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44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6" uniqueCount="1642">
  <si>
    <t xml:space="preserve">OVERALL TITLE COMPANY MARKET STATISTICS (Washoe County, NV)</t>
  </si>
  <si>
    <t xml:space="preserve">Reporting Period: January, 2008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AMERICAN TITLE</t>
  </si>
  <si>
    <t xml:space="preserve">TICOR TITLE</t>
  </si>
  <si>
    <t xml:space="preserve">FIRST CENTENNIAL TITLE</t>
  </si>
  <si>
    <t xml:space="preserve">STEWART TITLE</t>
  </si>
  <si>
    <t xml:space="preserve">WESTERN TITLE</t>
  </si>
  <si>
    <t xml:space="preserve">NORTH AMERICAN TITLE</t>
  </si>
  <si>
    <t xml:space="preserve">COMMERCE TITLE</t>
  </si>
  <si>
    <t xml:space="preserve">FOUNDERS TITLE</t>
  </si>
  <si>
    <t xml:space="preserve">MARQUIS TITLE</t>
  </si>
  <si>
    <t xml:space="preserve">CAPITAL TITLE COMPANY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AL</t>
  </si>
  <si>
    <t xml:space="preserve">INCLINE</t>
  </si>
  <si>
    <t xml:space="preserve">CHT</t>
  </si>
  <si>
    <t xml:space="preserve">SF</t>
  </si>
  <si>
    <t xml:space="preserve">KIETZKE</t>
  </si>
  <si>
    <t xml:space="preserve">CD</t>
  </si>
  <si>
    <t xml:space="preserve">CMR</t>
  </si>
  <si>
    <t xml:space="preserve">JH</t>
  </si>
  <si>
    <t xml:space="preserve">LH</t>
  </si>
  <si>
    <t xml:space="preserve">LT</t>
  </si>
  <si>
    <t xml:space="preserve">MH</t>
  </si>
  <si>
    <t xml:space="preserve">TO</t>
  </si>
  <si>
    <t xml:space="preserve">LAKESIDE</t>
  </si>
  <si>
    <t xml:space="preserve">JB</t>
  </si>
  <si>
    <t xml:space="preserve">VISTA SPARKS</t>
  </si>
  <si>
    <t xml:space="preserve">CY</t>
  </si>
  <si>
    <t xml:space="preserve">JKL</t>
  </si>
  <si>
    <t xml:space="preserve">WEDGE</t>
  </si>
  <si>
    <t xml:space="preserve">KLB</t>
  </si>
  <si>
    <t xml:space="preserve">CAUGHLIN</t>
  </si>
  <si>
    <t xml:space="preserve">014-01</t>
  </si>
  <si>
    <t xml:space="preserve">DAMONTE</t>
  </si>
  <si>
    <t xml:space="preserve">008-?</t>
  </si>
  <si>
    <t xml:space="preserve">008-02</t>
  </si>
  <si>
    <t xml:space="preserve">SLP</t>
  </si>
  <si>
    <t xml:space="preserve">009-01</t>
  </si>
  <si>
    <t xml:space="preserve">011-01</t>
  </si>
  <si>
    <t xml:space="preserve">RIDGEVIEW</t>
  </si>
  <si>
    <t xml:space="preserve">001-?</t>
  </si>
  <si>
    <t xml:space="preserve">001-04</t>
  </si>
  <si>
    <t xml:space="preserve">001-05</t>
  </si>
  <si>
    <t xml:space="preserve">001-07</t>
  </si>
  <si>
    <t xml:space="preserve">001-11</t>
  </si>
  <si>
    <t xml:space="preserve">CC</t>
  </si>
  <si>
    <t xml:space="preserve">NB</t>
  </si>
  <si>
    <t xml:space="preserve">ROBERTA SPARKS</t>
  </si>
  <si>
    <t xml:space="preserve">005-01</t>
  </si>
  <si>
    <t xml:space="preserve">005-02</t>
  </si>
  <si>
    <t xml:space="preserve">012-?</t>
  </si>
  <si>
    <t xml:space="preserve">NEIL</t>
  </si>
  <si>
    <t xml:space="preserve">DH</t>
  </si>
  <si>
    <t xml:space="preserve">JD</t>
  </si>
  <si>
    <t xml:space="preserve">LA</t>
  </si>
  <si>
    <t xml:space="preserve">NH</t>
  </si>
  <si>
    <t xml:space="preserve">TS</t>
  </si>
  <si>
    <t xml:space="preserve">?</t>
  </si>
  <si>
    <t xml:space="preserve">MCCARRAN</t>
  </si>
  <si>
    <t xml:space="preserve">CR</t>
  </si>
  <si>
    <t xml:space="preserve">JF</t>
  </si>
  <si>
    <t xml:space="preserve">AC</t>
  </si>
  <si>
    <t xml:space="preserve">ACC</t>
  </si>
  <si>
    <t xml:space="preserve">MR</t>
  </si>
  <si>
    <t xml:space="preserve">16</t>
  </si>
  <si>
    <t xml:space="preserve">17</t>
  </si>
  <si>
    <t xml:space="preserve">7</t>
  </si>
  <si>
    <t xml:space="preserve">24</t>
  </si>
  <si>
    <t xml:space="preserve">5</t>
  </si>
  <si>
    <t xml:space="preserve">25</t>
  </si>
  <si>
    <t xml:space="preserve">3</t>
  </si>
  <si>
    <t xml:space="preserve">L</t>
  </si>
  <si>
    <t xml:space="preserve">8</t>
  </si>
  <si>
    <t xml:space="preserve">11</t>
  </si>
  <si>
    <t xml:space="preserve">2</t>
  </si>
  <si>
    <t xml:space="preserve">RYLAND</t>
  </si>
  <si>
    <t xml:space="preserve">SPARKS</t>
  </si>
  <si>
    <t xml:space="preserve">27</t>
  </si>
  <si>
    <t xml:space="preserve">6</t>
  </si>
  <si>
    <t xml:space="preserve">KAS</t>
  </si>
  <si>
    <t xml:space="preserve">AE</t>
  </si>
  <si>
    <t xml:space="preserve">CDC</t>
  </si>
  <si>
    <t xml:space="preserve">LRS</t>
  </si>
  <si>
    <t xml:space="preserve">MF</t>
  </si>
  <si>
    <t xml:space="preserve">MM</t>
  </si>
  <si>
    <t xml:space="preserve">RR</t>
  </si>
  <si>
    <t xml:space="preserve">RS</t>
  </si>
  <si>
    <t xml:space="preserve">MB</t>
  </si>
  <si>
    <t xml:space="preserve">SL</t>
  </si>
  <si>
    <t xml:space="preserve">MOANA</t>
  </si>
  <si>
    <t xml:space="preserve">JMS</t>
  </si>
  <si>
    <t xml:space="preserve">RIDGE</t>
  </si>
  <si>
    <t xml:space="preserve">KMK</t>
  </si>
  <si>
    <t xml:space="preserve">PAH</t>
  </si>
  <si>
    <t xml:space="preserve">RTO</t>
  </si>
  <si>
    <t xml:space="preserve">SEW</t>
  </si>
  <si>
    <t xml:space="preserve">SIERRA ROSE</t>
  </si>
  <si>
    <t xml:space="preserve">ELJ</t>
  </si>
  <si>
    <t xml:space="preserve">JNN</t>
  </si>
  <si>
    <t xml:space="preserve">LMB</t>
  </si>
  <si>
    <t xml:space="preserve">TEM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CCREDITED HOME LENDERS INC</t>
  </si>
  <si>
    <t xml:space="preserve">ADVANCED FINANCIAL CORPORATION</t>
  </si>
  <si>
    <t xml:space="preserve">AMERICAN MORTGAGE COMPANY LLC</t>
  </si>
  <si>
    <t xml:space="preserve">AMERICAN MORTGAGE NETWORK INC</t>
  </si>
  <si>
    <t xml:space="preserve">AMTRUST BANK</t>
  </si>
  <si>
    <t xml:space="preserve">ASCENT HOME LOANS INC</t>
  </si>
  <si>
    <t xml:space="preserve">BANK OF AMERICA NA</t>
  </si>
  <si>
    <t xml:space="preserve">BANK OF THE WEST</t>
  </si>
  <si>
    <t xml:space="preserve">BANKUNITED FSB</t>
  </si>
  <si>
    <t xml:space="preserve">BEAR STEARNS RESIDENTIAL MORTGAGE CORPORATION</t>
  </si>
  <si>
    <t xml:space="preserve">BEHRENS FAMILY TRUST, BEHRENS BERNIECE TR, BOWLUS DONNA LEE REVOCABLE TRUST, BOWLUS DONNA LEE TR, HIGGS WILLIAM T MD LTD PROFIT SHARING PLAN...</t>
  </si>
  <si>
    <t xml:space="preserve">BLENKINSOP DIALMA M, MINDICINO LYNN, MARCHESE DAWN M, CETUS MORTGAGE LTD 401 K PROFIT SHARING PLAN, BENVIN MARCILIN A TR</t>
  </si>
  <si>
    <t xml:space="preserve">BRIERLEY FAMILY TRUST, BRIERLEY MICHAEL G TR, BRIERLEY ANITA TR, MOSS NEVADA LLC, MOSS STEVEN L...</t>
  </si>
  <si>
    <t xml:space="preserve">CHEVY CHASE BANK FSB</t>
  </si>
  <si>
    <t xml:space="preserve">CIT SMALL BUSINESS LENDING CORPORATION</t>
  </si>
  <si>
    <t xml:space="preserve">CITIBANK NA</t>
  </si>
  <si>
    <t xml:space="preserve">CITIMORTGAGE INC</t>
  </si>
  <si>
    <t xml:space="preserve">CITY NATIONAL BANK</t>
  </si>
  <si>
    <t xml:space="preserve">CLEARSTAR FINANCIAL CREDIT UNION</t>
  </si>
  <si>
    <t xml:space="preserve">COLARCHIK DAVID</t>
  </si>
  <si>
    <t xml:space="preserve">COLONIAL BANK NA</t>
  </si>
  <si>
    <t xml:space="preserve">COUNTRYWIDE BANK FSB</t>
  </si>
  <si>
    <t xml:space="preserve">CSW FINANCIAL LLC, TITAN WHOLESALE</t>
  </si>
  <si>
    <t xml:space="preserve">CTX MORTGAGE COMPANY LLC</t>
  </si>
  <si>
    <t xml:space="preserve">CUTHBERT FREDERIC W, CUTHBERT RUTH J</t>
  </si>
  <si>
    <t xml:space="preserve">DESERT HILLS BANK</t>
  </si>
  <si>
    <t xml:space="preserve">DOUGLASS JOHN J, DOUGLASS CAROL K, MOVERLEY STACY DOUGLASS, MINDICINO LYNN, GIES STEPHEN F...</t>
  </si>
  <si>
    <t xml:space="preserve">DUARTE CHARLES, DUARTE EMMA, DIGRAZIA PETER M TR, DIGRAZIA FAMILY TRUST, DORY YVONNE TR...</t>
  </si>
  <si>
    <t xml:space="preserve">EAGLE HOME MORTGAGE LLC</t>
  </si>
  <si>
    <t xml:space="preserve">EASTERN SAVINGS BANK FSB</t>
  </si>
  <si>
    <t xml:space="preserve">EHE LP, BLICKLE ERNEST, BLICKLE ELLY</t>
  </si>
  <si>
    <t xml:space="preserve">EL DORADO SAVINGS BANK</t>
  </si>
  <si>
    <t xml:space="preserve">ELP CAPITAL INC, EQUITY LENDING PARTNERS</t>
  </si>
  <si>
    <t xml:space="preserve">EVERBANK REVERSE MORTGAGE LLC</t>
  </si>
  <si>
    <t xml:space="preserve">EVOFI ONE</t>
  </si>
  <si>
    <t xml:space="preserve">FIFTH THIRD MORTGAGE COMPANY</t>
  </si>
  <si>
    <t xml:space="preserve">FIRST HORIZON HOME LOANS</t>
  </si>
  <si>
    <t xml:space="preserve">FIRST INDEPENDENT BANK OF NEVADA</t>
  </si>
  <si>
    <t xml:space="preserve">FIRST NATIONAL BANK OF NEVADA</t>
  </si>
  <si>
    <t xml:space="preserve">FIRST NATIONAL MORTGAGE SOURCES LLC</t>
  </si>
  <si>
    <t xml:space="preserve">FLAGSTAR BANK FSB</t>
  </si>
  <si>
    <t xml:space="preserve">FREEDOM MORTGAGE CORPORATION</t>
  </si>
  <si>
    <t xml:space="preserve">FRONTIER FINANCIAL CREDIT UNION</t>
  </si>
  <si>
    <t xml:space="preserve">FRY HARRY C, EHE</t>
  </si>
  <si>
    <t xml:space="preserve">GATEWAY BUSINESS BANK, MISSION HILLS MORTGAGE BANKERS</t>
  </si>
  <si>
    <t xml:space="preserve">GMAC MORTGAGE CORPORATION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EGORY FUNDING LLC</t>
  </si>
  <si>
    <t xml:space="preserve">HARTLAND MORTGAGE CENTERS</t>
  </si>
  <si>
    <t xml:space="preserve">HERITAGE BANK OF NEVADA</t>
  </si>
  <si>
    <t xml:space="preserve">HILL TERI B TR, BRASELTON RUSSELL E TR, BRASELTON RUSSELL F LIVING TRUST</t>
  </si>
  <si>
    <t xml:space="preserve">HILL TERRI TR, BRASELTON RUSSELL E TR, BRASELTON RUSSELL F LIVING TRUST</t>
  </si>
  <si>
    <t xml:space="preserve">HOLBEN EFTON</t>
  </si>
  <si>
    <t xml:space="preserve">HOMECOMINGS FINANCIAL LLC</t>
  </si>
  <si>
    <t xml:space="preserve">HSBC MORTGAGE CORPORATION USA</t>
  </si>
  <si>
    <t xml:space="preserve">IDAHO NEVADA COMMUNITY DEVELOPMENT FINANCIAL INSTITUTION INC</t>
  </si>
  <si>
    <t xml:space="preserve">INDYMAC BANK FSB</t>
  </si>
  <si>
    <t xml:space="preserve">ING BANK FSB</t>
  </si>
  <si>
    <t xml:space="preserve">INTEGRITY 1ST FINANCIAL LLC</t>
  </si>
  <si>
    <t xml:space="preserve">IRWIN UNION BANK &amp; TRUST COMPANY</t>
  </si>
  <si>
    <t xml:space="preserve">JPMORGAN CHASE BANK NA</t>
  </si>
  <si>
    <t xml:space="preserve">KELLY MORTGAGE &amp; REALTY INC</t>
  </si>
  <si>
    <t xml:space="preserve">LAKESIDE LENDING LLC</t>
  </si>
  <si>
    <t xml:space="preserve">LAND HOME FINANCIAL SERVICES</t>
  </si>
  <si>
    <t xml:space="preserve">LAND OF OZ INC, AFFORDABLE INTEREST MORTGAGE</t>
  </si>
  <si>
    <t xml:space="preserve">LAND OF OZ, AFFORDABLE INTEREST MORTGAGE</t>
  </si>
  <si>
    <t xml:space="preserve">LINEBAUGH JAMES A TR, LINEBAUGH JAMES A TRUST</t>
  </si>
  <si>
    <t xml:space="preserve">MALLORY CHESTER L TR, OLIVER SUSAN A TR, MALLORY OLIVER 1994 LIVING TRUST</t>
  </si>
  <si>
    <t xml:space="preserve">MCHUGH RILEY K TR, MCHUGH LESLIE A TR, MCHUGH FAMILY TRUST</t>
  </si>
  <si>
    <t xml:space="preserve">MERRILL LYNCH CREDIT CORPORATION</t>
  </si>
  <si>
    <t xml:space="preserve">MILL END FABRICS INC MONEY PURCHASE PENSION PLAN</t>
  </si>
  <si>
    <t xml:space="preserve">MORREY CYNTHIA, SIMMONS HAZEL M, JONES MARJORIE M, SPIERSCH BILL, SPIERSCH BARBARA</t>
  </si>
  <si>
    <t xml:space="preserve">MORTGAGE CAPITAL ASSOCIATES INC</t>
  </si>
  <si>
    <t xml:space="preserve">MORTGAGE CAPITAL DEVELOPMENT CORPORATION</t>
  </si>
  <si>
    <t xml:space="preserve">MOSS FAMILY TRUST, MOSS STEVEN L TR, MOSS DIANE J TR, MOSS NEVADA LLC, MOSS STEVEN L...</t>
  </si>
  <si>
    <t xml:space="preserve">MOUNTAIN FINANCIAL LLC</t>
  </si>
  <si>
    <t xml:space="preserve">NATIONAL CITY MORTGAGE</t>
  </si>
  <si>
    <t xml:space="preserve">NATIONS HOME FUNDING INC</t>
  </si>
  <si>
    <t xml:space="preserve">NAVY FEDERAL CREDIT UNION</t>
  </si>
  <si>
    <t xml:space="preserve">NEVADA FEDERAL CREDIT UNION</t>
  </si>
  <si>
    <t xml:space="preserve">NEVADA STATE BANK</t>
  </si>
  <si>
    <t xml:space="preserve">NEVADA STATE DEVELOPMENT CORPORATION</t>
  </si>
  <si>
    <t xml:space="preserve">NEW LINE MORTGAGE</t>
  </si>
  <si>
    <t xml:space="preserve">PACIFIC CAPITAL BANK NA</t>
  </si>
  <si>
    <t xml:space="preserve">PENSCO TRUST COMPANY CUSTDN, COWAN MICHAEL</t>
  </si>
  <si>
    <t xml:space="preserve">PHH MORTGAGE CORPORATION</t>
  </si>
  <si>
    <t xml:space="preserve">PINION PROPERTIES LLC, MAITA PHILIP J, MAITA TABITHA MICHELLE, SHELTON ROBERT K, SHELTON JULEA...</t>
  </si>
  <si>
    <t xml:space="preserve">PINNACLE MORTGAGE OF NEVADA LLC</t>
  </si>
  <si>
    <t xml:space="preserve">PLATINUM FIRST MORTGAGE LP</t>
  </si>
  <si>
    <t xml:space="preserve">PLATINUM HOME MORTGAGE CORPORATION</t>
  </si>
  <si>
    <t xml:space="preserve">PLAZA HOME MORTGAGE INC</t>
  </si>
  <si>
    <t xml:space="preserve">PRECISION HOME MORTGAGES INC</t>
  </si>
  <si>
    <t xml:space="preserve">PREFERRED FINANCIAL FUNDING INC</t>
  </si>
  <si>
    <t xml:space="preserve">PROVIDENT FUNDING ASSOCIATES LP</t>
  </si>
  <si>
    <t xml:space="preserve">READ DAVID A TR, READ DAVID A FAMILY TRUST, GALEN GILBERT FAMILY LIMITED PARTNERSHIP, GILBERT GALEN FAMILY LIMITED PARTNERSHIP</t>
  </si>
  <si>
    <t xml:space="preserve">RESIDENTIAL FINANCE CORP</t>
  </si>
  <si>
    <t xml:space="preserve">ROSASCO FAMILY TRUST, ROSASCO JIM TR, BECKER FAMILY TRUST, BECKER WILLIAM E TR, BECKER SHARON L TR...</t>
  </si>
  <si>
    <t xml:space="preserve">SEATTLE SAVINGS BANK</t>
  </si>
  <si>
    <t xml:space="preserve">SIERRA PACIFIC FEDERAL CREDIT UNION</t>
  </si>
  <si>
    <t xml:space="preserve">SIERRA PACIFIC MORTGAGE COMPANY INC</t>
  </si>
  <si>
    <t xml:space="preserve">SMEATH ROBERT J TR, KAFOURY ARMSTRONG &amp; CO PROFIT SHARING PLAN &amp; TRUST, CALIFORNIA NATIONAL BANK CUSTDN, CASE JAMES E, BERRY MICHAEL J...</t>
  </si>
  <si>
    <t xml:space="preserve">SPARKS CITY</t>
  </si>
  <si>
    <t xml:space="preserve">STANFORD CAPITAL LLC</t>
  </si>
  <si>
    <t xml:space="preserve">STATE FARM BANK FSB</t>
  </si>
  <si>
    <t xml:space="preserve">STEFUN WILLIAM T TR, STEFUN WILLIAM T TRUST</t>
  </si>
  <si>
    <t xml:space="preserve">TANABE SANDRA</t>
  </si>
  <si>
    <t xml:space="preserve">TAYLOR BEAN &amp; WHITAKER MORTGAGE CORP</t>
  </si>
  <si>
    <t xml:space="preserve">THOMPSON WILLIAM N, THOMPSON KAY I</t>
  </si>
  <si>
    <t xml:space="preserve">TORREY PINES BANK</t>
  </si>
  <si>
    <t xml:space="preserve">TOYOTA MOTOR CREDIT CORPORATION</t>
  </si>
  <si>
    <t xml:space="preserve">UNION BANK OF CALIFORNIA NA</t>
  </si>
  <si>
    <t xml:space="preserve">US BANK NA</t>
  </si>
  <si>
    <t xml:space="preserve">US FINANCIAL MORTGAGE CORP</t>
  </si>
  <si>
    <t xml:space="preserve">USA SECRETARY OF HOUSING &amp; URBAN DEVELOPMENT</t>
  </si>
  <si>
    <t xml:space="preserve">WACHOVIA MORTGAGE FSB</t>
  </si>
  <si>
    <t xml:space="preserve">WACHOVIA MULTIFAMILY CAPITAL INC</t>
  </si>
  <si>
    <t xml:space="preserve">WASHINGTON MUTUAL BANK FA</t>
  </si>
  <si>
    <t xml:space="preserve">WASHOE COUNTY HOME CONSORTIUM</t>
  </si>
  <si>
    <t xml:space="preserve">WELLS FARGO BANK NA</t>
  </si>
  <si>
    <t xml:space="preserve">WEST WYNDE MORTGAGE CORPORATION</t>
  </si>
  <si>
    <t xml:space="preserve">WILLIAMS JASON J, STEFUN WILLIAM T TR, STEFUN WILLIAM T TRUST</t>
  </si>
  <si>
    <t xml:space="preserve">WILSON RESOURCES INC</t>
  </si>
  <si>
    <t xml:space="preserve">WORLD SAVINGS BANK FSB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CENTEX HOMES</t>
  </si>
  <si>
    <t xml:space="preserve">BELVEDERE LLC</t>
  </si>
  <si>
    <t xml:space="preserve">D R HORTON INC SACRAMENTO</t>
  </si>
  <si>
    <t xml:space="preserve">PIN OAK HOMES LLC</t>
  </si>
  <si>
    <t xml:space="preserve">MM CONDOMINIUMS LLC</t>
  </si>
  <si>
    <t xml:space="preserve">GLENMANOR AT VIRGINIA LAKE CROSSING LLC</t>
  </si>
  <si>
    <t xml:space="preserve">VINEYARD INVESTORS LLC</t>
  </si>
  <si>
    <t xml:space="preserve">KB HOME RENO INC</t>
  </si>
  <si>
    <t xml:space="preserve">RAVENS NEST LLC</t>
  </si>
  <si>
    <t xml:space="preserve">WOODCHASE CONDOMINIUMS INC</t>
  </si>
  <si>
    <t xml:space="preserve">INCLINE CREEK LLC</t>
  </si>
  <si>
    <t xml:space="preserve">R &amp; K HOMES GRAND VISTAS LLC</t>
  </si>
  <si>
    <t xml:space="preserve">PALLADIO LLC IN RECVRSHP, CLARK DAVID W RECVR</t>
  </si>
  <si>
    <t xml:space="preserve">MERITAGE HOMES OF NEVADA INC</t>
  </si>
  <si>
    <t xml:space="preserve">RANCHO SAN RAFAEL III LLC</t>
  </si>
  <si>
    <t xml:space="preserve">CAPSTONE IDLEWILD LLC</t>
  </si>
  <si>
    <t xml:space="preserve">SILVER CREEK ATTACHED HOMES LLC</t>
  </si>
  <si>
    <t xml:space="preserve">MOSAIC VENTURE 2004 LLC</t>
  </si>
  <si>
    <t xml:space="preserve">LAKECREST HOMES INC</t>
  </si>
  <si>
    <t xml:space="preserve">PINECREST CONSTRUCTION &amp; DEVELOPMENT COMPANY</t>
  </si>
  <si>
    <t xml:space="preserve">MOUNTAINGATE RENO INC</t>
  </si>
  <si>
    <t xml:space="preserve">COLEMAN TOLL LIMITED PARTNERSHIP</t>
  </si>
  <si>
    <t xml:space="preserve">LAKEMONT GRANITE RIDGE LLC</t>
  </si>
  <si>
    <t xml:space="preserve">DANDREA DEVELOPMENT INC</t>
  </si>
  <si>
    <t xml:space="preserve">TMB BUILDERS LLC</t>
  </si>
  <si>
    <t xml:space="preserve">TAYLOR MORRISON OF NEVADA LLC, MORRISON HOMES OF NEVADA LLC</t>
  </si>
  <si>
    <t xml:space="preserve">SOMERSETT 2 I ASSOCIATES LLC</t>
  </si>
  <si>
    <t xml:space="preserve">LAKEMONT SPANISH SPRINGS LLC</t>
  </si>
  <si>
    <t xml:space="preserve">UPPER HIGHLANDS OWNER LLC</t>
  </si>
  <si>
    <t xml:space="preserve">LAKEMONT CANYON PINES LLC</t>
  </si>
  <si>
    <t xml:space="preserve">PANTHER RIDGE LLC</t>
  </si>
  <si>
    <t xml:space="preserve">BARONE TANAMERA CONDOMINIUMS LLC</t>
  </si>
  <si>
    <t xml:space="preserve">GALLERIA STATION LLC</t>
  </si>
  <si>
    <t xml:space="preserve">LAKEMONT WILD STALLION LLC</t>
  </si>
  <si>
    <t xml:space="preserve">NORTH VALLEY HIGHLANDS INC</t>
  </si>
  <si>
    <t xml:space="preserve">BARKER COLEMAN CONSTRUCTION LLC</t>
  </si>
  <si>
    <t xml:space="preserve">FOOTHILLS VILLAGE OWNER LLC</t>
  </si>
  <si>
    <t xml:space="preserve">SPARKS DEVELOPMENT LLC</t>
  </si>
  <si>
    <t xml:space="preserve">GRAND SIERRA OPERATING CORPORATION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131-090-22</t>
  </si>
  <si>
    <t xml:space="preserve">CONDO/TWNHSE</t>
  </si>
  <si>
    <t xml:space="preserve">007-285-08 &amp; 15</t>
  </si>
  <si>
    <t xml:space="preserve">COMM'L/IND'L</t>
  </si>
  <si>
    <t xml:space="preserve">030-434-10</t>
  </si>
  <si>
    <t xml:space="preserve">510-240-07</t>
  </si>
  <si>
    <t xml:space="preserve">SINGLE FAM RES.</t>
  </si>
  <si>
    <t xml:space="preserve">512-102-13</t>
  </si>
  <si>
    <t xml:space="preserve">086-482-05</t>
  </si>
  <si>
    <t xml:space="preserve">009-343-01</t>
  </si>
  <si>
    <t xml:space="preserve">004-192-08</t>
  </si>
  <si>
    <t xml:space="preserve">007-274-01 &amp; 02</t>
  </si>
  <si>
    <t xml:space="preserve">085-670-19</t>
  </si>
  <si>
    <t xml:space="preserve">126-294-07</t>
  </si>
  <si>
    <t xml:space="preserve">130-230-07</t>
  </si>
  <si>
    <t xml:space="preserve">087-400-24</t>
  </si>
  <si>
    <t xml:space="preserve">VACANT LAND</t>
  </si>
  <si>
    <t xml:space="preserve">124-063-04</t>
  </si>
  <si>
    <t xml:space="preserve">520-292-08</t>
  </si>
  <si>
    <t xml:space="preserve">009-780-04</t>
  </si>
  <si>
    <t xml:space="preserve">025-083-29</t>
  </si>
  <si>
    <t xml:space="preserve">530-611-02</t>
  </si>
  <si>
    <t xml:space="preserve">007-462-01</t>
  </si>
  <si>
    <t xml:space="preserve">007-463-26</t>
  </si>
  <si>
    <t xml:space="preserve">013-443-24</t>
  </si>
  <si>
    <t xml:space="preserve">556-451-29</t>
  </si>
  <si>
    <t xml:space="preserve">514-581-12</t>
  </si>
  <si>
    <t xml:space="preserve">023-582-07</t>
  </si>
  <si>
    <t xml:space="preserve">556-451-22</t>
  </si>
  <si>
    <t xml:space="preserve">086-754-21</t>
  </si>
  <si>
    <t xml:space="preserve">003-841-06</t>
  </si>
  <si>
    <t xml:space="preserve">164-072-31</t>
  </si>
  <si>
    <t xml:space="preserve">526-601-06</t>
  </si>
  <si>
    <t xml:space="preserve">007-463-23</t>
  </si>
  <si>
    <t xml:space="preserve">160-070-20 PTN</t>
  </si>
  <si>
    <t xml:space="preserve">011-161-01</t>
  </si>
  <si>
    <t xml:space="preserve">019-303-34</t>
  </si>
  <si>
    <t xml:space="preserve">APARTMENT BLDG.</t>
  </si>
  <si>
    <t xml:space="preserve">009-522-01</t>
  </si>
  <si>
    <t xml:space="preserve">161-306-05</t>
  </si>
  <si>
    <t xml:space="preserve">232-343-01</t>
  </si>
  <si>
    <t xml:space="preserve">035-134-02</t>
  </si>
  <si>
    <t xml:space="preserve">007-463-17</t>
  </si>
  <si>
    <t xml:space="preserve">530-822-05</t>
  </si>
  <si>
    <t xml:space="preserve">078-241-09</t>
  </si>
  <si>
    <t xml:space="preserve">164-091-40</t>
  </si>
  <si>
    <t xml:space="preserve">516-302-10</t>
  </si>
  <si>
    <t xml:space="preserve">148-061-14</t>
  </si>
  <si>
    <t xml:space="preserve">530-562-06</t>
  </si>
  <si>
    <t xml:space="preserve">036-552-41</t>
  </si>
  <si>
    <t xml:space="preserve">526-155-01</t>
  </si>
  <si>
    <t xml:space="preserve">160-111-02</t>
  </si>
  <si>
    <t xml:space="preserve">150-241-03</t>
  </si>
  <si>
    <t xml:space="preserve">526-473-18</t>
  </si>
  <si>
    <t xml:space="preserve">004-081-54</t>
  </si>
  <si>
    <t xml:space="preserve">402-292-19</t>
  </si>
  <si>
    <t xml:space="preserve">035-101-03</t>
  </si>
  <si>
    <t xml:space="preserve">402-241-24</t>
  </si>
  <si>
    <t xml:space="preserve">086-541-24</t>
  </si>
  <si>
    <t xml:space="preserve">161-082-09</t>
  </si>
  <si>
    <t xml:space="preserve">026-062-01</t>
  </si>
  <si>
    <t xml:space="preserve">049-183-22</t>
  </si>
  <si>
    <t xml:space="preserve">019-564-03</t>
  </si>
  <si>
    <t xml:space="preserve">026-783-07</t>
  </si>
  <si>
    <t xml:space="preserve">003-236-03</t>
  </si>
  <si>
    <t xml:space="preserve">2-4 PLEX</t>
  </si>
  <si>
    <t xml:space="preserve">143-111-31</t>
  </si>
  <si>
    <t xml:space="preserve">014-084-02</t>
  </si>
  <si>
    <t xml:space="preserve">526-371-01</t>
  </si>
  <si>
    <t xml:space="preserve">008-041-15</t>
  </si>
  <si>
    <t xml:space="preserve">208-352-27</t>
  </si>
  <si>
    <t xml:space="preserve">030-212-02</t>
  </si>
  <si>
    <t xml:space="preserve">026-783-08</t>
  </si>
  <si>
    <t xml:space="preserve">051-142-06</t>
  </si>
  <si>
    <t xml:space="preserve">007-464-06</t>
  </si>
  <si>
    <t xml:space="preserve">142-344-08</t>
  </si>
  <si>
    <t xml:space="preserve">530-712-05</t>
  </si>
  <si>
    <t xml:space="preserve">085-043-59</t>
  </si>
  <si>
    <t xml:space="preserve">MOBILE HOME</t>
  </si>
  <si>
    <t xml:space="preserve">532-113-04</t>
  </si>
  <si>
    <t xml:space="preserve">530-231-03</t>
  </si>
  <si>
    <t xml:space="preserve">208-590-12</t>
  </si>
  <si>
    <t xml:space="preserve">079-342-01</t>
  </si>
  <si>
    <t xml:space="preserve">007-463-31</t>
  </si>
  <si>
    <t xml:space="preserve">140-523-05</t>
  </si>
  <si>
    <t xml:space="preserve">014-222-17</t>
  </si>
  <si>
    <t xml:space="preserve">568-071-06</t>
  </si>
  <si>
    <t xml:space="preserve">007-362-01</t>
  </si>
  <si>
    <t xml:space="preserve">554-112-11</t>
  </si>
  <si>
    <t xml:space="preserve">076-650-06</t>
  </si>
  <si>
    <t xml:space="preserve">026-063-22</t>
  </si>
  <si>
    <t xml:space="preserve">026-063-19</t>
  </si>
  <si>
    <t xml:space="preserve">165-032-08</t>
  </si>
  <si>
    <t xml:space="preserve">532-072-06</t>
  </si>
  <si>
    <t xml:space="preserve">034-323-09, 10 &amp; 11</t>
  </si>
  <si>
    <t xml:space="preserve">030-504-21</t>
  </si>
  <si>
    <t xml:space="preserve">502-582-07</t>
  </si>
  <si>
    <t xml:space="preserve">019-561-07</t>
  </si>
  <si>
    <t xml:space="preserve">087-703-01</t>
  </si>
  <si>
    <t xml:space="preserve">148-254-04</t>
  </si>
  <si>
    <t xml:space="preserve">003-150-24</t>
  </si>
  <si>
    <t xml:space="preserve">026-062-47</t>
  </si>
  <si>
    <t xml:space="preserve">520-321-26</t>
  </si>
  <si>
    <t xml:space="preserve">007-464-13</t>
  </si>
  <si>
    <t xml:space="preserve">132-570-16</t>
  </si>
  <si>
    <t xml:space="preserve">074-412-04</t>
  </si>
  <si>
    <t xml:space="preserve">021-294-06</t>
  </si>
  <si>
    <t xml:space="preserve">013-144-01</t>
  </si>
  <si>
    <t xml:space="preserve">017-252-05</t>
  </si>
  <si>
    <t xml:space="preserve">077-300-28</t>
  </si>
  <si>
    <t xml:space="preserve">003-891-01</t>
  </si>
  <si>
    <t xml:space="preserve">556-063-01</t>
  </si>
  <si>
    <t xml:space="preserve">042-364-08</t>
  </si>
  <si>
    <t xml:space="preserve">002-272-23</t>
  </si>
  <si>
    <t xml:space="preserve">030-652-10</t>
  </si>
  <si>
    <t xml:space="preserve">017-342-55</t>
  </si>
  <si>
    <t xml:space="preserve">006-224-06</t>
  </si>
  <si>
    <t xml:space="preserve">027-262-12</t>
  </si>
  <si>
    <t xml:space="preserve">140-242-08</t>
  </si>
  <si>
    <t xml:space="preserve">552-201-23</t>
  </si>
  <si>
    <t xml:space="preserve">524-291-15</t>
  </si>
  <si>
    <t xml:space="preserve">004-381-07</t>
  </si>
  <si>
    <t xml:space="preserve">532-111-08</t>
  </si>
  <si>
    <t xml:space="preserve">086-472-61</t>
  </si>
  <si>
    <t xml:space="preserve">033-061-31</t>
  </si>
  <si>
    <t xml:space="preserve">530-071-01</t>
  </si>
  <si>
    <t xml:space="preserve">023-312-16</t>
  </si>
  <si>
    <t xml:space="preserve">568-072-05</t>
  </si>
  <si>
    <t xml:space="preserve">163-031-01</t>
  </si>
  <si>
    <t xml:space="preserve">516-244-13</t>
  </si>
  <si>
    <t xml:space="preserve">510-152-07</t>
  </si>
  <si>
    <t xml:space="preserve">036-380-74</t>
  </si>
  <si>
    <t xml:space="preserve">129-292-18</t>
  </si>
  <si>
    <t xml:space="preserve">039-583-14</t>
  </si>
  <si>
    <t xml:space="preserve">508-041-16</t>
  </si>
  <si>
    <t xml:space="preserve">021-192-17</t>
  </si>
  <si>
    <t xml:space="preserve">078-121-03</t>
  </si>
  <si>
    <t xml:space="preserve">512-121-35</t>
  </si>
  <si>
    <t xml:space="preserve">084-491-05</t>
  </si>
  <si>
    <t xml:space="preserve">026-062-06</t>
  </si>
  <si>
    <t xml:space="preserve">028-211-22</t>
  </si>
  <si>
    <t xml:space="preserve">140-872-04</t>
  </si>
  <si>
    <t xml:space="preserve">078-133-12</t>
  </si>
  <si>
    <t xml:space="preserve">143-111-34</t>
  </si>
  <si>
    <t xml:space="preserve">049-801-11</t>
  </si>
  <si>
    <t xml:space="preserve">510-575-09</t>
  </si>
  <si>
    <t xml:space="preserve">086-101-12</t>
  </si>
  <si>
    <t xml:space="preserve">402-402-16</t>
  </si>
  <si>
    <t xml:space="preserve">142-342-04</t>
  </si>
  <si>
    <t xml:space="preserve">004-440-11</t>
  </si>
  <si>
    <t xml:space="preserve">508-221-01</t>
  </si>
  <si>
    <t xml:space="preserve">025-030-50</t>
  </si>
  <si>
    <t xml:space="preserve">502-591-07</t>
  </si>
  <si>
    <t xml:space="preserve">232-702-12</t>
  </si>
  <si>
    <t xml:space="preserve">129-292-20</t>
  </si>
  <si>
    <t xml:space="preserve">085-701-14</t>
  </si>
  <si>
    <t xml:space="preserve">042-382-03</t>
  </si>
  <si>
    <t xml:space="preserve">140-791-57</t>
  </si>
  <si>
    <t xml:space="preserve">003-843-08</t>
  </si>
  <si>
    <t xml:space="preserve">152-721-11</t>
  </si>
  <si>
    <t xml:space="preserve">084-581-04</t>
  </si>
  <si>
    <t xml:space="preserve">042-330-42</t>
  </si>
  <si>
    <t xml:space="preserve">528-082-01</t>
  </si>
  <si>
    <t xml:space="preserve">017-360-15</t>
  </si>
  <si>
    <t xml:space="preserve">039-581-10</t>
  </si>
  <si>
    <t xml:space="preserve">086-541-73</t>
  </si>
  <si>
    <t xml:space="preserve">015-311-19</t>
  </si>
  <si>
    <t xml:space="preserve">568-072-04</t>
  </si>
  <si>
    <t xml:space="preserve">026-783-06</t>
  </si>
  <si>
    <t xml:space="preserve">143-104-04</t>
  </si>
  <si>
    <t xml:space="preserve">140-283-04</t>
  </si>
  <si>
    <t xml:space="preserve">080-483-52</t>
  </si>
  <si>
    <t xml:space="preserve">510-363-08</t>
  </si>
  <si>
    <t xml:space="preserve">031-123-27</t>
  </si>
  <si>
    <t xml:space="preserve">512-102-15</t>
  </si>
  <si>
    <t xml:space="preserve">125-481-03</t>
  </si>
  <si>
    <t xml:space="preserve">208-190-31</t>
  </si>
  <si>
    <t xml:space="preserve">125-231-03</t>
  </si>
  <si>
    <t xml:space="preserve">012-431-07</t>
  </si>
  <si>
    <t xml:space="preserve">026-771-01</t>
  </si>
  <si>
    <t xml:space="preserve">083-721-03</t>
  </si>
  <si>
    <t xml:space="preserve">009-181-11</t>
  </si>
  <si>
    <t xml:space="preserve">036-231-05</t>
  </si>
  <si>
    <t xml:space="preserve">516-403-10</t>
  </si>
  <si>
    <t xml:space="preserve">028-213-26</t>
  </si>
  <si>
    <t xml:space="preserve">008-112-01</t>
  </si>
  <si>
    <t xml:space="preserve">086-572-48</t>
  </si>
  <si>
    <t xml:space="preserve">568-072-03</t>
  </si>
  <si>
    <t xml:space="preserve">532-113-03</t>
  </si>
  <si>
    <t xml:space="preserve">051-711-07</t>
  </si>
  <si>
    <t xml:space="preserve">163-130-09</t>
  </si>
  <si>
    <t xml:space="preserve">010-520-06</t>
  </si>
  <si>
    <t xml:space="preserve">032-261-04</t>
  </si>
  <si>
    <t xml:space="preserve">082-180-73</t>
  </si>
  <si>
    <t xml:space="preserve">026-772-01</t>
  </si>
  <si>
    <t xml:space="preserve">002-273-18</t>
  </si>
  <si>
    <t xml:space="preserve">050-277-04</t>
  </si>
  <si>
    <t xml:space="preserve">512-102-14</t>
  </si>
  <si>
    <t xml:space="preserve">080-832-19</t>
  </si>
  <si>
    <t xml:space="preserve">160-912-19</t>
  </si>
  <si>
    <t xml:space="preserve">020-292-16</t>
  </si>
  <si>
    <t xml:space="preserve">086-162-19</t>
  </si>
  <si>
    <t xml:space="preserve">007-463-25</t>
  </si>
  <si>
    <t xml:space="preserve">502-681-11</t>
  </si>
  <si>
    <t xml:space="preserve">140-791-58</t>
  </si>
  <si>
    <t xml:space="preserve">140-791-71</t>
  </si>
  <si>
    <t xml:space="preserve">502-242-06</t>
  </si>
  <si>
    <t xml:space="preserve">142-241-45</t>
  </si>
  <si>
    <t xml:space="preserve">510-433-22</t>
  </si>
  <si>
    <t xml:space="preserve">142-182-11</t>
  </si>
  <si>
    <t xml:space="preserve">049-356-09</t>
  </si>
  <si>
    <t xml:space="preserve">126-293-06</t>
  </si>
  <si>
    <t xml:space="preserve">140-872-02</t>
  </si>
  <si>
    <t xml:space="preserve">526-361-17</t>
  </si>
  <si>
    <t xml:space="preserve">504-020-26</t>
  </si>
  <si>
    <t xml:space="preserve">520-312-01</t>
  </si>
  <si>
    <t xml:space="preserve">050-253-07</t>
  </si>
  <si>
    <t xml:space="preserve">090-243-01</t>
  </si>
  <si>
    <t xml:space="preserve">011-241-27 &amp; 28</t>
  </si>
  <si>
    <t xml:space="preserve">006-102-19</t>
  </si>
  <si>
    <t xml:space="preserve">023-421-01</t>
  </si>
  <si>
    <t xml:space="preserve">527-112-11</t>
  </si>
  <si>
    <t xml:space="preserve">011-532-06 &amp; 07</t>
  </si>
  <si>
    <t xml:space="preserve">512-121-53</t>
  </si>
  <si>
    <t xml:space="preserve">165-034-08</t>
  </si>
  <si>
    <t xml:space="preserve">200-202-17</t>
  </si>
  <si>
    <t xml:space="preserve">080-532-31</t>
  </si>
  <si>
    <t xml:space="preserve">132-570-09</t>
  </si>
  <si>
    <t xml:space="preserve">017-055-32</t>
  </si>
  <si>
    <t xml:space="preserve">212-074-06</t>
  </si>
  <si>
    <t xml:space="preserve">002-082-13</t>
  </si>
  <si>
    <t xml:space="preserve">512-121-25</t>
  </si>
  <si>
    <t xml:space="preserve">504-611-16</t>
  </si>
  <si>
    <t xml:space="preserve">021-782-01</t>
  </si>
  <si>
    <t xml:space="preserve">019-451-29</t>
  </si>
  <si>
    <t xml:space="preserve">041-650-01 PTN</t>
  </si>
  <si>
    <t xml:space="preserve">161-286-06</t>
  </si>
  <si>
    <t xml:space="preserve">024-351-03</t>
  </si>
  <si>
    <t xml:space="preserve">026-311-24</t>
  </si>
  <si>
    <t xml:space="preserve">024-351-04</t>
  </si>
  <si>
    <t xml:space="preserve">024-352-02</t>
  </si>
  <si>
    <t xml:space="preserve">164-223-07</t>
  </si>
  <si>
    <t xml:space="preserve">051-712-06</t>
  </si>
  <si>
    <t xml:space="preserve">004-285-22</t>
  </si>
  <si>
    <t xml:space="preserve">526-601-01</t>
  </si>
  <si>
    <t xml:space="preserve">502-681-07</t>
  </si>
  <si>
    <t xml:space="preserve">165-034-09</t>
  </si>
  <si>
    <t xml:space="preserve">140-432-12</t>
  </si>
  <si>
    <t xml:space="preserve">028-213-42</t>
  </si>
  <si>
    <t xml:space="preserve">036-342-19</t>
  </si>
  <si>
    <t xml:space="preserve">200-212-11</t>
  </si>
  <si>
    <t xml:space="preserve">140-791-72</t>
  </si>
  <si>
    <t xml:space="preserve">025-150-03</t>
  </si>
  <si>
    <t xml:space="preserve">050-481-24</t>
  </si>
  <si>
    <t xml:space="preserve">087-452-12</t>
  </si>
  <si>
    <t xml:space="preserve">001-393-01</t>
  </si>
  <si>
    <t xml:space="preserve">516-031-15</t>
  </si>
  <si>
    <t xml:space="preserve">512-121-24</t>
  </si>
  <si>
    <t xml:space="preserve">522-062-12</t>
  </si>
  <si>
    <t xml:space="preserve">018-351-19</t>
  </si>
  <si>
    <t xml:space="preserve">012-495-12</t>
  </si>
  <si>
    <t xml:space="preserve">021-633-24</t>
  </si>
  <si>
    <t xml:space="preserve">024-321-13</t>
  </si>
  <si>
    <t xml:space="preserve">510-261-20</t>
  </si>
  <si>
    <t xml:space="preserve">161-273-05</t>
  </si>
  <si>
    <t xml:space="preserve">003-740-41</t>
  </si>
  <si>
    <t xml:space="preserve">140-432-02</t>
  </si>
  <si>
    <t xml:space="preserve">550-373-01</t>
  </si>
  <si>
    <t xml:space="preserve">043-214-37</t>
  </si>
  <si>
    <t xml:space="preserve">520-311-01</t>
  </si>
  <si>
    <t xml:space="preserve">508-231-13</t>
  </si>
  <si>
    <t xml:space="preserve">003-802-18</t>
  </si>
  <si>
    <t xml:space="preserve">152-142-13</t>
  </si>
  <si>
    <t xml:space="preserve">512-102-17</t>
  </si>
  <si>
    <t xml:space="preserve">165-034-10</t>
  </si>
  <si>
    <t xml:space="preserve">031-193-10</t>
  </si>
  <si>
    <t xml:space="preserve">140-274-37</t>
  </si>
  <si>
    <t xml:space="preserve">003-841-29</t>
  </si>
  <si>
    <t xml:space="preserve">043-311-06</t>
  </si>
  <si>
    <t xml:space="preserve">025-470-60</t>
  </si>
  <si>
    <t xml:space="preserve">085-500-44</t>
  </si>
  <si>
    <t xml:space="preserve">019-561-08</t>
  </si>
  <si>
    <t xml:space="preserve">530-161-17</t>
  </si>
  <si>
    <t xml:space="preserve">148-171-09</t>
  </si>
  <si>
    <t xml:space="preserve">008-114-18</t>
  </si>
  <si>
    <t xml:space="preserve">008-255-07 &amp; 08</t>
  </si>
  <si>
    <t xml:space="preserve">502-681-12</t>
  </si>
  <si>
    <t xml:space="preserve">076-360-62</t>
  </si>
  <si>
    <t xml:space="preserve">148-381-12</t>
  </si>
  <si>
    <t xml:space="preserve">035-112-06</t>
  </si>
  <si>
    <t xml:space="preserve">087-572-01</t>
  </si>
  <si>
    <t xml:space="preserve">020-421-09</t>
  </si>
  <si>
    <t xml:space="preserve">160-173-06</t>
  </si>
  <si>
    <t xml:space="preserve">554-182-14</t>
  </si>
  <si>
    <t xml:space="preserve">001-452-04</t>
  </si>
  <si>
    <t xml:space="preserve">526-231-04</t>
  </si>
  <si>
    <t xml:space="preserve">212-082-14</t>
  </si>
  <si>
    <t xml:space="preserve">526-371-03</t>
  </si>
  <si>
    <t xml:space="preserve">568-071-07</t>
  </si>
  <si>
    <t xml:space="preserve">512-121-34</t>
  </si>
  <si>
    <t xml:space="preserve">084-211-01</t>
  </si>
  <si>
    <t xml:space="preserve">084-120-29</t>
  </si>
  <si>
    <t xml:space="preserve">079-382-54</t>
  </si>
  <si>
    <t xml:space="preserve">204-741-03</t>
  </si>
  <si>
    <t xml:space="preserve">534-441-06</t>
  </si>
  <si>
    <t xml:space="preserve">049-681-13</t>
  </si>
  <si>
    <t xml:space="preserve">032-065-15</t>
  </si>
  <si>
    <t xml:space="preserve">040-152-23</t>
  </si>
  <si>
    <t xml:space="preserve">230-070-06</t>
  </si>
  <si>
    <t xml:space="preserve">023-652-16</t>
  </si>
  <si>
    <t xml:space="preserve">011-529-05</t>
  </si>
  <si>
    <t xml:space="preserve">003-802-55</t>
  </si>
  <si>
    <t xml:space="preserve">042-330-36</t>
  </si>
  <si>
    <t xml:space="preserve">152-891-13</t>
  </si>
  <si>
    <t xml:space="preserve">021-821-12</t>
  </si>
  <si>
    <t xml:space="preserve">010-374-11</t>
  </si>
  <si>
    <t xml:space="preserve">534-072-15</t>
  </si>
  <si>
    <t xml:space="preserve">026-783-02</t>
  </si>
  <si>
    <t xml:space="preserve">129-650-28</t>
  </si>
  <si>
    <t xml:space="preserve">560-051-15</t>
  </si>
  <si>
    <t xml:space="preserve">514-110-02</t>
  </si>
  <si>
    <t xml:space="preserve">150-111-12</t>
  </si>
  <si>
    <t xml:space="preserve">028-032-02</t>
  </si>
  <si>
    <t xml:space="preserve">007-464-03</t>
  </si>
  <si>
    <t xml:space="preserve">085-802-19</t>
  </si>
  <si>
    <t xml:space="preserve">085-131-44</t>
  </si>
  <si>
    <t xml:space="preserve">200-402-01</t>
  </si>
  <si>
    <t xml:space="preserve">502-641-19</t>
  </si>
  <si>
    <t xml:space="preserve">026-702-16</t>
  </si>
  <si>
    <t xml:space="preserve">080-393-02</t>
  </si>
  <si>
    <t xml:space="preserve">530-782-08</t>
  </si>
  <si>
    <t xml:space="preserve">007-463-28</t>
  </si>
  <si>
    <t xml:space="preserve">030-331-16</t>
  </si>
  <si>
    <t xml:space="preserve">003-340-33</t>
  </si>
  <si>
    <t xml:space="preserve">039-472-10</t>
  </si>
  <si>
    <t xml:space="preserve">552-050-04</t>
  </si>
  <si>
    <t xml:space="preserve">550-050-04</t>
  </si>
  <si>
    <t xml:space="preserve">140-393-03</t>
  </si>
  <si>
    <t xml:space="preserve">528-251-09</t>
  </si>
  <si>
    <t xml:space="preserve">204-611-03</t>
  </si>
  <si>
    <t xml:space="preserve">502-681-13</t>
  </si>
  <si>
    <t xml:space="preserve">402-182-09</t>
  </si>
  <si>
    <t xml:space="preserve">232-541-02</t>
  </si>
  <si>
    <t xml:space="preserve">039-362-06</t>
  </si>
  <si>
    <t xml:space="preserve">130-161-12</t>
  </si>
  <si>
    <t xml:space="preserve">003-683-03</t>
  </si>
  <si>
    <t xml:space="preserve">514-382-05</t>
  </si>
  <si>
    <t xml:space="preserve">568-071-08</t>
  </si>
  <si>
    <t xml:space="preserve">528-081-16</t>
  </si>
  <si>
    <t xml:space="preserve">040-972-21</t>
  </si>
  <si>
    <t xml:space="preserve">043-201-29</t>
  </si>
  <si>
    <t xml:space="preserve">013-371-22</t>
  </si>
  <si>
    <t xml:space="preserve">023-390-08</t>
  </si>
  <si>
    <t xml:space="preserve">044-114-09</t>
  </si>
  <si>
    <t xml:space="preserve">049-840-04</t>
  </si>
  <si>
    <t xml:space="preserve">007-464-16</t>
  </si>
  <si>
    <t xml:space="preserve">516-412-04</t>
  </si>
  <si>
    <t xml:space="preserve">148-381-04</t>
  </si>
  <si>
    <t xml:space="preserve">010-581-02</t>
  </si>
  <si>
    <t xml:space="preserve">516-402-03</t>
  </si>
  <si>
    <t xml:space="preserve">502-681-10</t>
  </si>
  <si>
    <t xml:space="preserve">021-743-02</t>
  </si>
  <si>
    <t xml:space="preserve">010-162-11</t>
  </si>
  <si>
    <t xml:space="preserve">009-562-20</t>
  </si>
  <si>
    <t xml:space="preserve">164-091-05</t>
  </si>
  <si>
    <t xml:space="preserve">522-883-04</t>
  </si>
  <si>
    <t xml:space="preserve">556-521-26</t>
  </si>
  <si>
    <t xml:space="preserve">402-120-07</t>
  </si>
  <si>
    <t xml:space="preserve">526-541-02</t>
  </si>
  <si>
    <t xml:space="preserve">556-461-18</t>
  </si>
  <si>
    <t xml:space="preserve">009-281-13</t>
  </si>
  <si>
    <t xml:space="preserve">218-076-38</t>
  </si>
  <si>
    <t xml:space="preserve">200-503-06</t>
  </si>
  <si>
    <t xml:space="preserve">026-570-18</t>
  </si>
  <si>
    <t xml:space="preserve">512-121-33</t>
  </si>
  <si>
    <t xml:space="preserve">550-133-09</t>
  </si>
  <si>
    <t xml:space="preserve">526-411-02</t>
  </si>
  <si>
    <t xml:space="preserve">552-272-07</t>
  </si>
  <si>
    <t xml:space="preserve">512-121-51</t>
  </si>
  <si>
    <t xml:space="preserve">162-092-02</t>
  </si>
  <si>
    <t xml:space="preserve">089-274-09</t>
  </si>
  <si>
    <t xml:space="preserve">083-573-35</t>
  </si>
  <si>
    <t xml:space="preserve">017-061-18</t>
  </si>
  <si>
    <t xml:space="preserve">050-291-06</t>
  </si>
  <si>
    <t xml:space="preserve">046-132-03</t>
  </si>
  <si>
    <t xml:space="preserve">023-142-07</t>
  </si>
  <si>
    <t xml:space="preserve">512-101-05</t>
  </si>
  <si>
    <t xml:space="preserve">512-101-04</t>
  </si>
  <si>
    <t xml:space="preserve">003-841-28</t>
  </si>
  <si>
    <t xml:space="preserve">502-681-01</t>
  </si>
  <si>
    <t xml:space="preserve">528-082-02</t>
  </si>
  <si>
    <t xml:space="preserve">532-113-02</t>
  </si>
  <si>
    <t xml:space="preserve">526-404-12</t>
  </si>
  <si>
    <t xml:space="preserve">023-651-16</t>
  </si>
  <si>
    <t xml:space="preserve">023-171-06</t>
  </si>
  <si>
    <t xml:space="preserve">554-054-22</t>
  </si>
  <si>
    <t xml:space="preserve">007-463-32</t>
  </si>
  <si>
    <t xml:space="preserve">043-201-14</t>
  </si>
  <si>
    <t xml:space="preserve">025-180-08</t>
  </si>
  <si>
    <t xml:space="preserve">524-242-29</t>
  </si>
  <si>
    <t xml:space="preserve">518-162-07</t>
  </si>
  <si>
    <t xml:space="preserve">208-663-08</t>
  </si>
  <si>
    <t xml:space="preserve">160-032-07</t>
  </si>
  <si>
    <t xml:space="preserve">014-113-18</t>
  </si>
  <si>
    <t xml:space="preserve">028-224-24</t>
  </si>
  <si>
    <t xml:space="preserve">082-586-18</t>
  </si>
  <si>
    <t xml:space="preserve">528-072-10</t>
  </si>
  <si>
    <t xml:space="preserve">076-560-11</t>
  </si>
  <si>
    <t xml:space="preserve">010-583-11</t>
  </si>
  <si>
    <t xml:space="preserve">152-801-04</t>
  </si>
  <si>
    <t xml:space="preserve">013-141-20</t>
  </si>
  <si>
    <t xml:space="preserve">232-492-05</t>
  </si>
  <si>
    <t xml:space="preserve">550-441-05</t>
  </si>
  <si>
    <t xml:space="preserve">504-670-03</t>
  </si>
  <si>
    <t xml:space="preserve">142-364-02</t>
  </si>
  <si>
    <t xml:space="preserve">522-121-20</t>
  </si>
  <si>
    <t xml:space="preserve">024-101-37</t>
  </si>
  <si>
    <t xml:space="preserve">502-501-09</t>
  </si>
  <si>
    <t xml:space="preserve">160-841-20</t>
  </si>
  <si>
    <t xml:space="preserve">502-582-04</t>
  </si>
  <si>
    <t xml:space="preserve">502-573-13</t>
  </si>
  <si>
    <t xml:space="preserve">528-131-04</t>
  </si>
  <si>
    <t xml:space="preserve">027-352-05</t>
  </si>
  <si>
    <t xml:space="preserve">042-322-24</t>
  </si>
  <si>
    <t xml:space="preserve">028-114-30</t>
  </si>
  <si>
    <t xml:space="preserve">524-131-22</t>
  </si>
  <si>
    <t xml:space="preserve">039-043-23</t>
  </si>
  <si>
    <t xml:space="preserve">014-042-07</t>
  </si>
  <si>
    <t xml:space="preserve">504-730-23</t>
  </si>
  <si>
    <t xml:space="preserve">003-881-04</t>
  </si>
  <si>
    <t xml:space="preserve">140-541-02</t>
  </si>
  <si>
    <t xml:space="preserve">163-020-02</t>
  </si>
  <si>
    <t xml:space="preserve">013-115-05</t>
  </si>
  <si>
    <t xml:space="preserve">LOAN AMOUNT</t>
  </si>
  <si>
    <t xml:space="preserve">TRUSTOR</t>
  </si>
  <si>
    <t xml:space="preserve">BENEFICIARY</t>
  </si>
  <si>
    <t xml:space="preserve">023-242-14</t>
  </si>
  <si>
    <t xml:space="preserve">CONVENTIONAL</t>
  </si>
  <si>
    <t xml:space="preserve">JOHNSTON LAWRENCE W, FITZGERALD ALANNA L</t>
  </si>
  <si>
    <t xml:space="preserve">524-172-14</t>
  </si>
  <si>
    <t xml:space="preserve">WAFFORD DEENA KAY</t>
  </si>
  <si>
    <t xml:space="preserve">028-330-35</t>
  </si>
  <si>
    <t xml:space="preserve">SALDANA JACINTO GERARDO</t>
  </si>
  <si>
    <t xml:space="preserve">085-760-11</t>
  </si>
  <si>
    <t xml:space="preserve">MARISCAL DOMINGO</t>
  </si>
  <si>
    <t xml:space="preserve">078-061-10; 078-051-01</t>
  </si>
  <si>
    <t xml:space="preserve">RUCKMAN JAMES LEROY SR, JACOBS SARAH JEAN</t>
  </si>
  <si>
    <t xml:space="preserve">007-164-17</t>
  </si>
  <si>
    <t xml:space="preserve">RITCHIE JAMES P, RITCHIE ANGELA K</t>
  </si>
  <si>
    <t xml:space="preserve">200-590-09</t>
  </si>
  <si>
    <t xml:space="preserve">COMMERCIAL</t>
  </si>
  <si>
    <t xml:space="preserve">JNM PROPERTIES LLC</t>
  </si>
  <si>
    <t xml:space="preserve">041-650-06</t>
  </si>
  <si>
    <t xml:space="preserve">CONSTRUCTION</t>
  </si>
  <si>
    <t xml:space="preserve">DEDA PROPERTIES LLC</t>
  </si>
  <si>
    <t xml:space="preserve">152-220-35</t>
  </si>
  <si>
    <t xml:space="preserve">WINTER SUSAN M TR, WINTER SUSAN TRUST, DUNCAN RONALD W TR, DUNCAN RONALD W TRUST, WINTER SUSAN M...</t>
  </si>
  <si>
    <t xml:space="preserve">040-930-25</t>
  </si>
  <si>
    <t xml:space="preserve">SBA</t>
  </si>
  <si>
    <t xml:space="preserve">ANDERSON JAMES E, ANDERSON ANN E</t>
  </si>
  <si>
    <t xml:space="preserve">034-254-13</t>
  </si>
  <si>
    <t xml:space="preserve">FRAN GLO INVESTMENTS LLC 2</t>
  </si>
  <si>
    <t xml:space="preserve">089-401-04</t>
  </si>
  <si>
    <t xml:space="preserve">FOX KERRY DEAN, FOX TAMARA</t>
  </si>
  <si>
    <t xml:space="preserve">010-195-15</t>
  </si>
  <si>
    <t xml:space="preserve">MIDDAUGH KRISTEEN, MIDDAUGH TED</t>
  </si>
  <si>
    <t xml:space="preserve">086-580-10</t>
  </si>
  <si>
    <t xml:space="preserve">LANDEROS STEVE W</t>
  </si>
  <si>
    <t xml:space="preserve">204-173-10</t>
  </si>
  <si>
    <t xml:space="preserve">GREGORY ROSS L, GREGORY TAWNYA L</t>
  </si>
  <si>
    <t xml:space="preserve">027-412-05</t>
  </si>
  <si>
    <t xml:space="preserve">PICHLER ARTHUR M, PICHLER K JOSETTE, PICHLER ERICH J</t>
  </si>
  <si>
    <t xml:space="preserve">132-471-03</t>
  </si>
  <si>
    <t xml:space="preserve">BOPP WILLIAM C TR, BOPP JANICE D TR, BOPP FAMILY 2003 TRUST, BOPP WILLIAM C, BOPP JANICE D</t>
  </si>
  <si>
    <t xml:space="preserve">214-131-07</t>
  </si>
  <si>
    <t xml:space="preserve">HARD MONEY</t>
  </si>
  <si>
    <t xml:space="preserve">THOMPSON LAURA K</t>
  </si>
  <si>
    <t xml:space="preserve">023-710-07</t>
  </si>
  <si>
    <t xml:space="preserve">ROSE YVETTE J</t>
  </si>
  <si>
    <t xml:space="preserve">004-401-15</t>
  </si>
  <si>
    <t xml:space="preserve">LEIPOLD MICHAEL P, LEIPOLD ADRIENNE M</t>
  </si>
  <si>
    <t xml:space="preserve">516-421-09</t>
  </si>
  <si>
    <t xml:space="preserve">BRINKERHOFF DAVID K, BRINKERHOFF PATRICIA</t>
  </si>
  <si>
    <t xml:space="preserve">520-111-01</t>
  </si>
  <si>
    <t xml:space="preserve">DEPROSSE JAMES VICTOR TR, GEE DEPROSSE ADA JAN TR, GEE DEPROSSE FAMILY TRUST, DEPROSSE JAMES VICTOR, GEE DEPROSSE ADA JAN</t>
  </si>
  <si>
    <t xml:space="preserve">508-430-02</t>
  </si>
  <si>
    <t xml:space="preserve">MONCADA CARLOS</t>
  </si>
  <si>
    <t xml:space="preserve">032-302-24</t>
  </si>
  <si>
    <t xml:space="preserve">GIGUIERE ENTERPRISES LLC</t>
  </si>
  <si>
    <t xml:space="preserve">402-120-13</t>
  </si>
  <si>
    <t xml:space="preserve">LEE DOUGLAS J</t>
  </si>
  <si>
    <t xml:space="preserve">076-330-12</t>
  </si>
  <si>
    <t xml:space="preserve">LEWIS JEFFREY D</t>
  </si>
  <si>
    <t xml:space="preserve">514-332-05</t>
  </si>
  <si>
    <t xml:space="preserve">ALONSO FERNANDO</t>
  </si>
  <si>
    <t xml:space="preserve">014-137-02</t>
  </si>
  <si>
    <t xml:space="preserve">KRAEMER JAMES</t>
  </si>
  <si>
    <t xml:space="preserve">127-132-13</t>
  </si>
  <si>
    <t xml:space="preserve">AVERY LYNN M</t>
  </si>
  <si>
    <t xml:space="preserve">050-397-07</t>
  </si>
  <si>
    <t xml:space="preserve">MAXWELL KARIE JO</t>
  </si>
  <si>
    <t xml:space="preserve">552-073-05</t>
  </si>
  <si>
    <t xml:space="preserve">CREDIT LINE</t>
  </si>
  <si>
    <t xml:space="preserve">GOWER NANCY A</t>
  </si>
  <si>
    <t xml:space="preserve">086-562-21</t>
  </si>
  <si>
    <t xml:space="preserve">GOMEZ JUANA RANGEL DE, RANGEL STEFFANIE</t>
  </si>
  <si>
    <t xml:space="preserve">009-600-28</t>
  </si>
  <si>
    <t xml:space="preserve">BENJAMIN MARGARET L, MAYO LEONARD J</t>
  </si>
  <si>
    <t xml:space="preserve">027-172-16</t>
  </si>
  <si>
    <t xml:space="preserve">BORBA ROBIN A</t>
  </si>
  <si>
    <t xml:space="preserve">208-142-11</t>
  </si>
  <si>
    <t xml:space="preserve">HOME EQUITY</t>
  </si>
  <si>
    <t xml:space="preserve">ARCHAMBAULT LINDA M, ARCHAMBAULT ROBERT M</t>
  </si>
  <si>
    <t xml:space="preserve">160-382-04</t>
  </si>
  <si>
    <t xml:space="preserve">KURNIK FRANK A TR, KURNIK CAROLINE TR, KURNIK LIVING TRUST, KURNIK FRANK A, KURNIK CAROLINE</t>
  </si>
  <si>
    <t xml:space="preserve">538-052-14</t>
  </si>
  <si>
    <t xml:space="preserve">BURKE SHEILA A</t>
  </si>
  <si>
    <t xml:space="preserve">018-401-16</t>
  </si>
  <si>
    <t xml:space="preserve">SMART MICHAEL R, SMART LISA J</t>
  </si>
  <si>
    <t xml:space="preserve">089-200-44</t>
  </si>
  <si>
    <t xml:space="preserve">OROURKE CAROLYN J, BRAY MAURICE L</t>
  </si>
  <si>
    <t xml:space="preserve">208-332-03</t>
  </si>
  <si>
    <t xml:space="preserve">LEE TEA J, LEE HYE K</t>
  </si>
  <si>
    <t xml:space="preserve">049-410-11</t>
  </si>
  <si>
    <t xml:space="preserve">WINCHESTER WILLIAM LEE, WINCHESTER HEATHER SHAY</t>
  </si>
  <si>
    <t xml:space="preserve">148-200-11</t>
  </si>
  <si>
    <t xml:space="preserve">WALDRON GARY KEITH TR, WALDRON CONNIE M TR, WALDRON G &amp; C LIVING TRUST, WALDRON GARY KEITH, WALDRON CONNIE M</t>
  </si>
  <si>
    <t xml:space="preserve">009-265-25</t>
  </si>
  <si>
    <t xml:space="preserve">GEIS KENNETH D, GEIS CLAUDINE M</t>
  </si>
  <si>
    <t xml:space="preserve">033-133-07</t>
  </si>
  <si>
    <t xml:space="preserve">OGLESBY EDMUND C</t>
  </si>
  <si>
    <t xml:space="preserve">090-374-10</t>
  </si>
  <si>
    <t xml:space="preserve">VALDEZ JULIO, VALDEZ FLORENCIA</t>
  </si>
  <si>
    <t xml:space="preserve">009-132-05</t>
  </si>
  <si>
    <t xml:space="preserve">MARDIAN MICHAEL E</t>
  </si>
  <si>
    <t xml:space="preserve">208-162-03</t>
  </si>
  <si>
    <t xml:space="preserve">PARK KUN WOO, PARK JAE K</t>
  </si>
  <si>
    <t xml:space="preserve">030-303-05</t>
  </si>
  <si>
    <t xml:space="preserve">ARCHIBALD DONALD, ARCHIBALD IRENE</t>
  </si>
  <si>
    <t xml:space="preserve">084-432-04</t>
  </si>
  <si>
    <t xml:space="preserve">HOFFMAN SUSAN I</t>
  </si>
  <si>
    <t xml:space="preserve">232-421-03</t>
  </si>
  <si>
    <t xml:space="preserve">COCCHIA ROBERT A</t>
  </si>
  <si>
    <t xml:space="preserve">050-391-08</t>
  </si>
  <si>
    <t xml:space="preserve">FOWLSTON JAMES R</t>
  </si>
  <si>
    <t xml:space="preserve">152-101-06</t>
  </si>
  <si>
    <t xml:space="preserve">MINIUM CRAIG A TR, MINIUM ANITA H TR, MINIUM FAMILY 1994 TRUST</t>
  </si>
  <si>
    <t xml:space="preserve">033-101-16</t>
  </si>
  <si>
    <t xml:space="preserve">EMMART MELVIN B, EMMART GARY T</t>
  </si>
  <si>
    <t xml:space="preserve">512-102-08</t>
  </si>
  <si>
    <t xml:space="preserve">LONGLEY JESSICA</t>
  </si>
  <si>
    <t xml:space="preserve">036-092-39</t>
  </si>
  <si>
    <t xml:space="preserve">WASHINGTON WILLETTE</t>
  </si>
  <si>
    <t xml:space="preserve">132-471-02</t>
  </si>
  <si>
    <t xml:space="preserve">MYERS DANIEL E, FULLER LOULA M</t>
  </si>
  <si>
    <t xml:space="preserve">050-252-13</t>
  </si>
  <si>
    <t xml:space="preserve">PATRICK BRYAN J</t>
  </si>
  <si>
    <t xml:space="preserve">009-433-24</t>
  </si>
  <si>
    <t xml:space="preserve">FRUGOLI LARRY S TR, FRUGOLI PATRICIA A TR, FRUGOLI LARRY &amp; PATRICIA TRUST</t>
  </si>
  <si>
    <t xml:space="preserve">142-373-08</t>
  </si>
  <si>
    <t xml:space="preserve">DAWSON ULRICA</t>
  </si>
  <si>
    <t xml:space="preserve">232-401-12</t>
  </si>
  <si>
    <t xml:space="preserve">SEGURA JUAN</t>
  </si>
  <si>
    <t xml:space="preserve">556-171-19</t>
  </si>
  <si>
    <t xml:space="preserve">HERNANDEZ RUBEN</t>
  </si>
  <si>
    <t xml:space="preserve">043-221-35</t>
  </si>
  <si>
    <t xml:space="preserve">CRANEY FRANCES L</t>
  </si>
  <si>
    <t xml:space="preserve">030-562-09</t>
  </si>
  <si>
    <t xml:space="preserve">MCMANUS MATT W</t>
  </si>
  <si>
    <t xml:space="preserve">023-693-06</t>
  </si>
  <si>
    <t xml:space="preserve">PARKER JOHN G, PARKER JANICE E</t>
  </si>
  <si>
    <t xml:space="preserve">030-671-15</t>
  </si>
  <si>
    <t xml:space="preserve">GORUM CHRISTINE, GORUM RAYFIELD W</t>
  </si>
  <si>
    <t xml:space="preserve">047-087-01</t>
  </si>
  <si>
    <t xml:space="preserve">WALLPE BRYAN D, WALLPE COURTENAY S</t>
  </si>
  <si>
    <t xml:space="preserve">051-301-01</t>
  </si>
  <si>
    <t xml:space="preserve">ALLEGRETTI RICHARD A TR, ALLEGRETTI KATHLEEN A TR, ALLEGRETTI FAMILY TRUST</t>
  </si>
  <si>
    <t xml:space="preserve">013-194-16</t>
  </si>
  <si>
    <t xml:space="preserve">FARRELL SCOTT M</t>
  </si>
  <si>
    <t xml:space="preserve">009-421-08</t>
  </si>
  <si>
    <t xml:space="preserve">SERVIDIO ANTONIO</t>
  </si>
  <si>
    <t xml:space="preserve">039-170-21 &amp; 36</t>
  </si>
  <si>
    <t xml:space="preserve">I &amp; G RENO LLC</t>
  </si>
  <si>
    <t xml:space="preserve">522-902-03</t>
  </si>
  <si>
    <t xml:space="preserve">VILLARREAL FERNANDO A TR, VILLARREAL JUDITH A TR, VILLARREAL LIVING TRUST</t>
  </si>
  <si>
    <t xml:space="preserve">090-104-03</t>
  </si>
  <si>
    <t xml:space="preserve">DICK DAVID W, DICK ALICIA D</t>
  </si>
  <si>
    <t xml:space="preserve">010-181-48</t>
  </si>
  <si>
    <t xml:space="preserve">RUSSELL DAUN, RUSSELL RICHARD</t>
  </si>
  <si>
    <t xml:space="preserve">522-402-13</t>
  </si>
  <si>
    <t xml:space="preserve">BURBRIDGE JACK R TR, BURBRIDGE MARY P TR, BURBRIDGE JACK R &amp; MARY P REVOCABLE TRUST</t>
  </si>
  <si>
    <t xml:space="preserve">013-032-22</t>
  </si>
  <si>
    <t xml:space="preserve">SEGURA RODRIGUEZ JUAN, SEGURA MARTHA W</t>
  </si>
  <si>
    <t xml:space="preserve">009-233-16</t>
  </si>
  <si>
    <t xml:space="preserve">SKJELSTAD THOMAS G, SKJELSTAD BARBARA H</t>
  </si>
  <si>
    <t xml:space="preserve">013-520-01</t>
  </si>
  <si>
    <t xml:space="preserve">HAWKINS JACK L, HAWKINS AMY LYN</t>
  </si>
  <si>
    <t xml:space="preserve">013-095-11</t>
  </si>
  <si>
    <t xml:space="preserve">WHAN MICHAEL, WHAN DENISE</t>
  </si>
  <si>
    <t xml:space="preserve">514-214-17</t>
  </si>
  <si>
    <t xml:space="preserve">LANCELLE LAWRENCE P, LANCELLE LORI L</t>
  </si>
  <si>
    <t xml:space="preserve">014-104-10</t>
  </si>
  <si>
    <t xml:space="preserve">CARLSON VERN, CARLSON CYNTHIA</t>
  </si>
  <si>
    <t xml:space="preserve">009-084-29</t>
  </si>
  <si>
    <t xml:space="preserve">KEARNS THOMAS FRANCIS IV</t>
  </si>
  <si>
    <t xml:space="preserve">013-520-02</t>
  </si>
  <si>
    <t xml:space="preserve">HERSHBERGER BARON</t>
  </si>
  <si>
    <t xml:space="preserve">001-190-12</t>
  </si>
  <si>
    <t xml:space="preserve">HIGH VALLEY DEVELOPMENT LLC</t>
  </si>
  <si>
    <t xml:space="preserve">036-513-05</t>
  </si>
  <si>
    <t xml:space="preserve">MOK CHRISTINA K</t>
  </si>
  <si>
    <t xml:space="preserve">160-853-09</t>
  </si>
  <si>
    <t xml:space="preserve">HOWARD RONALD D</t>
  </si>
  <si>
    <t xml:space="preserve">530-702-13</t>
  </si>
  <si>
    <t xml:space="preserve">WARDEN LINDA L</t>
  </si>
  <si>
    <t xml:space="preserve">040-581-11</t>
  </si>
  <si>
    <t xml:space="preserve">ERNAUT PETER G TR, ERNAUT WENDY S TR, ERNAUT FAMILY TRUST</t>
  </si>
  <si>
    <t xml:space="preserve">002-296-03</t>
  </si>
  <si>
    <t xml:space="preserve">PIERCE LYNNE P</t>
  </si>
  <si>
    <t xml:space="preserve">232-391-03</t>
  </si>
  <si>
    <t xml:space="preserve">REAMER ERIC S, REAMER BARBARA</t>
  </si>
  <si>
    <t xml:space="preserve">512-132-12</t>
  </si>
  <si>
    <t xml:space="preserve">GOSAL BAL S</t>
  </si>
  <si>
    <t xml:space="preserve">208-113-10</t>
  </si>
  <si>
    <t xml:space="preserve">GILBERT JOSEPH W, GILBERT MICHON G</t>
  </si>
  <si>
    <t xml:space="preserve">003-551-01</t>
  </si>
  <si>
    <t xml:space="preserve">KORGAN GRANT A</t>
  </si>
  <si>
    <t xml:space="preserve">552-142-08</t>
  </si>
  <si>
    <t xml:space="preserve">EUSTAQUIO ILDEFONSO L, CORTEZ AURORA M</t>
  </si>
  <si>
    <t xml:space="preserve">028-194-10</t>
  </si>
  <si>
    <t xml:space="preserve">HUNT DEVON P</t>
  </si>
  <si>
    <t xml:space="preserve">027-442-09</t>
  </si>
  <si>
    <t xml:space="preserve">THOMPSON THEODORE G, THOMPSON KERRI L</t>
  </si>
  <si>
    <t xml:space="preserve">502-051-09</t>
  </si>
  <si>
    <t xml:space="preserve">LYON CAROL A</t>
  </si>
  <si>
    <t xml:space="preserve">552-201-02</t>
  </si>
  <si>
    <t xml:space="preserve">HOLBEN BILL M, HOLBEN SHERYL C</t>
  </si>
  <si>
    <t xml:space="preserve">123-031-03</t>
  </si>
  <si>
    <t xml:space="preserve">EADINGTON WILLIAM R TR, EADINGTON MARGARET TR, EADINGTON WILLIAM R &amp; MARGARET FAMILY TRUST, EADINGTON WILLIAM R, EADINGTON MARGARET</t>
  </si>
  <si>
    <t xml:space="preserve">027-490-08</t>
  </si>
  <si>
    <t xml:space="preserve">MORRISSEY GERALD R JR</t>
  </si>
  <si>
    <t xml:space="preserve">050-233-12</t>
  </si>
  <si>
    <t xml:space="preserve">LEGRAS JEAN PIERRE</t>
  </si>
  <si>
    <t xml:space="preserve">550-072-10</t>
  </si>
  <si>
    <t xml:space="preserve">SCHUMACHER RANDALL, MASCUCH SCHUMACHER TERESA A</t>
  </si>
  <si>
    <t xml:space="preserve">086-161-09</t>
  </si>
  <si>
    <t xml:space="preserve">FJARDO NELVA</t>
  </si>
  <si>
    <t xml:space="preserve">030-533-13</t>
  </si>
  <si>
    <t xml:space="preserve">LESLIE CINDY L</t>
  </si>
  <si>
    <t xml:space="preserve">140-523-09</t>
  </si>
  <si>
    <t xml:space="preserve">CUNNINGHAM DEBORA L</t>
  </si>
  <si>
    <t xml:space="preserve">009-065-07</t>
  </si>
  <si>
    <t xml:space="preserve">BARADA JOHN K, KERR STEPHANIE A</t>
  </si>
  <si>
    <t xml:space="preserve">021-631-19</t>
  </si>
  <si>
    <t xml:space="preserve">PEREZ ADRIAN, PEREZ CANDACE</t>
  </si>
  <si>
    <t xml:space="preserve">516-164-02</t>
  </si>
  <si>
    <t xml:space="preserve">GARCIA TODD J, GARCIA LORI R</t>
  </si>
  <si>
    <t xml:space="preserve">552-175-06</t>
  </si>
  <si>
    <t xml:space="preserve">MILLER FRANKLIN T, SMITH MILLER KATHLEEN L</t>
  </si>
  <si>
    <t xml:space="preserve">049-601-08</t>
  </si>
  <si>
    <t xml:space="preserve">SARMENTO GERALD G, SARMENTO NANCY A</t>
  </si>
  <si>
    <t xml:space="preserve">028-181-18</t>
  </si>
  <si>
    <t xml:space="preserve">LEYVA GUADALUPE, LOEPZ GLORIA, LOPEZ GUADALUPE, LOPEZ GLORIA I</t>
  </si>
  <si>
    <t xml:space="preserve">082-454-12</t>
  </si>
  <si>
    <t xml:space="preserve">RICHARDS DENNIS L</t>
  </si>
  <si>
    <t xml:space="preserve">163-031-02</t>
  </si>
  <si>
    <t xml:space="preserve">C &amp; G PROPERTIES LLC</t>
  </si>
  <si>
    <t xml:space="preserve">161-041-36</t>
  </si>
  <si>
    <t xml:space="preserve">LUNSFORD RENEE D, LUNSFORD BRENT R</t>
  </si>
  <si>
    <t xml:space="preserve">079-341-04</t>
  </si>
  <si>
    <t xml:space="preserve">DUNHAM FREDERICK L, FERRELL DUNHAM RUBY A</t>
  </si>
  <si>
    <t xml:space="preserve">023-231-09</t>
  </si>
  <si>
    <t xml:space="preserve">BAYAT MAHNOOSH, BAYAT JOHN</t>
  </si>
  <si>
    <t xml:space="preserve">200-350-21</t>
  </si>
  <si>
    <t xml:space="preserve">SUNG KWAI YEE QUENNY, SUNG ALBERT K</t>
  </si>
  <si>
    <t xml:space="preserve">013-194-22</t>
  </si>
  <si>
    <t xml:space="preserve">SALDANA JOSE A</t>
  </si>
  <si>
    <t xml:space="preserve">224-031-07</t>
  </si>
  <si>
    <t xml:space="preserve">KELLY PAUL, BRAUN JOHN M</t>
  </si>
  <si>
    <t xml:space="preserve">049-353-06</t>
  </si>
  <si>
    <t xml:space="preserve">HOWARD LINDA</t>
  </si>
  <si>
    <t xml:space="preserve">038-574-01</t>
  </si>
  <si>
    <t xml:space="preserve">CORKERY LORNA K TR, CORKERY LORNA K TRUST AGREEMENT, CORKERY LORNA K</t>
  </si>
  <si>
    <t xml:space="preserve">GAIGE MICHAEL V, GAIGE TAMMY Y</t>
  </si>
  <si>
    <t xml:space="preserve">041-401-06</t>
  </si>
  <si>
    <t xml:space="preserve">VANGEEM HELEN M</t>
  </si>
  <si>
    <t xml:space="preserve">508-153-04</t>
  </si>
  <si>
    <t xml:space="preserve">LANGLEY JOHN A, LANGLEY LINDA</t>
  </si>
  <si>
    <t xml:space="preserve">084-484-01</t>
  </si>
  <si>
    <t xml:space="preserve">NELSON THOMAS J, NELSON RANDI D</t>
  </si>
  <si>
    <t xml:space="preserve">534-242-10</t>
  </si>
  <si>
    <t xml:space="preserve">WOODS JOHN D, WOODS CRYSTAL S</t>
  </si>
  <si>
    <t xml:space="preserve">020-450-01</t>
  </si>
  <si>
    <t xml:space="preserve">LACA JOHN GARY, LACA DANETTE NOEL</t>
  </si>
  <si>
    <t xml:space="preserve">020-450-02</t>
  </si>
  <si>
    <t xml:space="preserve">083-813-01</t>
  </si>
  <si>
    <t xml:space="preserve">SAINT JOHN BARBARA S, ST JOHN BARBARA S</t>
  </si>
  <si>
    <t xml:space="preserve">518-591-23</t>
  </si>
  <si>
    <t xml:space="preserve">ANDERSON LOIS R</t>
  </si>
  <si>
    <t xml:space="preserve">030-231-09</t>
  </si>
  <si>
    <t xml:space="preserve">ANDERSON SCOTT E</t>
  </si>
  <si>
    <t xml:space="preserve">051-652-12</t>
  </si>
  <si>
    <t xml:space="preserve">LONG PEGGY A</t>
  </si>
  <si>
    <t xml:space="preserve">082-355-04</t>
  </si>
  <si>
    <t xml:space="preserve">DAMON D GEOFFREY</t>
  </si>
  <si>
    <t xml:space="preserve">024-091-10</t>
  </si>
  <si>
    <t xml:space="preserve">DARDIC TOMISLAV, DARDIC JOVANKA</t>
  </si>
  <si>
    <t xml:space="preserve">035-322-16</t>
  </si>
  <si>
    <t xml:space="preserve">RICHARDS BROOK E</t>
  </si>
  <si>
    <t xml:space="preserve">031-443-10</t>
  </si>
  <si>
    <t xml:space="preserve">TREADWELL JOHN</t>
  </si>
  <si>
    <t xml:space="preserve">524-092-14</t>
  </si>
  <si>
    <t xml:space="preserve">MARIN HENSON SILVIA M</t>
  </si>
  <si>
    <t xml:space="preserve">049-782-13</t>
  </si>
  <si>
    <t xml:space="preserve">VENDEGNA ROXANNE M TR, VENDEGNA LIVING TRUST, OTTMANN TIMOTHY J TR, OTTMANN LIVING TRUST, OTTMANN TIMOTHY J...</t>
  </si>
  <si>
    <t xml:space="preserve">010-051-34</t>
  </si>
  <si>
    <t xml:space="preserve">NORTHERN NEVADA COMMUNITY HOUSING RESOURCE BOARD</t>
  </si>
  <si>
    <t xml:space="preserve">234-111-28</t>
  </si>
  <si>
    <t xml:space="preserve">WHITE MADELYN TR, WHITE MADELYN LIVING TRUST AGREEMENT</t>
  </si>
  <si>
    <t xml:space="preserve">003-552-22</t>
  </si>
  <si>
    <t xml:space="preserve">SMITHEN MICHAEL, SMITHEN DANIELLE</t>
  </si>
  <si>
    <t xml:space="preserve">234-362-12</t>
  </si>
  <si>
    <t xml:space="preserve">SIMKINS MERLYN L TR, SIMKINS ELAINE M TR, SIMKINS FAMILY TRUST</t>
  </si>
  <si>
    <t xml:space="preserve">161-089-08</t>
  </si>
  <si>
    <t xml:space="preserve">BURR KEVIN, BURR KEVIN J</t>
  </si>
  <si>
    <t xml:space="preserve">127-076-27</t>
  </si>
  <si>
    <t xml:space="preserve">CULLEN JOHN P</t>
  </si>
  <si>
    <t xml:space="preserve">006-273-12</t>
  </si>
  <si>
    <t xml:space="preserve">BONILLA JOSE DANIEL, HERRERA DEYSIS ARASELY</t>
  </si>
  <si>
    <t xml:space="preserve">025-170-22</t>
  </si>
  <si>
    <t xml:space="preserve">MORALES GEORGINA VALLE</t>
  </si>
  <si>
    <t xml:space="preserve">152-051-13</t>
  </si>
  <si>
    <t xml:space="preserve">SHALES JAMES EDWARD, SHALES SHIRLEY DIANE</t>
  </si>
  <si>
    <t xml:space="preserve">036-311-02</t>
  </si>
  <si>
    <t xml:space="preserve">MOREL PATRICK A</t>
  </si>
  <si>
    <t xml:space="preserve">020-131-04</t>
  </si>
  <si>
    <t xml:space="preserve">COOPER MARTIN L, COOPER CYNTHIA S</t>
  </si>
  <si>
    <t xml:space="preserve">086-211-15</t>
  </si>
  <si>
    <t xml:space="preserve">EARLE RUSSELL J, EARLE LEAH J</t>
  </si>
  <si>
    <t xml:space="preserve">163-261-21 PTN</t>
  </si>
  <si>
    <t xml:space="preserve">DOUBLE DIAMOND PARKWAY 1 LLC</t>
  </si>
  <si>
    <t xml:space="preserve">128-131-01</t>
  </si>
  <si>
    <t xml:space="preserve">COSTALUPES JAMES, COSTALUPES MONA E</t>
  </si>
  <si>
    <t xml:space="preserve">043-133-23</t>
  </si>
  <si>
    <t xml:space="preserve">LEDGER EDWARD C, LEDGER DIANE T</t>
  </si>
  <si>
    <t xml:space="preserve">006-093-17</t>
  </si>
  <si>
    <t xml:space="preserve">FRY JAMES CLIFFORD</t>
  </si>
  <si>
    <t xml:space="preserve">049-181-02</t>
  </si>
  <si>
    <t xml:space="preserve">KEEFHAVER RICHARD D</t>
  </si>
  <si>
    <t xml:space="preserve">001-551-05</t>
  </si>
  <si>
    <t xml:space="preserve">CARREON LITO, CARREON NENITA</t>
  </si>
  <si>
    <t xml:space="preserve">003-463-03</t>
  </si>
  <si>
    <t xml:space="preserve">LAWRENCE GREGG S, LAWRENCE SUSAN M</t>
  </si>
  <si>
    <t xml:space="preserve">041-092-36</t>
  </si>
  <si>
    <t xml:space="preserve">DUXBURY NEIL, DUXBURY PAMELA</t>
  </si>
  <si>
    <t xml:space="preserve">530-152-23</t>
  </si>
  <si>
    <t xml:space="preserve">OLIVERI CARLO A</t>
  </si>
  <si>
    <t xml:space="preserve">518-062-07</t>
  </si>
  <si>
    <t xml:space="preserve">ADAMSON BARBARA J</t>
  </si>
  <si>
    <t xml:space="preserve">142-173-10</t>
  </si>
  <si>
    <t xml:space="preserve">WOMACK A KEITH</t>
  </si>
  <si>
    <t xml:space="preserve">204-221-26</t>
  </si>
  <si>
    <t xml:space="preserve">PAGELS PHILLIP J</t>
  </si>
  <si>
    <t xml:space="preserve">049-782-09</t>
  </si>
  <si>
    <t xml:space="preserve">WILLROTH THOMAS ALLEN JR, WILLROTH KARYN KOBE</t>
  </si>
  <si>
    <t xml:space="preserve">086-765-06</t>
  </si>
  <si>
    <t xml:space="preserve">WATTERSON JAMES G, WATTERSON JUANITTA</t>
  </si>
  <si>
    <t xml:space="preserve">033-211-21</t>
  </si>
  <si>
    <t xml:space="preserve">CORTEZ RODRIGO, CORTEZ CARINA</t>
  </si>
  <si>
    <t xml:space="preserve">033-262-17</t>
  </si>
  <si>
    <t xml:space="preserve">LEFLER ROBERT L, LEFLER REBECCA L</t>
  </si>
  <si>
    <t xml:space="preserve">085-123-47</t>
  </si>
  <si>
    <t xml:space="preserve">ALVAREZ ROSALIA</t>
  </si>
  <si>
    <t xml:space="preserve">530-112-04</t>
  </si>
  <si>
    <t xml:space="preserve">NORRIS THOMAS HAYWARD TR, NORRIS THOMAS HAYWARD LIVING TRUST AGREEMENT, NORRIS THOMAS HAYWARD</t>
  </si>
  <si>
    <t xml:space="preserve">023-194-60</t>
  </si>
  <si>
    <t xml:space="preserve">LAKESIDE COMMUNITY CHURCH OF RELIGIOUS SCIENCE, CHR LAKESIDE COMMUNITY CHURCH OF RELIGIOUS SCIENCE</t>
  </si>
  <si>
    <t xml:space="preserve">234-191-06</t>
  </si>
  <si>
    <t xml:space="preserve">SCARDIGLI RICHARD L</t>
  </si>
  <si>
    <t xml:space="preserve">520-351-06</t>
  </si>
  <si>
    <t xml:space="preserve">DANGLER JOSEPH L, DANGLER CATHY, DANGLER JOSEPH, DANGLER CATHY A</t>
  </si>
  <si>
    <t xml:space="preserve">001-231-03</t>
  </si>
  <si>
    <t xml:space="preserve">BARRAGAN THERESE, BARRAGAN EDUARDO</t>
  </si>
  <si>
    <t xml:space="preserve">208-520-20</t>
  </si>
  <si>
    <t xml:space="preserve">ULLESEIT TERRY A, ULLESEIT JERRINE C</t>
  </si>
  <si>
    <t xml:space="preserve">021-413-03</t>
  </si>
  <si>
    <t xml:space="preserve">BILLINGS CRAIG S, BILLINGS EMILY A</t>
  </si>
  <si>
    <t xml:space="preserve">039-131-31</t>
  </si>
  <si>
    <t xml:space="preserve">ROBERTS TODD C, ROBERTS CHARISE K</t>
  </si>
  <si>
    <t xml:space="preserve">014-192-27</t>
  </si>
  <si>
    <t xml:space="preserve">VAUGHT JASMIN S</t>
  </si>
  <si>
    <t xml:space="preserve">011-311-06</t>
  </si>
  <si>
    <t xml:space="preserve">KINNEY CHRISTOPHER W, KLAICH MITCHELL E</t>
  </si>
  <si>
    <t xml:space="preserve">002-131-14</t>
  </si>
  <si>
    <t xml:space="preserve">WARD BRIAN D, WARD JENNY D</t>
  </si>
  <si>
    <t xml:space="preserve">018-321-09</t>
  </si>
  <si>
    <t xml:space="preserve">BRUSSARD PETER F, BRUSSARD TRUDY E</t>
  </si>
  <si>
    <t xml:space="preserve">126-251-16</t>
  </si>
  <si>
    <t xml:space="preserve">COPLIN WILLIAM, COPLIN DESPENE ENGLESSON</t>
  </si>
  <si>
    <t xml:space="preserve">130-201-11</t>
  </si>
  <si>
    <t xml:space="preserve">PERRY DENNIS A, PERRY CLAIRE C</t>
  </si>
  <si>
    <t xml:space="preserve">031-353-06</t>
  </si>
  <si>
    <t xml:space="preserve">FORNI JOHN W</t>
  </si>
  <si>
    <t xml:space="preserve">019-023-39</t>
  </si>
  <si>
    <t xml:space="preserve">ECHANTE SUZANNE</t>
  </si>
  <si>
    <t xml:space="preserve">011-408-02</t>
  </si>
  <si>
    <t xml:space="preserve">TOURZAN JONATHAN K</t>
  </si>
  <si>
    <t xml:space="preserve">018-061-08</t>
  </si>
  <si>
    <t xml:space="preserve">GAULDEN ALISON L</t>
  </si>
  <si>
    <t xml:space="preserve">004-382-27</t>
  </si>
  <si>
    <t xml:space="preserve">CARSON BONNIE R, CARSON ALAN L</t>
  </si>
  <si>
    <t xml:space="preserve">032-085-17 &amp; 18</t>
  </si>
  <si>
    <t xml:space="preserve">WIN INVESTMENT GROUP LLC</t>
  </si>
  <si>
    <t xml:space="preserve">013-475-14</t>
  </si>
  <si>
    <t xml:space="preserve">TAYLOR KATHLEEN A</t>
  </si>
  <si>
    <t xml:space="preserve">124-063-15</t>
  </si>
  <si>
    <t xml:space="preserve">FREIDUS SCOTT</t>
  </si>
  <si>
    <t xml:space="preserve">026-471-38</t>
  </si>
  <si>
    <t xml:space="preserve">BEYER THOMAS, BEYER ELIZABETH WEBB</t>
  </si>
  <si>
    <t xml:space="preserve">035-622-04</t>
  </si>
  <si>
    <t xml:space="preserve">SHOENBERGER GEORGE A, SHOENBERGER LINDA R</t>
  </si>
  <si>
    <t xml:space="preserve">TOWNSEND CLAUDIA</t>
  </si>
  <si>
    <t xml:space="preserve">208-601-01</t>
  </si>
  <si>
    <t xml:space="preserve">CHO HAN WOO, KIM YOUNG HEE</t>
  </si>
  <si>
    <t xml:space="preserve">086-590-22</t>
  </si>
  <si>
    <t xml:space="preserve">076-380-71</t>
  </si>
  <si>
    <t xml:space="preserve">LALLEMENT BRYCE, LALLEMENT KEELY R</t>
  </si>
  <si>
    <t xml:space="preserve">018-163-11</t>
  </si>
  <si>
    <t xml:space="preserve">POSTMAN ANTHONY, NICHOL KIMBERLY PHIPPS</t>
  </si>
  <si>
    <t xml:space="preserve">129-291-07</t>
  </si>
  <si>
    <t xml:space="preserve">RIEMER NEAL A TR, RIEMER LOUISE KRUPA TR, RIEMER FAMILY TRUST, RIEMER NEAL A, RIEMER LOUISE KRUPA</t>
  </si>
  <si>
    <t xml:space="preserve">534-531-07</t>
  </si>
  <si>
    <t xml:space="preserve">J E MORROS CONSTRUCTION &amp; DEVELOPMENT CO</t>
  </si>
  <si>
    <t xml:space="preserve">041-612-02</t>
  </si>
  <si>
    <t xml:space="preserve">ANTONUCCIO DAVID TR, WOOD ANTONUCCIO YVONNE R TR, ANTONUCCIO FAMILY TRUST, ANTONUCCIO DAVID, ANTONUCCIO YVONNE R</t>
  </si>
  <si>
    <t xml:space="preserve">001-175-08</t>
  </si>
  <si>
    <t xml:space="preserve">NERODA LAURENCE J TR, NERODA CECELIA L TR, NERODA LAURENCE &amp; CECELIA FAMILY TRUST, NERODA CECELIA L, NERODA LAURENCE J</t>
  </si>
  <si>
    <t xml:space="preserve">082-512-14</t>
  </si>
  <si>
    <t xml:space="preserve">MALONE MARTA</t>
  </si>
  <si>
    <t xml:space="preserve">027-391-37</t>
  </si>
  <si>
    <t xml:space="preserve">VELA IRMA R GUZMAN, SILVA RICARDO</t>
  </si>
  <si>
    <t xml:space="preserve">520-324-03</t>
  </si>
  <si>
    <t xml:space="preserve">GEORGE NEAOMI, GEORGE CARL B</t>
  </si>
  <si>
    <t xml:space="preserve">009-271-11</t>
  </si>
  <si>
    <t xml:space="preserve">STANLEY ALAN D</t>
  </si>
  <si>
    <t xml:space="preserve">013-195-09</t>
  </si>
  <si>
    <t xml:space="preserve">LARA MENDOZA RICARDO, LARA ROSA ISELA</t>
  </si>
  <si>
    <t xml:space="preserve">144-231-07</t>
  </si>
  <si>
    <t xml:space="preserve">CALLAHAN SUSAN</t>
  </si>
  <si>
    <t xml:space="preserve">007-126-03</t>
  </si>
  <si>
    <t xml:space="preserve">BLEDSOE JULIA R</t>
  </si>
  <si>
    <t xml:space="preserve">084-341-09</t>
  </si>
  <si>
    <t xml:space="preserve">BROWNING NINFITA C, BROWNING JOSE</t>
  </si>
  <si>
    <t xml:space="preserve">082-224-06</t>
  </si>
  <si>
    <t xml:space="preserve">HAMMERSON DOUGLAS R, HAMMERSON ELIZABETH B</t>
  </si>
  <si>
    <t xml:space="preserve">552-181-11</t>
  </si>
  <si>
    <t xml:space="preserve">LEMASTER CATHI L WOODS, LEMASTER SEAN DALE</t>
  </si>
  <si>
    <t xml:space="preserve">050-320-14</t>
  </si>
  <si>
    <t xml:space="preserve">WIECKING SHANNON LEE</t>
  </si>
  <si>
    <t xml:space="preserve">001-233-06</t>
  </si>
  <si>
    <t xml:space="preserve">RODRIGUE CRAIG E, RODRIGUE MELODI R</t>
  </si>
  <si>
    <t xml:space="preserve">013-393-08</t>
  </si>
  <si>
    <t xml:space="preserve">LAWRENCE JEFFREY C, LAWRENCE CYNTHIA T</t>
  </si>
  <si>
    <t xml:space="preserve">004-092-07</t>
  </si>
  <si>
    <t xml:space="preserve">TIKTINSKY C MICHAEL, TIKTINSKY JUDITH G</t>
  </si>
  <si>
    <t xml:space="preserve">035-521-02</t>
  </si>
  <si>
    <t xml:space="preserve">OLIPHANT ROBERT WILLIS TR, OLIPHANT JUDITH ANN TR, OLIPHANT ROBERT WILLIS &amp; JUDITH ANN FAMILY TRUST, OLIPHANT ROBERT WILLIS, OLIPHANT JUDITH ANN</t>
  </si>
  <si>
    <t xml:space="preserve">035-672-10, 03, 04 &amp; 02</t>
  </si>
  <si>
    <t xml:space="preserve">RENO DEVELOPMENT GROUP LLC</t>
  </si>
  <si>
    <t xml:space="preserve">087-612-14</t>
  </si>
  <si>
    <t xml:space="preserve">LUEVANO MARCOS, LUEVANO VALERIE</t>
  </si>
  <si>
    <t xml:space="preserve">130-161-01</t>
  </si>
  <si>
    <t xml:space="preserve">TSIGDINOS PAMELA M, TSIGDINOS ALEXANDER P</t>
  </si>
  <si>
    <t xml:space="preserve">080-497-69</t>
  </si>
  <si>
    <t xml:space="preserve">STEVENSON GERALD L</t>
  </si>
  <si>
    <t xml:space="preserve">125-232-14</t>
  </si>
  <si>
    <t xml:space="preserve">VIEL KENNETH A</t>
  </si>
  <si>
    <t xml:space="preserve">003-084-25 &amp; 27</t>
  </si>
  <si>
    <t xml:space="preserve">GREEN TEA LLC</t>
  </si>
  <si>
    <t xml:space="preserve">042-314-32</t>
  </si>
  <si>
    <t xml:space="preserve">ETTINGER STACY BLAINE</t>
  </si>
  <si>
    <t xml:space="preserve">013-323-22</t>
  </si>
  <si>
    <t xml:space="preserve">BROWN LYNN E TR, BROWN KATHERINE L TR, BROWN FAMILY 1992 TRUST</t>
  </si>
  <si>
    <t xml:space="preserve">013-271-19</t>
  </si>
  <si>
    <t xml:space="preserve">RENO HOTEL LLC</t>
  </si>
  <si>
    <t xml:space="preserve">028-361-02 &amp; 05</t>
  </si>
  <si>
    <t xml:space="preserve">KAUFMAN GREENBRAE LLC, AVENUE L GREENBRAE LLC</t>
  </si>
  <si>
    <t xml:space="preserve">080-571-08</t>
  </si>
  <si>
    <t xml:space="preserve">HILTON STEVE A, HILTON JUDY M</t>
  </si>
  <si>
    <t xml:space="preserve">520-232-20</t>
  </si>
  <si>
    <t xml:space="preserve">FORMAN L ALAN, FORMAN REBECCA A</t>
  </si>
  <si>
    <t xml:space="preserve">028-104-12</t>
  </si>
  <si>
    <t xml:space="preserve">WOODWARD GEORGE E JR</t>
  </si>
  <si>
    <t xml:space="preserve">010-274-07</t>
  </si>
  <si>
    <t xml:space="preserve">WAGNER LYNN D</t>
  </si>
  <si>
    <t xml:space="preserve">023-541-03</t>
  </si>
  <si>
    <t xml:space="preserve">GRAHAM DAVID L JR TR, DISCOVERY COVE TRUST, GRAHAM DAVID, GRAHAM DAVID L JR</t>
  </si>
  <si>
    <t xml:space="preserve">131-233-28</t>
  </si>
  <si>
    <t xml:space="preserve">MORGAN HOWARD J</t>
  </si>
  <si>
    <t xml:space="preserve">086-541-41</t>
  </si>
  <si>
    <t xml:space="preserve">NEREY LUIS</t>
  </si>
  <si>
    <t xml:space="preserve">204-692-21</t>
  </si>
  <si>
    <t xml:space="preserve">BERRY RONALD WAYNE, BERRY SUSAN RUTH</t>
  </si>
  <si>
    <t xml:space="preserve">028-292-08</t>
  </si>
  <si>
    <t xml:space="preserve">BAILEY BRENDA J</t>
  </si>
  <si>
    <t xml:space="preserve">161-371-03</t>
  </si>
  <si>
    <t xml:space="preserve">ANDERSEN KARYN L, NEY AVIS J</t>
  </si>
  <si>
    <t xml:space="preserve">021-457-20</t>
  </si>
  <si>
    <t xml:space="preserve">POTTER THOMAS R TR, POTTER THOMAS R 2006 TRUST</t>
  </si>
  <si>
    <t xml:space="preserve">027-393-21</t>
  </si>
  <si>
    <t xml:space="preserve">FARMER JON SCOTT</t>
  </si>
  <si>
    <t xml:space="preserve">082-491-09</t>
  </si>
  <si>
    <t xml:space="preserve">HARTMAN PROPERTIES LLC</t>
  </si>
  <si>
    <t xml:space="preserve">402-281-06</t>
  </si>
  <si>
    <t xml:space="preserve">LU KHANH, CHUNG NHAN T, LU CHIEU BINH</t>
  </si>
  <si>
    <t xml:space="preserve">036-477-02</t>
  </si>
  <si>
    <t xml:space="preserve">OBACKA JAY A</t>
  </si>
  <si>
    <t xml:space="preserve">028-443-03</t>
  </si>
  <si>
    <t xml:space="preserve">JIMENEZ SILVA HECTOR J, OCHOA JIMENEZ MARIA, OCHOA CARDENAS ALEJANDRO</t>
  </si>
  <si>
    <t xml:space="preserve">550-562-09</t>
  </si>
  <si>
    <t xml:space="preserve">CRAMER CHRISTINA D, STROUD GENTRY</t>
  </si>
  <si>
    <t xml:space="preserve">041-522-16</t>
  </si>
  <si>
    <t xml:space="preserve">THOMAS BELINDA</t>
  </si>
  <si>
    <t xml:space="preserve">040-130-20</t>
  </si>
  <si>
    <t xml:space="preserve">BAY MERCHANTS 1 LLC</t>
  </si>
  <si>
    <t xml:space="preserve">010-102-03</t>
  </si>
  <si>
    <t xml:space="preserve">OREILLY KIM M</t>
  </si>
  <si>
    <t xml:space="preserve">025-130-23</t>
  </si>
  <si>
    <t xml:space="preserve">ROJAS BECERRIL MARIO, ROJAS JOSEFINA</t>
  </si>
  <si>
    <t xml:space="preserve">140-721-08</t>
  </si>
  <si>
    <t xml:space="preserve">OROZCO DAVID M, OROZCO VIRGINIA</t>
  </si>
  <si>
    <t xml:space="preserve">041-354-16</t>
  </si>
  <si>
    <t xml:space="preserve">EASTWICK JOHN C, EASTWICK CAROL A, EASTWICK JOHN C TR, EASTWICK FAMILY TRUST, EASTWICK CAROL A TR</t>
  </si>
  <si>
    <t xml:space="preserve">202-193-17</t>
  </si>
  <si>
    <t xml:space="preserve">ODONNELL JAMES P</t>
  </si>
  <si>
    <t xml:space="preserve">516-141-26</t>
  </si>
  <si>
    <t xml:space="preserve">IDIEDER IRENE, PYATT JACK J</t>
  </si>
  <si>
    <t xml:space="preserve">510-170-03</t>
  </si>
  <si>
    <t xml:space="preserve">LINTNER LYNETTE, JONES BETH L</t>
  </si>
  <si>
    <t xml:space="preserve">556-362-12</t>
  </si>
  <si>
    <t xml:space="preserve">TINAJERO JOSE RAMON, MAYA SOFIA L</t>
  </si>
  <si>
    <t xml:space="preserve">028-245-10</t>
  </si>
  <si>
    <t xml:space="preserve">GARCIA OFELIA</t>
  </si>
  <si>
    <t xml:space="preserve">016-463-03</t>
  </si>
  <si>
    <t xml:space="preserve">REED DONNA, REED STANLEY</t>
  </si>
  <si>
    <t xml:space="preserve">013-374-01</t>
  </si>
  <si>
    <t xml:space="preserve">TH BROADWAY LLC</t>
  </si>
  <si>
    <t xml:space="preserve">001-581-01</t>
  </si>
  <si>
    <t xml:space="preserve">CURTIS CRAIG T, CURTIS GWEN G</t>
  </si>
  <si>
    <t xml:space="preserve">001-581-02</t>
  </si>
  <si>
    <t xml:space="preserve">001-581-04</t>
  </si>
  <si>
    <t xml:space="preserve">001-581-05</t>
  </si>
  <si>
    <t xml:space="preserve">002-482-08</t>
  </si>
  <si>
    <t xml:space="preserve">LANE MICHELLE L</t>
  </si>
  <si>
    <t xml:space="preserve">037-043-07</t>
  </si>
  <si>
    <t xml:space="preserve">STROMLUND RANDALL S, STROMLUND NORKA</t>
  </si>
  <si>
    <t xml:space="preserve">042-322-34</t>
  </si>
  <si>
    <t xml:space="preserve">EGGHART EUNJOO K TR, EGGHART E J 2001 REVOCABLE TRUST, EGGHART EUNJOO K</t>
  </si>
  <si>
    <t xml:space="preserve">013-061-28</t>
  </si>
  <si>
    <t xml:space="preserve">DOLUNTAP RONALDO, DOLUNTAP LILIBETH</t>
  </si>
  <si>
    <t xml:space="preserve">522-432-04</t>
  </si>
  <si>
    <t xml:space="preserve">CLARK HAROLD J JR</t>
  </si>
  <si>
    <t xml:space="preserve">082-383-01</t>
  </si>
  <si>
    <t xml:space="preserve">KNIPMEYER JANE, KNIPMEYER SAMUEL</t>
  </si>
  <si>
    <t xml:space="preserve">077-220-13</t>
  </si>
  <si>
    <t xml:space="preserve">WIGGINS CHRISTOPHER ALLAN, WIGGINS CRISTEN ANNE</t>
  </si>
  <si>
    <t xml:space="preserve">077-220-10</t>
  </si>
  <si>
    <t xml:space="preserve">WIGGINS JEFFERY JAY, WIGGINS TAMARA ANN</t>
  </si>
  <si>
    <t xml:space="preserve">026-451-20</t>
  </si>
  <si>
    <t xml:space="preserve">MASON DIXIE B</t>
  </si>
  <si>
    <t xml:space="preserve">236-062-12</t>
  </si>
  <si>
    <t xml:space="preserve">NOLAN STEVEN T</t>
  </si>
  <si>
    <t xml:space="preserve">550-333-04</t>
  </si>
  <si>
    <t xml:space="preserve">HAASE ROBERT L, HAASE SUSAN M</t>
  </si>
  <si>
    <t xml:space="preserve">014-143-08</t>
  </si>
  <si>
    <t xml:space="preserve">MACKAY ROBERT, MACKAY JEANNE</t>
  </si>
  <si>
    <t xml:space="preserve">078-271-04</t>
  </si>
  <si>
    <t xml:space="preserve">NOSS JAMES R, NOSS JAMES R JR</t>
  </si>
  <si>
    <t xml:space="preserve">017-253-14</t>
  </si>
  <si>
    <t xml:space="preserve">LOVELACE MICHAEL R, LOVELACE CAROLYN F</t>
  </si>
  <si>
    <t xml:space="preserve">087-361-05</t>
  </si>
  <si>
    <t xml:space="preserve">FELDER SIERRA, FELDER PHILLIP M</t>
  </si>
  <si>
    <t xml:space="preserve">031-124-04</t>
  </si>
  <si>
    <t xml:space="preserve">GRELLMAN CHRISTOPHER M</t>
  </si>
  <si>
    <t xml:space="preserve">140-571-49</t>
  </si>
  <si>
    <t xml:space="preserve">BIANCO VANESSA A</t>
  </si>
  <si>
    <t xml:space="preserve">CAILLAT JONATHAN J, CAILLAT THEMIS H</t>
  </si>
  <si>
    <t xml:space="preserve">528-131-06</t>
  </si>
  <si>
    <t xml:space="preserve">BURGARELLO MICHEON CHRISTINE, SAINZ LUIS ALFONSO</t>
  </si>
  <si>
    <t xml:space="preserve">516-343-01</t>
  </si>
  <si>
    <t xml:space="preserve">BENN HOWARD E, BENN KAREN M</t>
  </si>
  <si>
    <t xml:space="preserve">087-652-34</t>
  </si>
  <si>
    <t xml:space="preserve">MARTIN THOMAS W, MARTIN BONNIE MCGILL</t>
  </si>
  <si>
    <t xml:space="preserve">013-510-01</t>
  </si>
  <si>
    <t xml:space="preserve">KENDRICK PETER</t>
  </si>
  <si>
    <t xml:space="preserve">163-090-33 PTN</t>
  </si>
  <si>
    <t xml:space="preserve">KONOPISOS WILLIAM A</t>
  </si>
  <si>
    <t xml:space="preserve">163-090-34</t>
  </si>
  <si>
    <t xml:space="preserve">002-412-40</t>
  </si>
  <si>
    <t xml:space="preserve">RAKESTRAW HOWARD</t>
  </si>
  <si>
    <t xml:space="preserve">148-322-01 &amp; OTHERS</t>
  </si>
  <si>
    <t xml:space="preserve">THETA INVESTMENTS LLC, THETA DEVELOPMENT LLC</t>
  </si>
  <si>
    <t xml:space="preserve">234-352-36</t>
  </si>
  <si>
    <t xml:space="preserve">HAMADA YOSHIKO</t>
  </si>
  <si>
    <t xml:space="preserve">030-082-14</t>
  </si>
  <si>
    <t xml:space="preserve">JIA SHI WEI, CHEN JIA LI</t>
  </si>
  <si>
    <t xml:space="preserve">078-201-17</t>
  </si>
  <si>
    <t xml:space="preserve">GLOVER THOMAS NEIL, GLOVER AMY</t>
  </si>
  <si>
    <t xml:space="preserve">554-092-11</t>
  </si>
  <si>
    <t xml:space="preserve">AYALA OCTAVIO M, AYALA MARIA G</t>
  </si>
  <si>
    <t xml:space="preserve">090-211-08</t>
  </si>
  <si>
    <t xml:space="preserve">READ DAVID A</t>
  </si>
  <si>
    <t xml:space="preserve">148-323-05</t>
  </si>
  <si>
    <t xml:space="preserve">LES MAISONS LTD</t>
  </si>
  <si>
    <t xml:space="preserve">122-214-05</t>
  </si>
  <si>
    <t xml:space="preserve">WERNEBURG KENNETH R, WERNEBURG GAIL</t>
  </si>
  <si>
    <t xml:space="preserve">148-323-01</t>
  </si>
  <si>
    <t xml:space="preserve">148-331-05</t>
  </si>
  <si>
    <t xml:space="preserve">GRUBBS MICHAEL C, GRUBBS DEE ELLEN</t>
  </si>
  <si>
    <t xml:space="preserve">009-271-16</t>
  </si>
  <si>
    <t xml:space="preserve">LUNDY DAVID W, LUNDY JANET L</t>
  </si>
  <si>
    <t xml:space="preserve">402-053-12</t>
  </si>
  <si>
    <t xml:space="preserve">IFFRIG ERIC, IFFRIG TAMARA J</t>
  </si>
  <si>
    <t xml:space="preserve">030-181-02</t>
  </si>
  <si>
    <t xml:space="preserve">BAUMB WILLIAM, BAUMB NELLY A</t>
  </si>
  <si>
    <t xml:space="preserve">086-782-16</t>
  </si>
  <si>
    <t xml:space="preserve">GARRIS HARLEY D, GARRIS NAOMI</t>
  </si>
  <si>
    <t xml:space="preserve">164-161-09</t>
  </si>
  <si>
    <t xml:space="preserve">SALONGA JOSEPH I</t>
  </si>
  <si>
    <t xml:space="preserve">036-232-26</t>
  </si>
  <si>
    <t xml:space="preserve">SMITH PATRICIA EATON</t>
  </si>
  <si>
    <t xml:space="preserve">085-132-21</t>
  </si>
  <si>
    <t xml:space="preserve">GRIMALDI MARIE GUSSIE</t>
  </si>
  <si>
    <t xml:space="preserve">083-481-03</t>
  </si>
  <si>
    <t xml:space="preserve">KENNARD JULIE A</t>
  </si>
  <si>
    <t xml:space="preserve">033-132-19</t>
  </si>
  <si>
    <t xml:space="preserve">TORRES BECERRA PEDRO, TORRES MARIA</t>
  </si>
  <si>
    <t xml:space="preserve">036-371-40</t>
  </si>
  <si>
    <t xml:space="preserve">CLARK ARDENE G</t>
  </si>
  <si>
    <t xml:space="preserve">086-205-19</t>
  </si>
  <si>
    <t xml:space="preserve">CLARK YVETTE MARIE, CLARK JERRY</t>
  </si>
  <si>
    <t xml:space="preserve">090-273-10</t>
  </si>
  <si>
    <t xml:space="preserve">KANIA ELLEN M</t>
  </si>
  <si>
    <t xml:space="preserve">534-444-02</t>
  </si>
  <si>
    <t xml:space="preserve">MADDOX MICHAEL, MADDOX NICOLE</t>
  </si>
  <si>
    <t xml:space="preserve">013-094-18</t>
  </si>
  <si>
    <t xml:space="preserve">BOLES RICHARD A, BOLES LESLIE J</t>
  </si>
  <si>
    <t xml:space="preserve">156-061-07</t>
  </si>
  <si>
    <t xml:space="preserve">MILOGLAV MATO, MILOGLAV MARE</t>
  </si>
  <si>
    <t xml:space="preserve">527-091-07</t>
  </si>
  <si>
    <t xml:space="preserve">KEAST HARRY S, KEAST BROOKE L</t>
  </si>
  <si>
    <t xml:space="preserve">140-255-17</t>
  </si>
  <si>
    <t xml:space="preserve">KUNKEL DIANNE M TR, KUNKEL DIANNE M REVOCABLE LIVING TRUST, KUNKEL DIANNE M</t>
  </si>
  <si>
    <t xml:space="preserve">510-371-01</t>
  </si>
  <si>
    <t xml:space="preserve">CHANEY AMANDA A, CHANEY PATRICK C</t>
  </si>
  <si>
    <t xml:space="preserve">032-074-21</t>
  </si>
  <si>
    <t xml:space="preserve">GIRARDOT SANDY V, GIRARDOT PAMELA J</t>
  </si>
  <si>
    <t xml:space="preserve">161-293-06</t>
  </si>
  <si>
    <t xml:space="preserve">SEIRER WILLIE L JR, SEIRER SHARON</t>
  </si>
  <si>
    <t xml:space="preserve">140-183-05</t>
  </si>
  <si>
    <t xml:space="preserve">SNODGRASS DWIGHT L, SNODGRASS DANELLE L</t>
  </si>
  <si>
    <t xml:space="preserve">044-104-06</t>
  </si>
  <si>
    <t xml:space="preserve">CARLIN LOREN J TR, CARLIN JUDITH R TR, CARLIN FAMILY TRUST, CARLIN JUDITH R, CARLIN LOREN J</t>
  </si>
  <si>
    <t xml:space="preserve">008-171-39</t>
  </si>
  <si>
    <t xml:space="preserve">WASHOE ARC, WASHOE ASSOCIATION FOR RETARDED CITIZENS INC</t>
  </si>
  <si>
    <t xml:space="preserve">033-187-07</t>
  </si>
  <si>
    <t xml:space="preserve">VELAZQUEZ MARKCO A, VELAZQUEZ MARIA R</t>
  </si>
  <si>
    <t xml:space="preserve">518-701-15</t>
  </si>
  <si>
    <t xml:space="preserve">SCHEBETTA DAVID A, SCHEBETTA DIANE</t>
  </si>
  <si>
    <t xml:space="preserve">079-470-92</t>
  </si>
  <si>
    <t xml:space="preserve">CLARK TERRY L, CLARK MILEANA S</t>
  </si>
  <si>
    <t xml:space="preserve">550-301-04</t>
  </si>
  <si>
    <t xml:space="preserve">FRANCISCO ROLANDO T, FRANCISCO IRENEBELLE C</t>
  </si>
  <si>
    <t xml:space="preserve">152-183-28</t>
  </si>
  <si>
    <t xml:space="preserve">RICH LEWIS RAYMOND TR, RICH KARIN M TR, RICH FAMILY TRUST</t>
  </si>
  <si>
    <t xml:space="preserve">125-521-11</t>
  </si>
  <si>
    <t xml:space="preserve">FLORES MARC P, FLORES LORI M</t>
  </si>
  <si>
    <t xml:space="preserve">002-334-03</t>
  </si>
  <si>
    <t xml:space="preserve">FISCHER DEAN JAY</t>
  </si>
  <si>
    <t xml:space="preserve">036-081-06</t>
  </si>
  <si>
    <t xml:space="preserve">MENDOZA VERA JOSE CARMEN, MENDOZA MARIA H</t>
  </si>
  <si>
    <t xml:space="preserve">033-121-02</t>
  </si>
  <si>
    <t xml:space="preserve">AGUILAR RAMIRO, HERNANDEZ MARIA DEL CARMEN AGUILAR</t>
  </si>
  <si>
    <t xml:space="preserve">055-373-02</t>
  </si>
  <si>
    <t xml:space="preserve">KUNTZ CHARLES</t>
  </si>
  <si>
    <t xml:space="preserve">161-273-10</t>
  </si>
  <si>
    <t xml:space="preserve">BEALL WILLIAM J, BEALL FRANCES A</t>
  </si>
  <si>
    <t xml:space="preserve">152-160-11</t>
  </si>
  <si>
    <t xml:space="preserve">RAMOS LEOPOLDO, MORRIS CECILIA L</t>
  </si>
  <si>
    <t xml:space="preserve">041-354-18</t>
  </si>
  <si>
    <t xml:space="preserve">COLLINS VERA G</t>
  </si>
  <si>
    <t xml:space="preserve">036-450-22</t>
  </si>
  <si>
    <t xml:space="preserve">NEIGHBORS ELIZABETH W</t>
  </si>
  <si>
    <t xml:space="preserve">006-109-06</t>
  </si>
  <si>
    <t xml:space="preserve">HOSSELKUS CHARLES HOWARD, HOSSELKUS DEBORAH C</t>
  </si>
  <si>
    <t xml:space="preserve">032-084-04</t>
  </si>
  <si>
    <t xml:space="preserve">SMYLY ROBERT D</t>
  </si>
  <si>
    <t xml:space="preserve">566-132-01</t>
  </si>
  <si>
    <t xml:space="preserve">JIACOLETTI VICTORIA LEE, HERNANDEZ DONALD MARK</t>
  </si>
  <si>
    <t xml:space="preserve">090-352-11</t>
  </si>
  <si>
    <t xml:space="preserve">MAGANA PAUL, MAGANA TINA</t>
  </si>
  <si>
    <t xml:space="preserve">164-352-26</t>
  </si>
  <si>
    <t xml:space="preserve">WILLIAMS STEVEN J TR, WILLIAMS JENNIFER L TR, WILLIAMS FAMILY 1999 TRUST</t>
  </si>
  <si>
    <t xml:space="preserve">050-462-20</t>
  </si>
  <si>
    <t xml:space="preserve">GODFREY ALLEN E, GODFREY ERIN</t>
  </si>
  <si>
    <t xml:space="preserve">021-113-02</t>
  </si>
  <si>
    <t xml:space="preserve">TISBE EPIFANIO T, TISBE NAYDA R</t>
  </si>
  <si>
    <t xml:space="preserve">130-211-24</t>
  </si>
  <si>
    <t xml:space="preserve">ALEXANDER MICHAEL E TR, ALEXANDER SANDRA L TR, ALEXANDER FAMILY TRUST, ALEXANDER MICHAEL E, ALEXANDER SANDRA L</t>
  </si>
  <si>
    <t xml:space="preserve">021-216-17</t>
  </si>
  <si>
    <t xml:space="preserve">KIMBRELL JERALD GRANT</t>
  </si>
  <si>
    <t xml:space="preserve">030-444-03</t>
  </si>
  <si>
    <t xml:space="preserve">OSBORN DIANNE</t>
  </si>
  <si>
    <t xml:space="preserve">027-181-07</t>
  </si>
  <si>
    <t xml:space="preserve">MARIN JAIME, MARIN VICTORIA</t>
  </si>
  <si>
    <t xml:space="preserve">520-391-02</t>
  </si>
  <si>
    <t xml:space="preserve">FIELD STEVEN W TR, FIELD LINDA K TR, FIELD FAMILY LIVING TRUST</t>
  </si>
  <si>
    <t xml:space="preserve">027-510-19</t>
  </si>
  <si>
    <t xml:space="preserve">BARRY DEBRA L</t>
  </si>
  <si>
    <t xml:space="preserve">YURTINUS JESSICA L, YURTINUS JOHN</t>
  </si>
  <si>
    <t xml:space="preserve">009-492-01</t>
  </si>
  <si>
    <t xml:space="preserve">TOLLES RAYMOND P, TOLLES JILL C</t>
  </si>
  <si>
    <t xml:space="preserve">033-172-20</t>
  </si>
  <si>
    <t xml:space="preserve">SCEIRINE TY</t>
  </si>
  <si>
    <t xml:space="preserve">030-211-08</t>
  </si>
  <si>
    <t xml:space="preserve">MORRIS ROBERT G, MORRIS PATRICIA J</t>
  </si>
  <si>
    <t xml:space="preserve">017-291-34</t>
  </si>
  <si>
    <t xml:space="preserve">PALM SPRINGS TRANSFER &amp; STORAGE INC</t>
  </si>
  <si>
    <t xml:space="preserve">009-672-03</t>
  </si>
  <si>
    <t xml:space="preserve">DAVIS LEONA M</t>
  </si>
  <si>
    <t xml:space="preserve">087-373-36</t>
  </si>
  <si>
    <t xml:space="preserve">KUHN THEODORE GEORGE, KUHN CYNTHIA ANN</t>
  </si>
  <si>
    <t xml:space="preserve">036-240-09</t>
  </si>
  <si>
    <t xml:space="preserve">CEDILLO GEORGINA R</t>
  </si>
  <si>
    <t xml:space="preserve">140-353-07</t>
  </si>
  <si>
    <t xml:space="preserve">LEE KIMBERLY</t>
  </si>
  <si>
    <t xml:space="preserve">204-182-16</t>
  </si>
  <si>
    <t xml:space="preserve">MONSON WAYNE G, MONSON KRISTIN L</t>
  </si>
  <si>
    <t xml:space="preserve">021-296-03</t>
  </si>
  <si>
    <t xml:space="preserve">THOMAS THOMAS L, THOMAS SUSANNE R</t>
  </si>
  <si>
    <t xml:space="preserve">030-260-24</t>
  </si>
  <si>
    <t xml:space="preserve">MAITLAN ROBERT</t>
  </si>
  <si>
    <t xml:space="preserve">038-634-18</t>
  </si>
  <si>
    <t xml:space="preserve">BROWN SANDI K</t>
  </si>
  <si>
    <t xml:space="preserve">025-650-04</t>
  </si>
  <si>
    <t xml:space="preserve">BRG PROPERTIES LLC</t>
  </si>
  <si>
    <t xml:space="preserve">077-160-02</t>
  </si>
  <si>
    <t xml:space="preserve">AVERY RICHARD, AVERY MARCEDA</t>
  </si>
  <si>
    <t xml:space="preserve">140-791-32</t>
  </si>
  <si>
    <t xml:space="preserve">STEUERNAGEL JASON, STEUERNAGEL TARA</t>
  </si>
  <si>
    <t xml:space="preserve">021-393-07</t>
  </si>
  <si>
    <t xml:space="preserve">SCHMIDT HERMAN J</t>
  </si>
  <si>
    <t xml:space="preserve">002-296-02</t>
  </si>
  <si>
    <t xml:space="preserve">MONTGOMERY ROBERT D, MONTGOMERY MARGARET A</t>
  </si>
  <si>
    <t xml:space="preserve">037-370-06</t>
  </si>
  <si>
    <t xml:space="preserve">VANTAGE CONCEPTS PROPERTY HOLDINGS LLC</t>
  </si>
  <si>
    <t xml:space="preserve">013-141-07</t>
  </si>
  <si>
    <t xml:space="preserve">RICKS JOHN F JR</t>
  </si>
  <si>
    <t xml:space="preserve">508-030-36</t>
  </si>
  <si>
    <t xml:space="preserve">HEMENWAY MICHAEL J, HEMENWAY RONDA K</t>
  </si>
  <si>
    <t xml:space="preserve">026-515-30</t>
  </si>
  <si>
    <t xml:space="preserve">MARTIN JULIAN S, MARTIN DIANA L</t>
  </si>
  <si>
    <t xml:space="preserve">080-391-01</t>
  </si>
  <si>
    <t xml:space="preserve">HARSHAW ALAN</t>
  </si>
  <si>
    <t xml:space="preserve">140-322-10</t>
  </si>
  <si>
    <t xml:space="preserve">KELLEHER BRIAN, KELLEHER NICOLE</t>
  </si>
  <si>
    <t xml:space="preserve">010-322-40</t>
  </si>
  <si>
    <t xml:space="preserve">KERN EMI</t>
  </si>
  <si>
    <t xml:space="preserve">041-391-07</t>
  </si>
  <si>
    <t xml:space="preserve">MALUGANI JO ANN</t>
  </si>
  <si>
    <t xml:space="preserve">076-130-11</t>
  </si>
  <si>
    <t xml:space="preserve">BRIERTON DAVID J</t>
  </si>
  <si>
    <t xml:space="preserve">079-450-79</t>
  </si>
  <si>
    <t xml:space="preserve">YOHEY AARON</t>
  </si>
  <si>
    <t xml:space="preserve">028-243-01</t>
  </si>
  <si>
    <t xml:space="preserve">FERNANDO ALEJANDRO H, FERNANDO MARIBEL</t>
  </si>
  <si>
    <t xml:space="preserve">087-411-05</t>
  </si>
  <si>
    <t xml:space="preserve">BELT MELVIN L, BELT KAREN R</t>
  </si>
  <si>
    <t xml:space="preserve">019-022-03</t>
  </si>
  <si>
    <t xml:space="preserve">RAMIREZ BARBARA H, RAMIREZ MIKE</t>
  </si>
  <si>
    <t xml:space="preserve">013-445-09</t>
  </si>
  <si>
    <t xml:space="preserve">COVARRUBIAS JIMENEZ RAMON</t>
  </si>
  <si>
    <t xml:space="preserve">028-151-02</t>
  </si>
  <si>
    <t xml:space="preserve">LEBARD FRANCES</t>
  </si>
  <si>
    <t xml:space="preserve">049-433-06</t>
  </si>
  <si>
    <t xml:space="preserve">LACEY SHELLY L</t>
  </si>
  <si>
    <t xml:space="preserve">160-381-10</t>
  </si>
  <si>
    <t xml:space="preserve">SKINNER JOHNATHAN O, SKINNER JANELL L</t>
  </si>
  <si>
    <t xml:space="preserve">402-120-19</t>
  </si>
  <si>
    <t xml:space="preserve">ADAMS SHIRLEY F</t>
  </si>
  <si>
    <t xml:space="preserve">009-472-04</t>
  </si>
  <si>
    <t xml:space="preserve">RUBINSTEIN HAROLD J</t>
  </si>
  <si>
    <t xml:space="preserve">140-722-25</t>
  </si>
  <si>
    <t xml:space="preserve">CASEY GREGORY A, CASEY POLLY N</t>
  </si>
  <si>
    <t xml:space="preserve">204-091-02</t>
  </si>
  <si>
    <t xml:space="preserve">ESPIN SCOTT E, ESPIN PATRICIA L</t>
  </si>
  <si>
    <t xml:space="preserve">001-533-15</t>
  </si>
  <si>
    <t xml:space="preserve">COUGHLIN WALTER E, COUGHLIN CELINA M</t>
  </si>
  <si>
    <t xml:space="preserve">530-733-07</t>
  </si>
  <si>
    <t xml:space="preserve">GLENN SHANE J, GLENN ESTHER L</t>
  </si>
  <si>
    <t xml:space="preserve">044-162-10</t>
  </si>
  <si>
    <t xml:space="preserve">ANDERSON GREGORY J</t>
  </si>
  <si>
    <t xml:space="preserve">140-581-31</t>
  </si>
  <si>
    <t xml:space="preserve">CALHOUN JENNIFER LYNN, CALHOUN DAVID H JR</t>
  </si>
  <si>
    <t xml:space="preserve">140-562-35</t>
  </si>
  <si>
    <t xml:space="preserve">MASTERS SANDRA O</t>
  </si>
  <si>
    <t xml:space="preserve">152-643-09</t>
  </si>
  <si>
    <t xml:space="preserve">RATHSACK ERHARD, RATHSACK LORI</t>
  </si>
  <si>
    <t xml:space="preserve">025-030-14</t>
  </si>
  <si>
    <t xml:space="preserve">WEI JIE, LIN LIAN</t>
  </si>
  <si>
    <t xml:space="preserve">043-221-29</t>
  </si>
  <si>
    <t xml:space="preserve">CARSON HAROLD S TR, CARSON HAROLD S 2006 NEVADA TRUST, CARSON HAROLD S</t>
  </si>
  <si>
    <t xml:space="preserve">550-191-03</t>
  </si>
  <si>
    <t xml:space="preserve">STONE JUDY E</t>
  </si>
  <si>
    <t xml:space="preserve">049-823-02</t>
  </si>
  <si>
    <t xml:space="preserve">SMITH KEITH R, SMITH ARLENE R</t>
  </si>
  <si>
    <t xml:space="preserve">026-461-19</t>
  </si>
  <si>
    <t xml:space="preserve">HARRIS KELLY V, HARRIS NICOLE M</t>
  </si>
  <si>
    <t xml:space="preserve">084-531-09</t>
  </si>
  <si>
    <t xml:space="preserve">STRAUSS BRIAN A, STRAUSS LUCETTE A</t>
  </si>
  <si>
    <t xml:space="preserve">017-061-70</t>
  </si>
  <si>
    <t xml:space="preserve">FOUNTAINE MARK A, FOUNTAINE SAMANTHA L</t>
  </si>
  <si>
    <t xml:space="preserve">124-340-04</t>
  </si>
  <si>
    <t xml:space="preserve">GUARDIANSHIP SERVICES OF NEVADA INC GRDN, MASTERPOOL MAIDA EVELYN MOORE ESTATE</t>
  </si>
  <si>
    <t xml:space="preserve">152-184-02</t>
  </si>
  <si>
    <t xml:space="preserve">MCKEEMAN STEPHANIE M</t>
  </si>
  <si>
    <t xml:space="preserve">011-316-10</t>
  </si>
  <si>
    <t xml:space="preserve">BRACHMANN RAYNA L, FRIZZELL KELLY</t>
  </si>
  <si>
    <t xml:space="preserve">140-242-19</t>
  </si>
  <si>
    <t xml:space="preserve">MORRIS BRIAN J, MORRIS KARIN W</t>
  </si>
  <si>
    <t xml:space="preserve">204-662-02</t>
  </si>
  <si>
    <t xml:space="preserve">SAYYED ATHER, ZAFAR AZRA</t>
  </si>
  <si>
    <t xml:space="preserve">514-321-09</t>
  </si>
  <si>
    <t xml:space="preserve">LEONARD CHARLES, LEONARD BRANDY</t>
  </si>
  <si>
    <t xml:space="preserve">127-320-12</t>
  </si>
  <si>
    <t xml:space="preserve">DOUGAN MARK E, DOUGAN JANINE M</t>
  </si>
  <si>
    <t xml:space="preserve">522-601-05</t>
  </si>
  <si>
    <t xml:space="preserve">SULLIVAN CHRISTOPHER T, SULLIVAN MELISSA A</t>
  </si>
  <si>
    <t xml:space="preserve">160-531-15</t>
  </si>
  <si>
    <t xml:space="preserve">KELLEY NATHAN, KELLEY MARY</t>
  </si>
  <si>
    <t xml:space="preserve">051-281-41</t>
  </si>
  <si>
    <t xml:space="preserve">BERRY KENNETH L</t>
  </si>
  <si>
    <t xml:space="preserve">041-552-07</t>
  </si>
  <si>
    <t xml:space="preserve">SOTOODEH SINA</t>
  </si>
  <si>
    <t xml:space="preserve">161-122-01</t>
  </si>
  <si>
    <t xml:space="preserve">MOYLAN RICHARD T TR, MOYLAN RICHARD T FAMILY TRUST, MOYLAN RICHARD T</t>
  </si>
  <si>
    <t xml:space="preserve">021-413-21</t>
  </si>
  <si>
    <t xml:space="preserve">HICKSTED JESSICA L</t>
  </si>
  <si>
    <t xml:space="preserve">142-260-10</t>
  </si>
  <si>
    <t xml:space="preserve">DEVENCENZI MARK S, DEVENCENZI DORTHY M</t>
  </si>
  <si>
    <t xml:space="preserve">030-491-05</t>
  </si>
  <si>
    <t xml:space="preserve">SOSA ARACELY</t>
  </si>
  <si>
    <t xml:space="preserve">041-363-02</t>
  </si>
  <si>
    <t xml:space="preserve">KENNY JAY R, KENNY JENNIFER L</t>
  </si>
  <si>
    <t xml:space="preserve">043-291-03</t>
  </si>
  <si>
    <t xml:space="preserve">WILLIAMS JEANETTE M, WILLIAMS SHAWN A</t>
  </si>
  <si>
    <t xml:space="preserve">125-041-02</t>
  </si>
  <si>
    <t xml:space="preserve">ZELLERS SCOTT PARKER</t>
  </si>
  <si>
    <t xml:space="preserve">530-351-05</t>
  </si>
  <si>
    <t xml:space="preserve">KILEY JAMES D</t>
  </si>
  <si>
    <t xml:space="preserve">534-101-03</t>
  </si>
  <si>
    <t xml:space="preserve">GEDDES WILLIAM J, GEDDES KRISTEN R</t>
  </si>
  <si>
    <t xml:space="preserve">123-250-08</t>
  </si>
  <si>
    <t xml:space="preserve">DENIO DALE TR, DENIO DALE IRREVOCABLE TRUST, DENIO FAMILY LLC</t>
  </si>
  <si>
    <t xml:space="preserve">534-381-08</t>
  </si>
  <si>
    <t xml:space="preserve">ROBINSON THOMAS W, ROBINSON TIFFINY A</t>
  </si>
  <si>
    <t xml:space="preserve">030-403-11</t>
  </si>
  <si>
    <t xml:space="preserve">SPENCER DALE A</t>
  </si>
  <si>
    <t xml:space="preserve">012-232-20</t>
  </si>
  <si>
    <t xml:space="preserve">DOLAN THOMAS S TR, DOLAN THOMAS S TRUST</t>
  </si>
  <si>
    <t xml:space="preserve">023-541-04</t>
  </si>
  <si>
    <t xml:space="preserve">KOLESAR EDWARD J TR, KOLESAR EDWARD J LIVING TRUST, KOLESAR EDWARD J</t>
  </si>
  <si>
    <t xml:space="preserve">002-542-03</t>
  </si>
  <si>
    <t xml:space="preserve">LAXALT DENISE L, LINGENFELTER BRAD L</t>
  </si>
  <si>
    <t xml:space="preserve">OSBAN DOUGLAS S, OSBAN DELINDA D</t>
  </si>
  <si>
    <t xml:space="preserve">160-700-08</t>
  </si>
  <si>
    <t xml:space="preserve">CRAIG JESSICA R, CRAIG MICHAEL T</t>
  </si>
  <si>
    <t xml:space="preserve">530-041-11</t>
  </si>
  <si>
    <t xml:space="preserve">DRUCKER JONAS K</t>
  </si>
  <si>
    <t xml:space="preserve">009-131-34 &amp; 44</t>
  </si>
  <si>
    <t xml:space="preserve">MAYBERRY LANDING LTD</t>
  </si>
  <si>
    <t xml:space="preserve">200-600-13 PTN</t>
  </si>
  <si>
    <t xml:space="preserve">TRINITY CAPITAL HOLDINGS LLC</t>
  </si>
  <si>
    <t xml:space="preserve">033-247-05</t>
  </si>
  <si>
    <t xml:space="preserve">CASTILLO ROXANDA L</t>
  </si>
  <si>
    <t xml:space="preserve">506-061-20</t>
  </si>
  <si>
    <t xml:space="preserve">CUDE CAROL ANN</t>
  </si>
  <si>
    <t xml:space="preserve">402-371-12</t>
  </si>
  <si>
    <t xml:space="preserve">PUCCINELLI BONNIE M, PUCCINELLI JUSTIN M</t>
  </si>
  <si>
    <t xml:space="preserve">030-521-14</t>
  </si>
  <si>
    <t xml:space="preserve">WENDT ALAN R, WENDT NANCY L</t>
  </si>
  <si>
    <t xml:space="preserve">208-454-09</t>
  </si>
  <si>
    <t xml:space="preserve">SMITH JENNIFER, SMITH BENN</t>
  </si>
  <si>
    <t xml:space="preserve">526-101-04</t>
  </si>
  <si>
    <t xml:space="preserve">HOWARD R CRAIG, HOWARD PATRICIA BRIDGE</t>
  </si>
  <si>
    <t xml:space="preserve">017-390-15</t>
  </si>
  <si>
    <t xml:space="preserve">STEIDLEY DUANE, LEVIE MARY ANN, STEIDLEY DUANE</t>
  </si>
  <si>
    <t xml:space="preserve">PURKERSON ADORA, PURKERSON ELDEN</t>
  </si>
  <si>
    <t xml:space="preserve">140-492-03</t>
  </si>
  <si>
    <t xml:space="preserve">BOSCARELLO DARLA J</t>
  </si>
  <si>
    <t xml:space="preserve">160-111-011</t>
  </si>
  <si>
    <t xml:space="preserve">SAAREM KENNETH M</t>
  </si>
  <si>
    <t xml:space="preserve">514-392-04</t>
  </si>
  <si>
    <t xml:space="preserve">WILSON EDWARD D, WILSON NICOLE D</t>
  </si>
  <si>
    <t xml:space="preserve">005-103-08</t>
  </si>
  <si>
    <t xml:space="preserve">EASTERLING PATRICIA</t>
  </si>
  <si>
    <t xml:space="preserve">081-202-08</t>
  </si>
  <si>
    <t xml:space="preserve">GONSALVES DEBI</t>
  </si>
  <si>
    <t xml:space="preserve">008-121-05</t>
  </si>
  <si>
    <t xml:space="preserve">CARRILLO FRANCISCO G, CARRILLO ISMAEL R</t>
  </si>
  <si>
    <t xml:space="preserve">025-542-43</t>
  </si>
  <si>
    <t xml:space="preserve">MARTINEZ MARTINEZ ROGELIO, MARTINEZ MARIA M</t>
  </si>
  <si>
    <t xml:space="preserve">089-200-16</t>
  </si>
  <si>
    <t xml:space="preserve">HOFFMAN ROBERT WAYNE, HOFFMAN CORA E</t>
  </si>
  <si>
    <t xml:space="preserve">FOREMAN MARK P, SCOTT ERIN M</t>
  </si>
  <si>
    <t xml:space="preserve">522-281-07</t>
  </si>
  <si>
    <t xml:space="preserve">MCCALLUM STEVEN JOE, MCCALLUM PENNY</t>
  </si>
  <si>
    <t xml:space="preserve">554-057-09</t>
  </si>
  <si>
    <t xml:space="preserve">VALADEZ AURELIO</t>
  </si>
  <si>
    <t xml:space="preserve">006-290-45</t>
  </si>
  <si>
    <t xml:space="preserve">KUKULICA JOHN J JR, KUKULICA GHYSLAINE B, GRAY WILLIAM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General"/>
    <numFmt numFmtId="168" formatCode="\$#,##0.00;&quot;($&quot;#,##0.00\)"/>
    <numFmt numFmtId="169" formatCode="#,##0.00"/>
    <numFmt numFmtId="170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8" createdVersion="3">
  <cacheSource type="worksheet">
    <worksheetSource ref="A1:I429" sheet="DPCache"/>
  </cacheSource>
  <cacheFields count="9">
    <cacheField name="DOCNUM" numFmtId="0">
      <sharedItems containsSemiMixedTypes="0" containsString="0" containsNumber="1" containsInteger="1" minValue="3607815" maxValue="3616647" count="428">
        <n v="3607815"/>
        <n v="3607820"/>
        <n v="3607868"/>
        <n v="3607877"/>
        <n v="3607901"/>
        <n v="3607911"/>
        <n v="3607936"/>
        <n v="3607943"/>
        <n v="3607970"/>
        <n v="3607972"/>
        <n v="3607977"/>
        <n v="3608060"/>
        <n v="3608091"/>
        <n v="3608146"/>
        <n v="3608257"/>
        <n v="3608266"/>
        <n v="3608290"/>
        <n v="3608315"/>
        <n v="3608385"/>
        <n v="3608389"/>
        <n v="3608446"/>
        <n v="3608543"/>
        <n v="3608553"/>
        <n v="3608587"/>
        <n v="3608610"/>
        <n v="3608641"/>
        <n v="3608649"/>
        <n v="3608669"/>
        <n v="3608726"/>
        <n v="3608734"/>
        <n v="3608741"/>
        <n v="3608743"/>
        <n v="3608757"/>
        <n v="3608760"/>
        <n v="3608765"/>
        <n v="3608768"/>
        <n v="3608771"/>
        <n v="3608780"/>
        <n v="3608792"/>
        <n v="3608877"/>
        <n v="3608891"/>
        <n v="3608942"/>
        <n v="3608986"/>
        <n v="3609004"/>
        <n v="3609087"/>
        <n v="3609106"/>
        <n v="3609108"/>
        <n v="3609123"/>
        <n v="3609135"/>
        <n v="3609144"/>
        <n v="3609163"/>
        <n v="3609222"/>
        <n v="3609344"/>
        <n v="3609496"/>
        <n v="3609531"/>
        <n v="3609556"/>
        <n v="3609588"/>
        <n v="3609623"/>
        <n v="3609627"/>
        <n v="3609640"/>
        <n v="3609646"/>
        <n v="3609649"/>
        <n v="3609661"/>
        <n v="3609664"/>
        <n v="3609668"/>
        <n v="3609703"/>
        <n v="3609712"/>
        <n v="3609789"/>
        <n v="3609796"/>
        <n v="3609893"/>
        <n v="3609911"/>
        <n v="3609919"/>
        <n v="3609943"/>
        <n v="3609945"/>
        <n v="3609947"/>
        <n v="3609960"/>
        <n v="3610010"/>
        <n v="3610081"/>
        <n v="3610089"/>
        <n v="3610121"/>
        <n v="3610126"/>
        <n v="3610130"/>
        <n v="3610175"/>
        <n v="3610185"/>
        <n v="3610190"/>
        <n v="3610193"/>
        <n v="3610214"/>
        <n v="3610221"/>
        <n v="3610251"/>
        <n v="3610274"/>
        <n v="3610284"/>
        <n v="3610289"/>
        <n v="3610310"/>
        <n v="3610325"/>
        <n v="3610366"/>
        <n v="3610377"/>
        <n v="3610446"/>
        <n v="3610494"/>
        <n v="3610515"/>
        <n v="3610523"/>
        <n v="3610588"/>
        <n v="3610604"/>
        <n v="3610661"/>
        <n v="3610771"/>
        <n v="3610775"/>
        <n v="3610793"/>
        <n v="3610797"/>
        <n v="3610800"/>
        <n v="3610805"/>
        <n v="3610809"/>
        <n v="3610815"/>
        <n v="3610819"/>
        <n v="3610822"/>
        <n v="3610831"/>
        <n v="3610838"/>
        <n v="3610841"/>
        <n v="3610863"/>
        <n v="3610867"/>
        <n v="3610869"/>
        <n v="3610873"/>
        <n v="3610943"/>
        <n v="3611013"/>
        <n v="3611021"/>
        <n v="3611029"/>
        <n v="3611105"/>
        <n v="3611119"/>
        <n v="3611124"/>
        <n v="3611163"/>
        <n v="3611175"/>
        <n v="3611181"/>
        <n v="3611202"/>
        <n v="3611223"/>
        <n v="3611231"/>
        <n v="3611236"/>
        <n v="3611307"/>
        <n v="3611314"/>
        <n v="3611346"/>
        <n v="3611524"/>
        <n v="3611535"/>
        <n v="3611555"/>
        <n v="3611586"/>
        <n v="3611608"/>
        <n v="3611636"/>
        <n v="3611705"/>
        <n v="3611712"/>
        <n v="3611730"/>
        <n v="3611736"/>
        <n v="3611741"/>
        <n v="3611765"/>
        <n v="3611774"/>
        <n v="3611853"/>
        <n v="3611855"/>
        <n v="3611907"/>
        <n v="3611927"/>
        <n v="3612003"/>
        <n v="3612070"/>
        <n v="3612087"/>
        <n v="3612091"/>
        <n v="3612095"/>
        <n v="3612102"/>
        <n v="3612109"/>
        <n v="3612116"/>
        <n v="3612124"/>
        <n v="3612145"/>
        <n v="3612148"/>
        <n v="3612222"/>
        <n v="3612244"/>
        <n v="3612318"/>
        <n v="3612359"/>
        <n v="3612370"/>
        <n v="3612412"/>
        <n v="3612427"/>
        <n v="3612447"/>
        <n v="3612467"/>
        <n v="3612473"/>
        <n v="3612480"/>
        <n v="3612505"/>
        <n v="3612508"/>
        <n v="3612515"/>
        <n v="3612541"/>
        <n v="3612602"/>
        <n v="3612605"/>
        <n v="3612614"/>
        <n v="3612629"/>
        <n v="3612639"/>
        <n v="3612690"/>
        <n v="3612707"/>
        <n v="3612738"/>
        <n v="3612741"/>
        <n v="3612747"/>
        <n v="3612767"/>
        <n v="3612773"/>
        <n v="3612777"/>
        <n v="3612782"/>
        <n v="3612785"/>
        <n v="3612790"/>
        <n v="3612796"/>
        <n v="3612799"/>
        <n v="3612802"/>
        <n v="3612810"/>
        <n v="3612812"/>
        <n v="3612824"/>
        <n v="3612829"/>
        <n v="3612832"/>
        <n v="3612834"/>
        <n v="3612861"/>
        <n v="3612867"/>
        <n v="3612872"/>
        <n v="3612882"/>
        <n v="3612885"/>
        <n v="3612892"/>
        <n v="3612917"/>
        <n v="3612918"/>
        <n v="3612971"/>
        <n v="3613033"/>
        <n v="3613038"/>
        <n v="3613086"/>
        <n v="3613100"/>
        <n v="3613105"/>
        <n v="3613109"/>
        <n v="3613117"/>
        <n v="3613128"/>
        <n v="3613134"/>
        <n v="3613193"/>
        <n v="3613200"/>
        <n v="3613223"/>
        <n v="3613224"/>
        <n v="3613237"/>
        <n v="3613244"/>
        <n v="3613256"/>
        <n v="3613258"/>
        <n v="3613278"/>
        <n v="3613295"/>
        <n v="3613296"/>
        <n v="3613298"/>
        <n v="3613366"/>
        <n v="3613370"/>
        <n v="3613376"/>
        <n v="3613396"/>
        <n v="3613406"/>
        <n v="3613546"/>
        <n v="3613590"/>
        <n v="3613631"/>
        <n v="3613664"/>
        <n v="3613668"/>
        <n v="3613670"/>
        <n v="3613676"/>
        <n v="3613680"/>
        <n v="3613681"/>
        <n v="3613683"/>
        <n v="3613692"/>
        <n v="3613739"/>
        <n v="3613742"/>
        <n v="3613777"/>
        <n v="3613802"/>
        <n v="3613814"/>
        <n v="3613993"/>
        <n v="3613995"/>
        <n v="3613997"/>
        <n v="3614003"/>
        <n v="3614005"/>
        <n v="3614036"/>
        <n v="3614038"/>
        <n v="3614045"/>
        <n v="3614056"/>
        <n v="3614066"/>
        <n v="3614069"/>
        <n v="3614074"/>
        <n v="3614077"/>
        <n v="3614086"/>
        <n v="3614090"/>
        <n v="3614100"/>
        <n v="3614143"/>
        <n v="3614204"/>
        <n v="3614239"/>
        <n v="3614307"/>
        <n v="3614360"/>
        <n v="3614393"/>
        <n v="3614408"/>
        <n v="3614418"/>
        <n v="3614478"/>
        <n v="3614502"/>
        <n v="3614503"/>
        <n v="3614513"/>
        <n v="3614541"/>
        <n v="3614544"/>
        <n v="3614562"/>
        <n v="3614575"/>
        <n v="3614578"/>
        <n v="3614582"/>
        <n v="3614585"/>
        <n v="3614591"/>
        <n v="3614613"/>
        <n v="3614620"/>
        <n v="3614622"/>
        <n v="3614624"/>
        <n v="3614683"/>
        <n v="3614724"/>
        <n v="3614736"/>
        <n v="3614759"/>
        <n v="3614828"/>
        <n v="3614880"/>
        <n v="3614890"/>
        <n v="3614947"/>
        <n v="3614954"/>
        <n v="3614957"/>
        <n v="3614980"/>
        <n v="3615028"/>
        <n v="3615044"/>
        <n v="3615048"/>
        <n v="3615376"/>
        <n v="3615436"/>
        <n v="3615468"/>
        <n v="3615479"/>
        <n v="3615508"/>
        <n v="3615557"/>
        <n v="3615577"/>
        <n v="3615612"/>
        <n v="3615661"/>
        <n v="3615663"/>
        <n v="3615664"/>
        <n v="3615667"/>
        <n v="3615723"/>
        <n v="3615728"/>
        <n v="3615781"/>
        <n v="3615793"/>
        <n v="3615796"/>
        <n v="3615830"/>
        <n v="3615840"/>
        <n v="3615844"/>
        <n v="3615862"/>
        <n v="3615863"/>
        <n v="3615866"/>
        <n v="3615869"/>
        <n v="3615871"/>
        <n v="3615881"/>
        <n v="3615884"/>
        <n v="3615888"/>
        <n v="3615909"/>
        <n v="3615911"/>
        <n v="3615915"/>
        <n v="3615927"/>
        <n v="3615931"/>
        <n v="3615934"/>
        <n v="3615938"/>
        <n v="3615970"/>
        <n v="3615993"/>
        <n v="3616036"/>
        <n v="3616059"/>
        <n v="3616060"/>
        <n v="3616103"/>
        <n v="3616109"/>
        <n v="3616112"/>
        <n v="3616160"/>
        <n v="3616172"/>
        <n v="3616176"/>
        <n v="3616198"/>
        <n v="3616203"/>
        <n v="3616206"/>
        <n v="3616219"/>
        <n v="3616224"/>
        <n v="3616230"/>
        <n v="3616239"/>
        <n v="3616242"/>
        <n v="3616245"/>
        <n v="3616249"/>
        <n v="3616250"/>
        <n v="3616261"/>
        <n v="3616263"/>
        <n v="3616289"/>
        <n v="3616298"/>
        <n v="3616304"/>
        <n v="3616306"/>
        <n v="3616314"/>
        <n v="3616320"/>
        <n v="3616323"/>
        <n v="3616324"/>
        <n v="3616329"/>
        <n v="3616333"/>
        <n v="3616338"/>
        <n v="3616340"/>
        <n v="3616345"/>
        <n v="3616352"/>
        <n v="3616363"/>
        <n v="3616366"/>
        <n v="3616369"/>
        <n v="3616377"/>
        <n v="3616382"/>
        <n v="3616385"/>
        <n v="3616387"/>
        <n v="3616398"/>
        <n v="3616406"/>
        <n v="3616408"/>
        <n v="3616421"/>
        <n v="3616426"/>
        <n v="3616433"/>
        <n v="3616439"/>
        <n v="3616446"/>
        <n v="3616469"/>
        <n v="3616474"/>
        <n v="3616495"/>
        <n v="3616498"/>
        <n v="3616501"/>
        <n v="3616503"/>
        <n v="3616504"/>
        <n v="3616509"/>
        <n v="3616513"/>
        <n v="3616515"/>
        <n v="3616518"/>
        <n v="3616521"/>
        <n v="3616524"/>
        <n v="3616527"/>
        <n v="3616532"/>
        <n v="3616574"/>
        <n v="3616577"/>
        <n v="3616580"/>
        <n v="3616583"/>
        <n v="3616585"/>
        <n v="3616588"/>
        <n v="3616601"/>
        <n v="3616603"/>
        <n v="3616605"/>
        <n v="3616607"/>
        <n v="3616610"/>
        <n v="3616618"/>
        <n v="3616628"/>
        <n v="3616640"/>
        <n v="3616647"/>
      </sharedItems>
    </cacheField>
    <cacheField name="RECDATE" numFmtId="0">
      <sharedItems containsSemiMixedTypes="0" containsNonDate="0" containsDate="1" containsString="0" minDate="2008-01-02T00:00:00" maxDate="2008-01-31T00:00:00" count="21">
        <d v="2008-01-02T00:00:00"/>
        <d v="2008-01-03T00:00:00"/>
        <d v="2008-01-04T00:00:00"/>
        <d v="2008-01-07T00:00:00"/>
        <d v="2008-01-08T00:00:00"/>
        <d v="2008-01-09T00:00:00"/>
        <d v="2008-01-10T00:00:00"/>
        <d v="2008-01-11T00:00:00"/>
        <d v="2008-01-14T00:00:00"/>
        <d v="2008-01-15T00:00:00"/>
        <d v="2008-01-16T00:00:00"/>
        <d v="2008-01-17T00:00:00"/>
        <d v="2008-01-18T00:00:00"/>
        <d v="2008-01-22T00:00:00"/>
        <d v="2008-01-23T00:00:00"/>
        <d v="2008-01-24T00:00:00"/>
        <d v="2008-01-25T00:00:00"/>
        <d v="2008-01-28T00:00:00"/>
        <d v="2008-01-29T00:00:00"/>
        <d v="2008-01-30T00:00:00"/>
        <d v="2008-01-31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426">
        <s v="001-393-01"/>
        <s v="001-452-04"/>
        <s v="002-082-13"/>
        <s v="002-272-23"/>
        <s v="002-273-18"/>
        <s v="003-150-24"/>
        <s v="003-236-03"/>
        <s v="003-340-33"/>
        <s v="003-683-03"/>
        <s v="003-740-41"/>
        <s v="003-802-18"/>
        <s v="003-802-55"/>
        <s v="003-841-06"/>
        <s v="003-841-28"/>
        <s v="003-841-29"/>
        <s v="003-843-08"/>
        <s v="003-881-04"/>
        <s v="003-891-01"/>
        <s v="004-081-54"/>
        <s v="004-192-08"/>
        <s v="004-285-22"/>
        <s v="004-381-07"/>
        <s v="004-440-11"/>
        <s v="006-102-19"/>
        <s v="006-224-06"/>
        <s v="007-274-01 &amp; 02"/>
        <s v="007-285-08 &amp; 15"/>
        <s v="007-362-01"/>
        <s v="007-462-01"/>
        <s v="007-463-17"/>
        <s v="007-463-23"/>
        <s v="007-463-25"/>
        <s v="007-463-26"/>
        <s v="007-463-28"/>
        <s v="007-463-31"/>
        <s v="007-463-32"/>
        <s v="007-464-03"/>
        <s v="007-464-06"/>
        <s v="007-464-13"/>
        <s v="007-464-16"/>
        <s v="008-041-15"/>
        <s v="008-112-01"/>
        <s v="008-114-18"/>
        <s v="008-255-07 &amp; 08"/>
        <s v="009-181-11"/>
        <s v="009-281-13"/>
        <s v="009-343-01"/>
        <s v="009-522-01"/>
        <s v="009-562-20"/>
        <s v="009-780-04"/>
        <s v="010-162-11"/>
        <s v="010-374-11"/>
        <s v="010-520-06"/>
        <s v="010-581-02"/>
        <s v="010-583-11"/>
        <s v="011-161-01"/>
        <s v="011-241-27 &amp; 28"/>
        <s v="011-529-05"/>
        <s v="011-532-06 &amp; 07"/>
        <s v="012-431-07"/>
        <s v="012-495-12"/>
        <s v="013-115-05"/>
        <s v="013-141-20"/>
        <s v="013-144-01"/>
        <s v="013-371-22"/>
        <s v="013-443-24"/>
        <s v="014-042-07"/>
        <s v="014-084-02"/>
        <s v="014-113-18"/>
        <s v="014-222-17"/>
        <s v="015-311-19"/>
        <s v="017-055-32"/>
        <s v="017-061-18"/>
        <s v="017-252-05"/>
        <s v="017-342-55"/>
        <s v="017-360-15"/>
        <s v="018-351-19"/>
        <s v="019-303-34"/>
        <s v="019-451-29"/>
        <s v="019-561-07"/>
        <s v="019-561-08"/>
        <s v="019-564-03"/>
        <s v="020-292-16"/>
        <s v="020-421-09"/>
        <s v="021-192-17"/>
        <s v="021-294-06"/>
        <s v="021-633-24"/>
        <s v="021-743-02"/>
        <s v="021-782-01"/>
        <s v="021-821-12"/>
        <s v="023-142-07"/>
        <s v="023-171-06"/>
        <s v="023-312-16"/>
        <s v="023-390-08"/>
        <s v="023-421-01"/>
        <s v="023-582-07"/>
        <s v="023-651-16"/>
        <s v="023-652-16"/>
        <s v="024-101-37"/>
        <s v="024-321-13"/>
        <s v="024-351-03"/>
        <s v="024-351-04"/>
        <s v="024-352-02"/>
        <s v="025-030-50"/>
        <s v="025-083-29"/>
        <s v="025-150-03"/>
        <s v="025-180-08"/>
        <s v="025-470-60"/>
        <s v="026-062-01"/>
        <s v="026-062-06"/>
        <s v="026-062-47"/>
        <s v="026-063-19"/>
        <s v="026-063-22"/>
        <s v="026-311-24"/>
        <s v="026-570-18"/>
        <s v="026-702-16"/>
        <s v="026-771-01"/>
        <s v="026-772-01"/>
        <s v="026-783-02"/>
        <s v="026-783-06"/>
        <s v="026-783-07"/>
        <s v="026-783-08"/>
        <s v="027-262-12"/>
        <s v="027-352-05"/>
        <s v="028-032-02"/>
        <s v="028-114-30"/>
        <s v="028-211-22"/>
        <s v="028-213-26"/>
        <s v="028-213-42"/>
        <s v="028-224-24"/>
        <s v="030-212-02"/>
        <s v="030-331-16"/>
        <s v="030-434-10"/>
        <s v="030-504-21"/>
        <s v="030-652-10"/>
        <s v="031-123-27"/>
        <s v="031-193-10"/>
        <s v="032-065-15"/>
        <s v="032-261-04"/>
        <s v="033-061-31"/>
        <s v="034-323-09, 10 &amp; 11"/>
        <s v="035-101-03"/>
        <s v="035-112-06"/>
        <s v="035-134-02"/>
        <s v="036-231-05"/>
        <s v="036-342-19"/>
        <s v="036-380-74"/>
        <s v="036-552-41"/>
        <s v="039-043-23"/>
        <s v="039-362-06"/>
        <s v="039-472-10"/>
        <s v="039-581-10"/>
        <s v="039-583-14"/>
        <s v="040-152-23"/>
        <s v="040-972-21"/>
        <s v="041-650-01 PTN"/>
        <s v="042-322-24"/>
        <s v="042-330-36"/>
        <s v="042-330-42"/>
        <s v="042-364-08"/>
        <s v="042-382-03"/>
        <s v="043-201-14"/>
        <s v="043-201-29"/>
        <s v="043-214-37"/>
        <s v="043-311-06"/>
        <s v="044-114-09"/>
        <s v="046-132-03"/>
        <s v="049-183-22"/>
        <s v="049-356-09"/>
        <s v="049-681-13"/>
        <s v="049-801-11"/>
        <s v="049-840-04"/>
        <s v="050-253-07"/>
        <s v="050-277-04"/>
        <s v="050-291-06"/>
        <s v="050-481-24"/>
        <s v="051-142-06"/>
        <s v="051-711-07"/>
        <s v="051-712-06"/>
        <s v="074-412-04"/>
        <s v="076-360-62"/>
        <s v="076-560-11"/>
        <s v="076-650-06"/>
        <s v="077-300-28"/>
        <s v="078-121-03"/>
        <s v="078-133-12"/>
        <s v="078-241-09"/>
        <s v="079-342-01"/>
        <s v="079-382-54"/>
        <s v="080-393-02"/>
        <s v="080-483-52"/>
        <s v="080-532-31"/>
        <s v="080-832-19"/>
        <s v="082-180-73"/>
        <s v="082-586-18"/>
        <s v="083-573-35"/>
        <s v="083-721-03"/>
        <s v="084-120-29"/>
        <s v="084-211-01"/>
        <s v="084-491-05"/>
        <s v="084-581-04"/>
        <s v="085-043-59"/>
        <s v="085-131-44"/>
        <s v="085-500-44"/>
        <s v="085-670-19"/>
        <s v="085-701-14"/>
        <s v="085-802-19"/>
        <s v="086-101-12"/>
        <s v="086-162-19"/>
        <s v="086-472-61"/>
        <s v="086-482-05"/>
        <s v="086-541-24"/>
        <s v="086-541-73"/>
        <s v="086-572-48"/>
        <s v="086-754-21"/>
        <s v="087-400-24"/>
        <s v="087-452-12"/>
        <s v="087-572-01"/>
        <s v="087-703-01"/>
        <s v="089-274-09"/>
        <s v="090-243-01"/>
        <s v="124-063-04"/>
        <s v="125-231-03"/>
        <s v="125-481-03"/>
        <s v="126-293-06"/>
        <s v="126-294-07"/>
        <s v="129-292-18"/>
        <s v="129-292-20"/>
        <s v="129-650-28"/>
        <s v="130-161-12"/>
        <s v="130-230-07"/>
        <s v="131-090-22"/>
        <s v="132-570-09"/>
        <s v="132-570-16"/>
        <s v="140-242-08"/>
        <s v="140-274-37"/>
        <s v="140-283-04"/>
        <s v="140-393-03"/>
        <s v="140-432-02"/>
        <s v="140-432-12"/>
        <s v="140-523-05"/>
        <s v="140-541-02"/>
        <s v="140-791-57"/>
        <s v="140-791-58"/>
        <s v="140-791-71"/>
        <s v="140-791-72"/>
        <s v="140-872-02"/>
        <s v="140-872-04"/>
        <s v="142-182-11"/>
        <s v="142-241-45"/>
        <s v="142-342-04"/>
        <s v="142-344-08"/>
        <s v="142-364-02"/>
        <s v="143-104-04"/>
        <s v="143-111-31"/>
        <s v="143-111-34"/>
        <s v="148-061-14"/>
        <s v="148-171-09"/>
        <s v="148-254-04"/>
        <s v="148-381-04"/>
        <s v="148-381-12"/>
        <s v="150-111-12"/>
        <s v="150-241-03"/>
        <s v="152-142-13"/>
        <s v="152-721-11"/>
        <s v="152-801-04"/>
        <s v="152-891-13"/>
        <s v="160-032-07"/>
        <s v="160-070-20 PTN"/>
        <s v="160-111-02"/>
        <s v="160-173-06"/>
        <s v="160-841-20"/>
        <s v="160-912-19"/>
        <s v="161-082-09"/>
        <s v="161-273-05"/>
        <s v="161-286-06"/>
        <s v="161-306-05"/>
        <s v="162-092-02"/>
        <s v="163-020-02"/>
        <s v="163-031-01"/>
        <s v="163-130-09"/>
        <s v="164-072-31"/>
        <s v="164-091-05"/>
        <s v="164-091-40"/>
        <s v="164-223-07"/>
        <s v="165-032-08"/>
        <s v="165-034-08"/>
        <s v="165-034-09"/>
        <s v="165-034-10"/>
        <s v="200-202-17"/>
        <s v="200-212-11"/>
        <s v="200-402-01"/>
        <s v="200-503-06"/>
        <s v="204-611-03"/>
        <s v="204-741-03"/>
        <s v="208-190-31"/>
        <s v="208-352-27"/>
        <s v="208-590-12"/>
        <s v="208-663-08"/>
        <s v="212-074-06"/>
        <s v="212-082-14"/>
        <s v="218-076-38"/>
        <s v="230-070-06"/>
        <s v="232-343-01"/>
        <s v="232-492-05"/>
        <s v="232-541-02"/>
        <s v="232-702-12"/>
        <s v="402-120-07"/>
        <s v="402-182-09"/>
        <s v="402-241-24"/>
        <s v="402-292-19"/>
        <s v="402-402-16"/>
        <s v="502-242-06"/>
        <s v="502-501-09"/>
        <s v="502-573-13"/>
        <s v="502-582-04"/>
        <s v="502-582-07"/>
        <s v="502-591-07"/>
        <s v="502-641-19"/>
        <s v="502-681-01"/>
        <s v="502-681-07"/>
        <s v="502-681-10"/>
        <s v="502-681-11"/>
        <s v="502-681-12"/>
        <s v="502-681-13"/>
        <s v="504-020-26"/>
        <s v="504-611-16"/>
        <s v="504-670-03"/>
        <s v="504-730-23"/>
        <s v="508-041-16"/>
        <s v="508-221-01"/>
        <s v="508-231-13"/>
        <s v="510-152-07"/>
        <s v="510-240-07"/>
        <s v="510-261-20"/>
        <s v="510-363-08"/>
        <s v="510-433-22"/>
        <s v="510-575-09"/>
        <s v="512-101-04"/>
        <s v="512-101-05"/>
        <s v="512-102-13"/>
        <s v="512-102-14"/>
        <s v="512-102-15"/>
        <s v="512-102-17"/>
        <s v="512-121-24"/>
        <s v="512-121-25"/>
        <s v="512-121-33"/>
        <s v="512-121-34"/>
        <s v="512-121-35"/>
        <s v="512-121-51"/>
        <s v="512-121-53"/>
        <s v="514-110-02"/>
        <s v="514-382-05"/>
        <s v="514-581-12"/>
        <s v="516-031-15"/>
        <s v="516-244-13"/>
        <s v="516-302-10"/>
        <s v="516-402-03"/>
        <s v="516-403-10"/>
        <s v="516-412-04"/>
        <s v="518-162-07"/>
        <s v="520-292-08"/>
        <s v="520-311-01"/>
        <s v="520-312-01"/>
        <s v="520-321-26"/>
        <s v="522-062-12"/>
        <s v="522-121-20"/>
        <s v="522-883-04"/>
        <s v="524-131-22"/>
        <s v="524-242-29"/>
        <s v="524-291-15"/>
        <s v="526-155-01"/>
        <s v="526-231-04"/>
        <s v="526-361-17"/>
        <s v="526-371-01"/>
        <s v="526-371-03"/>
        <s v="526-404-12"/>
        <s v="526-411-02"/>
        <s v="526-473-18"/>
        <s v="526-541-02"/>
        <s v="526-601-01"/>
        <s v="526-601-06"/>
        <s v="527-112-11"/>
        <s v="528-072-10"/>
        <s v="528-081-16"/>
        <s v="528-082-01"/>
        <s v="528-082-02"/>
        <s v="528-131-04"/>
        <s v="528-251-09"/>
        <s v="530-071-01"/>
        <s v="530-161-17"/>
        <s v="530-231-03"/>
        <s v="530-562-06"/>
        <s v="530-611-02"/>
        <s v="530-712-05"/>
        <s v="530-782-08"/>
        <s v="530-822-05"/>
        <s v="532-072-06"/>
        <s v="532-111-08"/>
        <s v="532-113-02"/>
        <s v="532-113-03"/>
        <s v="532-113-04"/>
        <s v="534-072-15"/>
        <s v="534-441-06"/>
        <s v="550-050-04"/>
        <s v="550-133-09"/>
        <s v="550-373-01"/>
        <s v="550-441-05"/>
        <s v="552-050-04"/>
        <s v="552-201-23"/>
        <s v="552-272-07"/>
        <s v="554-054-22"/>
        <s v="554-112-11"/>
        <s v="554-182-14"/>
        <s v="556-063-01"/>
        <s v="556-451-22"/>
        <s v="556-451-29"/>
        <s v="556-461-18"/>
        <s v="556-521-26"/>
        <s v="560-051-15"/>
        <s v="568-071-06"/>
        <s v="568-071-07"/>
        <s v="568-071-08"/>
        <s v="568-072-03"/>
        <s v="568-072-04"/>
        <s v="568-072-05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20000" maxValue="28000000" count="298">
        <n v="20000"/>
        <n v="32000"/>
        <n v="48178"/>
        <n v="55218"/>
        <n v="60000"/>
        <n v="60048"/>
        <n v="64000"/>
        <n v="65000"/>
        <n v="68000"/>
        <n v="72000"/>
        <n v="75000"/>
        <n v="80000"/>
        <n v="89000"/>
        <n v="90000"/>
        <n v="93000"/>
        <n v="99000"/>
        <n v="105000"/>
        <n v="110000"/>
        <n v="113000"/>
        <n v="115000"/>
        <n v="119000"/>
        <n v="119900"/>
        <n v="120000"/>
        <n v="126000"/>
        <n v="128700"/>
        <n v="129000"/>
        <n v="133000"/>
        <n v="133900"/>
        <n v="135800"/>
        <n v="140000"/>
        <n v="141597"/>
        <n v="145000"/>
        <n v="146800"/>
        <n v="149000"/>
        <n v="149900"/>
        <n v="153095.52"/>
        <n v="155000"/>
        <n v="158000"/>
        <n v="159000"/>
        <n v="160000"/>
        <n v="164000"/>
        <n v="165000"/>
        <n v="166500"/>
        <n v="166900"/>
        <n v="168108.88"/>
        <n v="170000"/>
        <n v="171500"/>
        <n v="175000"/>
        <n v="180000"/>
        <n v="182786"/>
        <n v="184900"/>
        <n v="185000"/>
        <n v="185022"/>
        <n v="185921"/>
        <n v="186000"/>
        <n v="187000"/>
        <n v="189900"/>
        <n v="190000"/>
        <n v="194000"/>
        <n v="195000"/>
        <n v="199000"/>
        <n v="200000"/>
        <n v="203000"/>
        <n v="205000"/>
        <n v="206000"/>
        <n v="207000"/>
        <n v="208000"/>
        <n v="210000"/>
        <n v="210950"/>
        <n v="211000"/>
        <n v="213900"/>
        <n v="215000"/>
        <n v="216500"/>
        <n v="220000"/>
        <n v="222100"/>
        <n v="223000"/>
        <n v="224500"/>
        <n v="224900"/>
        <n v="225000"/>
        <n v="229330"/>
        <n v="230000"/>
        <n v="230750"/>
        <n v="232000"/>
        <n v="232500"/>
        <n v="232900"/>
        <n v="234900"/>
        <n v="235000"/>
        <n v="235900"/>
        <n v="239000"/>
        <n v="239950"/>
        <n v="240000"/>
        <n v="240750"/>
        <n v="241000"/>
        <n v="243200"/>
        <n v="244000"/>
        <n v="244900"/>
        <n v="245000"/>
        <n v="246000"/>
        <n v="246450"/>
        <n v="248093"/>
        <n v="250000"/>
        <n v="250995"/>
        <n v="252000"/>
        <n v="253000"/>
        <n v="253118"/>
        <n v="254815"/>
        <n v="255000"/>
        <n v="255450"/>
        <n v="257000"/>
        <n v="257150"/>
        <n v="259900"/>
        <n v="260000"/>
        <n v="260425"/>
        <n v="260950"/>
        <n v="262000"/>
        <n v="264900"/>
        <n v="265000"/>
        <n v="265500"/>
        <n v="266219.47"/>
        <n v="267530"/>
        <n v="268000"/>
        <n v="269000"/>
        <n v="270000"/>
        <n v="270460"/>
        <n v="270599"/>
        <n v="272000"/>
        <n v="274500"/>
        <n v="275000"/>
        <n v="277000"/>
        <n v="277414"/>
        <n v="279900"/>
        <n v="280000"/>
        <n v="284433"/>
        <n v="285000"/>
        <n v="285500"/>
        <n v="289000"/>
        <n v="290000"/>
        <n v="291000"/>
        <n v="292900"/>
        <n v="292995"/>
        <n v="295000"/>
        <n v="296531"/>
        <n v="299000"/>
        <n v="300000"/>
        <n v="301800"/>
        <n v="303362"/>
        <n v="303657"/>
        <n v="304500"/>
        <n v="305000"/>
        <n v="306950"/>
        <n v="308003"/>
        <n v="309000"/>
        <n v="309500"/>
        <n v="309900"/>
        <n v="309950"/>
        <n v="310000"/>
        <n v="312300"/>
        <n v="315000"/>
        <n v="315450"/>
        <n v="315950"/>
        <n v="316000"/>
        <n v="318950"/>
        <n v="320000"/>
        <n v="324000"/>
        <n v="325000"/>
        <n v="326500"/>
        <n v="327493"/>
        <n v="327500"/>
        <n v="330000"/>
        <n v="330784"/>
        <n v="332450"/>
        <n v="333950"/>
        <n v="339450"/>
        <n v="340000"/>
        <n v="340950"/>
        <n v="342595"/>
        <n v="345000"/>
        <n v="347154"/>
        <n v="350000"/>
        <n v="353667"/>
        <n v="353950"/>
        <n v="354016"/>
        <n v="355000"/>
        <n v="355171"/>
        <n v="355350"/>
        <n v="358950"/>
        <n v="359000"/>
        <n v="360000"/>
        <n v="361950"/>
        <n v="363171"/>
        <n v="367000"/>
        <n v="367450"/>
        <n v="369450"/>
        <n v="370382"/>
        <n v="370950"/>
        <n v="372947"/>
        <n v="375000"/>
        <n v="375950"/>
        <n v="378950"/>
        <n v="380000"/>
        <n v="385000"/>
        <n v="385336"/>
        <n v="388249"/>
        <n v="389000"/>
        <n v="389299"/>
        <n v="395000"/>
        <n v="399000"/>
        <n v="402950"/>
        <n v="409000"/>
        <n v="409900"/>
        <n v="410000"/>
        <n v="413323"/>
        <n v="415392"/>
        <n v="419900"/>
        <n v="421500"/>
        <n v="425000"/>
        <n v="429000"/>
        <n v="437000"/>
        <n v="449000"/>
        <n v="450000"/>
        <n v="457000"/>
        <n v="457637"/>
        <n v="462000"/>
        <n v="475000"/>
        <n v="476000"/>
        <n v="477000"/>
        <n v="480000"/>
        <n v="485000"/>
        <n v="490000"/>
        <n v="493000"/>
        <n v="495000"/>
        <n v="499000"/>
        <n v="503100"/>
        <n v="509000"/>
        <n v="511841"/>
        <n v="520000"/>
        <n v="530000"/>
        <n v="540000"/>
        <n v="545000"/>
        <n v="550000"/>
        <n v="550800"/>
        <n v="551723"/>
        <n v="560000"/>
        <n v="566494"/>
        <n v="570000"/>
        <n v="575000"/>
        <n v="583875"/>
        <n v="590000"/>
        <n v="595000"/>
        <n v="605750"/>
        <n v="606000"/>
        <n v="625000"/>
        <n v="630000"/>
        <n v="634000"/>
        <n v="639551.78"/>
        <n v="648649"/>
        <n v="648752"/>
        <n v="652500"/>
        <n v="663287"/>
        <n v="675000"/>
        <n v="720000"/>
        <n v="731000"/>
        <n v="775000"/>
        <n v="796000"/>
        <n v="810000"/>
        <n v="812975"/>
        <n v="840465"/>
        <n v="850000"/>
        <n v="875000"/>
        <n v="895778"/>
        <n v="898688"/>
        <n v="950000"/>
        <n v="964000"/>
        <n v="1000000"/>
        <n v="1045000"/>
        <n v="1100000"/>
        <n v="1250000"/>
        <n v="1275000"/>
        <n v="1290000"/>
        <n v="1365910"/>
        <n v="1417918"/>
        <n v="1425000"/>
        <n v="1500000"/>
        <n v="1560000"/>
        <n v="1570000"/>
        <n v="1587683"/>
        <n v="1600000"/>
        <n v="1700000"/>
        <n v="1741311"/>
        <n v="2000000"/>
        <n v="2310000"/>
        <n v="2600000"/>
        <n v="3332250"/>
        <n v="4000000"/>
        <n v="4500000"/>
        <n v="9575000"/>
        <n v="13112100"/>
        <n v="28000000"/>
      </sharedItems>
    </cacheField>
    <cacheField name="BRANCH" numFmtId="0">
      <sharedItems count="18">
        <s v="CAUGHLIN"/>
        <s v="DAMONTE"/>
        <s v="INCLINE"/>
        <s v="KIETZKE"/>
        <s v="L"/>
        <s v="LAKESIDE"/>
        <s v="MCCARRAN"/>
        <s v="MOANA"/>
        <s v="NEIL"/>
        <s v="PROFESSIONAL"/>
        <s v="RIDGE"/>
        <s v="RIDGEVIEW"/>
        <s v="ROBERTA SPARKS"/>
        <s v="RYLAND"/>
        <s v="SIERRA ROSE"/>
        <s v="SPARKS"/>
        <s v="VISTA SPARKS"/>
        <s v="WEDGE"/>
      </sharedItems>
    </cacheField>
    <cacheField name="EO" numFmtId="0">
      <sharedItems count="75">
        <s v="?"/>
        <s v="001-?"/>
        <s v="001-04"/>
        <s v="001-05"/>
        <s v="001-07"/>
        <s v="001-11"/>
        <s v="005-01"/>
        <s v="005-02"/>
        <s v="008-?"/>
        <s v="008-02"/>
        <s v="009-01"/>
        <s v="011-01"/>
        <s v="012-?"/>
        <s v="014-01"/>
        <s v="11"/>
        <s v="16"/>
        <s v="17"/>
        <s v="2"/>
        <s v="24"/>
        <s v="25"/>
        <s v="27"/>
        <s v="3"/>
        <s v="5"/>
        <s v="6"/>
        <s v="7"/>
        <s v="8"/>
        <s v="AC"/>
        <s v="ACC"/>
        <s v="AE"/>
        <s v="AL"/>
        <s v="CB"/>
        <s v="CC"/>
        <s v="CD"/>
        <s v="CDC"/>
        <s v="CHT"/>
        <s v="CMR"/>
        <s v="CR"/>
        <s v="CY"/>
        <s v="DH"/>
        <s v="ELJ"/>
        <s v="JB"/>
        <s v="JD"/>
        <s v="JF"/>
        <s v="JH"/>
        <s v="JKL"/>
        <s v="JMS"/>
        <s v="JNN"/>
        <s v="KAS"/>
        <s v="KLB"/>
        <s v="KMK"/>
        <s v="KS"/>
        <s v="LA"/>
        <s v="LH"/>
        <s v="LMB"/>
        <s v="LRS"/>
        <s v="LT"/>
        <s v="MB"/>
        <s v="MF"/>
        <s v="MH"/>
        <s v="MM"/>
        <s v="MR"/>
        <s v="NB"/>
        <s v="NH"/>
        <s v="PAH"/>
        <s v="RR"/>
        <s v="RS"/>
        <s v="RTO"/>
        <s v="SEW"/>
        <s v="SF"/>
        <s v="SL"/>
        <s v="SLP"/>
        <s v="SSS"/>
        <s v="TEM"/>
        <s v="TO"/>
        <s v="TS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2" createdVersion="3">
  <cacheSource type="worksheet">
    <worksheetSource ref="A1:H453" sheet="DPCache_2"/>
  </cacheSource>
  <cacheFields count="8">
    <cacheField name="DOCNUM" numFmtId="0">
      <sharedItems containsSemiMixedTypes="0" containsString="0" containsNumber="1" containsInteger="1" minValue="3607904" maxValue="3616650" count="452">
        <n v="3607904"/>
        <n v="3607947"/>
        <n v="3607962"/>
        <n v="3608062"/>
        <n v="3608064"/>
        <n v="3608084"/>
        <n v="3608148"/>
        <n v="3608245"/>
        <n v="3608262"/>
        <n v="3608267"/>
        <n v="3608268"/>
        <n v="3608271"/>
        <n v="3608288"/>
        <n v="3608338"/>
        <n v="3608381"/>
        <n v="3608394"/>
        <n v="3608402"/>
        <n v="3608445"/>
        <n v="3608450"/>
        <n v="3608628"/>
        <n v="3608730"/>
        <n v="3608745"/>
        <n v="3608749"/>
        <n v="3608750"/>
        <n v="3608762"/>
        <n v="3608775"/>
        <n v="3608783"/>
        <n v="3608788"/>
        <n v="3608833"/>
        <n v="3608880"/>
        <n v="3608883"/>
        <n v="3608959"/>
        <n v="3609009"/>
        <n v="3609012"/>
        <n v="3609013"/>
        <n v="3609044"/>
        <n v="3609047"/>
        <n v="3609049"/>
        <n v="3609060"/>
        <n v="3609064"/>
        <n v="3609102"/>
        <n v="3609105"/>
        <n v="3609158"/>
        <n v="3609160"/>
        <n v="3609194"/>
        <n v="3609199"/>
        <n v="3609329"/>
        <n v="3609347"/>
        <n v="3609357"/>
        <n v="3609458"/>
        <n v="3609468"/>
        <n v="3609503"/>
        <n v="3609511"/>
        <n v="3609614"/>
        <n v="3609644"/>
        <n v="3609651"/>
        <n v="3609654"/>
        <n v="3609656"/>
        <n v="3609658"/>
        <n v="3609685"/>
        <n v="3609688"/>
        <n v="3609781"/>
        <n v="3609783"/>
        <n v="3609801"/>
        <n v="3609814"/>
        <n v="3609818"/>
        <n v="3609846"/>
        <n v="3609890"/>
        <n v="3609913"/>
        <n v="3609922"/>
        <n v="3609924"/>
        <n v="3609941"/>
        <n v="3609953"/>
        <n v="3609996"/>
        <n v="3609998"/>
        <n v="3610001"/>
        <n v="3610005"/>
        <n v="3610123"/>
        <n v="3610256"/>
        <n v="3610264"/>
        <n v="3610267"/>
        <n v="3610280"/>
        <n v="3610314"/>
        <n v="3610321"/>
        <n v="3610340"/>
        <n v="3610484"/>
        <n v="3610535"/>
        <n v="3610546"/>
        <n v="3610561"/>
        <n v="3610582"/>
        <n v="3610585"/>
        <n v="3610617"/>
        <n v="3610623"/>
        <n v="3610680"/>
        <n v="3610705"/>
        <n v="3610727"/>
        <n v="3610786"/>
        <n v="3610789"/>
        <n v="3610843"/>
        <n v="3610883"/>
        <n v="3610886"/>
        <n v="3610935"/>
        <n v="3610941"/>
        <n v="3610946"/>
        <n v="3610950"/>
        <n v="3610970"/>
        <n v="3610974"/>
        <n v="3610988"/>
        <n v="3611019"/>
        <n v="3611034"/>
        <n v="3611035"/>
        <n v="3611036"/>
        <n v="3611037"/>
        <n v="3611040"/>
        <n v="3611055"/>
        <n v="3611086"/>
        <n v="3611096"/>
        <n v="3611098"/>
        <n v="3611128"/>
        <n v="3611142"/>
        <n v="3611147"/>
        <n v="3611179"/>
        <n v="3611200"/>
        <n v="3611228"/>
        <n v="3611232"/>
        <n v="3611251"/>
        <n v="3611284"/>
        <n v="3611313"/>
        <n v="3611450"/>
        <n v="3611456"/>
        <n v="3611462"/>
        <n v="3611465"/>
        <n v="3611466"/>
        <n v="3611469"/>
        <n v="3611540"/>
        <n v="3611582"/>
        <n v="3611585"/>
        <n v="3611587"/>
        <n v="3611589"/>
        <n v="3611618"/>
        <n v="3611646"/>
        <n v="3611654"/>
        <n v="3611707"/>
        <n v="3611752"/>
        <n v="3611757"/>
        <n v="3611768"/>
        <n v="3611769"/>
        <n v="3611833"/>
        <n v="3611848"/>
        <n v="3611859"/>
        <n v="3611869"/>
        <n v="3611902"/>
        <n v="3611918"/>
        <n v="3611919"/>
        <n v="3612009"/>
        <n v="3612013"/>
        <n v="3612014"/>
        <n v="3612015"/>
        <n v="3612016"/>
        <n v="3612067"/>
        <n v="3612074"/>
        <n v="3612090"/>
        <n v="3612100"/>
        <n v="3612143"/>
        <n v="3612146"/>
        <n v="3612150"/>
        <n v="3612153"/>
        <n v="3612321"/>
        <n v="3612351"/>
        <n v="3612354"/>
        <n v="3612358"/>
        <n v="3612386"/>
        <n v="3612390"/>
        <n v="3612421"/>
        <n v="3612452"/>
        <n v="3612455"/>
        <n v="3612471"/>
        <n v="3612475"/>
        <n v="3612477"/>
        <n v="3612502"/>
        <n v="3612512"/>
        <n v="3612537"/>
        <n v="3612545"/>
        <n v="3612570"/>
        <n v="3612580"/>
        <n v="3612582"/>
        <n v="3612584"/>
        <n v="3612591"/>
        <n v="3612743"/>
        <n v="3612780"/>
        <n v="3612827"/>
        <n v="3612833"/>
        <n v="3612856"/>
        <n v="3612864"/>
        <n v="3612875"/>
        <n v="3612891"/>
        <n v="3612895"/>
        <n v="3612924"/>
        <n v="3612932"/>
        <n v="3612934"/>
        <n v="3612936"/>
        <n v="3612941"/>
        <n v="3612951"/>
        <n v="3612962"/>
        <n v="3612993"/>
        <n v="3613004"/>
        <n v="3613008"/>
        <n v="3613010"/>
        <n v="3613108"/>
        <n v="3613114"/>
        <n v="3613123"/>
        <n v="3613130"/>
        <n v="3613132"/>
        <n v="3613133"/>
        <n v="3613162"/>
        <n v="3613183"/>
        <n v="3613187"/>
        <n v="3613197"/>
        <n v="3613203"/>
        <n v="3613218"/>
        <n v="3613251"/>
        <n v="3613260"/>
        <n v="3613281"/>
        <n v="3613300"/>
        <n v="3613323"/>
        <n v="3613325"/>
        <n v="3613392"/>
        <n v="3613393"/>
        <n v="3613401"/>
        <n v="3613465"/>
        <n v="3613501"/>
        <n v="3613509"/>
        <n v="3613523"/>
        <n v="3613529"/>
        <n v="3613540"/>
        <n v="3613608"/>
        <n v="3613628"/>
        <n v="3613642"/>
        <n v="3613663"/>
        <n v="3613666"/>
        <n v="3613685"/>
        <n v="3613697"/>
        <n v="3613698"/>
        <n v="3613699"/>
        <n v="3613712"/>
        <n v="3613741"/>
        <n v="3613746"/>
        <n v="3613766"/>
        <n v="3613773"/>
        <n v="3613804"/>
        <n v="3613806"/>
        <n v="3613810"/>
        <n v="3613812"/>
        <n v="3613818"/>
        <n v="3613832"/>
        <n v="3613838"/>
        <n v="3613840"/>
        <n v="3613842"/>
        <n v="3613844"/>
        <n v="3613950"/>
        <n v="3613952"/>
        <n v="3613954"/>
        <n v="3613959"/>
        <n v="3613992"/>
        <n v="3613996"/>
        <n v="3614002"/>
        <n v="3614004"/>
        <n v="3614021"/>
        <n v="3614035"/>
        <n v="3614042"/>
        <n v="3614043"/>
        <n v="3614049"/>
        <n v="3614054"/>
        <n v="3614060"/>
        <n v="3614062"/>
        <n v="3614065"/>
        <n v="3614076"/>
        <n v="3614083"/>
        <n v="3614095"/>
        <n v="3614098"/>
        <n v="3614103"/>
        <n v="3614106"/>
        <n v="3614127"/>
        <n v="3614128"/>
        <n v="3614129"/>
        <n v="3614157"/>
        <n v="3614242"/>
        <n v="3614438"/>
        <n v="3614497"/>
        <n v="3614521"/>
        <n v="3614540"/>
        <n v="3614555"/>
        <n v="3614565"/>
        <n v="3614569"/>
        <n v="3614571"/>
        <n v="3614581"/>
        <n v="3614589"/>
        <n v="3614674"/>
        <n v="3614678"/>
        <n v="3614680"/>
        <n v="3614688"/>
        <n v="3614690"/>
        <n v="3614699"/>
        <n v="3614727"/>
        <n v="3614737"/>
        <n v="3614788"/>
        <n v="3614805"/>
        <n v="3614809"/>
        <n v="3614810"/>
        <n v="3614822"/>
        <n v="3614833"/>
        <n v="3614842"/>
        <n v="3614846"/>
        <n v="3614877"/>
        <n v="3614882"/>
        <n v="3614884"/>
        <n v="3614885"/>
        <n v="3614888"/>
        <n v="3614894"/>
        <n v="3614898"/>
        <n v="3614899"/>
        <n v="3614904"/>
        <n v="3614914"/>
        <n v="3614917"/>
        <n v="3614923"/>
        <n v="3614944"/>
        <n v="3614961"/>
        <n v="3615007"/>
        <n v="3615008"/>
        <n v="3615071"/>
        <n v="3615345"/>
        <n v="3615346"/>
        <n v="3615350"/>
        <n v="3615352"/>
        <n v="3615360"/>
        <n v="3615364"/>
        <n v="3615371"/>
        <n v="3615380"/>
        <n v="3615394"/>
        <n v="3615400"/>
        <n v="3615414"/>
        <n v="3615419"/>
        <n v="3615423"/>
        <n v="3615433"/>
        <n v="3615438"/>
        <n v="3615441"/>
        <n v="3615445"/>
        <n v="3615447"/>
        <n v="3615449"/>
        <n v="3615454"/>
        <n v="3615457"/>
        <n v="3615460"/>
        <n v="3615464"/>
        <n v="3615466"/>
        <n v="3615472"/>
        <n v="3615474"/>
        <n v="3615492"/>
        <n v="3615559"/>
        <n v="3615560"/>
        <n v="3615562"/>
        <n v="3615564"/>
        <n v="3615565"/>
        <n v="3615618"/>
        <n v="3615620"/>
        <n v="3615697"/>
        <n v="3615699"/>
        <n v="3615703"/>
        <n v="3615704"/>
        <n v="3615705"/>
        <n v="3615708"/>
        <n v="3615709"/>
        <n v="3615710"/>
        <n v="3615711"/>
        <n v="3615712"/>
        <n v="3615714"/>
        <n v="3615717"/>
        <n v="3615719"/>
        <n v="3615720"/>
        <n v="3615727"/>
        <n v="3615730"/>
        <n v="3615731"/>
        <n v="3615732"/>
        <n v="3615736"/>
        <n v="3615763"/>
        <n v="3615776"/>
        <n v="3615779"/>
        <n v="3615783"/>
        <n v="3615787"/>
        <n v="3615788"/>
        <n v="3615791"/>
        <n v="3615802"/>
        <n v="3615824"/>
        <n v="3615825"/>
        <n v="3615827"/>
        <n v="3615828"/>
        <n v="3615832"/>
        <n v="3615849"/>
        <n v="3615876"/>
        <n v="3615877"/>
        <n v="3615879"/>
        <n v="3615882"/>
        <n v="3615887"/>
        <n v="3615891"/>
        <n v="3615892"/>
        <n v="3615901"/>
        <n v="3615902"/>
        <n v="3615912"/>
        <n v="3615913"/>
        <n v="3615914"/>
        <n v="3615919"/>
        <n v="3615921"/>
        <n v="3615924"/>
        <n v="3615984"/>
        <n v="3615992"/>
        <n v="3615995"/>
        <n v="3615998"/>
        <n v="3616035"/>
        <n v="3616057"/>
        <n v="3616079"/>
        <n v="3616097"/>
        <n v="3616107"/>
        <n v="3616151"/>
        <n v="3616255"/>
        <n v="3616256"/>
        <n v="3616260"/>
        <n v="3616281"/>
        <n v="3616285"/>
        <n v="3616293"/>
        <n v="3616331"/>
        <n v="3616336"/>
        <n v="3616354"/>
        <n v="3616358"/>
        <n v="3616375"/>
        <n v="3616384"/>
        <n v="3616391"/>
        <n v="3616394"/>
        <n v="3616401"/>
        <n v="3616414"/>
        <n v="3616416"/>
        <n v="3616523"/>
        <n v="3616547"/>
        <n v="3616550"/>
        <n v="3616590"/>
        <n v="3616591"/>
        <n v="3616592"/>
        <n v="3616597"/>
        <n v="3616600"/>
        <n v="3616609"/>
        <n v="3616615"/>
        <n v="3616624"/>
        <n v="3616626"/>
        <n v="3616650"/>
      </sharedItems>
    </cacheField>
    <cacheField name="RECDATE" numFmtId="0">
      <sharedItems containsSemiMixedTypes="0" containsNonDate="0" containsDate="1" containsString="0" minDate="2008-01-02T00:00:00" maxDate="2008-01-31T00:00:00" count="21">
        <d v="2008-01-02T00:00:00"/>
        <d v="2008-01-03T00:00:00"/>
        <d v="2008-01-04T00:00:00"/>
        <d v="2008-01-07T00:00:00"/>
        <d v="2008-01-08T00:00:00"/>
        <d v="2008-01-09T00:00:00"/>
        <d v="2008-01-10T00:00:00"/>
        <d v="2008-01-11T00:00:00"/>
        <d v="2008-01-14T00:00:00"/>
        <d v="2008-01-15T00:00:00"/>
        <d v="2008-01-16T00:00:00"/>
        <d v="2008-01-17T00:00:00"/>
        <d v="2008-01-18T00:00:00"/>
        <d v="2008-01-22T00:00:00"/>
        <d v="2008-01-23T00:00:00"/>
        <d v="2008-01-24T00:00:00"/>
        <d v="2008-01-25T00:00:00"/>
        <d v="2008-01-28T00:00:00"/>
        <d v="2008-01-29T00:00:00"/>
        <d v="2008-01-30T00:00:00"/>
        <d v="2008-01-31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447">
        <s v="001-175-08"/>
        <s v="001-190-12"/>
        <s v="001-231-03"/>
        <s v="001-233-06"/>
        <s v="001-533-15"/>
        <s v="001-551-05"/>
        <s v="001-581-01"/>
        <s v="001-581-02"/>
        <s v="001-581-04"/>
        <s v="001-581-05"/>
        <s v="002-131-14"/>
        <s v="002-296-02"/>
        <s v="002-296-03"/>
        <s v="002-334-03"/>
        <s v="002-412-40"/>
        <s v="002-482-08"/>
        <s v="002-542-03"/>
        <s v="003-084-25 &amp; 27"/>
        <s v="003-463-03"/>
        <s v="003-551-01"/>
        <s v="003-552-22"/>
        <s v="004-092-07"/>
        <s v="004-382-27"/>
        <s v="004-401-15"/>
        <s v="005-103-08"/>
        <s v="006-093-17"/>
        <s v="006-102-19"/>
        <s v="006-109-06"/>
        <s v="006-273-12"/>
        <s v="006-290-45"/>
        <s v="007-126-03"/>
        <s v="007-164-17"/>
        <s v="008-121-05"/>
        <s v="008-171-39"/>
        <s v="009-065-07"/>
        <s v="009-084-29"/>
        <s v="009-131-34 &amp; 44"/>
        <s v="009-132-05"/>
        <s v="009-233-16"/>
        <s v="009-265-25"/>
        <s v="009-271-11"/>
        <s v="009-271-16"/>
        <s v="009-421-08"/>
        <s v="009-433-24"/>
        <s v="009-472-04"/>
        <s v="009-492-01"/>
        <s v="009-600-28"/>
        <s v="009-672-03"/>
        <s v="010-051-34"/>
        <s v="010-102-03"/>
        <s v="010-181-48"/>
        <s v="010-195-15"/>
        <s v="010-274-07"/>
        <s v="010-322-40"/>
        <s v="011-311-06"/>
        <s v="011-316-10"/>
        <s v="011-408-02"/>
        <s v="012-232-20"/>
        <s v="013-032-22"/>
        <s v="013-061-28"/>
        <s v="013-094-18"/>
        <s v="013-095-11"/>
        <s v="013-141-07"/>
        <s v="013-194-16"/>
        <s v="013-194-22"/>
        <s v="013-195-09"/>
        <s v="013-271-19"/>
        <s v="013-323-22"/>
        <s v="013-374-01"/>
        <s v="013-393-08"/>
        <s v="013-445-09"/>
        <s v="013-475-14"/>
        <s v="013-510-01"/>
        <s v="013-520-01"/>
        <s v="013-520-02"/>
        <s v="014-104-10"/>
        <s v="014-137-02"/>
        <s v="014-143-08"/>
        <s v="014-192-27"/>
        <s v="016-463-03"/>
        <s v="017-061-70"/>
        <s v="017-253-14"/>
        <s v="017-291-34"/>
        <s v="017-390-15"/>
        <s v="018-061-08"/>
        <s v="018-163-11"/>
        <s v="018-321-09"/>
        <s v="018-401-16"/>
        <s v="019-022-03"/>
        <s v="019-023-39"/>
        <s v="020-131-04"/>
        <s v="020-450-01"/>
        <s v="020-450-02"/>
        <s v="021-113-02"/>
        <s v="021-216-17"/>
        <s v="021-296-03"/>
        <s v="021-393-07"/>
        <s v="021-413-03"/>
        <s v="021-413-21"/>
        <s v="021-457-20"/>
        <s v="021-631-19"/>
        <s v="023-194-60"/>
        <s v="023-231-09"/>
        <s v="023-242-14"/>
        <s v="023-541-03"/>
        <s v="023-541-04"/>
        <s v="023-693-06"/>
        <s v="023-710-07"/>
        <s v="024-091-10"/>
        <s v="025-030-14"/>
        <s v="025-130-23"/>
        <s v="025-170-22"/>
        <s v="025-180-08"/>
        <s v="025-542-43"/>
        <s v="025-650-04"/>
        <s v="026-451-20"/>
        <s v="026-461-19"/>
        <s v="026-471-38"/>
        <s v="026-515-30"/>
        <s v="027-172-16"/>
        <s v="027-181-07"/>
        <s v="027-352-05"/>
        <s v="027-391-37"/>
        <s v="027-393-21"/>
        <s v="027-412-05"/>
        <s v="027-442-09"/>
        <s v="027-490-08"/>
        <s v="027-510-19"/>
        <s v="028-104-12"/>
        <s v="028-151-02"/>
        <s v="028-181-18"/>
        <s v="028-194-10"/>
        <s v="028-243-01"/>
        <s v="028-245-10"/>
        <s v="028-292-08"/>
        <s v="028-330-35"/>
        <s v="028-361-02 &amp; 05"/>
        <s v="028-443-03"/>
        <s v="030-082-14"/>
        <s v="030-181-02"/>
        <s v="030-211-08"/>
        <s v="030-231-09"/>
        <s v="030-260-24"/>
        <s v="030-303-05"/>
        <s v="030-403-11"/>
        <s v="030-444-03"/>
        <s v="030-491-05"/>
        <s v="030-521-14"/>
        <s v="030-533-13"/>
        <s v="030-562-09"/>
        <s v="030-671-15"/>
        <s v="031-124-04"/>
        <s v="031-353-06"/>
        <s v="031-443-10"/>
        <s v="032-074-21"/>
        <s v="032-084-04"/>
        <s v="032-085-17 &amp; 18"/>
        <s v="032-302-24"/>
        <s v="033-101-16"/>
        <s v="033-121-02"/>
        <s v="033-132-19"/>
        <s v="033-133-07"/>
        <s v="033-172-20"/>
        <s v="033-187-07"/>
        <s v="033-211-21"/>
        <s v="033-247-05"/>
        <s v="033-262-17"/>
        <s v="034-254-13"/>
        <s v="035-322-16"/>
        <s v="035-521-02"/>
        <s v="035-622-04"/>
        <s v="035-672-10, 03, 04 &amp; 02"/>
        <s v="036-081-06"/>
        <s v="036-092-39"/>
        <s v="036-232-26"/>
        <s v="036-240-09"/>
        <s v="036-311-02"/>
        <s v="036-371-40"/>
        <s v="036-450-22"/>
        <s v="036-477-02"/>
        <s v="036-513-05"/>
        <s v="037-043-07"/>
        <s v="037-370-06"/>
        <s v="038-574-01"/>
        <s v="038-634-18"/>
        <s v="039-131-31"/>
        <s v="039-170-21 &amp; 36"/>
        <s v="040-130-20"/>
        <s v="040-581-11"/>
        <s v="040-930-25"/>
        <s v="041-092-36"/>
        <s v="041-354-16"/>
        <s v="041-354-18"/>
        <s v="041-363-02"/>
        <s v="041-391-07"/>
        <s v="041-401-06"/>
        <s v="041-522-16"/>
        <s v="041-552-07"/>
        <s v="041-612-02"/>
        <s v="041-650-06"/>
        <s v="042-314-32"/>
        <s v="042-322-34"/>
        <s v="043-133-23"/>
        <s v="043-214-37"/>
        <s v="043-221-29"/>
        <s v="043-221-35"/>
        <s v="043-291-03"/>
        <s v="044-104-06"/>
        <s v="044-162-10"/>
        <s v="047-087-01"/>
        <s v="049-181-02"/>
        <s v="049-353-06"/>
        <s v="049-356-09"/>
        <s v="049-410-11"/>
        <s v="049-433-06"/>
        <s v="049-601-08"/>
        <s v="049-782-09"/>
        <s v="049-782-13"/>
        <s v="049-823-02"/>
        <s v="050-233-12"/>
        <s v="050-252-13"/>
        <s v="050-320-14"/>
        <s v="050-391-08"/>
        <s v="050-397-07"/>
        <s v="050-462-20"/>
        <s v="051-281-41"/>
        <s v="051-301-01"/>
        <s v="051-652-12"/>
        <s v="055-373-02"/>
        <s v="076-130-11"/>
        <s v="076-330-12"/>
        <s v="076-380-71"/>
        <s v="077-160-02"/>
        <s v="077-220-10"/>
        <s v="077-220-13"/>
        <s v="078-061-10; 078-051-01"/>
        <s v="078-201-17"/>
        <s v="078-271-04"/>
        <s v="079-341-04"/>
        <s v="079-450-79"/>
        <s v="079-470-92"/>
        <s v="080-391-01"/>
        <s v="080-497-69"/>
        <s v="080-571-08"/>
        <s v="081-202-08"/>
        <s v="082-224-06"/>
        <s v="082-355-04"/>
        <s v="082-383-01"/>
        <s v="082-454-12"/>
        <s v="082-491-09"/>
        <s v="082-512-14"/>
        <s v="083-481-03"/>
        <s v="083-813-01"/>
        <s v="084-341-09"/>
        <s v="084-432-04"/>
        <s v="084-484-01"/>
        <s v="084-531-09"/>
        <s v="085-123-47"/>
        <s v="085-132-21"/>
        <s v="085-760-11"/>
        <s v="086-161-09"/>
        <s v="086-205-19"/>
        <s v="086-211-15"/>
        <s v="086-541-41"/>
        <s v="086-562-21"/>
        <s v="086-580-10"/>
        <s v="086-590-22"/>
        <s v="086-765-06"/>
        <s v="086-782-16"/>
        <s v="087-361-05"/>
        <s v="087-373-36"/>
        <s v="087-411-05"/>
        <s v="087-612-14"/>
        <s v="087-652-34"/>
        <s v="089-200-16"/>
        <s v="089-200-44"/>
        <s v="089-401-04"/>
        <s v="090-104-03"/>
        <s v="090-211-08"/>
        <s v="090-273-10"/>
        <s v="090-352-11"/>
        <s v="090-374-10"/>
        <s v="122-214-05"/>
        <s v="123-031-03"/>
        <s v="123-250-08"/>
        <s v="124-063-15"/>
        <s v="124-340-04"/>
        <s v="125-041-02"/>
        <s v="125-232-14"/>
        <s v="125-521-11"/>
        <s v="126-251-16"/>
        <s v="127-076-27"/>
        <s v="127-132-13"/>
        <s v="127-320-12"/>
        <s v="128-131-01"/>
        <s v="129-291-07"/>
        <s v="130-161-01"/>
        <s v="130-201-11"/>
        <s v="130-211-24"/>
        <s v="131-233-28"/>
        <s v="132-471-02"/>
        <s v="132-471-03"/>
        <s v="140-183-05"/>
        <s v="140-242-19"/>
        <s v="140-255-17"/>
        <s v="140-322-10"/>
        <s v="140-353-07"/>
        <s v="140-492-03"/>
        <s v="140-523-09"/>
        <s v="140-562-35"/>
        <s v="140-571-49"/>
        <s v="140-581-31"/>
        <s v="140-721-08"/>
        <s v="140-722-25"/>
        <s v="140-791-32"/>
        <s v="142-173-10"/>
        <s v="142-260-10"/>
        <s v="142-373-08"/>
        <s v="144-231-07"/>
        <s v="148-200-11"/>
        <s v="148-322-01 &amp; OTHERS"/>
        <s v="148-323-01"/>
        <s v="148-323-05"/>
        <s v="148-331-05"/>
        <s v="152-051-13"/>
        <s v="152-101-06"/>
        <s v="152-160-11"/>
        <s v="152-183-28"/>
        <s v="152-184-02"/>
        <s v="152-220-35"/>
        <s v="152-643-09"/>
        <s v="156-061-07"/>
        <s v="160-111-011"/>
        <s v="160-381-10"/>
        <s v="160-382-04"/>
        <s v="160-531-15"/>
        <s v="160-700-08"/>
        <s v="160-853-09"/>
        <s v="161-041-36"/>
        <s v="161-089-08"/>
        <s v="161-122-01"/>
        <s v="161-273-10"/>
        <s v="161-293-06"/>
        <s v="161-371-03"/>
        <s v="163-031-02"/>
        <s v="163-090-33 PTN"/>
        <s v="163-090-34"/>
        <s v="163-261-21 PTN"/>
        <s v="164-161-09"/>
        <s v="164-352-26"/>
        <s v="200-350-21"/>
        <s v="200-590-09"/>
        <s v="200-600-13 PTN"/>
        <s v="202-193-17"/>
        <s v="204-091-02"/>
        <s v="204-173-10"/>
        <s v="204-182-16"/>
        <s v="204-221-26"/>
        <s v="204-662-02"/>
        <s v="204-692-21"/>
        <s v="208-113-10"/>
        <s v="208-142-11"/>
        <s v="208-162-03"/>
        <s v="208-332-03"/>
        <s v="208-454-09"/>
        <s v="208-520-20"/>
        <s v="208-601-01"/>
        <s v="214-131-07"/>
        <s v="224-031-07"/>
        <s v="232-391-03"/>
        <s v="232-401-12"/>
        <s v="232-421-03"/>
        <s v="234-111-28"/>
        <s v="234-191-06"/>
        <s v="234-352-36"/>
        <s v="234-362-12"/>
        <s v="236-062-12"/>
        <s v="402-053-12"/>
        <s v="402-120-13"/>
        <s v="402-120-19"/>
        <s v="402-281-06"/>
        <s v="402-371-12"/>
        <s v="502-051-09"/>
        <s v="506-061-20"/>
        <s v="508-030-36"/>
        <s v="508-041-16"/>
        <s v="508-153-04"/>
        <s v="508-430-02"/>
        <s v="510-170-03"/>
        <s v="510-240-07"/>
        <s v="510-371-01"/>
        <s v="512-102-08"/>
        <s v="512-132-12"/>
        <s v="514-214-17"/>
        <s v="514-321-09"/>
        <s v="514-332-05"/>
        <s v="514-392-04"/>
        <s v="516-141-26"/>
        <s v="516-164-02"/>
        <s v="516-343-01"/>
        <s v="516-402-03"/>
        <s v="516-421-09"/>
        <s v="518-062-07"/>
        <s v="518-591-23"/>
        <s v="518-701-15"/>
        <s v="520-111-01"/>
        <s v="520-232-20"/>
        <s v="520-324-03"/>
        <s v="520-351-06"/>
        <s v="520-391-02"/>
        <s v="522-281-07"/>
        <s v="522-402-13"/>
        <s v="522-432-04"/>
        <s v="522-601-05"/>
        <s v="522-902-03"/>
        <s v="524-092-14"/>
        <s v="524-172-14"/>
        <s v="526-101-04"/>
        <s v="527-091-07"/>
        <s v="528-131-06"/>
        <s v="530-041-11"/>
        <s v="530-112-04"/>
        <s v="530-152-23"/>
        <s v="530-351-05"/>
        <s v="530-702-13"/>
        <s v="530-733-07"/>
        <s v="534-101-03"/>
        <s v="534-242-10"/>
        <s v="534-381-08"/>
        <s v="534-444-02"/>
        <s v="534-531-07"/>
        <s v="538-052-14"/>
        <s v="550-072-10"/>
        <s v="550-191-03"/>
        <s v="550-301-04"/>
        <s v="550-333-04"/>
        <s v="550-562-09"/>
        <s v="552-073-05"/>
        <s v="552-142-08"/>
        <s v="552-175-06"/>
        <s v="552-181-11"/>
        <s v="552-201-02"/>
        <s v="554-057-09"/>
        <s v="554-092-11"/>
        <s v="556-171-19"/>
        <s v="556-362-12"/>
        <s v="566-132-01"/>
      </sharedItems>
    </cacheField>
    <cacheField name="LOAN AMOUNT" numFmtId="0">
      <sharedItems containsSemiMixedTypes="0" containsString="0" containsNumber="1" minValue="10000" maxValue="35200000" count="325">
        <n v="10000"/>
        <n v="10780.6"/>
        <n v="15000"/>
        <n v="16100"/>
        <n v="18000"/>
        <n v="19737.8"/>
        <n v="20000"/>
        <n v="23500"/>
        <n v="25000"/>
        <n v="30000"/>
        <n v="35000"/>
        <n v="36600"/>
        <n v="38475"/>
        <n v="42000"/>
        <n v="50000"/>
        <n v="50100"/>
        <n v="55000"/>
        <n v="60000"/>
        <n v="62000"/>
        <n v="63000"/>
        <n v="63500"/>
        <n v="67150"/>
        <n v="68500"/>
        <n v="70000"/>
        <n v="75000"/>
        <n v="76125"/>
        <n v="78000"/>
        <n v="78464"/>
        <n v="79677"/>
        <n v="80000"/>
        <n v="85000"/>
        <n v="86250"/>
        <n v="87000"/>
        <n v="90000"/>
        <n v="93500"/>
        <n v="94200"/>
        <n v="95000"/>
        <n v="100000"/>
        <n v="101200"/>
        <n v="105000"/>
        <n v="105500"/>
        <n v="107250"/>
        <n v="110000"/>
        <n v="112000"/>
        <n v="115000"/>
        <n v="115300"/>
        <n v="116725"/>
        <n v="120000"/>
        <n v="120230"/>
        <n v="124000"/>
        <n v="125000"/>
        <n v="127000"/>
        <n v="129500"/>
        <n v="130000"/>
        <n v="132000"/>
        <n v="132800"/>
        <n v="133473"/>
        <n v="134000"/>
        <n v="135000"/>
        <n v="140000"/>
        <n v="141300"/>
        <n v="143000"/>
        <n v="144288"/>
        <n v="145000"/>
        <n v="146005"/>
        <n v="148000"/>
        <n v="150000"/>
        <n v="151564"/>
        <n v="152727"/>
        <n v="153000"/>
        <n v="153680"/>
        <n v="153700"/>
        <n v="153723"/>
        <n v="155000"/>
        <n v="156000"/>
        <n v="156600"/>
        <n v="156800"/>
        <n v="157000"/>
        <n v="157500"/>
        <n v="159500"/>
        <n v="160000"/>
        <n v="160300"/>
        <n v="161000"/>
        <n v="161250"/>
        <n v="162000"/>
        <n v="162500"/>
        <n v="165000"/>
        <n v="165300"/>
        <n v="166000"/>
        <n v="166500"/>
        <n v="168236"/>
        <n v="170000"/>
        <n v="171000"/>
        <n v="172000"/>
        <n v="174000"/>
        <n v="175011"/>
        <n v="176500"/>
        <n v="177000"/>
        <n v="179200"/>
        <n v="181200"/>
        <n v="182500"/>
        <n v="182750"/>
        <n v="183750"/>
        <n v="184000"/>
        <n v="184500"/>
        <n v="185000"/>
        <n v="185800"/>
        <n v="187000"/>
        <n v="187064"/>
        <n v="188000"/>
        <n v="189800"/>
        <n v="190000"/>
        <n v="192500"/>
        <n v="193500"/>
        <n v="193716"/>
        <n v="193966"/>
        <n v="194118"/>
        <n v="195000"/>
        <n v="196000"/>
        <n v="196700"/>
        <n v="196800"/>
        <n v="198000"/>
        <n v="198800"/>
        <n v="199750"/>
        <n v="200000"/>
        <n v="201200"/>
        <n v="201500"/>
        <n v="203000"/>
        <n v="204000"/>
        <n v="204147"/>
        <n v="204522"/>
        <n v="206500"/>
        <n v="207000"/>
        <n v="207060"/>
        <n v="207500"/>
        <n v="207750"/>
        <n v="208000"/>
        <n v="209000"/>
        <n v="210000"/>
        <n v="210400"/>
        <n v="212000"/>
        <n v="213819"/>
        <n v="216000"/>
        <n v="216164"/>
        <n v="217000"/>
        <n v="217943"/>
        <n v="220000"/>
        <n v="224000"/>
        <n v="225000"/>
        <n v="226000"/>
        <n v="227000"/>
        <n v="227250"/>
        <n v="230000"/>
        <n v="231000"/>
        <n v="231724"/>
        <n v="233000"/>
        <n v="233851"/>
        <n v="233957"/>
        <n v="234000"/>
        <n v="235000"/>
        <n v="235800"/>
        <n v="236250"/>
        <n v="237000"/>
        <n v="237500"/>
        <n v="239000"/>
        <n v="240000"/>
        <n v="240500"/>
        <n v="240835"/>
        <n v="241000"/>
        <n v="241789"/>
        <n v="242000"/>
        <n v="243000"/>
        <n v="243500"/>
        <n v="244000"/>
        <n v="244677"/>
        <n v="245500"/>
        <n v="246500"/>
        <n v="247000"/>
        <n v="247500"/>
        <n v="248000"/>
        <n v="248776"/>
        <n v="249500"/>
        <n v="250000"/>
        <n v="250705"/>
        <n v="252000"/>
        <n v="255000"/>
        <n v="256000"/>
        <n v="257000"/>
        <n v="257500"/>
        <n v="258000"/>
        <n v="259000"/>
        <n v="260000"/>
        <n v="260347"/>
        <n v="261500"/>
        <n v="262500"/>
        <n v="263000"/>
        <n v="264143"/>
        <n v="266000"/>
        <n v="267000"/>
        <n v="268000"/>
        <n v="269990"/>
        <n v="270000"/>
        <n v="272000"/>
        <n v="273000"/>
        <n v="275000"/>
        <n v="276000"/>
        <n v="277000"/>
        <n v="278000"/>
        <n v="280000"/>
        <n v="285300"/>
        <n v="287000"/>
        <n v="288000"/>
        <n v="290000"/>
        <n v="294000"/>
        <n v="295000"/>
        <n v="300000"/>
        <n v="301000"/>
        <n v="301600"/>
        <n v="303000"/>
        <n v="304000"/>
        <n v="304791"/>
        <n v="305000"/>
        <n v="310000"/>
        <n v="312500"/>
        <n v="312800"/>
        <n v="314000"/>
        <n v="315200"/>
        <n v="316000"/>
        <n v="319982"/>
        <n v="320000"/>
        <n v="322008"/>
        <n v="325000"/>
        <n v="327000"/>
        <n v="328000"/>
        <n v="329750"/>
        <n v="333700"/>
        <n v="340000"/>
        <n v="346583.3"/>
        <n v="348750"/>
        <n v="350000"/>
        <n v="350631"/>
        <n v="352000"/>
        <n v="354539"/>
        <n v="355000"/>
        <n v="355080"/>
        <n v="363000"/>
        <n v="366000"/>
        <n v="368600"/>
        <n v="369000"/>
        <n v="370000"/>
        <n v="375000"/>
        <n v="380000"/>
        <n v="382000"/>
        <n v="385000"/>
        <n v="386400"/>
        <n v="390000"/>
        <n v="394400"/>
        <n v="395000"/>
        <n v="395065"/>
        <n v="400000"/>
        <n v="400500"/>
        <n v="401000"/>
        <n v="402000"/>
        <n v="403000"/>
        <n v="409000"/>
        <n v="413500"/>
        <n v="415000"/>
        <n v="416000"/>
        <n v="416055"/>
        <n v="417000"/>
        <n v="426791"/>
        <n v="438000"/>
        <n v="440000"/>
        <n v="457500"/>
        <n v="487500"/>
        <n v="489000"/>
        <n v="502500"/>
        <n v="510000"/>
        <n v="528750"/>
        <n v="535000"/>
        <n v="540000"/>
        <n v="540600"/>
        <n v="544185"/>
        <n v="546000"/>
        <n v="550000"/>
        <n v="570000"/>
        <n v="581000"/>
        <n v="585000"/>
        <n v="620000"/>
        <n v="637000"/>
        <n v="650000"/>
        <n v="680000"/>
        <n v="686000"/>
        <n v="688000"/>
        <n v="741000"/>
        <n v="744168"/>
        <n v="750000"/>
        <n v="775000"/>
        <n v="800000"/>
        <n v="814400"/>
        <n v="900000"/>
        <n v="910000"/>
        <n v="950000"/>
        <n v="975000"/>
        <n v="990000"/>
        <n v="999998"/>
        <n v="1000000"/>
        <n v="1100000"/>
        <n v="1125000"/>
        <n v="1221500"/>
        <n v="1232500"/>
        <n v="1400000"/>
        <n v="1440000"/>
        <n v="1500000"/>
        <n v="2000000"/>
        <n v="2056000"/>
        <n v="2376000"/>
        <n v="2462800"/>
        <n v="2500000"/>
        <n v="2700000"/>
        <n v="3280000"/>
        <n v="4000000"/>
        <n v="7500000"/>
        <n v="13780000"/>
        <n v="35200000"/>
      </sharedItems>
    </cacheField>
    <cacheField name="TYPELOAN" numFmtId="0">
      <sharedItems count="7">
        <s v="COMMERCIAL"/>
        <s v="CONSTRUCTION"/>
        <s v="CONVENTIONAL"/>
        <s v="CREDIT LINE"/>
        <s v="HARD MONEY"/>
        <s v="HOME EQUITY"/>
        <s v="SBA"/>
      </sharedItems>
    </cacheField>
    <cacheField name="TRUSTOR" numFmtId="0">
      <sharedItems count="439">
        <s v="ADAMS SHIRLEY F"/>
        <s v="ADAMSON BARBARA J"/>
        <s v="AGUILAR RAMIRO, HERNANDEZ MARIA DEL CARMEN AGUILAR"/>
        <s v="ALEXANDER MICHAEL E TR, ALEXANDER SANDRA L TR, ALEXANDER FAMILY TRUST, ALEXANDER MICHAEL E, ALEXANDER SANDRA L"/>
        <s v="ALLEGRETTI RICHARD A TR, ALLEGRETTI KATHLEEN A TR, ALLEGRETTI FAMILY TRUST"/>
        <s v="ALONSO FERNANDO"/>
        <s v="ALVAREZ ROSALIA"/>
        <s v="ANDERSEN KARYN L, NEY AVIS J"/>
        <s v="ANDERSON GREGORY J"/>
        <s v="ANDERSON JAMES E, ANDERSON ANN E"/>
        <s v="ANDERSON LOIS R"/>
        <s v="ANDERSON SCOTT E"/>
        <s v="ANTONUCCIO DAVID TR, WOOD ANTONUCCIO YVONNE R TR, ANTONUCCIO FAMILY TRUST, ANTONUCCIO DAVID, ANTONUCCIO YVONNE R"/>
        <s v="ARCHAMBAULT LINDA M, ARCHAMBAULT ROBERT M"/>
        <s v="ARCHIBALD DONALD, ARCHIBALD IRENE"/>
        <s v="AVERY LYNN M"/>
        <s v="AVERY RICHARD, AVERY MARCEDA"/>
        <s v="AYALA OCTAVIO M, AYALA MARIA G"/>
        <s v="BAILEY BRENDA J"/>
        <s v="BARADA JOHN K, KERR STEPHANIE A"/>
        <s v="BARRAGAN THERESE, BARRAGAN EDUARDO"/>
        <s v="BARRY DEBRA L"/>
        <s v="BAUMB WILLIAM, BAUMB NELLY A"/>
        <s v="BAY MERCHANTS 1 LLC"/>
        <s v="BAYAT MAHNOOSH, BAYAT JOHN"/>
        <s v="BEALL WILLIAM J, BEALL FRANCES A"/>
        <s v="BELT MELVIN L, BELT KAREN R"/>
        <s v="BENJAMIN MARGARET L, MAYO LEONARD J"/>
        <s v="BENN HOWARD E, BENN KAREN M"/>
        <s v="BERRY KENNETH L"/>
        <s v="BERRY RONALD WAYNE, BERRY SUSAN RUTH"/>
        <s v="BEYER THOMAS, BEYER ELIZABETH WEBB"/>
        <s v="BIANCO VANESSA A"/>
        <s v="BILLINGS CRAIG S, BILLINGS EMILY A"/>
        <s v="BLEDSOE JULIA R"/>
        <s v="BOLES RICHARD A, BOLES LESLIE J"/>
        <s v="BONILLA JOSE DANIEL, HERRERA DEYSIS ARASELY"/>
        <s v="BOPP WILLIAM C TR, BOPP JANICE D TR, BOPP FAMILY 2003 TRUST, BOPP WILLIAM C, BOPP JANICE D"/>
        <s v="BORBA ROBIN A"/>
        <s v="BOSCARELLO DARLA J"/>
        <s v="BRACHMANN RAYNA L, FRIZZELL KELLY"/>
        <s v="BRG PROPERTIES LLC"/>
        <s v="BRIERTON DAVID J"/>
        <s v="BRINKERHOFF DAVID K, BRINKERHOFF PATRICIA"/>
        <s v="BROWN LYNN E TR, BROWN KATHERINE L TR, BROWN FAMILY 1992 TRUST"/>
        <s v="BROWN SANDI K"/>
        <s v="BROWNING NINFITA C, BROWNING JOSE"/>
        <s v="BRUSSARD PETER F, BRUSSARD TRUDY E"/>
        <s v="BURBRIDGE JACK R TR, BURBRIDGE MARY P TR, BURBRIDGE JACK R &amp; MARY P REVOCABLE TRUST"/>
        <s v="BURGARELLO MICHEON CHRISTINE, SAINZ LUIS ALFONSO"/>
        <s v="BURKE SHEILA A"/>
        <s v="BURR KEVIN, BURR KEVIN J"/>
        <s v="C &amp; G PROPERTIES LLC"/>
        <s v="CAILLAT JONATHAN J, CAILLAT THEMIS H"/>
        <s v="CALHOUN JENNIFER LYNN, CALHOUN DAVID H JR"/>
        <s v="CALLAHAN SUSAN"/>
        <s v="CARLIN LOREN J TR, CARLIN JUDITH R TR, CARLIN FAMILY TRUST, CARLIN JUDITH R, CARLIN LOREN J"/>
        <s v="CARLSON VERN, CARLSON CYNTHIA"/>
        <s v="CARREON LITO, CARREON NENITA"/>
        <s v="CARRILLO FRANCISCO G, CARRILLO ISMAEL R"/>
        <s v="CARSON BONNIE R, CARSON ALAN L"/>
        <s v="CARSON HAROLD S TR, CARSON HAROLD S 2006 NEVADA TRUST, CARSON HAROLD S"/>
        <s v="CASEY GREGORY A, CASEY POLLY N"/>
        <s v="CASTILLO ROXANDA L"/>
        <s v="CEDILLO GEORGINA R"/>
        <s v="CHANEY AMANDA A, CHANEY PATRICK C"/>
        <s v="CHO HAN WOO, KIM YOUNG HEE"/>
        <s v="CLARK ARDENE G"/>
        <s v="CLARK HAROLD J JR"/>
        <s v="CLARK TERRY L, CLARK MILEANA S"/>
        <s v="CLARK YVETTE MARIE, CLARK JERRY"/>
        <s v="COCCHIA ROBERT A"/>
        <s v="COLLINS VERA G"/>
        <s v="COOPER MARTIN L, COOPER CYNTHIA S"/>
        <s v="COPLIN WILLIAM, COPLIN DESPENE ENGLESSON"/>
        <s v="CORKERY LORNA K TR, CORKERY LORNA K TRUST AGREEMENT, CORKERY LORNA K"/>
        <s v="CORTEZ RODRIGO, CORTEZ CARINA"/>
        <s v="COSTALUPES JAMES, COSTALUPES MONA E"/>
        <s v="COUGHLIN WALTER E, COUGHLIN CELINA M"/>
        <s v="COVARRUBIAS JIMENEZ RAMON"/>
        <s v="CRAIG JESSICA R, CRAIG MICHAEL T"/>
        <s v="CRAMER CHRISTINA D, STROUD GENTRY"/>
        <s v="CRANEY FRANCES L"/>
        <s v="CUDE CAROL ANN"/>
        <s v="CULLEN JOHN P"/>
        <s v="CUNNINGHAM DEBORA L"/>
        <s v="CURTIS CRAIG T, CURTIS GWEN G"/>
        <s v="DAMON D GEOFFREY"/>
        <s v="DANGLER JOSEPH L, DANGLER CATHY, DANGLER JOSEPH, DANGLER CATHY A"/>
        <s v="DARDIC TOMISLAV, DARDIC JOVANKA"/>
        <s v="DAVIS LEONA M"/>
        <s v="DAWSON ULRICA"/>
        <s v="DEDA PROPERTIES LLC"/>
        <s v="DENIO DALE TR, DENIO DALE IRREVOCABLE TRUST, DENIO FAMILY LLC"/>
        <s v="DEPROSSE JAMES VICTOR TR, GEE DEPROSSE ADA JAN TR, GEE DEPROSSE FAMILY TRUST, DEPROSSE JAMES VICTOR, GEE DEPROSSE ADA JAN"/>
        <s v="DEVENCENZI MARK S, DEVENCENZI DORTHY M"/>
        <s v="DICK DAVID W, DICK ALICIA D"/>
        <s v="DOLAN THOMAS S TR, DOLAN THOMAS S TRUST"/>
        <s v="DOLUNTAP RONALDO, DOLUNTAP LILIBETH"/>
        <s v="DOUBLE DIAMOND PARKWAY 1 LLC"/>
        <s v="DOUGAN MARK E, DOUGAN JANINE M"/>
        <s v="DRUCKER JONAS K"/>
        <s v="DUNHAM FREDERICK L, FERRELL DUNHAM RUBY A"/>
        <s v="DUXBURY NEIL, DUXBURY PAMELA"/>
        <s v="EADINGTON WILLIAM R TR, EADINGTON MARGARET TR, EADINGTON WILLIAM R &amp; MARGARET FAMILY TRUST, EADINGTON WILLIAM R, EADINGTON MARGARET"/>
        <s v="EARLE RUSSELL J, EARLE LEAH J"/>
        <s v="EASTERLING PATRICIA"/>
        <s v="EASTWICK JOHN C, EASTWICK CAROL A, EASTWICK JOHN C TR, EASTWICK FAMILY TRUST, EASTWICK CAROL A TR"/>
        <s v="ECHANTE SUZANNE"/>
        <s v="EGGHART EUNJOO K TR, EGGHART E J 2001 REVOCABLE TRUST, EGGHART EUNJOO K"/>
        <s v="EMMART MELVIN B, EMMART GARY T"/>
        <s v="ERNAUT PETER G TR, ERNAUT WENDY S TR, ERNAUT FAMILY TRUST"/>
        <s v="ESPIN SCOTT E, ESPIN PATRICIA L"/>
        <s v="ETTINGER STACY BLAINE"/>
        <s v="EUSTAQUIO ILDEFONSO L, CORTEZ AURORA M"/>
        <s v="FARMER JON SCOTT"/>
        <s v="FARRELL SCOTT M"/>
        <s v="FELDER SIERRA, FELDER PHILLIP M"/>
        <s v="FERNANDO ALEJANDRO H, FERNANDO MARIBEL"/>
        <s v="FIELD STEVEN W TR, FIELD LINDA K TR, FIELD FAMILY LIVING TRUST"/>
        <s v="FISCHER DEAN JAY"/>
        <s v="FJARDO NELVA"/>
        <s v="FLORES MARC P, FLORES LORI M"/>
        <s v="FOREMAN MARK P, SCOTT ERIN M"/>
        <s v="FORMAN L ALAN, FORMAN REBECCA A"/>
        <s v="FORNI JOHN W"/>
        <s v="FOUNTAINE MARK A, FOUNTAINE SAMANTHA L"/>
        <s v="FOWLSTON JAMES R"/>
        <s v="FOX KERRY DEAN, FOX TAMARA"/>
        <s v="FRAN GLO INVESTMENTS LLC 2"/>
        <s v="FRANCISCO ROLANDO T, FRANCISCO IRENEBELLE C"/>
        <s v="FREIDUS SCOTT"/>
        <s v="FRUGOLI LARRY S TR, FRUGOLI PATRICIA A TR, FRUGOLI LARRY &amp; PATRICIA TRUST"/>
        <s v="FRY JAMES CLIFFORD"/>
        <s v="GAIGE MICHAEL V, GAIGE TAMMY Y"/>
        <s v="GARCIA OFELIA"/>
        <s v="GARCIA TODD J, GARCIA LORI R"/>
        <s v="GARRIS HARLEY D, GARRIS NAOMI"/>
        <s v="GAULDEN ALISON L"/>
        <s v="GEDDES WILLIAM J, GEDDES KRISTEN R"/>
        <s v="GEIS KENNETH D, GEIS CLAUDINE M"/>
        <s v="GEORGE NEAOMI, GEORGE CARL B"/>
        <s v="GIGUIERE ENTERPRISES LLC"/>
        <s v="GILBERT JOSEPH W, GILBERT MICHON G"/>
        <s v="GIRARDOT SANDY V, GIRARDOT PAMELA J"/>
        <s v="GLENN SHANE J, GLENN ESTHER L"/>
        <s v="GLOVER THOMAS NEIL, GLOVER AMY"/>
        <s v="GODFREY ALLEN E, GODFREY ERIN"/>
        <s v="GOMEZ JUANA RANGEL DE, RANGEL STEFFANIE"/>
        <s v="GONSALVES DEBI"/>
        <s v="GORUM CHRISTINE, GORUM RAYFIELD W"/>
        <s v="GOSAL BAL S"/>
        <s v="GOWER NANCY A"/>
        <s v="GRAHAM DAVID L JR TR, DISCOVERY COVE TRUST, GRAHAM DAVID, GRAHAM DAVID L JR"/>
        <s v="GREEN TEA LLC"/>
        <s v="GREGORY ROSS L, GREGORY TAWNYA L"/>
        <s v="GRELLMAN CHRISTOPHER M"/>
        <s v="GRIMALDI MARIE GUSSIE"/>
        <s v="GRUBBS MICHAEL C, GRUBBS DEE ELLEN"/>
        <s v="GUARDIANSHIP SERVICES OF NEVADA INC GRDN, MASTERPOOL MAIDA EVELYN MOORE ESTATE"/>
        <s v="HAASE ROBERT L, HAASE SUSAN M"/>
        <s v="HAMADA YOSHIKO"/>
        <s v="HAMMERSON DOUGLAS R, HAMMERSON ELIZABETH B"/>
        <s v="HARRIS KELLY V, HARRIS NICOLE M"/>
        <s v="HARSHAW ALAN"/>
        <s v="HARTMAN PROPERTIES LLC"/>
        <s v="HAWKINS JACK L, HAWKINS AMY LYN"/>
        <s v="HEMENWAY MICHAEL J, HEMENWAY RONDA K"/>
        <s v="HERNANDEZ RUBEN"/>
        <s v="HERSHBERGER BARON"/>
        <s v="HICKSTED JESSICA L"/>
        <s v="HIGH VALLEY DEVELOPMENT LLC"/>
        <s v="HILTON STEVE A, HILTON JUDY M"/>
        <s v="HOFFMAN ROBERT WAYNE, HOFFMAN CORA E"/>
        <s v="HOFFMAN SUSAN I"/>
        <s v="HOLBEN BILL M, HOLBEN SHERYL C"/>
        <s v="HOSSELKUS CHARLES HOWARD, HOSSELKUS DEBORAH C"/>
        <s v="HOWARD LINDA"/>
        <s v="HOWARD R CRAIG, HOWARD PATRICIA BRIDGE"/>
        <s v="HOWARD RONALD D"/>
        <s v="HUNT DEVON P"/>
        <s v="I &amp; G RENO LLC"/>
        <s v="IDIEDER IRENE, PYATT JACK J"/>
        <s v="IFFRIG ERIC, IFFRIG TAMARA J"/>
        <s v="J E MORROS CONSTRUCTION &amp; DEVELOPMENT CO"/>
        <s v="JIA SHI WEI, CHEN JIA LI"/>
        <s v="JIACOLETTI VICTORIA LEE, HERNANDEZ DONALD MARK"/>
        <s v="JIMENEZ SILVA HECTOR J, OCHOA JIMENEZ MARIA, OCHOA CARDENAS ALEJANDRO"/>
        <s v="JNM PROPERTIES LLC"/>
        <s v="JOHNSTON LAWRENCE W, FITZGERALD ALANNA L"/>
        <s v="KANIA ELLEN M"/>
        <s v="KAUFMAN GREENBRAE LLC, AVENUE L GREENBRAE LLC"/>
        <s v="KEARNS THOMAS FRANCIS IV"/>
        <s v="KEAST HARRY S, KEAST BROOKE L"/>
        <s v="KEEFHAVER RICHARD D"/>
        <s v="KELLEHER BRIAN, KELLEHER NICOLE"/>
        <s v="KELLEY NATHAN, KELLEY MARY"/>
        <s v="KELLY PAUL, BRAUN JOHN M"/>
        <s v="KENDRICK PETER"/>
        <s v="KENNARD JULIE A"/>
        <s v="KENNY JAY R, KENNY JENNIFER L"/>
        <s v="KERN EMI"/>
        <s v="KILEY JAMES D"/>
        <s v="KIMBRELL JERALD GRANT"/>
        <s v="KINNEY CHRISTOPHER W, KLAICH MITCHELL E"/>
        <s v="KNIPMEYER JANE, KNIPMEYER SAMUEL"/>
        <s v="KOLESAR EDWARD J TR, KOLESAR EDWARD J LIVING TRUST, KOLESAR EDWARD J"/>
        <s v="KONOPISOS WILLIAM A"/>
        <s v="KORGAN GRANT A"/>
        <s v="KRAEMER JAMES"/>
        <s v="KUHN THEODORE GEORGE, KUHN CYNTHIA ANN"/>
        <s v="KUKULICA JOHN J JR, KUKULICA GHYSLAINE B, GRAY WILLIAM A"/>
        <s v="KUNKEL DIANNE M TR, KUNKEL DIANNE M REVOCABLE LIVING TRUST, KUNKEL DIANNE M"/>
        <s v="KUNTZ CHARLES"/>
        <s v="KURNIK FRANK A TR, KURNIK CAROLINE TR, KURNIK LIVING TRUST, KURNIK FRANK A, KURNIK CAROLINE"/>
        <s v="LACA JOHN GARY, LACA DANETTE NOEL"/>
        <s v="LACEY SHELLY L"/>
        <s v="LAKESIDE COMMUNITY CHURCH OF RELIGIOUS SCIENCE, CHR LAKESIDE COMMUNITY CHURCH OF RELIGIOUS SCIENCE"/>
        <s v="LALLEMENT BRYCE, LALLEMENT KEELY R"/>
        <s v="LANCELLE LAWRENCE P, LANCELLE LORI L"/>
        <s v="LANDEROS STEVE W"/>
        <s v="LANE MICHELLE L"/>
        <s v="LANGLEY JOHN A, LANGLEY LINDA"/>
        <s v="LARA MENDOZA RICARDO, LARA ROSA ISELA"/>
        <s v="LAWRENCE GREGG S, LAWRENCE SUSAN M"/>
        <s v="LAWRENCE JEFFREY C, LAWRENCE CYNTHIA T"/>
        <s v="LAXALT DENISE L, LINGENFELTER BRAD L"/>
        <s v="LEBARD FRANCES"/>
        <s v="LEDGER EDWARD C, LEDGER DIANE T"/>
        <s v="LEE DOUGLAS J"/>
        <s v="LEE KIMBERLY"/>
        <s v="LEE TEA J, LEE HYE K"/>
        <s v="LEFLER ROBERT L, LEFLER REBECCA L"/>
        <s v="LEGRAS JEAN PIERRE"/>
        <s v="LEIPOLD MICHAEL P, LEIPOLD ADRIENNE M"/>
        <s v="LEMASTER CATHI L WOODS, LEMASTER SEAN DALE"/>
        <s v="LEONARD CHARLES, LEONARD BRANDY"/>
        <s v="LES MAISONS LTD"/>
        <s v="LESLIE CINDY L"/>
        <s v="LEWIS JEFFREY D"/>
        <s v="LEYVA GUADALUPE, LOEPZ GLORIA, LOPEZ GUADALUPE, LOPEZ GLORIA I"/>
        <s v="LINTNER LYNETTE, JONES BETH L"/>
        <s v="LONG PEGGY A"/>
        <s v="LONGLEY JESSICA"/>
        <s v="LOVELACE MICHAEL R, LOVELACE CAROLYN F"/>
        <s v="LU KHANH, CHUNG NHAN T, LU CHIEU BINH"/>
        <s v="LUEVANO MARCOS, LUEVANO VALERIE"/>
        <s v="LUNDY DAVID W, LUNDY JANET L"/>
        <s v="LUNSFORD RENEE D, LUNSFORD BRENT R"/>
        <s v="LYON CAROL A"/>
        <s v="MACKAY ROBERT, MACKAY JEANNE"/>
        <s v="MADDOX MICHAEL, MADDOX NICOLE"/>
        <s v="MAGANA PAUL, MAGANA TINA"/>
        <s v="MAITLAN ROBERT"/>
        <s v="MALONE MARTA"/>
        <s v="MALUGANI JO ANN"/>
        <s v="MARDIAN MICHAEL E"/>
        <s v="MARIN HENSON SILVIA M"/>
        <s v="MARIN JAIME, MARIN VICTORIA"/>
        <s v="MARISCAL DOMINGO"/>
        <s v="MARTIN JULIAN S, MARTIN DIANA L"/>
        <s v="MARTIN THOMAS W, MARTIN BONNIE MCGILL"/>
        <s v="MARTINEZ MARTINEZ ROGELIO, MARTINEZ MARIA M"/>
        <s v="MASON DIXIE B"/>
        <s v="MASTERS SANDRA O"/>
        <s v="MAXWELL KARIE JO"/>
        <s v="MAYBERRY LANDING LTD"/>
        <s v="MCCALLUM STEVEN JOE, MCCALLUM PENNY"/>
        <s v="MCKEEMAN STEPHANIE M"/>
        <s v="MCMANUS MATT W"/>
        <s v="MENDOZA VERA JOSE CARMEN, MENDOZA MARIA H"/>
        <s v="MIDDAUGH KRISTEEN, MIDDAUGH TED"/>
        <s v="MILLER FRANKLIN T, SMITH MILLER KATHLEEN L"/>
        <s v="MILOGLAV MATO, MILOGLAV MARE"/>
        <s v="MINIUM CRAIG A TR, MINIUM ANITA H TR, MINIUM FAMILY 1994 TRUST"/>
        <s v="MOK CHRISTINA K"/>
        <s v="MONCADA CARLOS"/>
        <s v="MONSON WAYNE G, MONSON KRISTIN L"/>
        <s v="MONTGOMERY ROBERT D, MONTGOMERY MARGARET A"/>
        <s v="MORALES GEORGINA VALLE"/>
        <s v="MOREL PATRICK A"/>
        <s v="MORGAN HOWARD J"/>
        <s v="MORRIS BRIAN J, MORRIS KARIN W"/>
        <s v="MORRIS ROBERT G, MORRIS PATRICIA J"/>
        <s v="MORRISSEY GERALD R JR"/>
        <s v="MOYLAN RICHARD T TR, MOYLAN RICHARD T FAMILY TRUST, MOYLAN RICHARD T"/>
        <s v="MYERS DANIEL E, FULLER LOULA M"/>
        <s v="NEIGHBORS ELIZABETH W"/>
        <s v="NELSON THOMAS J, NELSON RANDI D"/>
        <s v="NEREY LUIS"/>
        <s v="NERODA LAURENCE J TR, NERODA CECELIA L TR, NERODA LAURENCE &amp; CECELIA FAMILY TRUST, NERODA CECELIA L, NERODA LAURENCE J"/>
        <s v="NOLAN STEVEN T"/>
        <s v="NORRIS THOMAS HAYWARD TR, NORRIS THOMAS HAYWARD LIVING TRUST AGREEMENT, NORRIS THOMAS HAYWARD"/>
        <s v="NORTHERN NEVADA COMMUNITY HOUSING RESOURCE BOARD"/>
        <s v="NOSS JAMES R, NOSS JAMES R JR"/>
        <s v="OBACKA JAY A"/>
        <s v="ODONNELL JAMES P"/>
        <s v="OGLESBY EDMUND C"/>
        <s v="OLIPHANT ROBERT WILLIS TR, OLIPHANT JUDITH ANN TR, OLIPHANT ROBERT WILLIS &amp; JUDITH ANN FAMILY TRUST, OLIPHANT ROBERT WILLIS, OLIPHANT JUDITH ANN"/>
        <s v="OLIVERI CARLO A"/>
        <s v="OREILLY KIM M"/>
        <s v="OROURKE CAROLYN J, BRAY MAURICE L"/>
        <s v="OROZCO DAVID M, OROZCO VIRGINIA"/>
        <s v="OSBAN DOUGLAS S, OSBAN DELINDA D"/>
        <s v="OSBORN DIANNE"/>
        <s v="PAGELS PHILLIP J"/>
        <s v="PALM SPRINGS TRANSFER &amp; STORAGE INC"/>
        <s v="PARK KUN WOO, PARK JAE K"/>
        <s v="PARKER JOHN G, PARKER JANICE E"/>
        <s v="PATRICK BRYAN J"/>
        <s v="PEREZ ADRIAN, PEREZ CANDACE"/>
        <s v="PERRY DENNIS A, PERRY CLAIRE C"/>
        <s v="PICHLER ARTHUR M, PICHLER K JOSETTE, PICHLER ERICH J"/>
        <s v="PIERCE LYNNE P"/>
        <s v="POSTMAN ANTHONY, NICHOL KIMBERLY PHIPPS"/>
        <s v="POTTER THOMAS R TR, POTTER THOMAS R 2006 TRUST"/>
        <s v="PUCCINELLI BONNIE M, PUCCINELLI JUSTIN M"/>
        <s v="PURKERSON ADORA, PURKERSON ELDEN"/>
        <s v="RAKESTRAW HOWARD"/>
        <s v="RAMIREZ BARBARA H, RAMIREZ MIKE"/>
        <s v="RAMOS LEOPOLDO, MORRIS CECILIA L"/>
        <s v="RATHSACK ERHARD, RATHSACK LORI"/>
        <s v="READ DAVID A"/>
        <s v="REAMER ERIC S, REAMER BARBARA"/>
        <s v="REED DONNA, REED STANLEY"/>
        <s v="RENO DEVELOPMENT GROUP LLC"/>
        <s v="RENO HOTEL LLC"/>
        <s v="RICH LEWIS RAYMOND TR, RICH KARIN M TR, RICH FAMILY TRUST"/>
        <s v="RICHARDS BROOK E"/>
        <s v="RICHARDS DENNIS L"/>
        <s v="RICKS JOHN F JR"/>
        <s v="RIEMER NEAL A TR, RIEMER LOUISE KRUPA TR, RIEMER FAMILY TRUST, RIEMER NEAL A, RIEMER LOUISE KRUPA"/>
        <s v="RITCHIE JAMES P, RITCHIE ANGELA K"/>
        <s v="ROBERTS TODD C, ROBERTS CHARISE K"/>
        <s v="ROBINSON THOMAS W, ROBINSON TIFFINY A"/>
        <s v="RODRIGUE CRAIG E, RODRIGUE MELODI R"/>
        <s v="ROJAS BECERRIL MARIO, ROJAS JOSEFINA"/>
        <s v="ROSE YVETTE J"/>
        <s v="RUBINSTEIN HAROLD J"/>
        <s v="RUCKMAN JAMES LEROY SR, JACOBS SARAH JEAN"/>
        <s v="RUSSELL DAUN, RUSSELL RICHARD"/>
        <s v="SAAREM KENNETH M"/>
        <s v="SAINT JOHN BARBARA S, ST JOHN BARBARA S"/>
        <s v="SALDANA JACINTO GERARDO"/>
        <s v="SALDANA JOSE A"/>
        <s v="SALONGA JOSEPH I"/>
        <s v="SARMENTO GERALD G, SARMENTO NANCY A"/>
        <s v="SAYYED ATHER, ZAFAR AZRA"/>
        <s v="SCARDIGLI RICHARD L"/>
        <s v="SCEIRINE TY"/>
        <s v="SCHEBETTA DAVID A, SCHEBETTA DIANE"/>
        <s v="SCHMIDT HERMAN J"/>
        <s v="SCHUMACHER RANDALL, MASCUCH SCHUMACHER TERESA A"/>
        <s v="SEGURA JUAN"/>
        <s v="SEGURA RODRIGUEZ JUAN, SEGURA MARTHA W"/>
        <s v="SEIRER WILLIE L JR, SEIRER SHARON"/>
        <s v="SERVIDIO ANTONIO"/>
        <s v="SHALES JAMES EDWARD, SHALES SHIRLEY DIANE"/>
        <s v="SHOENBERGER GEORGE A, SHOENBERGER LINDA R"/>
        <s v="SIMKINS MERLYN L TR, SIMKINS ELAINE M TR, SIMKINS FAMILY TRUST"/>
        <s v="SKINNER JOHNATHAN O, SKINNER JANELL L"/>
        <s v="SKJELSTAD THOMAS G, SKJELSTAD BARBARA H"/>
        <s v="SMART MICHAEL R, SMART LISA J"/>
        <s v="SMITH JENNIFER, SMITH BENN"/>
        <s v="SMITH KEITH R, SMITH ARLENE R"/>
        <s v="SMITH PATRICIA EATON"/>
        <s v="SMITHEN MICHAEL, SMITHEN DANIELLE"/>
        <s v="SMYLY ROBERT D"/>
        <s v="SNODGRASS DWIGHT L, SNODGRASS DANELLE L"/>
        <s v="SOSA ARACELY"/>
        <s v="SOTOODEH SINA"/>
        <s v="SPENCER DALE A"/>
        <s v="STANLEY ALAN D"/>
        <s v="STEIDLEY DUANE, LEVIE MARY ANN, STEIDLEY DUANE"/>
        <s v="STEUERNAGEL JASON, STEUERNAGEL TARA"/>
        <s v="STEVENSON GERALD L"/>
        <s v="STONE JUDY E"/>
        <s v="STRAUSS BRIAN A, STRAUSS LUCETTE A"/>
        <s v="STROMLUND RANDALL S, STROMLUND NORKA"/>
        <s v="SULLIVAN CHRISTOPHER T, SULLIVAN MELISSA A"/>
        <s v="SUNG KWAI YEE QUENNY, SUNG ALBERT K"/>
        <s v="TAYLOR KATHLEEN A"/>
        <s v="TH BROADWAY LLC"/>
        <s v="THETA INVESTMENTS LLC, THETA DEVELOPMENT LLC"/>
        <s v="THOMAS BELINDA"/>
        <s v="THOMAS THOMAS L, THOMAS SUSANNE R"/>
        <s v="THOMPSON LAURA K"/>
        <s v="THOMPSON THEODORE G, THOMPSON KERRI L"/>
        <s v="TIKTINSKY C MICHAEL, TIKTINSKY JUDITH G"/>
        <s v="TINAJERO JOSE RAMON, MAYA SOFIA L"/>
        <s v="TISBE EPIFANIO T, TISBE NAYDA R"/>
        <s v="TOLLES RAYMOND P, TOLLES JILL C"/>
        <s v="TORRES BECERRA PEDRO, TORRES MARIA"/>
        <s v="TOURZAN JONATHAN K"/>
        <s v="TOWNSEND CLAUDIA"/>
        <s v="TREADWELL JOHN"/>
        <s v="TRINITY CAPITAL HOLDINGS LLC"/>
        <s v="TSIGDINOS PAMELA M, TSIGDINOS ALEXANDER P"/>
        <s v="ULLESEIT TERRY A, ULLESEIT JERRINE C"/>
        <s v="VALADEZ AURELIO"/>
        <s v="VALDEZ JULIO, VALDEZ FLORENCIA"/>
        <s v="VANGEEM HELEN M"/>
        <s v="VANTAGE CONCEPTS PROPERTY HOLDINGS LLC"/>
        <s v="VAUGHT JASMIN S"/>
        <s v="VELA IRMA R GUZMAN, SILVA RICARDO"/>
        <s v="VELAZQUEZ MARKCO A, VELAZQUEZ MARIA R"/>
        <s v="VENDEGNA ROXANNE M TR, VENDEGNA LIVING TRUST, OTTMANN TIMOTHY J TR, OTTMANN LIVING TRUST, OTTMANN TIMOTHY J..."/>
        <s v="VIEL KENNETH A"/>
        <s v="VILLARREAL FERNANDO A TR, VILLARREAL JUDITH A TR, VILLARREAL LIVING TRUST"/>
        <s v="WAFFORD DEENA KAY"/>
        <s v="WAGNER LYNN D"/>
        <s v="WALDRON GARY KEITH TR, WALDRON CONNIE M TR, WALDRON G &amp; C LIVING TRUST, WALDRON GARY KEITH, WALDRON CONNIE M"/>
        <s v="WALLPE BRYAN D, WALLPE COURTENAY S"/>
        <s v="WARD BRIAN D, WARD JENNY D"/>
        <s v="WARDEN LINDA L"/>
        <s v="WASHINGTON WILLETTE"/>
        <s v="WASHOE ARC, WASHOE ASSOCIATION FOR RETARDED CITIZENS INC"/>
        <s v="WATTERSON JAMES G, WATTERSON JUANITTA"/>
        <s v="WEI JIE, LIN LIAN"/>
        <s v="WENDT ALAN R, WENDT NANCY L"/>
        <s v="WERNEBURG KENNETH R, WERNEBURG GAIL"/>
        <s v="WHAN MICHAEL, WHAN DENISE"/>
        <s v="WHITE MADELYN TR, WHITE MADELYN LIVING TRUST AGREEMENT"/>
        <s v="WIECKING SHANNON LEE"/>
        <s v="WIGGINS CHRISTOPHER ALLAN, WIGGINS CRISTEN ANNE"/>
        <s v="WIGGINS JEFFERY JAY, WIGGINS TAMARA ANN"/>
        <s v="WILLIAMS JEANETTE M, WILLIAMS SHAWN A"/>
        <s v="WILLIAMS STEVEN J TR, WILLIAMS JENNIFER L TR, WILLIAMS FAMILY 1999 TRUST"/>
        <s v="WILLROTH THOMAS ALLEN JR, WILLROTH KARYN KOBE"/>
        <s v="WILSON EDWARD D, WILSON NICOLE D"/>
        <s v="WIN INVESTMENT GROUP LLC"/>
        <s v="WINCHESTER WILLIAM LEE, WINCHESTER HEATHER SHAY"/>
        <s v="WINTER SUSAN M TR, WINTER SUSAN TRUST, DUNCAN RONALD W TR, DUNCAN RONALD W TRUST, WINTER SUSAN M..."/>
        <s v="WOMACK A KEITH"/>
        <s v="WOODS JOHN D, WOODS CRYSTAL S"/>
        <s v="WOODWARD GEORGE E JR"/>
        <s v="YOHEY AARON"/>
        <s v="YURTINUS JESSICA L, YURTINUS JOHN"/>
        <s v="ZELLERS SCOTT PARKER"/>
      </sharedItems>
    </cacheField>
    <cacheField name="BENEFICIARY" numFmtId="0">
      <sharedItems count="126">
        <s v="ACADEMY MORTGAGE CORPORATION"/>
        <s v="ACCREDITED HOME LENDERS INC"/>
        <s v="ADVANCED FINANCIAL CORPORATION"/>
        <s v="AMERICAN MORTGAGE COMPANY LLC"/>
        <s v="AMERICAN MORTGAGE NETWORK INC"/>
        <s v="AMTRUST BANK"/>
        <s v="ASCENT HOME LOANS INC"/>
        <s v="BANK OF AMERICA NA"/>
        <s v="BANK OF THE WEST"/>
        <s v="BANKUNITED FSB"/>
        <s v="BEAR STEARNS RESIDENTIAL MORTGAGE CORPORATION"/>
        <s v="BEHRENS FAMILY TRUST, BEHRENS BERNIECE TR, BOWLUS DONNA LEE REVOCABLE TRUST, BOWLUS DONNA LEE TR, HIGGS WILLIAM T MD LTD PROFIT SHARING PLAN..."/>
        <s v="BLENKINSOP DIALMA M, MINDICINO LYNN, MARCHESE DAWN M, CETUS MORTGAGE LTD 401 K PROFIT SHARING PLAN, BENVIN MARCILIN A TR"/>
        <s v="BRIERLEY FAMILY TRUST, BRIERLEY MICHAEL G TR, BRIERLEY ANITA TR, MOSS NEVADA LLC, MOSS STEVEN L..."/>
        <s v="CHEVY CHASE BANK FSB"/>
        <s v="CIT SMALL BUSINESS LENDING CORPORATION"/>
        <s v="CITIBANK NA"/>
        <s v="CITIMORTGAGE INC"/>
        <s v="CITY NATIONAL BANK"/>
        <s v="CLEARSTAR FINANCIAL CREDIT UNION"/>
        <s v="COLARCHIK DAVID"/>
        <s v="COLONIAL BANK NA"/>
        <s v="COUNTRYWIDE BANK FSB"/>
        <s v="CSW FINANCIAL LLC, TITAN WHOLESALE"/>
        <s v="CTX MORTGAGE COMPANY LLC"/>
        <s v="CUTHBERT FREDERIC W, CUTHBERT RUTH J"/>
        <s v="DESERT HILLS BANK"/>
        <s v="DOUGLASS JOHN J, DOUGLASS CAROL K, MOVERLEY STACY DOUGLASS, MINDICINO LYNN, GIES STEPHEN F..."/>
        <s v="DUARTE CHARLES, DUARTE EMMA, DIGRAZIA PETER M TR, DIGRAZIA FAMILY TRUST, DORY YVONNE TR..."/>
        <s v="EAGLE HOME MORTGAGE LLC"/>
        <s v="EASTERN SAVINGS BANK FSB"/>
        <s v="EHE LP, BLICKLE ERNEST, BLICKLE ELLY"/>
        <s v="EL DORADO SAVINGS BANK"/>
        <s v="ELP CAPITAL INC, EQUITY LENDING PARTNERS"/>
        <s v="EVERBANK REVERSE MORTGAGE LLC"/>
        <s v="EVOFI ONE"/>
        <s v="FIFTH THIRD MORTGAGE COMPANY"/>
        <s v="FIRST HORIZON HOME LOANS"/>
        <s v="FIRST INDEPENDENT BANK OF NEVADA"/>
        <s v="FIRST NATIONAL BANK OF NEVADA"/>
        <s v="FIRST NATIONAL MORTGAGE SOURCES LLC"/>
        <s v="FLAGSTAR BANK FSB"/>
        <s v="FREEDOM MORTGAGE CORPORATION"/>
        <s v="FRONTIER FINANCIAL CREDIT UNION"/>
        <s v="FRY HARRY C, EHE"/>
        <s v="GATEWAY BUSINESS BANK, MISSION HILLS MORTGAGE BANKERS"/>
        <s v="GMAC MORTGAGE CORPORATION"/>
        <s v="GREAT BASIN FEDERAL CREDIT UNION"/>
        <s v="GREATER NEVADA CREDIT UNION"/>
        <s v="GREATER NEVADA MORTGAGE SERVICES"/>
        <s v="GREGORY FUNDING LLC"/>
        <s v="HARTLAND MORTGAGE CENTERS"/>
        <s v="HERITAGE BANK OF NEVADA"/>
        <s v="HILL TERI B TR, BRASELTON RUSSELL E TR, BRASELTON RUSSELL F LIVING TRUST"/>
        <s v="HILL TERRI TR, BRASELTON RUSSELL E TR, BRASELTON RUSSELL F LIVING TRUST"/>
        <s v="HOLBEN EFTON"/>
        <s v="HOMECOMINGS FINANCIAL LLC"/>
        <s v="HSBC MORTGAGE CORPORATION USA"/>
        <s v="IDAHO NEVADA COMMUNITY DEVELOPMENT FINANCIAL INSTITUTION INC"/>
        <s v="INDYMAC BANK FSB"/>
        <s v="ING BANK FSB"/>
        <s v="INTEGRITY 1ST FINANCIAL LLC"/>
        <s v="IRWIN UNION BANK &amp; TRUST COMPANY"/>
        <s v="JPMORGAN CHASE BANK NA"/>
        <s v="KELLY MORTGAGE &amp; REALTY INC"/>
        <s v="LAKESIDE LENDING LLC"/>
        <s v="LAND HOME FINANCIAL SERVICES"/>
        <s v="LAND OF OZ INC, AFFORDABLE INTEREST MORTGAGE"/>
        <s v="LAND OF OZ, AFFORDABLE INTEREST MORTGAGE"/>
        <s v="LINEBAUGH JAMES A TR, LINEBAUGH JAMES A TRUST"/>
        <s v="MALLORY CHESTER L TR, OLIVER SUSAN A TR, MALLORY OLIVER 1994 LIVING TRUST"/>
        <s v="MCHUGH RILEY K TR, MCHUGH LESLIE A TR, MCHUGH FAMILY TRUST"/>
        <s v="MERRILL LYNCH CREDIT CORPORATION"/>
        <s v="MILL END FABRICS INC MONEY PURCHASE PENSION PLAN"/>
        <s v="MORREY CYNTHIA, SIMMONS HAZEL M, JONES MARJORIE M, SPIERSCH BILL, SPIERSCH BARBARA"/>
        <s v="MORTGAGE CAPITAL ASSOCIATES INC"/>
        <s v="MORTGAGE CAPITAL DEVELOPMENT CORPORATION"/>
        <s v="MOSS FAMILY TRUST, MOSS STEVEN L TR, MOSS DIANE J TR, MOSS NEVADA LLC, MOSS STEVEN L..."/>
        <s v="MOUNTAIN FINANCIAL LLC"/>
        <s v="NATIONAL CITY MORTGAGE"/>
        <s v="NATIONS HOME FUNDING INC"/>
        <s v="NAVY FEDERAL CREDIT UNION"/>
        <s v="NEVADA FEDERAL CREDIT UNION"/>
        <s v="NEVADA STATE BANK"/>
        <s v="NEVADA STATE DEVELOPMENT CORPORATION"/>
        <s v="NEW LINE MORTGAGE"/>
        <s v="PACIFIC CAPITAL BANK NA"/>
        <s v="PENSCO TRUST COMPANY CUSTDN, COWAN MICHAEL"/>
        <s v="PHH MORTGAGE CORPORATION"/>
        <s v="PINION PROPERTIES LLC, MAITA PHILIP J, MAITA TABITHA MICHELLE, SHELTON ROBERT K, SHELTON JULEA..."/>
        <s v="PINNACLE MORTGAGE OF NEVADA LLC"/>
        <s v="PLATINUM FIRST MORTGAGE LP"/>
        <s v="PLATINUM HOME MORTGAGE CORPORATION"/>
        <s v="PLAZA HOME MORTGAGE INC"/>
        <s v="PRECISION HOME MORTGAGES INC"/>
        <s v="PREFERRED FINANCIAL FUNDING INC"/>
        <s v="PROVIDENT FUNDING ASSOCIATES LP"/>
        <s v="READ DAVID A TR, READ DAVID A FAMILY TRUST, GALEN GILBERT FAMILY LIMITED PARTNERSHIP, GILBERT GALEN FAMILY LIMITED PARTNERSHIP"/>
        <s v="RESIDENTIAL FINANCE CORP"/>
        <s v="ROSASCO FAMILY TRUST, ROSASCO JIM TR, BECKER FAMILY TRUST, BECKER WILLIAM E TR, BECKER SHARON L TR..."/>
        <s v="SEATTLE SAVINGS BANK"/>
        <s v="SIERRA PACIFIC FEDERAL CREDIT UNION"/>
        <s v="SIERRA PACIFIC MORTGAGE COMPANY INC"/>
        <s v="SMEATH ROBERT J TR, KAFOURY ARMSTRONG &amp; CO PROFIT SHARING PLAN &amp; TRUST, CALIFORNIA NATIONAL BANK CUSTDN, CASE JAMES E, BERRY MICHAEL J..."/>
        <s v="SPARKS CITY"/>
        <s v="STANFORD CAPITAL LLC"/>
        <s v="STATE FARM BANK FSB"/>
        <s v="STEFUN WILLIAM T TR, STEFUN WILLIAM T TRUST"/>
        <s v="TANABE SANDRA"/>
        <s v="TAYLOR BEAN &amp; WHITAKER MORTGAGE CORP"/>
        <s v="THOMPSON WILLIAM N, THOMPSON KAY I"/>
        <s v="TORREY PINES BANK"/>
        <s v="TOYOTA MOTOR CREDIT CORPORATION"/>
        <s v="UNION BANK OF CALIFORNIA NA"/>
        <s v="US BANK NA"/>
        <s v="US FINANCIAL MORTGAGE CORP"/>
        <s v="USA SECRETARY OF HOUSING &amp; URBAN DEVELOPMENT"/>
        <s v="WACHOVIA MORTGAGE FSB"/>
        <s v="WACHOVIA MULTIFAMILY CAPITAL INC"/>
        <s v="WASHINGTON MUTUAL BANK FA"/>
        <s v="WASHOE COUNTY HOME CONSORTIUM"/>
        <s v="WELLS FARGO BANK NA"/>
        <s v="WEST WYNDE MORTGAGE CORPORATION"/>
        <s v="WILLIAMS JASON J, STEFUN WILLIAM T TR, STEFUN WILLIAM T TRUST"/>
        <s v="WILSON RESOURCES INC"/>
        <s v="WORLD SAVINGS BANK FS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8">
  <r>
    <x v="4"/>
    <x v="0"/>
    <x v="2"/>
    <x v="231"/>
    <x v="3"/>
    <x v="248"/>
    <x v="2"/>
    <x v="34"/>
    <x v="0"/>
  </r>
  <r>
    <x v="5"/>
    <x v="0"/>
    <x v="3"/>
    <x v="26"/>
    <x v="2"/>
    <x v="281"/>
    <x v="11"/>
    <x v="2"/>
    <x v="0"/>
  </r>
  <r>
    <x v="6"/>
    <x v="0"/>
    <x v="3"/>
    <x v="132"/>
    <x v="3"/>
    <x v="43"/>
    <x v="12"/>
    <x v="7"/>
    <x v="0"/>
  </r>
  <r>
    <x v="7"/>
    <x v="0"/>
    <x v="8"/>
    <x v="333"/>
    <x v="5"/>
    <x v="71"/>
    <x v="5"/>
    <x v="69"/>
    <x v="0"/>
  </r>
  <r>
    <x v="8"/>
    <x v="0"/>
    <x v="1"/>
    <x v="340"/>
    <x v="5"/>
    <x v="157"/>
    <x v="9"/>
    <x v="29"/>
    <x v="1"/>
  </r>
  <r>
    <x v="9"/>
    <x v="0"/>
    <x v="5"/>
    <x v="210"/>
    <x v="5"/>
    <x v="38"/>
    <x v="6"/>
    <x v="42"/>
    <x v="0"/>
  </r>
  <r>
    <x v="10"/>
    <x v="0"/>
    <x v="9"/>
    <x v="46"/>
    <x v="2"/>
    <x v="278"/>
    <x v="7"/>
    <x v="45"/>
    <x v="0"/>
  </r>
  <r>
    <x v="11"/>
    <x v="0"/>
    <x v="7"/>
    <x v="19"/>
    <x v="5"/>
    <x v="21"/>
    <x v="0"/>
    <x v="15"/>
    <x v="0"/>
  </r>
  <r>
    <x v="12"/>
    <x v="0"/>
    <x v="8"/>
    <x v="25"/>
    <x v="2"/>
    <x v="286"/>
    <x v="3"/>
    <x v="0"/>
    <x v="0"/>
  </r>
  <r>
    <x v="13"/>
    <x v="0"/>
    <x v="7"/>
    <x v="204"/>
    <x v="5"/>
    <x v="28"/>
    <x v="0"/>
    <x v="24"/>
    <x v="0"/>
  </r>
  <r>
    <x v="14"/>
    <x v="1"/>
    <x v="3"/>
    <x v="225"/>
    <x v="3"/>
    <x v="230"/>
    <x v="2"/>
    <x v="70"/>
    <x v="0"/>
  </r>
  <r>
    <x v="15"/>
    <x v="1"/>
    <x v="2"/>
    <x v="230"/>
    <x v="5"/>
    <x v="297"/>
    <x v="3"/>
    <x v="32"/>
    <x v="0"/>
  </r>
  <r>
    <x v="16"/>
    <x v="1"/>
    <x v="2"/>
    <x v="215"/>
    <x v="6"/>
    <x v="121"/>
    <x v="3"/>
    <x v="73"/>
    <x v="0"/>
  </r>
  <r>
    <x v="17"/>
    <x v="1"/>
    <x v="2"/>
    <x v="221"/>
    <x v="5"/>
    <x v="242"/>
    <x v="2"/>
    <x v="34"/>
    <x v="0"/>
  </r>
  <r>
    <x v="18"/>
    <x v="1"/>
    <x v="9"/>
    <x v="361"/>
    <x v="5"/>
    <x v="178"/>
    <x v="10"/>
    <x v="49"/>
    <x v="0"/>
  </r>
  <r>
    <x v="19"/>
    <x v="1"/>
    <x v="0"/>
    <x v="49"/>
    <x v="5"/>
    <x v="229"/>
    <x v="9"/>
    <x v="50"/>
    <x v="0"/>
  </r>
  <r>
    <x v="20"/>
    <x v="1"/>
    <x v="3"/>
    <x v="104"/>
    <x v="5"/>
    <x v="83"/>
    <x v="5"/>
    <x v="11"/>
    <x v="0"/>
  </r>
  <r>
    <x v="21"/>
    <x v="1"/>
    <x v="7"/>
    <x v="393"/>
    <x v="5"/>
    <x v="127"/>
    <x v="15"/>
    <x v="20"/>
    <x v="0"/>
  </r>
  <r>
    <x v="22"/>
    <x v="1"/>
    <x v="8"/>
    <x v="28"/>
    <x v="3"/>
    <x v="39"/>
    <x v="3"/>
    <x v="28"/>
    <x v="1"/>
  </r>
  <r>
    <x v="23"/>
    <x v="2"/>
    <x v="8"/>
    <x v="32"/>
    <x v="3"/>
    <x v="196"/>
    <x v="3"/>
    <x v="28"/>
    <x v="1"/>
  </r>
  <r>
    <x v="24"/>
    <x v="2"/>
    <x v="8"/>
    <x v="65"/>
    <x v="5"/>
    <x v="26"/>
    <x v="3"/>
    <x v="57"/>
    <x v="0"/>
  </r>
  <r>
    <x v="25"/>
    <x v="2"/>
    <x v="2"/>
    <x v="416"/>
    <x v="5"/>
    <x v="91"/>
    <x v="3"/>
    <x v="43"/>
    <x v="1"/>
  </r>
  <r>
    <x v="26"/>
    <x v="2"/>
    <x v="7"/>
    <x v="353"/>
    <x v="5"/>
    <x v="250"/>
    <x v="13"/>
    <x v="17"/>
    <x v="1"/>
  </r>
  <r>
    <x v="27"/>
    <x v="2"/>
    <x v="3"/>
    <x v="95"/>
    <x v="5"/>
    <x v="235"/>
    <x v="11"/>
    <x v="5"/>
    <x v="0"/>
  </r>
  <r>
    <x v="28"/>
    <x v="2"/>
    <x v="2"/>
    <x v="415"/>
    <x v="5"/>
    <x v="105"/>
    <x v="3"/>
    <x v="43"/>
    <x v="1"/>
  </r>
  <r>
    <x v="29"/>
    <x v="2"/>
    <x v="5"/>
    <x v="214"/>
    <x v="5"/>
    <x v="30"/>
    <x v="6"/>
    <x v="36"/>
    <x v="0"/>
  </r>
  <r>
    <x v="30"/>
    <x v="2"/>
    <x v="6"/>
    <x v="12"/>
    <x v="5"/>
    <x v="185"/>
    <x v="9"/>
    <x v="27"/>
    <x v="1"/>
  </r>
  <r>
    <x v="31"/>
    <x v="2"/>
    <x v="2"/>
    <x v="281"/>
    <x v="3"/>
    <x v="19"/>
    <x v="3"/>
    <x v="58"/>
    <x v="1"/>
  </r>
  <r>
    <x v="32"/>
    <x v="2"/>
    <x v="8"/>
    <x v="381"/>
    <x v="5"/>
    <x v="102"/>
    <x v="3"/>
    <x v="43"/>
    <x v="1"/>
  </r>
  <r>
    <x v="33"/>
    <x v="2"/>
    <x v="8"/>
    <x v="30"/>
    <x v="3"/>
    <x v="128"/>
    <x v="3"/>
    <x v="28"/>
    <x v="1"/>
  </r>
  <r>
    <x v="34"/>
    <x v="2"/>
    <x v="7"/>
    <x v="268"/>
    <x v="6"/>
    <x v="254"/>
    <x v="3"/>
    <x v="19"/>
    <x v="0"/>
  </r>
  <r>
    <x v="35"/>
    <x v="2"/>
    <x v="8"/>
    <x v="55"/>
    <x v="2"/>
    <x v="268"/>
    <x v="3"/>
    <x v="54"/>
    <x v="0"/>
  </r>
  <r>
    <x v="0"/>
    <x v="0"/>
    <x v="9"/>
    <x v="77"/>
    <x v="1"/>
    <x v="237"/>
    <x v="14"/>
    <x v="46"/>
    <x v="0"/>
  </r>
  <r>
    <x v="1"/>
    <x v="0"/>
    <x v="8"/>
    <x v="47"/>
    <x v="5"/>
    <x v="271"/>
    <x v="3"/>
    <x v="59"/>
    <x v="0"/>
  </r>
  <r>
    <x v="2"/>
    <x v="0"/>
    <x v="7"/>
    <x v="276"/>
    <x v="5"/>
    <x v="136"/>
    <x v="0"/>
    <x v="24"/>
    <x v="0"/>
  </r>
  <r>
    <x v="3"/>
    <x v="0"/>
    <x v="3"/>
    <x v="303"/>
    <x v="5"/>
    <x v="271"/>
    <x v="5"/>
    <x v="10"/>
    <x v="0"/>
  </r>
  <r>
    <x v="36"/>
    <x v="2"/>
    <x v="3"/>
    <x v="143"/>
    <x v="3"/>
    <x v="9"/>
    <x v="11"/>
    <x v="1"/>
    <x v="0"/>
  </r>
  <r>
    <x v="37"/>
    <x v="2"/>
    <x v="8"/>
    <x v="29"/>
    <x v="3"/>
    <x v="39"/>
    <x v="3"/>
    <x v="28"/>
    <x v="1"/>
  </r>
  <r>
    <x v="38"/>
    <x v="2"/>
    <x v="2"/>
    <x v="396"/>
    <x v="5"/>
    <x v="133"/>
    <x v="3"/>
    <x v="55"/>
    <x v="0"/>
  </r>
  <r>
    <x v="39"/>
    <x v="3"/>
    <x v="9"/>
    <x v="186"/>
    <x v="6"/>
    <x v="61"/>
    <x v="10"/>
    <x v="63"/>
    <x v="0"/>
  </r>
  <r>
    <x v="40"/>
    <x v="3"/>
    <x v="2"/>
    <x v="283"/>
    <x v="3"/>
    <x v="32"/>
    <x v="3"/>
    <x v="58"/>
    <x v="1"/>
  </r>
  <r>
    <x v="41"/>
    <x v="3"/>
    <x v="2"/>
    <x v="356"/>
    <x v="5"/>
    <x v="152"/>
    <x v="3"/>
    <x v="55"/>
    <x v="0"/>
  </r>
  <r>
    <x v="42"/>
    <x v="3"/>
    <x v="8"/>
    <x v="256"/>
    <x v="5"/>
    <x v="290"/>
    <x v="3"/>
    <x v="64"/>
    <x v="0"/>
  </r>
  <r>
    <x v="43"/>
    <x v="3"/>
    <x v="7"/>
    <x v="392"/>
    <x v="5"/>
    <x v="121"/>
    <x v="0"/>
    <x v="24"/>
    <x v="0"/>
  </r>
  <r>
    <x v="44"/>
    <x v="3"/>
    <x v="2"/>
    <x v="147"/>
    <x v="5"/>
    <x v="78"/>
    <x v="3"/>
    <x v="35"/>
    <x v="0"/>
  </r>
  <r>
    <x v="45"/>
    <x v="3"/>
    <x v="2"/>
    <x v="371"/>
    <x v="5"/>
    <x v="117"/>
    <x v="16"/>
    <x v="37"/>
    <x v="0"/>
  </r>
  <r>
    <x v="46"/>
    <x v="3"/>
    <x v="2"/>
    <x v="269"/>
    <x v="5"/>
    <x v="179"/>
    <x v="16"/>
    <x v="37"/>
    <x v="0"/>
  </r>
  <r>
    <x v="47"/>
    <x v="3"/>
    <x v="9"/>
    <x v="262"/>
    <x v="5"/>
    <x v="143"/>
    <x v="10"/>
    <x v="0"/>
    <x v="0"/>
  </r>
  <r>
    <x v="48"/>
    <x v="3"/>
    <x v="2"/>
    <x v="378"/>
    <x v="5"/>
    <x v="99"/>
    <x v="3"/>
    <x v="43"/>
    <x v="1"/>
  </r>
  <r>
    <x v="49"/>
    <x v="3"/>
    <x v="7"/>
    <x v="18"/>
    <x v="6"/>
    <x v="291"/>
    <x v="3"/>
    <x v="19"/>
    <x v="0"/>
  </r>
  <r>
    <x v="50"/>
    <x v="3"/>
    <x v="8"/>
    <x v="310"/>
    <x v="5"/>
    <x v="255"/>
    <x v="3"/>
    <x v="65"/>
    <x v="1"/>
  </r>
  <r>
    <x v="51"/>
    <x v="3"/>
    <x v="3"/>
    <x v="141"/>
    <x v="5"/>
    <x v="63"/>
    <x v="11"/>
    <x v="1"/>
    <x v="0"/>
  </r>
  <r>
    <x v="52"/>
    <x v="4"/>
    <x v="9"/>
    <x v="309"/>
    <x v="5"/>
    <x v="114"/>
    <x v="10"/>
    <x v="49"/>
    <x v="0"/>
  </r>
  <r>
    <x v="53"/>
    <x v="4"/>
    <x v="3"/>
    <x v="211"/>
    <x v="5"/>
    <x v="35"/>
    <x v="11"/>
    <x v="73"/>
    <x v="0"/>
  </r>
  <r>
    <x v="54"/>
    <x v="4"/>
    <x v="3"/>
    <x v="273"/>
    <x v="3"/>
    <x v="203"/>
    <x v="11"/>
    <x v="5"/>
    <x v="0"/>
  </r>
  <r>
    <x v="55"/>
    <x v="4"/>
    <x v="2"/>
    <x v="108"/>
    <x v="3"/>
    <x v="45"/>
    <x v="16"/>
    <x v="37"/>
    <x v="1"/>
  </r>
  <r>
    <x v="56"/>
    <x v="4"/>
    <x v="1"/>
    <x v="167"/>
    <x v="5"/>
    <x v="206"/>
    <x v="9"/>
    <x v="29"/>
    <x v="0"/>
  </r>
  <r>
    <x v="57"/>
    <x v="4"/>
    <x v="8"/>
    <x v="81"/>
    <x v="5"/>
    <x v="189"/>
    <x v="3"/>
    <x v="28"/>
    <x v="1"/>
  </r>
  <r>
    <x v="58"/>
    <x v="4"/>
    <x v="1"/>
    <x v="120"/>
    <x v="3"/>
    <x v="53"/>
    <x v="9"/>
    <x v="29"/>
    <x v="1"/>
  </r>
  <r>
    <x v="59"/>
    <x v="4"/>
    <x v="2"/>
    <x v="6"/>
    <x v="0"/>
    <x v="196"/>
    <x v="3"/>
    <x v="35"/>
    <x v="0"/>
  </r>
  <r>
    <x v="60"/>
    <x v="4"/>
    <x v="2"/>
    <x v="254"/>
    <x v="5"/>
    <x v="150"/>
    <x v="3"/>
    <x v="55"/>
    <x v="1"/>
  </r>
  <r>
    <x v="61"/>
    <x v="4"/>
    <x v="7"/>
    <x v="67"/>
    <x v="5"/>
    <x v="200"/>
    <x v="4"/>
    <x v="25"/>
    <x v="0"/>
  </r>
  <r>
    <x v="62"/>
    <x v="4"/>
    <x v="8"/>
    <x v="374"/>
    <x v="5"/>
    <x v="204"/>
    <x v="3"/>
    <x v="43"/>
    <x v="1"/>
  </r>
  <r>
    <x v="63"/>
    <x v="4"/>
    <x v="4"/>
    <x v="40"/>
    <x v="5"/>
    <x v="65"/>
    <x v="16"/>
    <x v="0"/>
    <x v="0"/>
  </r>
  <r>
    <x v="64"/>
    <x v="4"/>
    <x v="8"/>
    <x v="296"/>
    <x v="5"/>
    <x v="100"/>
    <x v="5"/>
    <x v="69"/>
    <x v="0"/>
  </r>
  <r>
    <x v="65"/>
    <x v="4"/>
    <x v="9"/>
    <x v="130"/>
    <x v="5"/>
    <x v="67"/>
    <x v="14"/>
    <x v="72"/>
    <x v="0"/>
  </r>
  <r>
    <x v="66"/>
    <x v="4"/>
    <x v="1"/>
    <x v="121"/>
    <x v="3"/>
    <x v="55"/>
    <x v="9"/>
    <x v="29"/>
    <x v="1"/>
  </r>
  <r>
    <x v="67"/>
    <x v="5"/>
    <x v="7"/>
    <x v="176"/>
    <x v="5"/>
    <x v="216"/>
    <x v="0"/>
    <x v="15"/>
    <x v="0"/>
  </r>
  <r>
    <x v="68"/>
    <x v="5"/>
    <x v="8"/>
    <x v="37"/>
    <x v="3"/>
    <x v="127"/>
    <x v="3"/>
    <x v="28"/>
    <x v="1"/>
  </r>
  <r>
    <x v="69"/>
    <x v="5"/>
    <x v="8"/>
    <x v="251"/>
    <x v="6"/>
    <x v="167"/>
    <x v="3"/>
    <x v="64"/>
    <x v="0"/>
  </r>
  <r>
    <x v="70"/>
    <x v="5"/>
    <x v="2"/>
    <x v="394"/>
    <x v="5"/>
    <x v="77"/>
    <x v="3"/>
    <x v="55"/>
    <x v="0"/>
  </r>
  <r>
    <x v="71"/>
    <x v="5"/>
    <x v="2"/>
    <x v="201"/>
    <x v="4"/>
    <x v="36"/>
    <x v="3"/>
    <x v="52"/>
    <x v="0"/>
  </r>
  <r>
    <x v="72"/>
    <x v="5"/>
    <x v="6"/>
    <x v="401"/>
    <x v="5"/>
    <x v="161"/>
    <x v="16"/>
    <x v="60"/>
    <x v="1"/>
  </r>
  <r>
    <x v="73"/>
    <x v="5"/>
    <x v="8"/>
    <x v="391"/>
    <x v="5"/>
    <x v="137"/>
    <x v="3"/>
    <x v="54"/>
    <x v="0"/>
  </r>
  <r>
    <x v="74"/>
    <x v="5"/>
    <x v="8"/>
    <x v="297"/>
    <x v="5"/>
    <x v="101"/>
    <x v="5"/>
    <x v="69"/>
    <x v="0"/>
  </r>
  <r>
    <x v="75"/>
    <x v="5"/>
    <x v="2"/>
    <x v="187"/>
    <x v="5"/>
    <x v="164"/>
    <x v="3"/>
    <x v="52"/>
    <x v="0"/>
  </r>
  <r>
    <x v="76"/>
    <x v="6"/>
    <x v="8"/>
    <x v="34"/>
    <x v="3"/>
    <x v="127"/>
    <x v="3"/>
    <x v="28"/>
    <x v="1"/>
  </r>
  <r>
    <x v="77"/>
    <x v="6"/>
    <x v="2"/>
    <x v="240"/>
    <x v="5"/>
    <x v="208"/>
    <x v="16"/>
    <x v="37"/>
    <x v="0"/>
  </r>
  <r>
    <x v="78"/>
    <x v="6"/>
    <x v="8"/>
    <x v="69"/>
    <x v="5"/>
    <x v="219"/>
    <x v="3"/>
    <x v="54"/>
    <x v="0"/>
  </r>
  <r>
    <x v="79"/>
    <x v="6"/>
    <x v="6"/>
    <x v="420"/>
    <x v="5"/>
    <x v="107"/>
    <x v="16"/>
    <x v="60"/>
    <x v="1"/>
  </r>
  <r>
    <x v="80"/>
    <x v="6"/>
    <x v="3"/>
    <x v="27"/>
    <x v="5"/>
    <x v="100"/>
    <x v="11"/>
    <x v="1"/>
    <x v="0"/>
  </r>
  <r>
    <x v="81"/>
    <x v="6"/>
    <x v="8"/>
    <x v="412"/>
    <x v="5"/>
    <x v="60"/>
    <x v="3"/>
    <x v="73"/>
    <x v="0"/>
  </r>
  <r>
    <x v="82"/>
    <x v="6"/>
    <x v="9"/>
    <x v="182"/>
    <x v="6"/>
    <x v="39"/>
    <x v="15"/>
    <x v="71"/>
    <x v="0"/>
  </r>
  <r>
    <x v="83"/>
    <x v="6"/>
    <x v="2"/>
    <x v="112"/>
    <x v="3"/>
    <x v="23"/>
    <x v="16"/>
    <x v="37"/>
    <x v="1"/>
  </r>
  <r>
    <x v="84"/>
    <x v="6"/>
    <x v="2"/>
    <x v="111"/>
    <x v="3"/>
    <x v="24"/>
    <x v="16"/>
    <x v="37"/>
    <x v="1"/>
  </r>
  <r>
    <x v="85"/>
    <x v="6"/>
    <x v="1"/>
    <x v="285"/>
    <x v="5"/>
    <x v="129"/>
    <x v="9"/>
    <x v="29"/>
    <x v="1"/>
  </r>
  <r>
    <x v="86"/>
    <x v="6"/>
    <x v="2"/>
    <x v="397"/>
    <x v="5"/>
    <x v="164"/>
    <x v="3"/>
    <x v="55"/>
    <x v="0"/>
  </r>
  <r>
    <x v="87"/>
    <x v="6"/>
    <x v="2"/>
    <x v="140"/>
    <x v="2"/>
    <x v="295"/>
    <x v="3"/>
    <x v="73"/>
    <x v="0"/>
  </r>
  <r>
    <x v="88"/>
    <x v="6"/>
    <x v="2"/>
    <x v="133"/>
    <x v="5"/>
    <x v="86"/>
    <x v="3"/>
    <x v="55"/>
    <x v="0"/>
  </r>
  <r>
    <x v="89"/>
    <x v="6"/>
    <x v="6"/>
    <x v="316"/>
    <x v="5"/>
    <x v="194"/>
    <x v="9"/>
    <x v="27"/>
    <x v="1"/>
  </r>
  <r>
    <x v="90"/>
    <x v="6"/>
    <x v="8"/>
    <x v="79"/>
    <x v="5"/>
    <x v="234"/>
    <x v="3"/>
    <x v="28"/>
    <x v="1"/>
  </r>
  <r>
    <x v="91"/>
    <x v="6"/>
    <x v="9"/>
    <x v="218"/>
    <x v="5"/>
    <x v="63"/>
    <x v="7"/>
    <x v="45"/>
    <x v="0"/>
  </r>
  <r>
    <x v="92"/>
    <x v="6"/>
    <x v="2"/>
    <x v="258"/>
    <x v="5"/>
    <x v="274"/>
    <x v="16"/>
    <x v="37"/>
    <x v="0"/>
  </r>
  <r>
    <x v="93"/>
    <x v="6"/>
    <x v="9"/>
    <x v="5"/>
    <x v="2"/>
    <x v="260"/>
    <x v="10"/>
    <x v="63"/>
    <x v="0"/>
  </r>
  <r>
    <x v="94"/>
    <x v="6"/>
    <x v="2"/>
    <x v="110"/>
    <x v="3"/>
    <x v="57"/>
    <x v="16"/>
    <x v="37"/>
    <x v="0"/>
  </r>
  <r>
    <x v="95"/>
    <x v="6"/>
    <x v="8"/>
    <x v="364"/>
    <x v="5"/>
    <x v="125"/>
    <x v="3"/>
    <x v="73"/>
    <x v="0"/>
  </r>
  <r>
    <x v="96"/>
    <x v="7"/>
    <x v="8"/>
    <x v="38"/>
    <x v="3"/>
    <x v="127"/>
    <x v="3"/>
    <x v="28"/>
    <x v="1"/>
  </r>
  <r>
    <x v="97"/>
    <x v="7"/>
    <x v="9"/>
    <x v="233"/>
    <x v="3"/>
    <x v="111"/>
    <x v="10"/>
    <x v="66"/>
    <x v="0"/>
  </r>
  <r>
    <x v="98"/>
    <x v="7"/>
    <x v="8"/>
    <x v="179"/>
    <x v="6"/>
    <x v="0"/>
    <x v="3"/>
    <x v="54"/>
    <x v="0"/>
  </r>
  <r>
    <x v="99"/>
    <x v="7"/>
    <x v="2"/>
    <x v="85"/>
    <x v="5"/>
    <x v="114"/>
    <x v="3"/>
    <x v="52"/>
    <x v="0"/>
  </r>
  <r>
    <x v="100"/>
    <x v="7"/>
    <x v="9"/>
    <x v="63"/>
    <x v="5"/>
    <x v="75"/>
    <x v="15"/>
    <x v="71"/>
    <x v="0"/>
  </r>
  <r>
    <x v="101"/>
    <x v="7"/>
    <x v="8"/>
    <x v="73"/>
    <x v="5"/>
    <x v="90"/>
    <x v="5"/>
    <x v="69"/>
    <x v="0"/>
  </r>
  <r>
    <x v="102"/>
    <x v="7"/>
    <x v="3"/>
    <x v="183"/>
    <x v="6"/>
    <x v="29"/>
    <x v="5"/>
    <x v="10"/>
    <x v="0"/>
  </r>
  <r>
    <x v="103"/>
    <x v="7"/>
    <x v="7"/>
    <x v="17"/>
    <x v="6"/>
    <x v="7"/>
    <x v="3"/>
    <x v="19"/>
    <x v="0"/>
  </r>
  <r>
    <x v="104"/>
    <x v="7"/>
    <x v="5"/>
    <x v="414"/>
    <x v="5"/>
    <x v="70"/>
    <x v="6"/>
    <x v="36"/>
    <x v="0"/>
  </r>
  <r>
    <x v="105"/>
    <x v="7"/>
    <x v="7"/>
    <x v="159"/>
    <x v="5"/>
    <x v="218"/>
    <x v="5"/>
    <x v="25"/>
    <x v="0"/>
  </r>
  <r>
    <x v="106"/>
    <x v="7"/>
    <x v="7"/>
    <x v="3"/>
    <x v="5"/>
    <x v="47"/>
    <x v="0"/>
    <x v="15"/>
    <x v="0"/>
  </r>
  <r>
    <x v="107"/>
    <x v="7"/>
    <x v="8"/>
    <x v="134"/>
    <x v="5"/>
    <x v="163"/>
    <x v="5"/>
    <x v="69"/>
    <x v="0"/>
  </r>
  <r>
    <x v="108"/>
    <x v="7"/>
    <x v="8"/>
    <x v="74"/>
    <x v="5"/>
    <x v="227"/>
    <x v="5"/>
    <x v="69"/>
    <x v="0"/>
  </r>
  <r>
    <x v="109"/>
    <x v="7"/>
    <x v="3"/>
    <x v="24"/>
    <x v="2"/>
    <x v="282"/>
    <x v="12"/>
    <x v="7"/>
    <x v="0"/>
  </r>
  <r>
    <x v="110"/>
    <x v="7"/>
    <x v="9"/>
    <x v="122"/>
    <x v="5"/>
    <x v="80"/>
    <x v="14"/>
    <x v="46"/>
    <x v="0"/>
  </r>
  <r>
    <x v="111"/>
    <x v="7"/>
    <x v="3"/>
    <x v="234"/>
    <x v="5"/>
    <x v="155"/>
    <x v="5"/>
    <x v="11"/>
    <x v="0"/>
  </r>
  <r>
    <x v="112"/>
    <x v="7"/>
    <x v="2"/>
    <x v="409"/>
    <x v="5"/>
    <x v="173"/>
    <x v="3"/>
    <x v="55"/>
    <x v="0"/>
  </r>
  <r>
    <x v="113"/>
    <x v="7"/>
    <x v="2"/>
    <x v="370"/>
    <x v="5"/>
    <x v="86"/>
    <x v="3"/>
    <x v="55"/>
    <x v="0"/>
  </r>
  <r>
    <x v="114"/>
    <x v="7"/>
    <x v="7"/>
    <x v="21"/>
    <x v="3"/>
    <x v="6"/>
    <x v="15"/>
    <x v="20"/>
    <x v="0"/>
  </r>
  <r>
    <x v="115"/>
    <x v="7"/>
    <x v="6"/>
    <x v="398"/>
    <x v="5"/>
    <x v="171"/>
    <x v="16"/>
    <x v="60"/>
    <x v="1"/>
  </r>
  <r>
    <x v="116"/>
    <x v="7"/>
    <x v="2"/>
    <x v="209"/>
    <x v="5"/>
    <x v="29"/>
    <x v="3"/>
    <x v="55"/>
    <x v="0"/>
  </r>
  <r>
    <x v="117"/>
    <x v="7"/>
    <x v="9"/>
    <x v="139"/>
    <x v="5"/>
    <x v="45"/>
    <x v="10"/>
    <x v="0"/>
    <x v="0"/>
  </r>
  <r>
    <x v="118"/>
    <x v="7"/>
    <x v="3"/>
    <x v="389"/>
    <x v="5"/>
    <x v="135"/>
    <x v="5"/>
    <x v="11"/>
    <x v="0"/>
  </r>
  <r>
    <x v="119"/>
    <x v="7"/>
    <x v="3"/>
    <x v="92"/>
    <x v="5"/>
    <x v="261"/>
    <x v="5"/>
    <x v="10"/>
    <x v="0"/>
  </r>
  <r>
    <x v="120"/>
    <x v="8"/>
    <x v="6"/>
    <x v="425"/>
    <x v="5"/>
    <x v="81"/>
    <x v="16"/>
    <x v="60"/>
    <x v="1"/>
  </r>
  <r>
    <x v="121"/>
    <x v="8"/>
    <x v="2"/>
    <x v="279"/>
    <x v="2"/>
    <x v="288"/>
    <x v="3"/>
    <x v="32"/>
    <x v="0"/>
  </r>
  <r>
    <x v="122"/>
    <x v="8"/>
    <x v="4"/>
    <x v="355"/>
    <x v="5"/>
    <x v="75"/>
    <x v="8"/>
    <x v="74"/>
    <x v="0"/>
  </r>
  <r>
    <x v="123"/>
    <x v="8"/>
    <x v="2"/>
    <x v="332"/>
    <x v="5"/>
    <x v="143"/>
    <x v="3"/>
    <x v="43"/>
    <x v="0"/>
  </r>
  <r>
    <x v="124"/>
    <x v="8"/>
    <x v="2"/>
    <x v="146"/>
    <x v="5"/>
    <x v="51"/>
    <x v="16"/>
    <x v="37"/>
    <x v="0"/>
  </r>
  <r>
    <x v="125"/>
    <x v="8"/>
    <x v="2"/>
    <x v="226"/>
    <x v="5"/>
    <x v="280"/>
    <x v="2"/>
    <x v="68"/>
    <x v="1"/>
  </r>
  <r>
    <x v="126"/>
    <x v="8"/>
    <x v="9"/>
    <x v="152"/>
    <x v="5"/>
    <x v="164"/>
    <x v="7"/>
    <x v="45"/>
    <x v="0"/>
  </r>
  <r>
    <x v="127"/>
    <x v="8"/>
    <x v="7"/>
    <x v="329"/>
    <x v="5"/>
    <x v="69"/>
    <x v="15"/>
    <x v="20"/>
    <x v="0"/>
  </r>
  <r>
    <x v="128"/>
    <x v="8"/>
    <x v="2"/>
    <x v="84"/>
    <x v="5"/>
    <x v="71"/>
    <x v="3"/>
    <x v="55"/>
    <x v="0"/>
  </r>
  <r>
    <x v="129"/>
    <x v="8"/>
    <x v="2"/>
    <x v="184"/>
    <x v="5"/>
    <x v="157"/>
    <x v="3"/>
    <x v="52"/>
    <x v="0"/>
  </r>
  <r>
    <x v="130"/>
    <x v="8"/>
    <x v="1"/>
    <x v="348"/>
    <x v="5"/>
    <x v="169"/>
    <x v="9"/>
    <x v="29"/>
    <x v="1"/>
  </r>
  <r>
    <x v="131"/>
    <x v="8"/>
    <x v="8"/>
    <x v="199"/>
    <x v="5"/>
    <x v="205"/>
    <x v="0"/>
    <x v="47"/>
    <x v="0"/>
  </r>
  <r>
    <x v="132"/>
    <x v="8"/>
    <x v="2"/>
    <x v="109"/>
    <x v="5"/>
    <x v="22"/>
    <x v="16"/>
    <x v="37"/>
    <x v="1"/>
  </r>
  <r>
    <x v="133"/>
    <x v="8"/>
    <x v="7"/>
    <x v="126"/>
    <x v="5"/>
    <x v="54"/>
    <x v="0"/>
    <x v="24"/>
    <x v="0"/>
  </r>
  <r>
    <x v="134"/>
    <x v="8"/>
    <x v="8"/>
    <x v="247"/>
    <x v="3"/>
    <x v="131"/>
    <x v="3"/>
    <x v="43"/>
    <x v="1"/>
  </r>
  <r>
    <x v="135"/>
    <x v="8"/>
    <x v="9"/>
    <x v="185"/>
    <x v="6"/>
    <x v="1"/>
    <x v="10"/>
    <x v="49"/>
    <x v="0"/>
  </r>
  <r>
    <x v="136"/>
    <x v="8"/>
    <x v="2"/>
    <x v="255"/>
    <x v="5"/>
    <x v="141"/>
    <x v="3"/>
    <x v="55"/>
    <x v="1"/>
  </r>
  <r>
    <x v="137"/>
    <x v="9"/>
    <x v="3"/>
    <x v="170"/>
    <x v="5"/>
    <x v="228"/>
    <x v="11"/>
    <x v="5"/>
    <x v="0"/>
  </r>
  <r>
    <x v="138"/>
    <x v="9"/>
    <x v="8"/>
    <x v="337"/>
    <x v="3"/>
    <x v="139"/>
    <x v="3"/>
    <x v="65"/>
    <x v="1"/>
  </r>
  <r>
    <x v="139"/>
    <x v="9"/>
    <x v="7"/>
    <x v="207"/>
    <x v="2"/>
    <x v="257"/>
    <x v="13"/>
    <x v="0"/>
    <x v="0"/>
  </r>
  <r>
    <x v="140"/>
    <x v="9"/>
    <x v="3"/>
    <x v="311"/>
    <x v="5"/>
    <x v="136"/>
    <x v="12"/>
    <x v="7"/>
    <x v="0"/>
  </r>
  <r>
    <x v="141"/>
    <x v="9"/>
    <x v="8"/>
    <x v="250"/>
    <x v="6"/>
    <x v="266"/>
    <x v="3"/>
    <x v="64"/>
    <x v="0"/>
  </r>
  <r>
    <x v="142"/>
    <x v="9"/>
    <x v="8"/>
    <x v="22"/>
    <x v="2"/>
    <x v="156"/>
    <x v="3"/>
    <x v="47"/>
    <x v="0"/>
  </r>
  <r>
    <x v="143"/>
    <x v="9"/>
    <x v="8"/>
    <x v="330"/>
    <x v="5"/>
    <x v="67"/>
    <x v="5"/>
    <x v="69"/>
    <x v="0"/>
  </r>
  <r>
    <x v="144"/>
    <x v="9"/>
    <x v="9"/>
    <x v="103"/>
    <x v="3"/>
    <x v="34"/>
    <x v="14"/>
    <x v="53"/>
    <x v="0"/>
  </r>
  <r>
    <x v="145"/>
    <x v="9"/>
    <x v="6"/>
    <x v="317"/>
    <x v="5"/>
    <x v="207"/>
    <x v="9"/>
    <x v="27"/>
    <x v="1"/>
  </r>
  <r>
    <x v="146"/>
    <x v="9"/>
    <x v="2"/>
    <x v="306"/>
    <x v="5"/>
    <x v="168"/>
    <x v="16"/>
    <x v="44"/>
    <x v="1"/>
  </r>
  <r>
    <x v="147"/>
    <x v="9"/>
    <x v="2"/>
    <x v="227"/>
    <x v="5"/>
    <x v="279"/>
    <x v="2"/>
    <x v="68"/>
    <x v="1"/>
  </r>
  <r>
    <x v="148"/>
    <x v="9"/>
    <x v="9"/>
    <x v="205"/>
    <x v="5"/>
    <x v="17"/>
    <x v="7"/>
    <x v="45"/>
    <x v="0"/>
  </r>
  <r>
    <x v="149"/>
    <x v="9"/>
    <x v="2"/>
    <x v="160"/>
    <x v="5"/>
    <x v="190"/>
    <x v="3"/>
    <x v="55"/>
    <x v="0"/>
  </r>
  <r>
    <x v="150"/>
    <x v="10"/>
    <x v="6"/>
    <x v="242"/>
    <x v="5"/>
    <x v="159"/>
    <x v="9"/>
    <x v="26"/>
    <x v="1"/>
  </r>
  <r>
    <x v="151"/>
    <x v="10"/>
    <x v="6"/>
    <x v="15"/>
    <x v="5"/>
    <x v="191"/>
    <x v="9"/>
    <x v="26"/>
    <x v="1"/>
  </r>
  <r>
    <x v="152"/>
    <x v="10"/>
    <x v="8"/>
    <x v="264"/>
    <x v="5"/>
    <x v="273"/>
    <x v="3"/>
    <x v="64"/>
    <x v="1"/>
  </r>
  <r>
    <x v="153"/>
    <x v="10"/>
    <x v="2"/>
    <x v="200"/>
    <x v="5"/>
    <x v="209"/>
    <x v="3"/>
    <x v="55"/>
    <x v="0"/>
  </r>
  <r>
    <x v="154"/>
    <x v="10"/>
    <x v="7"/>
    <x v="158"/>
    <x v="5"/>
    <x v="178"/>
    <x v="13"/>
    <x v="73"/>
    <x v="0"/>
  </r>
  <r>
    <x v="155"/>
    <x v="10"/>
    <x v="6"/>
    <x v="385"/>
    <x v="5"/>
    <x v="144"/>
    <x v="16"/>
    <x v="60"/>
    <x v="1"/>
  </r>
  <r>
    <x v="156"/>
    <x v="10"/>
    <x v="7"/>
    <x v="75"/>
    <x v="6"/>
    <x v="127"/>
    <x v="0"/>
    <x v="16"/>
    <x v="0"/>
  </r>
  <r>
    <x v="157"/>
    <x v="10"/>
    <x v="3"/>
    <x v="151"/>
    <x v="5"/>
    <x v="173"/>
    <x v="11"/>
    <x v="5"/>
    <x v="0"/>
  </r>
  <r>
    <x v="158"/>
    <x v="10"/>
    <x v="2"/>
    <x v="212"/>
    <x v="5"/>
    <x v="22"/>
    <x v="3"/>
    <x v="55"/>
    <x v="0"/>
  </r>
  <r>
    <x v="159"/>
    <x v="10"/>
    <x v="5"/>
    <x v="70"/>
    <x v="3"/>
    <x v="37"/>
    <x v="6"/>
    <x v="36"/>
    <x v="0"/>
  </r>
  <r>
    <x v="160"/>
    <x v="10"/>
    <x v="6"/>
    <x v="424"/>
    <x v="5"/>
    <x v="68"/>
    <x v="16"/>
    <x v="60"/>
    <x v="1"/>
  </r>
  <r>
    <x v="161"/>
    <x v="10"/>
    <x v="1"/>
    <x v="119"/>
    <x v="3"/>
    <x v="52"/>
    <x v="9"/>
    <x v="29"/>
    <x v="1"/>
  </r>
  <r>
    <x v="162"/>
    <x v="10"/>
    <x v="2"/>
    <x v="253"/>
    <x v="5"/>
    <x v="112"/>
    <x v="3"/>
    <x v="55"/>
    <x v="1"/>
  </r>
  <r>
    <x v="163"/>
    <x v="10"/>
    <x v="4"/>
    <x v="236"/>
    <x v="5"/>
    <x v="206"/>
    <x v="8"/>
    <x v="38"/>
    <x v="0"/>
  </r>
  <r>
    <x v="164"/>
    <x v="10"/>
    <x v="9"/>
    <x v="190"/>
    <x v="5"/>
    <x v="16"/>
    <x v="7"/>
    <x v="45"/>
    <x v="0"/>
  </r>
  <r>
    <x v="165"/>
    <x v="11"/>
    <x v="3"/>
    <x v="335"/>
    <x v="3"/>
    <x v="73"/>
    <x v="16"/>
    <x v="12"/>
    <x v="0"/>
  </r>
  <r>
    <x v="166"/>
    <x v="11"/>
    <x v="5"/>
    <x v="135"/>
    <x v="3"/>
    <x v="90"/>
    <x v="6"/>
    <x v="36"/>
    <x v="0"/>
  </r>
  <r>
    <x v="167"/>
    <x v="11"/>
    <x v="1"/>
    <x v="342"/>
    <x v="5"/>
    <x v="123"/>
    <x v="9"/>
    <x v="29"/>
    <x v="1"/>
  </r>
  <r>
    <x v="168"/>
    <x v="11"/>
    <x v="7"/>
    <x v="223"/>
    <x v="5"/>
    <x v="270"/>
    <x v="2"/>
    <x v="18"/>
    <x v="0"/>
  </r>
  <r>
    <x v="169"/>
    <x v="11"/>
    <x v="8"/>
    <x v="295"/>
    <x v="5"/>
    <x v="151"/>
    <x v="5"/>
    <x v="69"/>
    <x v="0"/>
  </r>
  <r>
    <x v="170"/>
    <x v="11"/>
    <x v="2"/>
    <x v="222"/>
    <x v="5"/>
    <x v="276"/>
    <x v="2"/>
    <x v="34"/>
    <x v="0"/>
  </r>
  <r>
    <x v="171"/>
    <x v="11"/>
    <x v="2"/>
    <x v="59"/>
    <x v="2"/>
    <x v="251"/>
    <x v="3"/>
    <x v="32"/>
    <x v="0"/>
  </r>
  <r>
    <x v="172"/>
    <x v="11"/>
    <x v="3"/>
    <x v="116"/>
    <x v="3"/>
    <x v="15"/>
    <x v="12"/>
    <x v="6"/>
    <x v="1"/>
  </r>
  <r>
    <x v="173"/>
    <x v="11"/>
    <x v="8"/>
    <x v="196"/>
    <x v="5"/>
    <x v="140"/>
    <x v="5"/>
    <x v="69"/>
    <x v="0"/>
  </r>
  <r>
    <x v="174"/>
    <x v="11"/>
    <x v="8"/>
    <x v="44"/>
    <x v="5"/>
    <x v="239"/>
    <x v="0"/>
    <x v="47"/>
    <x v="0"/>
  </r>
  <r>
    <x v="175"/>
    <x v="11"/>
    <x v="7"/>
    <x v="144"/>
    <x v="3"/>
    <x v="31"/>
    <x v="5"/>
    <x v="17"/>
    <x v="0"/>
  </r>
  <r>
    <x v="176"/>
    <x v="11"/>
    <x v="7"/>
    <x v="358"/>
    <x v="5"/>
    <x v="225"/>
    <x v="3"/>
    <x v="19"/>
    <x v="1"/>
  </r>
  <r>
    <x v="177"/>
    <x v="11"/>
    <x v="2"/>
    <x v="127"/>
    <x v="5"/>
    <x v="59"/>
    <x v="3"/>
    <x v="55"/>
    <x v="0"/>
  </r>
  <r>
    <x v="178"/>
    <x v="11"/>
    <x v="2"/>
    <x v="41"/>
    <x v="5"/>
    <x v="39"/>
    <x v="3"/>
    <x v="58"/>
    <x v="0"/>
  </r>
  <r>
    <x v="179"/>
    <x v="11"/>
    <x v="4"/>
    <x v="213"/>
    <x v="5"/>
    <x v="48"/>
    <x v="8"/>
    <x v="51"/>
    <x v="0"/>
  </r>
  <r>
    <x v="180"/>
    <x v="12"/>
    <x v="6"/>
    <x v="423"/>
    <x v="5"/>
    <x v="89"/>
    <x v="16"/>
    <x v="60"/>
    <x v="1"/>
  </r>
  <r>
    <x v="181"/>
    <x v="12"/>
    <x v="6"/>
    <x v="400"/>
    <x v="5"/>
    <x v="109"/>
    <x v="16"/>
    <x v="60"/>
    <x v="1"/>
  </r>
  <r>
    <x v="182"/>
    <x v="12"/>
    <x v="7"/>
    <x v="177"/>
    <x v="5"/>
    <x v="246"/>
    <x v="13"/>
    <x v="0"/>
    <x v="1"/>
  </r>
  <r>
    <x v="183"/>
    <x v="12"/>
    <x v="7"/>
    <x v="280"/>
    <x v="2"/>
    <x v="248"/>
    <x v="0"/>
    <x v="15"/>
    <x v="0"/>
  </r>
  <r>
    <x v="184"/>
    <x v="12"/>
    <x v="7"/>
    <x v="52"/>
    <x v="3"/>
    <x v="143"/>
    <x v="0"/>
    <x v="15"/>
    <x v="0"/>
  </r>
  <r>
    <x v="185"/>
    <x v="12"/>
    <x v="9"/>
    <x v="138"/>
    <x v="2"/>
    <x v="80"/>
    <x v="14"/>
    <x v="39"/>
    <x v="0"/>
  </r>
  <r>
    <x v="186"/>
    <x v="12"/>
    <x v="7"/>
    <x v="193"/>
    <x v="6"/>
    <x v="200"/>
    <x v="3"/>
    <x v="19"/>
    <x v="0"/>
  </r>
  <r>
    <x v="187"/>
    <x v="12"/>
    <x v="3"/>
    <x v="117"/>
    <x v="3"/>
    <x v="15"/>
    <x v="12"/>
    <x v="6"/>
    <x v="1"/>
  </r>
  <r>
    <x v="188"/>
    <x v="12"/>
    <x v="3"/>
    <x v="4"/>
    <x v="5"/>
    <x v="111"/>
    <x v="12"/>
    <x v="6"/>
    <x v="0"/>
  </r>
  <r>
    <x v="189"/>
    <x v="12"/>
    <x v="2"/>
    <x v="173"/>
    <x v="5"/>
    <x v="56"/>
    <x v="3"/>
    <x v="73"/>
    <x v="0"/>
  </r>
  <r>
    <x v="190"/>
    <x v="12"/>
    <x v="1"/>
    <x v="341"/>
    <x v="5"/>
    <x v="124"/>
    <x v="9"/>
    <x v="29"/>
    <x v="1"/>
  </r>
  <r>
    <x v="191"/>
    <x v="12"/>
    <x v="2"/>
    <x v="192"/>
    <x v="5"/>
    <x v="84"/>
    <x v="3"/>
    <x v="55"/>
    <x v="0"/>
  </r>
  <r>
    <x v="192"/>
    <x v="12"/>
    <x v="2"/>
    <x v="272"/>
    <x v="3"/>
    <x v="148"/>
    <x v="3"/>
    <x v="58"/>
    <x v="1"/>
  </r>
  <r>
    <x v="193"/>
    <x v="12"/>
    <x v="2"/>
    <x v="82"/>
    <x v="5"/>
    <x v="45"/>
    <x v="16"/>
    <x v="37"/>
    <x v="0"/>
  </r>
  <r>
    <x v="194"/>
    <x v="12"/>
    <x v="8"/>
    <x v="208"/>
    <x v="5"/>
    <x v="143"/>
    <x v="5"/>
    <x v="69"/>
    <x v="0"/>
  </r>
  <r>
    <x v="195"/>
    <x v="12"/>
    <x v="8"/>
    <x v="31"/>
    <x v="3"/>
    <x v="39"/>
    <x v="3"/>
    <x v="28"/>
    <x v="1"/>
  </r>
  <r>
    <x v="196"/>
    <x v="12"/>
    <x v="6"/>
    <x v="322"/>
    <x v="5"/>
    <x v="184"/>
    <x v="9"/>
    <x v="26"/>
    <x v="1"/>
  </r>
  <r>
    <x v="197"/>
    <x v="12"/>
    <x v="6"/>
    <x v="243"/>
    <x v="5"/>
    <x v="170"/>
    <x v="9"/>
    <x v="26"/>
    <x v="1"/>
  </r>
  <r>
    <x v="198"/>
    <x v="12"/>
    <x v="6"/>
    <x v="244"/>
    <x v="5"/>
    <x v="188"/>
    <x v="9"/>
    <x v="26"/>
    <x v="1"/>
  </r>
  <r>
    <x v="199"/>
    <x v="12"/>
    <x v="4"/>
    <x v="312"/>
    <x v="5"/>
    <x v="147"/>
    <x v="8"/>
    <x v="41"/>
    <x v="0"/>
  </r>
  <r>
    <x v="200"/>
    <x v="12"/>
    <x v="3"/>
    <x v="249"/>
    <x v="6"/>
    <x v="61"/>
    <x v="11"/>
    <x v="1"/>
    <x v="0"/>
  </r>
  <r>
    <x v="201"/>
    <x v="12"/>
    <x v="2"/>
    <x v="336"/>
    <x v="5"/>
    <x v="88"/>
    <x v="3"/>
    <x v="43"/>
    <x v="1"/>
  </r>
  <r>
    <x v="202"/>
    <x v="12"/>
    <x v="3"/>
    <x v="248"/>
    <x v="5"/>
    <x v="272"/>
    <x v="1"/>
    <x v="9"/>
    <x v="0"/>
  </r>
  <r>
    <x v="203"/>
    <x v="12"/>
    <x v="3"/>
    <x v="168"/>
    <x v="5"/>
    <x v="247"/>
    <x v="1"/>
    <x v="9"/>
    <x v="0"/>
  </r>
  <r>
    <x v="204"/>
    <x v="12"/>
    <x v="2"/>
    <x v="224"/>
    <x v="3"/>
    <x v="222"/>
    <x v="2"/>
    <x v="34"/>
    <x v="0"/>
  </r>
  <r>
    <x v="205"/>
    <x v="12"/>
    <x v="8"/>
    <x v="246"/>
    <x v="3"/>
    <x v="80"/>
    <x v="3"/>
    <x v="43"/>
    <x v="1"/>
  </r>
  <r>
    <x v="206"/>
    <x v="12"/>
    <x v="8"/>
    <x v="373"/>
    <x v="5"/>
    <x v="176"/>
    <x v="3"/>
    <x v="43"/>
    <x v="1"/>
  </r>
  <r>
    <x v="207"/>
    <x v="12"/>
    <x v="3"/>
    <x v="325"/>
    <x v="6"/>
    <x v="16"/>
    <x v="11"/>
    <x v="1"/>
    <x v="0"/>
  </r>
  <r>
    <x v="208"/>
    <x v="12"/>
    <x v="2"/>
    <x v="363"/>
    <x v="5"/>
    <x v="168"/>
    <x v="3"/>
    <x v="55"/>
    <x v="0"/>
  </r>
  <r>
    <x v="209"/>
    <x v="12"/>
    <x v="2"/>
    <x v="172"/>
    <x v="5"/>
    <x v="213"/>
    <x v="3"/>
    <x v="52"/>
    <x v="0"/>
  </r>
  <r>
    <x v="210"/>
    <x v="12"/>
    <x v="3"/>
    <x v="220"/>
    <x v="5"/>
    <x v="88"/>
    <x v="11"/>
    <x v="1"/>
    <x v="0"/>
  </r>
  <r>
    <x v="211"/>
    <x v="12"/>
    <x v="3"/>
    <x v="56"/>
    <x v="5"/>
    <x v="275"/>
    <x v="11"/>
    <x v="1"/>
    <x v="0"/>
  </r>
  <r>
    <x v="212"/>
    <x v="12"/>
    <x v="3"/>
    <x v="23"/>
    <x v="5"/>
    <x v="39"/>
    <x v="11"/>
    <x v="61"/>
    <x v="0"/>
  </r>
  <r>
    <x v="213"/>
    <x v="13"/>
    <x v="7"/>
    <x v="94"/>
    <x v="3"/>
    <x v="164"/>
    <x v="0"/>
    <x v="15"/>
    <x v="0"/>
  </r>
  <r>
    <x v="214"/>
    <x v="13"/>
    <x v="2"/>
    <x v="382"/>
    <x v="5"/>
    <x v="221"/>
    <x v="3"/>
    <x v="43"/>
    <x v="1"/>
  </r>
  <r>
    <x v="215"/>
    <x v="13"/>
    <x v="2"/>
    <x v="58"/>
    <x v="3"/>
    <x v="231"/>
    <x v="3"/>
    <x v="58"/>
    <x v="1"/>
  </r>
  <r>
    <x v="216"/>
    <x v="13"/>
    <x v="1"/>
    <x v="350"/>
    <x v="5"/>
    <x v="211"/>
    <x v="9"/>
    <x v="29"/>
    <x v="1"/>
  </r>
  <r>
    <x v="217"/>
    <x v="13"/>
    <x v="1"/>
    <x v="286"/>
    <x v="5"/>
    <x v="155"/>
    <x v="9"/>
    <x v="29"/>
    <x v="1"/>
  </r>
  <r>
    <x v="218"/>
    <x v="13"/>
    <x v="9"/>
    <x v="289"/>
    <x v="5"/>
    <x v="155"/>
    <x v="14"/>
    <x v="46"/>
    <x v="0"/>
  </r>
  <r>
    <x v="219"/>
    <x v="13"/>
    <x v="9"/>
    <x v="191"/>
    <x v="6"/>
    <x v="13"/>
    <x v="15"/>
    <x v="71"/>
    <x v="0"/>
  </r>
  <r>
    <x v="220"/>
    <x v="13"/>
    <x v="7"/>
    <x v="232"/>
    <x v="3"/>
    <x v="48"/>
    <x v="2"/>
    <x v="22"/>
    <x v="0"/>
  </r>
  <r>
    <x v="221"/>
    <x v="13"/>
    <x v="8"/>
    <x v="71"/>
    <x v="6"/>
    <x v="201"/>
    <x v="3"/>
    <x v="64"/>
    <x v="0"/>
  </r>
  <r>
    <x v="222"/>
    <x v="13"/>
    <x v="8"/>
    <x v="299"/>
    <x v="3"/>
    <x v="45"/>
    <x v="5"/>
    <x v="69"/>
    <x v="0"/>
  </r>
  <r>
    <x v="223"/>
    <x v="13"/>
    <x v="8"/>
    <x v="2"/>
    <x v="5"/>
    <x v="78"/>
    <x v="5"/>
    <x v="69"/>
    <x v="0"/>
  </r>
  <r>
    <x v="224"/>
    <x v="13"/>
    <x v="1"/>
    <x v="345"/>
    <x v="5"/>
    <x v="177"/>
    <x v="9"/>
    <x v="29"/>
    <x v="1"/>
  </r>
  <r>
    <x v="225"/>
    <x v="13"/>
    <x v="3"/>
    <x v="326"/>
    <x v="5"/>
    <x v="103"/>
    <x v="0"/>
    <x v="13"/>
    <x v="0"/>
  </r>
  <r>
    <x v="226"/>
    <x v="13"/>
    <x v="3"/>
    <x v="88"/>
    <x v="5"/>
    <x v="92"/>
    <x v="11"/>
    <x v="73"/>
    <x v="0"/>
  </r>
  <r>
    <x v="227"/>
    <x v="13"/>
    <x v="8"/>
    <x v="78"/>
    <x v="3"/>
    <x v="5"/>
    <x v="5"/>
    <x v="69"/>
    <x v="0"/>
  </r>
  <r>
    <x v="228"/>
    <x v="13"/>
    <x v="8"/>
    <x v="155"/>
    <x v="6"/>
    <x v="287"/>
    <x v="0"/>
    <x v="0"/>
    <x v="0"/>
  </r>
  <r>
    <x v="229"/>
    <x v="13"/>
    <x v="9"/>
    <x v="275"/>
    <x v="5"/>
    <x v="178"/>
    <x v="7"/>
    <x v="45"/>
    <x v="0"/>
  </r>
  <r>
    <x v="230"/>
    <x v="13"/>
    <x v="3"/>
    <x v="100"/>
    <x v="3"/>
    <x v="134"/>
    <x v="1"/>
    <x v="8"/>
    <x v="1"/>
  </r>
  <r>
    <x v="231"/>
    <x v="13"/>
    <x v="8"/>
    <x v="113"/>
    <x v="3"/>
    <x v="47"/>
    <x v="0"/>
    <x v="47"/>
    <x v="0"/>
  </r>
  <r>
    <x v="232"/>
    <x v="13"/>
    <x v="3"/>
    <x v="101"/>
    <x v="3"/>
    <x v="134"/>
    <x v="1"/>
    <x v="8"/>
    <x v="1"/>
  </r>
  <r>
    <x v="233"/>
    <x v="13"/>
    <x v="3"/>
    <x v="102"/>
    <x v="3"/>
    <x v="40"/>
    <x v="1"/>
    <x v="8"/>
    <x v="1"/>
  </r>
  <r>
    <x v="234"/>
    <x v="13"/>
    <x v="8"/>
    <x v="284"/>
    <x v="5"/>
    <x v="131"/>
    <x v="5"/>
    <x v="69"/>
    <x v="0"/>
  </r>
  <r>
    <x v="235"/>
    <x v="13"/>
    <x v="7"/>
    <x v="178"/>
    <x v="5"/>
    <x v="258"/>
    <x v="13"/>
    <x v="17"/>
    <x v="1"/>
  </r>
  <r>
    <x v="236"/>
    <x v="13"/>
    <x v="9"/>
    <x v="20"/>
    <x v="3"/>
    <x v="8"/>
    <x v="14"/>
    <x v="53"/>
    <x v="0"/>
  </r>
  <r>
    <x v="237"/>
    <x v="13"/>
    <x v="8"/>
    <x v="380"/>
    <x v="5"/>
    <x v="97"/>
    <x v="3"/>
    <x v="43"/>
    <x v="1"/>
  </r>
  <r>
    <x v="238"/>
    <x v="13"/>
    <x v="6"/>
    <x v="320"/>
    <x v="5"/>
    <x v="149"/>
    <x v="9"/>
    <x v="26"/>
    <x v="1"/>
  </r>
  <r>
    <x v="239"/>
    <x v="13"/>
    <x v="1"/>
    <x v="287"/>
    <x v="5"/>
    <x v="146"/>
    <x v="9"/>
    <x v="29"/>
    <x v="1"/>
  </r>
  <r>
    <x v="240"/>
    <x v="14"/>
    <x v="3"/>
    <x v="239"/>
    <x v="5"/>
    <x v="228"/>
    <x v="11"/>
    <x v="5"/>
    <x v="0"/>
  </r>
  <r>
    <x v="241"/>
    <x v="14"/>
    <x v="8"/>
    <x v="128"/>
    <x v="5"/>
    <x v="42"/>
    <x v="0"/>
    <x v="47"/>
    <x v="0"/>
  </r>
  <r>
    <x v="242"/>
    <x v="14"/>
    <x v="2"/>
    <x v="145"/>
    <x v="5"/>
    <x v="63"/>
    <x v="3"/>
    <x v="55"/>
    <x v="0"/>
  </r>
  <r>
    <x v="243"/>
    <x v="14"/>
    <x v="8"/>
    <x v="290"/>
    <x v="5"/>
    <x v="142"/>
    <x v="5"/>
    <x v="69"/>
    <x v="0"/>
  </r>
  <r>
    <x v="244"/>
    <x v="14"/>
    <x v="6"/>
    <x v="245"/>
    <x v="5"/>
    <x v="174"/>
    <x v="9"/>
    <x v="26"/>
    <x v="1"/>
  </r>
  <r>
    <x v="245"/>
    <x v="14"/>
    <x v="3"/>
    <x v="105"/>
    <x v="3"/>
    <x v="41"/>
    <x v="1"/>
    <x v="9"/>
    <x v="0"/>
  </r>
  <r>
    <x v="246"/>
    <x v="14"/>
    <x v="3"/>
    <x v="175"/>
    <x v="5"/>
    <x v="80"/>
    <x v="11"/>
    <x v="5"/>
    <x v="0"/>
  </r>
  <r>
    <x v="247"/>
    <x v="14"/>
    <x v="3"/>
    <x v="216"/>
    <x v="6"/>
    <x v="13"/>
    <x v="1"/>
    <x v="8"/>
    <x v="0"/>
  </r>
  <r>
    <x v="248"/>
    <x v="14"/>
    <x v="3"/>
    <x v="0"/>
    <x v="5"/>
    <x v="59"/>
    <x v="1"/>
    <x v="8"/>
    <x v="0"/>
  </r>
  <r>
    <x v="249"/>
    <x v="14"/>
    <x v="2"/>
    <x v="354"/>
    <x v="5"/>
    <x v="111"/>
    <x v="3"/>
    <x v="55"/>
    <x v="0"/>
  </r>
  <r>
    <x v="250"/>
    <x v="14"/>
    <x v="1"/>
    <x v="344"/>
    <x v="5"/>
    <x v="212"/>
    <x v="9"/>
    <x v="29"/>
    <x v="1"/>
  </r>
  <r>
    <x v="251"/>
    <x v="14"/>
    <x v="2"/>
    <x v="365"/>
    <x v="6"/>
    <x v="106"/>
    <x v="16"/>
    <x v="44"/>
    <x v="0"/>
  </r>
  <r>
    <x v="252"/>
    <x v="14"/>
    <x v="2"/>
    <x v="76"/>
    <x v="6"/>
    <x v="122"/>
    <x v="5"/>
    <x v="40"/>
    <x v="0"/>
  </r>
  <r>
    <x v="253"/>
    <x v="14"/>
    <x v="8"/>
    <x v="60"/>
    <x v="3"/>
    <x v="72"/>
    <x v="0"/>
    <x v="47"/>
    <x v="1"/>
  </r>
  <r>
    <x v="254"/>
    <x v="14"/>
    <x v="9"/>
    <x v="86"/>
    <x v="3"/>
    <x v="78"/>
    <x v="10"/>
    <x v="73"/>
    <x v="0"/>
  </r>
  <r>
    <x v="255"/>
    <x v="14"/>
    <x v="4"/>
    <x v="99"/>
    <x v="2"/>
    <x v="116"/>
    <x v="8"/>
    <x v="38"/>
    <x v="0"/>
  </r>
  <r>
    <x v="256"/>
    <x v="15"/>
    <x v="8"/>
    <x v="334"/>
    <x v="5"/>
    <x v="100"/>
    <x v="3"/>
    <x v="28"/>
    <x v="1"/>
  </r>
  <r>
    <x v="257"/>
    <x v="15"/>
    <x v="3"/>
    <x v="274"/>
    <x v="5"/>
    <x v="199"/>
    <x v="11"/>
    <x v="3"/>
    <x v="0"/>
  </r>
  <r>
    <x v="258"/>
    <x v="15"/>
    <x v="3"/>
    <x v="9"/>
    <x v="5"/>
    <x v="45"/>
    <x v="12"/>
    <x v="6"/>
    <x v="0"/>
  </r>
  <r>
    <x v="259"/>
    <x v="15"/>
    <x v="2"/>
    <x v="238"/>
    <x v="5"/>
    <x v="228"/>
    <x v="3"/>
    <x v="52"/>
    <x v="0"/>
  </r>
  <r>
    <x v="260"/>
    <x v="15"/>
    <x v="2"/>
    <x v="406"/>
    <x v="5"/>
    <x v="115"/>
    <x v="3"/>
    <x v="55"/>
    <x v="0"/>
  </r>
  <r>
    <x v="261"/>
    <x v="15"/>
    <x v="1"/>
    <x v="163"/>
    <x v="5"/>
    <x v="82"/>
    <x v="9"/>
    <x v="29"/>
    <x v="0"/>
  </r>
  <r>
    <x v="262"/>
    <x v="15"/>
    <x v="2"/>
    <x v="362"/>
    <x v="5"/>
    <x v="162"/>
    <x v="16"/>
    <x v="37"/>
    <x v="0"/>
  </r>
  <r>
    <x v="263"/>
    <x v="15"/>
    <x v="2"/>
    <x v="331"/>
    <x v="5"/>
    <x v="59"/>
    <x v="3"/>
    <x v="52"/>
    <x v="0"/>
  </r>
  <r>
    <x v="264"/>
    <x v="15"/>
    <x v="9"/>
    <x v="10"/>
    <x v="3"/>
    <x v="132"/>
    <x v="10"/>
    <x v="67"/>
    <x v="1"/>
  </r>
  <r>
    <x v="265"/>
    <x v="15"/>
    <x v="2"/>
    <x v="263"/>
    <x v="5"/>
    <x v="283"/>
    <x v="17"/>
    <x v="48"/>
    <x v="0"/>
  </r>
  <r>
    <x v="266"/>
    <x v="15"/>
    <x v="1"/>
    <x v="343"/>
    <x v="5"/>
    <x v="127"/>
    <x v="9"/>
    <x v="29"/>
    <x v="1"/>
  </r>
  <r>
    <x v="267"/>
    <x v="15"/>
    <x v="1"/>
    <x v="288"/>
    <x v="5"/>
    <x v="183"/>
    <x v="9"/>
    <x v="29"/>
    <x v="1"/>
  </r>
  <r>
    <x v="268"/>
    <x v="15"/>
    <x v="8"/>
    <x v="136"/>
    <x v="5"/>
    <x v="66"/>
    <x v="0"/>
    <x v="47"/>
    <x v="0"/>
  </r>
  <r>
    <x v="269"/>
    <x v="15"/>
    <x v="6"/>
    <x v="235"/>
    <x v="5"/>
    <x v="233"/>
    <x v="9"/>
    <x v="26"/>
    <x v="0"/>
  </r>
  <r>
    <x v="270"/>
    <x v="15"/>
    <x v="6"/>
    <x v="14"/>
    <x v="5"/>
    <x v="149"/>
    <x v="9"/>
    <x v="26"/>
    <x v="0"/>
  </r>
  <r>
    <x v="271"/>
    <x v="15"/>
    <x v="8"/>
    <x v="164"/>
    <x v="5"/>
    <x v="162"/>
    <x v="5"/>
    <x v="69"/>
    <x v="0"/>
  </r>
  <r>
    <x v="272"/>
    <x v="15"/>
    <x v="7"/>
    <x v="107"/>
    <x v="2"/>
    <x v="296"/>
    <x v="3"/>
    <x v="19"/>
    <x v="0"/>
  </r>
  <r>
    <x v="273"/>
    <x v="15"/>
    <x v="7"/>
    <x v="203"/>
    <x v="6"/>
    <x v="11"/>
    <x v="5"/>
    <x v="17"/>
    <x v="0"/>
  </r>
  <r>
    <x v="274"/>
    <x v="15"/>
    <x v="8"/>
    <x v="80"/>
    <x v="5"/>
    <x v="243"/>
    <x v="3"/>
    <x v="28"/>
    <x v="1"/>
  </r>
  <r>
    <x v="275"/>
    <x v="15"/>
    <x v="2"/>
    <x v="390"/>
    <x v="5"/>
    <x v="86"/>
    <x v="3"/>
    <x v="52"/>
    <x v="0"/>
  </r>
  <r>
    <x v="276"/>
    <x v="16"/>
    <x v="8"/>
    <x v="257"/>
    <x v="5"/>
    <x v="285"/>
    <x v="3"/>
    <x v="64"/>
    <x v="1"/>
  </r>
  <r>
    <x v="277"/>
    <x v="16"/>
    <x v="8"/>
    <x v="42"/>
    <x v="5"/>
    <x v="94"/>
    <x v="3"/>
    <x v="73"/>
    <x v="0"/>
  </r>
  <r>
    <x v="278"/>
    <x v="16"/>
    <x v="7"/>
    <x v="43"/>
    <x v="2"/>
    <x v="294"/>
    <x v="5"/>
    <x v="14"/>
    <x v="0"/>
  </r>
  <r>
    <x v="279"/>
    <x v="16"/>
    <x v="6"/>
    <x v="323"/>
    <x v="5"/>
    <x v="180"/>
    <x v="9"/>
    <x v="26"/>
    <x v="1"/>
  </r>
  <r>
    <x v="280"/>
    <x v="16"/>
    <x v="7"/>
    <x v="180"/>
    <x v="5"/>
    <x v="262"/>
    <x v="13"/>
    <x v="17"/>
    <x v="0"/>
  </r>
  <r>
    <x v="281"/>
    <x v="16"/>
    <x v="8"/>
    <x v="260"/>
    <x v="6"/>
    <x v="245"/>
    <x v="3"/>
    <x v="64"/>
    <x v="0"/>
  </r>
  <r>
    <x v="282"/>
    <x v="16"/>
    <x v="5"/>
    <x v="142"/>
    <x v="5"/>
    <x v="33"/>
    <x v="6"/>
    <x v="36"/>
    <x v="0"/>
  </r>
  <r>
    <x v="283"/>
    <x v="16"/>
    <x v="2"/>
    <x v="217"/>
    <x v="5"/>
    <x v="126"/>
    <x v="16"/>
    <x v="37"/>
    <x v="0"/>
  </r>
  <r>
    <x v="284"/>
    <x v="16"/>
    <x v="2"/>
    <x v="83"/>
    <x v="3"/>
    <x v="10"/>
    <x v="3"/>
    <x v="55"/>
    <x v="0"/>
  </r>
  <r>
    <x v="285"/>
    <x v="16"/>
    <x v="7"/>
    <x v="270"/>
    <x v="5"/>
    <x v="133"/>
    <x v="0"/>
    <x v="15"/>
    <x v="0"/>
  </r>
  <r>
    <x v="286"/>
    <x v="16"/>
    <x v="0"/>
    <x v="413"/>
    <x v="5"/>
    <x v="74"/>
    <x v="9"/>
    <x v="50"/>
    <x v="0"/>
  </r>
  <r>
    <x v="287"/>
    <x v="16"/>
    <x v="3"/>
    <x v="1"/>
    <x v="5"/>
    <x v="67"/>
    <x v="11"/>
    <x v="1"/>
    <x v="0"/>
  </r>
  <r>
    <x v="288"/>
    <x v="16"/>
    <x v="3"/>
    <x v="372"/>
    <x v="5"/>
    <x v="100"/>
    <x v="1"/>
    <x v="9"/>
    <x v="0"/>
  </r>
  <r>
    <x v="289"/>
    <x v="16"/>
    <x v="3"/>
    <x v="300"/>
    <x v="3"/>
    <x v="27"/>
    <x v="0"/>
    <x v="13"/>
    <x v="1"/>
  </r>
  <r>
    <x v="290"/>
    <x v="16"/>
    <x v="8"/>
    <x v="375"/>
    <x v="5"/>
    <x v="195"/>
    <x v="3"/>
    <x v="43"/>
    <x v="1"/>
  </r>
  <r>
    <x v="291"/>
    <x v="16"/>
    <x v="6"/>
    <x v="421"/>
    <x v="5"/>
    <x v="98"/>
    <x v="16"/>
    <x v="60"/>
    <x v="1"/>
  </r>
  <r>
    <x v="292"/>
    <x v="16"/>
    <x v="1"/>
    <x v="347"/>
    <x v="5"/>
    <x v="166"/>
    <x v="9"/>
    <x v="29"/>
    <x v="1"/>
  </r>
  <r>
    <x v="293"/>
    <x v="16"/>
    <x v="9"/>
    <x v="198"/>
    <x v="6"/>
    <x v="244"/>
    <x v="10"/>
    <x v="63"/>
    <x v="0"/>
  </r>
  <r>
    <x v="294"/>
    <x v="16"/>
    <x v="9"/>
    <x v="197"/>
    <x v="6"/>
    <x v="244"/>
    <x v="10"/>
    <x v="63"/>
    <x v="0"/>
  </r>
  <r>
    <x v="295"/>
    <x v="16"/>
    <x v="9"/>
    <x v="198"/>
    <x v="6"/>
    <x v="244"/>
    <x v="10"/>
    <x v="63"/>
    <x v="0"/>
  </r>
  <r>
    <x v="296"/>
    <x v="17"/>
    <x v="7"/>
    <x v="188"/>
    <x v="5"/>
    <x v="227"/>
    <x v="3"/>
    <x v="19"/>
    <x v="0"/>
  </r>
  <r>
    <x v="297"/>
    <x v="17"/>
    <x v="2"/>
    <x v="294"/>
    <x v="5"/>
    <x v="256"/>
    <x v="16"/>
    <x v="44"/>
    <x v="1"/>
  </r>
  <r>
    <x v="298"/>
    <x v="17"/>
    <x v="2"/>
    <x v="403"/>
    <x v="5"/>
    <x v="224"/>
    <x v="16"/>
    <x v="44"/>
    <x v="1"/>
  </r>
  <r>
    <x v="299"/>
    <x v="17"/>
    <x v="2"/>
    <x v="169"/>
    <x v="5"/>
    <x v="217"/>
    <x v="17"/>
    <x v="48"/>
    <x v="0"/>
  </r>
  <r>
    <x v="300"/>
    <x v="17"/>
    <x v="7"/>
    <x v="137"/>
    <x v="0"/>
    <x v="61"/>
    <x v="15"/>
    <x v="20"/>
    <x v="0"/>
  </r>
  <r>
    <x v="301"/>
    <x v="17"/>
    <x v="0"/>
    <x v="153"/>
    <x v="5"/>
    <x v="289"/>
    <x v="9"/>
    <x v="30"/>
    <x v="0"/>
  </r>
  <r>
    <x v="302"/>
    <x v="17"/>
    <x v="0"/>
    <x v="302"/>
    <x v="5"/>
    <x v="293"/>
    <x v="9"/>
    <x v="30"/>
    <x v="0"/>
  </r>
  <r>
    <x v="303"/>
    <x v="17"/>
    <x v="2"/>
    <x v="97"/>
    <x v="5"/>
    <x v="259"/>
    <x v="17"/>
    <x v="48"/>
    <x v="0"/>
  </r>
  <r>
    <x v="304"/>
    <x v="17"/>
    <x v="2"/>
    <x v="57"/>
    <x v="3"/>
    <x v="142"/>
    <x v="3"/>
    <x v="58"/>
    <x v="1"/>
  </r>
  <r>
    <x v="305"/>
    <x v="17"/>
    <x v="9"/>
    <x v="11"/>
    <x v="5"/>
    <x v="110"/>
    <x v="10"/>
    <x v="67"/>
    <x v="1"/>
  </r>
  <r>
    <x v="306"/>
    <x v="17"/>
    <x v="3"/>
    <x v="157"/>
    <x v="5"/>
    <x v="155"/>
    <x v="11"/>
    <x v="73"/>
    <x v="0"/>
  </r>
  <r>
    <x v="307"/>
    <x v="17"/>
    <x v="9"/>
    <x v="266"/>
    <x v="5"/>
    <x v="265"/>
    <x v="14"/>
    <x v="46"/>
    <x v="1"/>
  </r>
  <r>
    <x v="308"/>
    <x v="17"/>
    <x v="3"/>
    <x v="89"/>
    <x v="5"/>
    <x v="131"/>
    <x v="11"/>
    <x v="3"/>
    <x v="0"/>
  </r>
  <r>
    <x v="309"/>
    <x v="17"/>
    <x v="9"/>
    <x v="266"/>
    <x v="5"/>
    <x v="265"/>
    <x v="14"/>
    <x v="46"/>
    <x v="1"/>
  </r>
  <r>
    <x v="310"/>
    <x v="18"/>
    <x v="2"/>
    <x v="51"/>
    <x v="5"/>
    <x v="210"/>
    <x v="3"/>
    <x v="55"/>
    <x v="0"/>
  </r>
  <r>
    <x v="311"/>
    <x v="18"/>
    <x v="8"/>
    <x v="402"/>
    <x v="5"/>
    <x v="120"/>
    <x v="5"/>
    <x v="69"/>
    <x v="0"/>
  </r>
  <r>
    <x v="312"/>
    <x v="18"/>
    <x v="1"/>
    <x v="118"/>
    <x v="3"/>
    <x v="49"/>
    <x v="9"/>
    <x v="29"/>
    <x v="1"/>
  </r>
  <r>
    <x v="313"/>
    <x v="18"/>
    <x v="2"/>
    <x v="228"/>
    <x v="3"/>
    <x v="277"/>
    <x v="2"/>
    <x v="34"/>
    <x v="0"/>
  </r>
  <r>
    <x v="314"/>
    <x v="18"/>
    <x v="2"/>
    <x v="419"/>
    <x v="5"/>
    <x v="67"/>
    <x v="3"/>
    <x v="55"/>
    <x v="0"/>
  </r>
  <r>
    <x v="315"/>
    <x v="18"/>
    <x v="8"/>
    <x v="351"/>
    <x v="5"/>
    <x v="263"/>
    <x v="3"/>
    <x v="33"/>
    <x v="0"/>
  </r>
  <r>
    <x v="316"/>
    <x v="18"/>
    <x v="9"/>
    <x v="261"/>
    <x v="5"/>
    <x v="253"/>
    <x v="7"/>
    <x v="45"/>
    <x v="0"/>
  </r>
  <r>
    <x v="317"/>
    <x v="18"/>
    <x v="4"/>
    <x v="124"/>
    <x v="5"/>
    <x v="59"/>
    <x v="8"/>
    <x v="62"/>
    <x v="0"/>
  </r>
  <r>
    <x v="318"/>
    <x v="19"/>
    <x v="8"/>
    <x v="36"/>
    <x v="3"/>
    <x v="93"/>
    <x v="3"/>
    <x v="28"/>
    <x v="1"/>
  </r>
  <r>
    <x v="319"/>
    <x v="19"/>
    <x v="3"/>
    <x v="206"/>
    <x v="6"/>
    <x v="2"/>
    <x v="11"/>
    <x v="1"/>
    <x v="0"/>
  </r>
  <r>
    <x v="320"/>
    <x v="19"/>
    <x v="3"/>
    <x v="202"/>
    <x v="6"/>
    <x v="3"/>
    <x v="11"/>
    <x v="1"/>
    <x v="0"/>
  </r>
  <r>
    <x v="321"/>
    <x v="19"/>
    <x v="7"/>
    <x v="291"/>
    <x v="5"/>
    <x v="100"/>
    <x v="5"/>
    <x v="14"/>
    <x v="0"/>
  </r>
  <r>
    <x v="322"/>
    <x v="19"/>
    <x v="9"/>
    <x v="318"/>
    <x v="5"/>
    <x v="148"/>
    <x v="10"/>
    <x v="63"/>
    <x v="1"/>
  </r>
  <r>
    <x v="323"/>
    <x v="19"/>
    <x v="4"/>
    <x v="115"/>
    <x v="5"/>
    <x v="62"/>
    <x v="8"/>
    <x v="41"/>
    <x v="0"/>
  </r>
  <r>
    <x v="324"/>
    <x v="19"/>
    <x v="2"/>
    <x v="189"/>
    <x v="5"/>
    <x v="90"/>
    <x v="3"/>
    <x v="35"/>
    <x v="0"/>
  </r>
  <r>
    <x v="325"/>
    <x v="19"/>
    <x v="8"/>
    <x v="395"/>
    <x v="5"/>
    <x v="67"/>
    <x v="3"/>
    <x v="73"/>
    <x v="0"/>
  </r>
  <r>
    <x v="326"/>
    <x v="19"/>
    <x v="8"/>
    <x v="33"/>
    <x v="3"/>
    <x v="127"/>
    <x v="3"/>
    <x v="28"/>
    <x v="1"/>
  </r>
  <r>
    <x v="327"/>
    <x v="19"/>
    <x v="3"/>
    <x v="131"/>
    <x v="5"/>
    <x v="162"/>
    <x v="11"/>
    <x v="4"/>
    <x v="0"/>
  </r>
  <r>
    <x v="328"/>
    <x v="19"/>
    <x v="2"/>
    <x v="7"/>
    <x v="5"/>
    <x v="187"/>
    <x v="3"/>
    <x v="55"/>
    <x v="0"/>
  </r>
  <r>
    <x v="329"/>
    <x v="19"/>
    <x v="2"/>
    <x v="150"/>
    <x v="5"/>
    <x v="100"/>
    <x v="3"/>
    <x v="55"/>
    <x v="0"/>
  </r>
  <r>
    <x v="330"/>
    <x v="19"/>
    <x v="2"/>
    <x v="408"/>
    <x v="5"/>
    <x v="100"/>
    <x v="3"/>
    <x v="55"/>
    <x v="0"/>
  </r>
  <r>
    <x v="331"/>
    <x v="19"/>
    <x v="2"/>
    <x v="404"/>
    <x v="5"/>
    <x v="100"/>
    <x v="3"/>
    <x v="55"/>
    <x v="0"/>
  </r>
  <r>
    <x v="332"/>
    <x v="19"/>
    <x v="8"/>
    <x v="237"/>
    <x v="5"/>
    <x v="151"/>
    <x v="5"/>
    <x v="69"/>
    <x v="0"/>
  </r>
  <r>
    <x v="333"/>
    <x v="19"/>
    <x v="3"/>
    <x v="388"/>
    <x v="5"/>
    <x v="20"/>
    <x v="1"/>
    <x v="8"/>
    <x v="0"/>
  </r>
  <r>
    <x v="334"/>
    <x v="19"/>
    <x v="3"/>
    <x v="293"/>
    <x v="5"/>
    <x v="226"/>
    <x v="5"/>
    <x v="11"/>
    <x v="0"/>
  </r>
  <r>
    <x v="335"/>
    <x v="19"/>
    <x v="6"/>
    <x v="324"/>
    <x v="5"/>
    <x v="157"/>
    <x v="9"/>
    <x v="26"/>
    <x v="1"/>
  </r>
  <r>
    <x v="336"/>
    <x v="19"/>
    <x v="9"/>
    <x v="308"/>
    <x v="5"/>
    <x v="164"/>
    <x v="7"/>
    <x v="45"/>
    <x v="0"/>
  </r>
  <r>
    <x v="337"/>
    <x v="19"/>
    <x v="8"/>
    <x v="305"/>
    <x v="6"/>
    <x v="96"/>
    <x v="0"/>
    <x v="47"/>
    <x v="0"/>
  </r>
  <r>
    <x v="338"/>
    <x v="19"/>
    <x v="7"/>
    <x v="149"/>
    <x v="5"/>
    <x v="14"/>
    <x v="0"/>
    <x v="15"/>
    <x v="0"/>
  </r>
  <r>
    <x v="339"/>
    <x v="19"/>
    <x v="2"/>
    <x v="229"/>
    <x v="5"/>
    <x v="267"/>
    <x v="2"/>
    <x v="68"/>
    <x v="0"/>
  </r>
  <r>
    <x v="340"/>
    <x v="19"/>
    <x v="2"/>
    <x v="8"/>
    <x v="5"/>
    <x v="153"/>
    <x v="3"/>
    <x v="55"/>
    <x v="0"/>
  </r>
  <r>
    <x v="341"/>
    <x v="19"/>
    <x v="2"/>
    <x v="352"/>
    <x v="5"/>
    <x v="95"/>
    <x v="3"/>
    <x v="52"/>
    <x v="0"/>
  </r>
  <r>
    <x v="342"/>
    <x v="19"/>
    <x v="6"/>
    <x v="422"/>
    <x v="5"/>
    <x v="113"/>
    <x v="16"/>
    <x v="60"/>
    <x v="1"/>
  </r>
  <r>
    <x v="343"/>
    <x v="19"/>
    <x v="6"/>
    <x v="384"/>
    <x v="5"/>
    <x v="158"/>
    <x v="16"/>
    <x v="60"/>
    <x v="1"/>
  </r>
  <r>
    <x v="344"/>
    <x v="19"/>
    <x v="9"/>
    <x v="154"/>
    <x v="2"/>
    <x v="264"/>
    <x v="10"/>
    <x v="63"/>
    <x v="0"/>
  </r>
  <r>
    <x v="345"/>
    <x v="19"/>
    <x v="2"/>
    <x v="162"/>
    <x v="5"/>
    <x v="80"/>
    <x v="17"/>
    <x v="48"/>
    <x v="0"/>
  </r>
  <r>
    <x v="346"/>
    <x v="19"/>
    <x v="3"/>
    <x v="64"/>
    <x v="2"/>
    <x v="100"/>
    <x v="1"/>
    <x v="9"/>
    <x v="0"/>
  </r>
  <r>
    <x v="347"/>
    <x v="19"/>
    <x v="8"/>
    <x v="93"/>
    <x v="3"/>
    <x v="186"/>
    <x v="3"/>
    <x v="54"/>
    <x v="0"/>
  </r>
  <r>
    <x v="348"/>
    <x v="19"/>
    <x v="3"/>
    <x v="165"/>
    <x v="5"/>
    <x v="178"/>
    <x v="11"/>
    <x v="1"/>
    <x v="0"/>
  </r>
  <r>
    <x v="349"/>
    <x v="19"/>
    <x v="3"/>
    <x v="171"/>
    <x v="5"/>
    <x v="236"/>
    <x v="11"/>
    <x v="1"/>
    <x v="0"/>
  </r>
  <r>
    <x v="350"/>
    <x v="20"/>
    <x v="8"/>
    <x v="39"/>
    <x v="3"/>
    <x v="200"/>
    <x v="3"/>
    <x v="28"/>
    <x v="1"/>
  </r>
  <r>
    <x v="351"/>
    <x v="20"/>
    <x v="7"/>
    <x v="359"/>
    <x v="5"/>
    <x v="202"/>
    <x v="3"/>
    <x v="19"/>
    <x v="1"/>
  </r>
  <r>
    <x v="352"/>
    <x v="20"/>
    <x v="8"/>
    <x v="259"/>
    <x v="6"/>
    <x v="238"/>
    <x v="3"/>
    <x v="64"/>
    <x v="0"/>
  </r>
  <r>
    <x v="353"/>
    <x v="20"/>
    <x v="7"/>
    <x v="53"/>
    <x v="3"/>
    <x v="58"/>
    <x v="0"/>
    <x v="15"/>
    <x v="1"/>
  </r>
  <r>
    <x v="354"/>
    <x v="20"/>
    <x v="7"/>
    <x v="357"/>
    <x v="5"/>
    <x v="240"/>
    <x v="3"/>
    <x v="21"/>
    <x v="1"/>
  </r>
  <r>
    <x v="355"/>
    <x v="20"/>
    <x v="6"/>
    <x v="321"/>
    <x v="5"/>
    <x v="161"/>
    <x v="9"/>
    <x v="26"/>
    <x v="1"/>
  </r>
  <r>
    <x v="356"/>
    <x v="20"/>
    <x v="3"/>
    <x v="87"/>
    <x v="5"/>
    <x v="73"/>
    <x v="1"/>
    <x v="8"/>
    <x v="0"/>
  </r>
  <r>
    <x v="357"/>
    <x v="20"/>
    <x v="3"/>
    <x v="50"/>
    <x v="5"/>
    <x v="187"/>
    <x v="11"/>
    <x v="1"/>
    <x v="0"/>
  </r>
  <r>
    <x v="358"/>
    <x v="20"/>
    <x v="3"/>
    <x v="48"/>
    <x v="5"/>
    <x v="262"/>
    <x v="11"/>
    <x v="1"/>
    <x v="0"/>
  </r>
  <r>
    <x v="359"/>
    <x v="20"/>
    <x v="2"/>
    <x v="282"/>
    <x v="3"/>
    <x v="12"/>
    <x v="3"/>
    <x v="58"/>
    <x v="1"/>
  </r>
  <r>
    <x v="360"/>
    <x v="20"/>
    <x v="2"/>
    <x v="367"/>
    <x v="5"/>
    <x v="214"/>
    <x v="17"/>
    <x v="48"/>
    <x v="0"/>
  </r>
  <r>
    <x v="361"/>
    <x v="20"/>
    <x v="2"/>
    <x v="418"/>
    <x v="5"/>
    <x v="119"/>
    <x v="3"/>
    <x v="43"/>
    <x v="1"/>
  </r>
  <r>
    <x v="362"/>
    <x v="20"/>
    <x v="3"/>
    <x v="307"/>
    <x v="5"/>
    <x v="73"/>
    <x v="0"/>
    <x v="13"/>
    <x v="0"/>
  </r>
  <r>
    <x v="363"/>
    <x v="20"/>
    <x v="2"/>
    <x v="379"/>
    <x v="5"/>
    <x v="241"/>
    <x v="3"/>
    <x v="58"/>
    <x v="1"/>
  </r>
  <r>
    <x v="364"/>
    <x v="20"/>
    <x v="2"/>
    <x v="417"/>
    <x v="5"/>
    <x v="79"/>
    <x v="3"/>
    <x v="43"/>
    <x v="1"/>
  </r>
  <r>
    <x v="365"/>
    <x v="20"/>
    <x v="2"/>
    <x v="45"/>
    <x v="6"/>
    <x v="61"/>
    <x v="3"/>
    <x v="55"/>
    <x v="0"/>
  </r>
  <r>
    <x v="366"/>
    <x v="20"/>
    <x v="3"/>
    <x v="301"/>
    <x v="3"/>
    <x v="50"/>
    <x v="0"/>
    <x v="13"/>
    <x v="1"/>
  </r>
  <r>
    <x v="367"/>
    <x v="20"/>
    <x v="8"/>
    <x v="292"/>
    <x v="5"/>
    <x v="97"/>
    <x v="5"/>
    <x v="69"/>
    <x v="0"/>
  </r>
  <r>
    <x v="368"/>
    <x v="20"/>
    <x v="9"/>
    <x v="114"/>
    <x v="5"/>
    <x v="80"/>
    <x v="14"/>
    <x v="46"/>
    <x v="0"/>
  </r>
  <r>
    <x v="369"/>
    <x v="20"/>
    <x v="1"/>
    <x v="346"/>
    <x v="5"/>
    <x v="181"/>
    <x v="9"/>
    <x v="29"/>
    <x v="1"/>
  </r>
  <r>
    <x v="370"/>
    <x v="20"/>
    <x v="2"/>
    <x v="405"/>
    <x v="5"/>
    <x v="64"/>
    <x v="16"/>
    <x v="44"/>
    <x v="0"/>
  </r>
  <r>
    <x v="371"/>
    <x v="20"/>
    <x v="8"/>
    <x v="377"/>
    <x v="5"/>
    <x v="104"/>
    <x v="5"/>
    <x v="56"/>
    <x v="1"/>
  </r>
  <r>
    <x v="372"/>
    <x v="20"/>
    <x v="2"/>
    <x v="410"/>
    <x v="5"/>
    <x v="138"/>
    <x v="16"/>
    <x v="44"/>
    <x v="1"/>
  </r>
  <r>
    <x v="373"/>
    <x v="20"/>
    <x v="1"/>
    <x v="349"/>
    <x v="5"/>
    <x v="193"/>
    <x v="9"/>
    <x v="29"/>
    <x v="1"/>
  </r>
  <r>
    <x v="374"/>
    <x v="20"/>
    <x v="2"/>
    <x v="277"/>
    <x v="5"/>
    <x v="223"/>
    <x v="17"/>
    <x v="48"/>
    <x v="0"/>
  </r>
  <r>
    <x v="375"/>
    <x v="20"/>
    <x v="2"/>
    <x v="219"/>
    <x v="5"/>
    <x v="85"/>
    <x v="3"/>
    <x v="55"/>
    <x v="0"/>
  </r>
  <r>
    <x v="376"/>
    <x v="20"/>
    <x v="7"/>
    <x v="195"/>
    <x v="5"/>
    <x v="118"/>
    <x v="0"/>
    <x v="15"/>
    <x v="0"/>
  </r>
  <r>
    <x v="377"/>
    <x v="20"/>
    <x v="3"/>
    <x v="72"/>
    <x v="5"/>
    <x v="208"/>
    <x v="11"/>
    <x v="5"/>
    <x v="0"/>
  </r>
  <r>
    <x v="378"/>
    <x v="20"/>
    <x v="8"/>
    <x v="174"/>
    <x v="5"/>
    <x v="219"/>
    <x v="5"/>
    <x v="69"/>
    <x v="0"/>
  </r>
  <r>
    <x v="379"/>
    <x v="20"/>
    <x v="2"/>
    <x v="166"/>
    <x v="6"/>
    <x v="76"/>
    <x v="3"/>
    <x v="52"/>
    <x v="0"/>
  </r>
  <r>
    <x v="380"/>
    <x v="20"/>
    <x v="8"/>
    <x v="90"/>
    <x v="5"/>
    <x v="284"/>
    <x v="3"/>
    <x v="28"/>
    <x v="0"/>
  </r>
  <r>
    <x v="381"/>
    <x v="20"/>
    <x v="1"/>
    <x v="339"/>
    <x v="5"/>
    <x v="143"/>
    <x v="9"/>
    <x v="29"/>
    <x v="1"/>
  </r>
  <r>
    <x v="382"/>
    <x v="20"/>
    <x v="1"/>
    <x v="338"/>
    <x v="5"/>
    <x v="145"/>
    <x v="9"/>
    <x v="29"/>
    <x v="1"/>
  </r>
  <r>
    <x v="383"/>
    <x v="20"/>
    <x v="6"/>
    <x v="13"/>
    <x v="5"/>
    <x v="165"/>
    <x v="9"/>
    <x v="26"/>
    <x v="1"/>
  </r>
  <r>
    <x v="384"/>
    <x v="20"/>
    <x v="6"/>
    <x v="319"/>
    <x v="5"/>
    <x v="154"/>
    <x v="9"/>
    <x v="26"/>
    <x v="1"/>
  </r>
  <r>
    <x v="385"/>
    <x v="20"/>
    <x v="6"/>
    <x v="386"/>
    <x v="5"/>
    <x v="160"/>
    <x v="16"/>
    <x v="60"/>
    <x v="1"/>
  </r>
  <r>
    <x v="386"/>
    <x v="20"/>
    <x v="6"/>
    <x v="399"/>
    <x v="5"/>
    <x v="172"/>
    <x v="16"/>
    <x v="60"/>
    <x v="1"/>
  </r>
  <r>
    <x v="387"/>
    <x v="20"/>
    <x v="8"/>
    <x v="376"/>
    <x v="5"/>
    <x v="148"/>
    <x v="5"/>
    <x v="56"/>
    <x v="1"/>
  </r>
  <r>
    <x v="388"/>
    <x v="20"/>
    <x v="7"/>
    <x v="96"/>
    <x v="5"/>
    <x v="252"/>
    <x v="0"/>
    <x v="15"/>
    <x v="0"/>
  </r>
  <r>
    <x v="389"/>
    <x v="20"/>
    <x v="7"/>
    <x v="91"/>
    <x v="5"/>
    <x v="167"/>
    <x v="0"/>
    <x v="15"/>
    <x v="0"/>
  </r>
  <r>
    <x v="390"/>
    <x v="20"/>
    <x v="2"/>
    <x v="411"/>
    <x v="5"/>
    <x v="18"/>
    <x v="3"/>
    <x v="55"/>
    <x v="0"/>
  </r>
  <r>
    <x v="391"/>
    <x v="20"/>
    <x v="8"/>
    <x v="35"/>
    <x v="3"/>
    <x v="127"/>
    <x v="3"/>
    <x v="28"/>
    <x v="1"/>
  </r>
  <r>
    <x v="392"/>
    <x v="20"/>
    <x v="3"/>
    <x v="161"/>
    <x v="5"/>
    <x v="67"/>
    <x v="11"/>
    <x v="31"/>
    <x v="0"/>
  </r>
  <r>
    <x v="393"/>
    <x v="20"/>
    <x v="3"/>
    <x v="106"/>
    <x v="3"/>
    <x v="25"/>
    <x v="1"/>
    <x v="8"/>
    <x v="0"/>
  </r>
  <r>
    <x v="394"/>
    <x v="20"/>
    <x v="7"/>
    <x v="369"/>
    <x v="5"/>
    <x v="86"/>
    <x v="15"/>
    <x v="23"/>
    <x v="0"/>
  </r>
  <r>
    <x v="395"/>
    <x v="20"/>
    <x v="8"/>
    <x v="360"/>
    <x v="5"/>
    <x v="111"/>
    <x v="3"/>
    <x v="28"/>
    <x v="0"/>
  </r>
  <r>
    <x v="396"/>
    <x v="20"/>
    <x v="3"/>
    <x v="298"/>
    <x v="5"/>
    <x v="168"/>
    <x v="11"/>
    <x v="5"/>
    <x v="0"/>
  </r>
  <r>
    <x v="397"/>
    <x v="20"/>
    <x v="1"/>
    <x v="267"/>
    <x v="5"/>
    <x v="175"/>
    <x v="9"/>
    <x v="29"/>
    <x v="1"/>
  </r>
  <r>
    <x v="398"/>
    <x v="20"/>
    <x v="7"/>
    <x v="68"/>
    <x v="6"/>
    <x v="4"/>
    <x v="0"/>
    <x v="15"/>
    <x v="0"/>
  </r>
  <r>
    <x v="399"/>
    <x v="20"/>
    <x v="8"/>
    <x v="129"/>
    <x v="5"/>
    <x v="44"/>
    <x v="3"/>
    <x v="73"/>
    <x v="0"/>
  </r>
  <r>
    <x v="400"/>
    <x v="20"/>
    <x v="3"/>
    <x v="194"/>
    <x v="5"/>
    <x v="96"/>
    <x v="0"/>
    <x v="13"/>
    <x v="0"/>
  </r>
  <r>
    <x v="401"/>
    <x v="20"/>
    <x v="8"/>
    <x v="383"/>
    <x v="5"/>
    <x v="116"/>
    <x v="3"/>
    <x v="73"/>
    <x v="0"/>
  </r>
  <r>
    <x v="402"/>
    <x v="20"/>
    <x v="2"/>
    <x v="181"/>
    <x v="5"/>
    <x v="131"/>
    <x v="17"/>
    <x v="48"/>
    <x v="0"/>
  </r>
  <r>
    <x v="403"/>
    <x v="20"/>
    <x v="7"/>
    <x v="54"/>
    <x v="3"/>
    <x v="87"/>
    <x v="0"/>
    <x v="24"/>
    <x v="1"/>
  </r>
  <r>
    <x v="404"/>
    <x v="20"/>
    <x v="7"/>
    <x v="265"/>
    <x v="5"/>
    <x v="220"/>
    <x v="0"/>
    <x v="15"/>
    <x v="0"/>
  </r>
  <r>
    <x v="405"/>
    <x v="20"/>
    <x v="9"/>
    <x v="62"/>
    <x v="5"/>
    <x v="46"/>
    <x v="7"/>
    <x v="45"/>
    <x v="0"/>
  </r>
  <r>
    <x v="406"/>
    <x v="20"/>
    <x v="8"/>
    <x v="304"/>
    <x v="5"/>
    <x v="232"/>
    <x v="3"/>
    <x v="65"/>
    <x v="1"/>
  </r>
  <r>
    <x v="407"/>
    <x v="20"/>
    <x v="2"/>
    <x v="407"/>
    <x v="5"/>
    <x v="96"/>
    <x v="3"/>
    <x v="55"/>
    <x v="0"/>
  </r>
  <r>
    <x v="408"/>
    <x v="20"/>
    <x v="8"/>
    <x v="327"/>
    <x v="5"/>
    <x v="80"/>
    <x v="0"/>
    <x v="47"/>
    <x v="0"/>
  </r>
  <r>
    <x v="409"/>
    <x v="20"/>
    <x v="8"/>
    <x v="252"/>
    <x v="5"/>
    <x v="269"/>
    <x v="3"/>
    <x v="65"/>
    <x v="1"/>
  </r>
  <r>
    <x v="410"/>
    <x v="20"/>
    <x v="9"/>
    <x v="366"/>
    <x v="5"/>
    <x v="271"/>
    <x v="10"/>
    <x v="49"/>
    <x v="0"/>
  </r>
  <r>
    <x v="411"/>
    <x v="20"/>
    <x v="5"/>
    <x v="98"/>
    <x v="5"/>
    <x v="78"/>
    <x v="6"/>
    <x v="36"/>
    <x v="0"/>
  </r>
  <r>
    <x v="412"/>
    <x v="20"/>
    <x v="9"/>
    <x v="313"/>
    <x v="5"/>
    <x v="130"/>
    <x v="10"/>
    <x v="67"/>
    <x v="1"/>
  </r>
  <r>
    <x v="413"/>
    <x v="20"/>
    <x v="2"/>
    <x v="271"/>
    <x v="5"/>
    <x v="164"/>
    <x v="17"/>
    <x v="48"/>
    <x v="0"/>
  </r>
  <r>
    <x v="414"/>
    <x v="20"/>
    <x v="6"/>
    <x v="315"/>
    <x v="5"/>
    <x v="192"/>
    <x v="9"/>
    <x v="26"/>
    <x v="1"/>
  </r>
  <r>
    <x v="415"/>
    <x v="20"/>
    <x v="6"/>
    <x v="314"/>
    <x v="5"/>
    <x v="198"/>
    <x v="9"/>
    <x v="26"/>
    <x v="1"/>
  </r>
  <r>
    <x v="416"/>
    <x v="20"/>
    <x v="6"/>
    <x v="387"/>
    <x v="5"/>
    <x v="197"/>
    <x v="16"/>
    <x v="60"/>
    <x v="1"/>
  </r>
  <r>
    <x v="417"/>
    <x v="20"/>
    <x v="7"/>
    <x v="123"/>
    <x v="5"/>
    <x v="86"/>
    <x v="0"/>
    <x v="15"/>
    <x v="0"/>
  </r>
  <r>
    <x v="418"/>
    <x v="20"/>
    <x v="3"/>
    <x v="156"/>
    <x v="5"/>
    <x v="249"/>
    <x v="11"/>
    <x v="2"/>
    <x v="0"/>
  </r>
  <r>
    <x v="419"/>
    <x v="20"/>
    <x v="3"/>
    <x v="125"/>
    <x v="5"/>
    <x v="80"/>
    <x v="12"/>
    <x v="7"/>
    <x v="0"/>
  </r>
  <r>
    <x v="420"/>
    <x v="20"/>
    <x v="3"/>
    <x v="368"/>
    <x v="5"/>
    <x v="131"/>
    <x v="0"/>
    <x v="13"/>
    <x v="0"/>
  </r>
  <r>
    <x v="421"/>
    <x v="20"/>
    <x v="3"/>
    <x v="148"/>
    <x v="5"/>
    <x v="96"/>
    <x v="5"/>
    <x v="10"/>
    <x v="0"/>
  </r>
  <r>
    <x v="422"/>
    <x v="20"/>
    <x v="3"/>
    <x v="66"/>
    <x v="5"/>
    <x v="215"/>
    <x v="5"/>
    <x v="11"/>
    <x v="0"/>
  </r>
  <r>
    <x v="423"/>
    <x v="20"/>
    <x v="3"/>
    <x v="328"/>
    <x v="5"/>
    <x v="108"/>
    <x v="11"/>
    <x v="1"/>
    <x v="0"/>
  </r>
  <r>
    <x v="424"/>
    <x v="20"/>
    <x v="7"/>
    <x v="16"/>
    <x v="6"/>
    <x v="10"/>
    <x v="3"/>
    <x v="19"/>
    <x v="0"/>
  </r>
  <r>
    <x v="425"/>
    <x v="20"/>
    <x v="3"/>
    <x v="241"/>
    <x v="5"/>
    <x v="182"/>
    <x v="11"/>
    <x v="31"/>
    <x v="0"/>
  </r>
  <r>
    <x v="426"/>
    <x v="20"/>
    <x v="7"/>
    <x v="278"/>
    <x v="2"/>
    <x v="292"/>
    <x v="3"/>
    <x v="19"/>
    <x v="0"/>
  </r>
  <r>
    <x v="427"/>
    <x v="20"/>
    <x v="3"/>
    <x v="61"/>
    <x v="5"/>
    <x v="140"/>
    <x v="5"/>
    <x v="1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2">
  <r>
    <x v="0"/>
    <x v="0"/>
    <x v="9"/>
    <x v="103"/>
    <x v="138"/>
    <x v="2"/>
    <x v="189"/>
    <x v="119"/>
  </r>
  <r>
    <x v="1"/>
    <x v="0"/>
    <x v="3"/>
    <x v="416"/>
    <x v="190"/>
    <x v="2"/>
    <x v="409"/>
    <x v="59"/>
  </r>
  <r>
    <x v="2"/>
    <x v="0"/>
    <x v="8"/>
    <x v="135"/>
    <x v="124"/>
    <x v="2"/>
    <x v="343"/>
    <x v="7"/>
  </r>
  <r>
    <x v="3"/>
    <x v="0"/>
    <x v="4"/>
    <x v="259"/>
    <x v="90"/>
    <x v="2"/>
    <x v="259"/>
    <x v="92"/>
  </r>
  <r>
    <x v="4"/>
    <x v="0"/>
    <x v="4"/>
    <x v="235"/>
    <x v="59"/>
    <x v="2"/>
    <x v="339"/>
    <x v="81"/>
  </r>
  <r>
    <x v="5"/>
    <x v="0"/>
    <x v="3"/>
    <x v="31"/>
    <x v="174"/>
    <x v="2"/>
    <x v="332"/>
    <x v="85"/>
  </r>
  <r>
    <x v="6"/>
    <x v="0"/>
    <x v="2"/>
    <x v="351"/>
    <x v="307"/>
    <x v="0"/>
    <x v="188"/>
    <x v="86"/>
  </r>
  <r>
    <x v="7"/>
    <x v="1"/>
    <x v="8"/>
    <x v="199"/>
    <x v="281"/>
    <x v="1"/>
    <x v="92"/>
    <x v="83"/>
  </r>
  <r>
    <x v="8"/>
    <x v="1"/>
    <x v="3"/>
    <x v="329"/>
    <x v="305"/>
    <x v="2"/>
    <x v="432"/>
    <x v="22"/>
  </r>
  <r>
    <x v="9"/>
    <x v="1"/>
    <x v="3"/>
    <x v="189"/>
    <x v="307"/>
    <x v="6"/>
    <x v="9"/>
    <x v="15"/>
  </r>
  <r>
    <x v="10"/>
    <x v="1"/>
    <x v="8"/>
    <x v="167"/>
    <x v="321"/>
    <x v="1"/>
    <x v="129"/>
    <x v="38"/>
  </r>
  <r>
    <x v="11"/>
    <x v="1"/>
    <x v="6"/>
    <x v="276"/>
    <x v="162"/>
    <x v="2"/>
    <x v="128"/>
    <x v="59"/>
  </r>
  <r>
    <x v="12"/>
    <x v="1"/>
    <x v="5"/>
    <x v="51"/>
    <x v="61"/>
    <x v="2"/>
    <x v="271"/>
    <x v="102"/>
  </r>
  <r>
    <x v="13"/>
    <x v="1"/>
    <x v="3"/>
    <x v="265"/>
    <x v="57"/>
    <x v="2"/>
    <x v="220"/>
    <x v="96"/>
  </r>
  <r>
    <x v="14"/>
    <x v="1"/>
    <x v="7"/>
    <x v="355"/>
    <x v="101"/>
    <x v="2"/>
    <x v="155"/>
    <x v="24"/>
  </r>
  <r>
    <x v="15"/>
    <x v="1"/>
    <x v="2"/>
    <x v="124"/>
    <x v="91"/>
    <x v="2"/>
    <x v="312"/>
    <x v="46"/>
  </r>
  <r>
    <x v="16"/>
    <x v="1"/>
    <x v="2"/>
    <x v="301"/>
    <x v="296"/>
    <x v="2"/>
    <x v="37"/>
    <x v="121"/>
  </r>
  <r>
    <x v="17"/>
    <x v="1"/>
    <x v="3"/>
    <x v="367"/>
    <x v="85"/>
    <x v="4"/>
    <x v="386"/>
    <x v="110"/>
  </r>
  <r>
    <x v="18"/>
    <x v="1"/>
    <x v="3"/>
    <x v="107"/>
    <x v="282"/>
    <x v="2"/>
    <x v="337"/>
    <x v="121"/>
  </r>
  <r>
    <x v="19"/>
    <x v="2"/>
    <x v="9"/>
    <x v="23"/>
    <x v="108"/>
    <x v="2"/>
    <x v="234"/>
    <x v="79"/>
  </r>
  <r>
    <x v="20"/>
    <x v="2"/>
    <x v="9"/>
    <x v="401"/>
    <x v="65"/>
    <x v="2"/>
    <x v="43"/>
    <x v="32"/>
  </r>
  <r>
    <x v="21"/>
    <x v="2"/>
    <x v="3"/>
    <x v="405"/>
    <x v="76"/>
    <x v="2"/>
    <x v="94"/>
    <x v="22"/>
  </r>
  <r>
    <x v="22"/>
    <x v="2"/>
    <x v="7"/>
    <x v="387"/>
    <x v="183"/>
    <x v="2"/>
    <x v="276"/>
    <x v="37"/>
  </r>
  <r>
    <x v="23"/>
    <x v="2"/>
    <x v="8"/>
    <x v="157"/>
    <x v="182"/>
    <x v="0"/>
    <x v="142"/>
    <x v="52"/>
  </r>
  <r>
    <x v="24"/>
    <x v="2"/>
    <x v="3"/>
    <x v="378"/>
    <x v="149"/>
    <x v="6"/>
    <x v="229"/>
    <x v="15"/>
  </r>
  <r>
    <x v="25"/>
    <x v="2"/>
    <x v="3"/>
    <x v="230"/>
    <x v="35"/>
    <x v="2"/>
    <x v="239"/>
    <x v="66"/>
  </r>
  <r>
    <x v="26"/>
    <x v="2"/>
    <x v="8"/>
    <x v="395"/>
    <x v="1"/>
    <x v="4"/>
    <x v="5"/>
    <x v="108"/>
  </r>
  <r>
    <x v="27"/>
    <x v="2"/>
    <x v="9"/>
    <x v="76"/>
    <x v="122"/>
    <x v="4"/>
    <x v="209"/>
    <x v="123"/>
  </r>
  <r>
    <x v="28"/>
    <x v="3"/>
    <x v="2"/>
    <x v="292"/>
    <x v="203"/>
    <x v="2"/>
    <x v="15"/>
    <x v="60"/>
  </r>
  <r>
    <x v="29"/>
    <x v="3"/>
    <x v="2"/>
    <x v="223"/>
    <x v="106"/>
    <x v="2"/>
    <x v="265"/>
    <x v="40"/>
  </r>
  <r>
    <x v="30"/>
    <x v="3"/>
    <x v="7"/>
    <x v="437"/>
    <x v="6"/>
    <x v="3"/>
    <x v="152"/>
    <x v="19"/>
  </r>
  <r>
    <x v="31"/>
    <x v="3"/>
    <x v="3"/>
    <x v="264"/>
    <x v="98"/>
    <x v="2"/>
    <x v="148"/>
    <x v="7"/>
  </r>
  <r>
    <x v="32"/>
    <x v="3"/>
    <x v="8"/>
    <x v="46"/>
    <x v="226"/>
    <x v="2"/>
    <x v="27"/>
    <x v="22"/>
  </r>
  <r>
    <x v="33"/>
    <x v="3"/>
    <x v="3"/>
    <x v="119"/>
    <x v="54"/>
    <x v="2"/>
    <x v="38"/>
    <x v="63"/>
  </r>
  <r>
    <x v="34"/>
    <x v="3"/>
    <x v="8"/>
    <x v="361"/>
    <x v="8"/>
    <x v="5"/>
    <x v="13"/>
    <x v="22"/>
  </r>
  <r>
    <x v="35"/>
    <x v="3"/>
    <x v="8"/>
    <x v="334"/>
    <x v="194"/>
    <x v="2"/>
    <x v="214"/>
    <x v="121"/>
  </r>
  <r>
    <x v="36"/>
    <x v="3"/>
    <x v="2"/>
    <x v="431"/>
    <x v="96"/>
    <x v="2"/>
    <x v="50"/>
    <x v="96"/>
  </r>
  <r>
    <x v="37"/>
    <x v="3"/>
    <x v="3"/>
    <x v="87"/>
    <x v="269"/>
    <x v="2"/>
    <x v="362"/>
    <x v="7"/>
  </r>
  <r>
    <x v="38"/>
    <x v="3"/>
    <x v="3"/>
    <x v="275"/>
    <x v="274"/>
    <x v="2"/>
    <x v="301"/>
    <x v="0"/>
  </r>
  <r>
    <x v="39"/>
    <x v="3"/>
    <x v="8"/>
    <x v="363"/>
    <x v="204"/>
    <x v="2"/>
    <x v="231"/>
    <x v="37"/>
  </r>
  <r>
    <x v="40"/>
    <x v="3"/>
    <x v="8"/>
    <x v="213"/>
    <x v="205"/>
    <x v="2"/>
    <x v="431"/>
    <x v="59"/>
  </r>
  <r>
    <x v="41"/>
    <x v="3"/>
    <x v="7"/>
    <x v="319"/>
    <x v="259"/>
    <x v="3"/>
    <x v="411"/>
    <x v="22"/>
  </r>
  <r>
    <x v="42"/>
    <x v="3"/>
    <x v="1"/>
    <x v="39"/>
    <x v="112"/>
    <x v="2"/>
    <x v="140"/>
    <x v="59"/>
  </r>
  <r>
    <x v="43"/>
    <x v="3"/>
    <x v="3"/>
    <x v="161"/>
    <x v="102"/>
    <x v="2"/>
    <x v="297"/>
    <x v="35"/>
  </r>
  <r>
    <x v="44"/>
    <x v="3"/>
    <x v="4"/>
    <x v="281"/>
    <x v="160"/>
    <x v="2"/>
    <x v="400"/>
    <x v="121"/>
  </r>
  <r>
    <x v="45"/>
    <x v="3"/>
    <x v="4"/>
    <x v="37"/>
    <x v="43"/>
    <x v="4"/>
    <x v="256"/>
    <x v="71"/>
  </r>
  <r>
    <x v="46"/>
    <x v="4"/>
    <x v="7"/>
    <x v="362"/>
    <x v="269"/>
    <x v="2"/>
    <x v="307"/>
    <x v="37"/>
  </r>
  <r>
    <x v="47"/>
    <x v="4"/>
    <x v="8"/>
    <x v="143"/>
    <x v="32"/>
    <x v="2"/>
    <x v="14"/>
    <x v="22"/>
  </r>
  <r>
    <x v="48"/>
    <x v="4"/>
    <x v="7"/>
    <x v="254"/>
    <x v="267"/>
    <x v="2"/>
    <x v="174"/>
    <x v="8"/>
  </r>
  <r>
    <x v="49"/>
    <x v="4"/>
    <x v="2"/>
    <x v="371"/>
    <x v="124"/>
    <x v="3"/>
    <x v="71"/>
    <x v="111"/>
  </r>
  <r>
    <x v="50"/>
    <x v="4"/>
    <x v="3"/>
    <x v="222"/>
    <x v="188"/>
    <x v="2"/>
    <x v="127"/>
    <x v="26"/>
  </r>
  <r>
    <x v="51"/>
    <x v="4"/>
    <x v="3"/>
    <x v="325"/>
    <x v="253"/>
    <x v="2"/>
    <x v="274"/>
    <x v="121"/>
  </r>
  <r>
    <x v="52"/>
    <x v="4"/>
    <x v="2"/>
    <x v="158"/>
    <x v="5"/>
    <x v="1"/>
    <x v="110"/>
    <x v="120"/>
  </r>
  <r>
    <x v="53"/>
    <x v="4"/>
    <x v="1"/>
    <x v="391"/>
    <x v="197"/>
    <x v="2"/>
    <x v="243"/>
    <x v="24"/>
  </r>
  <r>
    <x v="54"/>
    <x v="4"/>
    <x v="2"/>
    <x v="173"/>
    <x v="128"/>
    <x v="2"/>
    <x v="415"/>
    <x v="102"/>
  </r>
  <r>
    <x v="55"/>
    <x v="4"/>
    <x v="2"/>
    <x v="300"/>
    <x v="259"/>
    <x v="4"/>
    <x v="286"/>
    <x v="20"/>
  </r>
  <r>
    <x v="56"/>
    <x v="4"/>
    <x v="9"/>
    <x v="220"/>
    <x v="191"/>
    <x v="2"/>
    <x v="309"/>
    <x v="22"/>
  </r>
  <r>
    <x v="57"/>
    <x v="4"/>
    <x v="2"/>
    <x v="43"/>
    <x v="299"/>
    <x v="2"/>
    <x v="132"/>
    <x v="121"/>
  </r>
  <r>
    <x v="58"/>
    <x v="4"/>
    <x v="2"/>
    <x v="317"/>
    <x v="14"/>
    <x v="4"/>
    <x v="91"/>
    <x v="78"/>
  </r>
  <r>
    <x v="59"/>
    <x v="4"/>
    <x v="2"/>
    <x v="370"/>
    <x v="269"/>
    <x v="2"/>
    <x v="353"/>
    <x v="56"/>
  </r>
  <r>
    <x v="60"/>
    <x v="4"/>
    <x v="8"/>
    <x v="444"/>
    <x v="120"/>
    <x v="2"/>
    <x v="168"/>
    <x v="7"/>
  </r>
  <r>
    <x v="61"/>
    <x v="5"/>
    <x v="8"/>
    <x v="205"/>
    <x v="66"/>
    <x v="2"/>
    <x v="82"/>
    <x v="125"/>
  </r>
  <r>
    <x v="62"/>
    <x v="5"/>
    <x v="9"/>
    <x v="149"/>
    <x v="178"/>
    <x v="2"/>
    <x v="269"/>
    <x v="22"/>
  </r>
  <r>
    <x v="63"/>
    <x v="5"/>
    <x v="3"/>
    <x v="106"/>
    <x v="232"/>
    <x v="2"/>
    <x v="308"/>
    <x v="121"/>
  </r>
  <r>
    <x v="64"/>
    <x v="5"/>
    <x v="9"/>
    <x v="150"/>
    <x v="189"/>
    <x v="2"/>
    <x v="150"/>
    <x v="90"/>
  </r>
  <r>
    <x v="65"/>
    <x v="5"/>
    <x v="8"/>
    <x v="209"/>
    <x v="300"/>
    <x v="2"/>
    <x v="412"/>
    <x v="60"/>
  </r>
  <r>
    <x v="66"/>
    <x v="5"/>
    <x v="3"/>
    <x v="226"/>
    <x v="17"/>
    <x v="3"/>
    <x v="4"/>
    <x v="52"/>
  </r>
  <r>
    <x v="67"/>
    <x v="5"/>
    <x v="2"/>
    <x v="63"/>
    <x v="30"/>
    <x v="2"/>
    <x v="116"/>
    <x v="121"/>
  </r>
  <r>
    <x v="68"/>
    <x v="5"/>
    <x v="3"/>
    <x v="42"/>
    <x v="277"/>
    <x v="4"/>
    <x v="356"/>
    <x v="44"/>
  </r>
  <r>
    <x v="69"/>
    <x v="5"/>
    <x v="2"/>
    <x v="186"/>
    <x v="324"/>
    <x v="0"/>
    <x v="181"/>
    <x v="63"/>
  </r>
  <r>
    <x v="70"/>
    <x v="5"/>
    <x v="2"/>
    <x v="414"/>
    <x v="80"/>
    <x v="2"/>
    <x v="408"/>
    <x v="121"/>
  </r>
  <r>
    <x v="71"/>
    <x v="5"/>
    <x v="6"/>
    <x v="277"/>
    <x v="154"/>
    <x v="2"/>
    <x v="96"/>
    <x v="46"/>
  </r>
  <r>
    <x v="72"/>
    <x v="5"/>
    <x v="9"/>
    <x v="50"/>
    <x v="24"/>
    <x v="5"/>
    <x v="340"/>
    <x v="43"/>
  </r>
  <r>
    <x v="73"/>
    <x v="5"/>
    <x v="7"/>
    <x v="411"/>
    <x v="29"/>
    <x v="2"/>
    <x v="48"/>
    <x v="121"/>
  </r>
  <r>
    <x v="74"/>
    <x v="6"/>
    <x v="2"/>
    <x v="58"/>
    <x v="116"/>
    <x v="2"/>
    <x v="354"/>
    <x v="121"/>
  </r>
  <r>
    <x v="75"/>
    <x v="6"/>
    <x v="2"/>
    <x v="38"/>
    <x v="224"/>
    <x v="2"/>
    <x v="361"/>
    <x v="122"/>
  </r>
  <r>
    <x v="76"/>
    <x v="6"/>
    <x v="2"/>
    <x v="73"/>
    <x v="182"/>
    <x v="2"/>
    <x v="166"/>
    <x v="7"/>
  </r>
  <r>
    <x v="77"/>
    <x v="6"/>
    <x v="6"/>
    <x v="61"/>
    <x v="289"/>
    <x v="0"/>
    <x v="421"/>
    <x v="113"/>
  </r>
  <r>
    <x v="78"/>
    <x v="6"/>
    <x v="9"/>
    <x v="393"/>
    <x v="292"/>
    <x v="6"/>
    <x v="219"/>
    <x v="15"/>
  </r>
  <r>
    <x v="79"/>
    <x v="6"/>
    <x v="9"/>
    <x v="75"/>
    <x v="8"/>
    <x v="4"/>
    <x v="57"/>
    <x v="54"/>
  </r>
  <r>
    <x v="80"/>
    <x v="6"/>
    <x v="9"/>
    <x v="35"/>
    <x v="10"/>
    <x v="4"/>
    <x v="192"/>
    <x v="53"/>
  </r>
  <r>
    <x v="81"/>
    <x v="6"/>
    <x v="2"/>
    <x v="74"/>
    <x v="161"/>
    <x v="2"/>
    <x v="169"/>
    <x v="7"/>
  </r>
  <r>
    <x v="82"/>
    <x v="6"/>
    <x v="7"/>
    <x v="1"/>
    <x v="287"/>
    <x v="4"/>
    <x v="171"/>
    <x v="103"/>
  </r>
  <r>
    <x v="83"/>
    <x v="6"/>
    <x v="9"/>
    <x v="180"/>
    <x v="53"/>
    <x v="2"/>
    <x v="275"/>
    <x v="121"/>
  </r>
  <r>
    <x v="84"/>
    <x v="6"/>
    <x v="7"/>
    <x v="337"/>
    <x v="278"/>
    <x v="0"/>
    <x v="179"/>
    <x v="121"/>
  </r>
  <r>
    <x v="85"/>
    <x v="7"/>
    <x v="9"/>
    <x v="424"/>
    <x v="42"/>
    <x v="2"/>
    <x v="414"/>
    <x v="94"/>
  </r>
  <r>
    <x v="86"/>
    <x v="7"/>
    <x v="3"/>
    <x v="188"/>
    <x v="316"/>
    <x v="1"/>
    <x v="111"/>
    <x v="38"/>
  </r>
  <r>
    <x v="87"/>
    <x v="7"/>
    <x v="6"/>
    <x v="12"/>
    <x v="92"/>
    <x v="2"/>
    <x v="313"/>
    <x v="121"/>
  </r>
  <r>
    <x v="88"/>
    <x v="7"/>
    <x v="9"/>
    <x v="369"/>
    <x v="269"/>
    <x v="2"/>
    <x v="323"/>
    <x v="119"/>
  </r>
  <r>
    <x v="89"/>
    <x v="7"/>
    <x v="8"/>
    <x v="392"/>
    <x v="269"/>
    <x v="2"/>
    <x v="151"/>
    <x v="63"/>
  </r>
  <r>
    <x v="90"/>
    <x v="7"/>
    <x v="2"/>
    <x v="360"/>
    <x v="193"/>
    <x v="2"/>
    <x v="143"/>
    <x v="79"/>
  </r>
  <r>
    <x v="91"/>
    <x v="7"/>
    <x v="8"/>
    <x v="19"/>
    <x v="204"/>
    <x v="2"/>
    <x v="208"/>
    <x v="102"/>
  </r>
  <r>
    <x v="92"/>
    <x v="7"/>
    <x v="8"/>
    <x v="438"/>
    <x v="214"/>
    <x v="2"/>
    <x v="114"/>
    <x v="82"/>
  </r>
  <r>
    <x v="93"/>
    <x v="7"/>
    <x v="9"/>
    <x v="131"/>
    <x v="138"/>
    <x v="2"/>
    <x v="180"/>
    <x v="7"/>
  </r>
  <r>
    <x v="94"/>
    <x v="7"/>
    <x v="0"/>
    <x v="125"/>
    <x v="39"/>
    <x v="2"/>
    <x v="387"/>
    <x v="121"/>
  </r>
  <r>
    <x v="95"/>
    <x v="7"/>
    <x v="7"/>
    <x v="382"/>
    <x v="46"/>
    <x v="2"/>
    <x v="249"/>
    <x v="121"/>
  </r>
  <r>
    <x v="96"/>
    <x v="7"/>
    <x v="9"/>
    <x v="441"/>
    <x v="24"/>
    <x v="4"/>
    <x v="175"/>
    <x v="55"/>
  </r>
  <r>
    <x v="97"/>
    <x v="7"/>
    <x v="7"/>
    <x v="283"/>
    <x v="311"/>
    <x v="2"/>
    <x v="104"/>
    <x v="121"/>
  </r>
  <r>
    <x v="98"/>
    <x v="7"/>
    <x v="2"/>
    <x v="126"/>
    <x v="38"/>
    <x v="4"/>
    <x v="284"/>
    <x v="97"/>
  </r>
  <r>
    <x v="99"/>
    <x v="8"/>
    <x v="7"/>
    <x v="219"/>
    <x v="14"/>
    <x v="5"/>
    <x v="233"/>
    <x v="19"/>
  </r>
  <r>
    <x v="100"/>
    <x v="8"/>
    <x v="9"/>
    <x v="131"/>
    <x v="11"/>
    <x v="3"/>
    <x v="180"/>
    <x v="7"/>
  </r>
  <r>
    <x v="101"/>
    <x v="8"/>
    <x v="2"/>
    <x v="432"/>
    <x v="168"/>
    <x v="2"/>
    <x v="352"/>
    <x v="46"/>
  </r>
  <r>
    <x v="102"/>
    <x v="8"/>
    <x v="6"/>
    <x v="260"/>
    <x v="59"/>
    <x v="2"/>
    <x v="121"/>
    <x v="30"/>
  </r>
  <r>
    <x v="103"/>
    <x v="8"/>
    <x v="3"/>
    <x v="148"/>
    <x v="142"/>
    <x v="2"/>
    <x v="238"/>
    <x v="96"/>
  </r>
  <r>
    <x v="104"/>
    <x v="8"/>
    <x v="9"/>
    <x v="308"/>
    <x v="242"/>
    <x v="2"/>
    <x v="85"/>
    <x v="115"/>
  </r>
  <r>
    <x v="105"/>
    <x v="8"/>
    <x v="3"/>
    <x v="34"/>
    <x v="225"/>
    <x v="2"/>
    <x v="19"/>
    <x v="7"/>
  </r>
  <r>
    <x v="106"/>
    <x v="8"/>
    <x v="9"/>
    <x v="100"/>
    <x v="156"/>
    <x v="2"/>
    <x v="310"/>
    <x v="115"/>
  </r>
  <r>
    <x v="107"/>
    <x v="8"/>
    <x v="8"/>
    <x v="398"/>
    <x v="111"/>
    <x v="2"/>
    <x v="136"/>
    <x v="63"/>
  </r>
  <r>
    <x v="108"/>
    <x v="8"/>
    <x v="4"/>
    <x v="439"/>
    <x v="89"/>
    <x v="2"/>
    <x v="272"/>
    <x v="102"/>
  </r>
  <r>
    <x v="109"/>
    <x v="8"/>
    <x v="2"/>
    <x v="215"/>
    <x v="8"/>
    <x v="3"/>
    <x v="346"/>
    <x v="121"/>
  </r>
  <r>
    <x v="110"/>
    <x v="8"/>
    <x v="2"/>
    <x v="130"/>
    <x v="9"/>
    <x v="3"/>
    <x v="240"/>
    <x v="121"/>
  </r>
  <r>
    <x v="111"/>
    <x v="8"/>
    <x v="2"/>
    <x v="248"/>
    <x v="8"/>
    <x v="3"/>
    <x v="329"/>
    <x v="121"/>
  </r>
  <r>
    <x v="112"/>
    <x v="8"/>
    <x v="2"/>
    <x v="344"/>
    <x v="313"/>
    <x v="0"/>
    <x v="52"/>
    <x v="121"/>
  </r>
  <r>
    <x v="113"/>
    <x v="8"/>
    <x v="3"/>
    <x v="338"/>
    <x v="124"/>
    <x v="2"/>
    <x v="248"/>
    <x v="121"/>
  </r>
  <r>
    <x v="114"/>
    <x v="8"/>
    <x v="3"/>
    <x v="238"/>
    <x v="77"/>
    <x v="2"/>
    <x v="102"/>
    <x v="121"/>
  </r>
  <r>
    <x v="115"/>
    <x v="8"/>
    <x v="3"/>
    <x v="102"/>
    <x v="250"/>
    <x v="2"/>
    <x v="24"/>
    <x v="117"/>
  </r>
  <r>
    <x v="116"/>
    <x v="8"/>
    <x v="1"/>
    <x v="350"/>
    <x v="44"/>
    <x v="2"/>
    <x v="380"/>
    <x v="22"/>
  </r>
  <r>
    <x v="117"/>
    <x v="8"/>
    <x v="1"/>
    <x v="64"/>
    <x v="105"/>
    <x v="2"/>
    <x v="344"/>
    <x v="121"/>
  </r>
  <r>
    <x v="118"/>
    <x v="8"/>
    <x v="0"/>
    <x v="368"/>
    <x v="291"/>
    <x v="2"/>
    <x v="197"/>
    <x v="117"/>
  </r>
  <r>
    <x v="119"/>
    <x v="8"/>
    <x v="5"/>
    <x v="211"/>
    <x v="272"/>
    <x v="2"/>
    <x v="177"/>
    <x v="1"/>
  </r>
  <r>
    <x v="120"/>
    <x v="8"/>
    <x v="2"/>
    <x v="183"/>
    <x v="182"/>
    <x v="2"/>
    <x v="75"/>
    <x v="121"/>
  </r>
  <r>
    <x v="121"/>
    <x v="8"/>
    <x v="7"/>
    <x v="385"/>
    <x v="0"/>
    <x v="2"/>
    <x v="134"/>
    <x v="59"/>
  </r>
  <r>
    <x v="122"/>
    <x v="8"/>
    <x v="3"/>
    <x v="195"/>
    <x v="8"/>
    <x v="2"/>
    <x v="401"/>
    <x v="121"/>
  </r>
  <r>
    <x v="123"/>
    <x v="8"/>
    <x v="3"/>
    <x v="386"/>
    <x v="103"/>
    <x v="2"/>
    <x v="222"/>
    <x v="66"/>
  </r>
  <r>
    <x v="124"/>
    <x v="8"/>
    <x v="7"/>
    <x v="255"/>
    <x v="34"/>
    <x v="5"/>
    <x v="288"/>
    <x v="63"/>
  </r>
  <r>
    <x v="125"/>
    <x v="8"/>
    <x v="2"/>
    <x v="427"/>
    <x v="8"/>
    <x v="5"/>
    <x v="434"/>
    <x v="82"/>
  </r>
  <r>
    <x v="126"/>
    <x v="8"/>
    <x v="3"/>
    <x v="91"/>
    <x v="124"/>
    <x v="2"/>
    <x v="215"/>
    <x v="57"/>
  </r>
  <r>
    <x v="127"/>
    <x v="8"/>
    <x v="3"/>
    <x v="92"/>
    <x v="124"/>
    <x v="2"/>
    <x v="215"/>
    <x v="57"/>
  </r>
  <r>
    <x v="128"/>
    <x v="9"/>
    <x v="3"/>
    <x v="252"/>
    <x v="36"/>
    <x v="2"/>
    <x v="342"/>
    <x v="102"/>
  </r>
  <r>
    <x v="129"/>
    <x v="9"/>
    <x v="9"/>
    <x v="403"/>
    <x v="138"/>
    <x v="2"/>
    <x v="10"/>
    <x v="106"/>
  </r>
  <r>
    <x v="130"/>
    <x v="9"/>
    <x v="8"/>
    <x v="141"/>
    <x v="179"/>
    <x v="2"/>
    <x v="11"/>
    <x v="59"/>
  </r>
  <r>
    <x v="131"/>
    <x v="9"/>
    <x v="9"/>
    <x v="227"/>
    <x v="198"/>
    <x v="2"/>
    <x v="242"/>
    <x v="83"/>
  </r>
  <r>
    <x v="132"/>
    <x v="9"/>
    <x v="6"/>
    <x v="246"/>
    <x v="213"/>
    <x v="2"/>
    <x v="87"/>
    <x v="7"/>
  </r>
  <r>
    <x v="133"/>
    <x v="9"/>
    <x v="3"/>
    <x v="108"/>
    <x v="219"/>
    <x v="2"/>
    <x v="89"/>
    <x v="121"/>
  </r>
  <r>
    <x v="134"/>
    <x v="9"/>
    <x v="7"/>
    <x v="168"/>
    <x v="149"/>
    <x v="2"/>
    <x v="328"/>
    <x v="102"/>
  </r>
  <r>
    <x v="135"/>
    <x v="9"/>
    <x v="3"/>
    <x v="153"/>
    <x v="7"/>
    <x v="5"/>
    <x v="395"/>
    <x v="2"/>
  </r>
  <r>
    <x v="136"/>
    <x v="9"/>
    <x v="3"/>
    <x v="415"/>
    <x v="210"/>
    <x v="2"/>
    <x v="257"/>
    <x v="29"/>
  </r>
  <r>
    <x v="137"/>
    <x v="9"/>
    <x v="9"/>
    <x v="217"/>
    <x v="260"/>
    <x v="2"/>
    <x v="406"/>
    <x v="121"/>
  </r>
  <r>
    <x v="138"/>
    <x v="9"/>
    <x v="7"/>
    <x v="48"/>
    <x v="294"/>
    <x v="0"/>
    <x v="293"/>
    <x v="58"/>
  </r>
  <r>
    <x v="139"/>
    <x v="9"/>
    <x v="2"/>
    <x v="372"/>
    <x v="72"/>
    <x v="2"/>
    <x v="422"/>
    <x v="7"/>
  </r>
  <r>
    <x v="140"/>
    <x v="9"/>
    <x v="2"/>
    <x v="20"/>
    <x v="231"/>
    <x v="2"/>
    <x v="366"/>
    <x v="23"/>
  </r>
  <r>
    <x v="141"/>
    <x v="9"/>
    <x v="2"/>
    <x v="375"/>
    <x v="150"/>
    <x v="2"/>
    <x v="359"/>
    <x v="121"/>
  </r>
  <r>
    <x v="142"/>
    <x v="9"/>
    <x v="7"/>
    <x v="339"/>
    <x v="118"/>
    <x v="2"/>
    <x v="51"/>
    <x v="121"/>
  </r>
  <r>
    <x v="143"/>
    <x v="9"/>
    <x v="2"/>
    <x v="291"/>
    <x v="249"/>
    <x v="2"/>
    <x v="84"/>
    <x v="63"/>
  </r>
  <r>
    <x v="144"/>
    <x v="9"/>
    <x v="2"/>
    <x v="28"/>
    <x v="201"/>
    <x v="2"/>
    <x v="36"/>
    <x v="121"/>
  </r>
  <r>
    <x v="145"/>
    <x v="9"/>
    <x v="2"/>
    <x v="111"/>
    <x v="52"/>
    <x v="2"/>
    <x v="279"/>
    <x v="63"/>
  </r>
  <r>
    <x v="146"/>
    <x v="9"/>
    <x v="3"/>
    <x v="324"/>
    <x v="269"/>
    <x v="2"/>
    <x v="357"/>
    <x v="96"/>
  </r>
  <r>
    <x v="147"/>
    <x v="10"/>
    <x v="7"/>
    <x v="176"/>
    <x v="4"/>
    <x v="4"/>
    <x v="280"/>
    <x v="69"/>
  </r>
  <r>
    <x v="148"/>
    <x v="10"/>
    <x v="8"/>
    <x v="90"/>
    <x v="303"/>
    <x v="0"/>
    <x v="73"/>
    <x v="121"/>
  </r>
  <r>
    <x v="149"/>
    <x v="10"/>
    <x v="8"/>
    <x v="262"/>
    <x v="269"/>
    <x v="2"/>
    <x v="105"/>
    <x v="7"/>
  </r>
  <r>
    <x v="150"/>
    <x v="10"/>
    <x v="7"/>
    <x v="347"/>
    <x v="69"/>
    <x v="6"/>
    <x v="99"/>
    <x v="84"/>
  </r>
  <r>
    <x v="151"/>
    <x v="10"/>
    <x v="2"/>
    <x v="294"/>
    <x v="302"/>
    <x v="2"/>
    <x v="77"/>
    <x v="60"/>
  </r>
  <r>
    <x v="152"/>
    <x v="10"/>
    <x v="8"/>
    <x v="202"/>
    <x v="201"/>
    <x v="2"/>
    <x v="228"/>
    <x v="7"/>
  </r>
  <r>
    <x v="153"/>
    <x v="10"/>
    <x v="9"/>
    <x v="25"/>
    <x v="56"/>
    <x v="2"/>
    <x v="133"/>
    <x v="37"/>
  </r>
  <r>
    <x v="154"/>
    <x v="10"/>
    <x v="8"/>
    <x v="210"/>
    <x v="270"/>
    <x v="2"/>
    <x v="194"/>
    <x v="85"/>
  </r>
  <r>
    <x v="155"/>
    <x v="10"/>
    <x v="3"/>
    <x v="5"/>
    <x v="227"/>
    <x v="2"/>
    <x v="58"/>
    <x v="117"/>
  </r>
  <r>
    <x v="156"/>
    <x v="10"/>
    <x v="3"/>
    <x v="18"/>
    <x v="173"/>
    <x v="2"/>
    <x v="224"/>
    <x v="63"/>
  </r>
  <r>
    <x v="157"/>
    <x v="10"/>
    <x v="3"/>
    <x v="190"/>
    <x v="306"/>
    <x v="3"/>
    <x v="103"/>
    <x v="16"/>
  </r>
  <r>
    <x v="158"/>
    <x v="10"/>
    <x v="3"/>
    <x v="422"/>
    <x v="64"/>
    <x v="2"/>
    <x v="299"/>
    <x v="17"/>
  </r>
  <r>
    <x v="159"/>
    <x v="10"/>
    <x v="6"/>
    <x v="402"/>
    <x v="275"/>
    <x v="2"/>
    <x v="1"/>
    <x v="115"/>
  </r>
  <r>
    <x v="160"/>
    <x v="10"/>
    <x v="6"/>
    <x v="315"/>
    <x v="187"/>
    <x v="2"/>
    <x v="433"/>
    <x v="121"/>
  </r>
  <r>
    <x v="161"/>
    <x v="10"/>
    <x v="8"/>
    <x v="357"/>
    <x v="73"/>
    <x v="2"/>
    <x v="305"/>
    <x v="49"/>
  </r>
  <r>
    <x v="162"/>
    <x v="10"/>
    <x v="2"/>
    <x v="216"/>
    <x v="269"/>
    <x v="2"/>
    <x v="428"/>
    <x v="119"/>
  </r>
  <r>
    <x v="163"/>
    <x v="10"/>
    <x v="4"/>
    <x v="267"/>
    <x v="62"/>
    <x v="2"/>
    <x v="417"/>
    <x v="67"/>
  </r>
  <r>
    <x v="164"/>
    <x v="10"/>
    <x v="4"/>
    <x v="164"/>
    <x v="84"/>
    <x v="2"/>
    <x v="76"/>
    <x v="92"/>
  </r>
  <r>
    <x v="165"/>
    <x v="10"/>
    <x v="9"/>
    <x v="166"/>
    <x v="14"/>
    <x v="5"/>
    <x v="232"/>
    <x v="49"/>
  </r>
  <r>
    <x v="166"/>
    <x v="10"/>
    <x v="9"/>
    <x v="257"/>
    <x v="28"/>
    <x v="2"/>
    <x v="6"/>
    <x v="6"/>
  </r>
  <r>
    <x v="167"/>
    <x v="11"/>
    <x v="2"/>
    <x v="421"/>
    <x v="255"/>
    <x v="2"/>
    <x v="292"/>
    <x v="7"/>
  </r>
  <r>
    <x v="168"/>
    <x v="11"/>
    <x v="8"/>
    <x v="101"/>
    <x v="239"/>
    <x v="0"/>
    <x v="217"/>
    <x v="52"/>
  </r>
  <r>
    <x v="169"/>
    <x v="11"/>
    <x v="2"/>
    <x v="373"/>
    <x v="269"/>
    <x v="2"/>
    <x v="348"/>
    <x v="114"/>
  </r>
  <r>
    <x v="170"/>
    <x v="11"/>
    <x v="8"/>
    <x v="408"/>
    <x v="37"/>
    <x v="3"/>
    <x v="88"/>
    <x v="38"/>
  </r>
  <r>
    <x v="171"/>
    <x v="11"/>
    <x v="2"/>
    <x v="2"/>
    <x v="144"/>
    <x v="2"/>
    <x v="20"/>
    <x v="42"/>
  </r>
  <r>
    <x v="172"/>
    <x v="11"/>
    <x v="9"/>
    <x v="365"/>
    <x v="263"/>
    <x v="2"/>
    <x v="398"/>
    <x v="56"/>
  </r>
  <r>
    <x v="173"/>
    <x v="11"/>
    <x v="3"/>
    <x v="97"/>
    <x v="6"/>
    <x v="4"/>
    <x v="33"/>
    <x v="107"/>
  </r>
  <r>
    <x v="174"/>
    <x v="11"/>
    <x v="5"/>
    <x v="185"/>
    <x v="286"/>
    <x v="1"/>
    <x v="333"/>
    <x v="13"/>
  </r>
  <r>
    <x v="175"/>
    <x v="11"/>
    <x v="9"/>
    <x v="78"/>
    <x v="181"/>
    <x v="2"/>
    <x v="403"/>
    <x v="124"/>
  </r>
  <r>
    <x v="176"/>
    <x v="11"/>
    <x v="8"/>
    <x v="54"/>
    <x v="152"/>
    <x v="2"/>
    <x v="204"/>
    <x v="63"/>
  </r>
  <r>
    <x v="177"/>
    <x v="11"/>
    <x v="3"/>
    <x v="10"/>
    <x v="140"/>
    <x v="2"/>
    <x v="413"/>
    <x v="96"/>
  </r>
  <r>
    <x v="178"/>
    <x v="11"/>
    <x v="9"/>
    <x v="86"/>
    <x v="99"/>
    <x v="2"/>
    <x v="47"/>
    <x v="24"/>
  </r>
  <r>
    <x v="179"/>
    <x v="11"/>
    <x v="2"/>
    <x v="290"/>
    <x v="309"/>
    <x v="2"/>
    <x v="74"/>
    <x v="72"/>
  </r>
  <r>
    <x v="180"/>
    <x v="11"/>
    <x v="2"/>
    <x v="297"/>
    <x v="138"/>
    <x v="2"/>
    <x v="311"/>
    <x v="63"/>
  </r>
  <r>
    <x v="181"/>
    <x v="11"/>
    <x v="6"/>
    <x v="152"/>
    <x v="132"/>
    <x v="2"/>
    <x v="125"/>
    <x v="4"/>
  </r>
  <r>
    <x v="182"/>
    <x v="11"/>
    <x v="9"/>
    <x v="89"/>
    <x v="8"/>
    <x v="5"/>
    <x v="108"/>
    <x v="2"/>
  </r>
  <r>
    <x v="183"/>
    <x v="12"/>
    <x v="9"/>
    <x v="56"/>
    <x v="238"/>
    <x v="2"/>
    <x v="393"/>
    <x v="8"/>
  </r>
  <r>
    <x v="184"/>
    <x v="12"/>
    <x v="2"/>
    <x v="84"/>
    <x v="215"/>
    <x v="2"/>
    <x v="138"/>
    <x v="121"/>
  </r>
  <r>
    <x v="185"/>
    <x v="12"/>
    <x v="9"/>
    <x v="22"/>
    <x v="9"/>
    <x v="2"/>
    <x v="60"/>
    <x v="121"/>
  </r>
  <r>
    <x v="186"/>
    <x v="12"/>
    <x v="7"/>
    <x v="156"/>
    <x v="307"/>
    <x v="0"/>
    <x v="430"/>
    <x v="118"/>
  </r>
  <r>
    <x v="187"/>
    <x v="12"/>
    <x v="3"/>
    <x v="71"/>
    <x v="109"/>
    <x v="2"/>
    <x v="381"/>
    <x v="7"/>
  </r>
  <r>
    <x v="188"/>
    <x v="12"/>
    <x v="9"/>
    <x v="285"/>
    <x v="269"/>
    <x v="2"/>
    <x v="131"/>
    <x v="22"/>
  </r>
  <r>
    <x v="189"/>
    <x v="12"/>
    <x v="1"/>
    <x v="117"/>
    <x v="146"/>
    <x v="2"/>
    <x v="31"/>
    <x v="17"/>
  </r>
  <r>
    <x v="190"/>
    <x v="12"/>
    <x v="3"/>
    <x v="170"/>
    <x v="117"/>
    <x v="3"/>
    <x v="358"/>
    <x v="67"/>
  </r>
  <r>
    <x v="191"/>
    <x v="12"/>
    <x v="3"/>
    <x v="212"/>
    <x v="251"/>
    <x v="2"/>
    <x v="394"/>
    <x v="124"/>
  </r>
  <r>
    <x v="192"/>
    <x v="12"/>
    <x v="8"/>
    <x v="366"/>
    <x v="212"/>
    <x v="2"/>
    <x v="66"/>
    <x v="37"/>
  </r>
  <r>
    <x v="193"/>
    <x v="12"/>
    <x v="3"/>
    <x v="266"/>
    <x v="50"/>
    <x v="2"/>
    <x v="358"/>
    <x v="68"/>
  </r>
  <r>
    <x v="194"/>
    <x v="12"/>
    <x v="2"/>
    <x v="231"/>
    <x v="47"/>
    <x v="4"/>
    <x v="218"/>
    <x v="31"/>
  </r>
  <r>
    <x v="195"/>
    <x v="12"/>
    <x v="3"/>
    <x v="85"/>
    <x v="153"/>
    <x v="2"/>
    <x v="314"/>
    <x v="24"/>
  </r>
  <r>
    <x v="196"/>
    <x v="12"/>
    <x v="2"/>
    <x v="295"/>
    <x v="285"/>
    <x v="2"/>
    <x v="331"/>
    <x v="63"/>
  </r>
  <r>
    <x v="197"/>
    <x v="12"/>
    <x v="8"/>
    <x v="430"/>
    <x v="16"/>
    <x v="2"/>
    <x v="184"/>
    <x v="11"/>
  </r>
  <r>
    <x v="198"/>
    <x v="13"/>
    <x v="7"/>
    <x v="198"/>
    <x v="182"/>
    <x v="2"/>
    <x v="12"/>
    <x v="19"/>
  </r>
  <r>
    <x v="199"/>
    <x v="13"/>
    <x v="7"/>
    <x v="0"/>
    <x v="37"/>
    <x v="3"/>
    <x v="290"/>
    <x v="19"/>
  </r>
  <r>
    <x v="200"/>
    <x v="13"/>
    <x v="7"/>
    <x v="250"/>
    <x v="0"/>
    <x v="3"/>
    <x v="254"/>
    <x v="19"/>
  </r>
  <r>
    <x v="201"/>
    <x v="13"/>
    <x v="7"/>
    <x v="122"/>
    <x v="2"/>
    <x v="5"/>
    <x v="404"/>
    <x v="19"/>
  </r>
  <r>
    <x v="202"/>
    <x v="13"/>
    <x v="9"/>
    <x v="407"/>
    <x v="186"/>
    <x v="2"/>
    <x v="141"/>
    <x v="121"/>
  </r>
  <r>
    <x v="203"/>
    <x v="13"/>
    <x v="3"/>
    <x v="40"/>
    <x v="37"/>
    <x v="2"/>
    <x v="372"/>
    <x v="5"/>
  </r>
  <r>
    <x v="204"/>
    <x v="13"/>
    <x v="2"/>
    <x v="65"/>
    <x v="60"/>
    <x v="2"/>
    <x v="223"/>
    <x v="22"/>
  </r>
  <r>
    <x v="205"/>
    <x v="13"/>
    <x v="2"/>
    <x v="318"/>
    <x v="177"/>
    <x v="2"/>
    <x v="55"/>
    <x v="121"/>
  </r>
  <r>
    <x v="206"/>
    <x v="13"/>
    <x v="7"/>
    <x v="30"/>
    <x v="206"/>
    <x v="2"/>
    <x v="34"/>
    <x v="64"/>
  </r>
  <r>
    <x v="207"/>
    <x v="13"/>
    <x v="9"/>
    <x v="253"/>
    <x v="14"/>
    <x v="2"/>
    <x v="46"/>
    <x v="121"/>
  </r>
  <r>
    <x v="208"/>
    <x v="13"/>
    <x v="2"/>
    <x v="245"/>
    <x v="139"/>
    <x v="2"/>
    <x v="162"/>
    <x v="88"/>
  </r>
  <r>
    <x v="209"/>
    <x v="13"/>
    <x v="3"/>
    <x v="440"/>
    <x v="244"/>
    <x v="2"/>
    <x v="235"/>
    <x v="36"/>
  </r>
  <r>
    <x v="210"/>
    <x v="13"/>
    <x v="9"/>
    <x v="221"/>
    <x v="233"/>
    <x v="2"/>
    <x v="423"/>
    <x v="102"/>
  </r>
  <r>
    <x v="211"/>
    <x v="13"/>
    <x v="3"/>
    <x v="3"/>
    <x v="180"/>
    <x v="2"/>
    <x v="335"/>
    <x v="46"/>
  </r>
  <r>
    <x v="212"/>
    <x v="13"/>
    <x v="3"/>
    <x v="69"/>
    <x v="81"/>
    <x v="2"/>
    <x v="225"/>
    <x v="19"/>
  </r>
  <r>
    <x v="213"/>
    <x v="13"/>
    <x v="2"/>
    <x v="21"/>
    <x v="207"/>
    <x v="2"/>
    <x v="388"/>
    <x v="117"/>
  </r>
  <r>
    <x v="214"/>
    <x v="13"/>
    <x v="3"/>
    <x v="169"/>
    <x v="273"/>
    <x v="2"/>
    <x v="298"/>
    <x v="7"/>
  </r>
  <r>
    <x v="215"/>
    <x v="13"/>
    <x v="7"/>
    <x v="171"/>
    <x v="322"/>
    <x v="1"/>
    <x v="325"/>
    <x v="52"/>
  </r>
  <r>
    <x v="216"/>
    <x v="13"/>
    <x v="3"/>
    <x v="272"/>
    <x v="126"/>
    <x v="2"/>
    <x v="246"/>
    <x v="102"/>
  </r>
  <r>
    <x v="217"/>
    <x v="13"/>
    <x v="2"/>
    <x v="296"/>
    <x v="287"/>
    <x v="2"/>
    <x v="397"/>
    <x v="119"/>
  </r>
  <r>
    <x v="218"/>
    <x v="13"/>
    <x v="3"/>
    <x v="242"/>
    <x v="33"/>
    <x v="4"/>
    <x v="375"/>
    <x v="73"/>
  </r>
  <r>
    <x v="219"/>
    <x v="13"/>
    <x v="3"/>
    <x v="288"/>
    <x v="293"/>
    <x v="2"/>
    <x v="407"/>
    <x v="60"/>
  </r>
  <r>
    <x v="220"/>
    <x v="13"/>
    <x v="7"/>
    <x v="17"/>
    <x v="322"/>
    <x v="0"/>
    <x v="154"/>
    <x v="52"/>
  </r>
  <r>
    <x v="221"/>
    <x v="13"/>
    <x v="3"/>
    <x v="200"/>
    <x v="9"/>
    <x v="5"/>
    <x v="113"/>
    <x v="49"/>
  </r>
  <r>
    <x v="222"/>
    <x v="13"/>
    <x v="8"/>
    <x v="67"/>
    <x v="252"/>
    <x v="6"/>
    <x v="44"/>
    <x v="84"/>
  </r>
  <r>
    <x v="223"/>
    <x v="13"/>
    <x v="7"/>
    <x v="66"/>
    <x v="322"/>
    <x v="1"/>
    <x v="326"/>
    <x v="62"/>
  </r>
  <r>
    <x v="224"/>
    <x v="13"/>
    <x v="8"/>
    <x v="136"/>
    <x v="323"/>
    <x v="0"/>
    <x v="191"/>
    <x v="63"/>
  </r>
  <r>
    <x v="225"/>
    <x v="13"/>
    <x v="3"/>
    <x v="243"/>
    <x v="139"/>
    <x v="2"/>
    <x v="172"/>
    <x v="59"/>
  </r>
  <r>
    <x v="226"/>
    <x v="13"/>
    <x v="3"/>
    <x v="406"/>
    <x v="215"/>
    <x v="2"/>
    <x v="124"/>
    <x v="102"/>
  </r>
  <r>
    <x v="227"/>
    <x v="13"/>
    <x v="6"/>
    <x v="128"/>
    <x v="245"/>
    <x v="2"/>
    <x v="435"/>
    <x v="37"/>
  </r>
  <r>
    <x v="228"/>
    <x v="13"/>
    <x v="7"/>
    <x v="52"/>
    <x v="269"/>
    <x v="2"/>
    <x v="410"/>
    <x v="100"/>
  </r>
  <r>
    <x v="229"/>
    <x v="13"/>
    <x v="3"/>
    <x v="104"/>
    <x v="269"/>
    <x v="2"/>
    <x v="153"/>
    <x v="65"/>
  </r>
  <r>
    <x v="230"/>
    <x v="14"/>
    <x v="7"/>
    <x v="299"/>
    <x v="307"/>
    <x v="2"/>
    <x v="281"/>
    <x v="18"/>
  </r>
  <r>
    <x v="231"/>
    <x v="14"/>
    <x v="3"/>
    <x v="263"/>
    <x v="47"/>
    <x v="2"/>
    <x v="289"/>
    <x v="121"/>
  </r>
  <r>
    <x v="232"/>
    <x v="14"/>
    <x v="8"/>
    <x v="359"/>
    <x v="254"/>
    <x v="2"/>
    <x v="30"/>
    <x v="7"/>
  </r>
  <r>
    <x v="233"/>
    <x v="14"/>
    <x v="2"/>
    <x v="134"/>
    <x v="6"/>
    <x v="1"/>
    <x v="18"/>
    <x v="104"/>
  </r>
  <r>
    <x v="234"/>
    <x v="14"/>
    <x v="3"/>
    <x v="343"/>
    <x v="246"/>
    <x v="2"/>
    <x v="7"/>
    <x v="90"/>
  </r>
  <r>
    <x v="235"/>
    <x v="14"/>
    <x v="7"/>
    <x v="99"/>
    <x v="314"/>
    <x v="0"/>
    <x v="315"/>
    <x v="18"/>
  </r>
  <r>
    <x v="236"/>
    <x v="14"/>
    <x v="8"/>
    <x v="123"/>
    <x v="123"/>
    <x v="2"/>
    <x v="115"/>
    <x v="22"/>
  </r>
  <r>
    <x v="237"/>
    <x v="14"/>
    <x v="7"/>
    <x v="249"/>
    <x v="298"/>
    <x v="0"/>
    <x v="165"/>
    <x v="52"/>
  </r>
  <r>
    <x v="238"/>
    <x v="14"/>
    <x v="3"/>
    <x v="380"/>
    <x v="12"/>
    <x v="5"/>
    <x v="245"/>
    <x v="22"/>
  </r>
  <r>
    <x v="239"/>
    <x v="14"/>
    <x v="6"/>
    <x v="179"/>
    <x v="77"/>
    <x v="2"/>
    <x v="295"/>
    <x v="46"/>
  </r>
  <r>
    <x v="240"/>
    <x v="14"/>
    <x v="3"/>
    <x v="137"/>
    <x v="6"/>
    <x v="5"/>
    <x v="187"/>
    <x v="101"/>
  </r>
  <r>
    <x v="241"/>
    <x v="14"/>
    <x v="3"/>
    <x v="436"/>
    <x v="115"/>
    <x v="2"/>
    <x v="81"/>
    <x v="79"/>
  </r>
  <r>
    <x v="242"/>
    <x v="14"/>
    <x v="7"/>
    <x v="196"/>
    <x v="87"/>
    <x v="2"/>
    <x v="384"/>
    <x v="96"/>
  </r>
  <r>
    <x v="243"/>
    <x v="14"/>
    <x v="7"/>
    <x v="187"/>
    <x v="66"/>
    <x v="0"/>
    <x v="23"/>
    <x v="8"/>
  </r>
  <r>
    <x v="244"/>
    <x v="14"/>
    <x v="9"/>
    <x v="49"/>
    <x v="146"/>
    <x v="2"/>
    <x v="300"/>
    <x v="22"/>
  </r>
  <r>
    <x v="245"/>
    <x v="14"/>
    <x v="3"/>
    <x v="110"/>
    <x v="95"/>
    <x v="2"/>
    <x v="336"/>
    <x v="95"/>
  </r>
  <r>
    <x v="246"/>
    <x v="14"/>
    <x v="9"/>
    <x v="312"/>
    <x v="269"/>
    <x v="2"/>
    <x v="302"/>
    <x v="102"/>
  </r>
  <r>
    <x v="247"/>
    <x v="14"/>
    <x v="3"/>
    <x v="191"/>
    <x v="239"/>
    <x v="2"/>
    <x v="107"/>
    <x v="63"/>
  </r>
  <r>
    <x v="248"/>
    <x v="14"/>
    <x v="3"/>
    <x v="353"/>
    <x v="217"/>
    <x v="2"/>
    <x v="296"/>
    <x v="75"/>
  </r>
  <r>
    <x v="249"/>
    <x v="14"/>
    <x v="3"/>
    <x v="397"/>
    <x v="48"/>
    <x v="2"/>
    <x v="182"/>
    <x v="98"/>
  </r>
  <r>
    <x v="250"/>
    <x v="14"/>
    <x v="3"/>
    <x v="388"/>
    <x v="147"/>
    <x v="2"/>
    <x v="241"/>
    <x v="63"/>
  </r>
  <r>
    <x v="251"/>
    <x v="14"/>
    <x v="4"/>
    <x v="445"/>
    <x v="157"/>
    <x v="2"/>
    <x v="389"/>
    <x v="92"/>
  </r>
  <r>
    <x v="252"/>
    <x v="14"/>
    <x v="4"/>
    <x v="133"/>
    <x v="66"/>
    <x v="2"/>
    <x v="135"/>
    <x v="121"/>
  </r>
  <r>
    <x v="253"/>
    <x v="14"/>
    <x v="8"/>
    <x v="79"/>
    <x v="86"/>
    <x v="2"/>
    <x v="324"/>
    <x v="102"/>
  </r>
  <r>
    <x v="254"/>
    <x v="14"/>
    <x v="8"/>
    <x v="68"/>
    <x v="319"/>
    <x v="0"/>
    <x v="382"/>
    <x v="114"/>
  </r>
  <r>
    <x v="255"/>
    <x v="14"/>
    <x v="4"/>
    <x v="6"/>
    <x v="42"/>
    <x v="2"/>
    <x v="86"/>
    <x v="102"/>
  </r>
  <r>
    <x v="256"/>
    <x v="14"/>
    <x v="4"/>
    <x v="7"/>
    <x v="42"/>
    <x v="2"/>
    <x v="86"/>
    <x v="102"/>
  </r>
  <r>
    <x v="257"/>
    <x v="14"/>
    <x v="4"/>
    <x v="8"/>
    <x v="42"/>
    <x v="2"/>
    <x v="86"/>
    <x v="102"/>
  </r>
  <r>
    <x v="258"/>
    <x v="14"/>
    <x v="4"/>
    <x v="9"/>
    <x v="42"/>
    <x v="2"/>
    <x v="86"/>
    <x v="102"/>
  </r>
  <r>
    <x v="259"/>
    <x v="15"/>
    <x v="3"/>
    <x v="15"/>
    <x v="97"/>
    <x v="2"/>
    <x v="221"/>
    <x v="92"/>
  </r>
  <r>
    <x v="260"/>
    <x v="15"/>
    <x v="2"/>
    <x v="181"/>
    <x v="169"/>
    <x v="2"/>
    <x v="378"/>
    <x v="121"/>
  </r>
  <r>
    <x v="261"/>
    <x v="15"/>
    <x v="3"/>
    <x v="201"/>
    <x v="269"/>
    <x v="2"/>
    <x v="109"/>
    <x v="121"/>
  </r>
  <r>
    <x v="262"/>
    <x v="15"/>
    <x v="3"/>
    <x v="59"/>
    <x v="107"/>
    <x v="2"/>
    <x v="98"/>
    <x v="102"/>
  </r>
  <r>
    <x v="263"/>
    <x v="15"/>
    <x v="8"/>
    <x v="412"/>
    <x v="222"/>
    <x v="2"/>
    <x v="68"/>
    <x v="82"/>
  </r>
  <r>
    <x v="264"/>
    <x v="15"/>
    <x v="3"/>
    <x v="247"/>
    <x v="74"/>
    <x v="2"/>
    <x v="205"/>
    <x v="19"/>
  </r>
  <r>
    <x v="265"/>
    <x v="15"/>
    <x v="2"/>
    <x v="234"/>
    <x v="288"/>
    <x v="0"/>
    <x v="424"/>
    <x v="121"/>
  </r>
  <r>
    <x v="266"/>
    <x v="15"/>
    <x v="2"/>
    <x v="233"/>
    <x v="290"/>
    <x v="0"/>
    <x v="425"/>
    <x v="121"/>
  </r>
  <r>
    <x v="267"/>
    <x v="15"/>
    <x v="3"/>
    <x v="115"/>
    <x v="194"/>
    <x v="2"/>
    <x v="263"/>
    <x v="121"/>
  </r>
  <r>
    <x v="268"/>
    <x v="15"/>
    <x v="7"/>
    <x v="376"/>
    <x v="241"/>
    <x v="2"/>
    <x v="291"/>
    <x v="22"/>
  </r>
  <r>
    <x v="269"/>
    <x v="15"/>
    <x v="3"/>
    <x v="435"/>
    <x v="209"/>
    <x v="2"/>
    <x v="160"/>
    <x v="9"/>
  </r>
  <r>
    <x v="270"/>
    <x v="15"/>
    <x v="8"/>
    <x v="77"/>
    <x v="269"/>
    <x v="2"/>
    <x v="250"/>
    <x v="102"/>
  </r>
  <r>
    <x v="271"/>
    <x v="15"/>
    <x v="2"/>
    <x v="237"/>
    <x v="91"/>
    <x v="2"/>
    <x v="294"/>
    <x v="10"/>
  </r>
  <r>
    <x v="272"/>
    <x v="15"/>
    <x v="8"/>
    <x v="81"/>
    <x v="9"/>
    <x v="5"/>
    <x v="244"/>
    <x v="49"/>
  </r>
  <r>
    <x v="273"/>
    <x v="15"/>
    <x v="8"/>
    <x v="269"/>
    <x v="163"/>
    <x v="2"/>
    <x v="117"/>
    <x v="7"/>
  </r>
  <r>
    <x v="274"/>
    <x v="15"/>
    <x v="3"/>
    <x v="151"/>
    <x v="16"/>
    <x v="3"/>
    <x v="156"/>
    <x v="52"/>
  </r>
  <r>
    <x v="275"/>
    <x v="15"/>
    <x v="8"/>
    <x v="310"/>
    <x v="175"/>
    <x v="2"/>
    <x v="32"/>
    <x v="22"/>
  </r>
  <r>
    <x v="276"/>
    <x v="15"/>
    <x v="1"/>
    <x v="203"/>
    <x v="0"/>
    <x v="5"/>
    <x v="53"/>
    <x v="22"/>
  </r>
  <r>
    <x v="277"/>
    <x v="15"/>
    <x v="6"/>
    <x v="419"/>
    <x v="240"/>
    <x v="2"/>
    <x v="49"/>
    <x v="3"/>
  </r>
  <r>
    <x v="278"/>
    <x v="15"/>
    <x v="9"/>
    <x v="399"/>
    <x v="9"/>
    <x v="5"/>
    <x v="28"/>
    <x v="49"/>
  </r>
  <r>
    <x v="279"/>
    <x v="15"/>
    <x v="4"/>
    <x v="273"/>
    <x v="21"/>
    <x v="2"/>
    <x v="261"/>
    <x v="47"/>
  </r>
  <r>
    <x v="280"/>
    <x v="15"/>
    <x v="3"/>
    <x v="72"/>
    <x v="31"/>
    <x v="2"/>
    <x v="198"/>
    <x v="89"/>
  </r>
  <r>
    <x v="281"/>
    <x v="15"/>
    <x v="8"/>
    <x v="345"/>
    <x v="221"/>
    <x v="1"/>
    <x v="207"/>
    <x v="27"/>
  </r>
  <r>
    <x v="282"/>
    <x v="15"/>
    <x v="8"/>
    <x v="346"/>
    <x v="117"/>
    <x v="1"/>
    <x v="207"/>
    <x v="74"/>
  </r>
  <r>
    <x v="283"/>
    <x v="15"/>
    <x v="8"/>
    <x v="345"/>
    <x v="279"/>
    <x v="1"/>
    <x v="207"/>
    <x v="99"/>
  </r>
  <r>
    <x v="284"/>
    <x v="15"/>
    <x v="8"/>
    <x v="345"/>
    <x v="301"/>
    <x v="1"/>
    <x v="207"/>
    <x v="77"/>
  </r>
  <r>
    <x v="285"/>
    <x v="15"/>
    <x v="3"/>
    <x v="14"/>
    <x v="113"/>
    <x v="2"/>
    <x v="318"/>
    <x v="121"/>
  </r>
  <r>
    <x v="286"/>
    <x v="15"/>
    <x v="8"/>
    <x v="320"/>
    <x v="317"/>
    <x v="1"/>
    <x v="383"/>
    <x v="121"/>
  </r>
  <r>
    <x v="287"/>
    <x v="16"/>
    <x v="9"/>
    <x v="374"/>
    <x v="276"/>
    <x v="2"/>
    <x v="161"/>
    <x v="7"/>
  </r>
  <r>
    <x v="288"/>
    <x v="16"/>
    <x v="8"/>
    <x v="138"/>
    <x v="124"/>
    <x v="2"/>
    <x v="185"/>
    <x v="22"/>
  </r>
  <r>
    <x v="289"/>
    <x v="16"/>
    <x v="7"/>
    <x v="236"/>
    <x v="168"/>
    <x v="2"/>
    <x v="146"/>
    <x v="102"/>
  </r>
  <r>
    <x v="290"/>
    <x v="16"/>
    <x v="6"/>
    <x v="443"/>
    <x v="102"/>
    <x v="2"/>
    <x v="17"/>
    <x v="9"/>
  </r>
  <r>
    <x v="291"/>
    <x v="16"/>
    <x v="7"/>
    <x v="278"/>
    <x v="136"/>
    <x v="2"/>
    <x v="322"/>
    <x v="14"/>
  </r>
  <r>
    <x v="292"/>
    <x v="16"/>
    <x v="8"/>
    <x v="322"/>
    <x v="308"/>
    <x v="1"/>
    <x v="237"/>
    <x v="121"/>
  </r>
  <r>
    <x v="293"/>
    <x v="16"/>
    <x v="3"/>
    <x v="282"/>
    <x v="236"/>
    <x v="2"/>
    <x v="420"/>
    <x v="63"/>
  </r>
  <r>
    <x v="294"/>
    <x v="16"/>
    <x v="8"/>
    <x v="321"/>
    <x v="308"/>
    <x v="1"/>
    <x v="237"/>
    <x v="121"/>
  </r>
  <r>
    <x v="295"/>
    <x v="16"/>
    <x v="8"/>
    <x v="323"/>
    <x v="304"/>
    <x v="1"/>
    <x v="237"/>
    <x v="121"/>
  </r>
  <r>
    <x v="296"/>
    <x v="16"/>
    <x v="8"/>
    <x v="389"/>
    <x v="83"/>
    <x v="2"/>
    <x v="158"/>
    <x v="61"/>
  </r>
  <r>
    <x v="297"/>
    <x v="17"/>
    <x v="9"/>
    <x v="41"/>
    <x v="231"/>
    <x v="2"/>
    <x v="247"/>
    <x v="94"/>
  </r>
  <r>
    <x v="298"/>
    <x v="17"/>
    <x v="3"/>
    <x v="377"/>
    <x v="229"/>
    <x v="2"/>
    <x v="183"/>
    <x v="90"/>
  </r>
  <r>
    <x v="299"/>
    <x v="17"/>
    <x v="8"/>
    <x v="139"/>
    <x v="20"/>
    <x v="2"/>
    <x v="22"/>
    <x v="22"/>
  </r>
  <r>
    <x v="300"/>
    <x v="17"/>
    <x v="9"/>
    <x v="268"/>
    <x v="73"/>
    <x v="2"/>
    <x v="137"/>
    <x v="121"/>
  </r>
  <r>
    <x v="301"/>
    <x v="17"/>
    <x v="7"/>
    <x v="348"/>
    <x v="145"/>
    <x v="2"/>
    <x v="345"/>
    <x v="63"/>
  </r>
  <r>
    <x v="302"/>
    <x v="17"/>
    <x v="9"/>
    <x v="174"/>
    <x v="33"/>
    <x v="2"/>
    <x v="365"/>
    <x v="37"/>
  </r>
  <r>
    <x v="303"/>
    <x v="17"/>
    <x v="3"/>
    <x v="258"/>
    <x v="185"/>
    <x v="2"/>
    <x v="157"/>
    <x v="80"/>
  </r>
  <r>
    <x v="304"/>
    <x v="17"/>
    <x v="2"/>
    <x v="251"/>
    <x v="51"/>
    <x v="2"/>
    <x v="199"/>
    <x v="121"/>
  </r>
  <r>
    <x v="305"/>
    <x v="17"/>
    <x v="2"/>
    <x v="160"/>
    <x v="133"/>
    <x v="2"/>
    <x v="392"/>
    <x v="22"/>
  </r>
  <r>
    <x v="306"/>
    <x v="17"/>
    <x v="3"/>
    <x v="177"/>
    <x v="3"/>
    <x v="3"/>
    <x v="67"/>
    <x v="22"/>
  </r>
  <r>
    <x v="307"/>
    <x v="17"/>
    <x v="2"/>
    <x v="261"/>
    <x v="208"/>
    <x v="2"/>
    <x v="70"/>
    <x v="121"/>
  </r>
  <r>
    <x v="308"/>
    <x v="17"/>
    <x v="2"/>
    <x v="279"/>
    <x v="65"/>
    <x v="2"/>
    <x v="190"/>
    <x v="121"/>
  </r>
  <r>
    <x v="309"/>
    <x v="17"/>
    <x v="2"/>
    <x v="429"/>
    <x v="261"/>
    <x v="2"/>
    <x v="251"/>
    <x v="121"/>
  </r>
  <r>
    <x v="310"/>
    <x v="17"/>
    <x v="5"/>
    <x v="60"/>
    <x v="49"/>
    <x v="2"/>
    <x v="35"/>
    <x v="59"/>
  </r>
  <r>
    <x v="311"/>
    <x v="17"/>
    <x v="2"/>
    <x v="331"/>
    <x v="283"/>
    <x v="2"/>
    <x v="273"/>
    <x v="22"/>
  </r>
  <r>
    <x v="312"/>
    <x v="17"/>
    <x v="9"/>
    <x v="418"/>
    <x v="229"/>
    <x v="2"/>
    <x v="193"/>
    <x v="102"/>
  </r>
  <r>
    <x v="313"/>
    <x v="17"/>
    <x v="8"/>
    <x v="304"/>
    <x v="79"/>
    <x v="2"/>
    <x v="212"/>
    <x v="22"/>
  </r>
  <r>
    <x v="314"/>
    <x v="17"/>
    <x v="2"/>
    <x v="390"/>
    <x v="109"/>
    <x v="2"/>
    <x v="65"/>
    <x v="39"/>
  </r>
  <r>
    <x v="315"/>
    <x v="17"/>
    <x v="3"/>
    <x v="154"/>
    <x v="68"/>
    <x v="2"/>
    <x v="144"/>
    <x v="50"/>
  </r>
  <r>
    <x v="316"/>
    <x v="17"/>
    <x v="3"/>
    <x v="342"/>
    <x v="228"/>
    <x v="2"/>
    <x v="355"/>
    <x v="22"/>
  </r>
  <r>
    <x v="317"/>
    <x v="17"/>
    <x v="8"/>
    <x v="302"/>
    <x v="125"/>
    <x v="2"/>
    <x v="368"/>
    <x v="24"/>
  </r>
  <r>
    <x v="318"/>
    <x v="17"/>
    <x v="2"/>
    <x v="207"/>
    <x v="280"/>
    <x v="2"/>
    <x v="56"/>
    <x v="7"/>
  </r>
  <r>
    <x v="319"/>
    <x v="17"/>
    <x v="7"/>
    <x v="33"/>
    <x v="296"/>
    <x v="0"/>
    <x v="416"/>
    <x v="48"/>
  </r>
  <r>
    <x v="320"/>
    <x v="17"/>
    <x v="9"/>
    <x v="163"/>
    <x v="78"/>
    <x v="2"/>
    <x v="405"/>
    <x v="121"/>
  </r>
  <r>
    <x v="321"/>
    <x v="17"/>
    <x v="1"/>
    <x v="404"/>
    <x v="218"/>
    <x v="2"/>
    <x v="350"/>
    <x v="59"/>
  </r>
  <r>
    <x v="322"/>
    <x v="17"/>
    <x v="8"/>
    <x v="240"/>
    <x v="179"/>
    <x v="2"/>
    <x v="69"/>
    <x v="24"/>
  </r>
  <r>
    <x v="323"/>
    <x v="17"/>
    <x v="7"/>
    <x v="434"/>
    <x v="82"/>
    <x v="2"/>
    <x v="130"/>
    <x v="37"/>
  </r>
  <r>
    <x v="324"/>
    <x v="17"/>
    <x v="9"/>
    <x v="327"/>
    <x v="239"/>
    <x v="2"/>
    <x v="327"/>
    <x v="90"/>
  </r>
  <r>
    <x v="325"/>
    <x v="17"/>
    <x v="7"/>
    <x v="434"/>
    <x v="22"/>
    <x v="3"/>
    <x v="130"/>
    <x v="37"/>
  </r>
  <r>
    <x v="326"/>
    <x v="17"/>
    <x v="2"/>
    <x v="289"/>
    <x v="268"/>
    <x v="2"/>
    <x v="122"/>
    <x v="22"/>
  </r>
  <r>
    <x v="327"/>
    <x v="17"/>
    <x v="4"/>
    <x v="13"/>
    <x v="42"/>
    <x v="2"/>
    <x v="120"/>
    <x v="121"/>
  </r>
  <r>
    <x v="328"/>
    <x v="17"/>
    <x v="4"/>
    <x v="172"/>
    <x v="163"/>
    <x v="2"/>
    <x v="270"/>
    <x v="121"/>
  </r>
  <r>
    <x v="329"/>
    <x v="17"/>
    <x v="8"/>
    <x v="159"/>
    <x v="88"/>
    <x v="2"/>
    <x v="2"/>
    <x v="37"/>
  </r>
  <r>
    <x v="330"/>
    <x v="18"/>
    <x v="9"/>
    <x v="228"/>
    <x v="265"/>
    <x v="2"/>
    <x v="213"/>
    <x v="22"/>
  </r>
  <r>
    <x v="331"/>
    <x v="18"/>
    <x v="9"/>
    <x v="341"/>
    <x v="184"/>
    <x v="2"/>
    <x v="25"/>
    <x v="121"/>
  </r>
  <r>
    <x v="332"/>
    <x v="18"/>
    <x v="9"/>
    <x v="326"/>
    <x v="303"/>
    <x v="2"/>
    <x v="320"/>
    <x v="121"/>
  </r>
  <r>
    <x v="333"/>
    <x v="18"/>
    <x v="3"/>
    <x v="192"/>
    <x v="282"/>
    <x v="2"/>
    <x v="72"/>
    <x v="34"/>
  </r>
  <r>
    <x v="334"/>
    <x v="18"/>
    <x v="1"/>
    <x v="178"/>
    <x v="37"/>
    <x v="2"/>
    <x v="287"/>
    <x v="24"/>
  </r>
  <r>
    <x v="335"/>
    <x v="18"/>
    <x v="2"/>
    <x v="27"/>
    <x v="44"/>
    <x v="2"/>
    <x v="176"/>
    <x v="121"/>
  </r>
  <r>
    <x v="336"/>
    <x v="18"/>
    <x v="2"/>
    <x v="155"/>
    <x v="204"/>
    <x v="2"/>
    <x v="367"/>
    <x v="41"/>
  </r>
  <r>
    <x v="337"/>
    <x v="18"/>
    <x v="7"/>
    <x v="446"/>
    <x v="152"/>
    <x v="2"/>
    <x v="186"/>
    <x v="119"/>
  </r>
  <r>
    <x v="338"/>
    <x v="18"/>
    <x v="8"/>
    <x v="280"/>
    <x v="2"/>
    <x v="3"/>
    <x v="252"/>
    <x v="22"/>
  </r>
  <r>
    <x v="339"/>
    <x v="18"/>
    <x v="7"/>
    <x v="349"/>
    <x v="315"/>
    <x v="6"/>
    <x v="427"/>
    <x v="84"/>
  </r>
  <r>
    <x v="340"/>
    <x v="18"/>
    <x v="9"/>
    <x v="224"/>
    <x v="196"/>
    <x v="2"/>
    <x v="147"/>
    <x v="109"/>
  </r>
  <r>
    <x v="341"/>
    <x v="18"/>
    <x v="1"/>
    <x v="93"/>
    <x v="200"/>
    <x v="2"/>
    <x v="390"/>
    <x v="24"/>
  </r>
  <r>
    <x v="342"/>
    <x v="18"/>
    <x v="2"/>
    <x v="298"/>
    <x v="297"/>
    <x v="2"/>
    <x v="3"/>
    <x v="22"/>
  </r>
  <r>
    <x v="343"/>
    <x v="18"/>
    <x v="8"/>
    <x v="94"/>
    <x v="121"/>
    <x v="2"/>
    <x v="203"/>
    <x v="82"/>
  </r>
  <r>
    <x v="344"/>
    <x v="18"/>
    <x v="8"/>
    <x v="145"/>
    <x v="75"/>
    <x v="2"/>
    <x v="304"/>
    <x v="63"/>
  </r>
  <r>
    <x v="345"/>
    <x v="18"/>
    <x v="8"/>
    <x v="120"/>
    <x v="147"/>
    <x v="2"/>
    <x v="258"/>
    <x v="63"/>
  </r>
  <r>
    <x v="346"/>
    <x v="18"/>
    <x v="9"/>
    <x v="409"/>
    <x v="310"/>
    <x v="2"/>
    <x v="119"/>
    <x v="114"/>
  </r>
  <r>
    <x v="347"/>
    <x v="18"/>
    <x v="3"/>
    <x v="127"/>
    <x v="59"/>
    <x v="2"/>
    <x v="21"/>
    <x v="91"/>
  </r>
  <r>
    <x v="348"/>
    <x v="18"/>
    <x v="3"/>
    <x v="26"/>
    <x v="80"/>
    <x v="2"/>
    <x v="437"/>
    <x v="49"/>
  </r>
  <r>
    <x v="349"/>
    <x v="18"/>
    <x v="8"/>
    <x v="45"/>
    <x v="295"/>
    <x v="2"/>
    <x v="391"/>
    <x v="117"/>
  </r>
  <r>
    <x v="350"/>
    <x v="18"/>
    <x v="3"/>
    <x v="162"/>
    <x v="130"/>
    <x v="2"/>
    <x v="349"/>
    <x v="7"/>
  </r>
  <r>
    <x v="351"/>
    <x v="18"/>
    <x v="7"/>
    <x v="140"/>
    <x v="158"/>
    <x v="2"/>
    <x v="283"/>
    <x v="22"/>
  </r>
  <r>
    <x v="352"/>
    <x v="18"/>
    <x v="9"/>
    <x v="82"/>
    <x v="2"/>
    <x v="4"/>
    <x v="306"/>
    <x v="87"/>
  </r>
  <r>
    <x v="353"/>
    <x v="18"/>
    <x v="9"/>
    <x v="47"/>
    <x v="37"/>
    <x v="2"/>
    <x v="90"/>
    <x v="22"/>
  </r>
  <r>
    <x v="354"/>
    <x v="18"/>
    <x v="9"/>
    <x v="270"/>
    <x v="131"/>
    <x v="2"/>
    <x v="210"/>
    <x v="29"/>
  </r>
  <r>
    <x v="355"/>
    <x v="18"/>
    <x v="7"/>
    <x v="175"/>
    <x v="137"/>
    <x v="2"/>
    <x v="64"/>
    <x v="102"/>
  </r>
  <r>
    <x v="356"/>
    <x v="18"/>
    <x v="8"/>
    <x v="306"/>
    <x v="93"/>
    <x v="2"/>
    <x v="230"/>
    <x v="22"/>
  </r>
  <r>
    <x v="357"/>
    <x v="18"/>
    <x v="9"/>
    <x v="356"/>
    <x v="155"/>
    <x v="2"/>
    <x v="277"/>
    <x v="4"/>
  </r>
  <r>
    <x v="358"/>
    <x v="18"/>
    <x v="3"/>
    <x v="95"/>
    <x v="134"/>
    <x v="2"/>
    <x v="385"/>
    <x v="91"/>
  </r>
  <r>
    <x v="359"/>
    <x v="18"/>
    <x v="3"/>
    <x v="142"/>
    <x v="220"/>
    <x v="2"/>
    <x v="253"/>
    <x v="85"/>
  </r>
  <r>
    <x v="360"/>
    <x v="18"/>
    <x v="3"/>
    <x v="184"/>
    <x v="170"/>
    <x v="2"/>
    <x v="45"/>
    <x v="91"/>
  </r>
  <r>
    <x v="361"/>
    <x v="18"/>
    <x v="8"/>
    <x v="114"/>
    <x v="216"/>
    <x v="0"/>
    <x v="41"/>
    <x v="76"/>
  </r>
  <r>
    <x v="362"/>
    <x v="18"/>
    <x v="4"/>
    <x v="232"/>
    <x v="66"/>
    <x v="3"/>
    <x v="16"/>
    <x v="47"/>
  </r>
  <r>
    <x v="363"/>
    <x v="18"/>
    <x v="4"/>
    <x v="314"/>
    <x v="243"/>
    <x v="2"/>
    <x v="374"/>
    <x v="102"/>
  </r>
  <r>
    <x v="364"/>
    <x v="19"/>
    <x v="3"/>
    <x v="96"/>
    <x v="262"/>
    <x v="2"/>
    <x v="351"/>
    <x v="34"/>
  </r>
  <r>
    <x v="365"/>
    <x v="19"/>
    <x v="3"/>
    <x v="11"/>
    <x v="271"/>
    <x v="2"/>
    <x v="278"/>
    <x v="34"/>
  </r>
  <r>
    <x v="366"/>
    <x v="19"/>
    <x v="9"/>
    <x v="182"/>
    <x v="214"/>
    <x v="6"/>
    <x v="402"/>
    <x v="84"/>
  </r>
  <r>
    <x v="367"/>
    <x v="19"/>
    <x v="3"/>
    <x v="62"/>
    <x v="58"/>
    <x v="2"/>
    <x v="330"/>
    <x v="22"/>
  </r>
  <r>
    <x v="368"/>
    <x v="19"/>
    <x v="9"/>
    <x v="384"/>
    <x v="143"/>
    <x v="2"/>
    <x v="167"/>
    <x v="121"/>
  </r>
  <r>
    <x v="369"/>
    <x v="19"/>
    <x v="3"/>
    <x v="118"/>
    <x v="159"/>
    <x v="2"/>
    <x v="260"/>
    <x v="7"/>
  </r>
  <r>
    <x v="370"/>
    <x v="19"/>
    <x v="3"/>
    <x v="241"/>
    <x v="71"/>
    <x v="2"/>
    <x v="164"/>
    <x v="117"/>
  </r>
  <r>
    <x v="371"/>
    <x v="19"/>
    <x v="3"/>
    <x v="305"/>
    <x v="186"/>
    <x v="2"/>
    <x v="195"/>
    <x v="121"/>
  </r>
  <r>
    <x v="372"/>
    <x v="19"/>
    <x v="2"/>
    <x v="53"/>
    <x v="19"/>
    <x v="2"/>
    <x v="201"/>
    <x v="121"/>
  </r>
  <r>
    <x v="373"/>
    <x v="19"/>
    <x v="9"/>
    <x v="194"/>
    <x v="119"/>
    <x v="2"/>
    <x v="255"/>
    <x v="90"/>
  </r>
  <r>
    <x v="374"/>
    <x v="19"/>
    <x v="3"/>
    <x v="229"/>
    <x v="50"/>
    <x v="4"/>
    <x v="42"/>
    <x v="2"/>
  </r>
  <r>
    <x v="375"/>
    <x v="19"/>
    <x v="9"/>
    <x v="239"/>
    <x v="239"/>
    <x v="2"/>
    <x v="436"/>
    <x v="121"/>
  </r>
  <r>
    <x v="376"/>
    <x v="19"/>
    <x v="7"/>
    <x v="132"/>
    <x v="67"/>
    <x v="2"/>
    <x v="118"/>
    <x v="63"/>
  </r>
  <r>
    <x v="377"/>
    <x v="19"/>
    <x v="3"/>
    <x v="271"/>
    <x v="151"/>
    <x v="2"/>
    <x v="26"/>
    <x v="39"/>
  </r>
  <r>
    <x v="378"/>
    <x v="19"/>
    <x v="4"/>
    <x v="88"/>
    <x v="192"/>
    <x v="2"/>
    <x v="319"/>
    <x v="24"/>
  </r>
  <r>
    <x v="379"/>
    <x v="19"/>
    <x v="2"/>
    <x v="70"/>
    <x v="82"/>
    <x v="2"/>
    <x v="79"/>
    <x v="22"/>
  </r>
  <r>
    <x v="380"/>
    <x v="19"/>
    <x v="2"/>
    <x v="129"/>
    <x v="40"/>
    <x v="2"/>
    <x v="227"/>
    <x v="121"/>
  </r>
  <r>
    <x v="381"/>
    <x v="19"/>
    <x v="7"/>
    <x v="214"/>
    <x v="166"/>
    <x v="2"/>
    <x v="216"/>
    <x v="37"/>
  </r>
  <r>
    <x v="382"/>
    <x v="19"/>
    <x v="8"/>
    <x v="333"/>
    <x v="199"/>
    <x v="2"/>
    <x v="360"/>
    <x v="102"/>
  </r>
  <r>
    <x v="383"/>
    <x v="19"/>
    <x v="2"/>
    <x v="379"/>
    <x v="63"/>
    <x v="2"/>
    <x v="0"/>
    <x v="117"/>
  </r>
  <r>
    <x v="384"/>
    <x v="19"/>
    <x v="7"/>
    <x v="44"/>
    <x v="8"/>
    <x v="4"/>
    <x v="338"/>
    <x v="70"/>
  </r>
  <r>
    <x v="385"/>
    <x v="19"/>
    <x v="9"/>
    <x v="313"/>
    <x v="148"/>
    <x v="2"/>
    <x v="62"/>
    <x v="39"/>
  </r>
  <r>
    <x v="386"/>
    <x v="19"/>
    <x v="3"/>
    <x v="354"/>
    <x v="212"/>
    <x v="2"/>
    <x v="112"/>
    <x v="24"/>
  </r>
  <r>
    <x v="387"/>
    <x v="19"/>
    <x v="8"/>
    <x v="4"/>
    <x v="195"/>
    <x v="2"/>
    <x v="78"/>
    <x v="22"/>
  </r>
  <r>
    <x v="388"/>
    <x v="19"/>
    <x v="8"/>
    <x v="425"/>
    <x v="165"/>
    <x v="2"/>
    <x v="145"/>
    <x v="22"/>
  </r>
  <r>
    <x v="389"/>
    <x v="19"/>
    <x v="8"/>
    <x v="208"/>
    <x v="219"/>
    <x v="2"/>
    <x v="8"/>
    <x v="59"/>
  </r>
  <r>
    <x v="390"/>
    <x v="19"/>
    <x v="9"/>
    <x v="311"/>
    <x v="165"/>
    <x v="2"/>
    <x v="54"/>
    <x v="121"/>
  </r>
  <r>
    <x v="391"/>
    <x v="19"/>
    <x v="9"/>
    <x v="309"/>
    <x v="211"/>
    <x v="2"/>
    <x v="264"/>
    <x v="121"/>
  </r>
  <r>
    <x v="392"/>
    <x v="19"/>
    <x v="2"/>
    <x v="330"/>
    <x v="223"/>
    <x v="2"/>
    <x v="321"/>
    <x v="96"/>
  </r>
  <r>
    <x v="393"/>
    <x v="19"/>
    <x v="3"/>
    <x v="109"/>
    <x v="55"/>
    <x v="2"/>
    <x v="418"/>
    <x v="117"/>
  </r>
  <r>
    <x v="394"/>
    <x v="19"/>
    <x v="9"/>
    <x v="204"/>
    <x v="135"/>
    <x v="2"/>
    <x v="61"/>
    <x v="22"/>
  </r>
  <r>
    <x v="395"/>
    <x v="19"/>
    <x v="8"/>
    <x v="433"/>
    <x v="100"/>
    <x v="2"/>
    <x v="376"/>
    <x v="37"/>
  </r>
  <r>
    <x v="396"/>
    <x v="19"/>
    <x v="9"/>
    <x v="218"/>
    <x v="234"/>
    <x v="2"/>
    <x v="364"/>
    <x v="51"/>
  </r>
  <r>
    <x v="397"/>
    <x v="19"/>
    <x v="3"/>
    <x v="116"/>
    <x v="80"/>
    <x v="2"/>
    <x v="163"/>
    <x v="65"/>
  </r>
  <r>
    <x v="398"/>
    <x v="19"/>
    <x v="8"/>
    <x v="256"/>
    <x v="248"/>
    <x v="2"/>
    <x v="377"/>
    <x v="59"/>
  </r>
  <r>
    <x v="399"/>
    <x v="19"/>
    <x v="6"/>
    <x v="80"/>
    <x v="247"/>
    <x v="2"/>
    <x v="126"/>
    <x v="63"/>
  </r>
  <r>
    <x v="400"/>
    <x v="19"/>
    <x v="6"/>
    <x v="128"/>
    <x v="245"/>
    <x v="2"/>
    <x v="435"/>
    <x v="116"/>
  </r>
  <r>
    <x v="401"/>
    <x v="19"/>
    <x v="8"/>
    <x v="286"/>
    <x v="23"/>
    <x v="4"/>
    <x v="159"/>
    <x v="12"/>
  </r>
  <r>
    <x v="402"/>
    <x v="19"/>
    <x v="8"/>
    <x v="328"/>
    <x v="269"/>
    <x v="2"/>
    <x v="268"/>
    <x v="61"/>
  </r>
  <r>
    <x v="403"/>
    <x v="19"/>
    <x v="9"/>
    <x v="55"/>
    <x v="269"/>
    <x v="2"/>
    <x v="40"/>
    <x v="24"/>
  </r>
  <r>
    <x v="404"/>
    <x v="19"/>
    <x v="7"/>
    <x v="303"/>
    <x v="258"/>
    <x v="2"/>
    <x v="282"/>
    <x v="121"/>
  </r>
  <r>
    <x v="405"/>
    <x v="19"/>
    <x v="5"/>
    <x v="358"/>
    <x v="264"/>
    <x v="2"/>
    <x v="347"/>
    <x v="96"/>
  </r>
  <r>
    <x v="406"/>
    <x v="19"/>
    <x v="2"/>
    <x v="394"/>
    <x v="204"/>
    <x v="2"/>
    <x v="236"/>
    <x v="22"/>
  </r>
  <r>
    <x v="407"/>
    <x v="19"/>
    <x v="2"/>
    <x v="293"/>
    <x v="269"/>
    <x v="2"/>
    <x v="100"/>
    <x v="121"/>
  </r>
  <r>
    <x v="408"/>
    <x v="19"/>
    <x v="2"/>
    <x v="413"/>
    <x v="227"/>
    <x v="2"/>
    <x v="379"/>
    <x v="51"/>
  </r>
  <r>
    <x v="409"/>
    <x v="19"/>
    <x v="3"/>
    <x v="335"/>
    <x v="114"/>
    <x v="2"/>
    <x v="196"/>
    <x v="37"/>
  </r>
  <r>
    <x v="410"/>
    <x v="19"/>
    <x v="7"/>
    <x v="225"/>
    <x v="266"/>
    <x v="2"/>
    <x v="29"/>
    <x v="37"/>
  </r>
  <r>
    <x v="411"/>
    <x v="19"/>
    <x v="8"/>
    <x v="197"/>
    <x v="235"/>
    <x v="2"/>
    <x v="370"/>
    <x v="37"/>
  </r>
  <r>
    <x v="412"/>
    <x v="19"/>
    <x v="3"/>
    <x v="340"/>
    <x v="63"/>
    <x v="2"/>
    <x v="285"/>
    <x v="59"/>
  </r>
  <r>
    <x v="413"/>
    <x v="19"/>
    <x v="4"/>
    <x v="98"/>
    <x v="25"/>
    <x v="2"/>
    <x v="170"/>
    <x v="39"/>
  </r>
  <r>
    <x v="414"/>
    <x v="19"/>
    <x v="3"/>
    <x v="316"/>
    <x v="210"/>
    <x v="2"/>
    <x v="95"/>
    <x v="22"/>
  </r>
  <r>
    <x v="415"/>
    <x v="19"/>
    <x v="3"/>
    <x v="146"/>
    <x v="129"/>
    <x v="2"/>
    <x v="369"/>
    <x v="22"/>
  </r>
  <r>
    <x v="416"/>
    <x v="19"/>
    <x v="9"/>
    <x v="193"/>
    <x v="251"/>
    <x v="2"/>
    <x v="200"/>
    <x v="121"/>
  </r>
  <r>
    <x v="417"/>
    <x v="19"/>
    <x v="3"/>
    <x v="206"/>
    <x v="269"/>
    <x v="2"/>
    <x v="426"/>
    <x v="7"/>
  </r>
  <r>
    <x v="418"/>
    <x v="20"/>
    <x v="8"/>
    <x v="287"/>
    <x v="256"/>
    <x v="2"/>
    <x v="438"/>
    <x v="45"/>
  </r>
  <r>
    <x v="419"/>
    <x v="20"/>
    <x v="8"/>
    <x v="423"/>
    <x v="171"/>
    <x v="2"/>
    <x v="202"/>
    <x v="93"/>
  </r>
  <r>
    <x v="420"/>
    <x v="20"/>
    <x v="7"/>
    <x v="426"/>
    <x v="257"/>
    <x v="4"/>
    <x v="139"/>
    <x v="25"/>
  </r>
  <r>
    <x v="421"/>
    <x v="20"/>
    <x v="7"/>
    <x v="284"/>
    <x v="321"/>
    <x v="1"/>
    <x v="93"/>
    <x v="33"/>
  </r>
  <r>
    <x v="422"/>
    <x v="20"/>
    <x v="5"/>
    <x v="428"/>
    <x v="164"/>
    <x v="2"/>
    <x v="334"/>
    <x v="96"/>
  </r>
  <r>
    <x v="423"/>
    <x v="20"/>
    <x v="8"/>
    <x v="144"/>
    <x v="110"/>
    <x v="2"/>
    <x v="371"/>
    <x v="21"/>
  </r>
  <r>
    <x v="424"/>
    <x v="20"/>
    <x v="0"/>
    <x v="57"/>
    <x v="320"/>
    <x v="0"/>
    <x v="97"/>
    <x v="112"/>
  </r>
  <r>
    <x v="425"/>
    <x v="20"/>
    <x v="8"/>
    <x v="105"/>
    <x v="172"/>
    <x v="2"/>
    <x v="206"/>
    <x v="22"/>
  </r>
  <r>
    <x v="426"/>
    <x v="20"/>
    <x v="8"/>
    <x v="16"/>
    <x v="127"/>
    <x v="2"/>
    <x v="226"/>
    <x v="7"/>
  </r>
  <r>
    <x v="427"/>
    <x v="20"/>
    <x v="7"/>
    <x v="400"/>
    <x v="27"/>
    <x v="5"/>
    <x v="303"/>
    <x v="37"/>
  </r>
  <r>
    <x v="428"/>
    <x v="20"/>
    <x v="8"/>
    <x v="336"/>
    <x v="229"/>
    <x v="2"/>
    <x v="80"/>
    <x v="7"/>
  </r>
  <r>
    <x v="429"/>
    <x v="20"/>
    <x v="2"/>
    <x v="420"/>
    <x v="15"/>
    <x v="5"/>
    <x v="101"/>
    <x v="49"/>
  </r>
  <r>
    <x v="430"/>
    <x v="20"/>
    <x v="7"/>
    <x v="36"/>
    <x v="318"/>
    <x v="0"/>
    <x v="266"/>
    <x v="18"/>
  </r>
  <r>
    <x v="431"/>
    <x v="20"/>
    <x v="8"/>
    <x v="352"/>
    <x v="284"/>
    <x v="0"/>
    <x v="396"/>
    <x v="8"/>
  </r>
  <r>
    <x v="432"/>
    <x v="20"/>
    <x v="6"/>
    <x v="165"/>
    <x v="70"/>
    <x v="2"/>
    <x v="63"/>
    <x v="79"/>
  </r>
  <r>
    <x v="433"/>
    <x v="20"/>
    <x v="2"/>
    <x v="383"/>
    <x v="41"/>
    <x v="2"/>
    <x v="83"/>
    <x v="22"/>
  </r>
  <r>
    <x v="434"/>
    <x v="20"/>
    <x v="8"/>
    <x v="381"/>
    <x v="18"/>
    <x v="2"/>
    <x v="316"/>
    <x v="7"/>
  </r>
  <r>
    <x v="435"/>
    <x v="20"/>
    <x v="7"/>
    <x v="147"/>
    <x v="176"/>
    <x v="2"/>
    <x v="419"/>
    <x v="91"/>
  </r>
  <r>
    <x v="436"/>
    <x v="20"/>
    <x v="9"/>
    <x v="364"/>
    <x v="45"/>
    <x v="2"/>
    <x v="363"/>
    <x v="22"/>
  </r>
  <r>
    <x v="437"/>
    <x v="20"/>
    <x v="8"/>
    <x v="417"/>
    <x v="221"/>
    <x v="2"/>
    <x v="178"/>
    <x v="7"/>
  </r>
  <r>
    <x v="438"/>
    <x v="20"/>
    <x v="8"/>
    <x v="83"/>
    <x v="312"/>
    <x v="4"/>
    <x v="373"/>
    <x v="28"/>
  </r>
  <r>
    <x v="439"/>
    <x v="20"/>
    <x v="2"/>
    <x v="112"/>
    <x v="0"/>
    <x v="5"/>
    <x v="317"/>
    <x v="22"/>
  </r>
  <r>
    <x v="440"/>
    <x v="20"/>
    <x v="2"/>
    <x v="307"/>
    <x v="202"/>
    <x v="2"/>
    <x v="39"/>
    <x v="22"/>
  </r>
  <r>
    <x v="441"/>
    <x v="20"/>
    <x v="8"/>
    <x v="332"/>
    <x v="184"/>
    <x v="2"/>
    <x v="341"/>
    <x v="63"/>
  </r>
  <r>
    <x v="442"/>
    <x v="20"/>
    <x v="3"/>
    <x v="396"/>
    <x v="230"/>
    <x v="2"/>
    <x v="429"/>
    <x v="105"/>
  </r>
  <r>
    <x v="443"/>
    <x v="20"/>
    <x v="3"/>
    <x v="24"/>
    <x v="167"/>
    <x v="2"/>
    <x v="106"/>
    <x v="105"/>
  </r>
  <r>
    <x v="444"/>
    <x v="20"/>
    <x v="3"/>
    <x v="244"/>
    <x v="141"/>
    <x v="2"/>
    <x v="149"/>
    <x v="79"/>
  </r>
  <r>
    <x v="445"/>
    <x v="20"/>
    <x v="3"/>
    <x v="32"/>
    <x v="94"/>
    <x v="2"/>
    <x v="59"/>
    <x v="21"/>
  </r>
  <r>
    <x v="446"/>
    <x v="20"/>
    <x v="3"/>
    <x v="113"/>
    <x v="13"/>
    <x v="2"/>
    <x v="262"/>
    <x v="21"/>
  </r>
  <r>
    <x v="447"/>
    <x v="20"/>
    <x v="3"/>
    <x v="274"/>
    <x v="26"/>
    <x v="5"/>
    <x v="173"/>
    <x v="101"/>
  </r>
  <r>
    <x v="448"/>
    <x v="20"/>
    <x v="7"/>
    <x v="121"/>
    <x v="23"/>
    <x v="5"/>
    <x v="123"/>
    <x v="90"/>
  </r>
  <r>
    <x v="449"/>
    <x v="20"/>
    <x v="4"/>
    <x v="410"/>
    <x v="237"/>
    <x v="2"/>
    <x v="267"/>
    <x v="79"/>
  </r>
  <r>
    <x v="450"/>
    <x v="20"/>
    <x v="4"/>
    <x v="442"/>
    <x v="104"/>
    <x v="2"/>
    <x v="399"/>
    <x v="121"/>
  </r>
  <r>
    <x v="451"/>
    <x v="20"/>
    <x v="3"/>
    <x v="29"/>
    <x v="269"/>
    <x v="2"/>
    <x v="211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181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478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1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04</v>
      </c>
      <c r="C7" s="16" t="n">
        <v>75391395</v>
      </c>
      <c r="D7" s="17" t="n">
        <f aca="false">B7/$B$17</f>
        <v>0.242990654205607</v>
      </c>
      <c r="E7" s="17" t="n">
        <f aca="false">C7/$C$17</f>
        <v>0.345278539689634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84</v>
      </c>
      <c r="C8" s="21" t="n">
        <v>35778027.88</v>
      </c>
      <c r="D8" s="22" t="n">
        <f aca="false">B8/$B$17</f>
        <v>0.196261682242991</v>
      </c>
      <c r="E8" s="22" t="n">
        <f aca="false">C8/$C$17</f>
        <v>0.163856700348646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9" t="s">
        <v>10</v>
      </c>
      <c r="B9" s="20" t="n">
        <v>73</v>
      </c>
      <c r="C9" s="21" t="n">
        <v>25045441.52</v>
      </c>
      <c r="D9" s="22" t="n">
        <f aca="false">B9/$B$17</f>
        <v>0.170560747663551</v>
      </c>
      <c r="E9" s="22" t="n">
        <f aca="false">C9/$C$17</f>
        <v>0.114703454869189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19" t="s">
        <v>11</v>
      </c>
      <c r="B10" s="20" t="n">
        <v>51</v>
      </c>
      <c r="C10" s="21" t="n">
        <v>39496620.25</v>
      </c>
      <c r="D10" s="22" t="n">
        <f aca="false">B10/$B$17</f>
        <v>0.119158878504673</v>
      </c>
      <c r="E10" s="22" t="n">
        <f aca="false">C10/$C$17</f>
        <v>0.180887160432514</v>
      </c>
      <c r="F10" s="23" t="n">
        <v>4</v>
      </c>
      <c r="G10" s="23" t="n">
        <v>2</v>
      </c>
    </row>
    <row r="11" customFormat="false" ht="12.75" hidden="false" customHeight="false" outlineLevel="0" collapsed="false">
      <c r="A11" s="19" t="s">
        <v>12</v>
      </c>
      <c r="B11" s="20" t="n">
        <v>40</v>
      </c>
      <c r="C11" s="21" t="n">
        <v>14700583</v>
      </c>
      <c r="D11" s="22" t="n">
        <f aca="false">B11/$B$17</f>
        <v>0.0934579439252336</v>
      </c>
      <c r="E11" s="22" t="n">
        <f aca="false">C11/$C$17</f>
        <v>0.0673259306426981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33</v>
      </c>
      <c r="C12" s="21" t="n">
        <v>10705800</v>
      </c>
      <c r="D12" s="22" t="n">
        <f aca="false">B12/$B$17</f>
        <v>0.0771028037383178</v>
      </c>
      <c r="E12" s="22" t="n">
        <f aca="false">C12/$C$17</f>
        <v>0.0490305689423744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24</v>
      </c>
      <c r="C13" s="21" t="n">
        <v>7253531</v>
      </c>
      <c r="D13" s="22" t="n">
        <f aca="false">B13/$B$17</f>
        <v>0.0560747663551402</v>
      </c>
      <c r="E13" s="22" t="n">
        <f aca="false">C13/$C$17</f>
        <v>0.0332198202629556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8</v>
      </c>
      <c r="C14" s="21" t="n">
        <v>1976500</v>
      </c>
      <c r="D14" s="22" t="n">
        <f aca="false">B14/$B$17</f>
        <v>0.0186915887850467</v>
      </c>
      <c r="E14" s="22" t="n">
        <f aca="false">C14/$C$17</f>
        <v>0.00905200167335491</v>
      </c>
      <c r="F14" s="23" t="n">
        <v>8</v>
      </c>
      <c r="G14" s="23" t="n">
        <v>9</v>
      </c>
    </row>
    <row r="15" customFormat="false" ht="12.75" hidden="false" customHeight="false" outlineLevel="0" collapsed="false">
      <c r="A15" s="19" t="s">
        <v>16</v>
      </c>
      <c r="B15" s="20" t="n">
        <v>7</v>
      </c>
      <c r="C15" s="21" t="n">
        <v>1286497</v>
      </c>
      <c r="D15" s="22" t="n">
        <f aca="false">B15/$B$17</f>
        <v>0.0163551401869159</v>
      </c>
      <c r="E15" s="22" t="n">
        <f aca="false">C15/$C$17</f>
        <v>0.00589191651746323</v>
      </c>
      <c r="F15" s="24" t="n">
        <v>9</v>
      </c>
      <c r="G15" s="23" t="n">
        <v>10</v>
      </c>
    </row>
    <row r="16" customFormat="false" ht="12.75" hidden="false" customHeight="false" outlineLevel="0" collapsed="false">
      <c r="A16" s="19" t="s">
        <v>17</v>
      </c>
      <c r="B16" s="20" t="n">
        <v>4</v>
      </c>
      <c r="C16" s="21" t="n">
        <v>6715100</v>
      </c>
      <c r="D16" s="22" t="n">
        <f aca="false">B16/$B$17</f>
        <v>0.00934579439252336</v>
      </c>
      <c r="E16" s="22" t="n">
        <f aca="false">C16/$C$17</f>
        <v>0.0307539066211715</v>
      </c>
      <c r="F16" s="23" t="n">
        <v>10</v>
      </c>
      <c r="G16" s="23" t="n">
        <v>8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428</v>
      </c>
      <c r="C17" s="27" t="n">
        <f aca="false">SUM(C7:C16)</f>
        <v>218349495.65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10</v>
      </c>
      <c r="B22" s="15" t="n">
        <v>113</v>
      </c>
      <c r="C22" s="21" t="n">
        <v>30774285</v>
      </c>
      <c r="D22" s="17" t="n">
        <f aca="false">B22/$B$32</f>
        <v>0.25</v>
      </c>
      <c r="E22" s="31" t="n">
        <f aca="false">C22/$C$32</f>
        <v>0.140301533816516</v>
      </c>
      <c r="F22" s="18" t="n">
        <v>1</v>
      </c>
      <c r="G22" s="24" t="n">
        <v>4</v>
      </c>
    </row>
    <row r="23" customFormat="false" ht="12.75" hidden="false" customHeight="false" outlineLevel="0" collapsed="false">
      <c r="A23" s="19" t="s">
        <v>9</v>
      </c>
      <c r="B23" s="20" t="n">
        <v>82</v>
      </c>
      <c r="C23" s="21" t="n">
        <v>48343739.6</v>
      </c>
      <c r="D23" s="22" t="n">
        <f aca="false">B23/$B$32</f>
        <v>0.18141592920354</v>
      </c>
      <c r="E23" s="22" t="n">
        <f aca="false">C23/$C$32</f>
        <v>0.220401572816599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14" t="s">
        <v>8</v>
      </c>
      <c r="B24" s="20" t="n">
        <v>79</v>
      </c>
      <c r="C24" s="16" t="n">
        <v>59360982.8</v>
      </c>
      <c r="D24" s="22" t="n">
        <f aca="false">B24/$B$32</f>
        <v>0.174778761061947</v>
      </c>
      <c r="E24" s="32" t="n">
        <f aca="false">C24/$C$32</f>
        <v>0.270629746091448</v>
      </c>
      <c r="F24" s="24" t="n">
        <v>3</v>
      </c>
      <c r="G24" s="33" t="n">
        <v>1</v>
      </c>
    </row>
    <row r="25" customFormat="false" ht="12.75" hidden="false" customHeight="false" outlineLevel="0" collapsed="false">
      <c r="A25" s="19" t="s">
        <v>12</v>
      </c>
      <c r="B25" s="20" t="n">
        <v>66</v>
      </c>
      <c r="C25" s="21" t="n">
        <v>16845761</v>
      </c>
      <c r="D25" s="22" t="n">
        <f aca="false">B25/$B$32</f>
        <v>0.146017699115044</v>
      </c>
      <c r="E25" s="22" t="n">
        <f aca="false">C25/$C$32</f>
        <v>0.0768006829925197</v>
      </c>
      <c r="F25" s="23" t="n">
        <v>4</v>
      </c>
      <c r="G25" s="23" t="n">
        <v>5</v>
      </c>
    </row>
    <row r="26" customFormat="false" ht="12.75" hidden="false" customHeight="false" outlineLevel="0" collapsed="false">
      <c r="A26" s="19" t="s">
        <v>11</v>
      </c>
      <c r="B26" s="20" t="n">
        <v>56</v>
      </c>
      <c r="C26" s="21" t="n">
        <v>48013266</v>
      </c>
      <c r="D26" s="22" t="n">
        <f aca="false">B26/$B$32</f>
        <v>0.123893805309735</v>
      </c>
      <c r="E26" s="22" t="n">
        <f aca="false">C26/$C$32</f>
        <v>0.218894926830644</v>
      </c>
      <c r="F26" s="24" t="n">
        <v>5</v>
      </c>
      <c r="G26" s="23" t="n">
        <v>3</v>
      </c>
    </row>
    <row r="27" customFormat="false" ht="12.75" hidden="false" customHeight="false" outlineLevel="0" collapsed="false">
      <c r="A27" s="19" t="s">
        <v>15</v>
      </c>
      <c r="B27" s="20" t="n">
        <v>22</v>
      </c>
      <c r="C27" s="21" t="n">
        <v>3739986.3</v>
      </c>
      <c r="D27" s="22" t="n">
        <f aca="false">B27/$B$32</f>
        <v>0.0486725663716814</v>
      </c>
      <c r="E27" s="22" t="n">
        <f aca="false">C27/$C$32</f>
        <v>0.0170507881610493</v>
      </c>
      <c r="F27" s="23" t="n">
        <v>6</v>
      </c>
      <c r="G27" s="23" t="n">
        <v>8</v>
      </c>
    </row>
    <row r="28" customFormat="false" ht="12.75" hidden="false" customHeight="false" outlineLevel="0" collapsed="false">
      <c r="A28" s="19" t="s">
        <v>13</v>
      </c>
      <c r="B28" s="20" t="n">
        <v>16</v>
      </c>
      <c r="C28" s="21" t="n">
        <v>4603385</v>
      </c>
      <c r="D28" s="22" t="n">
        <f aca="false">B28/$B$32</f>
        <v>0.0353982300884956</v>
      </c>
      <c r="E28" s="22" t="n">
        <f aca="false">C28/$C$32</f>
        <v>0.0209870668399914</v>
      </c>
      <c r="F28" s="24" t="n">
        <v>7</v>
      </c>
      <c r="G28" s="23" t="n">
        <v>6</v>
      </c>
    </row>
    <row r="29" customFormat="false" ht="12.75" hidden="false" customHeight="false" outlineLevel="0" collapsed="false">
      <c r="A29" s="19" t="s">
        <v>14</v>
      </c>
      <c r="B29" s="20" t="n">
        <v>9</v>
      </c>
      <c r="C29" s="21" t="n">
        <v>1661490</v>
      </c>
      <c r="D29" s="22" t="n">
        <f aca="false">B29/$B$32</f>
        <v>0.0199115044247788</v>
      </c>
      <c r="E29" s="22" t="n">
        <f aca="false">C29/$C$32</f>
        <v>0.00757481759270131</v>
      </c>
      <c r="F29" s="23" t="n">
        <v>8</v>
      </c>
      <c r="G29" s="23" t="n">
        <v>10</v>
      </c>
    </row>
    <row r="30" customFormat="false" ht="12.75" hidden="false" customHeight="false" outlineLevel="0" collapsed="false">
      <c r="A30" s="19" t="s">
        <v>16</v>
      </c>
      <c r="B30" s="20" t="n">
        <v>6</v>
      </c>
      <c r="C30" s="21" t="n">
        <v>1936000</v>
      </c>
      <c r="D30" s="22" t="n">
        <f aca="false">B30/$B$32</f>
        <v>0.0132743362831858</v>
      </c>
      <c r="E30" s="22" t="n">
        <f aca="false">C30/$C$32</f>
        <v>0.00882632267390699</v>
      </c>
      <c r="F30" s="24" t="n">
        <v>9</v>
      </c>
      <c r="G30" s="23" t="n">
        <v>9</v>
      </c>
    </row>
    <row r="31" customFormat="false" ht="12.75" hidden="false" customHeight="false" outlineLevel="0" collapsed="false">
      <c r="A31" s="19" t="s">
        <v>17</v>
      </c>
      <c r="B31" s="20" t="n">
        <v>3</v>
      </c>
      <c r="C31" s="21" t="n">
        <v>4065000</v>
      </c>
      <c r="D31" s="22" t="n">
        <f aca="false">B31/$B$32</f>
        <v>0.00663716814159292</v>
      </c>
      <c r="E31" s="22" t="n">
        <f aca="false">C31/$C$32</f>
        <v>0.0185325421846239</v>
      </c>
      <c r="F31" s="23" t="n">
        <v>10</v>
      </c>
      <c r="G31" s="23" t="n">
        <v>7</v>
      </c>
    </row>
    <row r="32" customFormat="false" ht="12.75" hidden="false" customHeight="false" outlineLevel="0" collapsed="false">
      <c r="A32" s="25" t="s">
        <v>18</v>
      </c>
      <c r="B32" s="26" t="n">
        <f aca="false">SUM(B22:B31)</f>
        <v>452</v>
      </c>
      <c r="C32" s="27" t="n">
        <f aca="false">SUM(C22:C31)</f>
        <v>219343895.7</v>
      </c>
      <c r="D32" s="28" t="n">
        <f aca="false">SUM(D22:D31)</f>
        <v>1</v>
      </c>
      <c r="E32" s="28" t="n">
        <f aca="false">SUM(E22:E31)</f>
        <v>1</v>
      </c>
      <c r="F32" s="29"/>
      <c r="G32" s="29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1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0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10</v>
      </c>
      <c r="B37" s="15" t="n">
        <v>186</v>
      </c>
      <c r="C37" s="21" t="n">
        <v>55819726.52</v>
      </c>
      <c r="D37" s="32" t="n">
        <f aca="false">B37/$B$47</f>
        <v>0.211363636363636</v>
      </c>
      <c r="E37" s="22" t="n">
        <f aca="false">C37/$C$47</f>
        <v>0.127531572610298</v>
      </c>
      <c r="F37" s="33" t="n">
        <v>1</v>
      </c>
      <c r="G37" s="23" t="n">
        <v>4</v>
      </c>
    </row>
    <row r="38" customFormat="false" ht="12.75" hidden="false" customHeight="false" outlineLevel="0" collapsed="false">
      <c r="A38" s="14" t="s">
        <v>8</v>
      </c>
      <c r="B38" s="20" t="n">
        <v>183</v>
      </c>
      <c r="C38" s="16" t="n">
        <v>134752377.8</v>
      </c>
      <c r="D38" s="22" t="n">
        <f aca="false">B38/$B$47</f>
        <v>0.207954545454545</v>
      </c>
      <c r="E38" s="32" t="n">
        <f aca="false">C38/$C$47</f>
        <v>0.307869345215326</v>
      </c>
      <c r="F38" s="23" t="n">
        <v>2</v>
      </c>
      <c r="G38" s="33" t="n">
        <v>1</v>
      </c>
    </row>
    <row r="39" customFormat="false" ht="12.75" hidden="false" customHeight="false" outlineLevel="0" collapsed="false">
      <c r="A39" s="19" t="s">
        <v>9</v>
      </c>
      <c r="B39" s="20" t="n">
        <v>166</v>
      </c>
      <c r="C39" s="21" t="n">
        <v>84121767.48</v>
      </c>
      <c r="D39" s="22" t="n">
        <f aca="false">B39/$B$47</f>
        <v>0.188636363636364</v>
      </c>
      <c r="E39" s="22" t="n">
        <f aca="false">C39/$C$47</f>
        <v>0.192193369016925</v>
      </c>
      <c r="F39" s="23" t="n">
        <v>3</v>
      </c>
      <c r="G39" s="23" t="n">
        <v>3</v>
      </c>
    </row>
    <row r="40" customFormat="false" ht="12.75" hidden="false" customHeight="false" outlineLevel="0" collapsed="false">
      <c r="A40" s="19" t="s">
        <v>11</v>
      </c>
      <c r="B40" s="20" t="n">
        <v>107</v>
      </c>
      <c r="C40" s="21" t="n">
        <v>87509886.25</v>
      </c>
      <c r="D40" s="22" t="n">
        <f aca="false">B40/$B$47</f>
        <v>0.121590909090909</v>
      </c>
      <c r="E40" s="22" t="n">
        <f aca="false">C40/$C$47</f>
        <v>0.199934218746344</v>
      </c>
      <c r="F40" s="23" t="n">
        <v>4</v>
      </c>
      <c r="G40" s="23" t="n">
        <v>2</v>
      </c>
    </row>
    <row r="41" customFormat="false" ht="12.75" hidden="false" customHeight="false" outlineLevel="0" collapsed="false">
      <c r="A41" s="19" t="s">
        <v>12</v>
      </c>
      <c r="B41" s="20" t="n">
        <v>106</v>
      </c>
      <c r="C41" s="21" t="n">
        <v>31546344</v>
      </c>
      <c r="D41" s="22" t="n">
        <f aca="false">B41/$B$47</f>
        <v>0.120454545454545</v>
      </c>
      <c r="E41" s="22" t="n">
        <f aca="false">C41/$C$47</f>
        <v>0.0720740697105341</v>
      </c>
      <c r="F41" s="23" t="n">
        <v>5</v>
      </c>
      <c r="G41" s="23" t="n">
        <v>5</v>
      </c>
    </row>
    <row r="42" customFormat="false" ht="12.75" hidden="false" customHeight="false" outlineLevel="0" collapsed="false">
      <c r="A42" s="19" t="s">
        <v>13</v>
      </c>
      <c r="B42" s="20" t="n">
        <v>49</v>
      </c>
      <c r="C42" s="21" t="n">
        <v>15309185</v>
      </c>
      <c r="D42" s="22" t="n">
        <f aca="false">B42/$B$47</f>
        <v>0.0556818181818182</v>
      </c>
      <c r="E42" s="22" t="n">
        <f aca="false">C42/$C$47</f>
        <v>0.0349769617329179</v>
      </c>
      <c r="F42" s="23" t="n">
        <v>6</v>
      </c>
      <c r="G42" s="23" t="n">
        <v>6</v>
      </c>
    </row>
    <row r="43" customFormat="false" ht="12.75" hidden="false" customHeight="false" outlineLevel="0" collapsed="false">
      <c r="A43" s="19" t="s">
        <v>14</v>
      </c>
      <c r="B43" s="20" t="n">
        <v>33</v>
      </c>
      <c r="C43" s="21" t="n">
        <v>8915021</v>
      </c>
      <c r="D43" s="22" t="n">
        <f aca="false">B43/$B$47</f>
        <v>0.0375</v>
      </c>
      <c r="E43" s="22" t="n">
        <f aca="false">C43/$C$47</f>
        <v>0.0203681873571427</v>
      </c>
      <c r="F43" s="23" t="n">
        <v>7</v>
      </c>
      <c r="G43" s="23" t="n">
        <v>8</v>
      </c>
    </row>
    <row r="44" customFormat="false" ht="12.75" hidden="false" customHeight="false" outlineLevel="0" collapsed="false">
      <c r="A44" s="19" t="s">
        <v>15</v>
      </c>
      <c r="B44" s="20" t="n">
        <v>30</v>
      </c>
      <c r="C44" s="21" t="n">
        <v>5716486.3</v>
      </c>
      <c r="D44" s="22" t="n">
        <f aca="false">B44/$B$47</f>
        <v>0.0340909090909091</v>
      </c>
      <c r="E44" s="22" t="n">
        <f aca="false">C44/$C$47</f>
        <v>0.0130604811792299</v>
      </c>
      <c r="F44" s="23" t="n">
        <v>8</v>
      </c>
      <c r="G44" s="23" t="n">
        <v>9</v>
      </c>
    </row>
    <row r="45" customFormat="false" ht="12.75" hidden="false" customHeight="false" outlineLevel="0" collapsed="false">
      <c r="A45" s="19" t="s">
        <v>16</v>
      </c>
      <c r="B45" s="20" t="n">
        <v>13</v>
      </c>
      <c r="C45" s="21" t="n">
        <v>3222497</v>
      </c>
      <c r="D45" s="22" t="n">
        <f aca="false">B45/$B$47</f>
        <v>0.0147727272727273</v>
      </c>
      <c r="E45" s="22" t="n">
        <f aca="false">C45/$C$47</f>
        <v>0.00736245294922249</v>
      </c>
      <c r="F45" s="23" t="n">
        <v>9</v>
      </c>
      <c r="G45" s="23" t="n">
        <v>10</v>
      </c>
    </row>
    <row r="46" customFormat="false" ht="12.75" hidden="false" customHeight="false" outlineLevel="0" collapsed="false">
      <c r="A46" s="19" t="s">
        <v>17</v>
      </c>
      <c r="B46" s="20" t="n">
        <v>7</v>
      </c>
      <c r="C46" s="21" t="n">
        <v>10780100</v>
      </c>
      <c r="D46" s="22" t="n">
        <f aca="false">B46/$B$47</f>
        <v>0.00795454545454545</v>
      </c>
      <c r="E46" s="22" t="n">
        <f aca="false">C46/$C$47</f>
        <v>0.0246293414820598</v>
      </c>
      <c r="F46" s="23" t="n">
        <v>10</v>
      </c>
      <c r="G46" s="23" t="n">
        <v>7</v>
      </c>
    </row>
    <row r="47" customFormat="false" ht="12.75" hidden="false" customHeight="false" outlineLevel="0" collapsed="false">
      <c r="A47" s="25" t="s">
        <v>18</v>
      </c>
      <c r="B47" s="29" t="n">
        <f aca="false">SUM(B37:B46)</f>
        <v>880</v>
      </c>
      <c r="C47" s="34" t="n">
        <f aca="false">SUM(C37:C46)</f>
        <v>437693391.35</v>
      </c>
      <c r="D47" s="28" t="n">
        <f aca="false">SUM(D37:D46)</f>
        <v>1</v>
      </c>
      <c r="E47" s="28" t="n">
        <f aca="false">SUM(E37:E46)</f>
        <v>1</v>
      </c>
      <c r="F47" s="29"/>
      <c r="G47" s="29"/>
    </row>
    <row r="49" customFormat="false" ht="12.75" hidden="false" customHeight="false" outlineLevel="0" collapsed="false">
      <c r="A49" s="35" t="s">
        <v>22</v>
      </c>
      <c r="B49" s="35"/>
      <c r="C49" s="35"/>
    </row>
    <row r="50" customFormat="false" ht="12.75" hidden="false" customHeight="false" outlineLevel="0" collapsed="false">
      <c r="A50" s="36" t="s">
        <v>23</v>
      </c>
    </row>
  </sheetData>
  <mergeCells count="4">
    <mergeCell ref="A4:G4"/>
    <mergeCell ref="A19:G19"/>
    <mergeCell ref="A34:G34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January, 20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7" t="s">
        <v>25</v>
      </c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A5" s="6"/>
      <c r="B5" s="6"/>
      <c r="C5" s="7"/>
      <c r="D5" s="38" t="s">
        <v>3</v>
      </c>
      <c r="E5" s="38" t="s">
        <v>3</v>
      </c>
      <c r="F5" s="39" t="s">
        <v>4</v>
      </c>
      <c r="G5" s="39" t="s">
        <v>4</v>
      </c>
    </row>
    <row r="6" customFormat="false" ht="12.75" hidden="false" customHeight="false" outlineLevel="0" collapsed="false">
      <c r="A6" s="40" t="s">
        <v>5</v>
      </c>
      <c r="B6" s="40" t="s">
        <v>6</v>
      </c>
      <c r="C6" s="41" t="s">
        <v>7</v>
      </c>
      <c r="D6" s="42" t="s">
        <v>6</v>
      </c>
      <c r="E6" s="42" t="s">
        <v>7</v>
      </c>
      <c r="F6" s="43" t="s">
        <v>6</v>
      </c>
      <c r="G6" s="43" t="s">
        <v>7</v>
      </c>
    </row>
    <row r="7" customFormat="false" ht="12.75" hidden="false" customHeight="false" outlineLevel="0" collapsed="false">
      <c r="A7" s="44" t="s">
        <v>8</v>
      </c>
      <c r="B7" s="45" t="n">
        <v>77</v>
      </c>
      <c r="C7" s="46" t="n">
        <v>65507578</v>
      </c>
      <c r="D7" s="47" t="n">
        <f aca="false">B7/$B$17</f>
        <v>0.261016949152542</v>
      </c>
      <c r="E7" s="17" t="n">
        <f aca="false">C7/$C$17</f>
        <v>0.381740389779734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8" t="s">
        <v>10</v>
      </c>
      <c r="B8" s="49" t="n">
        <v>66</v>
      </c>
      <c r="C8" s="50" t="n">
        <v>23793641.52</v>
      </c>
      <c r="D8" s="51" t="n">
        <f aca="false">B8/$B$17</f>
        <v>0.223728813559322</v>
      </c>
      <c r="E8" s="31" t="n">
        <f aca="false">C8/$C$17</f>
        <v>0.138655622226242</v>
      </c>
      <c r="F8" s="52" t="n">
        <v>2</v>
      </c>
      <c r="G8" s="52" t="n">
        <v>3</v>
      </c>
    </row>
    <row r="9" customFormat="false" ht="12.75" hidden="false" customHeight="false" outlineLevel="0" collapsed="false">
      <c r="A9" s="48" t="s">
        <v>9</v>
      </c>
      <c r="B9" s="49" t="n">
        <v>52</v>
      </c>
      <c r="C9" s="50" t="n">
        <v>23133252.88</v>
      </c>
      <c r="D9" s="51" t="n">
        <f aca="false">B9/$B$17</f>
        <v>0.176271186440678</v>
      </c>
      <c r="E9" s="31" t="n">
        <f aca="false">C9/$C$17</f>
        <v>0.134807258044014</v>
      </c>
      <c r="F9" s="52" t="n">
        <v>3</v>
      </c>
      <c r="G9" s="23" t="n">
        <v>4</v>
      </c>
    </row>
    <row r="10" customFormat="false" ht="12.75" hidden="false" customHeight="false" outlineLevel="0" collapsed="false">
      <c r="A10" s="48" t="s">
        <v>11</v>
      </c>
      <c r="B10" s="49" t="n">
        <v>43</v>
      </c>
      <c r="C10" s="50" t="n">
        <v>35797509.25</v>
      </c>
      <c r="D10" s="51" t="n">
        <f aca="false">B10/$B$17</f>
        <v>0.145762711864407</v>
      </c>
      <c r="E10" s="31" t="n">
        <f aca="false">C10/$C$17</f>
        <v>0.208607241352117</v>
      </c>
      <c r="F10" s="52" t="n">
        <v>4</v>
      </c>
      <c r="G10" s="23" t="n">
        <v>2</v>
      </c>
    </row>
    <row r="11" customFormat="false" ht="12.75" hidden="false" customHeight="false" outlineLevel="0" collapsed="false">
      <c r="A11" s="48" t="s">
        <v>12</v>
      </c>
      <c r="B11" s="49" t="n">
        <v>34</v>
      </c>
      <c r="C11" s="50" t="n">
        <v>11945400</v>
      </c>
      <c r="D11" s="51" t="n">
        <f aca="false">B11/$B$17</f>
        <v>0.115254237288136</v>
      </c>
      <c r="E11" s="31" t="n">
        <f aca="false">C11/$C$17</f>
        <v>0.0696109029107264</v>
      </c>
      <c r="F11" s="52" t="n">
        <v>5</v>
      </c>
      <c r="G11" s="23" t="n">
        <v>5</v>
      </c>
    </row>
    <row r="12" customFormat="false" ht="12.75" hidden="false" customHeight="false" outlineLevel="0" collapsed="false">
      <c r="A12" s="48" t="s">
        <v>15</v>
      </c>
      <c r="B12" s="49" t="n">
        <v>8</v>
      </c>
      <c r="C12" s="50" t="n">
        <v>1976500</v>
      </c>
      <c r="D12" s="51" t="n">
        <f aca="false">B12/$B$17</f>
        <v>0.0271186440677966</v>
      </c>
      <c r="E12" s="31" t="n">
        <f aca="false">C12/$C$17</f>
        <v>0.0115179022555168</v>
      </c>
      <c r="F12" s="52" t="n">
        <v>6</v>
      </c>
      <c r="G12" s="23" t="n">
        <v>7</v>
      </c>
    </row>
    <row r="13" customFormat="false" ht="12.75" hidden="false" customHeight="false" outlineLevel="0" collapsed="false">
      <c r="A13" s="48" t="s">
        <v>16</v>
      </c>
      <c r="B13" s="49" t="n">
        <v>7</v>
      </c>
      <c r="C13" s="50" t="n">
        <v>1286497</v>
      </c>
      <c r="D13" s="51" t="n">
        <f aca="false">B13/$B$17</f>
        <v>0.023728813559322</v>
      </c>
      <c r="E13" s="31" t="n">
        <f aca="false">C13/$C$17</f>
        <v>0.00749696266026594</v>
      </c>
      <c r="F13" s="52" t="n">
        <v>7</v>
      </c>
      <c r="G13" s="23" t="n">
        <v>8</v>
      </c>
    </row>
    <row r="14" customFormat="false" ht="12.75" hidden="false" customHeight="false" outlineLevel="0" collapsed="false">
      <c r="A14" s="48" t="s">
        <v>17</v>
      </c>
      <c r="B14" s="49" t="n">
        <v>4</v>
      </c>
      <c r="C14" s="50" t="n">
        <v>6715100</v>
      </c>
      <c r="D14" s="51" t="n">
        <f aca="false">B14/$B$17</f>
        <v>0.0135593220338983</v>
      </c>
      <c r="E14" s="31" t="n">
        <f aca="false">C14/$C$17</f>
        <v>0.0391317305519965</v>
      </c>
      <c r="F14" s="52" t="n">
        <v>8</v>
      </c>
      <c r="G14" s="23" t="n">
        <v>6</v>
      </c>
    </row>
    <row r="15" customFormat="false" ht="12.75" hidden="false" customHeight="false" outlineLevel="0" collapsed="false">
      <c r="A15" s="48" t="s">
        <v>13</v>
      </c>
      <c r="B15" s="49" t="n">
        <v>2</v>
      </c>
      <c r="C15" s="50" t="n">
        <v>815950</v>
      </c>
      <c r="D15" s="51" t="n">
        <f aca="false">B15/$B$17</f>
        <v>0.00677966101694915</v>
      </c>
      <c r="E15" s="31" t="n">
        <f aca="false">C15/$C$17</f>
        <v>0.00475488608418363</v>
      </c>
      <c r="F15" s="52" t="n">
        <v>9</v>
      </c>
      <c r="G15" s="23" t="n">
        <v>9</v>
      </c>
    </row>
    <row r="16" customFormat="false" ht="12.75" hidden="false" customHeight="false" outlineLevel="0" collapsed="false">
      <c r="A16" s="48" t="s">
        <v>14</v>
      </c>
      <c r="B16" s="49" t="n">
        <v>2</v>
      </c>
      <c r="C16" s="50" t="n">
        <v>631000</v>
      </c>
      <c r="D16" s="51" t="n">
        <f aca="false">B16/$B$17</f>
        <v>0.00677966101694915</v>
      </c>
      <c r="E16" s="31" t="n">
        <f aca="false">C16/$C$17</f>
        <v>0.00367710413520421</v>
      </c>
      <c r="F16" s="52" t="n">
        <v>9</v>
      </c>
      <c r="G16" s="23" t="n">
        <v>10</v>
      </c>
    </row>
    <row r="17" customFormat="false" ht="12.75" hidden="false" customHeight="false" outlineLevel="0" collapsed="false">
      <c r="A17" s="53" t="s">
        <v>18</v>
      </c>
      <c r="B17" s="54" t="n">
        <f aca="false">SUM(B7:B16)</f>
        <v>295</v>
      </c>
      <c r="C17" s="55" t="n">
        <f aca="false">SUM(C7:C16)</f>
        <v>171602428.65</v>
      </c>
      <c r="D17" s="56" t="n">
        <f aca="false">SUM(D7:D16)</f>
        <v>1</v>
      </c>
      <c r="E17" s="56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5.75" hidden="false" customHeight="false" outlineLevel="0" collapsed="false">
      <c r="A19" s="37" t="s">
        <v>26</v>
      </c>
      <c r="B19" s="37"/>
      <c r="C19" s="37"/>
      <c r="D19" s="37"/>
      <c r="E19" s="37"/>
      <c r="F19" s="37"/>
      <c r="G19" s="37"/>
    </row>
    <row r="20" customFormat="false" ht="12.75" hidden="false" customHeight="false" outlineLevel="0" collapsed="false">
      <c r="A20" s="6"/>
      <c r="B20" s="6"/>
      <c r="C20" s="7"/>
      <c r="D20" s="38" t="s">
        <v>3</v>
      </c>
      <c r="E20" s="38" t="s">
        <v>3</v>
      </c>
      <c r="F20" s="39" t="s">
        <v>4</v>
      </c>
      <c r="G20" s="57" t="s">
        <v>4</v>
      </c>
    </row>
    <row r="21" customFormat="false" ht="12.75" hidden="false" customHeight="false" outlineLevel="0" collapsed="false">
      <c r="A21" s="40" t="s">
        <v>5</v>
      </c>
      <c r="B21" s="40" t="s">
        <v>6</v>
      </c>
      <c r="C21" s="41" t="s">
        <v>7</v>
      </c>
      <c r="D21" s="42" t="s">
        <v>6</v>
      </c>
      <c r="E21" s="42" t="s">
        <v>7</v>
      </c>
      <c r="F21" s="43" t="s">
        <v>6</v>
      </c>
      <c r="G21" s="58" t="s">
        <v>7</v>
      </c>
    </row>
    <row r="22" customFormat="false" ht="12.75" hidden="false" customHeight="false" outlineLevel="0" collapsed="false">
      <c r="A22" s="44" t="s">
        <v>9</v>
      </c>
      <c r="B22" s="45" t="n">
        <v>32</v>
      </c>
      <c r="C22" s="46" t="n">
        <v>12644775</v>
      </c>
      <c r="D22" s="47" t="n">
        <f aca="false">B22/$B$29</f>
        <v>0.240601503759398</v>
      </c>
      <c r="E22" s="17" t="n">
        <f aca="false">C22/$C$29</f>
        <v>0.270493440797045</v>
      </c>
      <c r="F22" s="33" t="n">
        <v>1</v>
      </c>
      <c r="G22" s="33" t="n">
        <v>1</v>
      </c>
    </row>
    <row r="23" customFormat="false" ht="12.75" hidden="false" customHeight="false" outlineLevel="0" collapsed="false">
      <c r="A23" s="48" t="s">
        <v>13</v>
      </c>
      <c r="B23" s="49" t="n">
        <v>31</v>
      </c>
      <c r="C23" s="50" t="n">
        <v>9889850</v>
      </c>
      <c r="D23" s="51" t="n">
        <f aca="false">B23/$B$29</f>
        <v>0.233082706766917</v>
      </c>
      <c r="E23" s="31" t="n">
        <f aca="false">C23/$C$29</f>
        <v>0.211560866481741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48" t="s">
        <v>8</v>
      </c>
      <c r="B24" s="49" t="n">
        <v>27</v>
      </c>
      <c r="C24" s="50" t="n">
        <v>9883817</v>
      </c>
      <c r="D24" s="51" t="n">
        <f aca="false">B24/$B$29</f>
        <v>0.203007518796992</v>
      </c>
      <c r="E24" s="31" t="n">
        <f aca="false">C24/$C$29</f>
        <v>0.211431810256673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48" t="s">
        <v>14</v>
      </c>
      <c r="B25" s="49" t="n">
        <v>22</v>
      </c>
      <c r="C25" s="50" t="n">
        <v>6622531</v>
      </c>
      <c r="D25" s="51" t="n">
        <f aca="false">B25/$B$29</f>
        <v>0.165413533834586</v>
      </c>
      <c r="E25" s="31" t="n">
        <f aca="false">C25/$C$29</f>
        <v>0.141667305031137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48" t="s">
        <v>11</v>
      </c>
      <c r="B26" s="49" t="n">
        <v>8</v>
      </c>
      <c r="C26" s="50" t="n">
        <v>3699111</v>
      </c>
      <c r="D26" s="51" t="n">
        <f aca="false">B26/$B$29</f>
        <v>0.0601503759398496</v>
      </c>
      <c r="E26" s="31" t="n">
        <f aca="false">C26/$C$29</f>
        <v>0.0791303334602789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48" t="s">
        <v>10</v>
      </c>
      <c r="B27" s="49" t="n">
        <v>7</v>
      </c>
      <c r="C27" s="50" t="n">
        <v>1251800</v>
      </c>
      <c r="D27" s="51" t="n">
        <f aca="false">B27/$B$29</f>
        <v>0.0526315789473684</v>
      </c>
      <c r="E27" s="31" t="n">
        <f aca="false">C27/$C$29</f>
        <v>0.0267781505949881</v>
      </c>
      <c r="F27" s="23" t="n">
        <v>6</v>
      </c>
      <c r="G27" s="23" t="n">
        <v>7</v>
      </c>
    </row>
    <row r="28" customFormat="false" ht="12.75" hidden="false" customHeight="false" outlineLevel="0" collapsed="false">
      <c r="A28" s="48" t="s">
        <v>12</v>
      </c>
      <c r="B28" s="49" t="n">
        <v>6</v>
      </c>
      <c r="C28" s="50" t="n">
        <v>2755183</v>
      </c>
      <c r="D28" s="51" t="n">
        <f aca="false">B28/$B$29</f>
        <v>0.0451127819548872</v>
      </c>
      <c r="E28" s="31" t="n">
        <f aca="false">C28/$C$29</f>
        <v>0.0589380933781364</v>
      </c>
      <c r="F28" s="23" t="n">
        <v>7</v>
      </c>
      <c r="G28" s="23" t="n">
        <v>6</v>
      </c>
    </row>
    <row r="29" customFormat="false" ht="12.75" hidden="false" customHeight="false" outlineLevel="0" collapsed="false">
      <c r="A29" s="53" t="s">
        <v>18</v>
      </c>
      <c r="B29" s="54" t="n">
        <f aca="false">SUM(B22:B28)</f>
        <v>133</v>
      </c>
      <c r="C29" s="55" t="n">
        <f aca="false">SUM(C22:C28)</f>
        <v>46747067</v>
      </c>
      <c r="D29" s="56" t="n">
        <f aca="false">SUM(D22:D28)</f>
        <v>1</v>
      </c>
      <c r="E29" s="56" t="n">
        <f aca="false">SUM(E22:E28)</f>
        <v>1</v>
      </c>
      <c r="F29" s="29"/>
      <c r="G29" s="29"/>
    </row>
    <row r="30" customFormat="false" ht="13.5" hidden="false" customHeight="false" outlineLevel="0" collapsed="false"/>
    <row r="31" customFormat="false" ht="15.75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</row>
    <row r="32" customFormat="false" ht="12.75" hidden="false" customHeight="false" outlineLevel="0" collapsed="false">
      <c r="A32" s="6"/>
      <c r="B32" s="6"/>
      <c r="C32" s="7"/>
      <c r="D32" s="38" t="s">
        <v>3</v>
      </c>
      <c r="E32" s="38" t="s">
        <v>3</v>
      </c>
      <c r="F32" s="39" t="s">
        <v>4</v>
      </c>
      <c r="G32" s="57" t="s">
        <v>4</v>
      </c>
    </row>
    <row r="33" customFormat="false" ht="12.75" hidden="false" customHeight="false" outlineLevel="0" collapsed="false">
      <c r="A33" s="40" t="s">
        <v>5</v>
      </c>
      <c r="B33" s="40" t="s">
        <v>6</v>
      </c>
      <c r="C33" s="41" t="s">
        <v>7</v>
      </c>
      <c r="D33" s="59" t="s">
        <v>6</v>
      </c>
      <c r="E33" s="42" t="s">
        <v>7</v>
      </c>
      <c r="F33" s="43" t="s">
        <v>6</v>
      </c>
      <c r="G33" s="58" t="s">
        <v>7</v>
      </c>
    </row>
    <row r="34" customFormat="false" ht="12.75" hidden="false" customHeight="false" outlineLevel="0" collapsed="false">
      <c r="A34" s="44" t="s">
        <v>8</v>
      </c>
      <c r="B34" s="45" t="n">
        <v>69</v>
      </c>
      <c r="C34" s="46" t="n">
        <v>52347767</v>
      </c>
      <c r="D34" s="47" t="n">
        <f aca="false">B34/$B$44</f>
        <v>0.286307053941909</v>
      </c>
      <c r="E34" s="17" t="n">
        <f aca="false">C34/$C$44</f>
        <v>0.456049720646405</v>
      </c>
      <c r="F34" s="18" t="n">
        <v>1</v>
      </c>
      <c r="G34" s="18" t="n">
        <v>1</v>
      </c>
    </row>
    <row r="35" customFormat="false" ht="12.75" hidden="false" customHeight="false" outlineLevel="0" collapsed="false">
      <c r="A35" s="48" t="s">
        <v>10</v>
      </c>
      <c r="B35" s="49" t="n">
        <v>57</v>
      </c>
      <c r="C35" s="50" t="n">
        <v>19980245.52</v>
      </c>
      <c r="D35" s="51" t="n">
        <f aca="false">B35/$B$44</f>
        <v>0.236514522821577</v>
      </c>
      <c r="E35" s="31" t="n">
        <f aca="false">C35/$C$44</f>
        <v>0.174066362522065</v>
      </c>
      <c r="F35" s="52" t="n">
        <v>2</v>
      </c>
      <c r="G35" s="52" t="n">
        <v>2</v>
      </c>
    </row>
    <row r="36" customFormat="false" ht="12.75" hidden="false" customHeight="false" outlineLevel="0" collapsed="false">
      <c r="A36" s="48" t="s">
        <v>9</v>
      </c>
      <c r="B36" s="49" t="n">
        <v>41</v>
      </c>
      <c r="C36" s="50" t="n">
        <v>15707651.88</v>
      </c>
      <c r="D36" s="51" t="n">
        <f aca="false">B36/$B$44</f>
        <v>0.170124481327801</v>
      </c>
      <c r="E36" s="31" t="n">
        <f aca="false">C36/$C$44</f>
        <v>0.136843855285842</v>
      </c>
      <c r="F36" s="24" t="n">
        <v>3</v>
      </c>
      <c r="G36" s="23" t="n">
        <v>3</v>
      </c>
    </row>
    <row r="37" customFormat="false" ht="12.75" hidden="false" customHeight="false" outlineLevel="0" collapsed="false">
      <c r="A37" s="48" t="s">
        <v>11</v>
      </c>
      <c r="B37" s="49" t="n">
        <v>30</v>
      </c>
      <c r="C37" s="50" t="n">
        <v>9426107.47</v>
      </c>
      <c r="D37" s="51" t="n">
        <f aca="false">B37/$B$44</f>
        <v>0.12448132780083</v>
      </c>
      <c r="E37" s="31" t="n">
        <f aca="false">C37/$C$44</f>
        <v>0.0821195234264051</v>
      </c>
      <c r="F37" s="52" t="n">
        <v>4</v>
      </c>
      <c r="G37" s="23" t="n">
        <v>4</v>
      </c>
    </row>
    <row r="38" customFormat="false" ht="12.75" hidden="false" customHeight="false" outlineLevel="0" collapsed="false">
      <c r="A38" s="48" t="s">
        <v>12</v>
      </c>
      <c r="B38" s="49" t="n">
        <v>22</v>
      </c>
      <c r="C38" s="50" t="n">
        <v>6163400</v>
      </c>
      <c r="D38" s="51" t="n">
        <f aca="false">B38/$B$44</f>
        <v>0.0912863070539419</v>
      </c>
      <c r="E38" s="31" t="n">
        <f aca="false">C38/$C$44</f>
        <v>0.0536950668446288</v>
      </c>
      <c r="F38" s="24" t="n">
        <v>5</v>
      </c>
      <c r="G38" s="23" t="n">
        <v>6</v>
      </c>
    </row>
    <row r="39" customFormat="false" ht="12.75" hidden="false" customHeight="false" outlineLevel="0" collapsed="false">
      <c r="A39" s="48" t="s">
        <v>16</v>
      </c>
      <c r="B39" s="49" t="n">
        <v>7</v>
      </c>
      <c r="C39" s="50" t="n">
        <v>1286497</v>
      </c>
      <c r="D39" s="51" t="n">
        <f aca="false">B39/$B$44</f>
        <v>0.029045643153527</v>
      </c>
      <c r="E39" s="31" t="n">
        <f aca="false">C39/$C$44</f>
        <v>0.0112078629344866</v>
      </c>
      <c r="F39" s="52" t="n">
        <v>6</v>
      </c>
      <c r="G39" s="23" t="n">
        <v>8</v>
      </c>
    </row>
    <row r="40" customFormat="false" ht="12.75" hidden="false" customHeight="false" outlineLevel="0" collapsed="false">
      <c r="A40" s="48" t="s">
        <v>15</v>
      </c>
      <c r="B40" s="49" t="n">
        <v>7</v>
      </c>
      <c r="C40" s="50" t="n">
        <v>1711500</v>
      </c>
      <c r="D40" s="51" t="n">
        <f aca="false">B40/$B$44</f>
        <v>0.029045643153527</v>
      </c>
      <c r="E40" s="31" t="n">
        <f aca="false">C40/$C$44</f>
        <v>0.0149104563884515</v>
      </c>
      <c r="F40" s="24" t="n">
        <v>6</v>
      </c>
      <c r="G40" s="23" t="n">
        <v>7</v>
      </c>
    </row>
    <row r="41" customFormat="false" ht="12.75" hidden="false" customHeight="false" outlineLevel="0" collapsed="false">
      <c r="A41" s="48" t="s">
        <v>17</v>
      </c>
      <c r="B41" s="49" t="n">
        <v>4</v>
      </c>
      <c r="C41" s="50" t="n">
        <v>6715100</v>
      </c>
      <c r="D41" s="51" t="n">
        <f aca="false">B41/$B$44</f>
        <v>0.016597510373444</v>
      </c>
      <c r="E41" s="31" t="n">
        <f aca="false">C41/$C$44</f>
        <v>0.0585014348198019</v>
      </c>
      <c r="F41" s="52" t="n">
        <v>7</v>
      </c>
      <c r="G41" s="23" t="n">
        <v>5</v>
      </c>
    </row>
    <row r="42" customFormat="false" ht="12.75" hidden="false" customHeight="false" outlineLevel="0" collapsed="false">
      <c r="A42" s="48" t="s">
        <v>13</v>
      </c>
      <c r="B42" s="49" t="n">
        <v>2</v>
      </c>
      <c r="C42" s="50" t="n">
        <v>815950</v>
      </c>
      <c r="D42" s="51" t="n">
        <f aca="false">B42/$B$44</f>
        <v>0.00829875518672199</v>
      </c>
      <c r="E42" s="31" t="n">
        <f aca="false">C42/$C$44</f>
        <v>0.00710849365478062</v>
      </c>
      <c r="F42" s="24" t="n">
        <v>8</v>
      </c>
      <c r="G42" s="23" t="n">
        <v>9</v>
      </c>
    </row>
    <row r="43" customFormat="false" ht="12.75" hidden="false" customHeight="false" outlineLevel="0" collapsed="false">
      <c r="A43" s="48" t="s">
        <v>14</v>
      </c>
      <c r="B43" s="49" t="n">
        <v>2</v>
      </c>
      <c r="C43" s="50" t="n">
        <v>631000</v>
      </c>
      <c r="D43" s="51" t="n">
        <f aca="false">B43/$B$44</f>
        <v>0.00829875518672199</v>
      </c>
      <c r="E43" s="31" t="n">
        <f aca="false">C43/$C$44</f>
        <v>0.00549722347713288</v>
      </c>
      <c r="F43" s="52" t="n">
        <v>8</v>
      </c>
      <c r="G43" s="23" t="n">
        <v>10</v>
      </c>
    </row>
    <row r="44" customFormat="false" ht="12.75" hidden="false" customHeight="false" outlineLevel="0" collapsed="false">
      <c r="A44" s="53" t="s">
        <v>18</v>
      </c>
      <c r="B44" s="29" t="n">
        <f aca="false">SUM(B34:B43)</f>
        <v>241</v>
      </c>
      <c r="C44" s="34" t="n">
        <f aca="false">SUM(C34:C43)</f>
        <v>114785218.87</v>
      </c>
      <c r="D44" s="56" t="n">
        <f aca="false">SUM(D34:D43)</f>
        <v>1</v>
      </c>
      <c r="E44" s="56" t="n">
        <f aca="false">SUM(E34:E43)</f>
        <v>1</v>
      </c>
      <c r="F44" s="29"/>
      <c r="G44" s="29"/>
    </row>
    <row r="45" customFormat="false" ht="13.5" hidden="false" customHeight="false" outlineLevel="0" collapsed="false"/>
    <row r="46" customFormat="false" ht="15.75" hidden="false" customHeight="true" outlineLevel="0" collapsed="false">
      <c r="A46" s="37" t="s">
        <v>28</v>
      </c>
      <c r="B46" s="37"/>
      <c r="C46" s="37"/>
      <c r="D46" s="37"/>
      <c r="E46" s="37"/>
      <c r="F46" s="37"/>
      <c r="G46" s="37"/>
    </row>
    <row r="47" customFormat="false" ht="12.75" hidden="false" customHeight="false" outlineLevel="0" collapsed="false">
      <c r="A47" s="60"/>
      <c r="B47" s="60"/>
      <c r="C47" s="61"/>
      <c r="D47" s="38" t="s">
        <v>3</v>
      </c>
      <c r="E47" s="38" t="s">
        <v>3</v>
      </c>
      <c r="F47" s="39" t="s">
        <v>4</v>
      </c>
      <c r="G47" s="57" t="s">
        <v>4</v>
      </c>
    </row>
    <row r="48" customFormat="false" ht="12.75" hidden="false" customHeight="false" outlineLevel="0" collapsed="false">
      <c r="A48" s="40" t="s">
        <v>5</v>
      </c>
      <c r="B48" s="40" t="s">
        <v>6</v>
      </c>
      <c r="C48" s="41" t="s">
        <v>7</v>
      </c>
      <c r="D48" s="42" t="s">
        <v>6</v>
      </c>
      <c r="E48" s="42" t="s">
        <v>7</v>
      </c>
      <c r="F48" s="43" t="s">
        <v>6</v>
      </c>
      <c r="G48" s="58" t="s">
        <v>7</v>
      </c>
    </row>
    <row r="49" customFormat="false" ht="12.75" hidden="false" customHeight="false" outlineLevel="0" collapsed="false">
      <c r="A49" s="44" t="s">
        <v>11</v>
      </c>
      <c r="B49" s="45" t="n">
        <v>5</v>
      </c>
      <c r="C49" s="46" t="n">
        <v>22191850</v>
      </c>
      <c r="D49" s="47" t="n">
        <f aca="false">B49/$B$55</f>
        <v>0.25</v>
      </c>
      <c r="E49" s="17" t="n">
        <f aca="false">C49/$C$55</f>
        <v>0.50492871963277</v>
      </c>
      <c r="F49" s="62" t="n">
        <v>1</v>
      </c>
      <c r="G49" s="62" t="n">
        <v>1</v>
      </c>
    </row>
    <row r="50" customFormat="false" ht="12.75" hidden="false" customHeight="false" outlineLevel="0" collapsed="false">
      <c r="A50" s="44" t="s">
        <v>12</v>
      </c>
      <c r="B50" s="45" t="n">
        <v>5</v>
      </c>
      <c r="C50" s="50" t="n">
        <v>3590000</v>
      </c>
      <c r="D50" s="47" t="n">
        <f aca="false">B50/$B$55</f>
        <v>0.25</v>
      </c>
      <c r="E50" s="31" t="n">
        <f aca="false">C50/$C$55</f>
        <v>0.0816828747257054</v>
      </c>
      <c r="F50" s="18" t="n">
        <v>1</v>
      </c>
      <c r="G50" s="24" t="n">
        <v>3</v>
      </c>
    </row>
    <row r="51" customFormat="false" ht="12.75" hidden="false" customHeight="false" outlineLevel="0" collapsed="false">
      <c r="A51" s="48" t="s">
        <v>8</v>
      </c>
      <c r="B51" s="49" t="n">
        <v>3</v>
      </c>
      <c r="C51" s="50" t="n">
        <v>11941311</v>
      </c>
      <c r="D51" s="51" t="n">
        <f aca="false">B51/$B$55</f>
        <v>0.15</v>
      </c>
      <c r="E51" s="31" t="n">
        <f aca="false">C51/$C$55</f>
        <v>0.271699334393785</v>
      </c>
      <c r="F51" s="23" t="n">
        <v>2</v>
      </c>
      <c r="G51" s="23" t="n">
        <v>2</v>
      </c>
    </row>
    <row r="52" customFormat="false" ht="12.75" hidden="false" customHeight="false" outlineLevel="0" collapsed="false">
      <c r="A52" s="48" t="s">
        <v>10</v>
      </c>
      <c r="B52" s="49" t="n">
        <v>3</v>
      </c>
      <c r="C52" s="50" t="n">
        <v>3175000</v>
      </c>
      <c r="D52" s="51" t="n">
        <f aca="false">B52/$B$55</f>
        <v>0.15</v>
      </c>
      <c r="E52" s="31" t="n">
        <f aca="false">C52/$C$55</f>
        <v>0.0722404254189734</v>
      </c>
      <c r="F52" s="23" t="n">
        <v>2</v>
      </c>
      <c r="G52" s="23" t="n">
        <v>4</v>
      </c>
    </row>
    <row r="53" customFormat="false" ht="12.75" hidden="false" customHeight="false" outlineLevel="0" collapsed="false">
      <c r="A53" s="48" t="s">
        <v>9</v>
      </c>
      <c r="B53" s="49" t="n">
        <v>3</v>
      </c>
      <c r="C53" s="50" t="n">
        <v>2787300</v>
      </c>
      <c r="D53" s="51" t="n">
        <f aca="false">B53/$B$55</f>
        <v>0.15</v>
      </c>
      <c r="E53" s="31" t="n">
        <f aca="false">C53/$C$55</f>
        <v>0.0634191300063952</v>
      </c>
      <c r="F53" s="23" t="n">
        <v>2</v>
      </c>
      <c r="G53" s="23" t="n">
        <v>5</v>
      </c>
    </row>
    <row r="54" customFormat="false" ht="12.75" hidden="false" customHeight="false" outlineLevel="0" collapsed="false">
      <c r="A54" s="48" t="s">
        <v>15</v>
      </c>
      <c r="B54" s="49" t="n">
        <v>1</v>
      </c>
      <c r="C54" s="50" t="n">
        <v>265000</v>
      </c>
      <c r="D54" s="51" t="n">
        <f aca="false">B54/$B$55</f>
        <v>0.05</v>
      </c>
      <c r="E54" s="31" t="n">
        <f aca="false">C54/$C$55</f>
        <v>0.00602951582237101</v>
      </c>
      <c r="F54" s="23" t="n">
        <v>3</v>
      </c>
      <c r="G54" s="23" t="n">
        <v>6</v>
      </c>
    </row>
    <row r="55" customFormat="false" ht="12.75" hidden="false" customHeight="false" outlineLevel="0" collapsed="false">
      <c r="A55" s="53" t="s">
        <v>18</v>
      </c>
      <c r="B55" s="29" t="n">
        <f aca="false">SUM(B49:B54)</f>
        <v>20</v>
      </c>
      <c r="C55" s="34" t="n">
        <f aca="false">SUM(C49:C54)</f>
        <v>43950461</v>
      </c>
      <c r="D55" s="56" t="n">
        <f aca="false">SUM(D49:D54)</f>
        <v>1</v>
      </c>
      <c r="E55" s="56" t="n">
        <f aca="false">SUM(E49:E54)</f>
        <v>1</v>
      </c>
      <c r="F55" s="29"/>
      <c r="G55" s="29"/>
    </row>
    <row r="56" customFormat="false" ht="13.5" hidden="false" customHeight="false" outlineLevel="0" collapsed="false"/>
    <row r="57" customFormat="false" ht="15.75" hidden="false" customHeight="false" outlineLevel="0" collapsed="false">
      <c r="A57" s="37" t="s">
        <v>29</v>
      </c>
      <c r="B57" s="37"/>
      <c r="C57" s="37"/>
      <c r="D57" s="37"/>
      <c r="E57" s="37"/>
      <c r="F57" s="37"/>
      <c r="G57" s="37"/>
    </row>
    <row r="58" customFormat="false" ht="12.75" hidden="false" customHeight="false" outlineLevel="0" collapsed="false">
      <c r="A58" s="60"/>
      <c r="B58" s="60"/>
      <c r="C58" s="61"/>
      <c r="D58" s="38" t="s">
        <v>3</v>
      </c>
      <c r="E58" s="38" t="s">
        <v>3</v>
      </c>
      <c r="F58" s="39" t="s">
        <v>4</v>
      </c>
      <c r="G58" s="57" t="s">
        <v>4</v>
      </c>
    </row>
    <row r="59" customFormat="false" ht="12.75" hidden="false" customHeight="false" outlineLevel="0" collapsed="false">
      <c r="A59" s="40" t="s">
        <v>5</v>
      </c>
      <c r="B59" s="40" t="s">
        <v>6</v>
      </c>
      <c r="C59" s="41" t="s">
        <v>7</v>
      </c>
      <c r="D59" s="42" t="s">
        <v>6</v>
      </c>
      <c r="E59" s="42" t="s">
        <v>7</v>
      </c>
      <c r="F59" s="43" t="s">
        <v>6</v>
      </c>
      <c r="G59" s="58" t="s">
        <v>7</v>
      </c>
    </row>
    <row r="60" customFormat="false" ht="12.75" hidden="false" customHeight="false" outlineLevel="0" collapsed="false">
      <c r="A60" s="44" t="s">
        <v>9</v>
      </c>
      <c r="B60" s="45" t="n">
        <v>8</v>
      </c>
      <c r="C60" s="46" t="n">
        <v>4638301</v>
      </c>
      <c r="D60" s="47" t="n">
        <f aca="false">B60/$B$65</f>
        <v>0.235294117647059</v>
      </c>
      <c r="E60" s="17" t="n">
        <f aca="false">C60/$C$65</f>
        <v>0.360487414443791</v>
      </c>
      <c r="F60" s="18" t="n">
        <v>1</v>
      </c>
      <c r="G60" s="18" t="n">
        <v>1</v>
      </c>
    </row>
    <row r="61" customFormat="false" ht="12.75" hidden="false" customHeight="false" outlineLevel="0" collapsed="false">
      <c r="A61" s="44" t="s">
        <v>11</v>
      </c>
      <c r="B61" s="45" t="n">
        <v>8</v>
      </c>
      <c r="C61" s="50" t="n">
        <v>4179551.78</v>
      </c>
      <c r="D61" s="47" t="n">
        <f aca="false">B61/$B$65</f>
        <v>0.235294117647059</v>
      </c>
      <c r="E61" s="31" t="n">
        <f aca="false">C61/$C$65</f>
        <v>0.324833557525944</v>
      </c>
      <c r="F61" s="18" t="n">
        <v>1</v>
      </c>
      <c r="G61" s="24" t="n">
        <v>2</v>
      </c>
    </row>
    <row r="62" customFormat="false" ht="12.75" hidden="false" customHeight="false" outlineLevel="0" collapsed="false">
      <c r="A62" s="48" t="s">
        <v>12</v>
      </c>
      <c r="B62" s="49" t="n">
        <v>7</v>
      </c>
      <c r="C62" s="50" t="n">
        <v>2192000</v>
      </c>
      <c r="D62" s="51" t="n">
        <f aca="false">B62/$B$65</f>
        <v>0.205882352941176</v>
      </c>
      <c r="E62" s="31" t="n">
        <f aca="false">C62/$C$65</f>
        <v>0.170361607075692</v>
      </c>
      <c r="F62" s="23" t="n">
        <v>2</v>
      </c>
      <c r="G62" s="23" t="n">
        <v>3</v>
      </c>
    </row>
    <row r="63" customFormat="false" ht="12.75" hidden="false" customHeight="false" outlineLevel="0" collapsed="false">
      <c r="A63" s="48" t="s">
        <v>10</v>
      </c>
      <c r="B63" s="49" t="n">
        <v>6</v>
      </c>
      <c r="C63" s="50" t="n">
        <v>638396</v>
      </c>
      <c r="D63" s="51" t="n">
        <f aca="false">B63/$B$65</f>
        <v>0.176470588235294</v>
      </c>
      <c r="E63" s="31" t="n">
        <f aca="false">C63/$C$65</f>
        <v>0.0496159527877251</v>
      </c>
      <c r="F63" s="23" t="n">
        <v>3</v>
      </c>
      <c r="G63" s="23" t="n">
        <v>5</v>
      </c>
    </row>
    <row r="64" customFormat="false" ht="12.75" hidden="false" customHeight="false" outlineLevel="0" collapsed="false">
      <c r="A64" s="48" t="s">
        <v>8</v>
      </c>
      <c r="B64" s="49" t="n">
        <v>5</v>
      </c>
      <c r="C64" s="50" t="n">
        <v>1218500</v>
      </c>
      <c r="D64" s="51" t="n">
        <f aca="false">B64/$B$65</f>
        <v>0.147058823529412</v>
      </c>
      <c r="E64" s="31" t="n">
        <f aca="false">C64/$C$65</f>
        <v>0.094701468166848</v>
      </c>
      <c r="F64" s="23" t="n">
        <v>4</v>
      </c>
      <c r="G64" s="23" t="n">
        <v>4</v>
      </c>
    </row>
    <row r="65" customFormat="false" ht="12.75" hidden="false" customHeight="false" outlineLevel="0" collapsed="false">
      <c r="A65" s="53" t="s">
        <v>18</v>
      </c>
      <c r="B65" s="54" t="n">
        <f aca="false">SUM(B60:B64)</f>
        <v>34</v>
      </c>
      <c r="C65" s="55" t="n">
        <f aca="false">SUM(C60:C64)</f>
        <v>12866748.78</v>
      </c>
      <c r="D65" s="56" t="n">
        <f aca="false">SUM(D60:D64)</f>
        <v>1</v>
      </c>
      <c r="E65" s="56" t="n">
        <f aca="false">SUM(E60:E64)</f>
        <v>1</v>
      </c>
      <c r="F65" s="29"/>
      <c r="G65" s="29"/>
    </row>
    <row r="66" customFormat="false" ht="13.5" hidden="false" customHeight="false" outlineLevel="0" collapsed="false"/>
    <row r="67" customFormat="false" ht="15.75" hidden="false" customHeight="false" outlineLevel="0" collapsed="false">
      <c r="A67" s="37" t="s">
        <v>30</v>
      </c>
      <c r="B67" s="37"/>
      <c r="C67" s="37"/>
      <c r="D67" s="37"/>
      <c r="E67" s="37"/>
      <c r="F67" s="37"/>
      <c r="G67" s="37"/>
    </row>
    <row r="68" customFormat="false" ht="12.75" hidden="false" customHeight="false" outlineLevel="0" collapsed="false">
      <c r="A68" s="60"/>
      <c r="B68" s="60"/>
      <c r="C68" s="61"/>
      <c r="D68" s="38" t="s">
        <v>3</v>
      </c>
      <c r="E68" s="38" t="s">
        <v>3</v>
      </c>
      <c r="F68" s="39" t="s">
        <v>4</v>
      </c>
      <c r="G68" s="57" t="s">
        <v>4</v>
      </c>
    </row>
    <row r="69" customFormat="false" ht="12.75" hidden="false" customHeight="false" outlineLevel="0" collapsed="false">
      <c r="A69" s="40" t="s">
        <v>5</v>
      </c>
      <c r="B69" s="40" t="s">
        <v>6</v>
      </c>
      <c r="C69" s="41" t="s">
        <v>7</v>
      </c>
      <c r="D69" s="42" t="s">
        <v>6</v>
      </c>
      <c r="E69" s="42" t="s">
        <v>7</v>
      </c>
      <c r="F69" s="43" t="s">
        <v>6</v>
      </c>
      <c r="G69" s="58" t="s">
        <v>7</v>
      </c>
    </row>
    <row r="70" customFormat="false" ht="12.75" hidden="false" customHeight="false" outlineLevel="0" collapsed="false">
      <c r="A70" s="44" t="s">
        <v>8</v>
      </c>
      <c r="B70" s="45" t="n">
        <v>9</v>
      </c>
      <c r="C70" s="46" t="n">
        <v>35775828</v>
      </c>
      <c r="D70" s="47" t="n">
        <f aca="false">B70/$B$73</f>
        <v>0.75</v>
      </c>
      <c r="E70" s="17" t="n">
        <f aca="false">C70/$C$73</f>
        <v>0.96393087815021</v>
      </c>
      <c r="F70" s="33" t="n">
        <v>1</v>
      </c>
      <c r="G70" s="33" t="n">
        <v>1</v>
      </c>
    </row>
    <row r="71" customFormat="false" ht="12.75" hidden="false" customHeight="false" outlineLevel="0" collapsed="false">
      <c r="A71" s="48" t="s">
        <v>11</v>
      </c>
      <c r="B71" s="49" t="n">
        <v>2</v>
      </c>
      <c r="C71" s="50" t="n">
        <v>1078688</v>
      </c>
      <c r="D71" s="51" t="n">
        <f aca="false">B71/$B$73</f>
        <v>0.166666666666667</v>
      </c>
      <c r="E71" s="31" t="n">
        <f aca="false">C71/$C$73</f>
        <v>0.0290637765557821</v>
      </c>
      <c r="F71" s="23" t="n">
        <v>2</v>
      </c>
      <c r="G71" s="23" t="n">
        <v>2</v>
      </c>
    </row>
    <row r="72" customFormat="false" ht="12.75" hidden="false" customHeight="false" outlineLevel="0" collapsed="false">
      <c r="A72" s="48" t="s">
        <v>12</v>
      </c>
      <c r="B72" s="49" t="n">
        <v>1</v>
      </c>
      <c r="C72" s="50" t="n">
        <v>260000</v>
      </c>
      <c r="D72" s="51" t="n">
        <f aca="false">B72/$B$73</f>
        <v>0.0833333333333333</v>
      </c>
      <c r="E72" s="31" t="n">
        <f aca="false">C72/$C$73</f>
        <v>0.00700534529400841</v>
      </c>
      <c r="F72" s="23" t="n">
        <v>3</v>
      </c>
      <c r="G72" s="23" t="n">
        <v>3</v>
      </c>
    </row>
    <row r="73" customFormat="false" ht="12.75" hidden="false" customHeight="false" outlineLevel="0" collapsed="false">
      <c r="A73" s="53" t="s">
        <v>18</v>
      </c>
      <c r="B73" s="54" t="n">
        <f aca="false">SUM(B70:B72)</f>
        <v>12</v>
      </c>
      <c r="C73" s="55" t="n">
        <f aca="false">SUM(C70:C72)</f>
        <v>37114516</v>
      </c>
      <c r="D73" s="56" t="n">
        <f aca="false">SUM(D70:D72)</f>
        <v>1</v>
      </c>
      <c r="E73" s="56" t="n">
        <f aca="false">SUM(E70:E72)</f>
        <v>1</v>
      </c>
      <c r="F73" s="29"/>
      <c r="G73" s="29"/>
    </row>
    <row r="74" customFormat="false" ht="13.5" hidden="false" customHeight="false" outlineLevel="0" collapsed="false"/>
    <row r="75" customFormat="false" ht="15.75" hidden="false" customHeight="false" outlineLevel="0" collapsed="false">
      <c r="A75" s="37" t="s">
        <v>31</v>
      </c>
      <c r="B75" s="37"/>
      <c r="C75" s="37"/>
      <c r="D75" s="37"/>
      <c r="E75" s="37"/>
      <c r="F75" s="37"/>
      <c r="G75" s="37"/>
    </row>
    <row r="76" customFormat="false" ht="12.75" hidden="false" customHeight="false" outlineLevel="0" collapsed="false">
      <c r="A76" s="60"/>
      <c r="B76" s="60"/>
      <c r="C76" s="61"/>
      <c r="D76" s="38" t="s">
        <v>3</v>
      </c>
      <c r="E76" s="38" t="s">
        <v>3</v>
      </c>
      <c r="F76" s="39" t="s">
        <v>4</v>
      </c>
      <c r="G76" s="57" t="s">
        <v>4</v>
      </c>
    </row>
    <row r="77" customFormat="false" ht="12.75" hidden="false" customHeight="false" outlineLevel="0" collapsed="false">
      <c r="A77" s="40" t="s">
        <v>5</v>
      </c>
      <c r="B77" s="40" t="s">
        <v>6</v>
      </c>
      <c r="C77" s="41" t="s">
        <v>7</v>
      </c>
      <c r="D77" s="42" t="s">
        <v>6</v>
      </c>
      <c r="E77" s="42" t="s">
        <v>7</v>
      </c>
      <c r="F77" s="43" t="s">
        <v>6</v>
      </c>
      <c r="G77" s="58" t="s">
        <v>7</v>
      </c>
    </row>
    <row r="78" customFormat="false" ht="12.75" hidden="false" customHeight="false" outlineLevel="0" collapsed="false">
      <c r="A78" s="44" t="s">
        <v>8</v>
      </c>
      <c r="B78" s="45" t="n">
        <v>63</v>
      </c>
      <c r="C78" s="46" t="n">
        <v>47355767</v>
      </c>
      <c r="D78" s="47" t="n">
        <f aca="false">B78/$B$88</f>
        <v>0.271551724137931</v>
      </c>
      <c r="E78" s="17" t="n">
        <f aca="false">C78/$C$88</f>
        <v>0.437589838167814</v>
      </c>
      <c r="F78" s="18" t="n">
        <v>1</v>
      </c>
      <c r="G78" s="18" t="n">
        <v>1</v>
      </c>
    </row>
    <row r="79" customFormat="false" ht="12.75" hidden="false" customHeight="false" outlineLevel="0" collapsed="false">
      <c r="A79" s="48" t="s">
        <v>10</v>
      </c>
      <c r="B79" s="49" t="n">
        <v>56</v>
      </c>
      <c r="C79" s="50" t="n">
        <v>19485245.52</v>
      </c>
      <c r="D79" s="51" t="n">
        <f aca="false">B79/$B$88</f>
        <v>0.241379310344828</v>
      </c>
      <c r="E79" s="31" t="n">
        <f aca="false">C79/$C$88</f>
        <v>0.180052947590457</v>
      </c>
      <c r="F79" s="24" t="n">
        <v>2</v>
      </c>
      <c r="G79" s="24" t="n">
        <v>2</v>
      </c>
    </row>
    <row r="80" customFormat="false" ht="12.75" hidden="false" customHeight="false" outlineLevel="0" collapsed="false">
      <c r="A80" s="48" t="s">
        <v>9</v>
      </c>
      <c r="B80" s="49" t="n">
        <v>41</v>
      </c>
      <c r="C80" s="50" t="n">
        <v>15707651.88</v>
      </c>
      <c r="D80" s="51" t="n">
        <f aca="false">B80/$B$88</f>
        <v>0.176724137931034</v>
      </c>
      <c r="E80" s="31" t="n">
        <f aca="false">C80/$C$88</f>
        <v>0.145146183445103</v>
      </c>
      <c r="F80" s="24" t="n">
        <v>3</v>
      </c>
      <c r="G80" s="23" t="n">
        <v>3</v>
      </c>
    </row>
    <row r="81" customFormat="false" ht="12.75" hidden="false" customHeight="false" outlineLevel="0" collapsed="false">
      <c r="A81" s="48" t="s">
        <v>11</v>
      </c>
      <c r="B81" s="49" t="n">
        <v>28</v>
      </c>
      <c r="C81" s="50" t="n">
        <v>8347419.47</v>
      </c>
      <c r="D81" s="51" t="n">
        <f aca="false">B81/$B$88</f>
        <v>0.120689655172414</v>
      </c>
      <c r="E81" s="31" t="n">
        <f aca="false">C81/$C$88</f>
        <v>0.077134130991821</v>
      </c>
      <c r="F81" s="24" t="n">
        <v>4</v>
      </c>
      <c r="G81" s="23" t="n">
        <v>4</v>
      </c>
    </row>
    <row r="82" customFormat="false" ht="12.75" hidden="false" customHeight="false" outlineLevel="0" collapsed="false">
      <c r="A82" s="48" t="s">
        <v>12</v>
      </c>
      <c r="B82" s="49" t="n">
        <v>22</v>
      </c>
      <c r="C82" s="50" t="n">
        <v>6163400</v>
      </c>
      <c r="D82" s="51" t="n">
        <f aca="false">B82/$B$88</f>
        <v>0.0948275862068966</v>
      </c>
      <c r="E82" s="31" t="n">
        <f aca="false">C82/$C$88</f>
        <v>0.0569527510464249</v>
      </c>
      <c r="F82" s="24" t="n">
        <v>5</v>
      </c>
      <c r="G82" s="23" t="n">
        <v>6</v>
      </c>
    </row>
    <row r="83" customFormat="false" ht="12.75" hidden="false" customHeight="false" outlineLevel="0" collapsed="false">
      <c r="A83" s="48" t="s">
        <v>16</v>
      </c>
      <c r="B83" s="49" t="n">
        <v>7</v>
      </c>
      <c r="C83" s="50" t="n">
        <v>1286497</v>
      </c>
      <c r="D83" s="51" t="n">
        <f aca="false">B83/$B$88</f>
        <v>0.0301724137931035</v>
      </c>
      <c r="E83" s="31" t="n">
        <f aca="false">C83/$C$88</f>
        <v>0.011887844917249</v>
      </c>
      <c r="F83" s="24" t="n">
        <v>6</v>
      </c>
      <c r="G83" s="23" t="n">
        <v>8</v>
      </c>
    </row>
    <row r="84" customFormat="false" ht="12.75" hidden="false" customHeight="false" outlineLevel="0" collapsed="false">
      <c r="A84" s="48" t="s">
        <v>15</v>
      </c>
      <c r="B84" s="49" t="n">
        <v>7</v>
      </c>
      <c r="C84" s="50" t="n">
        <v>1711500</v>
      </c>
      <c r="D84" s="51" t="n">
        <f aca="false">B84/$B$88</f>
        <v>0.0301724137931035</v>
      </c>
      <c r="E84" s="31" t="n">
        <f aca="false">C84/$C$88</f>
        <v>0.0158150750261148</v>
      </c>
      <c r="F84" s="24" t="n">
        <v>6</v>
      </c>
      <c r="G84" s="23" t="n">
        <v>7</v>
      </c>
    </row>
    <row r="85" customFormat="false" ht="12.75" hidden="false" customHeight="false" outlineLevel="0" collapsed="false">
      <c r="A85" s="48" t="s">
        <v>17</v>
      </c>
      <c r="B85" s="49" t="n">
        <v>4</v>
      </c>
      <c r="C85" s="50" t="n">
        <v>6715100</v>
      </c>
      <c r="D85" s="51" t="n">
        <f aca="false">B85/$B$88</f>
        <v>0.0172413793103448</v>
      </c>
      <c r="E85" s="31" t="n">
        <f aca="false">C85/$C$88</f>
        <v>0.0620507217691287</v>
      </c>
      <c r="F85" s="24" t="n">
        <v>7</v>
      </c>
      <c r="G85" s="23" t="n">
        <v>5</v>
      </c>
    </row>
    <row r="86" customFormat="false" ht="12.75" hidden="false" customHeight="false" outlineLevel="0" collapsed="false">
      <c r="A86" s="48" t="s">
        <v>13</v>
      </c>
      <c r="B86" s="49" t="n">
        <v>2</v>
      </c>
      <c r="C86" s="50" t="n">
        <v>815950</v>
      </c>
      <c r="D86" s="51" t="n">
        <f aca="false">B86/$B$88</f>
        <v>0.00862068965517241</v>
      </c>
      <c r="E86" s="31" t="n">
        <f aca="false">C86/$C$88</f>
        <v>0.00753976656006918</v>
      </c>
      <c r="F86" s="24" t="n">
        <v>8</v>
      </c>
      <c r="G86" s="23" t="n">
        <v>9</v>
      </c>
    </row>
    <row r="87" customFormat="false" ht="12.75" hidden="false" customHeight="false" outlineLevel="0" collapsed="false">
      <c r="A87" s="48" t="s">
        <v>14</v>
      </c>
      <c r="B87" s="49" t="n">
        <v>2</v>
      </c>
      <c r="C87" s="50" t="n">
        <v>631000</v>
      </c>
      <c r="D87" s="51" t="n">
        <f aca="false">B87/$B$88</f>
        <v>0.00862068965517241</v>
      </c>
      <c r="E87" s="31" t="n">
        <f aca="false">C87/$C$88</f>
        <v>0.00583074048581856</v>
      </c>
      <c r="F87" s="24" t="n">
        <v>8</v>
      </c>
      <c r="G87" s="23" t="n">
        <v>10</v>
      </c>
    </row>
    <row r="88" customFormat="false" ht="12.75" hidden="false" customHeight="false" outlineLevel="0" collapsed="false">
      <c r="A88" s="53" t="s">
        <v>18</v>
      </c>
      <c r="B88" s="29" t="n">
        <f aca="false">SUM(B78:B87)</f>
        <v>232</v>
      </c>
      <c r="C88" s="34" t="n">
        <f aca="false">SUM(C78:C87)</f>
        <v>108219530.87</v>
      </c>
      <c r="D88" s="56" t="n">
        <f aca="false">SUM(D78:D87)</f>
        <v>1</v>
      </c>
      <c r="E88" s="56" t="n">
        <f aca="false">SUM(E78:E87)</f>
        <v>1</v>
      </c>
      <c r="F88" s="29"/>
      <c r="G88" s="29"/>
    </row>
    <row r="90" customFormat="false" ht="12.75" hidden="false" customHeight="false" outlineLevel="0" collapsed="false">
      <c r="A90" s="35" t="s">
        <v>22</v>
      </c>
      <c r="B90" s="35"/>
      <c r="C90" s="35"/>
    </row>
    <row r="91" customFormat="false" ht="12.75" hidden="false" customHeight="false" outlineLevel="0" collapsed="false">
      <c r="A91" s="36" t="s">
        <v>23</v>
      </c>
    </row>
  </sheetData>
  <mergeCells count="8">
    <mergeCell ref="A4:G4"/>
    <mergeCell ref="A19:G19"/>
    <mergeCell ref="A31:G31"/>
    <mergeCell ref="A46:G46"/>
    <mergeCell ref="A57:G57"/>
    <mergeCell ref="A67:G67"/>
    <mergeCell ref="A75:G75"/>
    <mergeCell ref="A90:C90"/>
  </mergeCells>
  <hyperlinks>
    <hyperlink ref="A9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January, 2008</v>
      </c>
    </row>
    <row r="4" customFormat="false" ht="15.75" hidden="false" customHeight="false" outlineLevel="0" collapsed="false">
      <c r="A4" s="63" t="s">
        <v>33</v>
      </c>
    </row>
    <row r="5" customFormat="false" ht="12.75" hidden="false" customHeight="false" outlineLevel="0" collapsed="false">
      <c r="A5" s="6"/>
      <c r="B5" s="6"/>
      <c r="C5" s="6"/>
      <c r="D5" s="38" t="s">
        <v>3</v>
      </c>
      <c r="E5" s="38" t="s">
        <v>3</v>
      </c>
      <c r="F5" s="39" t="s">
        <v>4</v>
      </c>
      <c r="G5" s="39" t="s">
        <v>4</v>
      </c>
    </row>
    <row r="6" customFormat="false" ht="12.75" hidden="false" customHeight="false" outlineLevel="0" collapsed="false">
      <c r="A6" s="64" t="s">
        <v>20</v>
      </c>
      <c r="B6" s="65" t="s">
        <v>6</v>
      </c>
      <c r="C6" s="65" t="s">
        <v>7</v>
      </c>
      <c r="D6" s="42" t="s">
        <v>6</v>
      </c>
      <c r="E6" s="42" t="s">
        <v>7</v>
      </c>
      <c r="F6" s="43" t="s">
        <v>6</v>
      </c>
      <c r="G6" s="43" t="s">
        <v>7</v>
      </c>
    </row>
    <row r="7" customFormat="false" ht="12.75" hidden="false" customHeight="false" outlineLevel="0" collapsed="false">
      <c r="A7" s="66" t="s">
        <v>10</v>
      </c>
      <c r="B7" s="67" t="n">
        <v>95</v>
      </c>
      <c r="C7" s="68" t="n">
        <v>24648710</v>
      </c>
      <c r="D7" s="47" t="n">
        <f aca="false">B7/$B$17</f>
        <v>0.27536231884058</v>
      </c>
      <c r="E7" s="17" t="n">
        <f aca="false">C7/$C$17</f>
        <v>0.261160429274561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9" t="s">
        <v>8</v>
      </c>
      <c r="B8" s="70" t="n">
        <v>61</v>
      </c>
      <c r="C8" s="71" t="n">
        <v>19214945</v>
      </c>
      <c r="D8" s="51" t="n">
        <f aca="false">B8/$B$17</f>
        <v>0.176811594202899</v>
      </c>
      <c r="E8" s="31" t="n">
        <f aca="false">C8/$C$17</f>
        <v>0.203588069504939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9" t="s">
        <v>9</v>
      </c>
      <c r="B9" s="70" t="n">
        <v>57</v>
      </c>
      <c r="C9" s="71" t="n">
        <v>15176559</v>
      </c>
      <c r="D9" s="51" t="n">
        <f aca="false">B9/$B$17</f>
        <v>0.165217391304348</v>
      </c>
      <c r="E9" s="31" t="n">
        <f aca="false">C9/$C$17</f>
        <v>0.160800166148683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69" t="s">
        <v>12</v>
      </c>
      <c r="B10" s="70" t="n">
        <v>54</v>
      </c>
      <c r="C10" s="71" t="n">
        <v>15299361</v>
      </c>
      <c r="D10" s="51" t="n">
        <f aca="false">B10/$B$17</f>
        <v>0.156521739130435</v>
      </c>
      <c r="E10" s="31" t="n">
        <f aca="false">C10/$C$17</f>
        <v>0.162101289941197</v>
      </c>
      <c r="F10" s="24" t="n">
        <v>4</v>
      </c>
      <c r="G10" s="23" t="n">
        <v>3</v>
      </c>
    </row>
    <row r="11" customFormat="false" ht="12.75" hidden="false" customHeight="false" outlineLevel="0" collapsed="false">
      <c r="A11" s="69" t="s">
        <v>11</v>
      </c>
      <c r="B11" s="70" t="n">
        <v>28</v>
      </c>
      <c r="C11" s="71" t="n">
        <v>8806052</v>
      </c>
      <c r="D11" s="51" t="n">
        <f aca="false">B11/$B$17</f>
        <v>0.0811594202898551</v>
      </c>
      <c r="E11" s="31" t="n">
        <f aca="false">C11/$C$17</f>
        <v>0.093302745682598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9" t="s">
        <v>15</v>
      </c>
      <c r="B12" s="70" t="n">
        <v>20</v>
      </c>
      <c r="C12" s="71" t="n">
        <v>3477986.3</v>
      </c>
      <c r="D12" s="51" t="n">
        <f aca="false">B12/$B$17</f>
        <v>0.0579710144927536</v>
      </c>
      <c r="E12" s="31" t="n">
        <f aca="false">C12/$C$17</f>
        <v>0.0368503015013379</v>
      </c>
      <c r="F12" s="24" t="n">
        <v>6</v>
      </c>
      <c r="G12" s="23" t="n">
        <v>7</v>
      </c>
    </row>
    <row r="13" customFormat="false" ht="12.75" hidden="false" customHeight="false" outlineLevel="0" collapsed="false">
      <c r="A13" s="69" t="s">
        <v>13</v>
      </c>
      <c r="B13" s="70" t="n">
        <v>15</v>
      </c>
      <c r="C13" s="71" t="n">
        <v>3966385</v>
      </c>
      <c r="D13" s="51" t="n">
        <f aca="false">B13/$B$17</f>
        <v>0.0434782608695652</v>
      </c>
      <c r="E13" s="31" t="n">
        <f aca="false">C13/$C$17</f>
        <v>0.0420250313005501</v>
      </c>
      <c r="F13" s="24" t="n">
        <v>7</v>
      </c>
      <c r="G13" s="23" t="n">
        <v>6</v>
      </c>
    </row>
    <row r="14" customFormat="false" ht="12.75" hidden="false" customHeight="false" outlineLevel="0" collapsed="false">
      <c r="A14" s="69" t="s">
        <v>14</v>
      </c>
      <c r="B14" s="70" t="n">
        <v>8</v>
      </c>
      <c r="C14" s="71" t="n">
        <v>1651490</v>
      </c>
      <c r="D14" s="51" t="n">
        <f aca="false">B14/$B$17</f>
        <v>0.0231884057971015</v>
      </c>
      <c r="E14" s="31" t="n">
        <f aca="false">C14/$C$17</f>
        <v>0.0174980287951234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69" t="s">
        <v>16</v>
      </c>
      <c r="B15" s="70" t="n">
        <v>5</v>
      </c>
      <c r="C15" s="71" t="n">
        <v>1355000</v>
      </c>
      <c r="D15" s="51" t="n">
        <f aca="false">B15/$B$17</f>
        <v>0.0144927536231884</v>
      </c>
      <c r="E15" s="31" t="n">
        <f aca="false">C15/$C$17</f>
        <v>0.0143566288729524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69" t="s">
        <v>17</v>
      </c>
      <c r="B16" s="70" t="n">
        <v>2</v>
      </c>
      <c r="C16" s="71" t="n">
        <v>785000</v>
      </c>
      <c r="D16" s="51" t="n">
        <f aca="false">B16/$B$17</f>
        <v>0.00579710144927536</v>
      </c>
      <c r="E16" s="31" t="n">
        <f aca="false">C16/$C$17</f>
        <v>0.0083173089780573</v>
      </c>
      <c r="F16" s="24" t="n">
        <v>10</v>
      </c>
      <c r="G16" s="23" t="n">
        <v>10</v>
      </c>
    </row>
    <row r="17" customFormat="false" ht="12.75" hidden="false" customHeight="false" outlineLevel="0" collapsed="false">
      <c r="A17" s="72" t="s">
        <v>18</v>
      </c>
      <c r="B17" s="73" t="n">
        <f aca="false">SUM(B7:B16)</f>
        <v>345</v>
      </c>
      <c r="C17" s="74" t="n">
        <f aca="false">SUM(C7:C16)</f>
        <v>94381488.3</v>
      </c>
      <c r="D17" s="56" t="n">
        <f aca="false">SUM(D7:D16)</f>
        <v>1</v>
      </c>
      <c r="E17" s="56" t="n">
        <f aca="false">SUM(E7:E16)</f>
        <v>1</v>
      </c>
      <c r="F17" s="29"/>
      <c r="G17" s="29"/>
    </row>
    <row r="19" customFormat="false" ht="15.75" hidden="false" customHeight="false" outlineLevel="0" collapsed="false">
      <c r="A19" s="63" t="s">
        <v>34</v>
      </c>
    </row>
    <row r="20" customFormat="false" ht="12.75" hidden="false" customHeight="false" outlineLevel="0" collapsed="false">
      <c r="A20" s="6"/>
      <c r="B20" s="6"/>
      <c r="C20" s="6"/>
      <c r="D20" s="38" t="s">
        <v>3</v>
      </c>
      <c r="E20" s="38" t="s">
        <v>3</v>
      </c>
      <c r="F20" s="39" t="s">
        <v>4</v>
      </c>
      <c r="G20" s="39" t="s">
        <v>4</v>
      </c>
    </row>
    <row r="21" customFormat="false" ht="12.75" hidden="false" customHeight="false" outlineLevel="0" collapsed="false">
      <c r="A21" s="64" t="s">
        <v>20</v>
      </c>
      <c r="B21" s="65" t="s">
        <v>6</v>
      </c>
      <c r="C21" s="65" t="s">
        <v>7</v>
      </c>
      <c r="D21" s="42" t="s">
        <v>6</v>
      </c>
      <c r="E21" s="42" t="s">
        <v>7</v>
      </c>
      <c r="F21" s="43" t="s">
        <v>6</v>
      </c>
      <c r="G21" s="43" t="s">
        <v>7</v>
      </c>
    </row>
    <row r="22" customFormat="false" ht="12.75" hidden="false" customHeight="false" outlineLevel="0" collapsed="false">
      <c r="A22" s="66" t="s">
        <v>11</v>
      </c>
      <c r="B22" s="67" t="n">
        <v>11</v>
      </c>
      <c r="C22" s="71" t="n">
        <v>18278750</v>
      </c>
      <c r="D22" s="17" t="n">
        <f aca="false">B22/$B$29</f>
        <v>0.366666666666667</v>
      </c>
      <c r="E22" s="31" t="n">
        <f aca="false">C22/$C$29</f>
        <v>0.220595999915521</v>
      </c>
      <c r="F22" s="18" t="n">
        <v>1</v>
      </c>
      <c r="G22" s="24" t="n">
        <v>3</v>
      </c>
    </row>
    <row r="23" customFormat="false" ht="12.75" hidden="false" customHeight="false" outlineLevel="0" collapsed="false">
      <c r="A23" s="69" t="s">
        <v>9</v>
      </c>
      <c r="B23" s="70" t="n">
        <v>8</v>
      </c>
      <c r="C23" s="71" t="n">
        <v>19288000</v>
      </c>
      <c r="D23" s="31" t="n">
        <f aca="false">B23/$B$29</f>
        <v>0.266666666666667</v>
      </c>
      <c r="E23" s="31" t="n">
        <f aca="false">C23/$C$29</f>
        <v>0.23277607311061</v>
      </c>
      <c r="F23" s="24" t="n">
        <v>2</v>
      </c>
      <c r="G23" s="24" t="n">
        <v>2</v>
      </c>
    </row>
    <row r="24" customFormat="false" ht="12.75" hidden="false" customHeight="false" outlineLevel="0" collapsed="false">
      <c r="A24" s="66" t="s">
        <v>8</v>
      </c>
      <c r="B24" s="70" t="n">
        <v>5</v>
      </c>
      <c r="C24" s="68" t="n">
        <v>39070000</v>
      </c>
      <c r="D24" s="31" t="n">
        <f aca="false">B24/$B$29</f>
        <v>0.166666666666667</v>
      </c>
      <c r="E24" s="17" t="n">
        <f aca="false">C24/$C$29</f>
        <v>0.471513955642448</v>
      </c>
      <c r="F24" s="52" t="n">
        <v>3</v>
      </c>
      <c r="G24" s="62" t="n">
        <v>1</v>
      </c>
    </row>
    <row r="25" customFormat="false" ht="12.75" hidden="false" customHeight="false" outlineLevel="0" collapsed="false">
      <c r="A25" s="69" t="s">
        <v>12</v>
      </c>
      <c r="B25" s="70" t="n">
        <v>2</v>
      </c>
      <c r="C25" s="71" t="n">
        <v>981000</v>
      </c>
      <c r="D25" s="31" t="n">
        <f aca="false">B25/$B$29</f>
        <v>0.0666666666666667</v>
      </c>
      <c r="E25" s="31" t="n">
        <f aca="false">C25/$C$29</f>
        <v>0.011839139761588</v>
      </c>
      <c r="F25" s="24" t="n">
        <v>4</v>
      </c>
      <c r="G25" s="24" t="n">
        <v>6</v>
      </c>
    </row>
    <row r="26" customFormat="false" ht="12.75" hidden="false" customHeight="false" outlineLevel="0" collapsed="false">
      <c r="A26" s="69" t="s">
        <v>10</v>
      </c>
      <c r="B26" s="70" t="n">
        <v>2</v>
      </c>
      <c r="C26" s="71" t="n">
        <v>1326000</v>
      </c>
      <c r="D26" s="31" t="n">
        <f aca="false">B26/$B$29</f>
        <v>0.0666666666666667</v>
      </c>
      <c r="E26" s="31" t="n">
        <f aca="false">C26/$C$29</f>
        <v>0.0160027516043483</v>
      </c>
      <c r="F26" s="24" t="n">
        <v>4</v>
      </c>
      <c r="G26" s="24" t="n">
        <v>5</v>
      </c>
    </row>
    <row r="27" customFormat="false" ht="12.75" hidden="false" customHeight="false" outlineLevel="0" collapsed="false">
      <c r="A27" s="69" t="s">
        <v>13</v>
      </c>
      <c r="B27" s="70" t="n">
        <v>1</v>
      </c>
      <c r="C27" s="71" t="n">
        <v>637000</v>
      </c>
      <c r="D27" s="31" t="n">
        <f aca="false">B27/$B$29</f>
        <v>0.0333333333333333</v>
      </c>
      <c r="E27" s="31" t="n">
        <f aca="false">C27/$C$29</f>
        <v>0.00768759635895162</v>
      </c>
      <c r="F27" s="23" t="n">
        <v>5</v>
      </c>
      <c r="G27" s="23" t="n">
        <v>7</v>
      </c>
    </row>
    <row r="28" customFormat="false" ht="12.75" hidden="false" customHeight="false" outlineLevel="0" collapsed="false">
      <c r="A28" s="69" t="s">
        <v>17</v>
      </c>
      <c r="B28" s="70" t="n">
        <v>1</v>
      </c>
      <c r="C28" s="71" t="n">
        <v>3280000</v>
      </c>
      <c r="D28" s="31" t="n">
        <f aca="false">B28/$B$29</f>
        <v>0.0333333333333333</v>
      </c>
      <c r="E28" s="31" t="n">
        <f aca="false">C28/$C$29</f>
        <v>0.0395844836065327</v>
      </c>
      <c r="F28" s="23" t="n">
        <v>5</v>
      </c>
      <c r="G28" s="23" t="n">
        <v>4</v>
      </c>
    </row>
    <row r="29" customFormat="false" ht="12.75" hidden="false" customHeight="false" outlineLevel="0" collapsed="false">
      <c r="A29" s="72" t="s">
        <v>18</v>
      </c>
      <c r="B29" s="29" t="n">
        <f aca="false">SUM(B22:B28)</f>
        <v>30</v>
      </c>
      <c r="C29" s="75" t="n">
        <f aca="false">SUM(C22:C28)</f>
        <v>82860750</v>
      </c>
      <c r="D29" s="56" t="n">
        <f aca="false">SUM(D22:D28)</f>
        <v>1</v>
      </c>
      <c r="E29" s="56" t="n">
        <f aca="false">SUM(E22:E28)</f>
        <v>1</v>
      </c>
      <c r="F29" s="29"/>
      <c r="G29" s="29"/>
    </row>
    <row r="31" customFormat="false" ht="15.75" hidden="false" customHeight="false" outlineLevel="0" collapsed="false">
      <c r="A31" s="63" t="s">
        <v>35</v>
      </c>
    </row>
    <row r="32" customFormat="false" ht="12.75" hidden="false" customHeight="false" outlineLevel="0" collapsed="false">
      <c r="A32" s="6"/>
      <c r="B32" s="6"/>
      <c r="C32" s="6"/>
      <c r="D32" s="38" t="s">
        <v>3</v>
      </c>
      <c r="E32" s="38" t="s">
        <v>3</v>
      </c>
      <c r="F32" s="39" t="s">
        <v>4</v>
      </c>
      <c r="G32" s="39" t="s">
        <v>4</v>
      </c>
    </row>
    <row r="33" customFormat="false" ht="12.75" hidden="false" customHeight="false" outlineLevel="0" collapsed="false">
      <c r="A33" s="64" t="s">
        <v>20</v>
      </c>
      <c r="B33" s="65" t="s">
        <v>6</v>
      </c>
      <c r="C33" s="65" t="s">
        <v>7</v>
      </c>
      <c r="D33" s="42" t="s">
        <v>6</v>
      </c>
      <c r="E33" s="42" t="s">
        <v>7</v>
      </c>
      <c r="F33" s="43" t="s">
        <v>6</v>
      </c>
      <c r="G33" s="43" t="s">
        <v>7</v>
      </c>
    </row>
    <row r="34" customFormat="false" ht="12.75" hidden="false" customHeight="false" outlineLevel="0" collapsed="false">
      <c r="A34" s="66" t="s">
        <v>11</v>
      </c>
      <c r="B34" s="67" t="n">
        <v>10</v>
      </c>
      <c r="C34" s="71" t="n">
        <v>905464</v>
      </c>
      <c r="D34" s="47" t="n">
        <f aca="false">B34/$B$41</f>
        <v>0.263157894736842</v>
      </c>
      <c r="E34" s="31" t="n">
        <f aca="false">C34/$C$41</f>
        <v>0.271646887606919</v>
      </c>
      <c r="F34" s="18" t="n">
        <v>1</v>
      </c>
      <c r="G34" s="24" t="n">
        <v>2</v>
      </c>
    </row>
    <row r="35" customFormat="false" ht="12.75" hidden="false" customHeight="false" outlineLevel="0" collapsed="false">
      <c r="A35" s="66" t="s">
        <v>10</v>
      </c>
      <c r="B35" s="67" t="n">
        <v>10</v>
      </c>
      <c r="C35" s="68" t="n">
        <v>1516075</v>
      </c>
      <c r="D35" s="47" t="n">
        <f aca="false">B35/$B$41</f>
        <v>0.263157894736842</v>
      </c>
      <c r="E35" s="17" t="n">
        <f aca="false">C35/$C$41</f>
        <v>0.454835371841023</v>
      </c>
      <c r="F35" s="18" t="n">
        <v>1</v>
      </c>
      <c r="G35" s="18" t="n">
        <v>1</v>
      </c>
    </row>
    <row r="36" customFormat="false" ht="12.75" hidden="false" customHeight="false" outlineLevel="0" collapsed="false">
      <c r="A36" s="69" t="s">
        <v>8</v>
      </c>
      <c r="B36" s="70" t="n">
        <v>7</v>
      </c>
      <c r="C36" s="71" t="n">
        <v>365100</v>
      </c>
      <c r="D36" s="51" t="n">
        <f aca="false">B36/$B$41</f>
        <v>0.184210526315789</v>
      </c>
      <c r="E36" s="31" t="n">
        <f aca="false">C36/$C$41</f>
        <v>0.109533099786724</v>
      </c>
      <c r="F36" s="23" t="n">
        <v>2</v>
      </c>
      <c r="G36" s="23" t="n">
        <v>3</v>
      </c>
    </row>
    <row r="37" customFormat="false" ht="12.75" hidden="false" customHeight="false" outlineLevel="0" collapsed="false">
      <c r="A37" s="69" t="s">
        <v>12</v>
      </c>
      <c r="B37" s="70" t="n">
        <v>5</v>
      </c>
      <c r="C37" s="71" t="n">
        <v>216600</v>
      </c>
      <c r="D37" s="51" t="n">
        <f aca="false">B37/$B$41</f>
        <v>0.131578947368421</v>
      </c>
      <c r="E37" s="31" t="n">
        <f aca="false">C37/$C$41</f>
        <v>0.0649818389860433</v>
      </c>
      <c r="F37" s="23" t="n">
        <v>3</v>
      </c>
      <c r="G37" s="23" t="n">
        <v>4</v>
      </c>
    </row>
    <row r="38" customFormat="false" ht="12.75" hidden="false" customHeight="false" outlineLevel="0" collapsed="false">
      <c r="A38" s="69" t="s">
        <v>9</v>
      </c>
      <c r="B38" s="70" t="n">
        <v>4</v>
      </c>
      <c r="C38" s="71" t="n">
        <v>170000</v>
      </c>
      <c r="D38" s="51" t="n">
        <f aca="false">B38/$B$41</f>
        <v>0.105263157894737</v>
      </c>
      <c r="E38" s="31" t="n">
        <f aca="false">C38/$C$41</f>
        <v>0.0510014433408465</v>
      </c>
      <c r="F38" s="23" t="n">
        <v>4</v>
      </c>
      <c r="G38" s="23" t="n">
        <v>5</v>
      </c>
    </row>
    <row r="39" customFormat="false" ht="12.75" hidden="false" customHeight="false" outlineLevel="0" collapsed="false">
      <c r="A39" s="69" t="s">
        <v>15</v>
      </c>
      <c r="B39" s="70" t="n">
        <v>1</v>
      </c>
      <c r="C39" s="71" t="n">
        <v>150000</v>
      </c>
      <c r="D39" s="51" t="n">
        <f aca="false">B39/$B$41</f>
        <v>0.0263157894736842</v>
      </c>
      <c r="E39" s="31" t="n">
        <f aca="false">C39/$C$41</f>
        <v>0.0450012735360411</v>
      </c>
      <c r="F39" s="23" t="n">
        <v>5</v>
      </c>
      <c r="G39" s="23" t="n">
        <v>6</v>
      </c>
    </row>
    <row r="40" customFormat="false" ht="12.75" hidden="false" customHeight="false" outlineLevel="0" collapsed="false">
      <c r="A40" s="69" t="s">
        <v>14</v>
      </c>
      <c r="B40" s="70" t="n">
        <v>1</v>
      </c>
      <c r="C40" s="71" t="n">
        <v>10000</v>
      </c>
      <c r="D40" s="51" t="n">
        <f aca="false">B40/$B$41</f>
        <v>0.0263157894736842</v>
      </c>
      <c r="E40" s="31" t="n">
        <f aca="false">C40/$C$41</f>
        <v>0.00300008490240274</v>
      </c>
      <c r="F40" s="23" t="n">
        <v>5</v>
      </c>
      <c r="G40" s="23" t="n">
        <v>7</v>
      </c>
    </row>
    <row r="41" customFormat="false" ht="12.75" hidden="false" customHeight="false" outlineLevel="0" collapsed="false">
      <c r="A41" s="72" t="s">
        <v>18</v>
      </c>
      <c r="B41" s="29" t="n">
        <f aca="false">SUM(B34:B40)</f>
        <v>38</v>
      </c>
      <c r="C41" s="75" t="n">
        <f aca="false">SUM(C34:C40)</f>
        <v>3333239</v>
      </c>
      <c r="D41" s="56" t="n">
        <f aca="false">SUM(D34:D40)</f>
        <v>1</v>
      </c>
      <c r="E41" s="56" t="n">
        <f aca="false">SUM(E34:E40)</f>
        <v>1</v>
      </c>
      <c r="F41" s="29"/>
      <c r="G41" s="29"/>
    </row>
    <row r="43" customFormat="false" ht="15.75" hidden="false" customHeight="false" outlineLevel="0" collapsed="false">
      <c r="A43" s="63" t="s">
        <v>36</v>
      </c>
    </row>
    <row r="44" customFormat="false" ht="12.75" hidden="false" customHeight="false" outlineLevel="0" collapsed="false">
      <c r="A44" s="6"/>
      <c r="B44" s="6"/>
      <c r="C44" s="6"/>
      <c r="D44" s="38" t="s">
        <v>3</v>
      </c>
      <c r="E44" s="38" t="s">
        <v>3</v>
      </c>
      <c r="F44" s="39" t="s">
        <v>4</v>
      </c>
      <c r="G44" s="39" t="s">
        <v>4</v>
      </c>
    </row>
    <row r="45" customFormat="false" ht="12.75" hidden="false" customHeight="false" outlineLevel="0" collapsed="false">
      <c r="A45" s="64" t="s">
        <v>20</v>
      </c>
      <c r="B45" s="65" t="s">
        <v>6</v>
      </c>
      <c r="C45" s="65" t="s">
        <v>7</v>
      </c>
      <c r="D45" s="42" t="s">
        <v>6</v>
      </c>
      <c r="E45" s="42" t="s">
        <v>7</v>
      </c>
      <c r="F45" s="43" t="s">
        <v>6</v>
      </c>
      <c r="G45" s="43" t="s">
        <v>7</v>
      </c>
    </row>
    <row r="46" customFormat="false" ht="12.75" hidden="false" customHeight="false" outlineLevel="0" collapsed="false">
      <c r="A46" s="66" t="s">
        <v>9</v>
      </c>
      <c r="B46" s="67" t="n">
        <v>10</v>
      </c>
      <c r="C46" s="71" t="n">
        <v>12188400</v>
      </c>
      <c r="D46" s="17" t="n">
        <f aca="false">B46/$B$51</f>
        <v>0.588235294117647</v>
      </c>
      <c r="E46" s="31" t="n">
        <f aca="false">C46/$C$51</f>
        <v>0.356540905913797</v>
      </c>
      <c r="F46" s="18" t="n">
        <v>1</v>
      </c>
      <c r="G46" s="24" t="n">
        <v>2</v>
      </c>
    </row>
    <row r="47" customFormat="false" ht="12.75" hidden="false" customHeight="false" outlineLevel="0" collapsed="false">
      <c r="A47" s="66" t="s">
        <v>11</v>
      </c>
      <c r="B47" s="70" t="n">
        <v>3</v>
      </c>
      <c r="C47" s="68" t="n">
        <v>19000000</v>
      </c>
      <c r="D47" s="31" t="n">
        <f aca="false">B47/$B$51</f>
        <v>0.176470588235294</v>
      </c>
      <c r="E47" s="17" t="n">
        <f aca="false">C47/$C$51</f>
        <v>0.555797086767923</v>
      </c>
      <c r="F47" s="24" t="n">
        <v>2</v>
      </c>
      <c r="G47" s="18" t="n">
        <v>1</v>
      </c>
    </row>
    <row r="48" customFormat="false" ht="12.75" hidden="false" customHeight="false" outlineLevel="0" collapsed="false">
      <c r="A48" s="69" t="s">
        <v>8</v>
      </c>
      <c r="B48" s="70" t="n">
        <v>2</v>
      </c>
      <c r="C48" s="71" t="n">
        <v>39737.8</v>
      </c>
      <c r="D48" s="31" t="n">
        <f aca="false">B48/$B$51</f>
        <v>0.117647058823529</v>
      </c>
      <c r="E48" s="31" t="n">
        <f aca="false">C48/$C$51</f>
        <v>0.00116242913024034</v>
      </c>
      <c r="F48" s="24" t="n">
        <v>3</v>
      </c>
      <c r="G48" s="24" t="n">
        <v>5</v>
      </c>
    </row>
    <row r="49" customFormat="false" ht="12.75" hidden="false" customHeight="false" outlineLevel="0" collapsed="false">
      <c r="A49" s="69" t="s">
        <v>16</v>
      </c>
      <c r="B49" s="70" t="n">
        <v>1</v>
      </c>
      <c r="C49" s="71" t="n">
        <v>581000</v>
      </c>
      <c r="D49" s="31" t="n">
        <f aca="false">B49/$B$51</f>
        <v>0.0588235294117647</v>
      </c>
      <c r="E49" s="31" t="n">
        <f aca="false">C49/$C$51</f>
        <v>0.0169956898637981</v>
      </c>
      <c r="F49" s="23" t="n">
        <v>4</v>
      </c>
      <c r="G49" s="23" t="n">
        <v>4</v>
      </c>
    </row>
    <row r="50" customFormat="false" ht="12.75" hidden="false" customHeight="false" outlineLevel="0" collapsed="false">
      <c r="A50" s="69" t="s">
        <v>10</v>
      </c>
      <c r="B50" s="70" t="n">
        <v>1</v>
      </c>
      <c r="C50" s="71" t="n">
        <v>2376000</v>
      </c>
      <c r="D50" s="31" t="n">
        <f aca="false">B50/$B$51</f>
        <v>0.0588235294117647</v>
      </c>
      <c r="E50" s="31" t="n">
        <f aca="false">C50/$C$51</f>
        <v>0.0695038883242413</v>
      </c>
      <c r="F50" s="23" t="n">
        <v>4</v>
      </c>
      <c r="G50" s="23" t="n">
        <v>3</v>
      </c>
    </row>
    <row r="51" customFormat="false" ht="12.75" hidden="false" customHeight="false" outlineLevel="0" collapsed="false">
      <c r="A51" s="72" t="s">
        <v>18</v>
      </c>
      <c r="B51" s="73" t="n">
        <f aca="false">SUM(B46:B50)</f>
        <v>17</v>
      </c>
      <c r="C51" s="74" t="n">
        <f aca="false">SUM(C46:C50)</f>
        <v>34185137.8</v>
      </c>
      <c r="D51" s="56" t="n">
        <f aca="false">SUM(D46:D50)</f>
        <v>1</v>
      </c>
      <c r="E51" s="56" t="n">
        <f aca="false">SUM(E46:E50)</f>
        <v>1</v>
      </c>
      <c r="F51" s="29"/>
      <c r="G51" s="29"/>
    </row>
    <row r="53" customFormat="false" ht="15.75" hidden="false" customHeight="false" outlineLevel="0" collapsed="false">
      <c r="A53" s="63" t="s">
        <v>37</v>
      </c>
    </row>
    <row r="54" customFormat="false" ht="12.75" hidden="false" customHeight="false" outlineLevel="0" collapsed="false">
      <c r="A54" s="6"/>
      <c r="B54" s="6"/>
      <c r="C54" s="6"/>
      <c r="D54" s="38" t="s">
        <v>3</v>
      </c>
      <c r="E54" s="38" t="s">
        <v>3</v>
      </c>
      <c r="F54" s="39" t="s">
        <v>4</v>
      </c>
      <c r="G54" s="39" t="s">
        <v>4</v>
      </c>
    </row>
    <row r="55" customFormat="false" ht="12.75" hidden="false" customHeight="false" outlineLevel="0" collapsed="false">
      <c r="A55" s="64" t="s">
        <v>20</v>
      </c>
      <c r="B55" s="65" t="s">
        <v>6</v>
      </c>
      <c r="C55" s="65" t="s">
        <v>7</v>
      </c>
      <c r="D55" s="42" t="s">
        <v>6</v>
      </c>
      <c r="E55" s="42" t="s">
        <v>7</v>
      </c>
      <c r="F55" s="43" t="s">
        <v>6</v>
      </c>
      <c r="G55" s="43" t="s">
        <v>7</v>
      </c>
    </row>
    <row r="56" customFormat="false" ht="12.75" hidden="false" customHeight="false" outlineLevel="0" collapsed="false">
      <c r="A56" s="66" t="s">
        <v>12</v>
      </c>
      <c r="B56" s="67" t="n">
        <v>5</v>
      </c>
      <c r="C56" s="71" t="n">
        <v>348800</v>
      </c>
      <c r="D56" s="47" t="n">
        <f aca="false">B56/$B$62</f>
        <v>0.227272727272727</v>
      </c>
      <c r="E56" s="76" t="n">
        <f aca="false">C56/$C$62</f>
        <v>0.0761026937779022</v>
      </c>
      <c r="F56" s="18" t="n">
        <v>1</v>
      </c>
      <c r="G56" s="24" t="n">
        <v>5</v>
      </c>
    </row>
    <row r="57" customFormat="false" ht="12.75" hidden="false" customHeight="false" outlineLevel="0" collapsed="false">
      <c r="A57" s="69" t="s">
        <v>10</v>
      </c>
      <c r="B57" s="70" t="n">
        <v>5</v>
      </c>
      <c r="C57" s="71" t="n">
        <v>907500</v>
      </c>
      <c r="D57" s="51" t="n">
        <f aca="false">B57/$B$62</f>
        <v>0.227272727272727</v>
      </c>
      <c r="E57" s="31" t="n">
        <f aca="false">C57/$C$62</f>
        <v>0.198002278106211</v>
      </c>
      <c r="F57" s="24" t="n">
        <v>1</v>
      </c>
      <c r="G57" s="24" t="n">
        <v>3</v>
      </c>
    </row>
    <row r="58" customFormat="false" ht="12.75" hidden="false" customHeight="false" outlineLevel="0" collapsed="false">
      <c r="A58" s="69" t="s">
        <v>11</v>
      </c>
      <c r="B58" s="70" t="n">
        <v>4</v>
      </c>
      <c r="C58" s="71" t="n">
        <v>1023000</v>
      </c>
      <c r="D58" s="51" t="n">
        <f aca="false">B58/$B$62</f>
        <v>0.181818181818182</v>
      </c>
      <c r="E58" s="31" t="n">
        <f aca="false">C58/$C$62</f>
        <v>0.223202568047001</v>
      </c>
      <c r="F58" s="77" t="n">
        <v>2</v>
      </c>
      <c r="G58" s="77" t="n">
        <v>2</v>
      </c>
    </row>
    <row r="59" customFormat="false" ht="12.75" hidden="false" customHeight="false" outlineLevel="0" collapsed="false">
      <c r="A59" s="69" t="s">
        <v>8</v>
      </c>
      <c r="B59" s="70" t="n">
        <v>4</v>
      </c>
      <c r="C59" s="71" t="n">
        <v>671200</v>
      </c>
      <c r="D59" s="51" t="n">
        <f aca="false">B59/$B$62</f>
        <v>0.181818181818182</v>
      </c>
      <c r="E59" s="31" t="n">
        <f aca="false">C59/$C$62</f>
        <v>0.146445321283624</v>
      </c>
      <c r="F59" s="77" t="n">
        <v>2</v>
      </c>
      <c r="G59" s="77" t="n">
        <v>4</v>
      </c>
    </row>
    <row r="60" customFormat="false" ht="12.75" hidden="false" customHeight="false" outlineLevel="0" collapsed="false">
      <c r="A60" s="66" t="s">
        <v>9</v>
      </c>
      <c r="B60" s="70" t="n">
        <v>3</v>
      </c>
      <c r="C60" s="68" t="n">
        <v>1520780.6</v>
      </c>
      <c r="D60" s="51" t="n">
        <f aca="false">B60/$B$62</f>
        <v>0.136363636363636</v>
      </c>
      <c r="E60" s="17" t="n">
        <f aca="false">C60/$C$62</f>
        <v>0.331810493994193</v>
      </c>
      <c r="F60" s="23" t="n">
        <v>3</v>
      </c>
      <c r="G60" s="33" t="n">
        <v>1</v>
      </c>
    </row>
    <row r="61" customFormat="false" ht="12.75" hidden="false" customHeight="false" outlineLevel="0" collapsed="false">
      <c r="A61" s="69" t="s">
        <v>15</v>
      </c>
      <c r="B61" s="70" t="n">
        <v>1</v>
      </c>
      <c r="C61" s="71" t="n">
        <v>112000</v>
      </c>
      <c r="D61" s="51" t="n">
        <f aca="false">B61/$B$62</f>
        <v>0.0454545454545455</v>
      </c>
      <c r="E61" s="31" t="n">
        <f aca="false">C61/$C$62</f>
        <v>0.0244366447910695</v>
      </c>
      <c r="F61" s="23" t="n">
        <v>4</v>
      </c>
      <c r="G61" s="23" t="n">
        <v>6</v>
      </c>
    </row>
    <row r="62" customFormat="false" ht="12.75" hidden="false" customHeight="false" outlineLevel="0" collapsed="false">
      <c r="A62" s="72" t="s">
        <v>18</v>
      </c>
      <c r="B62" s="73" t="n">
        <f aca="false">SUM(B56:B61)</f>
        <v>22</v>
      </c>
      <c r="C62" s="74" t="n">
        <f aca="false">SUM(C56:C61)</f>
        <v>4583280.6</v>
      </c>
      <c r="D62" s="56" t="n">
        <f aca="false">SUM(D57:D61)</f>
        <v>0.772727272727273</v>
      </c>
      <c r="E62" s="56" t="n">
        <f aca="false">SUM(E57:E61)</f>
        <v>0.923897306222098</v>
      </c>
      <c r="F62" s="29"/>
      <c r="G62" s="29"/>
    </row>
    <row r="63" customFormat="false" ht="12.75" hidden="false" customHeight="false" outlineLevel="0" collapsed="false">
      <c r="A63" s="78"/>
      <c r="B63" s="79"/>
      <c r="C63" s="80"/>
      <c r="D63" s="81"/>
      <c r="E63" s="81"/>
      <c r="F63" s="82"/>
      <c r="G63" s="82"/>
    </row>
    <row r="64" customFormat="false" ht="15.75" hidden="false" customHeight="false" outlineLevel="0" collapsed="false">
      <c r="A64" s="63" t="s">
        <v>38</v>
      </c>
    </row>
    <row r="65" customFormat="false" ht="12.75" hidden="false" customHeight="false" outlineLevel="0" collapsed="false">
      <c r="A65" s="6"/>
      <c r="B65" s="6"/>
      <c r="C65" s="6"/>
      <c r="D65" s="38" t="s">
        <v>3</v>
      </c>
      <c r="E65" s="38" t="s">
        <v>3</v>
      </c>
      <c r="F65" s="39" t="s">
        <v>4</v>
      </c>
      <c r="G65" s="39" t="s">
        <v>4</v>
      </c>
    </row>
    <row r="66" customFormat="false" ht="12.75" hidden="false" customHeight="false" outlineLevel="0" collapsed="false">
      <c r="A66" s="64" t="s">
        <v>20</v>
      </c>
      <c r="B66" s="65" t="s">
        <v>6</v>
      </c>
      <c r="C66" s="65" t="s">
        <v>7</v>
      </c>
      <c r="D66" s="42" t="s">
        <v>6</v>
      </c>
      <c r="E66" s="42" t="s">
        <v>7</v>
      </c>
      <c r="F66" s="43" t="s">
        <v>6</v>
      </c>
      <c r="G66" s="43" t="s">
        <v>7</v>
      </c>
    </row>
    <row r="67" customFormat="false" ht="12.75" hidden="false" customHeight="false" outlineLevel="0" collapsed="false">
      <c r="A67" s="66" t="s">
        <v>10</v>
      </c>
      <c r="B67" s="67" t="n">
        <v>93</v>
      </c>
      <c r="C67" s="68" t="n">
        <v>23620710</v>
      </c>
      <c r="D67" s="47" t="n">
        <f aca="false">B67/$B$77</f>
        <v>0.283536585365854</v>
      </c>
      <c r="E67" s="17" t="n">
        <f aca="false">C67/$C$77</f>
        <v>0.282867397332068</v>
      </c>
      <c r="F67" s="18" t="n">
        <v>1</v>
      </c>
      <c r="G67" s="18" t="n">
        <v>1</v>
      </c>
    </row>
    <row r="68" customFormat="false" ht="12.75" hidden="false" customHeight="false" outlineLevel="0" collapsed="false">
      <c r="A68" s="69" t="s">
        <v>9</v>
      </c>
      <c r="B68" s="70" t="n">
        <v>56</v>
      </c>
      <c r="C68" s="71" t="n">
        <v>14782159</v>
      </c>
      <c r="D68" s="51" t="n">
        <f aca="false">B68/$B$77</f>
        <v>0.170731707317073</v>
      </c>
      <c r="E68" s="31" t="n">
        <f aca="false">C68/$C$77</f>
        <v>0.177022233594113</v>
      </c>
      <c r="F68" s="23" t="n">
        <v>2</v>
      </c>
      <c r="G68" s="23" t="n">
        <v>3</v>
      </c>
    </row>
    <row r="69" customFormat="false" ht="12.75" hidden="false" customHeight="false" outlineLevel="0" collapsed="false">
      <c r="A69" s="69" t="s">
        <v>12</v>
      </c>
      <c r="B69" s="70" t="n">
        <v>53</v>
      </c>
      <c r="C69" s="71" t="n">
        <v>14882361</v>
      </c>
      <c r="D69" s="51" t="n">
        <f aca="false">B69/$B$77</f>
        <v>0.161585365853659</v>
      </c>
      <c r="E69" s="31" t="n">
        <f aca="false">C69/$C$77</f>
        <v>0.178222192399224</v>
      </c>
      <c r="F69" s="24" t="n">
        <v>3</v>
      </c>
      <c r="G69" s="23" t="n">
        <v>2</v>
      </c>
    </row>
    <row r="70" customFormat="false" ht="12.75" hidden="false" customHeight="false" outlineLevel="0" collapsed="false">
      <c r="A70" s="69" t="s">
        <v>8</v>
      </c>
      <c r="B70" s="70" t="n">
        <v>50</v>
      </c>
      <c r="C70" s="71" t="n">
        <v>12677390</v>
      </c>
      <c r="D70" s="51" t="n">
        <f aca="false">B70/$B$77</f>
        <v>0.152439024390244</v>
      </c>
      <c r="E70" s="31" t="n">
        <f aca="false">C70/$C$77</f>
        <v>0.151816787652174</v>
      </c>
      <c r="F70" s="23" t="n">
        <v>4</v>
      </c>
      <c r="G70" s="23" t="n">
        <v>4</v>
      </c>
    </row>
    <row r="71" customFormat="false" ht="12.75" hidden="false" customHeight="false" outlineLevel="0" collapsed="false">
      <c r="A71" s="69" t="s">
        <v>11</v>
      </c>
      <c r="B71" s="70" t="n">
        <v>26</v>
      </c>
      <c r="C71" s="71" t="n">
        <v>6306052</v>
      </c>
      <c r="D71" s="51" t="n">
        <f aca="false">B71/$B$77</f>
        <v>0.0792682926829268</v>
      </c>
      <c r="E71" s="31" t="n">
        <f aca="false">C71/$C$77</f>
        <v>0.0755174809174103</v>
      </c>
      <c r="F71" s="24" t="n">
        <v>5</v>
      </c>
      <c r="G71" s="23" t="n">
        <v>5</v>
      </c>
    </row>
    <row r="72" customFormat="false" ht="12.75" hidden="false" customHeight="false" outlineLevel="0" collapsed="false">
      <c r="A72" s="69" t="s">
        <v>15</v>
      </c>
      <c r="B72" s="70" t="n">
        <v>20</v>
      </c>
      <c r="C72" s="71" t="n">
        <v>3477986.3</v>
      </c>
      <c r="D72" s="51" t="n">
        <f aca="false">B72/$B$77</f>
        <v>0.0609756097560976</v>
      </c>
      <c r="E72" s="31" t="n">
        <f aca="false">C72/$C$77</f>
        <v>0.0416502693034032</v>
      </c>
      <c r="F72" s="23" t="n">
        <v>6</v>
      </c>
      <c r="G72" s="83" t="n">
        <v>7</v>
      </c>
    </row>
    <row r="73" customFormat="false" ht="12.75" hidden="false" customHeight="false" outlineLevel="0" collapsed="false">
      <c r="A73" s="69" t="s">
        <v>13</v>
      </c>
      <c r="B73" s="70" t="n">
        <v>15</v>
      </c>
      <c r="C73" s="71" t="n">
        <v>3966385</v>
      </c>
      <c r="D73" s="51" t="n">
        <f aca="false">B73/$B$77</f>
        <v>0.0457317073170732</v>
      </c>
      <c r="E73" s="31" t="n">
        <f aca="false">C73/$C$77</f>
        <v>0.047499037995342</v>
      </c>
      <c r="F73" s="24" t="n">
        <v>7</v>
      </c>
      <c r="G73" s="83" t="n">
        <v>6</v>
      </c>
    </row>
    <row r="74" customFormat="false" ht="12.75" hidden="false" customHeight="false" outlineLevel="0" collapsed="false">
      <c r="A74" s="69" t="s">
        <v>14</v>
      </c>
      <c r="B74" s="70" t="n">
        <v>8</v>
      </c>
      <c r="C74" s="71" t="n">
        <v>1651490</v>
      </c>
      <c r="D74" s="51" t="n">
        <f aca="false">B74/$B$77</f>
        <v>0.024390243902439</v>
      </c>
      <c r="E74" s="31" t="n">
        <f aca="false">C74/$C$77</f>
        <v>0.0197772496262787</v>
      </c>
      <c r="F74" s="23" t="n">
        <v>8</v>
      </c>
      <c r="G74" s="83" t="n">
        <v>8</v>
      </c>
    </row>
    <row r="75" customFormat="false" ht="12.75" hidden="false" customHeight="false" outlineLevel="0" collapsed="false">
      <c r="A75" s="69" t="s">
        <v>16</v>
      </c>
      <c r="B75" s="70" t="n">
        <v>5</v>
      </c>
      <c r="C75" s="71" t="n">
        <v>1355000</v>
      </c>
      <c r="D75" s="51" t="n">
        <f aca="false">B75/$B$77</f>
        <v>0.0152439024390244</v>
      </c>
      <c r="E75" s="31" t="n">
        <f aca="false">C75/$C$77</f>
        <v>0.0162266639480757</v>
      </c>
      <c r="F75" s="24" t="n">
        <v>9</v>
      </c>
      <c r="G75" s="83" t="n">
        <v>9</v>
      </c>
    </row>
    <row r="76" customFormat="false" ht="12.75" hidden="false" customHeight="false" outlineLevel="0" collapsed="false">
      <c r="A76" s="69" t="s">
        <v>17</v>
      </c>
      <c r="B76" s="70" t="n">
        <v>2</v>
      </c>
      <c r="C76" s="71" t="n">
        <v>785000</v>
      </c>
      <c r="D76" s="51" t="n">
        <f aca="false">B76/$B$77</f>
        <v>0.00609756097560976</v>
      </c>
      <c r="E76" s="31" t="n">
        <f aca="false">C76/$C$77</f>
        <v>0.00940068723191104</v>
      </c>
      <c r="F76" s="23" t="n">
        <v>10</v>
      </c>
      <c r="G76" s="83" t="n">
        <v>10</v>
      </c>
    </row>
    <row r="77" customFormat="false" ht="12.75" hidden="false" customHeight="false" outlineLevel="0" collapsed="false">
      <c r="A77" s="72" t="s">
        <v>18</v>
      </c>
      <c r="B77" s="73" t="n">
        <f aca="false">SUM(B67:B76)</f>
        <v>328</v>
      </c>
      <c r="C77" s="74" t="n">
        <f aca="false">SUM(C67:C76)</f>
        <v>83504533.3</v>
      </c>
      <c r="D77" s="56" t="n">
        <f aca="false">SUM(D67:D76)</f>
        <v>1</v>
      </c>
      <c r="E77" s="56" t="n">
        <f aca="false">SUM(E67:E76)</f>
        <v>1</v>
      </c>
      <c r="F77" s="29"/>
      <c r="G77" s="29"/>
    </row>
    <row r="78" customFormat="false" ht="12.75" hidden="false" customHeight="false" outlineLevel="0" collapsed="false">
      <c r="A78" s="78"/>
      <c r="B78" s="79"/>
      <c r="C78" s="80"/>
      <c r="D78" s="81"/>
      <c r="E78" s="81"/>
      <c r="F78" s="82"/>
      <c r="G78" s="82"/>
    </row>
    <row r="80" customFormat="false" ht="12.75" hidden="false" customHeight="false" outlineLevel="0" collapsed="false">
      <c r="A80" s="35" t="s">
        <v>22</v>
      </c>
      <c r="B80" s="35"/>
      <c r="C80" s="35"/>
    </row>
    <row r="81" customFormat="false" ht="12.75" hidden="false" customHeight="false" outlineLevel="0" collapsed="false">
      <c r="A81" s="36" t="s">
        <v>23</v>
      </c>
    </row>
  </sheetData>
  <mergeCells count="1">
    <mergeCell ref="A80:C80"/>
  </mergeCells>
  <hyperlinks>
    <hyperlink ref="A8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January, 2008</v>
      </c>
    </row>
    <row r="3" customFormat="false" ht="12.75" hidden="false" customHeight="false" outlineLevel="0" collapsed="false">
      <c r="A3" s="84" t="s">
        <v>40</v>
      </c>
      <c r="B3" s="84" t="s">
        <v>41</v>
      </c>
    </row>
    <row r="4" customFormat="false" ht="12.75" hidden="false" customHeight="false" outlineLevel="0" collapsed="false">
      <c r="A4" s="84" t="s">
        <v>42</v>
      </c>
      <c r="B4" s="84" t="s">
        <v>4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85" t="s">
        <v>43</v>
      </c>
      <c r="B6" s="86" t="s">
        <v>44</v>
      </c>
      <c r="C6" s="86" t="s">
        <v>45</v>
      </c>
      <c r="D6" s="87" t="s">
        <v>6</v>
      </c>
      <c r="E6" s="87" t="s">
        <v>46</v>
      </c>
      <c r="F6" s="87" t="s">
        <v>47</v>
      </c>
      <c r="G6" s="87" t="s">
        <v>48</v>
      </c>
    </row>
    <row r="7" customFormat="false" ht="12.75" hidden="false" customHeight="false" outlineLevel="0" collapsed="false">
      <c r="A7" s="88" t="s">
        <v>17</v>
      </c>
      <c r="B7" s="89"/>
      <c r="C7" s="89"/>
      <c r="D7" s="90" t="n">
        <v>4</v>
      </c>
      <c r="E7" s="91" t="n">
        <v>6715100</v>
      </c>
      <c r="F7" s="92" t="n">
        <v>0.00934579439252336</v>
      </c>
      <c r="G7" s="92" t="n">
        <v>0.0307539066211715</v>
      </c>
    </row>
    <row r="8" customFormat="false" ht="12.75" hidden="false" customHeight="false" outlineLevel="0" collapsed="false">
      <c r="A8" s="93"/>
      <c r="B8" s="94" t="s">
        <v>49</v>
      </c>
      <c r="C8" s="94"/>
      <c r="D8" s="95" t="n">
        <v>4</v>
      </c>
      <c r="E8" s="96" t="n">
        <v>6715100</v>
      </c>
      <c r="F8" s="97" t="n">
        <v>0.00934579439252336</v>
      </c>
      <c r="G8" s="97" t="n">
        <v>0.0307539066211715</v>
      </c>
    </row>
    <row r="9" customFormat="false" ht="12.75" hidden="false" customHeight="false" outlineLevel="0" collapsed="false">
      <c r="A9" s="93"/>
      <c r="B9" s="98"/>
      <c r="C9" s="99" t="s">
        <v>50</v>
      </c>
      <c r="D9" s="100" t="n">
        <v>2</v>
      </c>
      <c r="E9" s="101" t="n">
        <v>6000000</v>
      </c>
      <c r="F9" s="102" t="n">
        <v>0.00467289719626168</v>
      </c>
      <c r="G9" s="103" t="n">
        <v>0.0274788818821803</v>
      </c>
    </row>
    <row r="10" customFormat="false" ht="12.75" hidden="false" customHeight="false" outlineLevel="0" collapsed="false">
      <c r="A10" s="93"/>
      <c r="B10" s="98"/>
      <c r="C10" s="99" t="s">
        <v>51</v>
      </c>
      <c r="D10" s="100" t="n">
        <v>2</v>
      </c>
      <c r="E10" s="101" t="n">
        <v>715100</v>
      </c>
      <c r="F10" s="102" t="n">
        <v>0.00467289719626168</v>
      </c>
      <c r="G10" s="103" t="n">
        <v>0.00327502473899119</v>
      </c>
    </row>
    <row r="11" customFormat="false" ht="12.75" hidden="false" customHeight="false" outlineLevel="0" collapsed="false">
      <c r="A11" s="93"/>
      <c r="B11" s="98"/>
      <c r="C11" s="98"/>
      <c r="D11" s="104"/>
      <c r="E11" s="105"/>
      <c r="F11" s="106"/>
      <c r="G11" s="106"/>
    </row>
    <row r="12" customFormat="false" ht="12.75" hidden="false" customHeight="false" outlineLevel="0" collapsed="false">
      <c r="A12" s="88" t="s">
        <v>14</v>
      </c>
      <c r="B12" s="89"/>
      <c r="C12" s="89"/>
      <c r="D12" s="90" t="n">
        <v>24</v>
      </c>
      <c r="E12" s="91" t="n">
        <v>7253531</v>
      </c>
      <c r="F12" s="92" t="n">
        <v>0.0560747663551402</v>
      </c>
      <c r="G12" s="92" t="n">
        <v>0.0332198202629556</v>
      </c>
    </row>
    <row r="13" customFormat="false" ht="12.75" hidden="false" customHeight="false" outlineLevel="0" collapsed="false">
      <c r="A13" s="93"/>
      <c r="B13" s="94" t="s">
        <v>49</v>
      </c>
      <c r="C13" s="94"/>
      <c r="D13" s="95" t="n">
        <v>24</v>
      </c>
      <c r="E13" s="96" t="n">
        <v>7253531</v>
      </c>
      <c r="F13" s="97" t="n">
        <v>0.0560747663551402</v>
      </c>
      <c r="G13" s="97" t="n">
        <v>0.0332198202629556</v>
      </c>
    </row>
    <row r="14" customFormat="false" ht="12.75" hidden="false" customHeight="false" outlineLevel="0" collapsed="false">
      <c r="A14" s="93"/>
      <c r="B14" s="98"/>
      <c r="C14" s="99" t="s">
        <v>52</v>
      </c>
      <c r="D14" s="100" t="n">
        <v>24</v>
      </c>
      <c r="E14" s="101" t="n">
        <v>7253531</v>
      </c>
      <c r="F14" s="102" t="n">
        <v>0.0560747663551402</v>
      </c>
      <c r="G14" s="103" t="n">
        <v>0.0332198202629556</v>
      </c>
    </row>
    <row r="15" customFormat="false" ht="12.75" hidden="false" customHeight="false" outlineLevel="0" collapsed="false">
      <c r="A15" s="93"/>
      <c r="B15" s="98"/>
      <c r="C15" s="98"/>
      <c r="D15" s="104"/>
      <c r="E15" s="105"/>
      <c r="F15" s="106"/>
      <c r="G15" s="106"/>
    </row>
    <row r="16" customFormat="false" ht="12.75" hidden="false" customHeight="false" outlineLevel="0" collapsed="false">
      <c r="A16" s="88" t="s">
        <v>8</v>
      </c>
      <c r="B16" s="89"/>
      <c r="C16" s="89"/>
      <c r="D16" s="90" t="n">
        <v>104</v>
      </c>
      <c r="E16" s="91" t="n">
        <v>75391395</v>
      </c>
      <c r="F16" s="92" t="n">
        <v>0.242990654205607</v>
      </c>
      <c r="G16" s="92" t="n">
        <v>0.345278539689634</v>
      </c>
    </row>
    <row r="17" customFormat="false" ht="12.75" hidden="false" customHeight="false" outlineLevel="0" collapsed="false">
      <c r="A17" s="93"/>
      <c r="B17" s="94" t="s">
        <v>53</v>
      </c>
      <c r="C17" s="94"/>
      <c r="D17" s="95" t="n">
        <v>8</v>
      </c>
      <c r="E17" s="96" t="n">
        <v>7775828</v>
      </c>
      <c r="F17" s="97" t="n">
        <v>0.0186915887850467</v>
      </c>
      <c r="G17" s="97" t="n">
        <v>0.0356118431913584</v>
      </c>
    </row>
    <row r="18" customFormat="false" ht="12.75" hidden="false" customHeight="false" outlineLevel="0" collapsed="false">
      <c r="A18" s="93"/>
      <c r="B18" s="98"/>
      <c r="C18" s="99" t="s">
        <v>54</v>
      </c>
      <c r="D18" s="100" t="n">
        <v>5</v>
      </c>
      <c r="E18" s="101" t="n">
        <v>4142000</v>
      </c>
      <c r="F18" s="102" t="n">
        <v>0.0116822429906542</v>
      </c>
      <c r="G18" s="103" t="n">
        <v>0.0189695881259985</v>
      </c>
    </row>
    <row r="19" customFormat="false" ht="12.75" hidden="false" customHeight="false" outlineLevel="0" collapsed="false">
      <c r="A19" s="93"/>
      <c r="B19" s="98"/>
      <c r="C19" s="99" t="s">
        <v>55</v>
      </c>
      <c r="D19" s="100" t="n">
        <v>3</v>
      </c>
      <c r="E19" s="101" t="n">
        <v>3633828</v>
      </c>
      <c r="F19" s="102" t="n">
        <v>0.00700934579439252</v>
      </c>
      <c r="G19" s="103" t="n">
        <v>0.0166422550653599</v>
      </c>
    </row>
    <row r="20" customFormat="false" ht="12.75" hidden="false" customHeight="false" outlineLevel="0" collapsed="false">
      <c r="A20" s="93"/>
      <c r="B20" s="98"/>
      <c r="C20" s="98"/>
      <c r="D20" s="104"/>
      <c r="E20" s="105"/>
      <c r="F20" s="106"/>
      <c r="G20" s="106"/>
    </row>
    <row r="21" customFormat="false" ht="12.75" hidden="false" customHeight="false" outlineLevel="0" collapsed="false">
      <c r="A21" s="93"/>
      <c r="B21" s="94" t="s">
        <v>56</v>
      </c>
      <c r="C21" s="94"/>
      <c r="D21" s="95" t="n">
        <v>68</v>
      </c>
      <c r="E21" s="96" t="n">
        <v>56976048</v>
      </c>
      <c r="F21" s="97" t="n">
        <v>0.158878504672897</v>
      </c>
      <c r="G21" s="97" t="n">
        <v>0.26093968218424</v>
      </c>
    </row>
    <row r="22" customFormat="false" ht="12.75" hidden="false" customHeight="false" outlineLevel="0" collapsed="false">
      <c r="A22" s="93"/>
      <c r="B22" s="98"/>
      <c r="C22" s="99" t="s">
        <v>57</v>
      </c>
      <c r="D22" s="100" t="n">
        <v>3</v>
      </c>
      <c r="E22" s="101" t="n">
        <v>30366311</v>
      </c>
      <c r="F22" s="102" t="n">
        <v>0.00700934579439252</v>
      </c>
      <c r="G22" s="103" t="n">
        <v>0.139072045527759</v>
      </c>
    </row>
    <row r="23" customFormat="false" ht="12.75" hidden="false" customHeight="false" outlineLevel="0" collapsed="false">
      <c r="A23" s="93"/>
      <c r="B23" s="98"/>
      <c r="C23" s="99" t="s">
        <v>58</v>
      </c>
      <c r="D23" s="100" t="n">
        <v>3</v>
      </c>
      <c r="E23" s="101" t="n">
        <v>840000</v>
      </c>
      <c r="F23" s="102" t="n">
        <v>0.00700934579439252</v>
      </c>
      <c r="G23" s="103" t="n">
        <v>0.00384704346350525</v>
      </c>
    </row>
    <row r="24" customFormat="false" ht="12.75" hidden="false" customHeight="false" outlineLevel="0" collapsed="false">
      <c r="A24" s="93"/>
      <c r="B24" s="98"/>
      <c r="C24" s="99" t="s">
        <v>59</v>
      </c>
      <c r="D24" s="100" t="n">
        <v>8</v>
      </c>
      <c r="E24" s="101" t="n">
        <v>2237155</v>
      </c>
      <c r="F24" s="102" t="n">
        <v>0.0186915887850467</v>
      </c>
      <c r="G24" s="103" t="n">
        <v>0.0102457529995215</v>
      </c>
    </row>
    <row r="25" customFormat="false" ht="12.75" hidden="false" customHeight="false" outlineLevel="0" collapsed="false">
      <c r="A25" s="93"/>
      <c r="B25" s="98"/>
      <c r="C25" s="99" t="s">
        <v>60</v>
      </c>
      <c r="D25" s="100" t="n">
        <v>10</v>
      </c>
      <c r="E25" s="101" t="n">
        <v>2866300</v>
      </c>
      <c r="F25" s="102" t="n">
        <v>0.0233644859813084</v>
      </c>
      <c r="G25" s="103" t="n">
        <v>0.0131271198564823</v>
      </c>
    </row>
    <row r="26" customFormat="false" ht="12.75" hidden="false" customHeight="false" outlineLevel="0" collapsed="false">
      <c r="A26" s="93"/>
      <c r="B26" s="98"/>
      <c r="C26" s="99" t="s">
        <v>61</v>
      </c>
      <c r="D26" s="100" t="n">
        <v>33</v>
      </c>
      <c r="E26" s="101" t="n">
        <v>8466859</v>
      </c>
      <c r="F26" s="102" t="n">
        <v>0.0771028037383178</v>
      </c>
      <c r="G26" s="103" t="n">
        <v>0.0387766363956793</v>
      </c>
    </row>
    <row r="27" customFormat="false" ht="12.75" hidden="false" customHeight="false" outlineLevel="0" collapsed="false">
      <c r="A27" s="93"/>
      <c r="B27" s="98"/>
      <c r="C27" s="99" t="s">
        <v>62</v>
      </c>
      <c r="D27" s="100" t="n">
        <v>8</v>
      </c>
      <c r="E27" s="101" t="n">
        <v>2165523</v>
      </c>
      <c r="F27" s="102" t="n">
        <v>0.0186915887850467</v>
      </c>
      <c r="G27" s="103" t="n">
        <v>0.00991769178835747</v>
      </c>
    </row>
    <row r="28" customFormat="false" ht="12.75" hidden="false" customHeight="false" outlineLevel="0" collapsed="false">
      <c r="A28" s="93"/>
      <c r="B28" s="98"/>
      <c r="C28" s="99" t="s">
        <v>63</v>
      </c>
      <c r="D28" s="100" t="n">
        <v>3</v>
      </c>
      <c r="E28" s="101" t="n">
        <v>10033900</v>
      </c>
      <c r="F28" s="102" t="n">
        <v>0.00700934579439252</v>
      </c>
      <c r="G28" s="103" t="n">
        <v>0.0459533921529349</v>
      </c>
    </row>
    <row r="29" customFormat="false" ht="12.75" hidden="false" customHeight="false" outlineLevel="0" collapsed="false">
      <c r="A29" s="93"/>
      <c r="B29" s="98"/>
      <c r="C29" s="98"/>
      <c r="D29" s="104"/>
      <c r="E29" s="105"/>
      <c r="F29" s="106"/>
      <c r="G29" s="106"/>
    </row>
    <row r="30" customFormat="false" ht="12.75" hidden="false" customHeight="false" outlineLevel="0" collapsed="false">
      <c r="A30" s="93"/>
      <c r="B30" s="94" t="s">
        <v>64</v>
      </c>
      <c r="C30" s="94"/>
      <c r="D30" s="95" t="n">
        <v>1</v>
      </c>
      <c r="E30" s="96" t="n">
        <v>270000</v>
      </c>
      <c r="F30" s="97" t="n">
        <v>0.00233644859813084</v>
      </c>
      <c r="G30" s="97" t="n">
        <v>0.00123654968469812</v>
      </c>
    </row>
    <row r="31" customFormat="false" ht="12.75" hidden="false" customHeight="false" outlineLevel="0" collapsed="false">
      <c r="A31" s="93"/>
      <c r="B31" s="98"/>
      <c r="C31" s="99" t="s">
        <v>65</v>
      </c>
      <c r="D31" s="100" t="n">
        <v>1</v>
      </c>
      <c r="E31" s="101" t="n">
        <v>270000</v>
      </c>
      <c r="F31" s="102" t="n">
        <v>0.00233644859813084</v>
      </c>
      <c r="G31" s="103" t="n">
        <v>0.00123654968469812</v>
      </c>
    </row>
    <row r="32" customFormat="false" ht="12.75" hidden="false" customHeight="false" outlineLevel="0" collapsed="false">
      <c r="A32" s="93"/>
      <c r="B32" s="98"/>
      <c r="C32" s="98"/>
      <c r="D32" s="104"/>
      <c r="E32" s="105"/>
      <c r="F32" s="106"/>
      <c r="G32" s="106"/>
    </row>
    <row r="33" customFormat="false" ht="12.75" hidden="false" customHeight="false" outlineLevel="0" collapsed="false">
      <c r="A33" s="93"/>
      <c r="B33" s="94" t="s">
        <v>66</v>
      </c>
      <c r="C33" s="94"/>
      <c r="D33" s="95" t="n">
        <v>19</v>
      </c>
      <c r="E33" s="96" t="n">
        <v>5966019</v>
      </c>
      <c r="F33" s="97" t="n">
        <v>0.044392523364486</v>
      </c>
      <c r="G33" s="97" t="n">
        <v>0.0273232552346406</v>
      </c>
    </row>
    <row r="34" customFormat="false" ht="12.75" hidden="false" customHeight="false" outlineLevel="0" collapsed="false">
      <c r="A34" s="93"/>
      <c r="B34" s="98"/>
      <c r="C34" s="99" t="s">
        <v>67</v>
      </c>
      <c r="D34" s="100" t="n">
        <v>13</v>
      </c>
      <c r="E34" s="101" t="n">
        <v>3757367</v>
      </c>
      <c r="F34" s="102" t="n">
        <v>0.0303738317757009</v>
      </c>
      <c r="G34" s="103" t="n">
        <v>0.0172080406635004</v>
      </c>
    </row>
    <row r="35" customFormat="false" ht="12.75" hidden="false" customHeight="false" outlineLevel="0" collapsed="false">
      <c r="A35" s="93"/>
      <c r="B35" s="98"/>
      <c r="C35" s="99" t="s">
        <v>68</v>
      </c>
      <c r="D35" s="100" t="n">
        <v>6</v>
      </c>
      <c r="E35" s="101" t="n">
        <v>2208652</v>
      </c>
      <c r="F35" s="102" t="n">
        <v>0.014018691588785</v>
      </c>
      <c r="G35" s="103" t="n">
        <v>0.0101152145711402</v>
      </c>
    </row>
    <row r="36" customFormat="false" ht="12.75" hidden="false" customHeight="false" outlineLevel="0" collapsed="false">
      <c r="A36" s="93"/>
      <c r="B36" s="98"/>
      <c r="C36" s="98"/>
      <c r="D36" s="104"/>
      <c r="E36" s="105"/>
      <c r="F36" s="106"/>
      <c r="G36" s="106"/>
    </row>
    <row r="37" customFormat="false" ht="12.75" hidden="false" customHeight="false" outlineLevel="0" collapsed="false">
      <c r="A37" s="93"/>
      <c r="B37" s="94" t="s">
        <v>69</v>
      </c>
      <c r="C37" s="94"/>
      <c r="D37" s="95" t="n">
        <v>8</v>
      </c>
      <c r="E37" s="96" t="n">
        <v>4403500</v>
      </c>
      <c r="F37" s="97" t="n">
        <v>0.0186915887850467</v>
      </c>
      <c r="G37" s="97" t="n">
        <v>0.0201672093946969</v>
      </c>
    </row>
    <row r="38" customFormat="false" ht="12.75" hidden="false" customHeight="false" outlineLevel="0" collapsed="false">
      <c r="A38" s="93"/>
      <c r="B38" s="98"/>
      <c r="C38" s="99" t="s">
        <v>70</v>
      </c>
      <c r="D38" s="100" t="n">
        <v>8</v>
      </c>
      <c r="E38" s="101" t="n">
        <v>4403500</v>
      </c>
      <c r="F38" s="102" t="n">
        <v>0.0186915887850467</v>
      </c>
      <c r="G38" s="103" t="n">
        <v>0.0201672093946969</v>
      </c>
    </row>
    <row r="39" customFormat="false" ht="12.75" hidden="false" customHeight="false" outlineLevel="0" collapsed="false">
      <c r="A39" s="93"/>
      <c r="B39" s="98"/>
      <c r="C39" s="98"/>
      <c r="D39" s="104"/>
      <c r="E39" s="105"/>
      <c r="F39" s="106"/>
      <c r="G39" s="106"/>
    </row>
    <row r="40" customFormat="false" ht="12.75" hidden="false" customHeight="false" outlineLevel="0" collapsed="false">
      <c r="A40" s="88" t="s">
        <v>10</v>
      </c>
      <c r="B40" s="89"/>
      <c r="C40" s="89"/>
      <c r="D40" s="90" t="n">
        <v>73</v>
      </c>
      <c r="E40" s="91" t="n">
        <v>25045441.52</v>
      </c>
      <c r="F40" s="92" t="n">
        <v>0.170560747663551</v>
      </c>
      <c r="G40" s="92" t="n">
        <v>0.114703454869189</v>
      </c>
    </row>
    <row r="41" customFormat="false" ht="12.75" hidden="false" customHeight="false" outlineLevel="0" collapsed="false">
      <c r="A41" s="93"/>
      <c r="B41" s="94" t="s">
        <v>71</v>
      </c>
      <c r="C41" s="94"/>
      <c r="D41" s="95" t="n">
        <v>6</v>
      </c>
      <c r="E41" s="96" t="n">
        <v>1316800</v>
      </c>
      <c r="F41" s="97" t="n">
        <v>0.014018691588785</v>
      </c>
      <c r="G41" s="97" t="n">
        <v>0.00603069861040918</v>
      </c>
    </row>
    <row r="42" customFormat="false" ht="12.75" hidden="false" customHeight="false" outlineLevel="0" collapsed="false">
      <c r="A42" s="93"/>
      <c r="B42" s="98"/>
      <c r="C42" s="99" t="s">
        <v>72</v>
      </c>
      <c r="D42" s="100" t="n">
        <v>6</v>
      </c>
      <c r="E42" s="101" t="n">
        <v>1316800</v>
      </c>
      <c r="F42" s="102" t="n">
        <v>0.014018691588785</v>
      </c>
      <c r="G42" s="103" t="n">
        <v>0.00603069861040918</v>
      </c>
    </row>
    <row r="43" customFormat="false" ht="12.75" hidden="false" customHeight="false" outlineLevel="0" collapsed="false">
      <c r="A43" s="93"/>
      <c r="B43" s="98"/>
      <c r="C43" s="98"/>
      <c r="D43" s="104"/>
      <c r="E43" s="105"/>
      <c r="F43" s="106"/>
      <c r="G43" s="106"/>
    </row>
    <row r="44" customFormat="false" ht="12.75" hidden="false" customHeight="false" outlineLevel="0" collapsed="false">
      <c r="A44" s="93"/>
      <c r="B44" s="94" t="s">
        <v>73</v>
      </c>
      <c r="C44" s="94"/>
      <c r="D44" s="95" t="n">
        <v>13</v>
      </c>
      <c r="E44" s="96" t="n">
        <v>3707000</v>
      </c>
      <c r="F44" s="97" t="n">
        <v>0.0303738317757009</v>
      </c>
      <c r="G44" s="97" t="n">
        <v>0.0169773691895404</v>
      </c>
    </row>
    <row r="45" customFormat="false" ht="12.75" hidden="false" customHeight="false" outlineLevel="0" collapsed="false">
      <c r="A45" s="93"/>
      <c r="B45" s="98"/>
      <c r="C45" s="99" t="s">
        <v>74</v>
      </c>
      <c r="D45" s="100" t="n">
        <v>8</v>
      </c>
      <c r="E45" s="101" t="n">
        <v>1488000</v>
      </c>
      <c r="F45" s="102" t="n">
        <v>0.0186915887850467</v>
      </c>
      <c r="G45" s="103" t="n">
        <v>0.00681476270678072</v>
      </c>
    </row>
    <row r="46" customFormat="false" ht="12.75" hidden="false" customHeight="false" outlineLevel="0" collapsed="false">
      <c r="A46" s="93"/>
      <c r="B46" s="98"/>
      <c r="C46" s="99" t="s">
        <v>75</v>
      </c>
      <c r="D46" s="100" t="n">
        <v>5</v>
      </c>
      <c r="E46" s="101" t="n">
        <v>2219000</v>
      </c>
      <c r="F46" s="102" t="n">
        <v>0.0116822429906542</v>
      </c>
      <c r="G46" s="103" t="n">
        <v>0.0101626064827597</v>
      </c>
    </row>
    <row r="47" customFormat="false" ht="12.75" hidden="false" customHeight="false" outlineLevel="0" collapsed="false">
      <c r="A47" s="93"/>
      <c r="B47" s="98"/>
      <c r="C47" s="98"/>
      <c r="D47" s="104"/>
      <c r="E47" s="105"/>
      <c r="F47" s="106"/>
      <c r="G47" s="106"/>
    </row>
    <row r="48" customFormat="false" ht="12.75" hidden="false" customHeight="false" outlineLevel="0" collapsed="false">
      <c r="A48" s="93"/>
      <c r="B48" s="94" t="s">
        <v>53</v>
      </c>
      <c r="C48" s="94"/>
      <c r="D48" s="95" t="n">
        <v>1</v>
      </c>
      <c r="E48" s="96" t="n">
        <v>495000</v>
      </c>
      <c r="F48" s="97" t="n">
        <v>0.00233644859813084</v>
      </c>
      <c r="G48" s="97" t="n">
        <v>0.00226700775527988</v>
      </c>
    </row>
    <row r="49" customFormat="false" ht="12.75" hidden="false" customHeight="false" outlineLevel="0" collapsed="false">
      <c r="A49" s="93"/>
      <c r="B49" s="98"/>
      <c r="C49" s="99" t="s">
        <v>76</v>
      </c>
      <c r="D49" s="100" t="n">
        <v>1</v>
      </c>
      <c r="E49" s="101" t="n">
        <v>495000</v>
      </c>
      <c r="F49" s="102" t="n">
        <v>0.00233644859813084</v>
      </c>
      <c r="G49" s="103" t="n">
        <v>0.00226700775527988</v>
      </c>
    </row>
    <row r="50" customFormat="false" ht="12.75" hidden="false" customHeight="false" outlineLevel="0" collapsed="false">
      <c r="A50" s="93"/>
      <c r="B50" s="98"/>
      <c r="C50" s="98"/>
      <c r="D50" s="104"/>
      <c r="E50" s="105"/>
      <c r="F50" s="106"/>
      <c r="G50" s="106"/>
    </row>
    <row r="51" customFormat="false" ht="12.75" hidden="false" customHeight="false" outlineLevel="0" collapsed="false">
      <c r="A51" s="93"/>
      <c r="B51" s="94" t="s">
        <v>64</v>
      </c>
      <c r="C51" s="94"/>
      <c r="D51" s="95" t="n">
        <v>10</v>
      </c>
      <c r="E51" s="96" t="n">
        <v>4097500</v>
      </c>
      <c r="F51" s="97" t="n">
        <v>0.0233644859813084</v>
      </c>
      <c r="G51" s="97" t="n">
        <v>0.0187657864187057</v>
      </c>
    </row>
    <row r="52" customFormat="false" ht="12.75" hidden="false" customHeight="false" outlineLevel="0" collapsed="false">
      <c r="A52" s="93"/>
      <c r="B52" s="98"/>
      <c r="C52" s="99" t="s">
        <v>77</v>
      </c>
      <c r="D52" s="100" t="n">
        <v>5</v>
      </c>
      <c r="E52" s="101" t="n">
        <v>2361000</v>
      </c>
      <c r="F52" s="102" t="n">
        <v>0.0116822429906542</v>
      </c>
      <c r="G52" s="103" t="n">
        <v>0.010812940020638</v>
      </c>
    </row>
    <row r="53" customFormat="false" ht="12.75" hidden="false" customHeight="false" outlineLevel="0" collapsed="false">
      <c r="A53" s="93"/>
      <c r="B53" s="98"/>
      <c r="C53" s="99" t="s">
        <v>78</v>
      </c>
      <c r="D53" s="100" t="n">
        <v>5</v>
      </c>
      <c r="E53" s="101" t="n">
        <v>1736500</v>
      </c>
      <c r="F53" s="102" t="n">
        <v>0.0116822429906542</v>
      </c>
      <c r="G53" s="103" t="n">
        <v>0.00795284639806769</v>
      </c>
    </row>
    <row r="54" customFormat="false" ht="12.75" hidden="false" customHeight="false" outlineLevel="0" collapsed="false">
      <c r="A54" s="93"/>
      <c r="B54" s="98"/>
      <c r="C54" s="98"/>
      <c r="D54" s="104"/>
      <c r="E54" s="105"/>
      <c r="F54" s="106"/>
      <c r="G54" s="106"/>
    </row>
    <row r="55" customFormat="false" ht="12.75" hidden="false" customHeight="false" outlineLevel="0" collapsed="false">
      <c r="A55" s="93"/>
      <c r="B55" s="94" t="s">
        <v>79</v>
      </c>
      <c r="C55" s="94"/>
      <c r="D55" s="95" t="n">
        <v>34</v>
      </c>
      <c r="E55" s="96" t="n">
        <v>12394241.52</v>
      </c>
      <c r="F55" s="97" t="n">
        <v>0.0794392523364486</v>
      </c>
      <c r="G55" s="97" t="n">
        <v>0.0567633164578826</v>
      </c>
    </row>
    <row r="56" customFormat="false" ht="12.75" hidden="false" customHeight="false" outlineLevel="0" collapsed="false">
      <c r="A56" s="93"/>
      <c r="B56" s="98"/>
      <c r="C56" s="99" t="s">
        <v>80</v>
      </c>
      <c r="D56" s="100" t="n">
        <v>15</v>
      </c>
      <c r="E56" s="101" t="n">
        <v>4756396</v>
      </c>
      <c r="F56" s="102" t="n">
        <v>0.0350467289719626</v>
      </c>
      <c r="G56" s="103" t="n">
        <v>0.0217834073114792</v>
      </c>
    </row>
    <row r="57" customFormat="false" ht="12.75" hidden="false" customHeight="false" outlineLevel="0" collapsed="false">
      <c r="A57" s="93"/>
      <c r="B57" s="98"/>
      <c r="C57" s="99" t="s">
        <v>81</v>
      </c>
      <c r="D57" s="100" t="n">
        <v>2</v>
      </c>
      <c r="E57" s="101" t="n">
        <v>2030750</v>
      </c>
      <c r="F57" s="102" t="n">
        <v>0.00467289719626168</v>
      </c>
      <c r="G57" s="103" t="n">
        <v>0.00930045656370629</v>
      </c>
    </row>
    <row r="58" customFormat="false" ht="12.75" hidden="false" customHeight="false" outlineLevel="0" collapsed="false">
      <c r="A58" s="93"/>
      <c r="B58" s="98"/>
      <c r="C58" s="99" t="s">
        <v>82</v>
      </c>
      <c r="D58" s="100" t="n">
        <v>2</v>
      </c>
      <c r="E58" s="101" t="n">
        <v>660000</v>
      </c>
      <c r="F58" s="102" t="n">
        <v>0.00467289719626168</v>
      </c>
      <c r="G58" s="103" t="n">
        <v>0.00302267700703984</v>
      </c>
    </row>
    <row r="59" customFormat="false" ht="12.75" hidden="false" customHeight="false" outlineLevel="0" collapsed="false">
      <c r="A59" s="93"/>
      <c r="B59" s="98"/>
      <c r="C59" s="99" t="s">
        <v>83</v>
      </c>
      <c r="D59" s="100" t="n">
        <v>1</v>
      </c>
      <c r="E59" s="101" t="n">
        <v>320000</v>
      </c>
      <c r="F59" s="102" t="n">
        <v>0.00233644859813084</v>
      </c>
      <c r="G59" s="103" t="n">
        <v>0.00146554036704962</v>
      </c>
    </row>
    <row r="60" customFormat="false" ht="12.75" hidden="false" customHeight="false" outlineLevel="0" collapsed="false">
      <c r="A60" s="93"/>
      <c r="B60" s="98"/>
      <c r="C60" s="99" t="s">
        <v>84</v>
      </c>
      <c r="D60" s="100" t="n">
        <v>8</v>
      </c>
      <c r="E60" s="101" t="n">
        <v>3198000</v>
      </c>
      <c r="F60" s="102" t="n">
        <v>0.0186915887850467</v>
      </c>
      <c r="G60" s="103" t="n">
        <v>0.0146462440432021</v>
      </c>
    </row>
    <row r="61" customFormat="false" ht="12.75" hidden="false" customHeight="false" outlineLevel="0" collapsed="false">
      <c r="A61" s="93"/>
      <c r="B61" s="98"/>
      <c r="C61" s="99" t="s">
        <v>85</v>
      </c>
      <c r="D61" s="100" t="n">
        <v>2</v>
      </c>
      <c r="E61" s="101" t="n">
        <v>565000</v>
      </c>
      <c r="F61" s="102" t="n">
        <v>0.00467289719626168</v>
      </c>
      <c r="G61" s="103" t="n">
        <v>0.00258759471057198</v>
      </c>
    </row>
    <row r="62" customFormat="false" ht="12.75" hidden="false" customHeight="false" outlineLevel="0" collapsed="false">
      <c r="A62" s="93"/>
      <c r="B62" s="98"/>
      <c r="C62" s="99" t="s">
        <v>86</v>
      </c>
      <c r="D62" s="100" t="n">
        <v>1</v>
      </c>
      <c r="E62" s="101" t="n">
        <v>160000</v>
      </c>
      <c r="F62" s="102" t="n">
        <v>0.00233644859813084</v>
      </c>
      <c r="G62" s="103" t="n">
        <v>0.000732770183524809</v>
      </c>
    </row>
    <row r="63" customFormat="false" ht="12.75" hidden="false" customHeight="false" outlineLevel="0" collapsed="false">
      <c r="A63" s="93"/>
      <c r="B63" s="98"/>
      <c r="C63" s="99" t="s">
        <v>63</v>
      </c>
      <c r="D63" s="100" t="n">
        <v>3</v>
      </c>
      <c r="E63" s="101" t="n">
        <v>704095.52</v>
      </c>
      <c r="F63" s="102" t="n">
        <v>0.00700934579439252</v>
      </c>
      <c r="G63" s="103" t="n">
        <v>0.00322462627130872</v>
      </c>
    </row>
    <row r="64" customFormat="false" ht="12.75" hidden="false" customHeight="false" outlineLevel="0" collapsed="false">
      <c r="A64" s="93"/>
      <c r="B64" s="98"/>
      <c r="C64" s="98"/>
      <c r="D64" s="104"/>
      <c r="E64" s="105"/>
      <c r="F64" s="106"/>
      <c r="G64" s="106"/>
    </row>
    <row r="65" customFormat="false" ht="12.75" hidden="false" customHeight="false" outlineLevel="0" collapsed="false">
      <c r="A65" s="93"/>
      <c r="B65" s="94" t="s">
        <v>87</v>
      </c>
      <c r="C65" s="94"/>
      <c r="D65" s="95" t="n">
        <v>8</v>
      </c>
      <c r="E65" s="96" t="n">
        <v>2814900</v>
      </c>
      <c r="F65" s="97" t="n">
        <v>0.0186915887850467</v>
      </c>
      <c r="G65" s="97" t="n">
        <v>0.0128917174350249</v>
      </c>
    </row>
    <row r="66" customFormat="false" ht="12.75" hidden="false" customHeight="false" outlineLevel="0" collapsed="false">
      <c r="A66" s="93"/>
      <c r="B66" s="98"/>
      <c r="C66" s="99" t="s">
        <v>88</v>
      </c>
      <c r="D66" s="100" t="n">
        <v>4</v>
      </c>
      <c r="E66" s="101" t="n">
        <v>628000</v>
      </c>
      <c r="F66" s="102" t="n">
        <v>0.00934579439252336</v>
      </c>
      <c r="G66" s="103" t="n">
        <v>0.00287612297033488</v>
      </c>
    </row>
    <row r="67" customFormat="false" ht="12.75" hidden="false" customHeight="false" outlineLevel="0" collapsed="false">
      <c r="A67" s="93"/>
      <c r="B67" s="98"/>
      <c r="C67" s="99" t="s">
        <v>89</v>
      </c>
      <c r="D67" s="100" t="n">
        <v>4</v>
      </c>
      <c r="E67" s="101" t="n">
        <v>2186900</v>
      </c>
      <c r="F67" s="102" t="n">
        <v>0.00934579439252336</v>
      </c>
      <c r="G67" s="103" t="n">
        <v>0.01001559446469</v>
      </c>
    </row>
    <row r="68" customFormat="false" ht="12.75" hidden="false" customHeight="false" outlineLevel="0" collapsed="false">
      <c r="A68" s="93"/>
      <c r="B68" s="98"/>
      <c r="C68" s="98"/>
      <c r="D68" s="104"/>
      <c r="E68" s="105"/>
      <c r="F68" s="106"/>
      <c r="G68" s="106"/>
    </row>
    <row r="69" customFormat="false" ht="12.75" hidden="false" customHeight="false" outlineLevel="0" collapsed="false">
      <c r="A69" s="93"/>
      <c r="B69" s="94" t="s">
        <v>66</v>
      </c>
      <c r="C69" s="94"/>
      <c r="D69" s="95" t="n">
        <v>1</v>
      </c>
      <c r="E69" s="96" t="n">
        <v>220000</v>
      </c>
      <c r="F69" s="97" t="n">
        <v>0.00233644859813084</v>
      </c>
      <c r="G69" s="97" t="n">
        <v>0.00100755900234661</v>
      </c>
    </row>
    <row r="70" customFormat="false" ht="12.75" hidden="false" customHeight="false" outlineLevel="0" collapsed="false">
      <c r="A70" s="93"/>
      <c r="B70" s="98"/>
      <c r="C70" s="99" t="s">
        <v>90</v>
      </c>
      <c r="D70" s="100" t="n">
        <v>1</v>
      </c>
      <c r="E70" s="101" t="n">
        <v>220000</v>
      </c>
      <c r="F70" s="102" t="n">
        <v>0.00233644859813084</v>
      </c>
      <c r="G70" s="103" t="n">
        <v>0.00100755900234661</v>
      </c>
    </row>
    <row r="71" customFormat="false" ht="12.75" hidden="false" customHeight="false" outlineLevel="0" collapsed="false">
      <c r="A71" s="93"/>
      <c r="B71" s="98"/>
      <c r="C71" s="98"/>
      <c r="D71" s="104"/>
      <c r="E71" s="105"/>
      <c r="F71" s="106"/>
      <c r="G71" s="106"/>
    </row>
    <row r="72" customFormat="false" ht="12.75" hidden="false" customHeight="false" outlineLevel="0" collapsed="false">
      <c r="A72" s="88" t="s">
        <v>15</v>
      </c>
      <c r="B72" s="89"/>
      <c r="C72" s="89"/>
      <c r="D72" s="90" t="n">
        <v>8</v>
      </c>
      <c r="E72" s="91" t="n">
        <v>1976500</v>
      </c>
      <c r="F72" s="92" t="n">
        <v>0.0186915887850467</v>
      </c>
      <c r="G72" s="92" t="n">
        <v>0.00905200167335491</v>
      </c>
    </row>
    <row r="73" customFormat="false" ht="12.75" hidden="false" customHeight="false" outlineLevel="0" collapsed="false">
      <c r="A73" s="93"/>
      <c r="B73" s="94" t="s">
        <v>91</v>
      </c>
      <c r="C73" s="94"/>
      <c r="D73" s="95" t="n">
        <v>7</v>
      </c>
      <c r="E73" s="96" t="n">
        <v>1769500</v>
      </c>
      <c r="F73" s="97" t="n">
        <v>0.0163551401869159</v>
      </c>
      <c r="G73" s="97" t="n">
        <v>0.00810398024841968</v>
      </c>
    </row>
    <row r="74" customFormat="false" ht="12.75" hidden="false" customHeight="false" outlineLevel="0" collapsed="false">
      <c r="A74" s="93"/>
      <c r="B74" s="98"/>
      <c r="C74" s="99" t="s">
        <v>92</v>
      </c>
      <c r="D74" s="100" t="n">
        <v>2</v>
      </c>
      <c r="E74" s="101" t="n">
        <v>664000</v>
      </c>
      <c r="F74" s="102" t="n">
        <v>0.00467289719626168</v>
      </c>
      <c r="G74" s="103" t="n">
        <v>0.00304099626162796</v>
      </c>
    </row>
    <row r="75" customFormat="false" ht="12.75" hidden="false" customHeight="false" outlineLevel="0" collapsed="false">
      <c r="A75" s="93"/>
      <c r="B75" s="98"/>
      <c r="C75" s="99" t="s">
        <v>93</v>
      </c>
      <c r="D75" s="100" t="n">
        <v>2</v>
      </c>
      <c r="E75" s="101" t="n">
        <v>507500</v>
      </c>
      <c r="F75" s="102" t="n">
        <v>0.00467289719626168</v>
      </c>
      <c r="G75" s="103" t="n">
        <v>0.00232425542586775</v>
      </c>
    </row>
    <row r="76" customFormat="false" ht="12.75" hidden="false" customHeight="false" outlineLevel="0" collapsed="false">
      <c r="A76" s="93"/>
      <c r="B76" s="98"/>
      <c r="C76" s="99" t="s">
        <v>94</v>
      </c>
      <c r="D76" s="100" t="n">
        <v>1</v>
      </c>
      <c r="E76" s="101" t="n">
        <v>180000</v>
      </c>
      <c r="F76" s="102" t="n">
        <v>0.00233644859813084</v>
      </c>
      <c r="G76" s="103" t="n">
        <v>0.00082436645646541</v>
      </c>
    </row>
    <row r="77" customFormat="false" ht="12.75" hidden="false" customHeight="false" outlineLevel="0" collapsed="false">
      <c r="A77" s="93"/>
      <c r="B77" s="98"/>
      <c r="C77" s="99" t="s">
        <v>95</v>
      </c>
      <c r="D77" s="100" t="n">
        <v>1</v>
      </c>
      <c r="E77" s="101" t="n">
        <v>195000</v>
      </c>
      <c r="F77" s="102" t="n">
        <v>0.00233644859813084</v>
      </c>
      <c r="G77" s="103" t="n">
        <v>0.000893063661170861</v>
      </c>
    </row>
    <row r="78" customFormat="false" ht="12.75" hidden="false" customHeight="false" outlineLevel="0" collapsed="false">
      <c r="A78" s="93"/>
      <c r="B78" s="98"/>
      <c r="C78" s="99" t="s">
        <v>96</v>
      </c>
      <c r="D78" s="100" t="n">
        <v>1</v>
      </c>
      <c r="E78" s="101" t="n">
        <v>223000</v>
      </c>
      <c r="F78" s="102" t="n">
        <v>0.00233644859813084</v>
      </c>
      <c r="G78" s="103" t="n">
        <v>0.0010212984432877</v>
      </c>
    </row>
    <row r="79" customFormat="false" ht="12.75" hidden="false" customHeight="false" outlineLevel="0" collapsed="false">
      <c r="A79" s="93"/>
      <c r="B79" s="98"/>
      <c r="C79" s="98"/>
      <c r="D79" s="104"/>
      <c r="E79" s="105"/>
      <c r="F79" s="106"/>
      <c r="G79" s="106"/>
    </row>
    <row r="80" customFormat="false" ht="12.75" hidden="false" customHeight="false" outlineLevel="0" collapsed="false">
      <c r="A80" s="93"/>
      <c r="B80" s="94" t="s">
        <v>66</v>
      </c>
      <c r="C80" s="94"/>
      <c r="D80" s="95" t="n">
        <v>1</v>
      </c>
      <c r="E80" s="96" t="n">
        <v>207000</v>
      </c>
      <c r="F80" s="97" t="n">
        <v>0.00233644859813084</v>
      </c>
      <c r="G80" s="97" t="n">
        <v>0.000948021424935222</v>
      </c>
    </row>
    <row r="81" customFormat="false" ht="12.75" hidden="false" customHeight="false" outlineLevel="0" collapsed="false">
      <c r="A81" s="93"/>
      <c r="B81" s="98"/>
      <c r="C81" s="99" t="s">
        <v>97</v>
      </c>
      <c r="D81" s="100" t="n">
        <v>1</v>
      </c>
      <c r="E81" s="101" t="n">
        <v>207000</v>
      </c>
      <c r="F81" s="102" t="n">
        <v>0.00233644859813084</v>
      </c>
      <c r="G81" s="103" t="n">
        <v>0.000948021424935222</v>
      </c>
    </row>
    <row r="82" customFormat="false" ht="12.75" hidden="false" customHeight="false" outlineLevel="0" collapsed="false">
      <c r="A82" s="93"/>
      <c r="B82" s="98"/>
      <c r="C82" s="98"/>
      <c r="D82" s="104"/>
      <c r="E82" s="105"/>
      <c r="F82" s="106"/>
      <c r="G82" s="106"/>
    </row>
    <row r="83" customFormat="false" ht="12.75" hidden="false" customHeight="false" outlineLevel="0" collapsed="false">
      <c r="A83" s="88" t="s">
        <v>16</v>
      </c>
      <c r="B83" s="89"/>
      <c r="C83" s="89"/>
      <c r="D83" s="90" t="n">
        <v>7</v>
      </c>
      <c r="E83" s="91" t="n">
        <v>1286497</v>
      </c>
      <c r="F83" s="92" t="n">
        <v>0.0163551401869159</v>
      </c>
      <c r="G83" s="92" t="n">
        <v>0.00589191651746323</v>
      </c>
    </row>
    <row r="84" customFormat="false" ht="12.75" hidden="false" customHeight="false" outlineLevel="0" collapsed="false">
      <c r="A84" s="93"/>
      <c r="B84" s="94" t="s">
        <v>98</v>
      </c>
      <c r="C84" s="94"/>
      <c r="D84" s="95" t="n">
        <v>7</v>
      </c>
      <c r="E84" s="96" t="n">
        <v>1286497</v>
      </c>
      <c r="F84" s="97" t="n">
        <v>0.0163551401869159</v>
      </c>
      <c r="G84" s="97" t="n">
        <v>0.00589191651746323</v>
      </c>
    </row>
    <row r="85" customFormat="false" ht="12.75" hidden="false" customHeight="false" outlineLevel="0" collapsed="false">
      <c r="A85" s="93"/>
      <c r="B85" s="98"/>
      <c r="C85" s="99" t="s">
        <v>99</v>
      </c>
      <c r="D85" s="100" t="n">
        <v>6</v>
      </c>
      <c r="E85" s="101" t="n">
        <v>1127497</v>
      </c>
      <c r="F85" s="102" t="n">
        <v>0.014018691588785</v>
      </c>
      <c r="G85" s="103" t="n">
        <v>0.00516372614758545</v>
      </c>
    </row>
    <row r="86" customFormat="false" ht="12.75" hidden="false" customHeight="false" outlineLevel="0" collapsed="false">
      <c r="A86" s="93"/>
      <c r="B86" s="98"/>
      <c r="C86" s="99" t="s">
        <v>100</v>
      </c>
      <c r="D86" s="100" t="n">
        <v>1</v>
      </c>
      <c r="E86" s="101" t="n">
        <v>159000</v>
      </c>
      <c r="F86" s="102" t="n">
        <v>0.00233644859813084</v>
      </c>
      <c r="G86" s="103" t="n">
        <v>0.000728190369877779</v>
      </c>
    </row>
    <row r="87" customFormat="false" ht="12.75" hidden="false" customHeight="false" outlineLevel="0" collapsed="false">
      <c r="A87" s="93"/>
      <c r="B87" s="98"/>
      <c r="C87" s="98"/>
      <c r="D87" s="104"/>
      <c r="E87" s="105"/>
      <c r="F87" s="106"/>
      <c r="G87" s="106"/>
    </row>
    <row r="88" customFormat="false" ht="12.75" hidden="false" customHeight="false" outlineLevel="0" collapsed="false">
      <c r="A88" s="88" t="s">
        <v>13</v>
      </c>
      <c r="B88" s="89"/>
      <c r="C88" s="89"/>
      <c r="D88" s="90" t="n">
        <v>33</v>
      </c>
      <c r="E88" s="91" t="n">
        <v>10705800</v>
      </c>
      <c r="F88" s="92" t="n">
        <v>0.0771028037383178</v>
      </c>
      <c r="G88" s="92" t="n">
        <v>0.0490305689423744</v>
      </c>
    </row>
    <row r="89" customFormat="false" ht="12.75" hidden="false" customHeight="false" outlineLevel="0" collapsed="false">
      <c r="A89" s="93"/>
      <c r="B89" s="94" t="s">
        <v>49</v>
      </c>
      <c r="C89" s="94"/>
      <c r="D89" s="95" t="n">
        <v>19</v>
      </c>
      <c r="E89" s="96" t="n">
        <v>6702600</v>
      </c>
      <c r="F89" s="97" t="n">
        <v>0.044392523364486</v>
      </c>
      <c r="G89" s="97" t="n">
        <v>0.0306966589505837</v>
      </c>
    </row>
    <row r="90" customFormat="false" ht="12.75" hidden="false" customHeight="false" outlineLevel="0" collapsed="false">
      <c r="A90" s="93"/>
      <c r="B90" s="98"/>
      <c r="C90" s="99" t="s">
        <v>101</v>
      </c>
      <c r="D90" s="100" t="n">
        <v>16</v>
      </c>
      <c r="E90" s="101" t="n">
        <v>5569750</v>
      </c>
      <c r="F90" s="102" t="n">
        <v>0.0373831775700935</v>
      </c>
      <c r="G90" s="103" t="n">
        <v>0.0255084170605457</v>
      </c>
    </row>
    <row r="91" customFormat="false" ht="12.75" hidden="false" customHeight="false" outlineLevel="0" collapsed="false">
      <c r="A91" s="93"/>
      <c r="B91" s="98"/>
      <c r="C91" s="99" t="s">
        <v>102</v>
      </c>
      <c r="D91" s="100" t="n">
        <v>3</v>
      </c>
      <c r="E91" s="101" t="n">
        <v>1132850</v>
      </c>
      <c r="F91" s="102" t="n">
        <v>0.00700934579439252</v>
      </c>
      <c r="G91" s="103" t="n">
        <v>0.005188241890038</v>
      </c>
    </row>
    <row r="92" customFormat="false" ht="12.75" hidden="false" customHeight="false" outlineLevel="0" collapsed="false">
      <c r="A92" s="93"/>
      <c r="B92" s="98"/>
      <c r="C92" s="98"/>
      <c r="D92" s="104"/>
      <c r="E92" s="105"/>
      <c r="F92" s="106"/>
      <c r="G92" s="106"/>
    </row>
    <row r="93" customFormat="false" ht="12.75" hidden="false" customHeight="false" outlineLevel="0" collapsed="false">
      <c r="A93" s="93"/>
      <c r="B93" s="94" t="s">
        <v>66</v>
      </c>
      <c r="C93" s="94"/>
      <c r="D93" s="95" t="n">
        <v>14</v>
      </c>
      <c r="E93" s="96" t="n">
        <v>4003200</v>
      </c>
      <c r="F93" s="97" t="n">
        <v>0.0327102803738318</v>
      </c>
      <c r="G93" s="97" t="n">
        <v>0.0183339099917907</v>
      </c>
    </row>
    <row r="94" customFormat="false" ht="12.75" hidden="false" customHeight="false" outlineLevel="0" collapsed="false">
      <c r="A94" s="93"/>
      <c r="B94" s="98"/>
      <c r="C94" s="99" t="s">
        <v>103</v>
      </c>
      <c r="D94" s="100" t="n">
        <v>14</v>
      </c>
      <c r="E94" s="101" t="n">
        <v>4003200</v>
      </c>
      <c r="F94" s="102" t="n">
        <v>0.0327102803738318</v>
      </c>
      <c r="G94" s="103" t="n">
        <v>0.0183339099917907</v>
      </c>
    </row>
    <row r="95" customFormat="false" ht="12.75" hidden="false" customHeight="false" outlineLevel="0" collapsed="false">
      <c r="A95" s="93"/>
      <c r="B95" s="98"/>
      <c r="C95" s="98"/>
      <c r="D95" s="104"/>
      <c r="E95" s="105"/>
      <c r="F95" s="106"/>
      <c r="G95" s="106"/>
    </row>
    <row r="96" customFormat="false" ht="12.75" hidden="false" customHeight="false" outlineLevel="0" collapsed="false">
      <c r="A96" s="88" t="s">
        <v>11</v>
      </c>
      <c r="B96" s="89"/>
      <c r="C96" s="89"/>
      <c r="D96" s="90" t="n">
        <v>51</v>
      </c>
      <c r="E96" s="91" t="n">
        <v>39496620.25</v>
      </c>
      <c r="F96" s="92" t="n">
        <v>0.119158878504673</v>
      </c>
      <c r="G96" s="92" t="n">
        <v>0.180887160432514</v>
      </c>
    </row>
    <row r="97" customFormat="false" ht="12.75" hidden="false" customHeight="false" outlineLevel="0" collapsed="false">
      <c r="A97" s="93"/>
      <c r="B97" s="94" t="s">
        <v>71</v>
      </c>
      <c r="C97" s="94"/>
      <c r="D97" s="95" t="n">
        <v>21</v>
      </c>
      <c r="E97" s="96" t="n">
        <v>5883319.47</v>
      </c>
      <c r="F97" s="97" t="n">
        <v>0.0490654205607477</v>
      </c>
      <c r="G97" s="97" t="n">
        <v>0.0269445067985436</v>
      </c>
    </row>
    <row r="98" customFormat="false" ht="12.75" hidden="false" customHeight="false" outlineLevel="0" collapsed="false">
      <c r="A98" s="93"/>
      <c r="B98" s="98"/>
      <c r="C98" s="99" t="s">
        <v>104</v>
      </c>
      <c r="D98" s="100" t="n">
        <v>15</v>
      </c>
      <c r="E98" s="101" t="n">
        <v>4491619.47</v>
      </c>
      <c r="F98" s="102" t="n">
        <v>0.0350467289719626</v>
      </c>
      <c r="G98" s="103" t="n">
        <v>0.0205707801459719</v>
      </c>
    </row>
    <row r="99" customFormat="false" ht="12.75" hidden="false" customHeight="false" outlineLevel="0" collapsed="false">
      <c r="A99" s="93"/>
      <c r="B99" s="98"/>
      <c r="C99" s="99" t="s">
        <v>105</v>
      </c>
      <c r="D99" s="100" t="n">
        <v>1</v>
      </c>
      <c r="E99" s="101" t="n">
        <v>275000</v>
      </c>
      <c r="F99" s="102" t="n">
        <v>0.00233644859813084</v>
      </c>
      <c r="G99" s="103" t="n">
        <v>0.00125944875293327</v>
      </c>
    </row>
    <row r="100" customFormat="false" ht="12.75" hidden="false" customHeight="false" outlineLevel="0" collapsed="false">
      <c r="A100" s="93"/>
      <c r="B100" s="98"/>
      <c r="C100" s="99" t="s">
        <v>106</v>
      </c>
      <c r="D100" s="100" t="n">
        <v>5</v>
      </c>
      <c r="E100" s="101" t="n">
        <v>1116700</v>
      </c>
      <c r="F100" s="102" t="n">
        <v>0.0116822429906542</v>
      </c>
      <c r="G100" s="103" t="n">
        <v>0.00511427789963846</v>
      </c>
    </row>
    <row r="101" customFormat="false" ht="12.75" hidden="false" customHeight="false" outlineLevel="0" collapsed="false">
      <c r="A101" s="93"/>
      <c r="B101" s="98"/>
      <c r="C101" s="98"/>
      <c r="D101" s="104"/>
      <c r="E101" s="105"/>
      <c r="F101" s="106"/>
      <c r="G101" s="106"/>
    </row>
    <row r="102" customFormat="false" ht="12.75" hidden="false" customHeight="false" outlineLevel="0" collapsed="false">
      <c r="A102" s="93"/>
      <c r="B102" s="94" t="s">
        <v>53</v>
      </c>
      <c r="C102" s="94"/>
      <c r="D102" s="95" t="n">
        <v>2</v>
      </c>
      <c r="E102" s="96" t="n">
        <v>1078688</v>
      </c>
      <c r="F102" s="97" t="n">
        <v>0.00467289719626168</v>
      </c>
      <c r="G102" s="97" t="n">
        <v>0.00494019002328756</v>
      </c>
    </row>
    <row r="103" customFormat="false" ht="12.75" hidden="false" customHeight="false" outlineLevel="0" collapsed="false">
      <c r="A103" s="93"/>
      <c r="B103" s="98"/>
      <c r="C103" s="99" t="s">
        <v>107</v>
      </c>
      <c r="D103" s="100" t="n">
        <v>1</v>
      </c>
      <c r="E103" s="101" t="n">
        <v>898688</v>
      </c>
      <c r="F103" s="102" t="n">
        <v>0.00233644859813084</v>
      </c>
      <c r="G103" s="103" t="n">
        <v>0.00411582356682215</v>
      </c>
    </row>
    <row r="104" customFormat="false" ht="12.75" hidden="false" customHeight="false" outlineLevel="0" collapsed="false">
      <c r="A104" s="93"/>
      <c r="B104" s="98"/>
      <c r="C104" s="99" t="s">
        <v>108</v>
      </c>
      <c r="D104" s="100" t="n">
        <v>1</v>
      </c>
      <c r="E104" s="101" t="n">
        <v>180000</v>
      </c>
      <c r="F104" s="102" t="n">
        <v>0.00233644859813084</v>
      </c>
      <c r="G104" s="103" t="n">
        <v>0.00082436645646541</v>
      </c>
    </row>
    <row r="105" customFormat="false" ht="12.75" hidden="false" customHeight="false" outlineLevel="0" collapsed="false">
      <c r="A105" s="93"/>
      <c r="B105" s="98"/>
      <c r="C105" s="98"/>
      <c r="D105" s="104"/>
      <c r="E105" s="105"/>
      <c r="F105" s="106"/>
      <c r="G105" s="106"/>
    </row>
    <row r="106" customFormat="false" ht="12.75" hidden="false" customHeight="false" outlineLevel="0" collapsed="false">
      <c r="A106" s="93"/>
      <c r="B106" s="94" t="s">
        <v>56</v>
      </c>
      <c r="C106" s="94"/>
      <c r="D106" s="95" t="n">
        <v>11</v>
      </c>
      <c r="E106" s="96" t="n">
        <v>22109950.78</v>
      </c>
      <c r="F106" s="97" t="n">
        <v>0.0257009345794393</v>
      </c>
      <c r="G106" s="97" t="n">
        <v>0.101259454317407</v>
      </c>
    </row>
    <row r="107" customFormat="false" ht="12.75" hidden="false" customHeight="false" outlineLevel="0" collapsed="false">
      <c r="A107" s="93"/>
      <c r="B107" s="98"/>
      <c r="C107" s="99" t="s">
        <v>109</v>
      </c>
      <c r="D107" s="100" t="n">
        <v>10</v>
      </c>
      <c r="E107" s="101" t="n">
        <v>21559150.78</v>
      </c>
      <c r="F107" s="102" t="n">
        <v>0.0233644859813084</v>
      </c>
      <c r="G107" s="103" t="n">
        <v>0.0987368929606227</v>
      </c>
    </row>
    <row r="108" customFormat="false" ht="12.75" hidden="false" customHeight="false" outlineLevel="0" collapsed="false">
      <c r="A108" s="93"/>
      <c r="B108" s="98"/>
      <c r="C108" s="99" t="s">
        <v>110</v>
      </c>
      <c r="D108" s="100" t="n">
        <v>1</v>
      </c>
      <c r="E108" s="101" t="n">
        <v>550800</v>
      </c>
      <c r="F108" s="102" t="n">
        <v>0.00233644859813084</v>
      </c>
      <c r="G108" s="103" t="n">
        <v>0.00252256135678416</v>
      </c>
    </row>
    <row r="109" customFormat="false" ht="12.75" hidden="false" customHeight="false" outlineLevel="0" collapsed="false">
      <c r="A109" s="93"/>
      <c r="B109" s="98"/>
      <c r="C109" s="98"/>
      <c r="D109" s="104"/>
      <c r="E109" s="105"/>
      <c r="F109" s="106"/>
      <c r="G109" s="106"/>
    </row>
    <row r="110" customFormat="false" ht="12.75" hidden="false" customHeight="false" outlineLevel="0" collapsed="false">
      <c r="A110" s="93"/>
      <c r="B110" s="94" t="s">
        <v>111</v>
      </c>
      <c r="C110" s="94"/>
      <c r="D110" s="95" t="n">
        <v>1</v>
      </c>
      <c r="E110" s="96" t="n">
        <v>385000</v>
      </c>
      <c r="F110" s="97" t="n">
        <v>0.00233644859813084</v>
      </c>
      <c r="G110" s="97" t="n">
        <v>0.00176322825410657</v>
      </c>
    </row>
    <row r="111" customFormat="false" ht="12.75" hidden="false" customHeight="false" outlineLevel="0" collapsed="false">
      <c r="A111" s="93"/>
      <c r="B111" s="98"/>
      <c r="C111" s="99" t="s">
        <v>112</v>
      </c>
      <c r="D111" s="100" t="n">
        <v>1</v>
      </c>
      <c r="E111" s="101" t="n">
        <v>385000</v>
      </c>
      <c r="F111" s="102" t="n">
        <v>0.00233644859813084</v>
      </c>
      <c r="G111" s="103" t="n">
        <v>0.00176322825410657</v>
      </c>
    </row>
    <row r="112" customFormat="false" ht="12.75" hidden="false" customHeight="false" outlineLevel="0" collapsed="false">
      <c r="A112" s="93"/>
      <c r="B112" s="98"/>
      <c r="C112" s="98"/>
      <c r="D112" s="104"/>
      <c r="E112" s="105"/>
      <c r="F112" s="106"/>
      <c r="G112" s="106"/>
    </row>
    <row r="113" customFormat="false" ht="12.75" hidden="false" customHeight="false" outlineLevel="0" collapsed="false">
      <c r="A113" s="93"/>
      <c r="B113" s="94" t="s">
        <v>64</v>
      </c>
      <c r="C113" s="94"/>
      <c r="D113" s="95" t="n">
        <v>5</v>
      </c>
      <c r="E113" s="96" t="n">
        <v>5424000</v>
      </c>
      <c r="F113" s="97" t="n">
        <v>0.0116822429906542</v>
      </c>
      <c r="G113" s="97" t="n">
        <v>0.024840909221491</v>
      </c>
    </row>
    <row r="114" customFormat="false" ht="12.75" hidden="false" customHeight="false" outlineLevel="0" collapsed="false">
      <c r="A114" s="93"/>
      <c r="B114" s="98"/>
      <c r="C114" s="99" t="s">
        <v>113</v>
      </c>
      <c r="D114" s="100" t="n">
        <v>2</v>
      </c>
      <c r="E114" s="101" t="n">
        <v>4750000</v>
      </c>
      <c r="F114" s="102" t="n">
        <v>0.00467289719626168</v>
      </c>
      <c r="G114" s="103" t="n">
        <v>0.0217541148233928</v>
      </c>
    </row>
    <row r="115" customFormat="false" ht="12.75" hidden="false" customHeight="false" outlineLevel="0" collapsed="false">
      <c r="A115" s="93"/>
      <c r="B115" s="98"/>
      <c r="C115" s="99" t="s">
        <v>114</v>
      </c>
      <c r="D115" s="100" t="n">
        <v>2</v>
      </c>
      <c r="E115" s="101" t="n">
        <v>225000</v>
      </c>
      <c r="F115" s="102" t="n">
        <v>0.00467289719626168</v>
      </c>
      <c r="G115" s="103" t="n">
        <v>0.00103045807058176</v>
      </c>
    </row>
    <row r="116" customFormat="false" ht="12.75" hidden="false" customHeight="false" outlineLevel="0" collapsed="false">
      <c r="A116" s="93"/>
      <c r="B116" s="98"/>
      <c r="C116" s="99" t="s">
        <v>112</v>
      </c>
      <c r="D116" s="100" t="n">
        <v>1</v>
      </c>
      <c r="E116" s="101" t="n">
        <v>449000</v>
      </c>
      <c r="F116" s="102" t="n">
        <v>0.00233644859813084</v>
      </c>
      <c r="G116" s="103" t="n">
        <v>0.0020563363275165</v>
      </c>
    </row>
    <row r="117" customFormat="false" ht="12.75" hidden="false" customHeight="false" outlineLevel="0" collapsed="false">
      <c r="A117" s="93"/>
      <c r="B117" s="98"/>
      <c r="C117" s="98"/>
      <c r="D117" s="104"/>
      <c r="E117" s="105"/>
      <c r="F117" s="106"/>
      <c r="G117" s="106"/>
    </row>
    <row r="118" customFormat="false" ht="12.75" hidden="false" customHeight="false" outlineLevel="0" collapsed="false">
      <c r="A118" s="93"/>
      <c r="B118" s="94" t="s">
        <v>115</v>
      </c>
      <c r="C118" s="94"/>
      <c r="D118" s="95" t="n">
        <v>6</v>
      </c>
      <c r="E118" s="96" t="n">
        <v>3630662</v>
      </c>
      <c r="F118" s="97" t="n">
        <v>0.014018691588785</v>
      </c>
      <c r="G118" s="97" t="n">
        <v>0.0166277553753534</v>
      </c>
    </row>
    <row r="119" customFormat="false" ht="12.75" hidden="false" customHeight="false" outlineLevel="0" collapsed="false">
      <c r="A119" s="93"/>
      <c r="B119" s="98"/>
      <c r="C119" s="99" t="s">
        <v>97</v>
      </c>
      <c r="D119" s="100" t="n">
        <v>2</v>
      </c>
      <c r="E119" s="101" t="n">
        <v>1236375</v>
      </c>
      <c r="F119" s="102" t="n">
        <v>0.00467289719626168</v>
      </c>
      <c r="G119" s="103" t="n">
        <v>0.00566236709784679</v>
      </c>
    </row>
    <row r="120" customFormat="false" ht="12.75" hidden="false" customHeight="false" outlineLevel="0" collapsed="false">
      <c r="A120" s="93"/>
      <c r="B120" s="98"/>
      <c r="C120" s="99" t="s">
        <v>114</v>
      </c>
      <c r="D120" s="100" t="n">
        <v>3</v>
      </c>
      <c r="E120" s="101" t="n">
        <v>2044287</v>
      </c>
      <c r="F120" s="102" t="n">
        <v>0.00700934579439252</v>
      </c>
      <c r="G120" s="103" t="n">
        <v>0.00936245350104613</v>
      </c>
    </row>
    <row r="121" customFormat="false" ht="12.75" hidden="false" customHeight="false" outlineLevel="0" collapsed="false">
      <c r="A121" s="93"/>
      <c r="B121" s="98"/>
      <c r="C121" s="99" t="s">
        <v>63</v>
      </c>
      <c r="D121" s="100" t="n">
        <v>1</v>
      </c>
      <c r="E121" s="101" t="n">
        <v>350000</v>
      </c>
      <c r="F121" s="102" t="n">
        <v>0.00233644859813084</v>
      </c>
      <c r="G121" s="103" t="n">
        <v>0.00160293477646052</v>
      </c>
    </row>
    <row r="122" customFormat="false" ht="12.75" hidden="false" customHeight="false" outlineLevel="0" collapsed="false">
      <c r="A122" s="93"/>
      <c r="B122" s="98"/>
      <c r="C122" s="98"/>
      <c r="D122" s="104"/>
      <c r="E122" s="105"/>
      <c r="F122" s="106"/>
      <c r="G122" s="106"/>
    </row>
    <row r="123" customFormat="false" ht="12.75" hidden="false" customHeight="false" outlineLevel="0" collapsed="false">
      <c r="A123" s="93"/>
      <c r="B123" s="94" t="s">
        <v>116</v>
      </c>
      <c r="C123" s="94"/>
      <c r="D123" s="95" t="n">
        <v>5</v>
      </c>
      <c r="E123" s="96" t="n">
        <v>985000</v>
      </c>
      <c r="F123" s="97" t="n">
        <v>0.0116822429906542</v>
      </c>
      <c r="G123" s="97" t="n">
        <v>0.00451111644232461</v>
      </c>
    </row>
    <row r="124" customFormat="false" ht="12.75" hidden="false" customHeight="false" outlineLevel="0" collapsed="false">
      <c r="A124" s="93"/>
      <c r="B124" s="98"/>
      <c r="C124" s="99" t="s">
        <v>117</v>
      </c>
      <c r="D124" s="100" t="n">
        <v>4</v>
      </c>
      <c r="E124" s="101" t="n">
        <v>750000</v>
      </c>
      <c r="F124" s="102" t="n">
        <v>0.00934579439252336</v>
      </c>
      <c r="G124" s="103" t="n">
        <v>0.00343486023527254</v>
      </c>
    </row>
    <row r="125" customFormat="false" ht="12.75" hidden="false" customHeight="false" outlineLevel="0" collapsed="false">
      <c r="A125" s="93"/>
      <c r="B125" s="98"/>
      <c r="C125" s="99" t="s">
        <v>118</v>
      </c>
      <c r="D125" s="100" t="n">
        <v>1</v>
      </c>
      <c r="E125" s="101" t="n">
        <v>235000</v>
      </c>
      <c r="F125" s="102" t="n">
        <v>0.00233644859813084</v>
      </c>
      <c r="G125" s="103" t="n">
        <v>0.00107625620705206</v>
      </c>
    </row>
    <row r="126" customFormat="false" ht="12.75" hidden="false" customHeight="false" outlineLevel="0" collapsed="false">
      <c r="A126" s="93"/>
      <c r="B126" s="98"/>
      <c r="C126" s="98"/>
      <c r="D126" s="104"/>
      <c r="E126" s="105"/>
      <c r="F126" s="106"/>
      <c r="G126" s="106"/>
    </row>
    <row r="127" customFormat="false" ht="12.75" hidden="false" customHeight="false" outlineLevel="0" collapsed="false">
      <c r="A127" s="88" t="s">
        <v>9</v>
      </c>
      <c r="B127" s="89"/>
      <c r="C127" s="89"/>
      <c r="D127" s="90" t="n">
        <v>84</v>
      </c>
      <c r="E127" s="91" t="n">
        <v>35778027.88</v>
      </c>
      <c r="F127" s="92" t="n">
        <v>0.196261682242991</v>
      </c>
      <c r="G127" s="92" t="n">
        <v>0.163856700348646</v>
      </c>
    </row>
    <row r="128" customFormat="false" ht="12.75" hidden="false" customHeight="false" outlineLevel="0" collapsed="false">
      <c r="A128" s="93"/>
      <c r="B128" s="94" t="s">
        <v>71</v>
      </c>
      <c r="C128" s="94"/>
      <c r="D128" s="95" t="n">
        <v>9</v>
      </c>
      <c r="E128" s="96" t="n">
        <v>3886000</v>
      </c>
      <c r="F128" s="97" t="n">
        <v>0.0210280373831776</v>
      </c>
      <c r="G128" s="97" t="n">
        <v>0.0177971558323588</v>
      </c>
    </row>
    <row r="129" customFormat="false" ht="12.75" hidden="false" customHeight="false" outlineLevel="0" collapsed="false">
      <c r="A129" s="93"/>
      <c r="B129" s="98"/>
      <c r="C129" s="99" t="s">
        <v>97</v>
      </c>
      <c r="D129" s="100" t="n">
        <v>1</v>
      </c>
      <c r="E129" s="101" t="n">
        <v>1700000</v>
      </c>
      <c r="F129" s="102" t="n">
        <v>0.00233644859813084</v>
      </c>
      <c r="G129" s="103" t="n">
        <v>0.0077856831999511</v>
      </c>
    </row>
    <row r="130" customFormat="false" ht="12.75" hidden="false" customHeight="false" outlineLevel="0" collapsed="false">
      <c r="A130" s="93"/>
      <c r="B130" s="98"/>
      <c r="C130" s="99" t="s">
        <v>119</v>
      </c>
      <c r="D130" s="100" t="n">
        <v>8</v>
      </c>
      <c r="E130" s="101" t="n">
        <v>2186000</v>
      </c>
      <c r="F130" s="102" t="n">
        <v>0.0186915887850467</v>
      </c>
      <c r="G130" s="103" t="n">
        <v>0.0100114726324077</v>
      </c>
    </row>
    <row r="131" customFormat="false" ht="12.75" hidden="false" customHeight="false" outlineLevel="0" collapsed="false">
      <c r="A131" s="93"/>
      <c r="B131" s="98"/>
      <c r="C131" s="98"/>
      <c r="D131" s="104"/>
      <c r="E131" s="105"/>
      <c r="F131" s="106"/>
      <c r="G131" s="106"/>
    </row>
    <row r="132" customFormat="false" ht="12.75" hidden="false" customHeight="false" outlineLevel="0" collapsed="false">
      <c r="A132" s="93"/>
      <c r="B132" s="94" t="s">
        <v>56</v>
      </c>
      <c r="C132" s="94"/>
      <c r="D132" s="95" t="n">
        <v>53</v>
      </c>
      <c r="E132" s="96" t="n">
        <v>25827866.88</v>
      </c>
      <c r="F132" s="97" t="n">
        <v>0.123831775700935</v>
      </c>
      <c r="G132" s="97" t="n">
        <v>0.1182868172107</v>
      </c>
    </row>
    <row r="133" customFormat="false" ht="12.75" hidden="false" customHeight="false" outlineLevel="0" collapsed="false">
      <c r="A133" s="93"/>
      <c r="B133" s="98"/>
      <c r="C133" s="99" t="s">
        <v>97</v>
      </c>
      <c r="D133" s="100" t="n">
        <v>1</v>
      </c>
      <c r="E133" s="101" t="n">
        <v>1600000</v>
      </c>
      <c r="F133" s="102" t="n">
        <v>0.00233644859813084</v>
      </c>
      <c r="G133" s="103" t="n">
        <v>0.00732770183524809</v>
      </c>
    </row>
    <row r="134" customFormat="false" ht="12.75" hidden="false" customHeight="false" outlineLevel="0" collapsed="false">
      <c r="A134" s="93"/>
      <c r="B134" s="98"/>
      <c r="C134" s="99" t="s">
        <v>120</v>
      </c>
      <c r="D134" s="100" t="n">
        <v>18</v>
      </c>
      <c r="E134" s="101" t="n">
        <v>6656706</v>
      </c>
      <c r="F134" s="102" t="n">
        <v>0.0420560747663551</v>
      </c>
      <c r="G134" s="103" t="n">
        <v>0.0304864729830669</v>
      </c>
    </row>
    <row r="135" customFormat="false" ht="12.75" hidden="false" customHeight="false" outlineLevel="0" collapsed="false">
      <c r="A135" s="93"/>
      <c r="B135" s="98"/>
      <c r="C135" s="99" t="s">
        <v>121</v>
      </c>
      <c r="D135" s="100" t="n">
        <v>1</v>
      </c>
      <c r="E135" s="101" t="n">
        <v>796000</v>
      </c>
      <c r="F135" s="102" t="n">
        <v>0.00233644859813084</v>
      </c>
      <c r="G135" s="103" t="n">
        <v>0.00364553166303593</v>
      </c>
    </row>
    <row r="136" customFormat="false" ht="12.75" hidden="false" customHeight="false" outlineLevel="0" collapsed="false">
      <c r="A136" s="93"/>
      <c r="B136" s="98"/>
      <c r="C136" s="99" t="s">
        <v>59</v>
      </c>
      <c r="D136" s="100" t="n">
        <v>7</v>
      </c>
      <c r="E136" s="101" t="n">
        <v>2115246</v>
      </c>
      <c r="F136" s="102" t="n">
        <v>0.0163551401869159</v>
      </c>
      <c r="G136" s="103" t="n">
        <v>0.00968743249762574</v>
      </c>
    </row>
    <row r="137" customFormat="false" ht="12.75" hidden="false" customHeight="false" outlineLevel="0" collapsed="false">
      <c r="A137" s="93"/>
      <c r="B137" s="98"/>
      <c r="C137" s="99" t="s">
        <v>119</v>
      </c>
      <c r="D137" s="100" t="n">
        <v>1</v>
      </c>
      <c r="E137" s="101" t="n">
        <v>312300</v>
      </c>
      <c r="F137" s="102" t="n">
        <v>0.00233644859813084</v>
      </c>
      <c r="G137" s="103" t="n">
        <v>0.00143027580196749</v>
      </c>
    </row>
    <row r="138" customFormat="false" ht="12.75" hidden="false" customHeight="false" outlineLevel="0" collapsed="false">
      <c r="A138" s="93"/>
      <c r="B138" s="98"/>
      <c r="C138" s="99" t="s">
        <v>122</v>
      </c>
      <c r="D138" s="100" t="n">
        <v>5</v>
      </c>
      <c r="E138" s="101" t="n">
        <v>1995000</v>
      </c>
      <c r="F138" s="102" t="n">
        <v>0.0116822429906542</v>
      </c>
      <c r="G138" s="103" t="n">
        <v>0.00913672822582496</v>
      </c>
    </row>
    <row r="139" customFormat="false" ht="12.75" hidden="false" customHeight="false" outlineLevel="0" collapsed="false">
      <c r="A139" s="93"/>
      <c r="B139" s="98"/>
      <c r="C139" s="99" t="s">
        <v>123</v>
      </c>
      <c r="D139" s="100" t="n">
        <v>1</v>
      </c>
      <c r="E139" s="101" t="n">
        <v>133000</v>
      </c>
      <c r="F139" s="102" t="n">
        <v>0.00233644859813084</v>
      </c>
      <c r="G139" s="103" t="n">
        <v>0.000609115215054998</v>
      </c>
    </row>
    <row r="140" customFormat="false" ht="12.75" hidden="false" customHeight="false" outlineLevel="0" collapsed="false">
      <c r="A140" s="93"/>
      <c r="B140" s="98"/>
      <c r="C140" s="99" t="s">
        <v>124</v>
      </c>
      <c r="D140" s="100" t="n">
        <v>1</v>
      </c>
      <c r="E140" s="101" t="n">
        <v>950000</v>
      </c>
      <c r="F140" s="102" t="n">
        <v>0.00233644859813084</v>
      </c>
      <c r="G140" s="103" t="n">
        <v>0.00435082296467855</v>
      </c>
    </row>
    <row r="141" customFormat="false" ht="12.75" hidden="false" customHeight="false" outlineLevel="0" collapsed="false">
      <c r="A141" s="93"/>
      <c r="B141" s="98"/>
      <c r="C141" s="99" t="s">
        <v>125</v>
      </c>
      <c r="D141" s="100" t="n">
        <v>8</v>
      </c>
      <c r="E141" s="101" t="n">
        <v>7570984</v>
      </c>
      <c r="F141" s="102" t="n">
        <v>0.0186915887850467</v>
      </c>
      <c r="G141" s="103" t="n">
        <v>0.0346736958446462</v>
      </c>
    </row>
    <row r="142" customFormat="false" ht="12.75" hidden="false" customHeight="false" outlineLevel="0" collapsed="false">
      <c r="A142" s="93"/>
      <c r="B142" s="98"/>
      <c r="C142" s="99" t="s">
        <v>126</v>
      </c>
      <c r="D142" s="100" t="n">
        <v>4</v>
      </c>
      <c r="E142" s="101" t="n">
        <v>2340522</v>
      </c>
      <c r="F142" s="102" t="n">
        <v>0.00934579439252336</v>
      </c>
      <c r="G142" s="103" t="n">
        <v>0.0107191545967741</v>
      </c>
    </row>
    <row r="143" customFormat="false" ht="12.75" hidden="false" customHeight="false" outlineLevel="0" collapsed="false">
      <c r="A143" s="93"/>
      <c r="B143" s="98"/>
      <c r="C143" s="99" t="s">
        <v>63</v>
      </c>
      <c r="D143" s="100" t="n">
        <v>6</v>
      </c>
      <c r="E143" s="101" t="n">
        <v>1358108.88</v>
      </c>
      <c r="F143" s="102" t="n">
        <v>0.014018691588785</v>
      </c>
      <c r="G143" s="103" t="n">
        <v>0.00621988558277671</v>
      </c>
    </row>
    <row r="144" customFormat="false" ht="12.75" hidden="false" customHeight="false" outlineLevel="0" collapsed="false">
      <c r="A144" s="93"/>
      <c r="B144" s="98"/>
      <c r="C144" s="98"/>
      <c r="D144" s="104"/>
      <c r="E144" s="105"/>
      <c r="F144" s="106"/>
      <c r="G144" s="106"/>
    </row>
    <row r="145" customFormat="false" ht="12.75" hidden="false" customHeight="false" outlineLevel="0" collapsed="false">
      <c r="A145" s="93"/>
      <c r="B145" s="94" t="s">
        <v>64</v>
      </c>
      <c r="C145" s="94"/>
      <c r="D145" s="95" t="n">
        <v>22</v>
      </c>
      <c r="E145" s="96" t="n">
        <v>6064161</v>
      </c>
      <c r="F145" s="97" t="n">
        <v>0.0514018691588785</v>
      </c>
      <c r="G145" s="97" t="n">
        <v>0.0277727273055874</v>
      </c>
    </row>
    <row r="146" customFormat="false" ht="12.75" hidden="false" customHeight="false" outlineLevel="0" collapsed="false">
      <c r="A146" s="93"/>
      <c r="B146" s="98"/>
      <c r="C146" s="99" t="s">
        <v>127</v>
      </c>
      <c r="D146" s="100" t="n">
        <v>2</v>
      </c>
      <c r="E146" s="101" t="n">
        <v>558118</v>
      </c>
      <c r="F146" s="102" t="n">
        <v>0.00467289719626168</v>
      </c>
      <c r="G146" s="103" t="n">
        <v>0.00255607643305312</v>
      </c>
    </row>
    <row r="147" customFormat="false" ht="12.75" hidden="false" customHeight="false" outlineLevel="0" collapsed="false">
      <c r="A147" s="93"/>
      <c r="B147" s="98"/>
      <c r="C147" s="99" t="s">
        <v>128</v>
      </c>
      <c r="D147" s="100" t="n">
        <v>20</v>
      </c>
      <c r="E147" s="101" t="n">
        <v>5506043</v>
      </c>
      <c r="F147" s="102" t="n">
        <v>0.0467289719626168</v>
      </c>
      <c r="G147" s="103" t="n">
        <v>0.0252166508725343</v>
      </c>
    </row>
    <row r="148" customFormat="false" ht="12.75" hidden="false" customHeight="false" outlineLevel="0" collapsed="false">
      <c r="A148" s="93"/>
      <c r="B148" s="98"/>
      <c r="C148" s="98"/>
      <c r="D148" s="104"/>
      <c r="E148" s="105"/>
      <c r="F148" s="106"/>
      <c r="G148" s="106"/>
    </row>
    <row r="149" customFormat="false" ht="12.75" hidden="false" customHeight="false" outlineLevel="0" collapsed="false">
      <c r="A149" s="88" t="s">
        <v>12</v>
      </c>
      <c r="B149" s="89"/>
      <c r="C149" s="89"/>
      <c r="D149" s="90" t="n">
        <v>40</v>
      </c>
      <c r="E149" s="91" t="n">
        <v>14700583</v>
      </c>
      <c r="F149" s="92" t="n">
        <v>0.0934579439252336</v>
      </c>
      <c r="G149" s="92" t="n">
        <v>0.0673259306426981</v>
      </c>
    </row>
    <row r="150" customFormat="false" ht="12.75" hidden="false" customHeight="false" outlineLevel="0" collapsed="false">
      <c r="A150" s="93"/>
      <c r="B150" s="94" t="s">
        <v>129</v>
      </c>
      <c r="C150" s="94"/>
      <c r="D150" s="95" t="n">
        <v>9</v>
      </c>
      <c r="E150" s="96" t="n">
        <v>3515500</v>
      </c>
      <c r="F150" s="97" t="n">
        <v>0.0210280373831776</v>
      </c>
      <c r="G150" s="97" t="n">
        <v>0.0161003348761342</v>
      </c>
    </row>
    <row r="151" customFormat="false" ht="12.75" hidden="false" customHeight="false" outlineLevel="0" collapsed="false">
      <c r="A151" s="93"/>
      <c r="B151" s="98"/>
      <c r="C151" s="99" t="s">
        <v>130</v>
      </c>
      <c r="D151" s="100" t="n">
        <v>9</v>
      </c>
      <c r="E151" s="101" t="n">
        <v>3515500</v>
      </c>
      <c r="F151" s="102" t="n">
        <v>0.0210280373831776</v>
      </c>
      <c r="G151" s="103" t="n">
        <v>0.0161003348761342</v>
      </c>
    </row>
    <row r="152" customFormat="false" ht="12.75" hidden="false" customHeight="false" outlineLevel="0" collapsed="false">
      <c r="A152" s="93"/>
      <c r="B152" s="98"/>
      <c r="C152" s="98"/>
      <c r="D152" s="104"/>
      <c r="E152" s="105"/>
      <c r="F152" s="106"/>
      <c r="G152" s="106"/>
    </row>
    <row r="153" customFormat="false" ht="12.75" hidden="false" customHeight="false" outlineLevel="0" collapsed="false">
      <c r="A153" s="93"/>
      <c r="B153" s="94" t="s">
        <v>131</v>
      </c>
      <c r="C153" s="94"/>
      <c r="D153" s="95" t="n">
        <v>18</v>
      </c>
      <c r="E153" s="96" t="n">
        <v>7118233</v>
      </c>
      <c r="F153" s="97" t="n">
        <v>0.0420560747663551</v>
      </c>
      <c r="G153" s="97" t="n">
        <v>0.0326001806361397</v>
      </c>
    </row>
    <row r="154" customFormat="false" ht="12.75" hidden="false" customHeight="false" outlineLevel="0" collapsed="false">
      <c r="A154" s="93"/>
      <c r="B154" s="98"/>
      <c r="C154" s="99" t="s">
        <v>97</v>
      </c>
      <c r="D154" s="100" t="n">
        <v>2</v>
      </c>
      <c r="E154" s="101" t="n">
        <v>470000</v>
      </c>
      <c r="F154" s="102" t="n">
        <v>0.00467289719626168</v>
      </c>
      <c r="G154" s="103" t="n">
        <v>0.00215251241410413</v>
      </c>
    </row>
    <row r="155" customFormat="false" ht="12.75" hidden="false" customHeight="false" outlineLevel="0" collapsed="false">
      <c r="A155" s="93"/>
      <c r="B155" s="98"/>
      <c r="C155" s="99" t="s">
        <v>132</v>
      </c>
      <c r="D155" s="100" t="n">
        <v>4</v>
      </c>
      <c r="E155" s="101" t="n">
        <v>1594000</v>
      </c>
      <c r="F155" s="102" t="n">
        <v>0.00934579439252336</v>
      </c>
      <c r="G155" s="103" t="n">
        <v>0.00730022295336591</v>
      </c>
    </row>
    <row r="156" customFormat="false" ht="12.75" hidden="false" customHeight="false" outlineLevel="0" collapsed="false">
      <c r="A156" s="93"/>
      <c r="B156" s="98"/>
      <c r="C156" s="99" t="s">
        <v>133</v>
      </c>
      <c r="D156" s="100" t="n">
        <v>7</v>
      </c>
      <c r="E156" s="101" t="n">
        <v>3745000</v>
      </c>
      <c r="F156" s="102" t="n">
        <v>0.0163551401869159</v>
      </c>
      <c r="G156" s="103" t="n">
        <v>0.0171514021081276</v>
      </c>
    </row>
    <row r="157" customFormat="false" ht="12.75" hidden="false" customHeight="false" outlineLevel="0" collapsed="false">
      <c r="A157" s="93"/>
      <c r="B157" s="98"/>
      <c r="C157" s="99" t="s">
        <v>134</v>
      </c>
      <c r="D157" s="100" t="n">
        <v>1</v>
      </c>
      <c r="E157" s="101" t="n">
        <v>260000</v>
      </c>
      <c r="F157" s="102" t="n">
        <v>0.00233644859813084</v>
      </c>
      <c r="G157" s="103" t="n">
        <v>0.00119075154822781</v>
      </c>
    </row>
    <row r="158" customFormat="false" ht="12.75" hidden="false" customHeight="false" outlineLevel="0" collapsed="false">
      <c r="A158" s="93"/>
      <c r="B158" s="98"/>
      <c r="C158" s="99" t="s">
        <v>135</v>
      </c>
      <c r="D158" s="100" t="n">
        <v>3</v>
      </c>
      <c r="E158" s="101" t="n">
        <v>824233</v>
      </c>
      <c r="F158" s="102" t="n">
        <v>0.00700934579439252</v>
      </c>
      <c r="G158" s="103" t="n">
        <v>0.00377483354173252</v>
      </c>
    </row>
    <row r="159" customFormat="false" ht="12.75" hidden="false" customHeight="false" outlineLevel="0" collapsed="false">
      <c r="A159" s="93"/>
      <c r="B159" s="98"/>
      <c r="C159" s="99" t="s">
        <v>63</v>
      </c>
      <c r="D159" s="100" t="n">
        <v>1</v>
      </c>
      <c r="E159" s="101" t="n">
        <v>225000</v>
      </c>
      <c r="F159" s="102" t="n">
        <v>0.00233644859813084</v>
      </c>
      <c r="G159" s="103" t="n">
        <v>0.00103045807058176</v>
      </c>
    </row>
    <row r="160" customFormat="false" ht="12.75" hidden="false" customHeight="false" outlineLevel="0" collapsed="false">
      <c r="A160" s="93"/>
      <c r="B160" s="98"/>
      <c r="C160" s="98"/>
      <c r="D160" s="104"/>
      <c r="E160" s="105"/>
      <c r="F160" s="106"/>
      <c r="G160" s="106"/>
    </row>
    <row r="161" customFormat="false" ht="12.75" hidden="false" customHeight="false" outlineLevel="0" collapsed="false">
      <c r="A161" s="93"/>
      <c r="B161" s="94" t="s">
        <v>136</v>
      </c>
      <c r="C161" s="94"/>
      <c r="D161" s="95" t="n">
        <v>10</v>
      </c>
      <c r="E161" s="96" t="n">
        <v>3593850</v>
      </c>
      <c r="F161" s="97" t="n">
        <v>0.0233644859813084</v>
      </c>
      <c r="G161" s="97" t="n">
        <v>0.016459163275379</v>
      </c>
    </row>
    <row r="162" customFormat="false" ht="12.75" hidden="false" customHeight="false" outlineLevel="0" collapsed="false">
      <c r="A162" s="93"/>
      <c r="B162" s="98"/>
      <c r="C162" s="99" t="s">
        <v>137</v>
      </c>
      <c r="D162" s="100" t="n">
        <v>1</v>
      </c>
      <c r="E162" s="101" t="n">
        <v>230000</v>
      </c>
      <c r="F162" s="102" t="n">
        <v>0.00233644859813084</v>
      </c>
      <c r="G162" s="103" t="n">
        <v>0.00105335713881691</v>
      </c>
    </row>
    <row r="163" customFormat="false" ht="12.75" hidden="false" customHeight="false" outlineLevel="0" collapsed="false">
      <c r="A163" s="93"/>
      <c r="B163" s="98"/>
      <c r="C163" s="99" t="s">
        <v>138</v>
      </c>
      <c r="D163" s="100" t="n">
        <v>6</v>
      </c>
      <c r="E163" s="101" t="n">
        <v>2935950</v>
      </c>
      <c r="F163" s="102" t="n">
        <v>0.014018691588785</v>
      </c>
      <c r="G163" s="103" t="n">
        <v>0.0134461038769979</v>
      </c>
    </row>
    <row r="164" customFormat="false" ht="12.75" hidden="false" customHeight="false" outlineLevel="0" collapsed="false">
      <c r="A164" s="93"/>
      <c r="B164" s="98"/>
      <c r="C164" s="99" t="s">
        <v>139</v>
      </c>
      <c r="D164" s="100" t="n">
        <v>2</v>
      </c>
      <c r="E164" s="101" t="n">
        <v>217900</v>
      </c>
      <c r="F164" s="102" t="n">
        <v>0.00467289719626168</v>
      </c>
      <c r="G164" s="103" t="n">
        <v>0.000997941393687849</v>
      </c>
    </row>
    <row r="165" customFormat="false" ht="12.75" hidden="false" customHeight="false" outlineLevel="0" collapsed="false">
      <c r="A165" s="93"/>
      <c r="B165" s="98"/>
      <c r="C165" s="99" t="s">
        <v>140</v>
      </c>
      <c r="D165" s="100" t="n">
        <v>1</v>
      </c>
      <c r="E165" s="101" t="n">
        <v>210000</v>
      </c>
      <c r="F165" s="102" t="n">
        <v>0.00233644859813084</v>
      </c>
      <c r="G165" s="103" t="n">
        <v>0.000961760865876312</v>
      </c>
    </row>
    <row r="166" customFormat="false" ht="12.75" hidden="false" customHeight="false" outlineLevel="0" collapsed="false">
      <c r="A166" s="93"/>
      <c r="B166" s="98"/>
      <c r="C166" s="98"/>
      <c r="D166" s="104"/>
      <c r="E166" s="105"/>
      <c r="F166" s="106"/>
      <c r="G166" s="106"/>
    </row>
    <row r="167" customFormat="false" ht="12.75" hidden="false" customHeight="false" outlineLevel="0" collapsed="false">
      <c r="A167" s="93"/>
      <c r="B167" s="94" t="s">
        <v>116</v>
      </c>
      <c r="C167" s="94"/>
      <c r="D167" s="95" t="n">
        <v>3</v>
      </c>
      <c r="E167" s="96" t="n">
        <v>473000</v>
      </c>
      <c r="F167" s="97" t="n">
        <v>0.00700934579439252</v>
      </c>
      <c r="G167" s="97" t="n">
        <v>0.00216625185504522</v>
      </c>
    </row>
    <row r="168" customFormat="false" ht="12.75" hidden="false" customHeight="false" outlineLevel="0" collapsed="false">
      <c r="A168" s="93"/>
      <c r="B168" s="98"/>
      <c r="C168" s="99" t="s">
        <v>141</v>
      </c>
      <c r="D168" s="100" t="n">
        <v>3</v>
      </c>
      <c r="E168" s="101" t="n">
        <v>473000</v>
      </c>
      <c r="F168" s="102" t="n">
        <v>0.00700934579439252</v>
      </c>
      <c r="G168" s="103" t="n">
        <v>0.00216625185504522</v>
      </c>
    </row>
    <row r="169" customFormat="false" ht="13.5" hidden="false" customHeight="false" outlineLevel="0" collapsed="false">
      <c r="A169" s="93"/>
      <c r="B169" s="98"/>
      <c r="C169" s="98"/>
      <c r="D169" s="104"/>
      <c r="E169" s="105"/>
      <c r="F169" s="106"/>
      <c r="G169" s="106"/>
    </row>
    <row r="170" customFormat="false" ht="16.5" hidden="false" customHeight="false" outlineLevel="0" collapsed="false">
      <c r="A170" s="107" t="s">
        <v>142</v>
      </c>
      <c r="B170" s="108"/>
      <c r="C170" s="108"/>
      <c r="D170" s="109" t="n">
        <v>428</v>
      </c>
      <c r="E170" s="110" t="n">
        <v>218349495.65</v>
      </c>
      <c r="F170" s="111" t="n">
        <v>1</v>
      </c>
      <c r="G170" s="112" t="n">
        <v>1</v>
      </c>
    </row>
    <row r="17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43</v>
      </c>
    </row>
    <row r="2" customFormat="false" ht="12.75" hidden="false" customHeight="false" outlineLevel="0" collapsed="false">
      <c r="A2" s="4" t="str">
        <f aca="false">'OVERALL STATS'!A2</f>
        <v>Reporting Period: January, 2008</v>
      </c>
    </row>
    <row r="4" customFormat="false" ht="12.75" hidden="false" customHeight="false" outlineLevel="0" collapsed="false">
      <c r="A4" s="84" t="s">
        <v>144</v>
      </c>
      <c r="B4" s="84" t="s">
        <v>4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85" t="s">
        <v>145</v>
      </c>
      <c r="B6" s="86" t="s">
        <v>20</v>
      </c>
      <c r="C6" s="87" t="s">
        <v>6</v>
      </c>
      <c r="D6" s="87" t="s">
        <v>46</v>
      </c>
      <c r="E6" s="87" t="s">
        <v>47</v>
      </c>
      <c r="F6" s="87" t="s">
        <v>48</v>
      </c>
    </row>
    <row r="7" customFormat="false" ht="12.75" hidden="false" customHeight="false" outlineLevel="0" collapsed="false">
      <c r="A7" s="88" t="s">
        <v>146</v>
      </c>
      <c r="B7" s="89"/>
      <c r="C7" s="90" t="n">
        <v>1</v>
      </c>
      <c r="D7" s="91" t="n">
        <v>487500</v>
      </c>
      <c r="E7" s="92" t="n">
        <v>0.00221238938053097</v>
      </c>
      <c r="F7" s="92" t="n">
        <v>0.00222253734686449</v>
      </c>
    </row>
    <row r="8" customFormat="false" ht="12.75" hidden="false" customHeight="false" outlineLevel="0" collapsed="false">
      <c r="A8" s="93"/>
      <c r="B8" s="99" t="s">
        <v>10</v>
      </c>
      <c r="C8" s="100" t="n">
        <v>1</v>
      </c>
      <c r="D8" s="101" t="n">
        <v>487500</v>
      </c>
      <c r="E8" s="102" t="n">
        <v>0.00221238938053097</v>
      </c>
      <c r="F8" s="103" t="n">
        <v>0.00222253734686449</v>
      </c>
    </row>
    <row r="9" customFormat="false" ht="12.75" hidden="false" customHeight="false" outlineLevel="0" collapsed="false">
      <c r="A9" s="93"/>
      <c r="B9" s="98"/>
      <c r="C9" s="104"/>
      <c r="D9" s="105"/>
      <c r="E9" s="106"/>
      <c r="F9" s="106"/>
    </row>
    <row r="10" customFormat="false" ht="12.75" hidden="false" customHeight="false" outlineLevel="0" collapsed="false">
      <c r="A10" s="88" t="s">
        <v>147</v>
      </c>
      <c r="B10" s="89"/>
      <c r="C10" s="90" t="n">
        <v>1</v>
      </c>
      <c r="D10" s="91" t="n">
        <v>440000</v>
      </c>
      <c r="E10" s="92" t="n">
        <v>0.00221238938053097</v>
      </c>
      <c r="F10" s="92" t="n">
        <v>0.00200598242588795</v>
      </c>
    </row>
    <row r="11" customFormat="false" ht="12.75" hidden="false" customHeight="false" outlineLevel="0" collapsed="false">
      <c r="A11" s="93"/>
      <c r="B11" s="99" t="s">
        <v>16</v>
      </c>
      <c r="C11" s="100" t="n">
        <v>1</v>
      </c>
      <c r="D11" s="101" t="n">
        <v>440000</v>
      </c>
      <c r="E11" s="102" t="n">
        <v>0.00221238938053097</v>
      </c>
      <c r="F11" s="103" t="n">
        <v>0.00200598242588795</v>
      </c>
    </row>
    <row r="12" customFormat="false" ht="12.75" hidden="false" customHeight="false" outlineLevel="0" collapsed="false">
      <c r="A12" s="93"/>
      <c r="B12" s="98"/>
      <c r="C12" s="104"/>
      <c r="D12" s="105"/>
      <c r="E12" s="106"/>
      <c r="F12" s="106"/>
    </row>
    <row r="13" customFormat="false" ht="12.75" hidden="false" customHeight="false" outlineLevel="0" collapsed="false">
      <c r="A13" s="88" t="s">
        <v>148</v>
      </c>
      <c r="B13" s="89"/>
      <c r="C13" s="90" t="n">
        <v>3</v>
      </c>
      <c r="D13" s="91" t="n">
        <v>173500</v>
      </c>
      <c r="E13" s="92" t="n">
        <v>0.00663716814159292</v>
      </c>
      <c r="F13" s="92" t="n">
        <v>0.000790995342935363</v>
      </c>
    </row>
    <row r="14" customFormat="false" ht="12.75" hidden="false" customHeight="false" outlineLevel="0" collapsed="false">
      <c r="A14" s="93"/>
      <c r="B14" s="99" t="s">
        <v>10</v>
      </c>
      <c r="C14" s="100" t="n">
        <v>2</v>
      </c>
      <c r="D14" s="101" t="n">
        <v>148500</v>
      </c>
      <c r="E14" s="102" t="n">
        <v>0.00442477876106195</v>
      </c>
      <c r="F14" s="103" t="n">
        <v>0.000677019068737184</v>
      </c>
    </row>
    <row r="15" customFormat="false" ht="12.75" hidden="false" customHeight="false" outlineLevel="0" collapsed="false">
      <c r="A15" s="93"/>
      <c r="B15" s="99" t="s">
        <v>12</v>
      </c>
      <c r="C15" s="100" t="n">
        <v>1</v>
      </c>
      <c r="D15" s="101" t="n">
        <v>25000</v>
      </c>
      <c r="E15" s="102" t="n">
        <v>0.00221238938053097</v>
      </c>
      <c r="F15" s="103" t="n">
        <v>0.000113976274198179</v>
      </c>
    </row>
    <row r="16" customFormat="false" ht="12.75" hidden="false" customHeight="false" outlineLevel="0" collapsed="false">
      <c r="A16" s="93"/>
      <c r="B16" s="98"/>
      <c r="C16" s="104"/>
      <c r="D16" s="105"/>
      <c r="E16" s="106"/>
      <c r="F16" s="106"/>
    </row>
    <row r="17" customFormat="false" ht="12.75" hidden="false" customHeight="false" outlineLevel="0" collapsed="false">
      <c r="A17" s="88" t="s">
        <v>149</v>
      </c>
      <c r="B17" s="89"/>
      <c r="C17" s="90" t="n">
        <v>1</v>
      </c>
      <c r="D17" s="91" t="n">
        <v>350631</v>
      </c>
      <c r="E17" s="92" t="n">
        <v>0.00221238938053097</v>
      </c>
      <c r="F17" s="92" t="n">
        <v>0.00159854459993527</v>
      </c>
    </row>
    <row r="18" customFormat="false" ht="12.75" hidden="false" customHeight="false" outlineLevel="0" collapsed="false">
      <c r="A18" s="93"/>
      <c r="B18" s="99" t="s">
        <v>13</v>
      </c>
      <c r="C18" s="100" t="n">
        <v>1</v>
      </c>
      <c r="D18" s="101" t="n">
        <v>350631</v>
      </c>
      <c r="E18" s="102" t="n">
        <v>0.00221238938053097</v>
      </c>
      <c r="F18" s="103" t="n">
        <v>0.00159854459993527</v>
      </c>
    </row>
    <row r="19" customFormat="false" ht="12.75" hidden="false" customHeight="false" outlineLevel="0" collapsed="false">
      <c r="A19" s="93"/>
      <c r="B19" s="98"/>
      <c r="C19" s="104"/>
      <c r="D19" s="105"/>
      <c r="E19" s="106"/>
      <c r="F19" s="106"/>
    </row>
    <row r="20" customFormat="false" ht="12.75" hidden="false" customHeight="false" outlineLevel="0" collapsed="false">
      <c r="A20" s="88" t="s">
        <v>150</v>
      </c>
      <c r="B20" s="89"/>
      <c r="C20" s="90" t="n">
        <v>2</v>
      </c>
      <c r="D20" s="91" t="n">
        <v>440000</v>
      </c>
      <c r="E20" s="92" t="n">
        <v>0.00442477876106195</v>
      </c>
      <c r="F20" s="92" t="n">
        <v>0.00200598242588795</v>
      </c>
    </row>
    <row r="21" customFormat="false" ht="12.75" hidden="false" customHeight="false" outlineLevel="0" collapsed="false">
      <c r="A21" s="93"/>
      <c r="B21" s="99" t="s">
        <v>13</v>
      </c>
      <c r="C21" s="100" t="n">
        <v>1</v>
      </c>
      <c r="D21" s="101" t="n">
        <v>207000</v>
      </c>
      <c r="E21" s="102" t="n">
        <v>0.00221238938053097</v>
      </c>
      <c r="F21" s="103" t="n">
        <v>0.000943723550360923</v>
      </c>
    </row>
    <row r="22" customFormat="false" ht="12.75" hidden="false" customHeight="false" outlineLevel="0" collapsed="false">
      <c r="A22" s="93"/>
      <c r="B22" s="99" t="s">
        <v>12</v>
      </c>
      <c r="C22" s="100" t="n">
        <v>1</v>
      </c>
      <c r="D22" s="101" t="n">
        <v>233000</v>
      </c>
      <c r="E22" s="102" t="n">
        <v>0.00221238938053097</v>
      </c>
      <c r="F22" s="103" t="n">
        <v>0.00106225887552703</v>
      </c>
    </row>
    <row r="23" customFormat="false" ht="12.75" hidden="false" customHeight="false" outlineLevel="0" collapsed="false">
      <c r="A23" s="93"/>
      <c r="B23" s="98"/>
      <c r="C23" s="104"/>
      <c r="D23" s="105"/>
      <c r="E23" s="106"/>
      <c r="F23" s="106"/>
    </row>
    <row r="24" customFormat="false" ht="12.75" hidden="false" customHeight="false" outlineLevel="0" collapsed="false">
      <c r="A24" s="88" t="s">
        <v>151</v>
      </c>
      <c r="B24" s="89"/>
      <c r="C24" s="90" t="n">
        <v>1</v>
      </c>
      <c r="D24" s="91" t="n">
        <v>100000</v>
      </c>
      <c r="E24" s="92" t="n">
        <v>0.00221238938053097</v>
      </c>
      <c r="F24" s="92" t="n">
        <v>0.000455905096792716</v>
      </c>
    </row>
    <row r="25" customFormat="false" ht="12.75" hidden="false" customHeight="false" outlineLevel="0" collapsed="false">
      <c r="A25" s="93"/>
      <c r="B25" s="99" t="s">
        <v>10</v>
      </c>
      <c r="C25" s="100" t="n">
        <v>1</v>
      </c>
      <c r="D25" s="101" t="n">
        <v>100000</v>
      </c>
      <c r="E25" s="102" t="n">
        <v>0.00221238938053097</v>
      </c>
      <c r="F25" s="103" t="n">
        <v>0.000455905096792716</v>
      </c>
    </row>
    <row r="26" customFormat="false" ht="12.75" hidden="false" customHeight="false" outlineLevel="0" collapsed="false">
      <c r="A26" s="93"/>
      <c r="B26" s="98"/>
      <c r="C26" s="104"/>
      <c r="D26" s="105"/>
      <c r="E26" s="106"/>
      <c r="F26" s="106"/>
    </row>
    <row r="27" customFormat="false" ht="12.75" hidden="false" customHeight="false" outlineLevel="0" collapsed="false">
      <c r="A27" s="88" t="s">
        <v>152</v>
      </c>
      <c r="B27" s="89"/>
      <c r="C27" s="90" t="n">
        <v>1</v>
      </c>
      <c r="D27" s="91" t="n">
        <v>79677</v>
      </c>
      <c r="E27" s="92" t="n">
        <v>0.00221238938053097</v>
      </c>
      <c r="F27" s="92" t="n">
        <v>0.000363251503971533</v>
      </c>
    </row>
    <row r="28" customFormat="false" ht="12.75" hidden="false" customHeight="false" outlineLevel="0" collapsed="false">
      <c r="A28" s="93"/>
      <c r="B28" s="99" t="s">
        <v>12</v>
      </c>
      <c r="C28" s="100" t="n">
        <v>1</v>
      </c>
      <c r="D28" s="101" t="n">
        <v>79677</v>
      </c>
      <c r="E28" s="102" t="n">
        <v>0.00221238938053097</v>
      </c>
      <c r="F28" s="103" t="n">
        <v>0.000363251503971533</v>
      </c>
    </row>
    <row r="29" customFormat="false" ht="12.75" hidden="false" customHeight="false" outlineLevel="0" collapsed="false">
      <c r="A29" s="93"/>
      <c r="B29" s="98"/>
      <c r="C29" s="104"/>
      <c r="D29" s="105"/>
      <c r="E29" s="106"/>
      <c r="F29" s="106"/>
    </row>
    <row r="30" customFormat="false" ht="12.75" hidden="false" customHeight="false" outlineLevel="0" collapsed="false">
      <c r="A30" s="88" t="s">
        <v>153</v>
      </c>
      <c r="B30" s="89"/>
      <c r="C30" s="90" t="n">
        <v>27</v>
      </c>
      <c r="D30" s="91" t="n">
        <v>7622995</v>
      </c>
      <c r="E30" s="92" t="n">
        <v>0.0597345132743363</v>
      </c>
      <c r="F30" s="92" t="n">
        <v>0.0347536227332539</v>
      </c>
    </row>
    <row r="31" customFormat="false" ht="12.75" hidden="false" customHeight="false" outlineLevel="0" collapsed="false">
      <c r="A31" s="93"/>
      <c r="B31" s="99" t="s">
        <v>8</v>
      </c>
      <c r="C31" s="100" t="n">
        <v>5</v>
      </c>
      <c r="D31" s="101" t="n">
        <v>1569973</v>
      </c>
      <c r="E31" s="102" t="n">
        <v>0.0110619469026549</v>
      </c>
      <c r="F31" s="103" t="n">
        <v>0.00715758692526951</v>
      </c>
    </row>
    <row r="32" customFormat="false" ht="12.75" hidden="false" customHeight="false" outlineLevel="0" collapsed="false">
      <c r="A32" s="93"/>
      <c r="B32" s="99" t="s">
        <v>10</v>
      </c>
      <c r="C32" s="100" t="n">
        <v>8</v>
      </c>
      <c r="D32" s="101" t="n">
        <v>2412222</v>
      </c>
      <c r="E32" s="102" t="n">
        <v>0.0176991150442478</v>
      </c>
      <c r="F32" s="103" t="n">
        <v>0.0109974430439552</v>
      </c>
    </row>
    <row r="33" customFormat="false" ht="12.75" hidden="false" customHeight="false" outlineLevel="0" collapsed="false">
      <c r="A33" s="93"/>
      <c r="B33" s="99" t="s">
        <v>13</v>
      </c>
      <c r="C33" s="100" t="n">
        <v>1</v>
      </c>
      <c r="D33" s="101" t="n">
        <v>294000</v>
      </c>
      <c r="E33" s="102" t="n">
        <v>0.00221238938053097</v>
      </c>
      <c r="F33" s="103" t="n">
        <v>0.00134036098457059</v>
      </c>
    </row>
    <row r="34" customFormat="false" ht="12.75" hidden="false" customHeight="false" outlineLevel="0" collapsed="false">
      <c r="A34" s="93"/>
      <c r="B34" s="99" t="s">
        <v>9</v>
      </c>
      <c r="C34" s="100" t="n">
        <v>10</v>
      </c>
      <c r="D34" s="101" t="n">
        <v>2597700</v>
      </c>
      <c r="E34" s="102" t="n">
        <v>0.0221238938053097</v>
      </c>
      <c r="F34" s="103" t="n">
        <v>0.0118430466993844</v>
      </c>
    </row>
    <row r="35" customFormat="false" ht="12.75" hidden="false" customHeight="false" outlineLevel="0" collapsed="false">
      <c r="A35" s="93"/>
      <c r="B35" s="99" t="s">
        <v>12</v>
      </c>
      <c r="C35" s="100" t="n">
        <v>3</v>
      </c>
      <c r="D35" s="101" t="n">
        <v>749100</v>
      </c>
      <c r="E35" s="102" t="n">
        <v>0.00663716814159292</v>
      </c>
      <c r="F35" s="103" t="n">
        <v>0.00341518508007424</v>
      </c>
    </row>
    <row r="36" customFormat="false" ht="12.75" hidden="false" customHeight="false" outlineLevel="0" collapsed="false">
      <c r="A36" s="93"/>
      <c r="B36" s="98"/>
      <c r="C36" s="104"/>
      <c r="D36" s="105"/>
      <c r="E36" s="106"/>
      <c r="F36" s="106"/>
    </row>
    <row r="37" customFormat="false" ht="12.75" hidden="false" customHeight="false" outlineLevel="0" collapsed="false">
      <c r="A37" s="88" t="s">
        <v>154</v>
      </c>
      <c r="B37" s="89"/>
      <c r="C37" s="90" t="n">
        <v>4</v>
      </c>
      <c r="D37" s="91" t="n">
        <v>1464750</v>
      </c>
      <c r="E37" s="92" t="n">
        <v>0.00884955752212389</v>
      </c>
      <c r="F37" s="92" t="n">
        <v>0.00667786990527131</v>
      </c>
    </row>
    <row r="38" customFormat="false" ht="12.75" hidden="false" customHeight="false" outlineLevel="0" collapsed="false">
      <c r="A38" s="93"/>
      <c r="B38" s="99" t="s">
        <v>11</v>
      </c>
      <c r="C38" s="100" t="n">
        <v>2</v>
      </c>
      <c r="D38" s="101" t="n">
        <v>566000</v>
      </c>
      <c r="E38" s="102" t="n">
        <v>0.00442477876106195</v>
      </c>
      <c r="F38" s="103" t="n">
        <v>0.00258042284784677</v>
      </c>
    </row>
    <row r="39" customFormat="false" ht="12.75" hidden="false" customHeight="false" outlineLevel="0" collapsed="false">
      <c r="A39" s="93"/>
      <c r="B39" s="99" t="s">
        <v>9</v>
      </c>
      <c r="C39" s="100" t="n">
        <v>1</v>
      </c>
      <c r="D39" s="101" t="n">
        <v>550000</v>
      </c>
      <c r="E39" s="102" t="n">
        <v>0.00221238938053097</v>
      </c>
      <c r="F39" s="103" t="n">
        <v>0.00250747803235994</v>
      </c>
    </row>
    <row r="40" customFormat="false" ht="12.75" hidden="false" customHeight="false" outlineLevel="0" collapsed="false">
      <c r="A40" s="93"/>
      <c r="B40" s="99" t="s">
        <v>12</v>
      </c>
      <c r="C40" s="100" t="n">
        <v>1</v>
      </c>
      <c r="D40" s="101" t="n">
        <v>348750</v>
      </c>
      <c r="E40" s="102" t="n">
        <v>0.00221238938053097</v>
      </c>
      <c r="F40" s="103" t="n">
        <v>0.0015899690250646</v>
      </c>
    </row>
    <row r="41" customFormat="false" ht="12.75" hidden="false" customHeight="false" outlineLevel="0" collapsed="false">
      <c r="A41" s="93"/>
      <c r="B41" s="98"/>
      <c r="C41" s="104"/>
      <c r="D41" s="105"/>
      <c r="E41" s="106"/>
      <c r="F41" s="106"/>
    </row>
    <row r="42" customFormat="false" ht="12.75" hidden="false" customHeight="false" outlineLevel="0" collapsed="false">
      <c r="A42" s="88" t="s">
        <v>155</v>
      </c>
      <c r="B42" s="89"/>
      <c r="C42" s="90" t="n">
        <v>2</v>
      </c>
      <c r="D42" s="91" t="n">
        <v>469050</v>
      </c>
      <c r="E42" s="92" t="n">
        <v>0.00442477876106195</v>
      </c>
      <c r="F42" s="92" t="n">
        <v>0.00213842285650624</v>
      </c>
    </row>
    <row r="43" customFormat="false" ht="12.75" hidden="false" customHeight="false" outlineLevel="0" collapsed="false">
      <c r="A43" s="93"/>
      <c r="B43" s="99" t="s">
        <v>10</v>
      </c>
      <c r="C43" s="100" t="n">
        <v>1</v>
      </c>
      <c r="D43" s="101" t="n">
        <v>285300</v>
      </c>
      <c r="E43" s="102" t="n">
        <v>0.00221238938053097</v>
      </c>
      <c r="F43" s="103" t="n">
        <v>0.00130069724114962</v>
      </c>
    </row>
    <row r="44" customFormat="false" ht="12.75" hidden="false" customHeight="false" outlineLevel="0" collapsed="false">
      <c r="A44" s="93"/>
      <c r="B44" s="99" t="s">
        <v>13</v>
      </c>
      <c r="C44" s="100" t="n">
        <v>1</v>
      </c>
      <c r="D44" s="101" t="n">
        <v>183750</v>
      </c>
      <c r="E44" s="102" t="n">
        <v>0.00221238938053097</v>
      </c>
      <c r="F44" s="103" t="n">
        <v>0.000837725615356616</v>
      </c>
    </row>
    <row r="45" customFormat="false" ht="12.75" hidden="false" customHeight="false" outlineLevel="0" collapsed="false">
      <c r="A45" s="93"/>
      <c r="B45" s="98"/>
      <c r="C45" s="104"/>
      <c r="D45" s="105"/>
      <c r="E45" s="106"/>
      <c r="F45" s="106"/>
    </row>
    <row r="46" customFormat="false" ht="12.75" hidden="false" customHeight="false" outlineLevel="0" collapsed="false">
      <c r="A46" s="88" t="s">
        <v>156</v>
      </c>
      <c r="B46" s="89"/>
      <c r="C46" s="90" t="n">
        <v>1</v>
      </c>
      <c r="D46" s="91" t="n">
        <v>170000</v>
      </c>
      <c r="E46" s="92" t="n">
        <v>0.00221238938053097</v>
      </c>
      <c r="F46" s="92" t="n">
        <v>0.000775038664547618</v>
      </c>
    </row>
    <row r="47" customFormat="false" ht="12.75" hidden="false" customHeight="false" outlineLevel="0" collapsed="false">
      <c r="A47" s="93"/>
      <c r="B47" s="99" t="s">
        <v>8</v>
      </c>
      <c r="C47" s="100" t="n">
        <v>1</v>
      </c>
      <c r="D47" s="101" t="n">
        <v>170000</v>
      </c>
      <c r="E47" s="102" t="n">
        <v>0.00221238938053097</v>
      </c>
      <c r="F47" s="103" t="n">
        <v>0.000775038664547618</v>
      </c>
    </row>
    <row r="48" customFormat="false" ht="12.75" hidden="false" customHeight="false" outlineLevel="0" collapsed="false">
      <c r="A48" s="93"/>
      <c r="B48" s="98"/>
      <c r="C48" s="104"/>
      <c r="D48" s="105"/>
      <c r="E48" s="106"/>
      <c r="F48" s="106"/>
    </row>
    <row r="49" customFormat="false" ht="12.75" hidden="false" customHeight="false" outlineLevel="0" collapsed="false">
      <c r="A49" s="88" t="s">
        <v>157</v>
      </c>
      <c r="B49" s="89"/>
      <c r="C49" s="90" t="n">
        <v>1</v>
      </c>
      <c r="D49" s="91" t="n">
        <v>55000</v>
      </c>
      <c r="E49" s="92" t="n">
        <v>0.00221238938053097</v>
      </c>
      <c r="F49" s="92" t="n">
        <v>0.000250747803235994</v>
      </c>
    </row>
    <row r="50" customFormat="false" ht="12.75" hidden="false" customHeight="false" outlineLevel="0" collapsed="false">
      <c r="A50" s="93"/>
      <c r="B50" s="99" t="s">
        <v>9</v>
      </c>
      <c r="C50" s="100" t="n">
        <v>1</v>
      </c>
      <c r="D50" s="101" t="n">
        <v>55000</v>
      </c>
      <c r="E50" s="102" t="n">
        <v>0.00221238938053097</v>
      </c>
      <c r="F50" s="103" t="n">
        <v>0.000250747803235994</v>
      </c>
    </row>
    <row r="51" customFormat="false" ht="12.75" hidden="false" customHeight="false" outlineLevel="0" collapsed="false">
      <c r="A51" s="93"/>
      <c r="B51" s="98"/>
      <c r="C51" s="104"/>
      <c r="D51" s="105"/>
      <c r="E51" s="106"/>
      <c r="F51" s="106"/>
    </row>
    <row r="52" customFormat="false" ht="12.75" hidden="false" customHeight="false" outlineLevel="0" collapsed="false">
      <c r="A52" s="88" t="s">
        <v>158</v>
      </c>
      <c r="B52" s="89"/>
      <c r="C52" s="90" t="n">
        <v>1</v>
      </c>
      <c r="D52" s="91" t="n">
        <v>70000</v>
      </c>
      <c r="E52" s="92" t="n">
        <v>0.00221238938053097</v>
      </c>
      <c r="F52" s="92" t="n">
        <v>0.000319133567754902</v>
      </c>
    </row>
    <row r="53" customFormat="false" ht="12.75" hidden="false" customHeight="false" outlineLevel="0" collapsed="false">
      <c r="A53" s="93"/>
      <c r="B53" s="99" t="s">
        <v>9</v>
      </c>
      <c r="C53" s="100" t="n">
        <v>1</v>
      </c>
      <c r="D53" s="101" t="n">
        <v>70000</v>
      </c>
      <c r="E53" s="102" t="n">
        <v>0.00221238938053097</v>
      </c>
      <c r="F53" s="103" t="n">
        <v>0.000319133567754902</v>
      </c>
    </row>
    <row r="54" customFormat="false" ht="12.75" hidden="false" customHeight="false" outlineLevel="0" collapsed="false">
      <c r="A54" s="93"/>
      <c r="B54" s="98"/>
      <c r="C54" s="104"/>
      <c r="D54" s="105"/>
      <c r="E54" s="106"/>
      <c r="F54" s="106"/>
    </row>
    <row r="55" customFormat="false" ht="12.75" hidden="false" customHeight="false" outlineLevel="0" collapsed="false">
      <c r="A55" s="88" t="s">
        <v>159</v>
      </c>
      <c r="B55" s="89"/>
      <c r="C55" s="90" t="n">
        <v>1</v>
      </c>
      <c r="D55" s="91" t="n">
        <v>581000</v>
      </c>
      <c r="E55" s="92" t="n">
        <v>0.00221238938053097</v>
      </c>
      <c r="F55" s="92" t="n">
        <v>0.00264880861236568</v>
      </c>
    </row>
    <row r="56" customFormat="false" ht="12.75" hidden="false" customHeight="false" outlineLevel="0" collapsed="false">
      <c r="A56" s="93"/>
      <c r="B56" s="99" t="s">
        <v>16</v>
      </c>
      <c r="C56" s="100" t="n">
        <v>1</v>
      </c>
      <c r="D56" s="101" t="n">
        <v>581000</v>
      </c>
      <c r="E56" s="102" t="n">
        <v>0.00221238938053097</v>
      </c>
      <c r="F56" s="103" t="n">
        <v>0.00264880861236568</v>
      </c>
    </row>
    <row r="57" customFormat="false" ht="12.75" hidden="false" customHeight="false" outlineLevel="0" collapsed="false">
      <c r="A57" s="93"/>
      <c r="B57" s="98"/>
      <c r="C57" s="104"/>
      <c r="D57" s="105"/>
      <c r="E57" s="106"/>
      <c r="F57" s="106"/>
    </row>
    <row r="58" customFormat="false" ht="12.75" hidden="false" customHeight="false" outlineLevel="0" collapsed="false">
      <c r="A58" s="88" t="s">
        <v>160</v>
      </c>
      <c r="B58" s="89"/>
      <c r="C58" s="90" t="n">
        <v>1</v>
      </c>
      <c r="D58" s="91" t="n">
        <v>208000</v>
      </c>
      <c r="E58" s="92" t="n">
        <v>0.00221238938053097</v>
      </c>
      <c r="F58" s="92" t="n">
        <v>0.00094828260132885</v>
      </c>
    </row>
    <row r="59" customFormat="false" ht="12.75" hidden="false" customHeight="false" outlineLevel="0" collapsed="false">
      <c r="A59" s="93"/>
      <c r="B59" s="99" t="s">
        <v>11</v>
      </c>
      <c r="C59" s="100" t="n">
        <v>1</v>
      </c>
      <c r="D59" s="101" t="n">
        <v>208000</v>
      </c>
      <c r="E59" s="102" t="n">
        <v>0.00221238938053097</v>
      </c>
      <c r="F59" s="103" t="n">
        <v>0.00094828260132885</v>
      </c>
    </row>
    <row r="60" customFormat="false" ht="12.75" hidden="false" customHeight="false" outlineLevel="0" collapsed="false">
      <c r="A60" s="93"/>
      <c r="B60" s="98"/>
      <c r="C60" s="104"/>
      <c r="D60" s="105"/>
      <c r="E60" s="106"/>
      <c r="F60" s="106"/>
    </row>
    <row r="61" customFormat="false" ht="12.75" hidden="false" customHeight="false" outlineLevel="0" collapsed="false">
      <c r="A61" s="88" t="s">
        <v>161</v>
      </c>
      <c r="B61" s="89"/>
      <c r="C61" s="90" t="n">
        <v>3</v>
      </c>
      <c r="D61" s="91" t="n">
        <v>2012000</v>
      </c>
      <c r="E61" s="92" t="n">
        <v>0.00663716814159292</v>
      </c>
      <c r="F61" s="92" t="n">
        <v>0.00917281054746945</v>
      </c>
    </row>
    <row r="62" customFormat="false" ht="12.75" hidden="false" customHeight="false" outlineLevel="0" collapsed="false">
      <c r="A62" s="93"/>
      <c r="B62" s="99" t="s">
        <v>10</v>
      </c>
      <c r="C62" s="100" t="n">
        <v>2</v>
      </c>
      <c r="D62" s="101" t="n">
        <v>1326000</v>
      </c>
      <c r="E62" s="102" t="n">
        <v>0.00442477876106195</v>
      </c>
      <c r="F62" s="103" t="n">
        <v>0.00604530158347142</v>
      </c>
    </row>
    <row r="63" customFormat="false" ht="12.75" hidden="false" customHeight="false" outlineLevel="0" collapsed="false">
      <c r="A63" s="93"/>
      <c r="B63" s="99" t="s">
        <v>12</v>
      </c>
      <c r="C63" s="100" t="n">
        <v>1</v>
      </c>
      <c r="D63" s="101" t="n">
        <v>686000</v>
      </c>
      <c r="E63" s="102" t="n">
        <v>0.00221238938053097</v>
      </c>
      <c r="F63" s="103" t="n">
        <v>0.00312750896399803</v>
      </c>
    </row>
    <row r="64" customFormat="false" ht="12.75" hidden="false" customHeight="false" outlineLevel="0" collapsed="false">
      <c r="A64" s="93"/>
      <c r="B64" s="98"/>
      <c r="C64" s="104"/>
      <c r="D64" s="105"/>
      <c r="E64" s="106"/>
      <c r="F64" s="106"/>
    </row>
    <row r="65" customFormat="false" ht="12.75" hidden="false" customHeight="false" outlineLevel="0" collapsed="false">
      <c r="A65" s="88" t="s">
        <v>162</v>
      </c>
      <c r="B65" s="89"/>
      <c r="C65" s="90" t="n">
        <v>1</v>
      </c>
      <c r="D65" s="91" t="n">
        <v>1000000</v>
      </c>
      <c r="E65" s="92" t="n">
        <v>0.00221238938053097</v>
      </c>
      <c r="F65" s="92" t="n">
        <v>0.00455905096792716</v>
      </c>
    </row>
    <row r="66" customFormat="false" ht="12.75" hidden="false" customHeight="false" outlineLevel="0" collapsed="false">
      <c r="A66" s="93"/>
      <c r="B66" s="99" t="s">
        <v>10</v>
      </c>
      <c r="C66" s="100" t="n">
        <v>1</v>
      </c>
      <c r="D66" s="101" t="n">
        <v>1000000</v>
      </c>
      <c r="E66" s="102" t="n">
        <v>0.00221238938053097</v>
      </c>
      <c r="F66" s="103" t="n">
        <v>0.00455905096792716</v>
      </c>
    </row>
    <row r="67" customFormat="false" ht="12.75" hidden="false" customHeight="false" outlineLevel="0" collapsed="false">
      <c r="A67" s="93"/>
      <c r="B67" s="98"/>
      <c r="C67" s="104"/>
      <c r="D67" s="105"/>
      <c r="E67" s="106"/>
      <c r="F67" s="106"/>
    </row>
    <row r="68" customFormat="false" ht="12.75" hidden="false" customHeight="false" outlineLevel="0" collapsed="false">
      <c r="A68" s="88" t="s">
        <v>163</v>
      </c>
      <c r="B68" s="89"/>
      <c r="C68" s="90" t="n">
        <v>2</v>
      </c>
      <c r="D68" s="91" t="n">
        <v>366005</v>
      </c>
      <c r="E68" s="92" t="n">
        <v>0.00442477876106195</v>
      </c>
      <c r="F68" s="92" t="n">
        <v>0.00166863544951618</v>
      </c>
    </row>
    <row r="69" customFormat="false" ht="12.75" hidden="false" customHeight="false" outlineLevel="0" collapsed="false">
      <c r="A69" s="93"/>
      <c r="B69" s="99" t="s">
        <v>14</v>
      </c>
      <c r="C69" s="100" t="n">
        <v>1</v>
      </c>
      <c r="D69" s="101" t="n">
        <v>220000</v>
      </c>
      <c r="E69" s="102" t="n">
        <v>0.00221238938053097</v>
      </c>
      <c r="F69" s="103" t="n">
        <v>0.00100299121294398</v>
      </c>
    </row>
    <row r="70" customFormat="false" ht="12.75" hidden="false" customHeight="false" outlineLevel="0" collapsed="false">
      <c r="A70" s="93"/>
      <c r="B70" s="99" t="s">
        <v>10</v>
      </c>
      <c r="C70" s="100" t="n">
        <v>1</v>
      </c>
      <c r="D70" s="101" t="n">
        <v>146005</v>
      </c>
      <c r="E70" s="102" t="n">
        <v>0.00221238938053097</v>
      </c>
      <c r="F70" s="103" t="n">
        <v>0.000665644236572206</v>
      </c>
    </row>
    <row r="71" customFormat="false" ht="12.75" hidden="false" customHeight="false" outlineLevel="0" collapsed="false">
      <c r="A71" s="93"/>
      <c r="B71" s="98"/>
      <c r="C71" s="104"/>
      <c r="D71" s="105"/>
      <c r="E71" s="106"/>
      <c r="F71" s="106"/>
    </row>
    <row r="72" customFormat="false" ht="12.75" hidden="false" customHeight="false" outlineLevel="0" collapsed="false">
      <c r="A72" s="88" t="s">
        <v>164</v>
      </c>
      <c r="B72" s="89"/>
      <c r="C72" s="90" t="n">
        <v>3</v>
      </c>
      <c r="D72" s="91" t="n">
        <v>5600000</v>
      </c>
      <c r="E72" s="92" t="n">
        <v>0.00663716814159292</v>
      </c>
      <c r="F72" s="92" t="n">
        <v>0.0255306854203921</v>
      </c>
    </row>
    <row r="73" customFormat="false" ht="12.75" hidden="false" customHeight="false" outlineLevel="0" collapsed="false">
      <c r="A73" s="93"/>
      <c r="B73" s="99" t="s">
        <v>11</v>
      </c>
      <c r="C73" s="100" t="n">
        <v>3</v>
      </c>
      <c r="D73" s="101" t="n">
        <v>5600000</v>
      </c>
      <c r="E73" s="102" t="n">
        <v>0.00663716814159292</v>
      </c>
      <c r="F73" s="103" t="n">
        <v>0.0255306854203921</v>
      </c>
    </row>
    <row r="74" customFormat="false" ht="12.75" hidden="false" customHeight="false" outlineLevel="0" collapsed="false">
      <c r="A74" s="93"/>
      <c r="B74" s="98"/>
      <c r="C74" s="104"/>
      <c r="D74" s="105"/>
      <c r="E74" s="106"/>
      <c r="F74" s="106"/>
    </row>
    <row r="75" customFormat="false" ht="12.75" hidden="false" customHeight="false" outlineLevel="0" collapsed="false">
      <c r="A75" s="88" t="s">
        <v>165</v>
      </c>
      <c r="B75" s="89"/>
      <c r="C75" s="90" t="n">
        <v>8</v>
      </c>
      <c r="D75" s="91" t="n">
        <v>761300</v>
      </c>
      <c r="E75" s="92" t="n">
        <v>0.0176991150442478</v>
      </c>
      <c r="F75" s="92" t="n">
        <v>0.00347080550188295</v>
      </c>
    </row>
    <row r="76" customFormat="false" ht="12.75" hidden="false" customHeight="false" outlineLevel="0" collapsed="false">
      <c r="A76" s="93"/>
      <c r="B76" s="99" t="s">
        <v>10</v>
      </c>
      <c r="C76" s="100" t="n">
        <v>2</v>
      </c>
      <c r="D76" s="101" t="n">
        <v>316300</v>
      </c>
      <c r="E76" s="102" t="n">
        <v>0.00442477876106195</v>
      </c>
      <c r="F76" s="103" t="n">
        <v>0.00144202782115536</v>
      </c>
    </row>
    <row r="77" customFormat="false" ht="12.75" hidden="false" customHeight="false" outlineLevel="0" collapsed="false">
      <c r="A77" s="93"/>
      <c r="B77" s="99" t="s">
        <v>11</v>
      </c>
      <c r="C77" s="100" t="n">
        <v>6</v>
      </c>
      <c r="D77" s="101" t="n">
        <v>445000</v>
      </c>
      <c r="E77" s="102" t="n">
        <v>0.0132743362831858</v>
      </c>
      <c r="F77" s="103" t="n">
        <v>0.00202877768072759</v>
      </c>
    </row>
    <row r="78" customFormat="false" ht="12.75" hidden="false" customHeight="false" outlineLevel="0" collapsed="false">
      <c r="A78" s="93"/>
      <c r="B78" s="98"/>
      <c r="C78" s="104"/>
      <c r="D78" s="105"/>
      <c r="E78" s="106"/>
      <c r="F78" s="106"/>
    </row>
    <row r="79" customFormat="false" ht="12.75" hidden="false" customHeight="false" outlineLevel="0" collapsed="false">
      <c r="A79" s="88" t="s">
        <v>166</v>
      </c>
      <c r="B79" s="89"/>
      <c r="C79" s="90" t="n">
        <v>1</v>
      </c>
      <c r="D79" s="91" t="n">
        <v>400000</v>
      </c>
      <c r="E79" s="92" t="n">
        <v>0.00221238938053097</v>
      </c>
      <c r="F79" s="92" t="n">
        <v>0.00182362038717087</v>
      </c>
    </row>
    <row r="80" customFormat="false" ht="12.75" hidden="false" customHeight="false" outlineLevel="0" collapsed="false">
      <c r="A80" s="93"/>
      <c r="B80" s="99" t="s">
        <v>8</v>
      </c>
      <c r="C80" s="100" t="n">
        <v>1</v>
      </c>
      <c r="D80" s="101" t="n">
        <v>400000</v>
      </c>
      <c r="E80" s="102" t="n">
        <v>0.00221238938053097</v>
      </c>
      <c r="F80" s="103" t="n">
        <v>0.00182362038717087</v>
      </c>
    </row>
    <row r="81" customFormat="false" ht="12.75" hidden="false" customHeight="false" outlineLevel="0" collapsed="false">
      <c r="A81" s="93"/>
      <c r="B81" s="98"/>
      <c r="C81" s="104"/>
      <c r="D81" s="105"/>
      <c r="E81" s="106"/>
      <c r="F81" s="106"/>
    </row>
    <row r="82" customFormat="false" ht="12.75" hidden="false" customHeight="false" outlineLevel="0" collapsed="false">
      <c r="A82" s="88" t="s">
        <v>167</v>
      </c>
      <c r="B82" s="89"/>
      <c r="C82" s="90" t="n">
        <v>4</v>
      </c>
      <c r="D82" s="91" t="n">
        <v>822800</v>
      </c>
      <c r="E82" s="92" t="n">
        <v>0.00884955752212389</v>
      </c>
      <c r="F82" s="92" t="n">
        <v>0.00375118713641047</v>
      </c>
    </row>
    <row r="83" customFormat="false" ht="12.75" hidden="false" customHeight="false" outlineLevel="0" collapsed="false">
      <c r="A83" s="93"/>
      <c r="B83" s="99" t="s">
        <v>10</v>
      </c>
      <c r="C83" s="100" t="n">
        <v>3</v>
      </c>
      <c r="D83" s="101" t="n">
        <v>633000</v>
      </c>
      <c r="E83" s="102" t="n">
        <v>0.00663716814159292</v>
      </c>
      <c r="F83" s="103" t="n">
        <v>0.00288587926269789</v>
      </c>
    </row>
    <row r="84" customFormat="false" ht="12.75" hidden="false" customHeight="false" outlineLevel="0" collapsed="false">
      <c r="A84" s="93"/>
      <c r="B84" s="99" t="s">
        <v>9</v>
      </c>
      <c r="C84" s="100" t="n">
        <v>1</v>
      </c>
      <c r="D84" s="101" t="n">
        <v>189800</v>
      </c>
      <c r="E84" s="102" t="n">
        <v>0.00221238938053097</v>
      </c>
      <c r="F84" s="103" t="n">
        <v>0.000865307873712576</v>
      </c>
    </row>
    <row r="85" customFormat="false" ht="12.75" hidden="false" customHeight="false" outlineLevel="0" collapsed="false">
      <c r="A85" s="93"/>
      <c r="B85" s="98"/>
      <c r="C85" s="104"/>
      <c r="D85" s="105"/>
      <c r="E85" s="106"/>
      <c r="F85" s="106"/>
    </row>
    <row r="86" customFormat="false" ht="12.75" hidden="false" customHeight="false" outlineLevel="0" collapsed="false">
      <c r="A86" s="88" t="s">
        <v>168</v>
      </c>
      <c r="B86" s="89"/>
      <c r="C86" s="90" t="n">
        <v>44</v>
      </c>
      <c r="D86" s="91" t="n">
        <v>10389167</v>
      </c>
      <c r="E86" s="92" t="n">
        <v>0.0973451327433628</v>
      </c>
      <c r="F86" s="92" t="n">
        <v>0.047364741867307</v>
      </c>
    </row>
    <row r="87" customFormat="false" ht="12.75" hidden="false" customHeight="false" outlineLevel="0" collapsed="false">
      <c r="A87" s="93"/>
      <c r="B87" s="99" t="s">
        <v>14</v>
      </c>
      <c r="C87" s="100" t="n">
        <v>2</v>
      </c>
      <c r="D87" s="101" t="n">
        <v>125000</v>
      </c>
      <c r="E87" s="102" t="n">
        <v>0.00442477876106195</v>
      </c>
      <c r="F87" s="103" t="n">
        <v>0.000569881370990896</v>
      </c>
    </row>
    <row r="88" customFormat="false" ht="12.75" hidden="false" customHeight="false" outlineLevel="0" collapsed="false">
      <c r="A88" s="93"/>
      <c r="B88" s="99" t="s">
        <v>8</v>
      </c>
      <c r="C88" s="100" t="n">
        <v>10</v>
      </c>
      <c r="D88" s="101" t="n">
        <v>2910665</v>
      </c>
      <c r="E88" s="102" t="n">
        <v>0.0221238938053097</v>
      </c>
      <c r="F88" s="103" t="n">
        <v>0.0132698700855617</v>
      </c>
    </row>
    <row r="89" customFormat="false" ht="12.75" hidden="false" customHeight="false" outlineLevel="0" collapsed="false">
      <c r="A89" s="93"/>
      <c r="B89" s="99" t="s">
        <v>10</v>
      </c>
      <c r="C89" s="100" t="n">
        <v>8</v>
      </c>
      <c r="D89" s="101" t="n">
        <v>2157502</v>
      </c>
      <c r="E89" s="102" t="n">
        <v>0.0176991150442478</v>
      </c>
      <c r="F89" s="103" t="n">
        <v>0.00983616158140479</v>
      </c>
    </row>
    <row r="90" customFormat="false" ht="12.75" hidden="false" customHeight="false" outlineLevel="0" collapsed="false">
      <c r="A90" s="93"/>
      <c r="B90" s="99" t="s">
        <v>11</v>
      </c>
      <c r="C90" s="100" t="n">
        <v>3</v>
      </c>
      <c r="D90" s="101" t="n">
        <v>986000</v>
      </c>
      <c r="E90" s="102" t="n">
        <v>0.00663716814159292</v>
      </c>
      <c r="F90" s="103" t="n">
        <v>0.00449522425437618</v>
      </c>
    </row>
    <row r="91" customFormat="false" ht="12.75" hidden="false" customHeight="false" outlineLevel="0" collapsed="false">
      <c r="A91" s="93"/>
      <c r="B91" s="99" t="s">
        <v>9</v>
      </c>
      <c r="C91" s="100" t="n">
        <v>13</v>
      </c>
      <c r="D91" s="101" t="n">
        <v>2228950</v>
      </c>
      <c r="E91" s="102" t="n">
        <v>0.0287610619469027</v>
      </c>
      <c r="F91" s="103" t="n">
        <v>0.0101618966549613</v>
      </c>
    </row>
    <row r="92" customFormat="false" ht="12.75" hidden="false" customHeight="false" outlineLevel="0" collapsed="false">
      <c r="A92" s="93"/>
      <c r="B92" s="99" t="s">
        <v>12</v>
      </c>
      <c r="C92" s="100" t="n">
        <v>8</v>
      </c>
      <c r="D92" s="101" t="n">
        <v>1981050</v>
      </c>
      <c r="E92" s="102" t="n">
        <v>0.0176991150442478</v>
      </c>
      <c r="F92" s="103" t="n">
        <v>0.00903170792001211</v>
      </c>
    </row>
    <row r="93" customFormat="false" ht="12.75" hidden="false" customHeight="false" outlineLevel="0" collapsed="false">
      <c r="A93" s="93"/>
      <c r="B93" s="98"/>
      <c r="C93" s="104"/>
      <c r="D93" s="105"/>
      <c r="E93" s="106"/>
      <c r="F93" s="106"/>
    </row>
    <row r="94" customFormat="false" ht="12.75" hidden="false" customHeight="false" outlineLevel="0" collapsed="false">
      <c r="A94" s="88" t="s">
        <v>169</v>
      </c>
      <c r="B94" s="89"/>
      <c r="C94" s="90" t="n">
        <v>1</v>
      </c>
      <c r="D94" s="91" t="n">
        <v>325000</v>
      </c>
      <c r="E94" s="92" t="n">
        <v>0.00221238938053097</v>
      </c>
      <c r="F94" s="92" t="n">
        <v>0.00148169156457633</v>
      </c>
    </row>
    <row r="95" customFormat="false" ht="12.75" hidden="false" customHeight="false" outlineLevel="0" collapsed="false">
      <c r="A95" s="93"/>
      <c r="B95" s="99" t="s">
        <v>8</v>
      </c>
      <c r="C95" s="100" t="n">
        <v>1</v>
      </c>
      <c r="D95" s="101" t="n">
        <v>325000</v>
      </c>
      <c r="E95" s="102" t="n">
        <v>0.00221238938053097</v>
      </c>
      <c r="F95" s="103" t="n">
        <v>0.00148169156457633</v>
      </c>
    </row>
    <row r="96" customFormat="false" ht="12.75" hidden="false" customHeight="false" outlineLevel="0" collapsed="false">
      <c r="A96" s="93"/>
      <c r="B96" s="98"/>
      <c r="C96" s="104"/>
      <c r="D96" s="105"/>
      <c r="E96" s="106"/>
      <c r="F96" s="106"/>
    </row>
    <row r="97" customFormat="false" ht="12.75" hidden="false" customHeight="false" outlineLevel="0" collapsed="false">
      <c r="A97" s="88" t="s">
        <v>170</v>
      </c>
      <c r="B97" s="89"/>
      <c r="C97" s="90" t="n">
        <v>11</v>
      </c>
      <c r="D97" s="91" t="n">
        <v>2647487</v>
      </c>
      <c r="E97" s="92" t="n">
        <v>0.0243362831858407</v>
      </c>
      <c r="F97" s="92" t="n">
        <v>0.0120700281699246</v>
      </c>
    </row>
    <row r="98" customFormat="false" ht="12.75" hidden="false" customHeight="false" outlineLevel="0" collapsed="false">
      <c r="A98" s="93"/>
      <c r="B98" s="99" t="s">
        <v>14</v>
      </c>
      <c r="C98" s="100" t="n">
        <v>3</v>
      </c>
      <c r="D98" s="101" t="n">
        <v>635990</v>
      </c>
      <c r="E98" s="102" t="n">
        <v>0.00663716814159292</v>
      </c>
      <c r="F98" s="103" t="n">
        <v>0.002899510825092</v>
      </c>
    </row>
    <row r="99" customFormat="false" ht="12.75" hidden="false" customHeight="false" outlineLevel="0" collapsed="false">
      <c r="A99" s="93"/>
      <c r="B99" s="99" t="s">
        <v>10</v>
      </c>
      <c r="C99" s="100" t="n">
        <v>2</v>
      </c>
      <c r="D99" s="101" t="n">
        <v>521000</v>
      </c>
      <c r="E99" s="102" t="n">
        <v>0.00442477876106195</v>
      </c>
      <c r="F99" s="103" t="n">
        <v>0.00237526555429005</v>
      </c>
    </row>
    <row r="100" customFormat="false" ht="12.75" hidden="false" customHeight="false" outlineLevel="0" collapsed="false">
      <c r="A100" s="93"/>
      <c r="B100" s="99" t="s">
        <v>15</v>
      </c>
      <c r="C100" s="100" t="n">
        <v>1</v>
      </c>
      <c r="D100" s="101" t="n">
        <v>260347</v>
      </c>
      <c r="E100" s="102" t="n">
        <v>0.00221238938053097</v>
      </c>
      <c r="F100" s="103" t="n">
        <v>0.00118693524234693</v>
      </c>
    </row>
    <row r="101" customFormat="false" ht="12.75" hidden="false" customHeight="false" outlineLevel="0" collapsed="false">
      <c r="A101" s="93"/>
      <c r="B101" s="99" t="s">
        <v>11</v>
      </c>
      <c r="C101" s="100" t="n">
        <v>1</v>
      </c>
      <c r="D101" s="101" t="n">
        <v>182750</v>
      </c>
      <c r="E101" s="102" t="n">
        <v>0.00221238938053097</v>
      </c>
      <c r="F101" s="103" t="n">
        <v>0.000833166564388689</v>
      </c>
    </row>
    <row r="102" customFormat="false" ht="12.75" hidden="false" customHeight="false" outlineLevel="0" collapsed="false">
      <c r="A102" s="93"/>
      <c r="B102" s="99" t="s">
        <v>9</v>
      </c>
      <c r="C102" s="100" t="n">
        <v>2</v>
      </c>
      <c r="D102" s="101" t="n">
        <v>449200</v>
      </c>
      <c r="E102" s="102" t="n">
        <v>0.00442477876106195</v>
      </c>
      <c r="F102" s="103" t="n">
        <v>0.00204792569479288</v>
      </c>
    </row>
    <row r="103" customFormat="false" ht="12.75" hidden="false" customHeight="false" outlineLevel="0" collapsed="false">
      <c r="A103" s="93"/>
      <c r="B103" s="99" t="s">
        <v>12</v>
      </c>
      <c r="C103" s="100" t="n">
        <v>2</v>
      </c>
      <c r="D103" s="101" t="n">
        <v>598200</v>
      </c>
      <c r="E103" s="102" t="n">
        <v>0.00442477876106195</v>
      </c>
      <c r="F103" s="103" t="n">
        <v>0.00272722428901403</v>
      </c>
    </row>
    <row r="104" customFormat="false" ht="12.75" hidden="false" customHeight="false" outlineLevel="0" collapsed="false">
      <c r="A104" s="93"/>
      <c r="B104" s="98"/>
      <c r="C104" s="104"/>
      <c r="D104" s="105"/>
      <c r="E104" s="106"/>
      <c r="F104" s="106"/>
    </row>
    <row r="105" customFormat="false" ht="12.75" hidden="false" customHeight="false" outlineLevel="0" collapsed="false">
      <c r="A105" s="88" t="s">
        <v>171</v>
      </c>
      <c r="B105" s="89"/>
      <c r="C105" s="90" t="n">
        <v>1</v>
      </c>
      <c r="D105" s="91" t="n">
        <v>395000</v>
      </c>
      <c r="E105" s="92" t="n">
        <v>0.00221238938053097</v>
      </c>
      <c r="F105" s="92" t="n">
        <v>0.00180082513233123</v>
      </c>
    </row>
    <row r="106" customFormat="false" ht="12.75" hidden="false" customHeight="false" outlineLevel="0" collapsed="false">
      <c r="A106" s="93"/>
      <c r="B106" s="99" t="s">
        <v>11</v>
      </c>
      <c r="C106" s="100" t="n">
        <v>1</v>
      </c>
      <c r="D106" s="101" t="n">
        <v>395000</v>
      </c>
      <c r="E106" s="102" t="n">
        <v>0.00221238938053097</v>
      </c>
      <c r="F106" s="103" t="n">
        <v>0.00180082513233123</v>
      </c>
    </row>
    <row r="107" customFormat="false" ht="12.75" hidden="false" customHeight="false" outlineLevel="0" collapsed="false">
      <c r="A107" s="93"/>
      <c r="B107" s="98"/>
      <c r="C107" s="104"/>
      <c r="D107" s="105"/>
      <c r="E107" s="106"/>
      <c r="F107" s="106"/>
    </row>
    <row r="108" customFormat="false" ht="12.75" hidden="false" customHeight="false" outlineLevel="0" collapsed="false">
      <c r="A108" s="88" t="s">
        <v>172</v>
      </c>
      <c r="B108" s="89"/>
      <c r="C108" s="90" t="n">
        <v>1</v>
      </c>
      <c r="D108" s="91" t="n">
        <v>257500</v>
      </c>
      <c r="E108" s="92" t="n">
        <v>0.00221238938053097</v>
      </c>
      <c r="F108" s="92" t="n">
        <v>0.00117395562424124</v>
      </c>
    </row>
    <row r="109" customFormat="false" ht="12.75" hidden="false" customHeight="false" outlineLevel="0" collapsed="false">
      <c r="A109" s="93"/>
      <c r="B109" s="99" t="s">
        <v>10</v>
      </c>
      <c r="C109" s="100" t="n">
        <v>1</v>
      </c>
      <c r="D109" s="101" t="n">
        <v>257500</v>
      </c>
      <c r="E109" s="102" t="n">
        <v>0.00221238938053097</v>
      </c>
      <c r="F109" s="103" t="n">
        <v>0.00117395562424124</v>
      </c>
    </row>
    <row r="110" customFormat="false" ht="12.75" hidden="false" customHeight="false" outlineLevel="0" collapsed="false">
      <c r="A110" s="93"/>
      <c r="B110" s="98"/>
      <c r="C110" s="104"/>
      <c r="D110" s="105"/>
      <c r="E110" s="106"/>
      <c r="F110" s="106"/>
    </row>
    <row r="111" customFormat="false" ht="12.75" hidden="false" customHeight="false" outlineLevel="0" collapsed="false">
      <c r="A111" s="88" t="s">
        <v>173</v>
      </c>
      <c r="B111" s="89"/>
      <c r="C111" s="90" t="n">
        <v>1</v>
      </c>
      <c r="D111" s="91" t="n">
        <v>305000</v>
      </c>
      <c r="E111" s="92" t="n">
        <v>0.00221238938053097</v>
      </c>
      <c r="F111" s="92" t="n">
        <v>0.00139051054521779</v>
      </c>
    </row>
    <row r="112" customFormat="false" ht="12.75" hidden="false" customHeight="false" outlineLevel="0" collapsed="false">
      <c r="A112" s="93"/>
      <c r="B112" s="99" t="s">
        <v>9</v>
      </c>
      <c r="C112" s="100" t="n">
        <v>1</v>
      </c>
      <c r="D112" s="101" t="n">
        <v>305000</v>
      </c>
      <c r="E112" s="102" t="n">
        <v>0.00221238938053097</v>
      </c>
      <c r="F112" s="103" t="n">
        <v>0.00139051054521779</v>
      </c>
    </row>
    <row r="113" customFormat="false" ht="12.75" hidden="false" customHeight="false" outlineLevel="0" collapsed="false">
      <c r="A113" s="93"/>
      <c r="B113" s="98"/>
      <c r="C113" s="104"/>
      <c r="D113" s="105"/>
      <c r="E113" s="106"/>
      <c r="F113" s="106"/>
    </row>
    <row r="114" customFormat="false" ht="12.75" hidden="false" customHeight="false" outlineLevel="0" collapsed="false">
      <c r="A114" s="88" t="s">
        <v>174</v>
      </c>
      <c r="B114" s="89"/>
      <c r="C114" s="90" t="n">
        <v>1</v>
      </c>
      <c r="D114" s="91" t="n">
        <v>1440000</v>
      </c>
      <c r="E114" s="92" t="n">
        <v>0.00221238938053097</v>
      </c>
      <c r="F114" s="92" t="n">
        <v>0.00656503339381512</v>
      </c>
    </row>
    <row r="115" customFormat="false" ht="12.75" hidden="false" customHeight="false" outlineLevel="0" collapsed="false">
      <c r="A115" s="93"/>
      <c r="B115" s="99" t="s">
        <v>9</v>
      </c>
      <c r="C115" s="100" t="n">
        <v>1</v>
      </c>
      <c r="D115" s="101" t="n">
        <v>1440000</v>
      </c>
      <c r="E115" s="102" t="n">
        <v>0.00221238938053097</v>
      </c>
      <c r="F115" s="103" t="n">
        <v>0.00656503339381512</v>
      </c>
    </row>
    <row r="116" customFormat="false" ht="12.75" hidden="false" customHeight="false" outlineLevel="0" collapsed="false">
      <c r="A116" s="93"/>
      <c r="B116" s="98"/>
      <c r="C116" s="104"/>
      <c r="D116" s="105"/>
      <c r="E116" s="106"/>
      <c r="F116" s="106"/>
    </row>
    <row r="117" customFormat="false" ht="12.75" hidden="false" customHeight="false" outlineLevel="0" collapsed="false">
      <c r="A117" s="88" t="s">
        <v>175</v>
      </c>
      <c r="B117" s="89"/>
      <c r="C117" s="90" t="n">
        <v>2</v>
      </c>
      <c r="D117" s="91" t="n">
        <v>493500</v>
      </c>
      <c r="E117" s="92" t="n">
        <v>0.00442477876106195</v>
      </c>
      <c r="F117" s="92" t="n">
        <v>0.00224989165267206</v>
      </c>
    </row>
    <row r="118" customFormat="false" ht="12.75" hidden="false" customHeight="false" outlineLevel="0" collapsed="false">
      <c r="A118" s="93"/>
      <c r="B118" s="99" t="s">
        <v>10</v>
      </c>
      <c r="C118" s="100" t="n">
        <v>1</v>
      </c>
      <c r="D118" s="101" t="n">
        <v>287000</v>
      </c>
      <c r="E118" s="102" t="n">
        <v>0.00221238938053097</v>
      </c>
      <c r="F118" s="103" t="n">
        <v>0.0013084476277951</v>
      </c>
    </row>
    <row r="119" customFormat="false" ht="12.75" hidden="false" customHeight="false" outlineLevel="0" collapsed="false">
      <c r="A119" s="93"/>
      <c r="B119" s="99" t="s">
        <v>12</v>
      </c>
      <c r="C119" s="100" t="n">
        <v>1</v>
      </c>
      <c r="D119" s="101" t="n">
        <v>206500</v>
      </c>
      <c r="E119" s="102" t="n">
        <v>0.00221238938053097</v>
      </c>
      <c r="F119" s="103" t="n">
        <v>0.000941444024876959</v>
      </c>
    </row>
    <row r="120" customFormat="false" ht="12.75" hidden="false" customHeight="false" outlineLevel="0" collapsed="false">
      <c r="A120" s="93"/>
      <c r="B120" s="98"/>
      <c r="C120" s="104"/>
      <c r="D120" s="105"/>
      <c r="E120" s="106"/>
      <c r="F120" s="106"/>
    </row>
    <row r="121" customFormat="false" ht="12.75" hidden="false" customHeight="false" outlineLevel="0" collapsed="false">
      <c r="A121" s="88" t="s">
        <v>176</v>
      </c>
      <c r="B121" s="89"/>
      <c r="C121" s="90" t="n">
        <v>1</v>
      </c>
      <c r="D121" s="91" t="n">
        <v>140000</v>
      </c>
      <c r="E121" s="92" t="n">
        <v>0.00221238938053097</v>
      </c>
      <c r="F121" s="92" t="n">
        <v>0.000638267135509803</v>
      </c>
    </row>
    <row r="122" customFormat="false" ht="12.75" hidden="false" customHeight="false" outlineLevel="0" collapsed="false">
      <c r="A122" s="93"/>
      <c r="B122" s="99" t="s">
        <v>13</v>
      </c>
      <c r="C122" s="100" t="n">
        <v>1</v>
      </c>
      <c r="D122" s="101" t="n">
        <v>140000</v>
      </c>
      <c r="E122" s="102" t="n">
        <v>0.00221238938053097</v>
      </c>
      <c r="F122" s="103" t="n">
        <v>0.000638267135509803</v>
      </c>
    </row>
    <row r="123" customFormat="false" ht="12.75" hidden="false" customHeight="false" outlineLevel="0" collapsed="false">
      <c r="A123" s="93"/>
      <c r="B123" s="98"/>
      <c r="C123" s="104"/>
      <c r="D123" s="105"/>
      <c r="E123" s="106"/>
      <c r="F123" s="106"/>
    </row>
    <row r="124" customFormat="false" ht="12.75" hidden="false" customHeight="false" outlineLevel="0" collapsed="false">
      <c r="A124" s="88" t="s">
        <v>177</v>
      </c>
      <c r="B124" s="89"/>
      <c r="C124" s="90" t="n">
        <v>1</v>
      </c>
      <c r="D124" s="91" t="n">
        <v>120000</v>
      </c>
      <c r="E124" s="92" t="n">
        <v>0.00221238938053097</v>
      </c>
      <c r="F124" s="92" t="n">
        <v>0.00054708611615126</v>
      </c>
    </row>
    <row r="125" customFormat="false" ht="12.75" hidden="false" customHeight="false" outlineLevel="0" collapsed="false">
      <c r="A125" s="93"/>
      <c r="B125" s="99" t="s">
        <v>8</v>
      </c>
      <c r="C125" s="100" t="n">
        <v>1</v>
      </c>
      <c r="D125" s="101" t="n">
        <v>120000</v>
      </c>
      <c r="E125" s="102" t="n">
        <v>0.00221238938053097</v>
      </c>
      <c r="F125" s="103" t="n">
        <v>0.00054708611615126</v>
      </c>
    </row>
    <row r="126" customFormat="false" ht="12.75" hidden="false" customHeight="false" outlineLevel="0" collapsed="false">
      <c r="A126" s="93"/>
      <c r="B126" s="98"/>
      <c r="C126" s="104"/>
      <c r="D126" s="105"/>
      <c r="E126" s="106"/>
      <c r="F126" s="106"/>
    </row>
    <row r="127" customFormat="false" ht="12.75" hidden="false" customHeight="false" outlineLevel="0" collapsed="false">
      <c r="A127" s="88" t="s">
        <v>178</v>
      </c>
      <c r="B127" s="89"/>
      <c r="C127" s="90" t="n">
        <v>1</v>
      </c>
      <c r="D127" s="91" t="n">
        <v>148000</v>
      </c>
      <c r="E127" s="92" t="n">
        <v>0.00221238938053097</v>
      </c>
      <c r="F127" s="92" t="n">
        <v>0.00067473954325322</v>
      </c>
    </row>
    <row r="128" customFormat="false" ht="12.75" hidden="false" customHeight="false" outlineLevel="0" collapsed="false">
      <c r="A128" s="93"/>
      <c r="B128" s="99" t="s">
        <v>12</v>
      </c>
      <c r="C128" s="100" t="n">
        <v>1</v>
      </c>
      <c r="D128" s="101" t="n">
        <v>148000</v>
      </c>
      <c r="E128" s="102" t="n">
        <v>0.00221238938053097</v>
      </c>
      <c r="F128" s="103" t="n">
        <v>0.00067473954325322</v>
      </c>
    </row>
    <row r="129" customFormat="false" ht="12.75" hidden="false" customHeight="false" outlineLevel="0" collapsed="false">
      <c r="A129" s="93"/>
      <c r="B129" s="98"/>
      <c r="C129" s="104"/>
      <c r="D129" s="105"/>
      <c r="E129" s="106"/>
      <c r="F129" s="106"/>
    </row>
    <row r="130" customFormat="false" ht="12.75" hidden="false" customHeight="false" outlineLevel="0" collapsed="false">
      <c r="A130" s="88" t="s">
        <v>179</v>
      </c>
      <c r="B130" s="89"/>
      <c r="C130" s="90" t="n">
        <v>1</v>
      </c>
      <c r="D130" s="91" t="n">
        <v>4000000</v>
      </c>
      <c r="E130" s="92" t="n">
        <v>0.00221238938053097</v>
      </c>
      <c r="F130" s="92" t="n">
        <v>0.0182362038717087</v>
      </c>
    </row>
    <row r="131" customFormat="false" ht="12.75" hidden="false" customHeight="false" outlineLevel="0" collapsed="false">
      <c r="A131" s="93"/>
      <c r="B131" s="99" t="s">
        <v>11</v>
      </c>
      <c r="C131" s="100" t="n">
        <v>1</v>
      </c>
      <c r="D131" s="101" t="n">
        <v>4000000</v>
      </c>
      <c r="E131" s="102" t="n">
        <v>0.00221238938053097</v>
      </c>
      <c r="F131" s="103" t="n">
        <v>0.0182362038717087</v>
      </c>
    </row>
    <row r="132" customFormat="false" ht="12.75" hidden="false" customHeight="false" outlineLevel="0" collapsed="false">
      <c r="A132" s="93"/>
      <c r="B132" s="98"/>
      <c r="C132" s="104"/>
      <c r="D132" s="105"/>
      <c r="E132" s="106"/>
      <c r="F132" s="106"/>
    </row>
    <row r="133" customFormat="false" ht="12.75" hidden="false" customHeight="false" outlineLevel="0" collapsed="false">
      <c r="A133" s="88" t="s">
        <v>180</v>
      </c>
      <c r="B133" s="89"/>
      <c r="C133" s="90" t="n">
        <v>3</v>
      </c>
      <c r="D133" s="91" t="n">
        <v>1384185</v>
      </c>
      <c r="E133" s="92" t="n">
        <v>0.00663716814159292</v>
      </c>
      <c r="F133" s="92" t="n">
        <v>0.00631056996404026</v>
      </c>
    </row>
    <row r="134" customFormat="false" ht="12.75" hidden="false" customHeight="false" outlineLevel="0" collapsed="false">
      <c r="A134" s="93"/>
      <c r="B134" s="99" t="s">
        <v>10</v>
      </c>
      <c r="C134" s="100" t="n">
        <v>3</v>
      </c>
      <c r="D134" s="101" t="n">
        <v>1384185</v>
      </c>
      <c r="E134" s="102" t="n">
        <v>0.00663716814159292</v>
      </c>
      <c r="F134" s="103" t="n">
        <v>0.00631056996404026</v>
      </c>
    </row>
    <row r="135" customFormat="false" ht="12.75" hidden="false" customHeight="false" outlineLevel="0" collapsed="false">
      <c r="A135" s="93"/>
      <c r="B135" s="98"/>
      <c r="C135" s="104"/>
      <c r="D135" s="105"/>
      <c r="E135" s="106"/>
      <c r="F135" s="106"/>
    </row>
    <row r="136" customFormat="false" ht="12.75" hidden="false" customHeight="false" outlineLevel="0" collapsed="false">
      <c r="A136" s="88" t="s">
        <v>181</v>
      </c>
      <c r="B136" s="89"/>
      <c r="C136" s="90" t="n">
        <v>1</v>
      </c>
      <c r="D136" s="91" t="n">
        <v>183750</v>
      </c>
      <c r="E136" s="92" t="n">
        <v>0.00221238938053097</v>
      </c>
      <c r="F136" s="92" t="n">
        <v>0.000837725615356616</v>
      </c>
    </row>
    <row r="137" customFormat="false" ht="12.75" hidden="false" customHeight="false" outlineLevel="0" collapsed="false">
      <c r="A137" s="93"/>
      <c r="B137" s="99" t="s">
        <v>10</v>
      </c>
      <c r="C137" s="100" t="n">
        <v>1</v>
      </c>
      <c r="D137" s="101" t="n">
        <v>183750</v>
      </c>
      <c r="E137" s="102" t="n">
        <v>0.00221238938053097</v>
      </c>
      <c r="F137" s="103" t="n">
        <v>0.000837725615356616</v>
      </c>
    </row>
    <row r="138" customFormat="false" ht="12.75" hidden="false" customHeight="false" outlineLevel="0" collapsed="false">
      <c r="A138" s="93"/>
      <c r="B138" s="98"/>
      <c r="C138" s="104"/>
      <c r="D138" s="105"/>
      <c r="E138" s="106"/>
      <c r="F138" s="106"/>
    </row>
    <row r="139" customFormat="false" ht="12.75" hidden="false" customHeight="false" outlineLevel="0" collapsed="false">
      <c r="A139" s="88" t="s">
        <v>182</v>
      </c>
      <c r="B139" s="89"/>
      <c r="C139" s="90" t="n">
        <v>1</v>
      </c>
      <c r="D139" s="91" t="n">
        <v>355080</v>
      </c>
      <c r="E139" s="92" t="n">
        <v>0.00221238938053097</v>
      </c>
      <c r="F139" s="92" t="n">
        <v>0.00161882781769158</v>
      </c>
    </row>
    <row r="140" customFormat="false" ht="12.75" hidden="false" customHeight="false" outlineLevel="0" collapsed="false">
      <c r="A140" s="93"/>
      <c r="B140" s="99" t="s">
        <v>10</v>
      </c>
      <c r="C140" s="100" t="n">
        <v>1</v>
      </c>
      <c r="D140" s="101" t="n">
        <v>355080</v>
      </c>
      <c r="E140" s="102" t="n">
        <v>0.00221238938053097</v>
      </c>
      <c r="F140" s="103" t="n">
        <v>0.00161882781769158</v>
      </c>
    </row>
    <row r="141" customFormat="false" ht="12.75" hidden="false" customHeight="false" outlineLevel="0" collapsed="false">
      <c r="A141" s="93"/>
      <c r="B141" s="98"/>
      <c r="C141" s="104"/>
      <c r="D141" s="105"/>
      <c r="E141" s="106"/>
      <c r="F141" s="106"/>
    </row>
    <row r="142" customFormat="false" ht="12.75" hidden="false" customHeight="false" outlineLevel="0" collapsed="false">
      <c r="A142" s="88" t="s">
        <v>183</v>
      </c>
      <c r="B142" s="89"/>
      <c r="C142" s="90" t="n">
        <v>16</v>
      </c>
      <c r="D142" s="91" t="n">
        <v>3658558</v>
      </c>
      <c r="E142" s="92" t="n">
        <v>0.0353982300884956</v>
      </c>
      <c r="F142" s="92" t="n">
        <v>0.0166795523911177</v>
      </c>
    </row>
    <row r="143" customFormat="false" ht="12.75" hidden="false" customHeight="false" outlineLevel="0" collapsed="false">
      <c r="A143" s="93"/>
      <c r="B143" s="99" t="s">
        <v>10</v>
      </c>
      <c r="C143" s="100" t="n">
        <v>1</v>
      </c>
      <c r="D143" s="101" t="n">
        <v>193716</v>
      </c>
      <c r="E143" s="102" t="n">
        <v>0.00221238938053097</v>
      </c>
      <c r="F143" s="103" t="n">
        <v>0.000883161117302979</v>
      </c>
    </row>
    <row r="144" customFormat="false" ht="12.75" hidden="false" customHeight="false" outlineLevel="0" collapsed="false">
      <c r="A144" s="93"/>
      <c r="B144" s="99" t="s">
        <v>13</v>
      </c>
      <c r="C144" s="100" t="n">
        <v>1</v>
      </c>
      <c r="D144" s="101" t="n">
        <v>363000</v>
      </c>
      <c r="E144" s="102" t="n">
        <v>0.00221238938053097</v>
      </c>
      <c r="F144" s="103" t="n">
        <v>0.00165493550135756</v>
      </c>
    </row>
    <row r="145" customFormat="false" ht="12.75" hidden="false" customHeight="false" outlineLevel="0" collapsed="false">
      <c r="A145" s="93"/>
      <c r="B145" s="99" t="s">
        <v>11</v>
      </c>
      <c r="C145" s="100" t="n">
        <v>7</v>
      </c>
      <c r="D145" s="101" t="n">
        <v>1631169</v>
      </c>
      <c r="E145" s="102" t="n">
        <v>0.0154867256637168</v>
      </c>
      <c r="F145" s="103" t="n">
        <v>0.00743658260830279</v>
      </c>
    </row>
    <row r="146" customFormat="false" ht="12.75" hidden="false" customHeight="false" outlineLevel="0" collapsed="false">
      <c r="A146" s="93"/>
      <c r="B146" s="99" t="s">
        <v>9</v>
      </c>
      <c r="C146" s="100" t="n">
        <v>5</v>
      </c>
      <c r="D146" s="101" t="n">
        <v>1247200</v>
      </c>
      <c r="E146" s="102" t="n">
        <v>0.0110619469026549</v>
      </c>
      <c r="F146" s="103" t="n">
        <v>0.00568604836719876</v>
      </c>
    </row>
    <row r="147" customFormat="false" ht="12.75" hidden="false" customHeight="false" outlineLevel="0" collapsed="false">
      <c r="A147" s="93"/>
      <c r="B147" s="99" t="s">
        <v>12</v>
      </c>
      <c r="C147" s="100" t="n">
        <v>2</v>
      </c>
      <c r="D147" s="101" t="n">
        <v>223473</v>
      </c>
      <c r="E147" s="102" t="n">
        <v>0.00442477876106195</v>
      </c>
      <c r="F147" s="103" t="n">
        <v>0.00101882479695559</v>
      </c>
    </row>
    <row r="148" customFormat="false" ht="12.75" hidden="false" customHeight="false" outlineLevel="0" collapsed="false">
      <c r="A148" s="93"/>
      <c r="B148" s="98"/>
      <c r="C148" s="104"/>
      <c r="D148" s="105"/>
      <c r="E148" s="106"/>
      <c r="F148" s="106"/>
    </row>
    <row r="149" customFormat="false" ht="12.75" hidden="false" customHeight="false" outlineLevel="0" collapsed="false">
      <c r="A149" s="88" t="s">
        <v>184</v>
      </c>
      <c r="B149" s="89"/>
      <c r="C149" s="90" t="n">
        <v>3</v>
      </c>
      <c r="D149" s="91" t="n">
        <v>6476000</v>
      </c>
      <c r="E149" s="92" t="n">
        <v>0.00663716814159292</v>
      </c>
      <c r="F149" s="92" t="n">
        <v>0.0295244140682963</v>
      </c>
    </row>
    <row r="150" customFormat="false" ht="12.75" hidden="false" customHeight="false" outlineLevel="0" collapsed="false">
      <c r="A150" s="93"/>
      <c r="B150" s="99" t="s">
        <v>10</v>
      </c>
      <c r="C150" s="100" t="n">
        <v>1</v>
      </c>
      <c r="D150" s="101" t="n">
        <v>2376000</v>
      </c>
      <c r="E150" s="102" t="n">
        <v>0.00221238938053097</v>
      </c>
      <c r="F150" s="103" t="n">
        <v>0.0108323050997949</v>
      </c>
    </row>
    <row r="151" customFormat="false" ht="12.75" hidden="false" customHeight="false" outlineLevel="0" collapsed="false">
      <c r="A151" s="93"/>
      <c r="B151" s="99" t="s">
        <v>9</v>
      </c>
      <c r="C151" s="100" t="n">
        <v>2</v>
      </c>
      <c r="D151" s="101" t="n">
        <v>4100000</v>
      </c>
      <c r="E151" s="102" t="n">
        <v>0.00442477876106195</v>
      </c>
      <c r="F151" s="103" t="n">
        <v>0.0186921089685014</v>
      </c>
    </row>
    <row r="152" customFormat="false" ht="12.75" hidden="false" customHeight="false" outlineLevel="0" collapsed="false">
      <c r="A152" s="93"/>
      <c r="B152" s="98"/>
      <c r="C152" s="104"/>
      <c r="D152" s="105"/>
      <c r="E152" s="106"/>
      <c r="F152" s="106"/>
    </row>
    <row r="153" customFormat="false" ht="12.75" hidden="false" customHeight="false" outlineLevel="0" collapsed="false">
      <c r="A153" s="88" t="s">
        <v>185</v>
      </c>
      <c r="B153" s="89"/>
      <c r="C153" s="90" t="n">
        <v>4</v>
      </c>
      <c r="D153" s="91" t="n">
        <v>716375</v>
      </c>
      <c r="E153" s="92" t="n">
        <v>0.00884955752212389</v>
      </c>
      <c r="F153" s="92" t="n">
        <v>0.00326599013714882</v>
      </c>
    </row>
    <row r="154" customFormat="false" ht="12.75" hidden="false" customHeight="false" outlineLevel="0" collapsed="false">
      <c r="A154" s="93"/>
      <c r="B154" s="99" t="s">
        <v>8</v>
      </c>
      <c r="C154" s="100" t="n">
        <v>1</v>
      </c>
      <c r="D154" s="101" t="n">
        <v>188000</v>
      </c>
      <c r="E154" s="102" t="n">
        <v>0.00221238938053097</v>
      </c>
      <c r="F154" s="103" t="n">
        <v>0.000857101581970307</v>
      </c>
    </row>
    <row r="155" customFormat="false" ht="12.75" hidden="false" customHeight="false" outlineLevel="0" collapsed="false">
      <c r="A155" s="93"/>
      <c r="B155" s="99" t="s">
        <v>10</v>
      </c>
      <c r="C155" s="100" t="n">
        <v>1</v>
      </c>
      <c r="D155" s="101" t="n">
        <v>227250</v>
      </c>
      <c r="E155" s="102" t="n">
        <v>0.00221238938053097</v>
      </c>
      <c r="F155" s="103" t="n">
        <v>0.00103604433246145</v>
      </c>
    </row>
    <row r="156" customFormat="false" ht="12.75" hidden="false" customHeight="false" outlineLevel="0" collapsed="false">
      <c r="A156" s="93"/>
      <c r="B156" s="99" t="s">
        <v>15</v>
      </c>
      <c r="C156" s="100" t="n">
        <v>1</v>
      </c>
      <c r="D156" s="101" t="n">
        <v>76125</v>
      </c>
      <c r="E156" s="102" t="n">
        <v>0.00221238938053097</v>
      </c>
      <c r="F156" s="103" t="n">
        <v>0.000347057754933455</v>
      </c>
    </row>
    <row r="157" customFormat="false" ht="12.75" hidden="false" customHeight="false" outlineLevel="0" collapsed="false">
      <c r="A157" s="93"/>
      <c r="B157" s="99" t="s">
        <v>12</v>
      </c>
      <c r="C157" s="100" t="n">
        <v>1</v>
      </c>
      <c r="D157" s="101" t="n">
        <v>225000</v>
      </c>
      <c r="E157" s="102" t="n">
        <v>0.00221238938053097</v>
      </c>
      <c r="F157" s="103" t="n">
        <v>0.00102578646778361</v>
      </c>
    </row>
    <row r="158" customFormat="false" ht="12.75" hidden="false" customHeight="false" outlineLevel="0" collapsed="false">
      <c r="A158" s="93"/>
      <c r="B158" s="98"/>
      <c r="C158" s="104"/>
      <c r="D158" s="105"/>
      <c r="E158" s="106"/>
      <c r="F158" s="106"/>
    </row>
    <row r="159" customFormat="false" ht="12.75" hidden="false" customHeight="false" outlineLevel="0" collapsed="false">
      <c r="A159" s="88" t="s">
        <v>186</v>
      </c>
      <c r="B159" s="89"/>
      <c r="C159" s="90" t="n">
        <v>1</v>
      </c>
      <c r="D159" s="91" t="n">
        <v>185800</v>
      </c>
      <c r="E159" s="92" t="n">
        <v>0.00221238938053097</v>
      </c>
      <c r="F159" s="92" t="n">
        <v>0.000847071669840867</v>
      </c>
    </row>
    <row r="160" customFormat="false" ht="12.75" hidden="false" customHeight="false" outlineLevel="0" collapsed="false">
      <c r="A160" s="93"/>
      <c r="B160" s="99" t="s">
        <v>8</v>
      </c>
      <c r="C160" s="100" t="n">
        <v>1</v>
      </c>
      <c r="D160" s="101" t="n">
        <v>185800</v>
      </c>
      <c r="E160" s="102" t="n">
        <v>0.00221238938053097</v>
      </c>
      <c r="F160" s="103" t="n">
        <v>0.000847071669840867</v>
      </c>
    </row>
    <row r="161" customFormat="false" ht="12.75" hidden="false" customHeight="false" outlineLevel="0" collapsed="false">
      <c r="A161" s="93"/>
      <c r="B161" s="98"/>
      <c r="C161" s="104"/>
      <c r="D161" s="105"/>
      <c r="E161" s="106"/>
      <c r="F161" s="106"/>
    </row>
    <row r="162" customFormat="false" ht="12.75" hidden="false" customHeight="false" outlineLevel="0" collapsed="false">
      <c r="A162" s="88" t="s">
        <v>187</v>
      </c>
      <c r="B162" s="89"/>
      <c r="C162" s="90" t="n">
        <v>1</v>
      </c>
      <c r="D162" s="91" t="n">
        <v>275000</v>
      </c>
      <c r="E162" s="92" t="n">
        <v>0.00221238938053097</v>
      </c>
      <c r="F162" s="92" t="n">
        <v>0.00125373901617997</v>
      </c>
    </row>
    <row r="163" customFormat="false" ht="12.75" hidden="false" customHeight="false" outlineLevel="0" collapsed="false">
      <c r="A163" s="93"/>
      <c r="B163" s="99" t="s">
        <v>8</v>
      </c>
      <c r="C163" s="100" t="n">
        <v>1</v>
      </c>
      <c r="D163" s="101" t="n">
        <v>275000</v>
      </c>
      <c r="E163" s="102" t="n">
        <v>0.00221238938053097</v>
      </c>
      <c r="F163" s="103" t="n">
        <v>0.00125373901617997</v>
      </c>
    </row>
    <row r="164" customFormat="false" ht="12.75" hidden="false" customHeight="false" outlineLevel="0" collapsed="false">
      <c r="A164" s="93"/>
      <c r="B164" s="98"/>
      <c r="C164" s="104"/>
      <c r="D164" s="105"/>
      <c r="E164" s="106"/>
      <c r="F164" s="106"/>
    </row>
    <row r="165" customFormat="false" ht="12.75" hidden="false" customHeight="false" outlineLevel="0" collapsed="false">
      <c r="A165" s="88" t="s">
        <v>188</v>
      </c>
      <c r="B165" s="89"/>
      <c r="C165" s="90" t="n">
        <v>1</v>
      </c>
      <c r="D165" s="91" t="n">
        <v>217000</v>
      </c>
      <c r="E165" s="92" t="n">
        <v>0.00221238938053097</v>
      </c>
      <c r="F165" s="92" t="n">
        <v>0.000989314060040195</v>
      </c>
    </row>
    <row r="166" customFormat="false" ht="12.75" hidden="false" customHeight="false" outlineLevel="0" collapsed="false">
      <c r="A166" s="93"/>
      <c r="B166" s="99" t="s">
        <v>8</v>
      </c>
      <c r="C166" s="100" t="n">
        <v>1</v>
      </c>
      <c r="D166" s="101" t="n">
        <v>217000</v>
      </c>
      <c r="E166" s="102" t="n">
        <v>0.00221238938053097</v>
      </c>
      <c r="F166" s="103" t="n">
        <v>0.000989314060040195</v>
      </c>
    </row>
    <row r="167" customFormat="false" ht="12.75" hidden="false" customHeight="false" outlineLevel="0" collapsed="false">
      <c r="A167" s="93"/>
      <c r="B167" s="98"/>
      <c r="C167" s="104"/>
      <c r="D167" s="105"/>
      <c r="E167" s="106"/>
      <c r="F167" s="106"/>
    </row>
    <row r="168" customFormat="false" ht="12.75" hidden="false" customHeight="false" outlineLevel="0" collapsed="false">
      <c r="A168" s="88" t="s">
        <v>189</v>
      </c>
      <c r="B168" s="89"/>
      <c r="C168" s="90" t="n">
        <v>1</v>
      </c>
      <c r="D168" s="91" t="n">
        <v>75000</v>
      </c>
      <c r="E168" s="92" t="n">
        <v>0.00221238938053097</v>
      </c>
      <c r="F168" s="92" t="n">
        <v>0.000341928822594537</v>
      </c>
    </row>
    <row r="169" customFormat="false" ht="12.75" hidden="false" customHeight="false" outlineLevel="0" collapsed="false">
      <c r="A169" s="93"/>
      <c r="B169" s="99" t="s">
        <v>12</v>
      </c>
      <c r="C169" s="100" t="n">
        <v>1</v>
      </c>
      <c r="D169" s="101" t="n">
        <v>75000</v>
      </c>
      <c r="E169" s="102" t="n">
        <v>0.00221238938053097</v>
      </c>
      <c r="F169" s="103" t="n">
        <v>0.000341928822594537</v>
      </c>
    </row>
    <row r="170" customFormat="false" ht="12.75" hidden="false" customHeight="false" outlineLevel="0" collapsed="false">
      <c r="A170" s="93"/>
      <c r="B170" s="98"/>
      <c r="C170" s="104"/>
      <c r="D170" s="105"/>
      <c r="E170" s="106"/>
      <c r="F170" s="106"/>
    </row>
    <row r="171" customFormat="false" ht="12.75" hidden="false" customHeight="false" outlineLevel="0" collapsed="false">
      <c r="A171" s="88" t="s">
        <v>190</v>
      </c>
      <c r="B171" s="89"/>
      <c r="C171" s="90" t="n">
        <v>1</v>
      </c>
      <c r="D171" s="91" t="n">
        <v>510000</v>
      </c>
      <c r="E171" s="92" t="n">
        <v>0.00221238938053097</v>
      </c>
      <c r="F171" s="92" t="n">
        <v>0.00232511599364285</v>
      </c>
    </row>
    <row r="172" customFormat="false" ht="12.75" hidden="false" customHeight="false" outlineLevel="0" collapsed="false">
      <c r="A172" s="93"/>
      <c r="B172" s="99" t="s">
        <v>10</v>
      </c>
      <c r="C172" s="100" t="n">
        <v>1</v>
      </c>
      <c r="D172" s="101" t="n">
        <v>510000</v>
      </c>
      <c r="E172" s="102" t="n">
        <v>0.00221238938053097</v>
      </c>
      <c r="F172" s="103" t="n">
        <v>0.00232511599364285</v>
      </c>
    </row>
    <row r="173" customFormat="false" ht="12.75" hidden="false" customHeight="false" outlineLevel="0" collapsed="false">
      <c r="A173" s="93"/>
      <c r="B173" s="98"/>
      <c r="C173" s="104"/>
      <c r="D173" s="105"/>
      <c r="E173" s="106"/>
      <c r="F173" s="106"/>
    </row>
    <row r="174" customFormat="false" ht="12.75" hidden="false" customHeight="false" outlineLevel="0" collapsed="false">
      <c r="A174" s="88" t="s">
        <v>191</v>
      </c>
      <c r="B174" s="89"/>
      <c r="C174" s="90" t="n">
        <v>1</v>
      </c>
      <c r="D174" s="91" t="n">
        <v>394400</v>
      </c>
      <c r="E174" s="92" t="n">
        <v>0.00221238938053097</v>
      </c>
      <c r="F174" s="92" t="n">
        <v>0.00179808970175047</v>
      </c>
    </row>
    <row r="175" customFormat="false" ht="12.75" hidden="false" customHeight="false" outlineLevel="0" collapsed="false">
      <c r="A175" s="93"/>
      <c r="B175" s="99" t="s">
        <v>9</v>
      </c>
      <c r="C175" s="100" t="n">
        <v>1</v>
      </c>
      <c r="D175" s="101" t="n">
        <v>394400</v>
      </c>
      <c r="E175" s="102" t="n">
        <v>0.00221238938053097</v>
      </c>
      <c r="F175" s="103" t="n">
        <v>0.00179808970175047</v>
      </c>
    </row>
    <row r="176" customFormat="false" ht="12.75" hidden="false" customHeight="false" outlineLevel="0" collapsed="false">
      <c r="A176" s="93"/>
      <c r="B176" s="98"/>
      <c r="C176" s="104"/>
      <c r="D176" s="105"/>
      <c r="E176" s="106"/>
      <c r="F176" s="106"/>
    </row>
    <row r="177" customFormat="false" ht="12.75" hidden="false" customHeight="false" outlineLevel="0" collapsed="false">
      <c r="A177" s="88" t="s">
        <v>192</v>
      </c>
      <c r="B177" s="89"/>
      <c r="C177" s="90" t="n">
        <v>5</v>
      </c>
      <c r="D177" s="91" t="n">
        <v>1048500</v>
      </c>
      <c r="E177" s="92" t="n">
        <v>0.0110619469026549</v>
      </c>
      <c r="F177" s="92" t="n">
        <v>0.00478016493987163</v>
      </c>
    </row>
    <row r="178" customFormat="false" ht="12.75" hidden="false" customHeight="false" outlineLevel="0" collapsed="false">
      <c r="A178" s="93"/>
      <c r="B178" s="99" t="s">
        <v>8</v>
      </c>
      <c r="C178" s="100" t="n">
        <v>2</v>
      </c>
      <c r="D178" s="101" t="n">
        <v>411000</v>
      </c>
      <c r="E178" s="102" t="n">
        <v>0.00442477876106195</v>
      </c>
      <c r="F178" s="103" t="n">
        <v>0.00187376994781806</v>
      </c>
    </row>
    <row r="179" customFormat="false" ht="12.75" hidden="false" customHeight="false" outlineLevel="0" collapsed="false">
      <c r="A179" s="93"/>
      <c r="B179" s="99" t="s">
        <v>10</v>
      </c>
      <c r="C179" s="100" t="n">
        <v>1</v>
      </c>
      <c r="D179" s="101" t="n">
        <v>248776</v>
      </c>
      <c r="E179" s="102" t="n">
        <v>0.00221238938053097</v>
      </c>
      <c r="F179" s="103" t="n">
        <v>0.00113418246359705</v>
      </c>
    </row>
    <row r="180" customFormat="false" ht="12.75" hidden="false" customHeight="false" outlineLevel="0" collapsed="false">
      <c r="A180" s="93"/>
      <c r="B180" s="99" t="s">
        <v>13</v>
      </c>
      <c r="C180" s="100" t="n">
        <v>2</v>
      </c>
      <c r="D180" s="101" t="n">
        <v>388724</v>
      </c>
      <c r="E180" s="102" t="n">
        <v>0.00442477876106195</v>
      </c>
      <c r="F180" s="103" t="n">
        <v>0.00177221252845652</v>
      </c>
    </row>
    <row r="181" customFormat="false" ht="12.75" hidden="false" customHeight="false" outlineLevel="0" collapsed="false">
      <c r="A181" s="93"/>
      <c r="B181" s="98"/>
      <c r="C181" s="104"/>
      <c r="D181" s="105"/>
      <c r="E181" s="106"/>
      <c r="F181" s="106"/>
    </row>
    <row r="182" customFormat="false" ht="12.75" hidden="false" customHeight="false" outlineLevel="0" collapsed="false">
      <c r="A182" s="88" t="s">
        <v>193</v>
      </c>
      <c r="B182" s="89"/>
      <c r="C182" s="90" t="n">
        <v>2</v>
      </c>
      <c r="D182" s="91" t="n">
        <v>217150</v>
      </c>
      <c r="E182" s="92" t="n">
        <v>0.00442477876106195</v>
      </c>
      <c r="F182" s="92" t="n">
        <v>0.000989997917685384</v>
      </c>
    </row>
    <row r="183" customFormat="false" ht="12.75" hidden="false" customHeight="false" outlineLevel="0" collapsed="false">
      <c r="A183" s="93"/>
      <c r="B183" s="99" t="s">
        <v>15</v>
      </c>
      <c r="C183" s="100" t="n">
        <v>2</v>
      </c>
      <c r="D183" s="101" t="n">
        <v>217150</v>
      </c>
      <c r="E183" s="102" t="n">
        <v>0.00442477876106195</v>
      </c>
      <c r="F183" s="103" t="n">
        <v>0.000989997917685384</v>
      </c>
    </row>
    <row r="184" customFormat="false" ht="12.75" hidden="false" customHeight="false" outlineLevel="0" collapsed="false">
      <c r="A184" s="93"/>
      <c r="B184" s="98"/>
      <c r="C184" s="104"/>
      <c r="D184" s="105"/>
      <c r="E184" s="106"/>
      <c r="F184" s="106"/>
    </row>
    <row r="185" customFormat="false" ht="12.75" hidden="false" customHeight="false" outlineLevel="0" collapsed="false">
      <c r="A185" s="88" t="s">
        <v>194</v>
      </c>
      <c r="B185" s="89"/>
      <c r="C185" s="90" t="n">
        <v>1</v>
      </c>
      <c r="D185" s="91" t="n">
        <v>750000</v>
      </c>
      <c r="E185" s="92" t="n">
        <v>0.00221238938053097</v>
      </c>
      <c r="F185" s="92" t="n">
        <v>0.00341928822594537</v>
      </c>
    </row>
    <row r="186" customFormat="false" ht="12.75" hidden="false" customHeight="false" outlineLevel="0" collapsed="false">
      <c r="A186" s="93"/>
      <c r="B186" s="99" t="s">
        <v>11</v>
      </c>
      <c r="C186" s="100" t="n">
        <v>1</v>
      </c>
      <c r="D186" s="101" t="n">
        <v>750000</v>
      </c>
      <c r="E186" s="102" t="n">
        <v>0.00221238938053097</v>
      </c>
      <c r="F186" s="103" t="n">
        <v>0.00341928822594537</v>
      </c>
    </row>
    <row r="187" customFormat="false" ht="12.75" hidden="false" customHeight="false" outlineLevel="0" collapsed="false">
      <c r="A187" s="93"/>
      <c r="B187" s="98"/>
      <c r="C187" s="104"/>
      <c r="D187" s="105"/>
      <c r="E187" s="106"/>
      <c r="F187" s="106"/>
    </row>
    <row r="188" customFormat="false" ht="12.75" hidden="false" customHeight="false" outlineLevel="0" collapsed="false">
      <c r="A188" s="88" t="s">
        <v>195</v>
      </c>
      <c r="B188" s="89"/>
      <c r="C188" s="90" t="n">
        <v>7</v>
      </c>
      <c r="D188" s="91" t="n">
        <v>505100</v>
      </c>
      <c r="E188" s="92" t="n">
        <v>0.0154867256637168</v>
      </c>
      <c r="F188" s="92" t="n">
        <v>0.00230277664390001</v>
      </c>
    </row>
    <row r="189" customFormat="false" ht="12.75" hidden="false" customHeight="false" outlineLevel="0" collapsed="false">
      <c r="A189" s="93"/>
      <c r="B189" s="99" t="s">
        <v>8</v>
      </c>
      <c r="C189" s="100" t="n">
        <v>1</v>
      </c>
      <c r="D189" s="101" t="n">
        <v>50100</v>
      </c>
      <c r="E189" s="102" t="n">
        <v>0.00221238938053097</v>
      </c>
      <c r="F189" s="103" t="n">
        <v>0.000228408453493151</v>
      </c>
    </row>
    <row r="190" customFormat="false" ht="12.75" hidden="false" customHeight="false" outlineLevel="0" collapsed="false">
      <c r="A190" s="93"/>
      <c r="B190" s="99" t="s">
        <v>10</v>
      </c>
      <c r="C190" s="100" t="n">
        <v>2</v>
      </c>
      <c r="D190" s="101" t="n">
        <v>190000</v>
      </c>
      <c r="E190" s="102" t="n">
        <v>0.00442477876106195</v>
      </c>
      <c r="F190" s="103" t="n">
        <v>0.000866219683906161</v>
      </c>
    </row>
    <row r="191" customFormat="false" ht="12.75" hidden="false" customHeight="false" outlineLevel="0" collapsed="false">
      <c r="A191" s="93"/>
      <c r="B191" s="99" t="s">
        <v>9</v>
      </c>
      <c r="C191" s="100" t="n">
        <v>2</v>
      </c>
      <c r="D191" s="101" t="n">
        <v>185000</v>
      </c>
      <c r="E191" s="102" t="n">
        <v>0.00442477876106195</v>
      </c>
      <c r="F191" s="103" t="n">
        <v>0.000843424429066525</v>
      </c>
    </row>
    <row r="192" customFormat="false" ht="12.75" hidden="false" customHeight="false" outlineLevel="0" collapsed="false">
      <c r="A192" s="93"/>
      <c r="B192" s="99" t="s">
        <v>12</v>
      </c>
      <c r="C192" s="100" t="n">
        <v>2</v>
      </c>
      <c r="D192" s="101" t="n">
        <v>80000</v>
      </c>
      <c r="E192" s="102" t="n">
        <v>0.00442477876106195</v>
      </c>
      <c r="F192" s="103" t="n">
        <v>0.000364724077434173</v>
      </c>
    </row>
    <row r="193" customFormat="false" ht="12.75" hidden="false" customHeight="false" outlineLevel="0" collapsed="false">
      <c r="A193" s="93"/>
      <c r="B193" s="98"/>
      <c r="C193" s="104"/>
      <c r="D193" s="105"/>
      <c r="E193" s="106"/>
      <c r="F193" s="106"/>
    </row>
    <row r="194" customFormat="false" ht="12.75" hidden="false" customHeight="false" outlineLevel="0" collapsed="false">
      <c r="A194" s="88" t="s">
        <v>196</v>
      </c>
      <c r="B194" s="89"/>
      <c r="C194" s="90" t="n">
        <v>1</v>
      </c>
      <c r="D194" s="91" t="n">
        <v>152727</v>
      </c>
      <c r="E194" s="92" t="n">
        <v>0.00221238938053097</v>
      </c>
      <c r="F194" s="92" t="n">
        <v>0.000696290177178612</v>
      </c>
    </row>
    <row r="195" customFormat="false" ht="12.75" hidden="false" customHeight="false" outlineLevel="0" collapsed="false">
      <c r="A195" s="93"/>
      <c r="B195" s="99" t="s">
        <v>10</v>
      </c>
      <c r="C195" s="100" t="n">
        <v>1</v>
      </c>
      <c r="D195" s="101" t="n">
        <v>152727</v>
      </c>
      <c r="E195" s="102" t="n">
        <v>0.00221238938053097</v>
      </c>
      <c r="F195" s="103" t="n">
        <v>0.000696290177178612</v>
      </c>
    </row>
    <row r="196" customFormat="false" ht="12.75" hidden="false" customHeight="false" outlineLevel="0" collapsed="false">
      <c r="A196" s="93"/>
      <c r="B196" s="98"/>
      <c r="C196" s="104"/>
      <c r="D196" s="105"/>
      <c r="E196" s="106"/>
      <c r="F196" s="106"/>
    </row>
    <row r="197" customFormat="false" ht="12.75" hidden="false" customHeight="false" outlineLevel="0" collapsed="false">
      <c r="A197" s="88" t="s">
        <v>197</v>
      </c>
      <c r="B197" s="89"/>
      <c r="C197" s="90" t="n">
        <v>2</v>
      </c>
      <c r="D197" s="91" t="n">
        <v>645750</v>
      </c>
      <c r="E197" s="92" t="n">
        <v>0.00442477876106195</v>
      </c>
      <c r="F197" s="92" t="n">
        <v>0.00294400716253897</v>
      </c>
    </row>
    <row r="198" customFormat="false" ht="12.75" hidden="false" customHeight="false" outlineLevel="0" collapsed="false">
      <c r="A198" s="93"/>
      <c r="B198" s="99" t="s">
        <v>8</v>
      </c>
      <c r="C198" s="100" t="n">
        <v>1</v>
      </c>
      <c r="D198" s="101" t="n">
        <v>316000</v>
      </c>
      <c r="E198" s="102" t="n">
        <v>0.00221238938053097</v>
      </c>
      <c r="F198" s="103" t="n">
        <v>0.00144066010586498</v>
      </c>
    </row>
    <row r="199" customFormat="false" ht="12.75" hidden="false" customHeight="false" outlineLevel="0" collapsed="false">
      <c r="A199" s="93"/>
      <c r="B199" s="99" t="s">
        <v>12</v>
      </c>
      <c r="C199" s="100" t="n">
        <v>1</v>
      </c>
      <c r="D199" s="101" t="n">
        <v>329750</v>
      </c>
      <c r="E199" s="102" t="n">
        <v>0.00221238938053097</v>
      </c>
      <c r="F199" s="103" t="n">
        <v>0.00150334705667398</v>
      </c>
    </row>
    <row r="200" customFormat="false" ht="12.75" hidden="false" customHeight="false" outlineLevel="0" collapsed="false">
      <c r="A200" s="93"/>
      <c r="B200" s="98"/>
      <c r="C200" s="104"/>
      <c r="D200" s="105"/>
      <c r="E200" s="106"/>
      <c r="F200" s="106"/>
    </row>
    <row r="201" customFormat="false" ht="12.75" hidden="false" customHeight="false" outlineLevel="0" collapsed="false">
      <c r="A201" s="88" t="s">
        <v>198</v>
      </c>
      <c r="B201" s="89"/>
      <c r="C201" s="90" t="n">
        <v>7</v>
      </c>
      <c r="D201" s="91" t="n">
        <v>16515000</v>
      </c>
      <c r="E201" s="92" t="n">
        <v>0.0154867256637168</v>
      </c>
      <c r="F201" s="92" t="n">
        <v>0.0752927267353171</v>
      </c>
    </row>
    <row r="202" customFormat="false" ht="12.75" hidden="false" customHeight="false" outlineLevel="0" collapsed="false">
      <c r="A202" s="93"/>
      <c r="B202" s="99" t="s">
        <v>10</v>
      </c>
      <c r="C202" s="100" t="n">
        <v>2</v>
      </c>
      <c r="D202" s="101" t="n">
        <v>115000</v>
      </c>
      <c r="E202" s="102" t="n">
        <v>0.00442477876106195</v>
      </c>
      <c r="F202" s="103" t="n">
        <v>0.000524290861311624</v>
      </c>
    </row>
    <row r="203" customFormat="false" ht="12.75" hidden="false" customHeight="false" outlineLevel="0" collapsed="false">
      <c r="A203" s="93"/>
      <c r="B203" s="99" t="s">
        <v>11</v>
      </c>
      <c r="C203" s="100" t="n">
        <v>3</v>
      </c>
      <c r="D203" s="101" t="n">
        <v>15800000</v>
      </c>
      <c r="E203" s="102" t="n">
        <v>0.00663716814159292</v>
      </c>
      <c r="F203" s="103" t="n">
        <v>0.0720330052932492</v>
      </c>
    </row>
    <row r="204" customFormat="false" ht="12.75" hidden="false" customHeight="false" outlineLevel="0" collapsed="false">
      <c r="A204" s="93"/>
      <c r="B204" s="99" t="s">
        <v>9</v>
      </c>
      <c r="C204" s="100" t="n">
        <v>2</v>
      </c>
      <c r="D204" s="101" t="n">
        <v>600000</v>
      </c>
      <c r="E204" s="102" t="n">
        <v>0.00442477876106195</v>
      </c>
      <c r="F204" s="103" t="n">
        <v>0.0027354305807563</v>
      </c>
    </row>
    <row r="205" customFormat="false" ht="12.75" hidden="false" customHeight="false" outlineLevel="0" collapsed="false">
      <c r="A205" s="93"/>
      <c r="B205" s="98"/>
      <c r="C205" s="104"/>
      <c r="D205" s="105"/>
      <c r="E205" s="106"/>
      <c r="F205" s="106"/>
    </row>
    <row r="206" customFormat="false" ht="12.75" hidden="false" customHeight="false" outlineLevel="0" collapsed="false">
      <c r="A206" s="88" t="s">
        <v>199</v>
      </c>
      <c r="B206" s="89"/>
      <c r="C206" s="90" t="n">
        <v>1</v>
      </c>
      <c r="D206" s="91" t="n">
        <v>35000</v>
      </c>
      <c r="E206" s="92" t="n">
        <v>0.00221238938053097</v>
      </c>
      <c r="F206" s="92" t="n">
        <v>0.000159566783877451</v>
      </c>
    </row>
    <row r="207" customFormat="false" ht="12.75" hidden="false" customHeight="false" outlineLevel="0" collapsed="false">
      <c r="A207" s="93"/>
      <c r="B207" s="99" t="s">
        <v>12</v>
      </c>
      <c r="C207" s="100" t="n">
        <v>1</v>
      </c>
      <c r="D207" s="101" t="n">
        <v>35000</v>
      </c>
      <c r="E207" s="102" t="n">
        <v>0.00221238938053097</v>
      </c>
      <c r="F207" s="103" t="n">
        <v>0.000159566783877451</v>
      </c>
    </row>
    <row r="208" customFormat="false" ht="12.75" hidden="false" customHeight="false" outlineLevel="0" collapsed="false">
      <c r="A208" s="93"/>
      <c r="B208" s="98"/>
      <c r="C208" s="104"/>
      <c r="D208" s="105"/>
      <c r="E208" s="106"/>
      <c r="F208" s="106"/>
    </row>
    <row r="209" customFormat="false" ht="12.75" hidden="false" customHeight="false" outlineLevel="0" collapsed="false">
      <c r="A209" s="88" t="s">
        <v>200</v>
      </c>
      <c r="B209" s="89"/>
      <c r="C209" s="90" t="n">
        <v>1</v>
      </c>
      <c r="D209" s="91" t="n">
        <v>25000</v>
      </c>
      <c r="E209" s="92" t="n">
        <v>0.00221238938053097</v>
      </c>
      <c r="F209" s="92" t="n">
        <v>0.000113976274198179</v>
      </c>
    </row>
    <row r="210" customFormat="false" ht="12.75" hidden="false" customHeight="false" outlineLevel="0" collapsed="false">
      <c r="A210" s="93"/>
      <c r="B210" s="99" t="s">
        <v>12</v>
      </c>
      <c r="C210" s="100" t="n">
        <v>1</v>
      </c>
      <c r="D210" s="101" t="n">
        <v>25000</v>
      </c>
      <c r="E210" s="102" t="n">
        <v>0.00221238938053097</v>
      </c>
      <c r="F210" s="103" t="n">
        <v>0.000113976274198179</v>
      </c>
    </row>
    <row r="211" customFormat="false" ht="12.75" hidden="false" customHeight="false" outlineLevel="0" collapsed="false">
      <c r="A211" s="93"/>
      <c r="B211" s="98"/>
      <c r="C211" s="104"/>
      <c r="D211" s="105"/>
      <c r="E211" s="106"/>
      <c r="F211" s="106"/>
    </row>
    <row r="212" customFormat="false" ht="12.75" hidden="false" customHeight="false" outlineLevel="0" collapsed="false">
      <c r="A212" s="88" t="s">
        <v>201</v>
      </c>
      <c r="B212" s="89"/>
      <c r="C212" s="90" t="n">
        <v>1</v>
      </c>
      <c r="D212" s="91" t="n">
        <v>75000</v>
      </c>
      <c r="E212" s="92" t="n">
        <v>0.00221238938053097</v>
      </c>
      <c r="F212" s="92" t="n">
        <v>0.000341928822594537</v>
      </c>
    </row>
    <row r="213" customFormat="false" ht="12.75" hidden="false" customHeight="false" outlineLevel="0" collapsed="false">
      <c r="A213" s="93"/>
      <c r="B213" s="99" t="s">
        <v>12</v>
      </c>
      <c r="C213" s="100" t="n">
        <v>1</v>
      </c>
      <c r="D213" s="101" t="n">
        <v>75000</v>
      </c>
      <c r="E213" s="102" t="n">
        <v>0.00221238938053097</v>
      </c>
      <c r="F213" s="103" t="n">
        <v>0.000341928822594537</v>
      </c>
    </row>
    <row r="214" customFormat="false" ht="12.75" hidden="false" customHeight="false" outlineLevel="0" collapsed="false">
      <c r="A214" s="93"/>
      <c r="B214" s="98"/>
      <c r="C214" s="104"/>
      <c r="D214" s="105"/>
      <c r="E214" s="106"/>
      <c r="F214" s="106"/>
    </row>
    <row r="215" customFormat="false" ht="12.75" hidden="false" customHeight="false" outlineLevel="0" collapsed="false">
      <c r="A215" s="88" t="s">
        <v>202</v>
      </c>
      <c r="B215" s="89"/>
      <c r="C215" s="90" t="n">
        <v>2</v>
      </c>
      <c r="D215" s="91" t="n">
        <v>820000</v>
      </c>
      <c r="E215" s="92" t="n">
        <v>0.00442477876106195</v>
      </c>
      <c r="F215" s="92" t="n">
        <v>0.00373842179370027</v>
      </c>
    </row>
    <row r="216" customFormat="false" ht="12.75" hidden="false" customHeight="false" outlineLevel="0" collapsed="false">
      <c r="A216" s="93"/>
      <c r="B216" s="99" t="s">
        <v>8</v>
      </c>
      <c r="C216" s="100" t="n">
        <v>1</v>
      </c>
      <c r="D216" s="101" t="n">
        <v>417000</v>
      </c>
      <c r="E216" s="102" t="n">
        <v>0.00221238938053097</v>
      </c>
      <c r="F216" s="103" t="n">
        <v>0.00190112425362563</v>
      </c>
    </row>
    <row r="217" customFormat="false" ht="12.75" hidden="false" customHeight="false" outlineLevel="0" collapsed="false">
      <c r="A217" s="93"/>
      <c r="B217" s="99" t="s">
        <v>12</v>
      </c>
      <c r="C217" s="100" t="n">
        <v>1</v>
      </c>
      <c r="D217" s="101" t="n">
        <v>403000</v>
      </c>
      <c r="E217" s="102" t="n">
        <v>0.00221238938053097</v>
      </c>
      <c r="F217" s="103" t="n">
        <v>0.00183729754007465</v>
      </c>
    </row>
    <row r="218" customFormat="false" ht="12.75" hidden="false" customHeight="false" outlineLevel="0" collapsed="false">
      <c r="A218" s="93"/>
      <c r="B218" s="98"/>
      <c r="C218" s="104"/>
      <c r="D218" s="105"/>
      <c r="E218" s="106"/>
      <c r="F218" s="106"/>
    </row>
    <row r="219" customFormat="false" ht="12.75" hidden="false" customHeight="false" outlineLevel="0" collapsed="false">
      <c r="A219" s="88" t="s">
        <v>203</v>
      </c>
      <c r="B219" s="89"/>
      <c r="C219" s="90" t="n">
        <v>2</v>
      </c>
      <c r="D219" s="91" t="n">
        <v>400000</v>
      </c>
      <c r="E219" s="92" t="n">
        <v>0.00442477876106195</v>
      </c>
      <c r="F219" s="92" t="n">
        <v>0.00182362038717087</v>
      </c>
    </row>
    <row r="220" customFormat="false" ht="12.75" hidden="false" customHeight="false" outlineLevel="0" collapsed="false">
      <c r="A220" s="93"/>
      <c r="B220" s="99" t="s">
        <v>10</v>
      </c>
      <c r="C220" s="100" t="n">
        <v>2</v>
      </c>
      <c r="D220" s="101" t="n">
        <v>400000</v>
      </c>
      <c r="E220" s="102" t="n">
        <v>0.00442477876106195</v>
      </c>
      <c r="F220" s="103" t="n">
        <v>0.00182362038717087</v>
      </c>
    </row>
    <row r="221" customFormat="false" ht="12.75" hidden="false" customHeight="false" outlineLevel="0" collapsed="false">
      <c r="A221" s="93"/>
      <c r="B221" s="98"/>
      <c r="C221" s="104"/>
      <c r="D221" s="105"/>
      <c r="E221" s="106"/>
      <c r="F221" s="106"/>
    </row>
    <row r="222" customFormat="false" ht="12.75" hidden="false" customHeight="false" outlineLevel="0" collapsed="false">
      <c r="A222" s="88" t="s">
        <v>204</v>
      </c>
      <c r="B222" s="89"/>
      <c r="C222" s="90" t="n">
        <v>1</v>
      </c>
      <c r="D222" s="91" t="n">
        <v>741000</v>
      </c>
      <c r="E222" s="92" t="n">
        <v>0.00221238938053097</v>
      </c>
      <c r="F222" s="92" t="n">
        <v>0.00337825676723403</v>
      </c>
    </row>
    <row r="223" customFormat="false" ht="12.75" hidden="false" customHeight="false" outlineLevel="0" collapsed="false">
      <c r="A223" s="93"/>
      <c r="B223" s="99" t="s">
        <v>11</v>
      </c>
      <c r="C223" s="100" t="n">
        <v>1</v>
      </c>
      <c r="D223" s="101" t="n">
        <v>741000</v>
      </c>
      <c r="E223" s="102" t="n">
        <v>0.00221238938053097</v>
      </c>
      <c r="F223" s="103" t="n">
        <v>0.00337825676723403</v>
      </c>
    </row>
    <row r="224" customFormat="false" ht="12.75" hidden="false" customHeight="false" outlineLevel="0" collapsed="false">
      <c r="A224" s="93"/>
      <c r="B224" s="98"/>
      <c r="C224" s="104"/>
      <c r="D224" s="105"/>
      <c r="E224" s="106"/>
      <c r="F224" s="106"/>
    </row>
    <row r="225" customFormat="false" ht="12.75" hidden="false" customHeight="false" outlineLevel="0" collapsed="false">
      <c r="A225" s="88" t="s">
        <v>205</v>
      </c>
      <c r="B225" s="89"/>
      <c r="C225" s="90" t="n">
        <v>12</v>
      </c>
      <c r="D225" s="91" t="n">
        <v>2677900</v>
      </c>
      <c r="E225" s="92" t="n">
        <v>0.0265486725663717</v>
      </c>
      <c r="F225" s="92" t="n">
        <v>0.0122086825870122</v>
      </c>
    </row>
    <row r="226" customFormat="false" ht="12.75" hidden="false" customHeight="false" outlineLevel="0" collapsed="false">
      <c r="A226" s="93"/>
      <c r="B226" s="99" t="s">
        <v>14</v>
      </c>
      <c r="C226" s="100" t="n">
        <v>2</v>
      </c>
      <c r="D226" s="101" t="n">
        <v>495500</v>
      </c>
      <c r="E226" s="102" t="n">
        <v>0.00442477876106195</v>
      </c>
      <c r="F226" s="103" t="n">
        <v>0.00225900975460791</v>
      </c>
    </row>
    <row r="227" customFormat="false" ht="12.75" hidden="false" customHeight="false" outlineLevel="0" collapsed="false">
      <c r="A227" s="93"/>
      <c r="B227" s="99" t="s">
        <v>10</v>
      </c>
      <c r="C227" s="100" t="n">
        <v>3</v>
      </c>
      <c r="D227" s="101" t="n">
        <v>614400</v>
      </c>
      <c r="E227" s="102" t="n">
        <v>0.00663716814159292</v>
      </c>
      <c r="F227" s="103" t="n">
        <v>0.00280108091469445</v>
      </c>
    </row>
    <row r="228" customFormat="false" ht="12.75" hidden="false" customHeight="false" outlineLevel="0" collapsed="false">
      <c r="A228" s="93"/>
      <c r="B228" s="99" t="s">
        <v>16</v>
      </c>
      <c r="C228" s="100" t="n">
        <v>1</v>
      </c>
      <c r="D228" s="101" t="n">
        <v>124000</v>
      </c>
      <c r="E228" s="102" t="n">
        <v>0.00221238938053097</v>
      </c>
      <c r="F228" s="103" t="n">
        <v>0.000565322320022968</v>
      </c>
    </row>
    <row r="229" customFormat="false" ht="12.75" hidden="false" customHeight="false" outlineLevel="0" collapsed="false">
      <c r="A229" s="93"/>
      <c r="B229" s="99" t="s">
        <v>13</v>
      </c>
      <c r="C229" s="100" t="n">
        <v>1</v>
      </c>
      <c r="D229" s="101" t="n">
        <v>237000</v>
      </c>
      <c r="E229" s="102" t="n">
        <v>0.00221238938053097</v>
      </c>
      <c r="F229" s="103" t="n">
        <v>0.00108049507939874</v>
      </c>
    </row>
    <row r="230" customFormat="false" ht="12.75" hidden="false" customHeight="false" outlineLevel="0" collapsed="false">
      <c r="A230" s="93"/>
      <c r="B230" s="99" t="s">
        <v>11</v>
      </c>
      <c r="C230" s="100" t="n">
        <v>1</v>
      </c>
      <c r="D230" s="101" t="n">
        <v>10000</v>
      </c>
      <c r="E230" s="102" t="n">
        <v>0.00221238938053097</v>
      </c>
      <c r="F230" s="103" t="n">
        <v>4.55905096792716E-005</v>
      </c>
    </row>
    <row r="231" customFormat="false" ht="12.75" hidden="false" customHeight="false" outlineLevel="0" collapsed="false">
      <c r="A231" s="93"/>
      <c r="B231" s="99" t="s">
        <v>9</v>
      </c>
      <c r="C231" s="100" t="n">
        <v>4</v>
      </c>
      <c r="D231" s="101" t="n">
        <v>1197000</v>
      </c>
      <c r="E231" s="102" t="n">
        <v>0.00884955752212389</v>
      </c>
      <c r="F231" s="103" t="n">
        <v>0.00545718400860882</v>
      </c>
    </row>
    <row r="232" customFormat="false" ht="12.75" hidden="false" customHeight="false" outlineLevel="0" collapsed="false">
      <c r="A232" s="93"/>
      <c r="B232" s="98"/>
      <c r="C232" s="104"/>
      <c r="D232" s="105"/>
      <c r="E232" s="106"/>
      <c r="F232" s="106"/>
    </row>
    <row r="233" customFormat="false" ht="12.75" hidden="false" customHeight="false" outlineLevel="0" collapsed="false">
      <c r="A233" s="88" t="s">
        <v>206</v>
      </c>
      <c r="B233" s="89"/>
      <c r="C233" s="90" t="n">
        <v>4</v>
      </c>
      <c r="D233" s="91" t="n">
        <v>2811000</v>
      </c>
      <c r="E233" s="92" t="n">
        <v>0.00884955752212389</v>
      </c>
      <c r="F233" s="92" t="n">
        <v>0.0128154922708433</v>
      </c>
    </row>
    <row r="234" customFormat="false" ht="12.75" hidden="false" customHeight="false" outlineLevel="0" collapsed="false">
      <c r="A234" s="93"/>
      <c r="B234" s="99" t="s">
        <v>8</v>
      </c>
      <c r="C234" s="100" t="n">
        <v>2</v>
      </c>
      <c r="D234" s="101" t="n">
        <v>1223000</v>
      </c>
      <c r="E234" s="102" t="n">
        <v>0.00442477876106195</v>
      </c>
      <c r="F234" s="103" t="n">
        <v>0.00557571933377492</v>
      </c>
    </row>
    <row r="235" customFormat="false" ht="12.75" hidden="false" customHeight="false" outlineLevel="0" collapsed="false">
      <c r="A235" s="93"/>
      <c r="B235" s="99" t="s">
        <v>10</v>
      </c>
      <c r="C235" s="100" t="n">
        <v>1</v>
      </c>
      <c r="D235" s="101" t="n">
        <v>688000</v>
      </c>
      <c r="E235" s="102" t="n">
        <v>0.00221238938053097</v>
      </c>
      <c r="F235" s="103" t="n">
        <v>0.00313662706593389</v>
      </c>
    </row>
    <row r="236" customFormat="false" ht="12.75" hidden="false" customHeight="false" outlineLevel="0" collapsed="false">
      <c r="A236" s="93"/>
      <c r="B236" s="99" t="s">
        <v>9</v>
      </c>
      <c r="C236" s="100" t="n">
        <v>1</v>
      </c>
      <c r="D236" s="101" t="n">
        <v>900000</v>
      </c>
      <c r="E236" s="102" t="n">
        <v>0.00221238938053097</v>
      </c>
      <c r="F236" s="103" t="n">
        <v>0.00410314587113445</v>
      </c>
    </row>
    <row r="237" customFormat="false" ht="12.75" hidden="false" customHeight="false" outlineLevel="0" collapsed="false">
      <c r="A237" s="93"/>
      <c r="B237" s="98"/>
      <c r="C237" s="104"/>
      <c r="D237" s="105"/>
      <c r="E237" s="106"/>
      <c r="F237" s="106"/>
    </row>
    <row r="238" customFormat="false" ht="12.75" hidden="false" customHeight="false" outlineLevel="0" collapsed="false">
      <c r="A238" s="88" t="s">
        <v>207</v>
      </c>
      <c r="B238" s="89"/>
      <c r="C238" s="90" t="n">
        <v>2</v>
      </c>
      <c r="D238" s="91" t="n">
        <v>578250</v>
      </c>
      <c r="E238" s="92" t="n">
        <v>0.00442477876106195</v>
      </c>
      <c r="F238" s="92" t="n">
        <v>0.00263627122220388</v>
      </c>
    </row>
    <row r="239" customFormat="false" ht="12.75" hidden="false" customHeight="false" outlineLevel="0" collapsed="false">
      <c r="A239" s="93"/>
      <c r="B239" s="99" t="s">
        <v>9</v>
      </c>
      <c r="C239" s="100" t="n">
        <v>2</v>
      </c>
      <c r="D239" s="101" t="n">
        <v>578250</v>
      </c>
      <c r="E239" s="102" t="n">
        <v>0.00442477876106195</v>
      </c>
      <c r="F239" s="103" t="n">
        <v>0.00263627122220388</v>
      </c>
    </row>
    <row r="240" customFormat="false" ht="12.75" hidden="false" customHeight="false" outlineLevel="0" collapsed="false">
      <c r="A240" s="93"/>
      <c r="B240" s="98"/>
      <c r="C240" s="104"/>
      <c r="D240" s="105"/>
      <c r="E240" s="106"/>
      <c r="F240" s="106"/>
    </row>
    <row r="241" customFormat="false" ht="12.75" hidden="false" customHeight="false" outlineLevel="0" collapsed="false">
      <c r="A241" s="88" t="s">
        <v>208</v>
      </c>
      <c r="B241" s="89"/>
      <c r="C241" s="90" t="n">
        <v>1</v>
      </c>
      <c r="D241" s="91" t="n">
        <v>7500000</v>
      </c>
      <c r="E241" s="92" t="n">
        <v>0.00221238938053097</v>
      </c>
      <c r="F241" s="92" t="n">
        <v>0.0341928822594537</v>
      </c>
    </row>
    <row r="242" customFormat="false" ht="12.75" hidden="false" customHeight="false" outlineLevel="0" collapsed="false">
      <c r="A242" s="93"/>
      <c r="B242" s="99" t="s">
        <v>11</v>
      </c>
      <c r="C242" s="100" t="n">
        <v>1</v>
      </c>
      <c r="D242" s="101" t="n">
        <v>7500000</v>
      </c>
      <c r="E242" s="102" t="n">
        <v>0.00221238938053097</v>
      </c>
      <c r="F242" s="103" t="n">
        <v>0.0341928822594537</v>
      </c>
    </row>
    <row r="243" customFormat="false" ht="12.75" hidden="false" customHeight="false" outlineLevel="0" collapsed="false">
      <c r="A243" s="93"/>
      <c r="B243" s="98"/>
      <c r="C243" s="104"/>
      <c r="D243" s="105"/>
      <c r="E243" s="106"/>
      <c r="F243" s="106"/>
    </row>
    <row r="244" customFormat="false" ht="12.75" hidden="false" customHeight="false" outlineLevel="0" collapsed="false">
      <c r="A244" s="88" t="s">
        <v>209</v>
      </c>
      <c r="B244" s="89"/>
      <c r="C244" s="90" t="n">
        <v>21</v>
      </c>
      <c r="D244" s="91" t="n">
        <v>53850707</v>
      </c>
      <c r="E244" s="92" t="n">
        <v>0.0464601769911504</v>
      </c>
      <c r="F244" s="92" t="n">
        <v>0.245508117871912</v>
      </c>
    </row>
    <row r="245" customFormat="false" ht="12.75" hidden="false" customHeight="false" outlineLevel="0" collapsed="false">
      <c r="A245" s="93"/>
      <c r="B245" s="99" t="s">
        <v>8</v>
      </c>
      <c r="C245" s="100" t="n">
        <v>5</v>
      </c>
      <c r="D245" s="101" t="n">
        <v>36479500</v>
      </c>
      <c r="E245" s="102" t="n">
        <v>0.0110619469026549</v>
      </c>
      <c r="F245" s="103" t="n">
        <v>0.166311899784499</v>
      </c>
    </row>
    <row r="246" customFormat="false" ht="12.75" hidden="false" customHeight="false" outlineLevel="0" collapsed="false">
      <c r="A246" s="93"/>
      <c r="B246" s="99" t="s">
        <v>10</v>
      </c>
      <c r="C246" s="100" t="n">
        <v>5</v>
      </c>
      <c r="D246" s="101" t="n">
        <v>1290000</v>
      </c>
      <c r="E246" s="102" t="n">
        <v>0.0110619469026549</v>
      </c>
      <c r="F246" s="103" t="n">
        <v>0.00588117574862604</v>
      </c>
    </row>
    <row r="247" customFormat="false" ht="12.75" hidden="false" customHeight="false" outlineLevel="0" collapsed="false">
      <c r="A247" s="93"/>
      <c r="B247" s="99" t="s">
        <v>13</v>
      </c>
      <c r="C247" s="100" t="n">
        <v>1</v>
      </c>
      <c r="D247" s="101" t="n">
        <v>368600</v>
      </c>
      <c r="E247" s="102" t="n">
        <v>0.00221238938053097</v>
      </c>
      <c r="F247" s="103" t="n">
        <v>0.00168046618677795</v>
      </c>
    </row>
    <row r="248" customFormat="false" ht="12.75" hidden="false" customHeight="false" outlineLevel="0" collapsed="false">
      <c r="A248" s="93"/>
      <c r="B248" s="99" t="s">
        <v>11</v>
      </c>
      <c r="C248" s="100" t="n">
        <v>3</v>
      </c>
      <c r="D248" s="101" t="n">
        <v>463007</v>
      </c>
      <c r="E248" s="102" t="n">
        <v>0.00663716814159292</v>
      </c>
      <c r="F248" s="103" t="n">
        <v>0.00211087251150705</v>
      </c>
    </row>
    <row r="249" customFormat="false" ht="12.75" hidden="false" customHeight="false" outlineLevel="0" collapsed="false">
      <c r="A249" s="93"/>
      <c r="B249" s="99" t="s">
        <v>9</v>
      </c>
      <c r="C249" s="100" t="n">
        <v>7</v>
      </c>
      <c r="D249" s="101" t="n">
        <v>15249600</v>
      </c>
      <c r="E249" s="102" t="n">
        <v>0.0154867256637168</v>
      </c>
      <c r="F249" s="103" t="n">
        <v>0.0695237036405021</v>
      </c>
    </row>
    <row r="250" customFormat="false" ht="12.75" hidden="false" customHeight="false" outlineLevel="0" collapsed="false">
      <c r="A250" s="93"/>
      <c r="B250" s="98"/>
      <c r="C250" s="104"/>
      <c r="D250" s="105"/>
      <c r="E250" s="106"/>
      <c r="F250" s="106"/>
    </row>
    <row r="251" customFormat="false" ht="12.75" hidden="false" customHeight="false" outlineLevel="0" collapsed="false">
      <c r="A251" s="88" t="s">
        <v>210</v>
      </c>
      <c r="B251" s="89"/>
      <c r="C251" s="90" t="n">
        <v>1</v>
      </c>
      <c r="D251" s="91" t="n">
        <v>277000</v>
      </c>
      <c r="E251" s="92" t="n">
        <v>0.00221238938053097</v>
      </c>
      <c r="F251" s="92" t="n">
        <v>0.00126285711811582</v>
      </c>
    </row>
    <row r="252" customFormat="false" ht="12.75" hidden="false" customHeight="false" outlineLevel="0" collapsed="false">
      <c r="A252" s="93"/>
      <c r="B252" s="99" t="s">
        <v>11</v>
      </c>
      <c r="C252" s="100" t="n">
        <v>1</v>
      </c>
      <c r="D252" s="101" t="n">
        <v>277000</v>
      </c>
      <c r="E252" s="102" t="n">
        <v>0.00221238938053097</v>
      </c>
      <c r="F252" s="103" t="n">
        <v>0.00126285711811582</v>
      </c>
    </row>
    <row r="253" customFormat="false" ht="12.75" hidden="false" customHeight="false" outlineLevel="0" collapsed="false">
      <c r="A253" s="93"/>
      <c r="B253" s="98"/>
      <c r="C253" s="104"/>
      <c r="D253" s="105"/>
      <c r="E253" s="106"/>
      <c r="F253" s="106"/>
    </row>
    <row r="254" customFormat="false" ht="12.75" hidden="false" customHeight="false" outlineLevel="0" collapsed="false">
      <c r="A254" s="88" t="s">
        <v>211</v>
      </c>
      <c r="B254" s="89"/>
      <c r="C254" s="90" t="n">
        <v>2</v>
      </c>
      <c r="D254" s="91" t="n">
        <v>577000</v>
      </c>
      <c r="E254" s="92" t="n">
        <v>0.00442477876106195</v>
      </c>
      <c r="F254" s="92" t="n">
        <v>0.00263057240849397</v>
      </c>
    </row>
    <row r="255" customFormat="false" ht="12.75" hidden="false" customHeight="false" outlineLevel="0" collapsed="false">
      <c r="A255" s="93"/>
      <c r="B255" s="99" t="s">
        <v>10</v>
      </c>
      <c r="C255" s="100" t="n">
        <v>2</v>
      </c>
      <c r="D255" s="101" t="n">
        <v>577000</v>
      </c>
      <c r="E255" s="102" t="n">
        <v>0.00442477876106195</v>
      </c>
      <c r="F255" s="103" t="n">
        <v>0.00263057240849397</v>
      </c>
    </row>
    <row r="256" customFormat="false" ht="12.75" hidden="false" customHeight="false" outlineLevel="0" collapsed="false">
      <c r="A256" s="93"/>
      <c r="B256" s="98"/>
      <c r="C256" s="104"/>
      <c r="D256" s="105"/>
      <c r="E256" s="106"/>
      <c r="F256" s="106"/>
    </row>
    <row r="257" customFormat="false" ht="12.75" hidden="false" customHeight="false" outlineLevel="0" collapsed="false">
      <c r="A257" s="88" t="s">
        <v>212</v>
      </c>
      <c r="B257" s="89"/>
      <c r="C257" s="90" t="n">
        <v>2</v>
      </c>
      <c r="D257" s="91" t="n">
        <v>278200</v>
      </c>
      <c r="E257" s="92" t="n">
        <v>0.00442477876106195</v>
      </c>
      <c r="F257" s="92" t="n">
        <v>0.00126832797927734</v>
      </c>
    </row>
    <row r="258" customFormat="false" ht="12.75" hidden="false" customHeight="false" outlineLevel="0" collapsed="false">
      <c r="A258" s="93"/>
      <c r="B258" s="99" t="s">
        <v>10</v>
      </c>
      <c r="C258" s="100" t="n">
        <v>2</v>
      </c>
      <c r="D258" s="101" t="n">
        <v>278200</v>
      </c>
      <c r="E258" s="102" t="n">
        <v>0.00442477876106195</v>
      </c>
      <c r="F258" s="103" t="n">
        <v>0.00126832797927734</v>
      </c>
    </row>
    <row r="259" customFormat="false" ht="12.75" hidden="false" customHeight="false" outlineLevel="0" collapsed="false">
      <c r="A259" s="93"/>
      <c r="B259" s="98"/>
      <c r="C259" s="104"/>
      <c r="D259" s="105"/>
      <c r="E259" s="106"/>
      <c r="F259" s="106"/>
    </row>
    <row r="260" customFormat="false" ht="12.75" hidden="false" customHeight="false" outlineLevel="0" collapsed="false">
      <c r="A260" s="88" t="s">
        <v>213</v>
      </c>
      <c r="B260" s="89"/>
      <c r="C260" s="90" t="n">
        <v>2</v>
      </c>
      <c r="D260" s="91" t="n">
        <v>339288</v>
      </c>
      <c r="E260" s="92" t="n">
        <v>0.00442477876106195</v>
      </c>
      <c r="F260" s="92" t="n">
        <v>0.00154683128480607</v>
      </c>
    </row>
    <row r="261" customFormat="false" ht="12.75" hidden="false" customHeight="false" outlineLevel="0" collapsed="false">
      <c r="A261" s="93"/>
      <c r="B261" s="99" t="s">
        <v>10</v>
      </c>
      <c r="C261" s="100" t="n">
        <v>1</v>
      </c>
      <c r="D261" s="101" t="n">
        <v>195000</v>
      </c>
      <c r="E261" s="102" t="n">
        <v>0.00221238938053097</v>
      </c>
      <c r="F261" s="103" t="n">
        <v>0.000889014938745797</v>
      </c>
    </row>
    <row r="262" customFormat="false" ht="12.75" hidden="false" customHeight="false" outlineLevel="0" collapsed="false">
      <c r="A262" s="93"/>
      <c r="B262" s="99" t="s">
        <v>15</v>
      </c>
      <c r="C262" s="100" t="n">
        <v>1</v>
      </c>
      <c r="D262" s="101" t="n">
        <v>144288</v>
      </c>
      <c r="E262" s="102" t="n">
        <v>0.00221238938053097</v>
      </c>
      <c r="F262" s="103" t="n">
        <v>0.000657816346060275</v>
      </c>
    </row>
    <row r="263" customFormat="false" ht="12.75" hidden="false" customHeight="false" outlineLevel="0" collapsed="false">
      <c r="A263" s="93"/>
      <c r="B263" s="98"/>
      <c r="C263" s="104"/>
      <c r="D263" s="105"/>
      <c r="E263" s="106"/>
      <c r="F263" s="106"/>
    </row>
    <row r="264" customFormat="false" ht="12.75" hidden="false" customHeight="false" outlineLevel="0" collapsed="false">
      <c r="A264" s="88" t="s">
        <v>214</v>
      </c>
      <c r="B264" s="89"/>
      <c r="C264" s="90" t="n">
        <v>1</v>
      </c>
      <c r="D264" s="91" t="n">
        <v>125000</v>
      </c>
      <c r="E264" s="92" t="n">
        <v>0.00221238938053097</v>
      </c>
      <c r="F264" s="92" t="n">
        <v>0.000569881370990896</v>
      </c>
    </row>
    <row r="265" customFormat="false" ht="12.75" hidden="false" customHeight="false" outlineLevel="0" collapsed="false">
      <c r="A265" s="93"/>
      <c r="B265" s="99" t="s">
        <v>10</v>
      </c>
      <c r="C265" s="100" t="n">
        <v>1</v>
      </c>
      <c r="D265" s="101" t="n">
        <v>125000</v>
      </c>
      <c r="E265" s="102" t="n">
        <v>0.00221238938053097</v>
      </c>
      <c r="F265" s="103" t="n">
        <v>0.000569881370990896</v>
      </c>
    </row>
    <row r="266" customFormat="false" ht="12.75" hidden="false" customHeight="false" outlineLevel="0" collapsed="false">
      <c r="A266" s="93"/>
      <c r="B266" s="98"/>
      <c r="C266" s="104"/>
      <c r="D266" s="105"/>
      <c r="E266" s="106"/>
      <c r="F266" s="106"/>
    </row>
    <row r="267" customFormat="false" ht="12.75" hidden="false" customHeight="false" outlineLevel="0" collapsed="false">
      <c r="A267" s="88" t="s">
        <v>215</v>
      </c>
      <c r="B267" s="89"/>
      <c r="C267" s="90" t="n">
        <v>1</v>
      </c>
      <c r="D267" s="91" t="n">
        <v>18000</v>
      </c>
      <c r="E267" s="92" t="n">
        <v>0.00221238938053097</v>
      </c>
      <c r="F267" s="92" t="n">
        <v>8.2062917422689E-005</v>
      </c>
    </row>
    <row r="268" customFormat="false" ht="12.75" hidden="false" customHeight="false" outlineLevel="0" collapsed="false">
      <c r="A268" s="93"/>
      <c r="B268" s="99" t="s">
        <v>11</v>
      </c>
      <c r="C268" s="100" t="n">
        <v>1</v>
      </c>
      <c r="D268" s="101" t="n">
        <v>18000</v>
      </c>
      <c r="E268" s="102" t="n">
        <v>0.00221238938053097</v>
      </c>
      <c r="F268" s="103" t="n">
        <v>8.2062917422689E-005</v>
      </c>
    </row>
    <row r="269" customFormat="false" ht="12.75" hidden="false" customHeight="false" outlineLevel="0" collapsed="false">
      <c r="A269" s="93"/>
      <c r="B269" s="98"/>
      <c r="C269" s="104"/>
      <c r="D269" s="105"/>
      <c r="E269" s="106"/>
      <c r="F269" s="106"/>
    </row>
    <row r="270" customFormat="false" ht="12.75" hidden="false" customHeight="false" outlineLevel="0" collapsed="false">
      <c r="A270" s="88" t="s">
        <v>216</v>
      </c>
      <c r="B270" s="89"/>
      <c r="C270" s="90" t="n">
        <v>1</v>
      </c>
      <c r="D270" s="91" t="n">
        <v>25000</v>
      </c>
      <c r="E270" s="92" t="n">
        <v>0.00221238938053097</v>
      </c>
      <c r="F270" s="92" t="n">
        <v>0.000113976274198179</v>
      </c>
    </row>
    <row r="271" customFormat="false" ht="12.75" hidden="false" customHeight="false" outlineLevel="0" collapsed="false">
      <c r="A271" s="93"/>
      <c r="B271" s="99" t="s">
        <v>11</v>
      </c>
      <c r="C271" s="100" t="n">
        <v>1</v>
      </c>
      <c r="D271" s="101" t="n">
        <v>25000</v>
      </c>
      <c r="E271" s="102" t="n">
        <v>0.00221238938053097</v>
      </c>
      <c r="F271" s="103" t="n">
        <v>0.000113976274198179</v>
      </c>
    </row>
    <row r="272" customFormat="false" ht="12.75" hidden="false" customHeight="false" outlineLevel="0" collapsed="false">
      <c r="A272" s="93"/>
      <c r="B272" s="98"/>
      <c r="C272" s="104"/>
      <c r="D272" s="105"/>
      <c r="E272" s="106"/>
      <c r="F272" s="106"/>
    </row>
    <row r="273" customFormat="false" ht="12.75" hidden="false" customHeight="false" outlineLevel="0" collapsed="false">
      <c r="A273" s="88" t="s">
        <v>217</v>
      </c>
      <c r="B273" s="89"/>
      <c r="C273" s="90" t="n">
        <v>1</v>
      </c>
      <c r="D273" s="91" t="n">
        <v>112000</v>
      </c>
      <c r="E273" s="92" t="n">
        <v>0.00221238938053097</v>
      </c>
      <c r="F273" s="92" t="n">
        <v>0.000510613708407842</v>
      </c>
    </row>
    <row r="274" customFormat="false" ht="12.75" hidden="false" customHeight="false" outlineLevel="0" collapsed="false">
      <c r="A274" s="93"/>
      <c r="B274" s="99" t="s">
        <v>15</v>
      </c>
      <c r="C274" s="100" t="n">
        <v>1</v>
      </c>
      <c r="D274" s="101" t="n">
        <v>112000</v>
      </c>
      <c r="E274" s="102" t="n">
        <v>0.00221238938053097</v>
      </c>
      <c r="F274" s="103" t="n">
        <v>0.000510613708407842</v>
      </c>
    </row>
    <row r="275" customFormat="false" ht="12.75" hidden="false" customHeight="false" outlineLevel="0" collapsed="false">
      <c r="A275" s="93"/>
      <c r="B275" s="98"/>
      <c r="C275" s="104"/>
      <c r="D275" s="105"/>
      <c r="E275" s="106"/>
      <c r="F275" s="106"/>
    </row>
    <row r="276" customFormat="false" ht="12.75" hidden="false" customHeight="false" outlineLevel="0" collapsed="false">
      <c r="A276" s="88" t="s">
        <v>218</v>
      </c>
      <c r="B276" s="89"/>
      <c r="C276" s="90" t="n">
        <v>1</v>
      </c>
      <c r="D276" s="91" t="n">
        <v>1221500</v>
      </c>
      <c r="E276" s="92" t="n">
        <v>0.00221238938053097</v>
      </c>
      <c r="F276" s="92" t="n">
        <v>0.00556888075732303</v>
      </c>
    </row>
    <row r="277" customFormat="false" ht="12.75" hidden="false" customHeight="false" outlineLevel="0" collapsed="false">
      <c r="A277" s="93"/>
      <c r="B277" s="99" t="s">
        <v>8</v>
      </c>
      <c r="C277" s="100" t="n">
        <v>1</v>
      </c>
      <c r="D277" s="101" t="n">
        <v>1221500</v>
      </c>
      <c r="E277" s="102" t="n">
        <v>0.00221238938053097</v>
      </c>
      <c r="F277" s="103" t="n">
        <v>0.00556888075732303</v>
      </c>
    </row>
    <row r="278" customFormat="false" ht="12.75" hidden="false" customHeight="false" outlineLevel="0" collapsed="false">
      <c r="A278" s="93"/>
      <c r="B278" s="98"/>
      <c r="C278" s="104"/>
      <c r="D278" s="105"/>
      <c r="E278" s="106"/>
      <c r="F278" s="106"/>
    </row>
    <row r="279" customFormat="false" ht="12.75" hidden="false" customHeight="false" outlineLevel="0" collapsed="false">
      <c r="A279" s="88" t="s">
        <v>219</v>
      </c>
      <c r="B279" s="89"/>
      <c r="C279" s="90" t="n">
        <v>1</v>
      </c>
      <c r="D279" s="91" t="n">
        <v>90000</v>
      </c>
      <c r="E279" s="92" t="n">
        <v>0.00221238938053097</v>
      </c>
      <c r="F279" s="92" t="n">
        <v>0.000410314587113445</v>
      </c>
    </row>
    <row r="280" customFormat="false" ht="12.75" hidden="false" customHeight="false" outlineLevel="0" collapsed="false">
      <c r="A280" s="93"/>
      <c r="B280" s="99" t="s">
        <v>10</v>
      </c>
      <c r="C280" s="100" t="n">
        <v>1</v>
      </c>
      <c r="D280" s="101" t="n">
        <v>90000</v>
      </c>
      <c r="E280" s="102" t="n">
        <v>0.00221238938053097</v>
      </c>
      <c r="F280" s="103" t="n">
        <v>0.000410314587113445</v>
      </c>
    </row>
    <row r="281" customFormat="false" ht="12.75" hidden="false" customHeight="false" outlineLevel="0" collapsed="false">
      <c r="A281" s="93"/>
      <c r="B281" s="98"/>
      <c r="C281" s="104"/>
      <c r="D281" s="105"/>
      <c r="E281" s="106"/>
      <c r="F281" s="106"/>
    </row>
    <row r="282" customFormat="false" ht="12.75" hidden="false" customHeight="false" outlineLevel="0" collapsed="false">
      <c r="A282" s="88" t="s">
        <v>220</v>
      </c>
      <c r="B282" s="89"/>
      <c r="C282" s="90" t="n">
        <v>1</v>
      </c>
      <c r="D282" s="91" t="n">
        <v>195000</v>
      </c>
      <c r="E282" s="92" t="n">
        <v>0.00221238938053097</v>
      </c>
      <c r="F282" s="92" t="n">
        <v>0.000889014938745797</v>
      </c>
    </row>
    <row r="283" customFormat="false" ht="12.75" hidden="false" customHeight="false" outlineLevel="0" collapsed="false">
      <c r="A283" s="93"/>
      <c r="B283" s="99" t="s">
        <v>9</v>
      </c>
      <c r="C283" s="100" t="n">
        <v>1</v>
      </c>
      <c r="D283" s="101" t="n">
        <v>195000</v>
      </c>
      <c r="E283" s="102" t="n">
        <v>0.00221238938053097</v>
      </c>
      <c r="F283" s="103" t="n">
        <v>0.000889014938745797</v>
      </c>
    </row>
    <row r="284" customFormat="false" ht="12.75" hidden="false" customHeight="false" outlineLevel="0" collapsed="false">
      <c r="A284" s="93"/>
      <c r="B284" s="98"/>
      <c r="C284" s="104"/>
      <c r="D284" s="105"/>
      <c r="E284" s="106"/>
      <c r="F284" s="106"/>
    </row>
    <row r="285" customFormat="false" ht="12.75" hidden="false" customHeight="false" outlineLevel="0" collapsed="false">
      <c r="A285" s="88" t="s">
        <v>221</v>
      </c>
      <c r="B285" s="89"/>
      <c r="C285" s="90" t="n">
        <v>1</v>
      </c>
      <c r="D285" s="91" t="n">
        <v>301600</v>
      </c>
      <c r="E285" s="92" t="n">
        <v>0.00221238938053097</v>
      </c>
      <c r="F285" s="92" t="n">
        <v>0.00137500977192683</v>
      </c>
    </row>
    <row r="286" customFormat="false" ht="12.75" hidden="false" customHeight="false" outlineLevel="0" collapsed="false">
      <c r="A286" s="93"/>
      <c r="B286" s="99" t="s">
        <v>10</v>
      </c>
      <c r="C286" s="100" t="n">
        <v>1</v>
      </c>
      <c r="D286" s="101" t="n">
        <v>301600</v>
      </c>
      <c r="E286" s="102" t="n">
        <v>0.00221238938053097</v>
      </c>
      <c r="F286" s="103" t="n">
        <v>0.00137500977192683</v>
      </c>
    </row>
    <row r="287" customFormat="false" ht="12.75" hidden="false" customHeight="false" outlineLevel="0" collapsed="false">
      <c r="A287" s="93"/>
      <c r="B287" s="98"/>
      <c r="C287" s="104"/>
      <c r="D287" s="105"/>
      <c r="E287" s="106"/>
      <c r="F287" s="106"/>
    </row>
    <row r="288" customFormat="false" ht="12.75" hidden="false" customHeight="false" outlineLevel="0" collapsed="false">
      <c r="A288" s="88" t="s">
        <v>222</v>
      </c>
      <c r="B288" s="89"/>
      <c r="C288" s="90" t="n">
        <v>1</v>
      </c>
      <c r="D288" s="91" t="n">
        <v>301000</v>
      </c>
      <c r="E288" s="92" t="n">
        <v>0.00221238938053097</v>
      </c>
      <c r="F288" s="92" t="n">
        <v>0.00137227434134608</v>
      </c>
    </row>
    <row r="289" customFormat="false" ht="12.75" hidden="false" customHeight="false" outlineLevel="0" collapsed="false">
      <c r="A289" s="93"/>
      <c r="B289" s="99" t="s">
        <v>9</v>
      </c>
      <c r="C289" s="100" t="n">
        <v>1</v>
      </c>
      <c r="D289" s="101" t="n">
        <v>301000</v>
      </c>
      <c r="E289" s="102" t="n">
        <v>0.00221238938053097</v>
      </c>
      <c r="F289" s="103" t="n">
        <v>0.00137227434134608</v>
      </c>
    </row>
    <row r="290" customFormat="false" ht="12.75" hidden="false" customHeight="false" outlineLevel="0" collapsed="false">
      <c r="A290" s="93"/>
      <c r="B290" s="98"/>
      <c r="C290" s="104"/>
      <c r="D290" s="105"/>
      <c r="E290" s="106"/>
      <c r="F290" s="106"/>
    </row>
    <row r="291" customFormat="false" ht="12.75" hidden="false" customHeight="false" outlineLevel="0" collapsed="false">
      <c r="A291" s="88" t="s">
        <v>223</v>
      </c>
      <c r="B291" s="89"/>
      <c r="C291" s="90" t="n">
        <v>1</v>
      </c>
      <c r="D291" s="91" t="n">
        <v>910000</v>
      </c>
      <c r="E291" s="92" t="n">
        <v>0.00221238938053097</v>
      </c>
      <c r="F291" s="92" t="n">
        <v>0.00414873638081372</v>
      </c>
    </row>
    <row r="292" customFormat="false" ht="12.75" hidden="false" customHeight="false" outlineLevel="0" collapsed="false">
      <c r="A292" s="93"/>
      <c r="B292" s="99" t="s">
        <v>9</v>
      </c>
      <c r="C292" s="100" t="n">
        <v>1</v>
      </c>
      <c r="D292" s="101" t="n">
        <v>910000</v>
      </c>
      <c r="E292" s="102" t="n">
        <v>0.00221238938053097</v>
      </c>
      <c r="F292" s="103" t="n">
        <v>0.00414873638081372</v>
      </c>
    </row>
    <row r="293" customFormat="false" ht="12.75" hidden="false" customHeight="false" outlineLevel="0" collapsed="false">
      <c r="A293" s="93"/>
      <c r="B293" s="98"/>
      <c r="C293" s="104"/>
      <c r="D293" s="105"/>
      <c r="E293" s="106"/>
      <c r="F293" s="106"/>
    </row>
    <row r="294" customFormat="false" ht="12.75" hidden="false" customHeight="false" outlineLevel="0" collapsed="false">
      <c r="A294" s="88" t="s">
        <v>224</v>
      </c>
      <c r="B294" s="89"/>
      <c r="C294" s="90" t="n">
        <v>1</v>
      </c>
      <c r="D294" s="91" t="n">
        <v>50000</v>
      </c>
      <c r="E294" s="92" t="n">
        <v>0.00221238938053097</v>
      </c>
      <c r="F294" s="92" t="n">
        <v>0.000227952548396358</v>
      </c>
    </row>
    <row r="295" customFormat="false" ht="12.75" hidden="false" customHeight="false" outlineLevel="0" collapsed="false">
      <c r="A295" s="93"/>
      <c r="B295" s="99" t="s">
        <v>8</v>
      </c>
      <c r="C295" s="100" t="n">
        <v>1</v>
      </c>
      <c r="D295" s="101" t="n">
        <v>50000</v>
      </c>
      <c r="E295" s="102" t="n">
        <v>0.00221238938053097</v>
      </c>
      <c r="F295" s="103" t="n">
        <v>0.000227952548396358</v>
      </c>
    </row>
    <row r="296" customFormat="false" ht="12.75" hidden="false" customHeight="false" outlineLevel="0" collapsed="false">
      <c r="A296" s="93"/>
      <c r="B296" s="98"/>
      <c r="C296" s="104"/>
      <c r="D296" s="105"/>
      <c r="E296" s="106"/>
      <c r="F296" s="106"/>
    </row>
    <row r="297" customFormat="false" ht="12.75" hidden="false" customHeight="false" outlineLevel="0" collapsed="false">
      <c r="A297" s="88" t="s">
        <v>225</v>
      </c>
      <c r="B297" s="89"/>
      <c r="C297" s="90" t="n">
        <v>6</v>
      </c>
      <c r="D297" s="91" t="n">
        <v>1356612.3</v>
      </c>
      <c r="E297" s="92" t="n">
        <v>0.0132743362831858</v>
      </c>
      <c r="F297" s="92" t="n">
        <v>0.0061848646194169</v>
      </c>
    </row>
    <row r="298" customFormat="false" ht="12.75" hidden="false" customHeight="false" outlineLevel="0" collapsed="false">
      <c r="A298" s="93"/>
      <c r="B298" s="99" t="s">
        <v>8</v>
      </c>
      <c r="C298" s="100" t="n">
        <v>1</v>
      </c>
      <c r="D298" s="101" t="n">
        <v>261500</v>
      </c>
      <c r="E298" s="102" t="n">
        <v>0.00221238938053097</v>
      </c>
      <c r="F298" s="103" t="n">
        <v>0.00119219182811295</v>
      </c>
    </row>
    <row r="299" customFormat="false" ht="12.75" hidden="false" customHeight="false" outlineLevel="0" collapsed="false">
      <c r="A299" s="93"/>
      <c r="B299" s="99" t="s">
        <v>10</v>
      </c>
      <c r="C299" s="100" t="n">
        <v>2</v>
      </c>
      <c r="D299" s="101" t="n">
        <v>407785</v>
      </c>
      <c r="E299" s="102" t="n">
        <v>0.00442477876106195</v>
      </c>
      <c r="F299" s="103" t="n">
        <v>0.00185911259895618</v>
      </c>
    </row>
    <row r="300" customFormat="false" ht="12.75" hidden="false" customHeight="false" outlineLevel="0" collapsed="false">
      <c r="A300" s="93"/>
      <c r="B300" s="99" t="s">
        <v>15</v>
      </c>
      <c r="C300" s="100" t="n">
        <v>1</v>
      </c>
      <c r="D300" s="101" t="n">
        <v>346583.3</v>
      </c>
      <c r="E300" s="102" t="n">
        <v>0.00221238938053097</v>
      </c>
      <c r="F300" s="103" t="n">
        <v>0.00158009092933239</v>
      </c>
    </row>
    <row r="301" customFormat="false" ht="12.75" hidden="false" customHeight="false" outlineLevel="0" collapsed="false">
      <c r="A301" s="93"/>
      <c r="B301" s="99" t="s">
        <v>13</v>
      </c>
      <c r="C301" s="100" t="n">
        <v>1</v>
      </c>
      <c r="D301" s="101" t="n">
        <v>153680</v>
      </c>
      <c r="E301" s="102" t="n">
        <v>0.00221238938053097</v>
      </c>
      <c r="F301" s="103" t="n">
        <v>0.000700634952751047</v>
      </c>
    </row>
    <row r="302" customFormat="false" ht="12.75" hidden="false" customHeight="false" outlineLevel="0" collapsed="false">
      <c r="A302" s="93"/>
      <c r="B302" s="99" t="s">
        <v>12</v>
      </c>
      <c r="C302" s="100" t="n">
        <v>1</v>
      </c>
      <c r="D302" s="101" t="n">
        <v>187064</v>
      </c>
      <c r="E302" s="102" t="n">
        <v>0.00221238938053097</v>
      </c>
      <c r="F302" s="103" t="n">
        <v>0.000852834310264327</v>
      </c>
    </row>
    <row r="303" customFormat="false" ht="12.75" hidden="false" customHeight="false" outlineLevel="0" collapsed="false">
      <c r="A303" s="93"/>
      <c r="B303" s="98"/>
      <c r="C303" s="104"/>
      <c r="D303" s="105"/>
      <c r="E303" s="106"/>
      <c r="F303" s="106"/>
    </row>
    <row r="304" customFormat="false" ht="12.75" hidden="false" customHeight="false" outlineLevel="0" collapsed="false">
      <c r="A304" s="88" t="s">
        <v>226</v>
      </c>
      <c r="B304" s="89"/>
      <c r="C304" s="90" t="n">
        <v>1</v>
      </c>
      <c r="D304" s="91" t="n">
        <v>255000</v>
      </c>
      <c r="E304" s="92" t="n">
        <v>0.00221238938053097</v>
      </c>
      <c r="F304" s="92" t="n">
        <v>0.00116255799682143</v>
      </c>
    </row>
    <row r="305" customFormat="false" ht="12.75" hidden="false" customHeight="false" outlineLevel="0" collapsed="false">
      <c r="A305" s="93"/>
      <c r="B305" s="99" t="s">
        <v>10</v>
      </c>
      <c r="C305" s="100" t="n">
        <v>1</v>
      </c>
      <c r="D305" s="101" t="n">
        <v>255000</v>
      </c>
      <c r="E305" s="102" t="n">
        <v>0.00221238938053097</v>
      </c>
      <c r="F305" s="103" t="n">
        <v>0.00116255799682143</v>
      </c>
    </row>
    <row r="306" customFormat="false" ht="12.75" hidden="false" customHeight="false" outlineLevel="0" collapsed="false">
      <c r="A306" s="93"/>
      <c r="B306" s="98"/>
      <c r="C306" s="104"/>
      <c r="D306" s="105"/>
      <c r="E306" s="106"/>
      <c r="F306" s="106"/>
    </row>
    <row r="307" customFormat="false" ht="12.75" hidden="false" customHeight="false" outlineLevel="0" collapsed="false">
      <c r="A307" s="88" t="s">
        <v>227</v>
      </c>
      <c r="B307" s="89"/>
      <c r="C307" s="90" t="n">
        <v>1</v>
      </c>
      <c r="D307" s="91" t="n">
        <v>140000</v>
      </c>
      <c r="E307" s="92" t="n">
        <v>0.00221238938053097</v>
      </c>
      <c r="F307" s="92" t="n">
        <v>0.000638267135509803</v>
      </c>
    </row>
    <row r="308" customFormat="false" ht="12.75" hidden="false" customHeight="false" outlineLevel="0" collapsed="false">
      <c r="A308" s="93"/>
      <c r="B308" s="99" t="s">
        <v>15</v>
      </c>
      <c r="C308" s="100" t="n">
        <v>1</v>
      </c>
      <c r="D308" s="101" t="n">
        <v>140000</v>
      </c>
      <c r="E308" s="102" t="n">
        <v>0.00221238938053097</v>
      </c>
      <c r="F308" s="103" t="n">
        <v>0.000638267135509803</v>
      </c>
    </row>
    <row r="309" customFormat="false" ht="12.75" hidden="false" customHeight="false" outlineLevel="0" collapsed="false">
      <c r="A309" s="93"/>
      <c r="B309" s="98"/>
      <c r="C309" s="104"/>
      <c r="D309" s="105"/>
      <c r="E309" s="106"/>
      <c r="F309" s="106"/>
    </row>
    <row r="310" customFormat="false" ht="12.75" hidden="false" customHeight="false" outlineLevel="0" collapsed="false">
      <c r="A310" s="88" t="s">
        <v>228</v>
      </c>
      <c r="B310" s="89"/>
      <c r="C310" s="90" t="n">
        <v>4</v>
      </c>
      <c r="D310" s="91" t="n">
        <v>828000</v>
      </c>
      <c r="E310" s="92" t="n">
        <v>0.00884955752212389</v>
      </c>
      <c r="F310" s="92" t="n">
        <v>0.00377489420144369</v>
      </c>
    </row>
    <row r="311" customFormat="false" ht="12.75" hidden="false" customHeight="false" outlineLevel="0" collapsed="false">
      <c r="A311" s="93"/>
      <c r="B311" s="99" t="s">
        <v>8</v>
      </c>
      <c r="C311" s="100" t="n">
        <v>1</v>
      </c>
      <c r="D311" s="101" t="n">
        <v>25000</v>
      </c>
      <c r="E311" s="102" t="n">
        <v>0.00221238938053097</v>
      </c>
      <c r="F311" s="103" t="n">
        <v>0.000113976274198179</v>
      </c>
    </row>
    <row r="312" customFormat="false" ht="12.75" hidden="false" customHeight="false" outlineLevel="0" collapsed="false">
      <c r="A312" s="93"/>
      <c r="B312" s="99" t="s">
        <v>9</v>
      </c>
      <c r="C312" s="100" t="n">
        <v>3</v>
      </c>
      <c r="D312" s="101" t="n">
        <v>803000</v>
      </c>
      <c r="E312" s="102" t="n">
        <v>0.00663716814159292</v>
      </c>
      <c r="F312" s="103" t="n">
        <v>0.00366091792724551</v>
      </c>
    </row>
    <row r="313" customFormat="false" ht="12.75" hidden="false" customHeight="false" outlineLevel="0" collapsed="false">
      <c r="A313" s="93"/>
      <c r="B313" s="98"/>
      <c r="C313" s="104"/>
      <c r="D313" s="105"/>
      <c r="E313" s="106"/>
      <c r="F313" s="106"/>
    </row>
    <row r="314" customFormat="false" ht="12.75" hidden="false" customHeight="false" outlineLevel="0" collapsed="false">
      <c r="A314" s="88" t="s">
        <v>229</v>
      </c>
      <c r="B314" s="89"/>
      <c r="C314" s="90" t="n">
        <v>2</v>
      </c>
      <c r="D314" s="91" t="n">
        <v>807600</v>
      </c>
      <c r="E314" s="92" t="n">
        <v>0.00442477876106195</v>
      </c>
      <c r="F314" s="92" t="n">
        <v>0.00368188956169798</v>
      </c>
    </row>
    <row r="315" customFormat="false" ht="12.75" hidden="false" customHeight="false" outlineLevel="0" collapsed="false">
      <c r="A315" s="93"/>
      <c r="B315" s="99" t="s">
        <v>9</v>
      </c>
      <c r="C315" s="100" t="n">
        <v>1</v>
      </c>
      <c r="D315" s="101" t="n">
        <v>540600</v>
      </c>
      <c r="E315" s="102" t="n">
        <v>0.00221238938053097</v>
      </c>
      <c r="F315" s="103" t="n">
        <v>0.00246462295326142</v>
      </c>
    </row>
    <row r="316" customFormat="false" ht="12.75" hidden="false" customHeight="false" outlineLevel="0" collapsed="false">
      <c r="A316" s="93"/>
      <c r="B316" s="99" t="s">
        <v>12</v>
      </c>
      <c r="C316" s="100" t="n">
        <v>1</v>
      </c>
      <c r="D316" s="101" t="n">
        <v>267000</v>
      </c>
      <c r="E316" s="102" t="n">
        <v>0.00221238938053097</v>
      </c>
      <c r="F316" s="103" t="n">
        <v>0.00121726660843655</v>
      </c>
    </row>
    <row r="317" customFormat="false" ht="12.75" hidden="false" customHeight="false" outlineLevel="0" collapsed="false">
      <c r="A317" s="93"/>
      <c r="B317" s="98"/>
      <c r="C317" s="104"/>
      <c r="D317" s="105"/>
      <c r="E317" s="106"/>
      <c r="F317" s="106"/>
    </row>
    <row r="318" customFormat="false" ht="12.75" hidden="false" customHeight="false" outlineLevel="0" collapsed="false">
      <c r="A318" s="88" t="s">
        <v>230</v>
      </c>
      <c r="B318" s="89"/>
      <c r="C318" s="90" t="n">
        <v>4</v>
      </c>
      <c r="D318" s="91" t="n">
        <v>2886000</v>
      </c>
      <c r="E318" s="92" t="n">
        <v>0.00884955752212389</v>
      </c>
      <c r="F318" s="92" t="n">
        <v>0.0131574210934378</v>
      </c>
    </row>
    <row r="319" customFormat="false" ht="12.75" hidden="false" customHeight="false" outlineLevel="0" collapsed="false">
      <c r="A319" s="93"/>
      <c r="B319" s="99" t="s">
        <v>11</v>
      </c>
      <c r="C319" s="100" t="n">
        <v>2</v>
      </c>
      <c r="D319" s="101" t="n">
        <v>2209000</v>
      </c>
      <c r="E319" s="102" t="n">
        <v>0.00442477876106195</v>
      </c>
      <c r="F319" s="103" t="n">
        <v>0.0100709435881511</v>
      </c>
    </row>
    <row r="320" customFormat="false" ht="12.75" hidden="false" customHeight="false" outlineLevel="0" collapsed="false">
      <c r="A320" s="93"/>
      <c r="B320" s="99" t="s">
        <v>9</v>
      </c>
      <c r="C320" s="100" t="n">
        <v>1</v>
      </c>
      <c r="D320" s="101" t="n">
        <v>382000</v>
      </c>
      <c r="E320" s="102" t="n">
        <v>0.00221238938053097</v>
      </c>
      <c r="F320" s="103" t="n">
        <v>0.00174155746974818</v>
      </c>
    </row>
    <row r="321" customFormat="false" ht="12.75" hidden="false" customHeight="false" outlineLevel="0" collapsed="false">
      <c r="A321" s="93"/>
      <c r="B321" s="99" t="s">
        <v>12</v>
      </c>
      <c r="C321" s="100" t="n">
        <v>1</v>
      </c>
      <c r="D321" s="101" t="n">
        <v>295000</v>
      </c>
      <c r="E321" s="102" t="n">
        <v>0.00221238938053097</v>
      </c>
      <c r="F321" s="103" t="n">
        <v>0.00134492003553851</v>
      </c>
    </row>
    <row r="322" customFormat="false" ht="12.75" hidden="false" customHeight="false" outlineLevel="0" collapsed="false">
      <c r="A322" s="93"/>
      <c r="B322" s="98"/>
      <c r="C322" s="104"/>
      <c r="D322" s="105"/>
      <c r="E322" s="106"/>
      <c r="F322" s="106"/>
    </row>
    <row r="323" customFormat="false" ht="12.75" hidden="false" customHeight="false" outlineLevel="0" collapsed="false">
      <c r="A323" s="88" t="s">
        <v>231</v>
      </c>
      <c r="B323" s="89"/>
      <c r="C323" s="90" t="n">
        <v>3</v>
      </c>
      <c r="D323" s="91" t="n">
        <v>976259</v>
      </c>
      <c r="E323" s="92" t="n">
        <v>0.00663716814159292</v>
      </c>
      <c r="F323" s="92" t="n">
        <v>0.00445081453889761</v>
      </c>
    </row>
    <row r="324" customFormat="false" ht="12.75" hidden="false" customHeight="false" outlineLevel="0" collapsed="false">
      <c r="A324" s="93"/>
      <c r="B324" s="99" t="s">
        <v>10</v>
      </c>
      <c r="C324" s="100" t="n">
        <v>2</v>
      </c>
      <c r="D324" s="101" t="n">
        <v>549468</v>
      </c>
      <c r="E324" s="102" t="n">
        <v>0.00442477876106195</v>
      </c>
      <c r="F324" s="103" t="n">
        <v>0.002505052617245</v>
      </c>
    </row>
    <row r="325" customFormat="false" ht="12.75" hidden="false" customHeight="false" outlineLevel="0" collapsed="false">
      <c r="A325" s="93"/>
      <c r="B325" s="99" t="s">
        <v>9</v>
      </c>
      <c r="C325" s="100" t="n">
        <v>1</v>
      </c>
      <c r="D325" s="101" t="n">
        <v>426791</v>
      </c>
      <c r="E325" s="102" t="n">
        <v>0.00221238938053097</v>
      </c>
      <c r="F325" s="103" t="n">
        <v>0.0019457619216526</v>
      </c>
    </row>
    <row r="326" customFormat="false" ht="12.75" hidden="false" customHeight="false" outlineLevel="0" collapsed="false">
      <c r="A326" s="93"/>
      <c r="B326" s="98"/>
      <c r="C326" s="104"/>
      <c r="D326" s="105"/>
      <c r="E326" s="106"/>
      <c r="F326" s="106"/>
    </row>
    <row r="327" customFormat="false" ht="12.75" hidden="false" customHeight="false" outlineLevel="0" collapsed="false">
      <c r="A327" s="88" t="s">
        <v>232</v>
      </c>
      <c r="B327" s="89"/>
      <c r="C327" s="90" t="n">
        <v>1</v>
      </c>
      <c r="D327" s="91" t="n">
        <v>1100000</v>
      </c>
      <c r="E327" s="92" t="n">
        <v>0.00221238938053097</v>
      </c>
      <c r="F327" s="92" t="n">
        <v>0.00501495606471988</v>
      </c>
    </row>
    <row r="328" customFormat="false" ht="12.75" hidden="false" customHeight="false" outlineLevel="0" collapsed="false">
      <c r="A328" s="93"/>
      <c r="B328" s="99" t="s">
        <v>8</v>
      </c>
      <c r="C328" s="100" t="n">
        <v>1</v>
      </c>
      <c r="D328" s="101" t="n">
        <v>1100000</v>
      </c>
      <c r="E328" s="102" t="n">
        <v>0.00221238938053097</v>
      </c>
      <c r="F328" s="103" t="n">
        <v>0.00501495606471988</v>
      </c>
    </row>
    <row r="329" customFormat="false" ht="12.75" hidden="false" customHeight="false" outlineLevel="0" collapsed="false">
      <c r="A329" s="93"/>
      <c r="B329" s="98"/>
      <c r="C329" s="104"/>
      <c r="D329" s="105"/>
      <c r="E329" s="106"/>
      <c r="F329" s="106"/>
    </row>
    <row r="330" customFormat="false" ht="12.75" hidden="false" customHeight="false" outlineLevel="0" collapsed="false">
      <c r="A330" s="88" t="s">
        <v>233</v>
      </c>
      <c r="B330" s="89"/>
      <c r="C330" s="90" t="n">
        <v>1</v>
      </c>
      <c r="D330" s="91" t="n">
        <v>15000</v>
      </c>
      <c r="E330" s="92" t="n">
        <v>0.00221238938053097</v>
      </c>
      <c r="F330" s="92" t="n">
        <v>6.83857645189075E-005</v>
      </c>
    </row>
    <row r="331" customFormat="false" ht="12.75" hidden="false" customHeight="false" outlineLevel="0" collapsed="false">
      <c r="A331" s="93"/>
      <c r="B331" s="99" t="s">
        <v>12</v>
      </c>
      <c r="C331" s="100" t="n">
        <v>1</v>
      </c>
      <c r="D331" s="101" t="n">
        <v>15000</v>
      </c>
      <c r="E331" s="102" t="n">
        <v>0.00221238938053097</v>
      </c>
      <c r="F331" s="103" t="n">
        <v>6.83857645189075E-005</v>
      </c>
    </row>
    <row r="332" customFormat="false" ht="12.75" hidden="false" customHeight="false" outlineLevel="0" collapsed="false">
      <c r="A332" s="93"/>
      <c r="B332" s="98"/>
      <c r="C332" s="104"/>
      <c r="D332" s="105"/>
      <c r="E332" s="106"/>
      <c r="F332" s="106"/>
    </row>
    <row r="333" customFormat="false" ht="12.75" hidden="false" customHeight="false" outlineLevel="0" collapsed="false">
      <c r="A333" s="88" t="s">
        <v>234</v>
      </c>
      <c r="B333" s="89"/>
      <c r="C333" s="90" t="n">
        <v>1</v>
      </c>
      <c r="D333" s="91" t="n">
        <v>210400</v>
      </c>
      <c r="E333" s="92" t="n">
        <v>0.00221238938053097</v>
      </c>
      <c r="F333" s="92" t="n">
        <v>0.000959224323651875</v>
      </c>
    </row>
    <row r="334" customFormat="false" ht="12.75" hidden="false" customHeight="false" outlineLevel="0" collapsed="false">
      <c r="A334" s="93"/>
      <c r="B334" s="99" t="s">
        <v>8</v>
      </c>
      <c r="C334" s="100" t="n">
        <v>1</v>
      </c>
      <c r="D334" s="101" t="n">
        <v>210400</v>
      </c>
      <c r="E334" s="102" t="n">
        <v>0.00221238938053097</v>
      </c>
      <c r="F334" s="103" t="n">
        <v>0.000959224323651875</v>
      </c>
    </row>
    <row r="335" customFormat="false" ht="12.75" hidden="false" customHeight="false" outlineLevel="0" collapsed="false">
      <c r="A335" s="93"/>
      <c r="B335" s="98"/>
      <c r="C335" s="104"/>
      <c r="D335" s="105"/>
      <c r="E335" s="106"/>
      <c r="F335" s="106"/>
    </row>
    <row r="336" customFormat="false" ht="12.75" hidden="false" customHeight="false" outlineLevel="0" collapsed="false">
      <c r="A336" s="88" t="s">
        <v>235</v>
      </c>
      <c r="B336" s="89"/>
      <c r="C336" s="90" t="n">
        <v>1</v>
      </c>
      <c r="D336" s="91" t="n">
        <v>86250</v>
      </c>
      <c r="E336" s="92" t="n">
        <v>0.00221238938053097</v>
      </c>
      <c r="F336" s="92" t="n">
        <v>0.000393218145983718</v>
      </c>
    </row>
    <row r="337" customFormat="false" ht="12.75" hidden="false" customHeight="false" outlineLevel="0" collapsed="false">
      <c r="A337" s="93"/>
      <c r="B337" s="99" t="s">
        <v>10</v>
      </c>
      <c r="C337" s="100" t="n">
        <v>1</v>
      </c>
      <c r="D337" s="101" t="n">
        <v>86250</v>
      </c>
      <c r="E337" s="102" t="n">
        <v>0.00221238938053097</v>
      </c>
      <c r="F337" s="103" t="n">
        <v>0.000393218145983718</v>
      </c>
    </row>
    <row r="338" customFormat="false" ht="12.75" hidden="false" customHeight="false" outlineLevel="0" collapsed="false">
      <c r="A338" s="93"/>
      <c r="B338" s="98"/>
      <c r="C338" s="104"/>
      <c r="D338" s="105"/>
      <c r="E338" s="106"/>
      <c r="F338" s="106"/>
    </row>
    <row r="339" customFormat="false" ht="12.75" hidden="false" customHeight="false" outlineLevel="0" collapsed="false">
      <c r="A339" s="88" t="s">
        <v>236</v>
      </c>
      <c r="B339" s="89"/>
      <c r="C339" s="90" t="n">
        <v>6</v>
      </c>
      <c r="D339" s="91" t="n">
        <v>1560700</v>
      </c>
      <c r="E339" s="92" t="n">
        <v>0.0132743362831858</v>
      </c>
      <c r="F339" s="92" t="n">
        <v>0.00711531084564393</v>
      </c>
    </row>
    <row r="340" customFormat="false" ht="12.75" hidden="false" customHeight="false" outlineLevel="0" collapsed="false">
      <c r="A340" s="93"/>
      <c r="B340" s="99" t="s">
        <v>10</v>
      </c>
      <c r="C340" s="100" t="n">
        <v>2</v>
      </c>
      <c r="D340" s="101" t="n">
        <v>686000</v>
      </c>
      <c r="E340" s="102" t="n">
        <v>0.00442477876106195</v>
      </c>
      <c r="F340" s="103" t="n">
        <v>0.00312750896399803</v>
      </c>
    </row>
    <row r="341" customFormat="false" ht="12.75" hidden="false" customHeight="false" outlineLevel="0" collapsed="false">
      <c r="A341" s="93"/>
      <c r="B341" s="99" t="s">
        <v>11</v>
      </c>
      <c r="C341" s="100" t="n">
        <v>1</v>
      </c>
      <c r="D341" s="101" t="n">
        <v>70000</v>
      </c>
      <c r="E341" s="102" t="n">
        <v>0.00221238938053097</v>
      </c>
      <c r="F341" s="103" t="n">
        <v>0.000319133567754902</v>
      </c>
    </row>
    <row r="342" customFormat="false" ht="12.75" hidden="false" customHeight="false" outlineLevel="0" collapsed="false">
      <c r="A342" s="93"/>
      <c r="B342" s="99" t="s">
        <v>12</v>
      </c>
      <c r="C342" s="100" t="n">
        <v>3</v>
      </c>
      <c r="D342" s="101" t="n">
        <v>804700</v>
      </c>
      <c r="E342" s="102" t="n">
        <v>0.00663716814159292</v>
      </c>
      <c r="F342" s="103" t="n">
        <v>0.00366866831389099</v>
      </c>
    </row>
    <row r="343" customFormat="false" ht="12.75" hidden="false" customHeight="false" outlineLevel="0" collapsed="false">
      <c r="A343" s="93"/>
      <c r="B343" s="98"/>
      <c r="C343" s="104"/>
      <c r="D343" s="105"/>
      <c r="E343" s="106"/>
      <c r="F343" s="106"/>
    </row>
    <row r="344" customFormat="false" ht="12.75" hidden="false" customHeight="false" outlineLevel="0" collapsed="false">
      <c r="A344" s="88" t="s">
        <v>237</v>
      </c>
      <c r="B344" s="89"/>
      <c r="C344" s="90" t="n">
        <v>4</v>
      </c>
      <c r="D344" s="91" t="n">
        <v>836000</v>
      </c>
      <c r="E344" s="92" t="n">
        <v>0.00884955752212389</v>
      </c>
      <c r="F344" s="92" t="n">
        <v>0.00381136660918711</v>
      </c>
    </row>
    <row r="345" customFormat="false" ht="12.75" hidden="false" customHeight="false" outlineLevel="0" collapsed="false">
      <c r="A345" s="93"/>
      <c r="B345" s="99" t="s">
        <v>10</v>
      </c>
      <c r="C345" s="100" t="n">
        <v>3</v>
      </c>
      <c r="D345" s="101" t="n">
        <v>589500</v>
      </c>
      <c r="E345" s="102" t="n">
        <v>0.00663716814159292</v>
      </c>
      <c r="F345" s="103" t="n">
        <v>0.00268756054559306</v>
      </c>
    </row>
    <row r="346" customFormat="false" ht="12.75" hidden="false" customHeight="false" outlineLevel="0" collapsed="false">
      <c r="A346" s="93"/>
      <c r="B346" s="99" t="s">
        <v>11</v>
      </c>
      <c r="C346" s="100" t="n">
        <v>1</v>
      </c>
      <c r="D346" s="101" t="n">
        <v>246500</v>
      </c>
      <c r="E346" s="102" t="n">
        <v>0.00221238938053097</v>
      </c>
      <c r="F346" s="103" t="n">
        <v>0.00112380606359405</v>
      </c>
    </row>
    <row r="347" customFormat="false" ht="12.75" hidden="false" customHeight="false" outlineLevel="0" collapsed="false">
      <c r="A347" s="93"/>
      <c r="B347" s="98"/>
      <c r="C347" s="104"/>
      <c r="D347" s="105"/>
      <c r="E347" s="106"/>
      <c r="F347" s="106"/>
    </row>
    <row r="348" customFormat="false" ht="12.75" hidden="false" customHeight="false" outlineLevel="0" collapsed="false">
      <c r="A348" s="88" t="s">
        <v>238</v>
      </c>
      <c r="B348" s="89"/>
      <c r="C348" s="90" t="n">
        <v>4</v>
      </c>
      <c r="D348" s="91" t="n">
        <v>741193</v>
      </c>
      <c r="E348" s="92" t="n">
        <v>0.00884955752212389</v>
      </c>
      <c r="F348" s="92" t="n">
        <v>0.00337913666407084</v>
      </c>
    </row>
    <row r="349" customFormat="false" ht="12.75" hidden="false" customHeight="false" outlineLevel="0" collapsed="false">
      <c r="A349" s="93"/>
      <c r="B349" s="99" t="s">
        <v>10</v>
      </c>
      <c r="C349" s="100" t="n">
        <v>1</v>
      </c>
      <c r="D349" s="101" t="n">
        <v>177000</v>
      </c>
      <c r="E349" s="102" t="n">
        <v>0.00221238938053097</v>
      </c>
      <c r="F349" s="103" t="n">
        <v>0.000806952021323108</v>
      </c>
    </row>
    <row r="350" customFormat="false" ht="12.75" hidden="false" customHeight="false" outlineLevel="0" collapsed="false">
      <c r="A350" s="93"/>
      <c r="B350" s="99" t="s">
        <v>15</v>
      </c>
      <c r="C350" s="100" t="n">
        <v>3</v>
      </c>
      <c r="D350" s="101" t="n">
        <v>564193</v>
      </c>
      <c r="E350" s="102" t="n">
        <v>0.00663716814159292</v>
      </c>
      <c r="F350" s="103" t="n">
        <v>0.00257218464274773</v>
      </c>
    </row>
    <row r="351" customFormat="false" ht="12.75" hidden="false" customHeight="false" outlineLevel="0" collapsed="false">
      <c r="A351" s="93"/>
      <c r="B351" s="98"/>
      <c r="C351" s="104"/>
      <c r="D351" s="105"/>
      <c r="E351" s="106"/>
      <c r="F351" s="106"/>
    </row>
    <row r="352" customFormat="false" ht="12.75" hidden="false" customHeight="false" outlineLevel="0" collapsed="false">
      <c r="A352" s="88" t="s">
        <v>239</v>
      </c>
      <c r="B352" s="89"/>
      <c r="C352" s="90" t="n">
        <v>1</v>
      </c>
      <c r="D352" s="91" t="n">
        <v>243000</v>
      </c>
      <c r="E352" s="92" t="n">
        <v>0.00221238938053097</v>
      </c>
      <c r="F352" s="92" t="n">
        <v>0.0011078493852063</v>
      </c>
    </row>
    <row r="353" customFormat="false" ht="12.75" hidden="false" customHeight="false" outlineLevel="0" collapsed="false">
      <c r="A353" s="93"/>
      <c r="B353" s="99" t="s">
        <v>9</v>
      </c>
      <c r="C353" s="100" t="n">
        <v>1</v>
      </c>
      <c r="D353" s="101" t="n">
        <v>243000</v>
      </c>
      <c r="E353" s="102" t="n">
        <v>0.00221238938053097</v>
      </c>
      <c r="F353" s="103" t="n">
        <v>0.0011078493852063</v>
      </c>
    </row>
    <row r="354" customFormat="false" ht="12.75" hidden="false" customHeight="false" outlineLevel="0" collapsed="false">
      <c r="A354" s="93"/>
      <c r="B354" s="98"/>
      <c r="C354" s="104"/>
      <c r="D354" s="105"/>
      <c r="E354" s="106"/>
      <c r="F354" s="106"/>
    </row>
    <row r="355" customFormat="false" ht="12.75" hidden="false" customHeight="false" outlineLevel="0" collapsed="false">
      <c r="A355" s="88" t="s">
        <v>240</v>
      </c>
      <c r="B355" s="89"/>
      <c r="C355" s="90" t="n">
        <v>2</v>
      </c>
      <c r="D355" s="91" t="n">
        <v>435000</v>
      </c>
      <c r="E355" s="92" t="n">
        <v>0.00442477876106195</v>
      </c>
      <c r="F355" s="92" t="n">
        <v>0.00198318717104832</v>
      </c>
    </row>
    <row r="356" customFormat="false" ht="12.75" hidden="false" customHeight="false" outlineLevel="0" collapsed="false">
      <c r="A356" s="93"/>
      <c r="B356" s="99" t="s">
        <v>12</v>
      </c>
      <c r="C356" s="100" t="n">
        <v>2</v>
      </c>
      <c r="D356" s="101" t="n">
        <v>435000</v>
      </c>
      <c r="E356" s="102" t="n">
        <v>0.00442477876106195</v>
      </c>
      <c r="F356" s="103" t="n">
        <v>0.00198318717104832</v>
      </c>
    </row>
    <row r="357" customFormat="false" ht="12.75" hidden="false" customHeight="false" outlineLevel="0" collapsed="false">
      <c r="A357" s="93"/>
      <c r="B357" s="98"/>
      <c r="C357" s="104"/>
      <c r="D357" s="105"/>
      <c r="E357" s="106"/>
      <c r="F357" s="106"/>
    </row>
    <row r="358" customFormat="false" ht="12.75" hidden="false" customHeight="false" outlineLevel="0" collapsed="false">
      <c r="A358" s="88" t="s">
        <v>241</v>
      </c>
      <c r="B358" s="89"/>
      <c r="C358" s="90" t="n">
        <v>1</v>
      </c>
      <c r="D358" s="91" t="n">
        <v>175011</v>
      </c>
      <c r="E358" s="92" t="n">
        <v>0.00221238938053097</v>
      </c>
      <c r="F358" s="92" t="n">
        <v>0.000797884068947901</v>
      </c>
    </row>
    <row r="359" customFormat="false" ht="12.75" hidden="false" customHeight="false" outlineLevel="0" collapsed="false">
      <c r="A359" s="93"/>
      <c r="B359" s="99" t="s">
        <v>10</v>
      </c>
      <c r="C359" s="100" t="n">
        <v>1</v>
      </c>
      <c r="D359" s="101" t="n">
        <v>175011</v>
      </c>
      <c r="E359" s="102" t="n">
        <v>0.00221238938053097</v>
      </c>
      <c r="F359" s="103" t="n">
        <v>0.000797884068947901</v>
      </c>
    </row>
    <row r="360" customFormat="false" ht="12.75" hidden="false" customHeight="false" outlineLevel="0" collapsed="false">
      <c r="A360" s="93"/>
      <c r="B360" s="98"/>
      <c r="C360" s="104"/>
      <c r="D360" s="105"/>
      <c r="E360" s="106"/>
      <c r="F360" s="106"/>
    </row>
    <row r="361" customFormat="false" ht="12.75" hidden="false" customHeight="false" outlineLevel="0" collapsed="false">
      <c r="A361" s="88" t="s">
        <v>242</v>
      </c>
      <c r="B361" s="89"/>
      <c r="C361" s="90" t="n">
        <v>9</v>
      </c>
      <c r="D361" s="91" t="n">
        <v>2281300</v>
      </c>
      <c r="E361" s="92" t="n">
        <v>0.0199115044247788</v>
      </c>
      <c r="F361" s="92" t="n">
        <v>0.0104005629731322</v>
      </c>
    </row>
    <row r="362" customFormat="false" ht="12.75" hidden="false" customHeight="false" outlineLevel="0" collapsed="false">
      <c r="A362" s="93"/>
      <c r="B362" s="99" t="s">
        <v>8</v>
      </c>
      <c r="C362" s="100" t="n">
        <v>2</v>
      </c>
      <c r="D362" s="101" t="n">
        <v>489000</v>
      </c>
      <c r="E362" s="102" t="n">
        <v>0.00442477876106195</v>
      </c>
      <c r="F362" s="103" t="n">
        <v>0.00222937592331638</v>
      </c>
    </row>
    <row r="363" customFormat="false" ht="12.75" hidden="false" customHeight="false" outlineLevel="0" collapsed="false">
      <c r="A363" s="93"/>
      <c r="B363" s="99" t="s">
        <v>10</v>
      </c>
      <c r="C363" s="100" t="n">
        <v>4</v>
      </c>
      <c r="D363" s="101" t="n">
        <v>979000</v>
      </c>
      <c r="E363" s="102" t="n">
        <v>0.00884955752212389</v>
      </c>
      <c r="F363" s="103" t="n">
        <v>0.00446331089760069</v>
      </c>
    </row>
    <row r="364" customFormat="false" ht="12.75" hidden="false" customHeight="false" outlineLevel="0" collapsed="false">
      <c r="A364" s="93"/>
      <c r="B364" s="99" t="s">
        <v>16</v>
      </c>
      <c r="C364" s="100" t="n">
        <v>2</v>
      </c>
      <c r="D364" s="101" t="n">
        <v>648000</v>
      </c>
      <c r="E364" s="102" t="n">
        <v>0.00442477876106195</v>
      </c>
      <c r="F364" s="103" t="n">
        <v>0.0029542650272168</v>
      </c>
    </row>
    <row r="365" customFormat="false" ht="12.75" hidden="false" customHeight="false" outlineLevel="0" collapsed="false">
      <c r="A365" s="93"/>
      <c r="B365" s="99" t="s">
        <v>11</v>
      </c>
      <c r="C365" s="100" t="n">
        <v>1</v>
      </c>
      <c r="D365" s="101" t="n">
        <v>165300</v>
      </c>
      <c r="E365" s="102" t="n">
        <v>0.00221238938053097</v>
      </c>
      <c r="F365" s="103" t="n">
        <v>0.00075361112499836</v>
      </c>
    </row>
    <row r="366" customFormat="false" ht="12.75" hidden="false" customHeight="false" outlineLevel="0" collapsed="false">
      <c r="A366" s="93"/>
      <c r="B366" s="98"/>
      <c r="C366" s="104"/>
      <c r="D366" s="105"/>
      <c r="E366" s="106"/>
      <c r="F366" s="106"/>
    </row>
    <row r="367" customFormat="false" ht="12.75" hidden="false" customHeight="false" outlineLevel="0" collapsed="false">
      <c r="A367" s="88" t="s">
        <v>243</v>
      </c>
      <c r="B367" s="89"/>
      <c r="C367" s="90" t="n">
        <v>1</v>
      </c>
      <c r="D367" s="91" t="n">
        <v>101200</v>
      </c>
      <c r="E367" s="92" t="n">
        <v>0.00221238938053097</v>
      </c>
      <c r="F367" s="92" t="n">
        <v>0.000461375957954229</v>
      </c>
    </row>
    <row r="368" customFormat="false" ht="12.75" hidden="false" customHeight="false" outlineLevel="0" collapsed="false">
      <c r="A368" s="93"/>
      <c r="B368" s="99" t="s">
        <v>8</v>
      </c>
      <c r="C368" s="100" t="n">
        <v>1</v>
      </c>
      <c r="D368" s="101" t="n">
        <v>101200</v>
      </c>
      <c r="E368" s="102" t="n">
        <v>0.00221238938053097</v>
      </c>
      <c r="F368" s="103" t="n">
        <v>0.000461375957954229</v>
      </c>
    </row>
    <row r="369" customFormat="false" ht="12.75" hidden="false" customHeight="false" outlineLevel="0" collapsed="false">
      <c r="A369" s="93"/>
      <c r="B369" s="98"/>
      <c r="C369" s="104"/>
      <c r="D369" s="105"/>
      <c r="E369" s="106"/>
      <c r="F369" s="106"/>
    </row>
    <row r="370" customFormat="false" ht="12.75" hidden="false" customHeight="false" outlineLevel="0" collapsed="false">
      <c r="A370" s="88" t="s">
        <v>244</v>
      </c>
      <c r="B370" s="89"/>
      <c r="C370" s="90" t="n">
        <v>1</v>
      </c>
      <c r="D370" s="91" t="n">
        <v>120230</v>
      </c>
      <c r="E370" s="92" t="n">
        <v>0.00221238938053097</v>
      </c>
      <c r="F370" s="92" t="n">
        <v>0.000548134697873883</v>
      </c>
    </row>
    <row r="371" customFormat="false" ht="12.75" hidden="false" customHeight="false" outlineLevel="0" collapsed="false">
      <c r="A371" s="93"/>
      <c r="B371" s="99" t="s">
        <v>10</v>
      </c>
      <c r="C371" s="100" t="n">
        <v>1</v>
      </c>
      <c r="D371" s="101" t="n">
        <v>120230</v>
      </c>
      <c r="E371" s="102" t="n">
        <v>0.00221238938053097</v>
      </c>
      <c r="F371" s="103" t="n">
        <v>0.000548134697873883</v>
      </c>
    </row>
    <row r="372" customFormat="false" ht="12.75" hidden="false" customHeight="false" outlineLevel="0" collapsed="false">
      <c r="A372" s="93"/>
      <c r="B372" s="98"/>
      <c r="C372" s="104"/>
      <c r="D372" s="105"/>
      <c r="E372" s="106"/>
      <c r="F372" s="106"/>
    </row>
    <row r="373" customFormat="false" ht="12.75" hidden="false" customHeight="false" outlineLevel="0" collapsed="false">
      <c r="A373" s="88" t="s">
        <v>245</v>
      </c>
      <c r="B373" s="89"/>
      <c r="C373" s="90" t="n">
        <v>1</v>
      </c>
      <c r="D373" s="91" t="n">
        <v>535000</v>
      </c>
      <c r="E373" s="92" t="n">
        <v>0.00221238938053097</v>
      </c>
      <c r="F373" s="92" t="n">
        <v>0.00243909226784103</v>
      </c>
    </row>
    <row r="374" customFormat="false" ht="12.75" hidden="false" customHeight="false" outlineLevel="0" collapsed="false">
      <c r="A374" s="93"/>
      <c r="B374" s="99" t="s">
        <v>9</v>
      </c>
      <c r="C374" s="100" t="n">
        <v>1</v>
      </c>
      <c r="D374" s="101" t="n">
        <v>535000</v>
      </c>
      <c r="E374" s="102" t="n">
        <v>0.00221238938053097</v>
      </c>
      <c r="F374" s="103" t="n">
        <v>0.00243909226784103</v>
      </c>
    </row>
    <row r="375" customFormat="false" ht="12.75" hidden="false" customHeight="false" outlineLevel="0" collapsed="false">
      <c r="A375" s="93"/>
      <c r="B375" s="98"/>
      <c r="C375" s="104"/>
      <c r="D375" s="105"/>
      <c r="E375" s="106"/>
      <c r="F375" s="106"/>
    </row>
    <row r="376" customFormat="false" ht="12.75" hidden="false" customHeight="false" outlineLevel="0" collapsed="false">
      <c r="A376" s="88" t="s">
        <v>246</v>
      </c>
      <c r="B376" s="89"/>
      <c r="C376" s="90" t="n">
        <v>1</v>
      </c>
      <c r="D376" s="91" t="n">
        <v>417000</v>
      </c>
      <c r="E376" s="92" t="n">
        <v>0.00221238938053097</v>
      </c>
      <c r="F376" s="92" t="n">
        <v>0.00190112425362563</v>
      </c>
    </row>
    <row r="377" customFormat="false" ht="12.75" hidden="false" customHeight="false" outlineLevel="0" collapsed="false">
      <c r="A377" s="93"/>
      <c r="B377" s="99" t="s">
        <v>11</v>
      </c>
      <c r="C377" s="100" t="n">
        <v>1</v>
      </c>
      <c r="D377" s="101" t="n">
        <v>417000</v>
      </c>
      <c r="E377" s="102" t="n">
        <v>0.00221238938053097</v>
      </c>
      <c r="F377" s="103" t="n">
        <v>0.00190112425362563</v>
      </c>
    </row>
    <row r="378" customFormat="false" ht="12.75" hidden="false" customHeight="false" outlineLevel="0" collapsed="false">
      <c r="A378" s="93"/>
      <c r="B378" s="98"/>
      <c r="C378" s="104"/>
      <c r="D378" s="105"/>
      <c r="E378" s="106"/>
      <c r="F378" s="106"/>
    </row>
    <row r="379" customFormat="false" ht="12.75" hidden="false" customHeight="false" outlineLevel="0" collapsed="false">
      <c r="A379" s="88" t="s">
        <v>247</v>
      </c>
      <c r="B379" s="89"/>
      <c r="C379" s="90" t="n">
        <v>2</v>
      </c>
      <c r="D379" s="91" t="n">
        <v>98000</v>
      </c>
      <c r="E379" s="92" t="n">
        <v>0.00442477876106195</v>
      </c>
      <c r="F379" s="92" t="n">
        <v>0.000446786994856862</v>
      </c>
    </row>
    <row r="380" customFormat="false" ht="12.75" hidden="false" customHeight="false" outlineLevel="0" collapsed="false">
      <c r="A380" s="93"/>
      <c r="B380" s="99" t="s">
        <v>10</v>
      </c>
      <c r="C380" s="100" t="n">
        <v>2</v>
      </c>
      <c r="D380" s="101" t="n">
        <v>98000</v>
      </c>
      <c r="E380" s="102" t="n">
        <v>0.00442477876106195</v>
      </c>
      <c r="F380" s="103" t="n">
        <v>0.000446786994856862</v>
      </c>
    </row>
    <row r="381" customFormat="false" ht="12.75" hidden="false" customHeight="false" outlineLevel="0" collapsed="false">
      <c r="A381" s="93"/>
      <c r="B381" s="98"/>
      <c r="C381" s="104"/>
      <c r="D381" s="105"/>
      <c r="E381" s="106"/>
      <c r="F381" s="106"/>
    </row>
    <row r="382" customFormat="false" ht="12.75" hidden="false" customHeight="false" outlineLevel="0" collapsed="false">
      <c r="A382" s="88" t="s">
        <v>248</v>
      </c>
      <c r="B382" s="89"/>
      <c r="C382" s="90" t="n">
        <v>22</v>
      </c>
      <c r="D382" s="91" t="n">
        <v>4958000</v>
      </c>
      <c r="E382" s="92" t="n">
        <v>0.0486725663716814</v>
      </c>
      <c r="F382" s="92" t="n">
        <v>0.0226037746989829</v>
      </c>
    </row>
    <row r="383" customFormat="false" ht="12.75" hidden="false" customHeight="false" outlineLevel="0" collapsed="false">
      <c r="A383" s="93"/>
      <c r="B383" s="99" t="s">
        <v>8</v>
      </c>
      <c r="C383" s="100" t="n">
        <v>1</v>
      </c>
      <c r="D383" s="101" t="n">
        <v>204000</v>
      </c>
      <c r="E383" s="102" t="n">
        <v>0.00221238938053097</v>
      </c>
      <c r="F383" s="103" t="n">
        <v>0.000930046397457141</v>
      </c>
    </row>
    <row r="384" customFormat="false" ht="12.75" hidden="false" customHeight="false" outlineLevel="0" collapsed="false">
      <c r="A384" s="93"/>
      <c r="B384" s="99" t="s">
        <v>10</v>
      </c>
      <c r="C384" s="100" t="n">
        <v>4</v>
      </c>
      <c r="D384" s="101" t="n">
        <v>783500</v>
      </c>
      <c r="E384" s="102" t="n">
        <v>0.00884955752212389</v>
      </c>
      <c r="F384" s="103" t="n">
        <v>0.00357201643337093</v>
      </c>
    </row>
    <row r="385" customFormat="false" ht="12.75" hidden="false" customHeight="false" outlineLevel="0" collapsed="false">
      <c r="A385" s="93"/>
      <c r="B385" s="99" t="s">
        <v>15</v>
      </c>
      <c r="C385" s="100" t="n">
        <v>6</v>
      </c>
      <c r="D385" s="101" t="n">
        <v>961500</v>
      </c>
      <c r="E385" s="102" t="n">
        <v>0.0132743362831858</v>
      </c>
      <c r="F385" s="103" t="n">
        <v>0.00438352750566197</v>
      </c>
    </row>
    <row r="386" customFormat="false" ht="12.75" hidden="false" customHeight="false" outlineLevel="0" collapsed="false">
      <c r="A386" s="93"/>
      <c r="B386" s="99" t="s">
        <v>16</v>
      </c>
      <c r="C386" s="100" t="n">
        <v>1</v>
      </c>
      <c r="D386" s="101" t="n">
        <v>143000</v>
      </c>
      <c r="E386" s="102" t="n">
        <v>0.00221238938053097</v>
      </c>
      <c r="F386" s="103" t="n">
        <v>0.000651944288413585</v>
      </c>
    </row>
    <row r="387" customFormat="false" ht="12.75" hidden="false" customHeight="false" outlineLevel="0" collapsed="false">
      <c r="A387" s="93"/>
      <c r="B387" s="99" t="s">
        <v>11</v>
      </c>
      <c r="C387" s="100" t="n">
        <v>3</v>
      </c>
      <c r="D387" s="101" t="n">
        <v>676000</v>
      </c>
      <c r="E387" s="102" t="n">
        <v>0.00663716814159292</v>
      </c>
      <c r="F387" s="103" t="n">
        <v>0.00308191845431876</v>
      </c>
    </row>
    <row r="388" customFormat="false" ht="12.75" hidden="false" customHeight="false" outlineLevel="0" collapsed="false">
      <c r="A388" s="93"/>
      <c r="B388" s="99" t="s">
        <v>9</v>
      </c>
      <c r="C388" s="100" t="n">
        <v>4</v>
      </c>
      <c r="D388" s="101" t="n">
        <v>1125000</v>
      </c>
      <c r="E388" s="102" t="n">
        <v>0.00884955752212389</v>
      </c>
      <c r="F388" s="103" t="n">
        <v>0.00512893233891806</v>
      </c>
    </row>
    <row r="389" customFormat="false" ht="12.75" hidden="false" customHeight="false" outlineLevel="0" collapsed="false">
      <c r="A389" s="93"/>
      <c r="B389" s="99" t="s">
        <v>12</v>
      </c>
      <c r="C389" s="100" t="n">
        <v>3</v>
      </c>
      <c r="D389" s="101" t="n">
        <v>1065000</v>
      </c>
      <c r="E389" s="102" t="n">
        <v>0.00663716814159292</v>
      </c>
      <c r="F389" s="103" t="n">
        <v>0.00485538928084243</v>
      </c>
    </row>
    <row r="390" customFormat="false" ht="12.75" hidden="false" customHeight="false" outlineLevel="0" collapsed="false">
      <c r="A390" s="93"/>
      <c r="B390" s="98"/>
      <c r="C390" s="104"/>
      <c r="D390" s="105"/>
      <c r="E390" s="106"/>
      <c r="F390" s="106"/>
    </row>
    <row r="391" customFormat="false" ht="12.75" hidden="false" customHeight="false" outlineLevel="0" collapsed="false">
      <c r="A391" s="88" t="s">
        <v>249</v>
      </c>
      <c r="B391" s="89"/>
      <c r="C391" s="90" t="n">
        <v>1</v>
      </c>
      <c r="D391" s="91" t="n">
        <v>585000</v>
      </c>
      <c r="E391" s="92" t="n">
        <v>0.00221238938053097</v>
      </c>
      <c r="F391" s="92" t="n">
        <v>0.00266704481623739</v>
      </c>
    </row>
    <row r="392" customFormat="false" ht="12.75" hidden="false" customHeight="false" outlineLevel="0" collapsed="false">
      <c r="A392" s="93"/>
      <c r="B392" s="99" t="s">
        <v>11</v>
      </c>
      <c r="C392" s="100" t="n">
        <v>1</v>
      </c>
      <c r="D392" s="101" t="n">
        <v>585000</v>
      </c>
      <c r="E392" s="102" t="n">
        <v>0.00221238938053097</v>
      </c>
      <c r="F392" s="103" t="n">
        <v>0.00266704481623739</v>
      </c>
    </row>
    <row r="393" customFormat="false" ht="12.75" hidden="false" customHeight="false" outlineLevel="0" collapsed="false">
      <c r="A393" s="93"/>
      <c r="B393" s="98"/>
      <c r="C393" s="104"/>
      <c r="D393" s="105"/>
      <c r="E393" s="106"/>
      <c r="F393" s="106"/>
    </row>
    <row r="394" customFormat="false" ht="12.75" hidden="false" customHeight="false" outlineLevel="0" collapsed="false">
      <c r="A394" s="88" t="s">
        <v>250</v>
      </c>
      <c r="B394" s="89"/>
      <c r="C394" s="90" t="n">
        <v>1</v>
      </c>
      <c r="D394" s="91" t="n">
        <v>20000</v>
      </c>
      <c r="E394" s="92" t="n">
        <v>0.00221238938053097</v>
      </c>
      <c r="F394" s="92" t="n">
        <v>9.11810193585433E-005</v>
      </c>
    </row>
    <row r="395" customFormat="false" ht="12.75" hidden="false" customHeight="false" outlineLevel="0" collapsed="false">
      <c r="A395" s="93"/>
      <c r="B395" s="99" t="s">
        <v>8</v>
      </c>
      <c r="C395" s="100" t="n">
        <v>1</v>
      </c>
      <c r="D395" s="101" t="n">
        <v>20000</v>
      </c>
      <c r="E395" s="102" t="n">
        <v>0.00221238938053097</v>
      </c>
      <c r="F395" s="103" t="n">
        <v>9.11810193585433E-005</v>
      </c>
    </row>
    <row r="396" customFormat="false" ht="12.75" hidden="false" customHeight="false" outlineLevel="0" collapsed="false">
      <c r="A396" s="93"/>
      <c r="B396" s="98"/>
      <c r="C396" s="104"/>
      <c r="D396" s="105"/>
      <c r="E396" s="106"/>
      <c r="F396" s="106"/>
    </row>
    <row r="397" customFormat="false" ht="12.75" hidden="false" customHeight="false" outlineLevel="0" collapsed="false">
      <c r="A397" s="88" t="s">
        <v>251</v>
      </c>
      <c r="B397" s="89"/>
      <c r="C397" s="90" t="n">
        <v>2</v>
      </c>
      <c r="D397" s="91" t="n">
        <v>562843</v>
      </c>
      <c r="E397" s="92" t="n">
        <v>0.00442477876106195</v>
      </c>
      <c r="F397" s="92" t="n">
        <v>0.00256602992394103</v>
      </c>
    </row>
    <row r="398" customFormat="false" ht="12.75" hidden="false" customHeight="false" outlineLevel="0" collapsed="false">
      <c r="A398" s="93"/>
      <c r="B398" s="99" t="s">
        <v>10</v>
      </c>
      <c r="C398" s="100" t="n">
        <v>2</v>
      </c>
      <c r="D398" s="101" t="n">
        <v>562843</v>
      </c>
      <c r="E398" s="102" t="n">
        <v>0.00442477876106195</v>
      </c>
      <c r="F398" s="103" t="n">
        <v>0.00256602992394103</v>
      </c>
    </row>
    <row r="399" customFormat="false" ht="12.75" hidden="false" customHeight="false" outlineLevel="0" collapsed="false">
      <c r="A399" s="93"/>
      <c r="B399" s="98"/>
      <c r="C399" s="104"/>
      <c r="D399" s="105"/>
      <c r="E399" s="106"/>
      <c r="F399" s="106"/>
    </row>
    <row r="400" customFormat="false" ht="12.75" hidden="false" customHeight="false" outlineLevel="0" collapsed="false">
      <c r="A400" s="88" t="s">
        <v>252</v>
      </c>
      <c r="B400" s="89"/>
      <c r="C400" s="90" t="n">
        <v>1</v>
      </c>
      <c r="D400" s="91" t="n">
        <v>210000</v>
      </c>
      <c r="E400" s="92" t="n">
        <v>0.00221238938053097</v>
      </c>
      <c r="F400" s="92" t="n">
        <v>0.000957400703264705</v>
      </c>
    </row>
    <row r="401" customFormat="false" ht="12.75" hidden="false" customHeight="false" outlineLevel="0" collapsed="false">
      <c r="A401" s="93"/>
      <c r="B401" s="99" t="s">
        <v>12</v>
      </c>
      <c r="C401" s="100" t="n">
        <v>1</v>
      </c>
      <c r="D401" s="101" t="n">
        <v>210000</v>
      </c>
      <c r="E401" s="102" t="n">
        <v>0.00221238938053097</v>
      </c>
      <c r="F401" s="103" t="n">
        <v>0.000957400703264705</v>
      </c>
    </row>
    <row r="402" customFormat="false" ht="12.75" hidden="false" customHeight="false" outlineLevel="0" collapsed="false">
      <c r="A402" s="93"/>
      <c r="B402" s="98"/>
      <c r="C402" s="104"/>
      <c r="D402" s="105"/>
      <c r="E402" s="106"/>
      <c r="F402" s="106"/>
    </row>
    <row r="403" customFormat="false" ht="12.75" hidden="false" customHeight="false" outlineLevel="0" collapsed="false">
      <c r="A403" s="88" t="s">
        <v>253</v>
      </c>
      <c r="B403" s="89"/>
      <c r="C403" s="90" t="n">
        <v>1</v>
      </c>
      <c r="D403" s="91" t="n">
        <v>20000</v>
      </c>
      <c r="E403" s="92" t="n">
        <v>0.00221238938053097</v>
      </c>
      <c r="F403" s="92" t="n">
        <v>9.11810193585433E-005</v>
      </c>
    </row>
    <row r="404" customFormat="false" ht="12.75" hidden="false" customHeight="false" outlineLevel="0" collapsed="false">
      <c r="A404" s="93"/>
      <c r="B404" s="99" t="s">
        <v>10</v>
      </c>
      <c r="C404" s="100" t="n">
        <v>1</v>
      </c>
      <c r="D404" s="101" t="n">
        <v>20000</v>
      </c>
      <c r="E404" s="102" t="n">
        <v>0.00221238938053097</v>
      </c>
      <c r="F404" s="103" t="n">
        <v>9.11810193585433E-005</v>
      </c>
    </row>
    <row r="405" customFormat="false" ht="12.75" hidden="false" customHeight="false" outlineLevel="0" collapsed="false">
      <c r="A405" s="93"/>
      <c r="B405" s="98"/>
      <c r="C405" s="104"/>
      <c r="D405" s="105"/>
      <c r="E405" s="106"/>
      <c r="F405" s="106"/>
    </row>
    <row r="406" customFormat="false" ht="12.75" hidden="false" customHeight="false" outlineLevel="0" collapsed="false">
      <c r="A406" s="88" t="s">
        <v>254</v>
      </c>
      <c r="B406" s="89"/>
      <c r="C406" s="90" t="n">
        <v>1</v>
      </c>
      <c r="D406" s="91" t="n">
        <v>10780.6</v>
      </c>
      <c r="E406" s="92" t="n">
        <v>0.00221238938053097</v>
      </c>
      <c r="F406" s="92" t="n">
        <v>4.91493048648356E-005</v>
      </c>
    </row>
    <row r="407" customFormat="false" ht="12.75" hidden="false" customHeight="false" outlineLevel="0" collapsed="false">
      <c r="A407" s="93"/>
      <c r="B407" s="99" t="s">
        <v>9</v>
      </c>
      <c r="C407" s="100" t="n">
        <v>1</v>
      </c>
      <c r="D407" s="101" t="n">
        <v>10780.6</v>
      </c>
      <c r="E407" s="102" t="n">
        <v>0.00221238938053097</v>
      </c>
      <c r="F407" s="103" t="n">
        <v>4.91493048648356E-005</v>
      </c>
    </row>
    <row r="408" customFormat="false" ht="12.75" hidden="false" customHeight="false" outlineLevel="0" collapsed="false">
      <c r="A408" s="93"/>
      <c r="B408" s="98"/>
      <c r="C408" s="104"/>
      <c r="D408" s="105"/>
      <c r="E408" s="106"/>
      <c r="F408" s="106"/>
    </row>
    <row r="409" customFormat="false" ht="12.75" hidden="false" customHeight="false" outlineLevel="0" collapsed="false">
      <c r="A409" s="88" t="s">
        <v>255</v>
      </c>
      <c r="B409" s="89"/>
      <c r="C409" s="90" t="n">
        <v>1</v>
      </c>
      <c r="D409" s="91" t="n">
        <v>264143</v>
      </c>
      <c r="E409" s="92" t="n">
        <v>0.00221238938053097</v>
      </c>
      <c r="F409" s="92" t="n">
        <v>0.00120424139982118</v>
      </c>
    </row>
    <row r="410" customFormat="false" ht="12.75" hidden="false" customHeight="false" outlineLevel="0" collapsed="false">
      <c r="A410" s="93"/>
      <c r="B410" s="99" t="s">
        <v>12</v>
      </c>
      <c r="C410" s="100" t="n">
        <v>1</v>
      </c>
      <c r="D410" s="101" t="n">
        <v>264143</v>
      </c>
      <c r="E410" s="102" t="n">
        <v>0.00221238938053097</v>
      </c>
      <c r="F410" s="103" t="n">
        <v>0.00120424139982118</v>
      </c>
    </row>
    <row r="411" customFormat="false" ht="12.75" hidden="false" customHeight="false" outlineLevel="0" collapsed="false">
      <c r="A411" s="93"/>
      <c r="B411" s="98"/>
      <c r="C411" s="104"/>
      <c r="D411" s="105"/>
      <c r="E411" s="106"/>
      <c r="F411" s="106"/>
    </row>
    <row r="412" customFormat="false" ht="12.75" hidden="false" customHeight="false" outlineLevel="0" collapsed="false">
      <c r="A412" s="88" t="s">
        <v>256</v>
      </c>
      <c r="B412" s="89"/>
      <c r="C412" s="90" t="n">
        <v>1</v>
      </c>
      <c r="D412" s="91" t="n">
        <v>162500</v>
      </c>
      <c r="E412" s="92" t="n">
        <v>0.00221238938053097</v>
      </c>
      <c r="F412" s="92" t="n">
        <v>0.000740845782288164</v>
      </c>
    </row>
    <row r="413" customFormat="false" ht="12.75" hidden="false" customHeight="false" outlineLevel="0" collapsed="false">
      <c r="A413" s="93"/>
      <c r="B413" s="99" t="s">
        <v>10</v>
      </c>
      <c r="C413" s="100" t="n">
        <v>1</v>
      </c>
      <c r="D413" s="101" t="n">
        <v>162500</v>
      </c>
      <c r="E413" s="102" t="n">
        <v>0.00221238938053097</v>
      </c>
      <c r="F413" s="103" t="n">
        <v>0.000740845782288164</v>
      </c>
    </row>
    <row r="414" customFormat="false" ht="12.75" hidden="false" customHeight="false" outlineLevel="0" collapsed="false">
      <c r="A414" s="93"/>
      <c r="B414" s="98"/>
      <c r="C414" s="104"/>
      <c r="D414" s="105"/>
      <c r="E414" s="106"/>
      <c r="F414" s="106"/>
    </row>
    <row r="415" customFormat="false" ht="12.75" hidden="false" customHeight="false" outlineLevel="0" collapsed="false">
      <c r="A415" s="88" t="s">
        <v>257</v>
      </c>
      <c r="B415" s="89"/>
      <c r="C415" s="90" t="n">
        <v>1</v>
      </c>
      <c r="D415" s="91" t="n">
        <v>200000</v>
      </c>
      <c r="E415" s="92" t="n">
        <v>0.00221238938053097</v>
      </c>
      <c r="F415" s="92" t="n">
        <v>0.000911810193585433</v>
      </c>
    </row>
    <row r="416" customFormat="false" ht="12.75" hidden="false" customHeight="false" outlineLevel="0" collapsed="false">
      <c r="A416" s="93"/>
      <c r="B416" s="99" t="s">
        <v>8</v>
      </c>
      <c r="C416" s="100" t="n">
        <v>1</v>
      </c>
      <c r="D416" s="101" t="n">
        <v>200000</v>
      </c>
      <c r="E416" s="102" t="n">
        <v>0.00221238938053097</v>
      </c>
      <c r="F416" s="103" t="n">
        <v>0.000911810193585433</v>
      </c>
    </row>
    <row r="417" customFormat="false" ht="12.75" hidden="false" customHeight="false" outlineLevel="0" collapsed="false">
      <c r="A417" s="93"/>
      <c r="B417" s="98"/>
      <c r="C417" s="104"/>
      <c r="D417" s="105"/>
      <c r="E417" s="106"/>
      <c r="F417" s="106"/>
    </row>
    <row r="418" customFormat="false" ht="12.75" hidden="false" customHeight="false" outlineLevel="0" collapsed="false">
      <c r="A418" s="88" t="s">
        <v>258</v>
      </c>
      <c r="B418" s="89"/>
      <c r="C418" s="90" t="n">
        <v>1</v>
      </c>
      <c r="D418" s="91" t="n">
        <v>3280000</v>
      </c>
      <c r="E418" s="92" t="n">
        <v>0.00221238938053097</v>
      </c>
      <c r="F418" s="92" t="n">
        <v>0.0149536871748011</v>
      </c>
    </row>
    <row r="419" customFormat="false" ht="12.75" hidden="false" customHeight="false" outlineLevel="0" collapsed="false">
      <c r="A419" s="93"/>
      <c r="B419" s="99" t="s">
        <v>17</v>
      </c>
      <c r="C419" s="100" t="n">
        <v>1</v>
      </c>
      <c r="D419" s="101" t="n">
        <v>3280000</v>
      </c>
      <c r="E419" s="102" t="n">
        <v>0.00221238938053097</v>
      </c>
      <c r="F419" s="103" t="n">
        <v>0.0149536871748011</v>
      </c>
    </row>
    <row r="420" customFormat="false" ht="12.75" hidden="false" customHeight="false" outlineLevel="0" collapsed="false">
      <c r="A420" s="93"/>
      <c r="B420" s="98"/>
      <c r="C420" s="104"/>
      <c r="D420" s="105"/>
      <c r="E420" s="106"/>
      <c r="F420" s="106"/>
    </row>
    <row r="421" customFormat="false" ht="12.75" hidden="false" customHeight="false" outlineLevel="0" collapsed="false">
      <c r="A421" s="88" t="s">
        <v>259</v>
      </c>
      <c r="B421" s="89"/>
      <c r="C421" s="90" t="n">
        <v>1</v>
      </c>
      <c r="D421" s="91" t="n">
        <v>637000</v>
      </c>
      <c r="E421" s="92" t="n">
        <v>0.00221238938053097</v>
      </c>
      <c r="F421" s="92" t="n">
        <v>0.0029041154665696</v>
      </c>
    </row>
    <row r="422" customFormat="false" ht="12.75" hidden="false" customHeight="false" outlineLevel="0" collapsed="false">
      <c r="A422" s="93"/>
      <c r="B422" s="99" t="s">
        <v>13</v>
      </c>
      <c r="C422" s="100" t="n">
        <v>1</v>
      </c>
      <c r="D422" s="101" t="n">
        <v>637000</v>
      </c>
      <c r="E422" s="102" t="n">
        <v>0.00221238938053097</v>
      </c>
      <c r="F422" s="103" t="n">
        <v>0.0029041154665696</v>
      </c>
    </row>
    <row r="423" customFormat="false" ht="12.75" hidden="false" customHeight="false" outlineLevel="0" collapsed="false">
      <c r="A423" s="93"/>
      <c r="B423" s="98"/>
      <c r="C423" s="104"/>
      <c r="D423" s="105"/>
      <c r="E423" s="106"/>
      <c r="F423" s="106"/>
    </row>
    <row r="424" customFormat="false" ht="12.75" hidden="false" customHeight="false" outlineLevel="0" collapsed="false">
      <c r="A424" s="88" t="s">
        <v>260</v>
      </c>
      <c r="B424" s="89"/>
      <c r="C424" s="90" t="n">
        <v>3</v>
      </c>
      <c r="D424" s="91" t="n">
        <v>4349500</v>
      </c>
      <c r="E424" s="92" t="n">
        <v>0.00663716814159292</v>
      </c>
      <c r="F424" s="92" t="n">
        <v>0.0198295921849992</v>
      </c>
    </row>
    <row r="425" customFormat="false" ht="12.75" hidden="false" customHeight="false" outlineLevel="0" collapsed="false">
      <c r="A425" s="93"/>
      <c r="B425" s="99" t="s">
        <v>8</v>
      </c>
      <c r="C425" s="100" t="n">
        <v>1</v>
      </c>
      <c r="D425" s="101" t="n">
        <v>417000</v>
      </c>
      <c r="E425" s="102" t="n">
        <v>0.00221238938053097</v>
      </c>
      <c r="F425" s="103" t="n">
        <v>0.00190112425362563</v>
      </c>
    </row>
    <row r="426" customFormat="false" ht="12.75" hidden="false" customHeight="false" outlineLevel="0" collapsed="false">
      <c r="A426" s="93"/>
      <c r="B426" s="99" t="s">
        <v>9</v>
      </c>
      <c r="C426" s="100" t="n">
        <v>1</v>
      </c>
      <c r="D426" s="101" t="n">
        <v>2700000</v>
      </c>
      <c r="E426" s="102" t="n">
        <v>0.00221238938053097</v>
      </c>
      <c r="F426" s="103" t="n">
        <v>0.0123094376134033</v>
      </c>
    </row>
    <row r="427" customFormat="false" ht="12.75" hidden="false" customHeight="false" outlineLevel="0" collapsed="false">
      <c r="A427" s="93"/>
      <c r="B427" s="99" t="s">
        <v>12</v>
      </c>
      <c r="C427" s="100" t="n">
        <v>1</v>
      </c>
      <c r="D427" s="101" t="n">
        <v>1232500</v>
      </c>
      <c r="E427" s="102" t="n">
        <v>0.00221238938053097</v>
      </c>
      <c r="F427" s="103" t="n">
        <v>0.00561903031797023</v>
      </c>
    </row>
    <row r="428" customFormat="false" ht="12.75" hidden="false" customHeight="false" outlineLevel="0" collapsed="false">
      <c r="A428" s="93"/>
      <c r="B428" s="98"/>
      <c r="C428" s="104"/>
      <c r="D428" s="105"/>
      <c r="E428" s="106"/>
      <c r="F428" s="106"/>
    </row>
    <row r="429" customFormat="false" ht="12.75" hidden="false" customHeight="false" outlineLevel="0" collapsed="false">
      <c r="A429" s="88" t="s">
        <v>261</v>
      </c>
      <c r="B429" s="89"/>
      <c r="C429" s="90" t="n">
        <v>3</v>
      </c>
      <c r="D429" s="91" t="n">
        <v>1077390</v>
      </c>
      <c r="E429" s="92" t="n">
        <v>0.00663716814159292</v>
      </c>
      <c r="F429" s="92" t="n">
        <v>0.00491187592233505</v>
      </c>
    </row>
    <row r="430" customFormat="false" ht="12.75" hidden="false" customHeight="false" outlineLevel="0" collapsed="false">
      <c r="A430" s="93"/>
      <c r="B430" s="99" t="s">
        <v>13</v>
      </c>
      <c r="C430" s="100" t="n">
        <v>1</v>
      </c>
      <c r="D430" s="101" t="n">
        <v>489000</v>
      </c>
      <c r="E430" s="102" t="n">
        <v>0.00221238938053097</v>
      </c>
      <c r="F430" s="103" t="n">
        <v>0.00222937592331638</v>
      </c>
    </row>
    <row r="431" customFormat="false" ht="12.75" hidden="false" customHeight="false" outlineLevel="0" collapsed="false">
      <c r="A431" s="93"/>
      <c r="B431" s="99" t="s">
        <v>12</v>
      </c>
      <c r="C431" s="100" t="n">
        <v>2</v>
      </c>
      <c r="D431" s="101" t="n">
        <v>588390</v>
      </c>
      <c r="E431" s="102" t="n">
        <v>0.00442477876106195</v>
      </c>
      <c r="F431" s="103" t="n">
        <v>0.00268249999901866</v>
      </c>
    </row>
    <row r="432" customFormat="false" ht="12.75" hidden="false" customHeight="false" outlineLevel="0" collapsed="false">
      <c r="A432" s="93"/>
      <c r="B432" s="98"/>
      <c r="C432" s="104"/>
      <c r="D432" s="105"/>
      <c r="E432" s="106"/>
      <c r="F432" s="106"/>
    </row>
    <row r="433" customFormat="false" ht="12.75" hidden="false" customHeight="false" outlineLevel="0" collapsed="false">
      <c r="A433" s="88" t="s">
        <v>262</v>
      </c>
      <c r="B433" s="89"/>
      <c r="C433" s="90" t="n">
        <v>1</v>
      </c>
      <c r="D433" s="91" t="n">
        <v>363000</v>
      </c>
      <c r="E433" s="92" t="n">
        <v>0.00221238938053097</v>
      </c>
      <c r="F433" s="92" t="n">
        <v>0.00165493550135756</v>
      </c>
    </row>
    <row r="434" customFormat="false" ht="12.75" hidden="false" customHeight="false" outlineLevel="0" collapsed="false">
      <c r="A434" s="93"/>
      <c r="B434" s="99" t="s">
        <v>13</v>
      </c>
      <c r="C434" s="100" t="n">
        <v>1</v>
      </c>
      <c r="D434" s="101" t="n">
        <v>363000</v>
      </c>
      <c r="E434" s="102" t="n">
        <v>0.00221238938053097</v>
      </c>
      <c r="F434" s="103" t="n">
        <v>0.00165493550135756</v>
      </c>
    </row>
    <row r="435" customFormat="false" ht="12.75" hidden="false" customHeight="false" outlineLevel="0" collapsed="false">
      <c r="A435" s="93"/>
      <c r="B435" s="98"/>
      <c r="C435" s="104"/>
      <c r="D435" s="105"/>
      <c r="E435" s="106"/>
      <c r="F435" s="106"/>
    </row>
    <row r="436" customFormat="false" ht="12.75" hidden="false" customHeight="false" outlineLevel="0" collapsed="false">
      <c r="A436" s="88" t="s">
        <v>263</v>
      </c>
      <c r="B436" s="89"/>
      <c r="C436" s="90" t="n">
        <v>8</v>
      </c>
      <c r="D436" s="91" t="n">
        <v>2824668</v>
      </c>
      <c r="E436" s="92" t="n">
        <v>0.0176991150442478</v>
      </c>
      <c r="F436" s="92" t="n">
        <v>0.0128778053794729</v>
      </c>
    </row>
    <row r="437" customFormat="false" ht="12.75" hidden="false" customHeight="false" outlineLevel="0" collapsed="false">
      <c r="A437" s="93"/>
      <c r="B437" s="99" t="s">
        <v>17</v>
      </c>
      <c r="C437" s="100" t="n">
        <v>1</v>
      </c>
      <c r="D437" s="101" t="n">
        <v>680000</v>
      </c>
      <c r="E437" s="102" t="n">
        <v>0.00221238938053097</v>
      </c>
      <c r="F437" s="103" t="n">
        <v>0.00310015465819047</v>
      </c>
    </row>
    <row r="438" customFormat="false" ht="12.75" hidden="false" customHeight="false" outlineLevel="0" collapsed="false">
      <c r="A438" s="93"/>
      <c r="B438" s="99" t="s">
        <v>8</v>
      </c>
      <c r="C438" s="100" t="n">
        <v>2</v>
      </c>
      <c r="D438" s="101" t="n">
        <v>423000</v>
      </c>
      <c r="E438" s="102" t="n">
        <v>0.00442477876106195</v>
      </c>
      <c r="F438" s="103" t="n">
        <v>0.00192847855943319</v>
      </c>
    </row>
    <row r="439" customFormat="false" ht="12.75" hidden="false" customHeight="false" outlineLevel="0" collapsed="false">
      <c r="A439" s="93"/>
      <c r="B439" s="99" t="s">
        <v>10</v>
      </c>
      <c r="C439" s="100" t="n">
        <v>4</v>
      </c>
      <c r="D439" s="101" t="n">
        <v>977500</v>
      </c>
      <c r="E439" s="102" t="n">
        <v>0.00884955752212389</v>
      </c>
      <c r="F439" s="103" t="n">
        <v>0.0044564723211488</v>
      </c>
    </row>
    <row r="440" customFormat="false" ht="12.75" hidden="false" customHeight="false" outlineLevel="0" collapsed="false">
      <c r="A440" s="93"/>
      <c r="B440" s="99" t="s">
        <v>9</v>
      </c>
      <c r="C440" s="100" t="n">
        <v>1</v>
      </c>
      <c r="D440" s="101" t="n">
        <v>744168</v>
      </c>
      <c r="E440" s="102" t="n">
        <v>0.00221238938053097</v>
      </c>
      <c r="F440" s="103" t="n">
        <v>0.00339269984070042</v>
      </c>
    </row>
    <row r="441" customFormat="false" ht="12.75" hidden="false" customHeight="false" outlineLevel="0" collapsed="false">
      <c r="A441" s="93"/>
      <c r="B441" s="98"/>
      <c r="C441" s="104"/>
      <c r="D441" s="105"/>
      <c r="E441" s="106"/>
      <c r="F441" s="106"/>
    </row>
    <row r="442" customFormat="false" ht="12.75" hidden="false" customHeight="false" outlineLevel="0" collapsed="false">
      <c r="A442" s="88" t="s">
        <v>264</v>
      </c>
      <c r="B442" s="89"/>
      <c r="C442" s="90" t="n">
        <v>1</v>
      </c>
      <c r="D442" s="91" t="n">
        <v>1100000</v>
      </c>
      <c r="E442" s="92" t="n">
        <v>0.00221238938053097</v>
      </c>
      <c r="F442" s="92" t="n">
        <v>0.00501495606471988</v>
      </c>
    </row>
    <row r="443" customFormat="false" ht="12.75" hidden="false" customHeight="false" outlineLevel="0" collapsed="false">
      <c r="A443" s="93"/>
      <c r="B443" s="99" t="s">
        <v>11</v>
      </c>
      <c r="C443" s="100" t="n">
        <v>1</v>
      </c>
      <c r="D443" s="101" t="n">
        <v>1100000</v>
      </c>
      <c r="E443" s="102" t="n">
        <v>0.00221238938053097</v>
      </c>
      <c r="F443" s="103" t="n">
        <v>0.00501495606471988</v>
      </c>
    </row>
    <row r="444" customFormat="false" ht="12.75" hidden="false" customHeight="false" outlineLevel="0" collapsed="false">
      <c r="A444" s="93"/>
      <c r="B444" s="98"/>
      <c r="C444" s="104"/>
      <c r="D444" s="105"/>
      <c r="E444" s="106"/>
      <c r="F444" s="106"/>
    </row>
    <row r="445" customFormat="false" ht="12.75" hidden="false" customHeight="false" outlineLevel="0" collapsed="false">
      <c r="A445" s="88" t="s">
        <v>265</v>
      </c>
      <c r="B445" s="89"/>
      <c r="C445" s="90" t="n">
        <v>5</v>
      </c>
      <c r="D445" s="91" t="n">
        <v>1859000</v>
      </c>
      <c r="E445" s="92" t="n">
        <v>0.0110619469026549</v>
      </c>
      <c r="F445" s="92" t="n">
        <v>0.0084752757493766</v>
      </c>
    </row>
    <row r="446" customFormat="false" ht="12.75" hidden="false" customHeight="false" outlineLevel="0" collapsed="false">
      <c r="A446" s="93"/>
      <c r="B446" s="99" t="s">
        <v>8</v>
      </c>
      <c r="C446" s="100" t="n">
        <v>2</v>
      </c>
      <c r="D446" s="101" t="n">
        <v>1002000</v>
      </c>
      <c r="E446" s="102" t="n">
        <v>0.00442477876106195</v>
      </c>
      <c r="F446" s="103" t="n">
        <v>0.00456816906986302</v>
      </c>
    </row>
    <row r="447" customFormat="false" ht="12.75" hidden="false" customHeight="false" outlineLevel="0" collapsed="false">
      <c r="A447" s="93"/>
      <c r="B447" s="99" t="s">
        <v>11</v>
      </c>
      <c r="C447" s="100" t="n">
        <v>1</v>
      </c>
      <c r="D447" s="101" t="n">
        <v>230000</v>
      </c>
      <c r="E447" s="102" t="n">
        <v>0.00221238938053097</v>
      </c>
      <c r="F447" s="103" t="n">
        <v>0.00104858172262325</v>
      </c>
    </row>
    <row r="448" customFormat="false" ht="12.75" hidden="false" customHeight="false" outlineLevel="0" collapsed="false">
      <c r="A448" s="93"/>
      <c r="B448" s="99" t="s">
        <v>12</v>
      </c>
      <c r="C448" s="100" t="n">
        <v>2</v>
      </c>
      <c r="D448" s="101" t="n">
        <v>627000</v>
      </c>
      <c r="E448" s="102" t="n">
        <v>0.00442477876106195</v>
      </c>
      <c r="F448" s="103" t="n">
        <v>0.00285852495689033</v>
      </c>
    </row>
    <row r="449" customFormat="false" ht="12.75" hidden="false" customHeight="false" outlineLevel="0" collapsed="false">
      <c r="A449" s="93"/>
      <c r="B449" s="98"/>
      <c r="C449" s="104"/>
      <c r="D449" s="105"/>
      <c r="E449" s="106"/>
      <c r="F449" s="106"/>
    </row>
    <row r="450" customFormat="false" ht="12.75" hidden="false" customHeight="false" outlineLevel="0" collapsed="false">
      <c r="A450" s="88" t="s">
        <v>266</v>
      </c>
      <c r="B450" s="89"/>
      <c r="C450" s="90" t="n">
        <v>1</v>
      </c>
      <c r="D450" s="91" t="n">
        <v>19737.8</v>
      </c>
      <c r="E450" s="92" t="n">
        <v>0.00221238938053097</v>
      </c>
      <c r="F450" s="92" t="n">
        <v>8.99856361947528E-005</v>
      </c>
    </row>
    <row r="451" customFormat="false" ht="12.75" hidden="false" customHeight="false" outlineLevel="0" collapsed="false">
      <c r="A451" s="93"/>
      <c r="B451" s="99" t="s">
        <v>8</v>
      </c>
      <c r="C451" s="100" t="n">
        <v>1</v>
      </c>
      <c r="D451" s="101" t="n">
        <v>19737.8</v>
      </c>
      <c r="E451" s="102" t="n">
        <v>0.00221238938053097</v>
      </c>
      <c r="F451" s="103" t="n">
        <v>8.99856361947528E-005</v>
      </c>
    </row>
    <row r="452" customFormat="false" ht="12.75" hidden="false" customHeight="false" outlineLevel="0" collapsed="false">
      <c r="A452" s="93"/>
      <c r="B452" s="98"/>
      <c r="C452" s="104"/>
      <c r="D452" s="105"/>
      <c r="E452" s="106"/>
      <c r="F452" s="106"/>
    </row>
    <row r="453" customFormat="false" ht="12.75" hidden="false" customHeight="false" outlineLevel="0" collapsed="false">
      <c r="A453" s="88" t="s">
        <v>267</v>
      </c>
      <c r="B453" s="89"/>
      <c r="C453" s="90" t="n">
        <v>72</v>
      </c>
      <c r="D453" s="91" t="n">
        <v>26409796</v>
      </c>
      <c r="E453" s="92" t="n">
        <v>0.15929203539823</v>
      </c>
      <c r="F453" s="92" t="n">
        <v>0.120403606016559</v>
      </c>
    </row>
    <row r="454" customFormat="false" ht="12.75" hidden="false" customHeight="false" outlineLevel="0" collapsed="false">
      <c r="A454" s="93"/>
      <c r="B454" s="99" t="s">
        <v>17</v>
      </c>
      <c r="C454" s="100" t="n">
        <v>1</v>
      </c>
      <c r="D454" s="101" t="n">
        <v>105000</v>
      </c>
      <c r="E454" s="102" t="n">
        <v>0.00221238938053097</v>
      </c>
      <c r="F454" s="103" t="n">
        <v>0.000478700351632352</v>
      </c>
    </row>
    <row r="455" customFormat="false" ht="12.75" hidden="false" customHeight="false" outlineLevel="0" collapsed="false">
      <c r="A455" s="93"/>
      <c r="B455" s="99" t="s">
        <v>14</v>
      </c>
      <c r="C455" s="100" t="n">
        <v>1</v>
      </c>
      <c r="D455" s="101" t="n">
        <v>185000</v>
      </c>
      <c r="E455" s="102" t="n">
        <v>0.00221238938053097</v>
      </c>
      <c r="F455" s="103" t="n">
        <v>0.000843424429066525</v>
      </c>
    </row>
    <row r="456" customFormat="false" ht="12.75" hidden="false" customHeight="false" outlineLevel="0" collapsed="false">
      <c r="A456" s="93"/>
      <c r="B456" s="99" t="s">
        <v>8</v>
      </c>
      <c r="C456" s="100" t="n">
        <v>25</v>
      </c>
      <c r="D456" s="101" t="n">
        <v>8045807</v>
      </c>
      <c r="E456" s="102" t="n">
        <v>0.0553097345132743</v>
      </c>
      <c r="F456" s="103" t="n">
        <v>0.0366812441911052</v>
      </c>
    </row>
    <row r="457" customFormat="false" ht="12.75" hidden="false" customHeight="false" outlineLevel="0" collapsed="false">
      <c r="A457" s="93"/>
      <c r="B457" s="99" t="s">
        <v>10</v>
      </c>
      <c r="C457" s="100" t="n">
        <v>12</v>
      </c>
      <c r="D457" s="101" t="n">
        <v>3191185</v>
      </c>
      <c r="E457" s="102" t="n">
        <v>0.0265486725663717</v>
      </c>
      <c r="F457" s="103" t="n">
        <v>0.0145487750630846</v>
      </c>
    </row>
    <row r="458" customFormat="false" ht="12.75" hidden="false" customHeight="false" outlineLevel="0" collapsed="false">
      <c r="A458" s="93"/>
      <c r="B458" s="99" t="s">
        <v>15</v>
      </c>
      <c r="C458" s="100" t="n">
        <v>5</v>
      </c>
      <c r="D458" s="101" t="n">
        <v>917800</v>
      </c>
      <c r="E458" s="102" t="n">
        <v>0.0110619469026549</v>
      </c>
      <c r="F458" s="103" t="n">
        <v>0.00418429697836355</v>
      </c>
    </row>
    <row r="459" customFormat="false" ht="12.75" hidden="false" customHeight="false" outlineLevel="0" collapsed="false">
      <c r="A459" s="93"/>
      <c r="B459" s="99" t="s">
        <v>13</v>
      </c>
      <c r="C459" s="100" t="n">
        <v>2</v>
      </c>
      <c r="D459" s="101" t="n">
        <v>428000</v>
      </c>
      <c r="E459" s="102" t="n">
        <v>0.00442477876106195</v>
      </c>
      <c r="F459" s="103" t="n">
        <v>0.00195127381427283</v>
      </c>
    </row>
    <row r="460" customFormat="false" ht="12.75" hidden="false" customHeight="false" outlineLevel="0" collapsed="false">
      <c r="A460" s="93"/>
      <c r="B460" s="99" t="s">
        <v>11</v>
      </c>
      <c r="C460" s="100" t="n">
        <v>6</v>
      </c>
      <c r="D460" s="101" t="n">
        <v>2716540</v>
      </c>
      <c r="E460" s="102" t="n">
        <v>0.0132743362831858</v>
      </c>
      <c r="F460" s="103" t="n">
        <v>0.0123848443164129</v>
      </c>
    </row>
    <row r="461" customFormat="false" ht="12.75" hidden="false" customHeight="false" outlineLevel="0" collapsed="false">
      <c r="A461" s="93"/>
      <c r="B461" s="99" t="s">
        <v>9</v>
      </c>
      <c r="C461" s="100" t="n">
        <v>6</v>
      </c>
      <c r="D461" s="101" t="n">
        <v>6940300</v>
      </c>
      <c r="E461" s="102" t="n">
        <v>0.0132743362831858</v>
      </c>
      <c r="F461" s="103" t="n">
        <v>0.0316411814327049</v>
      </c>
    </row>
    <row r="462" customFormat="false" ht="12.75" hidden="false" customHeight="false" outlineLevel="0" collapsed="false">
      <c r="A462" s="93"/>
      <c r="B462" s="99" t="s">
        <v>12</v>
      </c>
      <c r="C462" s="100" t="n">
        <v>14</v>
      </c>
      <c r="D462" s="101" t="n">
        <v>3880164</v>
      </c>
      <c r="E462" s="102" t="n">
        <v>0.0309734513274336</v>
      </c>
      <c r="F462" s="103" t="n">
        <v>0.0176898654399161</v>
      </c>
    </row>
    <row r="463" customFormat="false" ht="12.75" hidden="false" customHeight="false" outlineLevel="0" collapsed="false">
      <c r="A463" s="93"/>
      <c r="B463" s="98"/>
      <c r="C463" s="104"/>
      <c r="D463" s="105"/>
      <c r="E463" s="106"/>
      <c r="F463" s="106"/>
    </row>
    <row r="464" customFormat="false" ht="12.75" hidden="false" customHeight="false" outlineLevel="0" collapsed="false">
      <c r="A464" s="88" t="s">
        <v>268</v>
      </c>
      <c r="B464" s="89"/>
      <c r="C464" s="90" t="n">
        <v>1</v>
      </c>
      <c r="D464" s="91" t="n">
        <v>312800</v>
      </c>
      <c r="E464" s="92" t="n">
        <v>0.00221238938053097</v>
      </c>
      <c r="F464" s="92" t="n">
        <v>0.00142607114276762</v>
      </c>
    </row>
    <row r="465" customFormat="false" ht="12.75" hidden="false" customHeight="false" outlineLevel="0" collapsed="false">
      <c r="A465" s="93"/>
      <c r="B465" s="99" t="s">
        <v>8</v>
      </c>
      <c r="C465" s="100" t="n">
        <v>1</v>
      </c>
      <c r="D465" s="101" t="n">
        <v>312800</v>
      </c>
      <c r="E465" s="102" t="n">
        <v>0.00221238938053097</v>
      </c>
      <c r="F465" s="103" t="n">
        <v>0.00142607114276762</v>
      </c>
    </row>
    <row r="466" customFormat="false" ht="12.75" hidden="false" customHeight="false" outlineLevel="0" collapsed="false">
      <c r="A466" s="93"/>
      <c r="B466" s="98"/>
      <c r="C466" s="104"/>
      <c r="D466" s="105"/>
      <c r="E466" s="106"/>
      <c r="F466" s="106"/>
    </row>
    <row r="467" customFormat="false" ht="12.75" hidden="false" customHeight="false" outlineLevel="0" collapsed="false">
      <c r="A467" s="88" t="s">
        <v>269</v>
      </c>
      <c r="B467" s="89"/>
      <c r="C467" s="90" t="n">
        <v>1</v>
      </c>
      <c r="D467" s="91" t="n">
        <v>198800</v>
      </c>
      <c r="E467" s="92" t="n">
        <v>0.00221238938053097</v>
      </c>
      <c r="F467" s="92" t="n">
        <v>0.00090633933242392</v>
      </c>
    </row>
    <row r="468" customFormat="false" ht="12.75" hidden="false" customHeight="false" outlineLevel="0" collapsed="false">
      <c r="A468" s="93"/>
      <c r="B468" s="99" t="s">
        <v>12</v>
      </c>
      <c r="C468" s="100" t="n">
        <v>1</v>
      </c>
      <c r="D468" s="101" t="n">
        <v>198800</v>
      </c>
      <c r="E468" s="102" t="n">
        <v>0.00221238938053097</v>
      </c>
      <c r="F468" s="103" t="n">
        <v>0.00090633933242392</v>
      </c>
    </row>
    <row r="469" customFormat="false" ht="12.75" hidden="false" customHeight="false" outlineLevel="0" collapsed="false">
      <c r="A469" s="93"/>
      <c r="B469" s="98"/>
      <c r="C469" s="104"/>
      <c r="D469" s="105"/>
      <c r="E469" s="106"/>
      <c r="F469" s="106"/>
    </row>
    <row r="470" customFormat="false" ht="12.75" hidden="false" customHeight="false" outlineLevel="0" collapsed="false">
      <c r="A470" s="88" t="s">
        <v>270</v>
      </c>
      <c r="B470" s="89"/>
      <c r="C470" s="90" t="n">
        <v>2</v>
      </c>
      <c r="D470" s="91" t="n">
        <v>629500</v>
      </c>
      <c r="E470" s="92" t="n">
        <v>0.00442477876106195</v>
      </c>
      <c r="F470" s="92" t="n">
        <v>0.00286992258431015</v>
      </c>
    </row>
    <row r="471" customFormat="false" ht="12.75" hidden="false" customHeight="false" outlineLevel="0" collapsed="false">
      <c r="A471" s="93"/>
      <c r="B471" s="99" t="s">
        <v>10</v>
      </c>
      <c r="C471" s="100" t="n">
        <v>1</v>
      </c>
      <c r="D471" s="101" t="n">
        <v>380000</v>
      </c>
      <c r="E471" s="102" t="n">
        <v>0.00221238938053097</v>
      </c>
      <c r="F471" s="103" t="n">
        <v>0.00173243936781232</v>
      </c>
    </row>
    <row r="472" customFormat="false" ht="12.75" hidden="false" customHeight="false" outlineLevel="0" collapsed="false">
      <c r="A472" s="93"/>
      <c r="B472" s="99" t="s">
        <v>12</v>
      </c>
      <c r="C472" s="100" t="n">
        <v>1</v>
      </c>
      <c r="D472" s="101" t="n">
        <v>249500</v>
      </c>
      <c r="E472" s="102" t="n">
        <v>0.00221238938053097</v>
      </c>
      <c r="F472" s="103" t="n">
        <v>0.00113748321649783</v>
      </c>
    </row>
    <row r="473" customFormat="false" ht="12.75" hidden="false" customHeight="false" outlineLevel="0" collapsed="false">
      <c r="A473" s="93"/>
      <c r="B473" s="98"/>
      <c r="C473" s="104"/>
      <c r="D473" s="105"/>
      <c r="E473" s="106"/>
      <c r="F473" s="106"/>
    </row>
    <row r="474" customFormat="false" ht="12.75" hidden="false" customHeight="false" outlineLevel="0" collapsed="false">
      <c r="A474" s="88" t="s">
        <v>271</v>
      </c>
      <c r="B474" s="89"/>
      <c r="C474" s="90" t="n">
        <v>1</v>
      </c>
      <c r="D474" s="91" t="n">
        <v>150000</v>
      </c>
      <c r="E474" s="92" t="n">
        <v>0.00221238938053097</v>
      </c>
      <c r="F474" s="92" t="n">
        <v>0.000683857645189075</v>
      </c>
    </row>
    <row r="475" customFormat="false" ht="12.75" hidden="false" customHeight="false" outlineLevel="0" collapsed="false">
      <c r="A475" s="93"/>
      <c r="B475" s="99" t="s">
        <v>9</v>
      </c>
      <c r="C475" s="100" t="n">
        <v>1</v>
      </c>
      <c r="D475" s="101" t="n">
        <v>150000</v>
      </c>
      <c r="E475" s="102" t="n">
        <v>0.00221238938053097</v>
      </c>
      <c r="F475" s="103" t="n">
        <v>0.000683857645189075</v>
      </c>
    </row>
    <row r="476" customFormat="false" ht="13.5" hidden="false" customHeight="false" outlineLevel="0" collapsed="false">
      <c r="A476" s="93"/>
      <c r="B476" s="98"/>
      <c r="C476" s="104"/>
      <c r="D476" s="105"/>
      <c r="E476" s="106"/>
      <c r="F476" s="106"/>
    </row>
    <row r="477" customFormat="false" ht="16.5" hidden="false" customHeight="false" outlineLevel="0" collapsed="false">
      <c r="A477" s="107" t="s">
        <v>142</v>
      </c>
      <c r="B477" s="108"/>
      <c r="C477" s="109" t="n">
        <v>452</v>
      </c>
      <c r="D477" s="110" t="n">
        <v>219343895.7</v>
      </c>
      <c r="E477" s="111" t="n">
        <v>1</v>
      </c>
      <c r="F477" s="112" t="n">
        <v>1</v>
      </c>
    </row>
    <row r="47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72</v>
      </c>
      <c r="B1" s="113"/>
    </row>
    <row r="2" customFormat="false" ht="12.75" hidden="false" customHeight="false" outlineLevel="0" collapsed="false">
      <c r="A2" s="4" t="str">
        <f aca="false">'OVERALL STATS'!A2</f>
        <v>Reporting Period: January, 2008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4" t="s">
        <v>273</v>
      </c>
      <c r="B4" s="115" t="s">
        <v>6</v>
      </c>
      <c r="C4" s="115" t="s">
        <v>7</v>
      </c>
      <c r="D4" s="115" t="s">
        <v>274</v>
      </c>
      <c r="E4" s="116" t="s">
        <v>47</v>
      </c>
      <c r="F4" s="117" t="s">
        <v>275</v>
      </c>
    </row>
    <row r="5" customFormat="false" ht="12.75" hidden="false" customHeight="false" outlineLevel="0" collapsed="false">
      <c r="A5" s="118" t="s">
        <v>276</v>
      </c>
      <c r="B5" s="119" t="n">
        <v>31</v>
      </c>
      <c r="C5" s="120" t="n">
        <v>9889850</v>
      </c>
      <c r="D5" s="120" t="n">
        <v>319027.4194</v>
      </c>
      <c r="E5" s="121" t="n">
        <f aca="false">B5/$B$45</f>
        <v>0.234848484848485</v>
      </c>
      <c r="F5" s="122" t="n">
        <f aca="false">C5/$C$45</f>
        <v>0.215305224711963</v>
      </c>
    </row>
    <row r="6" customFormat="false" ht="12.75" hidden="false" customHeight="false" outlineLevel="0" collapsed="false">
      <c r="A6" s="118" t="s">
        <v>277</v>
      </c>
      <c r="B6" s="119" t="n">
        <v>22</v>
      </c>
      <c r="C6" s="120" t="n">
        <v>6622531</v>
      </c>
      <c r="D6" s="120" t="n">
        <v>301024.1364</v>
      </c>
      <c r="E6" s="121" t="n">
        <f aca="false">B6/$B$45</f>
        <v>0.166666666666667</v>
      </c>
      <c r="F6" s="122" t="n">
        <f aca="false">C6/$C$45</f>
        <v>0.144174636128651</v>
      </c>
    </row>
    <row r="7" customFormat="false" ht="12.75" hidden="false" customHeight="false" outlineLevel="0" collapsed="false">
      <c r="A7" s="118" t="s">
        <v>278</v>
      </c>
      <c r="B7" s="119" t="n">
        <v>12</v>
      </c>
      <c r="C7" s="120" t="n">
        <v>3135200</v>
      </c>
      <c r="D7" s="120" t="n">
        <v>261266.6667</v>
      </c>
      <c r="E7" s="121" t="n">
        <f aca="false">B7/$B$45</f>
        <v>0.0909090909090909</v>
      </c>
      <c r="F7" s="122" t="n">
        <f aca="false">C7/$C$45</f>
        <v>0.068254315335111</v>
      </c>
    </row>
    <row r="8" customFormat="false" ht="12.75" hidden="false" customHeight="false" outlineLevel="0" collapsed="false">
      <c r="A8" s="118" t="s">
        <v>279</v>
      </c>
      <c r="B8" s="119" t="n">
        <v>7</v>
      </c>
      <c r="C8" s="120" t="n">
        <v>2115246</v>
      </c>
      <c r="D8" s="120" t="n">
        <v>302178</v>
      </c>
      <c r="E8" s="121" t="n">
        <f aca="false">B8/$B$45</f>
        <v>0.053030303030303</v>
      </c>
      <c r="F8" s="122" t="n">
        <f aca="false">C8/$C$45</f>
        <v>0.0460495877441095</v>
      </c>
    </row>
    <row r="9" customFormat="false" ht="12.75" hidden="false" customHeight="false" outlineLevel="0" collapsed="false">
      <c r="A9" s="118" t="s">
        <v>280</v>
      </c>
      <c r="B9" s="119" t="n">
        <v>4</v>
      </c>
      <c r="C9" s="120" t="n">
        <v>992425</v>
      </c>
      <c r="D9" s="120" t="n">
        <v>248106.25</v>
      </c>
      <c r="E9" s="121" t="n">
        <f aca="false">B9/$B$45</f>
        <v>0.0303030303030303</v>
      </c>
      <c r="F9" s="122" t="n">
        <f aca="false">C9/$C$45</f>
        <v>0.0216054123808521</v>
      </c>
    </row>
    <row r="10" customFormat="false" ht="12.75" hidden="false" customHeight="false" outlineLevel="0" collapsed="false">
      <c r="A10" s="118" t="s">
        <v>281</v>
      </c>
      <c r="B10" s="119" t="n">
        <v>4</v>
      </c>
      <c r="C10" s="120" t="n">
        <v>544700</v>
      </c>
      <c r="D10" s="120" t="n">
        <v>136175</v>
      </c>
      <c r="E10" s="121" t="n">
        <f aca="false">B10/$B$45</f>
        <v>0.0303030303030303</v>
      </c>
      <c r="F10" s="122" t="n">
        <f aca="false">C10/$C$45</f>
        <v>0.01185829470625</v>
      </c>
    </row>
    <row r="11" customFormat="false" ht="12.75" hidden="false" customHeight="false" outlineLevel="0" collapsed="false">
      <c r="A11" s="118" t="s">
        <v>282</v>
      </c>
      <c r="B11" s="119" t="n">
        <v>3</v>
      </c>
      <c r="C11" s="120" t="n">
        <v>1441506</v>
      </c>
      <c r="D11" s="120" t="n">
        <v>480502</v>
      </c>
      <c r="E11" s="121" t="n">
        <f aca="false">B11/$B$45</f>
        <v>0.0227272727272727</v>
      </c>
      <c r="F11" s="122" t="n">
        <f aca="false">C11/$C$45</f>
        <v>0.0313820506128651</v>
      </c>
    </row>
    <row r="12" customFormat="false" ht="12.75" hidden="false" customHeight="false" outlineLevel="0" collapsed="false">
      <c r="A12" s="118" t="s">
        <v>283</v>
      </c>
      <c r="B12" s="119" t="n">
        <v>3</v>
      </c>
      <c r="C12" s="120" t="n">
        <v>1416049</v>
      </c>
      <c r="D12" s="120" t="n">
        <v>472016.3333</v>
      </c>
      <c r="E12" s="121" t="n">
        <f aca="false">B12/$B$45</f>
        <v>0.0227272727272727</v>
      </c>
      <c r="F12" s="122" t="n">
        <f aca="false">C12/$C$45</f>
        <v>0.0308278435110898</v>
      </c>
    </row>
    <row r="13" customFormat="false" ht="12.75" hidden="false" customHeight="false" outlineLevel="0" collapsed="false">
      <c r="A13" s="118" t="s">
        <v>284</v>
      </c>
      <c r="B13" s="119" t="n">
        <v>3</v>
      </c>
      <c r="C13" s="120" t="n">
        <v>864959</v>
      </c>
      <c r="D13" s="120" t="n">
        <v>288319.6667</v>
      </c>
      <c r="E13" s="121" t="n">
        <f aca="false">B13/$B$45</f>
        <v>0.0227272727272727</v>
      </c>
      <c r="F13" s="122" t="n">
        <f aca="false">C13/$C$45</f>
        <v>0.0188304364435897</v>
      </c>
    </row>
    <row r="14" customFormat="false" ht="12.75" hidden="false" customHeight="false" outlineLevel="0" collapsed="false">
      <c r="A14" s="118" t="s">
        <v>285</v>
      </c>
      <c r="B14" s="119" t="n">
        <v>3</v>
      </c>
      <c r="C14" s="120" t="n">
        <v>735000</v>
      </c>
      <c r="D14" s="120" t="n">
        <v>245000</v>
      </c>
      <c r="E14" s="121" t="n">
        <f aca="false">B14/$B$45</f>
        <v>0.0227272727272727</v>
      </c>
      <c r="F14" s="122" t="n">
        <f aca="false">C14/$C$45</f>
        <v>0.0160011870921493</v>
      </c>
    </row>
    <row r="15" customFormat="false" ht="12.75" hidden="false" customHeight="false" outlineLevel="0" collapsed="false">
      <c r="A15" s="118" t="s">
        <v>286</v>
      </c>
      <c r="B15" s="119" t="n">
        <v>3</v>
      </c>
      <c r="C15" s="120" t="n">
        <v>350800</v>
      </c>
      <c r="D15" s="120" t="n">
        <v>116933.3333</v>
      </c>
      <c r="E15" s="121" t="n">
        <f aca="false">B15/$B$45</f>
        <v>0.0227272727272727</v>
      </c>
      <c r="F15" s="122" t="n">
        <f aca="false">C15/$C$45</f>
        <v>0.00763702915908298</v>
      </c>
    </row>
    <row r="16" customFormat="false" ht="12.75" hidden="false" customHeight="false" outlineLevel="0" collapsed="false">
      <c r="A16" s="118" t="s">
        <v>287</v>
      </c>
      <c r="B16" s="119" t="n">
        <v>2</v>
      </c>
      <c r="C16" s="120" t="n">
        <v>2783828</v>
      </c>
      <c r="D16" s="120" t="n">
        <v>1391914</v>
      </c>
      <c r="E16" s="121" t="n">
        <f aca="false">B16/$B$45</f>
        <v>0.0151515151515152</v>
      </c>
      <c r="F16" s="122" t="n">
        <f aca="false">C16/$C$45</f>
        <v>0.0606048335515155</v>
      </c>
    </row>
    <row r="17" customFormat="false" ht="12.75" hidden="false" customHeight="false" outlineLevel="0" collapsed="false">
      <c r="A17" s="118" t="s">
        <v>288</v>
      </c>
      <c r="B17" s="119" t="n">
        <v>2</v>
      </c>
      <c r="C17" s="120" t="n">
        <v>1247162</v>
      </c>
      <c r="D17" s="120" t="n">
        <v>623581</v>
      </c>
      <c r="E17" s="121" t="n">
        <f aca="false">B17/$B$45</f>
        <v>0.0151515151515152</v>
      </c>
      <c r="F17" s="122" t="n">
        <f aca="false">C17/$C$45</f>
        <v>0.027151119042475</v>
      </c>
    </row>
    <row r="18" customFormat="false" ht="25.5" hidden="false" customHeight="false" outlineLevel="0" collapsed="false">
      <c r="A18" s="118" t="s">
        <v>289</v>
      </c>
      <c r="B18" s="119" t="n">
        <v>2</v>
      </c>
      <c r="C18" s="120" t="n">
        <v>798000</v>
      </c>
      <c r="D18" s="120" t="n">
        <v>399000</v>
      </c>
      <c r="E18" s="121" t="n">
        <f aca="false">B18/$B$45</f>
        <v>0.0151515151515152</v>
      </c>
      <c r="F18" s="122" t="n">
        <f aca="false">C18/$C$45</f>
        <v>0.0173727174143336</v>
      </c>
    </row>
    <row r="19" customFormat="false" ht="12.75" hidden="false" customHeight="false" outlineLevel="0" collapsed="false">
      <c r="A19" s="118" t="s">
        <v>290</v>
      </c>
      <c r="B19" s="119" t="n">
        <v>2</v>
      </c>
      <c r="C19" s="120" t="n">
        <v>558118</v>
      </c>
      <c r="D19" s="120" t="n">
        <v>279059</v>
      </c>
      <c r="E19" s="121" t="n">
        <f aca="false">B19/$B$45</f>
        <v>0.0151515151515152</v>
      </c>
      <c r="F19" s="122" t="n">
        <f aca="false">C19/$C$45</f>
        <v>0.0121504088945527</v>
      </c>
    </row>
    <row r="20" customFormat="false" ht="12.75" hidden="false" customHeight="false" outlineLevel="0" collapsed="false">
      <c r="A20" s="118" t="s">
        <v>291</v>
      </c>
      <c r="B20" s="119" t="n">
        <v>2</v>
      </c>
      <c r="C20" s="120" t="n">
        <v>544333</v>
      </c>
      <c r="D20" s="120" t="n">
        <v>272166.5</v>
      </c>
      <c r="E20" s="121" t="n">
        <f aca="false">B20/$B$45</f>
        <v>0.0151515151515152</v>
      </c>
      <c r="F20" s="122" t="n">
        <f aca="false">C20/$C$45</f>
        <v>0.0118503049978652</v>
      </c>
    </row>
    <row r="21" customFormat="false" ht="12.75" hidden="false" customHeight="false" outlineLevel="0" collapsed="false">
      <c r="A21" s="118" t="s">
        <v>292</v>
      </c>
      <c r="B21" s="119" t="n">
        <v>2</v>
      </c>
      <c r="C21" s="120" t="n">
        <v>429900</v>
      </c>
      <c r="D21" s="120" t="n">
        <v>214950</v>
      </c>
      <c r="E21" s="121" t="n">
        <f aca="false">B21/$B$45</f>
        <v>0.0151515151515152</v>
      </c>
      <c r="F21" s="122" t="n">
        <f aca="false">C21/$C$45</f>
        <v>0.00935906167471429</v>
      </c>
    </row>
    <row r="22" customFormat="false" ht="12.75" hidden="false" customHeight="false" outlineLevel="0" collapsed="false">
      <c r="A22" s="118" t="s">
        <v>293</v>
      </c>
      <c r="B22" s="119" t="n">
        <v>2</v>
      </c>
      <c r="C22" s="120" t="n">
        <v>318800</v>
      </c>
      <c r="D22" s="120" t="n">
        <v>159400</v>
      </c>
      <c r="E22" s="121" t="n">
        <f aca="false">B22/$B$45</f>
        <v>0.0151515151515152</v>
      </c>
      <c r="F22" s="122" t="n">
        <f aca="false">C22/$C$45</f>
        <v>0.00694037883670368</v>
      </c>
    </row>
    <row r="23" customFormat="false" ht="12.75" hidden="false" customHeight="false" outlineLevel="0" collapsed="false">
      <c r="A23" s="118" t="s">
        <v>294</v>
      </c>
      <c r="B23" s="119" t="n">
        <v>2</v>
      </c>
      <c r="C23" s="120" t="n">
        <v>198000</v>
      </c>
      <c r="D23" s="120" t="n">
        <v>99000</v>
      </c>
      <c r="E23" s="121" t="n">
        <f aca="false">B23/$B$45</f>
        <v>0.0151515151515152</v>
      </c>
      <c r="F23" s="122" t="n">
        <f aca="false">C23/$C$45</f>
        <v>0.00431052386972186</v>
      </c>
    </row>
    <row r="24" customFormat="false" ht="12.75" hidden="false" customHeight="false" outlineLevel="0" collapsed="false">
      <c r="A24" s="118" t="s">
        <v>295</v>
      </c>
      <c r="B24" s="119" t="n">
        <v>1</v>
      </c>
      <c r="C24" s="120" t="n">
        <v>1587683</v>
      </c>
      <c r="D24" s="120" t="n">
        <v>1587683</v>
      </c>
      <c r="E24" s="121" t="n">
        <f aca="false">B24/$B$45</f>
        <v>0.00757575757575758</v>
      </c>
      <c r="F24" s="122" t="n">
        <f aca="false">C24/$C$45</f>
        <v>0.0345643710558162</v>
      </c>
    </row>
    <row r="25" customFormat="false" ht="25.5" hidden="false" customHeight="false" outlineLevel="0" collapsed="false">
      <c r="A25" s="118" t="s">
        <v>296</v>
      </c>
      <c r="B25" s="119" t="n">
        <v>1</v>
      </c>
      <c r="C25" s="120" t="n">
        <v>1000000</v>
      </c>
      <c r="D25" s="120" t="n">
        <v>1000000</v>
      </c>
      <c r="E25" s="121" t="n">
        <f aca="false">B25/$B$45</f>
        <v>0.00757575757575758</v>
      </c>
      <c r="F25" s="122" t="n">
        <f aca="false">C25/$C$45</f>
        <v>0.0217703225743528</v>
      </c>
    </row>
    <row r="26" customFormat="false" ht="12.75" hidden="false" customHeight="false" outlineLevel="0" collapsed="false">
      <c r="A26" s="118" t="s">
        <v>297</v>
      </c>
      <c r="B26" s="119" t="n">
        <v>1</v>
      </c>
      <c r="C26" s="120" t="n">
        <v>895778</v>
      </c>
      <c r="D26" s="120" t="n">
        <v>895778</v>
      </c>
      <c r="E26" s="121" t="n">
        <f aca="false">B26/$B$45</f>
        <v>0.00757575757575758</v>
      </c>
      <c r="F26" s="122" t="n">
        <f aca="false">C26/$C$45</f>
        <v>0.0195013760150086</v>
      </c>
    </row>
    <row r="27" customFormat="false" ht="12.75" hidden="false" customHeight="false" outlineLevel="0" collapsed="false">
      <c r="A27" s="118" t="s">
        <v>298</v>
      </c>
      <c r="B27" s="119" t="n">
        <v>1</v>
      </c>
      <c r="C27" s="120" t="n">
        <v>812975</v>
      </c>
      <c r="D27" s="120" t="n">
        <v>812975</v>
      </c>
      <c r="E27" s="121" t="n">
        <f aca="false">B27/$B$45</f>
        <v>0.00757575757575758</v>
      </c>
      <c r="F27" s="122" t="n">
        <f aca="false">C27/$C$45</f>
        <v>0.0176987279948845</v>
      </c>
    </row>
    <row r="28" customFormat="false" ht="12.75" hidden="false" customHeight="false" outlineLevel="0" collapsed="false">
      <c r="A28" s="118" t="s">
        <v>299</v>
      </c>
      <c r="B28" s="119" t="n">
        <v>1</v>
      </c>
      <c r="C28" s="120" t="n">
        <v>648752</v>
      </c>
      <c r="D28" s="120" t="n">
        <v>648752</v>
      </c>
      <c r="E28" s="121" t="n">
        <f aca="false">B28/$B$45</f>
        <v>0.00757575757575758</v>
      </c>
      <c r="F28" s="122" t="n">
        <f aca="false">C28/$C$45</f>
        <v>0.0141235403107566</v>
      </c>
    </row>
    <row r="29" customFormat="false" ht="12.75" hidden="false" customHeight="false" outlineLevel="0" collapsed="false">
      <c r="A29" s="118" t="s">
        <v>300</v>
      </c>
      <c r="B29" s="119" t="n">
        <v>1</v>
      </c>
      <c r="C29" s="120" t="n">
        <v>648649</v>
      </c>
      <c r="D29" s="120" t="n">
        <v>648649</v>
      </c>
      <c r="E29" s="121" t="n">
        <f aca="false">B29/$B$45</f>
        <v>0.00757575757575758</v>
      </c>
      <c r="F29" s="122" t="n">
        <f aca="false">C29/$C$45</f>
        <v>0.0141212979675314</v>
      </c>
    </row>
    <row r="30" customFormat="false" ht="12.75" hidden="false" customHeight="false" outlineLevel="0" collapsed="false">
      <c r="A30" s="118" t="s">
        <v>301</v>
      </c>
      <c r="B30" s="119" t="n">
        <v>1</v>
      </c>
      <c r="C30" s="120" t="n">
        <v>606000</v>
      </c>
      <c r="D30" s="120" t="n">
        <v>606000</v>
      </c>
      <c r="E30" s="121" t="n">
        <f aca="false">B30/$B$45</f>
        <v>0.00757575757575758</v>
      </c>
      <c r="F30" s="122" t="n">
        <f aca="false">C30/$C$45</f>
        <v>0.0131928154800578</v>
      </c>
    </row>
    <row r="31" customFormat="false" ht="25.5" hidden="false" customHeight="false" outlineLevel="0" collapsed="false">
      <c r="A31" s="118" t="s">
        <v>302</v>
      </c>
      <c r="B31" s="119" t="n">
        <v>1</v>
      </c>
      <c r="C31" s="120" t="n">
        <v>551723</v>
      </c>
      <c r="D31" s="120" t="n">
        <v>551723</v>
      </c>
      <c r="E31" s="121" t="n">
        <f aca="false">B31/$B$45</f>
        <v>0.00757575757575758</v>
      </c>
      <c r="F31" s="122" t="n">
        <f aca="false">C31/$C$45</f>
        <v>0.0120111876816897</v>
      </c>
    </row>
    <row r="32" customFormat="false" ht="12.75" hidden="false" customHeight="false" outlineLevel="0" collapsed="false">
      <c r="A32" s="118" t="s">
        <v>303</v>
      </c>
      <c r="B32" s="119" t="n">
        <v>1</v>
      </c>
      <c r="C32" s="120" t="n">
        <v>503100</v>
      </c>
      <c r="D32" s="120" t="n">
        <v>503100</v>
      </c>
      <c r="E32" s="121" t="n">
        <f aca="false">B32/$B$45</f>
        <v>0.00757575757575758</v>
      </c>
      <c r="F32" s="122" t="n">
        <f aca="false">C32/$C$45</f>
        <v>0.0109526492871569</v>
      </c>
    </row>
    <row r="33" customFormat="false" ht="12.75" hidden="false" customHeight="false" outlineLevel="0" collapsed="false">
      <c r="A33" s="118" t="s">
        <v>304</v>
      </c>
      <c r="B33" s="119" t="n">
        <v>1</v>
      </c>
      <c r="C33" s="120" t="n">
        <v>476000</v>
      </c>
      <c r="D33" s="120" t="n">
        <v>476000</v>
      </c>
      <c r="E33" s="121" t="n">
        <f aca="false">B33/$B$45</f>
        <v>0.00757575757575758</v>
      </c>
      <c r="F33" s="122" t="n">
        <f aca="false">C33/$C$45</f>
        <v>0.010362673545392</v>
      </c>
    </row>
    <row r="34" customFormat="false" ht="12.75" hidden="false" customHeight="false" outlineLevel="0" collapsed="false">
      <c r="A34" s="118" t="s">
        <v>305</v>
      </c>
      <c r="B34" s="119" t="n">
        <v>1</v>
      </c>
      <c r="C34" s="120" t="n">
        <v>457637</v>
      </c>
      <c r="D34" s="120" t="n">
        <v>457637</v>
      </c>
      <c r="E34" s="121" t="n">
        <f aca="false">B34/$B$45</f>
        <v>0.00757575757575758</v>
      </c>
      <c r="F34" s="122" t="n">
        <f aca="false">C34/$C$45</f>
        <v>0.00996290511195911</v>
      </c>
    </row>
    <row r="35" customFormat="false" ht="12.75" hidden="false" customHeight="false" outlineLevel="0" collapsed="false">
      <c r="A35" s="118" t="s">
        <v>306</v>
      </c>
      <c r="B35" s="119" t="n">
        <v>1</v>
      </c>
      <c r="C35" s="120" t="n">
        <v>330000</v>
      </c>
      <c r="D35" s="120" t="n">
        <v>330000</v>
      </c>
      <c r="E35" s="121" t="n">
        <f aca="false">B35/$B$45</f>
        <v>0.00757575757575758</v>
      </c>
      <c r="F35" s="122" t="n">
        <f aca="false">C35/$C$45</f>
        <v>0.00718420644953644</v>
      </c>
    </row>
    <row r="36" customFormat="false" ht="12.75" hidden="false" customHeight="false" outlineLevel="0" collapsed="false">
      <c r="A36" s="118" t="s">
        <v>307</v>
      </c>
      <c r="B36" s="119" t="n">
        <v>1</v>
      </c>
      <c r="C36" s="120" t="n">
        <v>305000</v>
      </c>
      <c r="D36" s="120" t="n">
        <v>305000</v>
      </c>
      <c r="E36" s="121" t="n">
        <f aca="false">B36/$B$45</f>
        <v>0.00757575757575758</v>
      </c>
      <c r="F36" s="122" t="n">
        <f aca="false">C36/$C$45</f>
        <v>0.00663994838517762</v>
      </c>
    </row>
    <row r="37" customFormat="false" ht="12.75" hidden="false" customHeight="false" outlineLevel="0" collapsed="false">
      <c r="A37" s="118" t="s">
        <v>308</v>
      </c>
      <c r="B37" s="119" t="n">
        <v>1</v>
      </c>
      <c r="C37" s="120" t="n">
        <v>305000</v>
      </c>
      <c r="D37" s="120" t="n">
        <v>305000</v>
      </c>
      <c r="E37" s="121" t="n">
        <f aca="false">B37/$B$45</f>
        <v>0.00757575757575758</v>
      </c>
      <c r="F37" s="122" t="n">
        <f aca="false">C37/$C$45</f>
        <v>0.00663994838517762</v>
      </c>
    </row>
    <row r="38" customFormat="false" ht="12.75" hidden="false" customHeight="false" outlineLevel="0" collapsed="false">
      <c r="A38" s="118" t="s">
        <v>309</v>
      </c>
      <c r="B38" s="119" t="n">
        <v>1</v>
      </c>
      <c r="C38" s="120" t="n">
        <v>292995</v>
      </c>
      <c r="D38" s="120" t="n">
        <v>292995</v>
      </c>
      <c r="E38" s="121" t="n">
        <f aca="false">B38/$B$45</f>
        <v>0.00757575757575758</v>
      </c>
      <c r="F38" s="122" t="n">
        <f aca="false">C38/$C$45</f>
        <v>0.00637859566267251</v>
      </c>
    </row>
    <row r="39" customFormat="false" ht="12.75" hidden="false" customHeight="false" outlineLevel="0" collapsed="false">
      <c r="A39" s="118" t="s">
        <v>310</v>
      </c>
      <c r="B39" s="119" t="n">
        <v>1</v>
      </c>
      <c r="C39" s="120" t="n">
        <v>292900</v>
      </c>
      <c r="D39" s="120" t="n">
        <v>292900</v>
      </c>
      <c r="E39" s="121" t="n">
        <f aca="false">B39/$B$45</f>
        <v>0.00757575757575758</v>
      </c>
      <c r="F39" s="122" t="n">
        <f aca="false">C39/$C$45</f>
        <v>0.00637652748202795</v>
      </c>
    </row>
    <row r="40" customFormat="false" ht="12.75" hidden="false" customHeight="false" outlineLevel="0" collapsed="false">
      <c r="A40" s="118" t="s">
        <v>311</v>
      </c>
      <c r="B40" s="119" t="n">
        <v>1</v>
      </c>
      <c r="C40" s="120" t="n">
        <v>279900</v>
      </c>
      <c r="D40" s="120" t="n">
        <v>279900</v>
      </c>
      <c r="E40" s="121" t="n">
        <f aca="false">B40/$B$45</f>
        <v>0.00757575757575758</v>
      </c>
      <c r="F40" s="122" t="n">
        <f aca="false">C40/$C$45</f>
        <v>0.00609351328856136</v>
      </c>
    </row>
    <row r="41" customFormat="false" ht="12.75" hidden="false" customHeight="false" outlineLevel="0" collapsed="false">
      <c r="A41" s="118" t="s">
        <v>312</v>
      </c>
      <c r="B41" s="119" t="n">
        <v>1</v>
      </c>
      <c r="C41" s="120" t="n">
        <v>250000</v>
      </c>
      <c r="D41" s="120" t="n">
        <v>250000</v>
      </c>
      <c r="E41" s="121" t="n">
        <f aca="false">B41/$B$45</f>
        <v>0.00757575757575758</v>
      </c>
      <c r="F41" s="122" t="n">
        <f aca="false">C41/$C$45</f>
        <v>0.00544258064358821</v>
      </c>
    </row>
    <row r="42" customFormat="false" ht="12.75" hidden="false" customHeight="false" outlineLevel="0" collapsed="false">
      <c r="A42" s="118" t="s">
        <v>313</v>
      </c>
      <c r="B42" s="119" t="n">
        <v>1</v>
      </c>
      <c r="C42" s="120" t="n">
        <v>248093</v>
      </c>
      <c r="D42" s="120" t="n">
        <v>248093</v>
      </c>
      <c r="E42" s="121" t="n">
        <f aca="false">B42/$B$45</f>
        <v>0.00757575757575758</v>
      </c>
      <c r="F42" s="122" t="n">
        <f aca="false">C42/$C$45</f>
        <v>0.00540106463843892</v>
      </c>
    </row>
    <row r="43" customFormat="false" ht="12.75" hidden="false" customHeight="false" outlineLevel="0" collapsed="false">
      <c r="A43" s="118" t="s">
        <v>314</v>
      </c>
      <c r="B43" s="119" t="n">
        <v>1</v>
      </c>
      <c r="C43" s="120" t="n">
        <v>239000</v>
      </c>
      <c r="D43" s="120" t="n">
        <v>239000</v>
      </c>
      <c r="E43" s="121" t="n">
        <f aca="false">B43/$B$45</f>
        <v>0.00757575757575758</v>
      </c>
      <c r="F43" s="122" t="n">
        <f aca="false">C43/$C$45</f>
        <v>0.00520310709527033</v>
      </c>
    </row>
    <row r="44" customFormat="false" ht="12.75" hidden="false" customHeight="false" outlineLevel="0" collapsed="false">
      <c r="A44" s="123" t="s">
        <v>315</v>
      </c>
      <c r="B44" s="124" t="n">
        <v>1</v>
      </c>
      <c r="C44" s="125" t="n">
        <v>216500</v>
      </c>
      <c r="D44" s="125" t="n">
        <v>216500</v>
      </c>
      <c r="E44" s="126" t="n">
        <f aca="false">B44/$B$45</f>
        <v>0.00757575757575758</v>
      </c>
      <c r="F44" s="127" t="n">
        <f aca="false">C44/$C$45</f>
        <v>0.00471327483734739</v>
      </c>
    </row>
    <row r="45" customFormat="false" ht="12.75" hidden="false" customHeight="false" outlineLevel="0" collapsed="false">
      <c r="A45" s="128" t="s">
        <v>18</v>
      </c>
      <c r="B45" s="129" t="n">
        <f aca="false">SUM(B5:B44)</f>
        <v>132</v>
      </c>
      <c r="C45" s="130" t="n">
        <f aca="false">SUM(C5:C44)</f>
        <v>45934092</v>
      </c>
      <c r="D45" s="131"/>
      <c r="E45" s="132" t="n">
        <f aca="false">SUM(E5:E44)</f>
        <v>1</v>
      </c>
      <c r="F45" s="132" t="n">
        <f aca="false">SUM(F5:F44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16</v>
      </c>
      <c r="B1" s="0" t="s">
        <v>317</v>
      </c>
      <c r="C1" s="0" t="s">
        <v>318</v>
      </c>
      <c r="D1" s="0" t="s">
        <v>319</v>
      </c>
      <c r="E1" s="0" t="s">
        <v>42</v>
      </c>
      <c r="F1" s="0" t="s">
        <v>320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3607901</v>
      </c>
      <c r="B2" s="133" t="n">
        <v>39449</v>
      </c>
      <c r="C2" s="0" t="s">
        <v>8</v>
      </c>
      <c r="D2" s="0" t="s">
        <v>321</v>
      </c>
      <c r="E2" s="0" t="s">
        <v>322</v>
      </c>
      <c r="F2" s="0" t="n">
        <v>595000</v>
      </c>
      <c r="G2" s="0" t="s">
        <v>53</v>
      </c>
      <c r="H2" s="0" t="s">
        <v>54</v>
      </c>
      <c r="I2" s="0" t="n">
        <v>0</v>
      </c>
    </row>
    <row r="3" customFormat="false" ht="12.8" hidden="false" customHeight="false" outlineLevel="0" collapsed="false">
      <c r="A3" s="0" t="n">
        <v>3607911</v>
      </c>
      <c r="B3" s="133" t="n">
        <v>39449</v>
      </c>
      <c r="C3" s="0" t="s">
        <v>10</v>
      </c>
      <c r="D3" s="0" t="s">
        <v>323</v>
      </c>
      <c r="E3" s="0" t="s">
        <v>324</v>
      </c>
      <c r="F3" s="0" t="n">
        <v>1425000</v>
      </c>
      <c r="G3" s="0" t="s">
        <v>79</v>
      </c>
      <c r="H3" s="0" t="s">
        <v>81</v>
      </c>
      <c r="I3" s="0" t="n">
        <v>0</v>
      </c>
    </row>
    <row r="4" customFormat="false" ht="12.8" hidden="false" customHeight="false" outlineLevel="0" collapsed="false">
      <c r="A4" s="0" t="n">
        <v>3607936</v>
      </c>
      <c r="B4" s="133" t="n">
        <v>39449</v>
      </c>
      <c r="C4" s="0" t="s">
        <v>10</v>
      </c>
      <c r="D4" s="0" t="s">
        <v>325</v>
      </c>
      <c r="E4" s="0" t="s">
        <v>322</v>
      </c>
      <c r="F4" s="0" t="n">
        <v>166900</v>
      </c>
      <c r="G4" s="0" t="s">
        <v>87</v>
      </c>
      <c r="H4" s="0" t="s">
        <v>89</v>
      </c>
      <c r="I4" s="0" t="n">
        <v>0</v>
      </c>
    </row>
    <row r="5" customFormat="false" ht="12.8" hidden="false" customHeight="false" outlineLevel="0" collapsed="false">
      <c r="A5" s="0" t="n">
        <v>3607943</v>
      </c>
      <c r="B5" s="133" t="n">
        <v>39449</v>
      </c>
      <c r="C5" s="0" t="s">
        <v>9</v>
      </c>
      <c r="D5" s="0" t="s">
        <v>326</v>
      </c>
      <c r="E5" s="0" t="s">
        <v>327</v>
      </c>
      <c r="F5" s="0" t="n">
        <v>215000</v>
      </c>
      <c r="G5" s="0" t="s">
        <v>64</v>
      </c>
      <c r="H5" s="0" t="s">
        <v>128</v>
      </c>
      <c r="I5" s="0" t="n">
        <v>0</v>
      </c>
    </row>
    <row r="6" customFormat="false" ht="12.8" hidden="false" customHeight="false" outlineLevel="0" collapsed="false">
      <c r="A6" s="0" t="n">
        <v>3607970</v>
      </c>
      <c r="B6" s="133" t="n">
        <v>39449</v>
      </c>
      <c r="C6" s="0" t="s">
        <v>14</v>
      </c>
      <c r="D6" s="0" t="s">
        <v>328</v>
      </c>
      <c r="E6" s="0" t="s">
        <v>327</v>
      </c>
      <c r="F6" s="0" t="n">
        <v>315000</v>
      </c>
      <c r="G6" s="0" t="s">
        <v>49</v>
      </c>
      <c r="H6" s="0" t="s">
        <v>52</v>
      </c>
      <c r="I6" s="0" t="n">
        <v>1</v>
      </c>
    </row>
    <row r="7" customFormat="false" ht="12.8" hidden="false" customHeight="false" outlineLevel="0" collapsed="false">
      <c r="A7" s="0" t="n">
        <v>3607972</v>
      </c>
      <c r="B7" s="133" t="n">
        <v>39449</v>
      </c>
      <c r="C7" s="0" t="s">
        <v>16</v>
      </c>
      <c r="D7" s="0" t="s">
        <v>329</v>
      </c>
      <c r="E7" s="0" t="s">
        <v>327</v>
      </c>
      <c r="F7" s="0" t="n">
        <v>159000</v>
      </c>
      <c r="G7" s="0" t="s">
        <v>98</v>
      </c>
      <c r="H7" s="0" t="s">
        <v>100</v>
      </c>
      <c r="I7" s="0" t="n">
        <v>0</v>
      </c>
    </row>
    <row r="8" customFormat="false" ht="12.8" hidden="false" customHeight="false" outlineLevel="0" collapsed="false">
      <c r="A8" s="0" t="n">
        <v>3607977</v>
      </c>
      <c r="B8" s="133" t="n">
        <v>39449</v>
      </c>
      <c r="C8" s="0" t="s">
        <v>12</v>
      </c>
      <c r="D8" s="0" t="s">
        <v>330</v>
      </c>
      <c r="E8" s="0" t="s">
        <v>324</v>
      </c>
      <c r="F8" s="0" t="n">
        <v>1290000</v>
      </c>
      <c r="G8" s="0" t="s">
        <v>129</v>
      </c>
      <c r="H8" s="0" t="s">
        <v>130</v>
      </c>
      <c r="I8" s="0" t="n">
        <v>0</v>
      </c>
    </row>
    <row r="9" customFormat="false" ht="12.8" hidden="false" customHeight="false" outlineLevel="0" collapsed="false">
      <c r="A9" s="0" t="n">
        <v>3608060</v>
      </c>
      <c r="B9" s="133" t="n">
        <v>39449</v>
      </c>
      <c r="C9" s="0" t="s">
        <v>11</v>
      </c>
      <c r="D9" s="0" t="s">
        <v>331</v>
      </c>
      <c r="E9" s="0" t="s">
        <v>327</v>
      </c>
      <c r="F9" s="0" t="n">
        <v>119900</v>
      </c>
      <c r="G9" s="0" t="s">
        <v>71</v>
      </c>
      <c r="H9" s="0" t="s">
        <v>104</v>
      </c>
      <c r="I9" s="0" t="n">
        <v>0</v>
      </c>
    </row>
    <row r="10" customFormat="false" ht="12.8" hidden="false" customHeight="false" outlineLevel="0" collapsed="false">
      <c r="A10" s="0" t="n">
        <v>3608091</v>
      </c>
      <c r="B10" s="133" t="n">
        <v>39449</v>
      </c>
      <c r="C10" s="0" t="s">
        <v>9</v>
      </c>
      <c r="D10" s="0" t="s">
        <v>332</v>
      </c>
      <c r="E10" s="0" t="s">
        <v>324</v>
      </c>
      <c r="F10" s="0" t="n">
        <v>1600000</v>
      </c>
      <c r="G10" s="0" t="s">
        <v>56</v>
      </c>
      <c r="H10" s="0" t="s">
        <v>97</v>
      </c>
      <c r="I10" s="0" t="n">
        <v>0</v>
      </c>
    </row>
    <row r="11" customFormat="false" ht="12.8" hidden="false" customHeight="false" outlineLevel="0" collapsed="false">
      <c r="A11" s="0" t="n">
        <v>3608146</v>
      </c>
      <c r="B11" s="133" t="n">
        <v>39449</v>
      </c>
      <c r="C11" s="0" t="s">
        <v>11</v>
      </c>
      <c r="D11" s="0" t="s">
        <v>333</v>
      </c>
      <c r="E11" s="0" t="s">
        <v>327</v>
      </c>
      <c r="F11" s="0" t="n">
        <v>135800</v>
      </c>
      <c r="G11" s="0" t="s">
        <v>71</v>
      </c>
      <c r="H11" s="0" t="s">
        <v>106</v>
      </c>
      <c r="I11" s="0" t="n">
        <v>0</v>
      </c>
    </row>
    <row r="12" customFormat="false" ht="12.8" hidden="false" customHeight="false" outlineLevel="0" collapsed="false">
      <c r="A12" s="0" t="n">
        <v>3608257</v>
      </c>
      <c r="B12" s="133" t="n">
        <v>39450</v>
      </c>
      <c r="C12" s="0" t="s">
        <v>10</v>
      </c>
      <c r="D12" s="0" t="s">
        <v>334</v>
      </c>
      <c r="E12" s="0" t="s">
        <v>322</v>
      </c>
      <c r="F12" s="0" t="n">
        <v>495000</v>
      </c>
      <c r="G12" s="0" t="s">
        <v>53</v>
      </c>
      <c r="H12" s="0" t="s">
        <v>76</v>
      </c>
      <c r="I12" s="0" t="n">
        <v>0</v>
      </c>
    </row>
    <row r="13" customFormat="false" ht="12.8" hidden="false" customHeight="false" outlineLevel="0" collapsed="false">
      <c r="A13" s="0" t="n">
        <v>3608266</v>
      </c>
      <c r="B13" s="133" t="n">
        <v>39450</v>
      </c>
      <c r="C13" s="0" t="s">
        <v>8</v>
      </c>
      <c r="D13" s="0" t="s">
        <v>335</v>
      </c>
      <c r="E13" s="0" t="s">
        <v>327</v>
      </c>
      <c r="F13" s="0" t="n">
        <v>28000000</v>
      </c>
      <c r="G13" s="0" t="s">
        <v>56</v>
      </c>
      <c r="H13" s="0" t="s">
        <v>57</v>
      </c>
      <c r="I13" s="0" t="n">
        <v>0</v>
      </c>
    </row>
    <row r="14" customFormat="false" ht="12.8" hidden="false" customHeight="false" outlineLevel="0" collapsed="false">
      <c r="A14" s="0" t="n">
        <v>3608290</v>
      </c>
      <c r="B14" s="133" t="n">
        <v>39450</v>
      </c>
      <c r="C14" s="0" t="s">
        <v>8</v>
      </c>
      <c r="D14" s="0" t="s">
        <v>336</v>
      </c>
      <c r="E14" s="0" t="s">
        <v>337</v>
      </c>
      <c r="F14" s="0" t="n">
        <v>269000</v>
      </c>
      <c r="G14" s="0" t="s">
        <v>56</v>
      </c>
      <c r="H14" s="0" t="s">
        <v>63</v>
      </c>
      <c r="I14" s="0" t="n">
        <v>0</v>
      </c>
    </row>
    <row r="15" customFormat="false" ht="12.8" hidden="false" customHeight="false" outlineLevel="0" collapsed="false">
      <c r="A15" s="0" t="n">
        <v>3608315</v>
      </c>
      <c r="B15" s="133" t="n">
        <v>39450</v>
      </c>
      <c r="C15" s="0" t="s">
        <v>8</v>
      </c>
      <c r="D15" s="0" t="s">
        <v>338</v>
      </c>
      <c r="E15" s="0" t="s">
        <v>327</v>
      </c>
      <c r="F15" s="0" t="n">
        <v>560000</v>
      </c>
      <c r="G15" s="0" t="s">
        <v>53</v>
      </c>
      <c r="H15" s="0" t="s">
        <v>54</v>
      </c>
      <c r="I15" s="0" t="n">
        <v>0</v>
      </c>
    </row>
    <row r="16" customFormat="false" ht="12.8" hidden="false" customHeight="false" outlineLevel="0" collapsed="false">
      <c r="A16" s="0" t="n">
        <v>3608385</v>
      </c>
      <c r="B16" s="133" t="n">
        <v>39450</v>
      </c>
      <c r="C16" s="0" t="s">
        <v>12</v>
      </c>
      <c r="D16" s="0" t="s">
        <v>339</v>
      </c>
      <c r="E16" s="0" t="s">
        <v>327</v>
      </c>
      <c r="F16" s="0" t="n">
        <v>350000</v>
      </c>
      <c r="G16" s="0" t="s">
        <v>131</v>
      </c>
      <c r="H16" s="0" t="s">
        <v>132</v>
      </c>
      <c r="I16" s="0" t="n">
        <v>0</v>
      </c>
    </row>
    <row r="17" customFormat="false" ht="12.8" hidden="false" customHeight="false" outlineLevel="0" collapsed="false">
      <c r="A17" s="0" t="n">
        <v>3608389</v>
      </c>
      <c r="B17" s="133" t="n">
        <v>39450</v>
      </c>
      <c r="C17" s="0" t="s">
        <v>17</v>
      </c>
      <c r="D17" s="0" t="s">
        <v>340</v>
      </c>
      <c r="E17" s="0" t="s">
        <v>327</v>
      </c>
      <c r="F17" s="0" t="n">
        <v>493000</v>
      </c>
      <c r="G17" s="0" t="s">
        <v>49</v>
      </c>
      <c r="H17" s="0" t="s">
        <v>51</v>
      </c>
      <c r="I17" s="0" t="n">
        <v>0</v>
      </c>
    </row>
    <row r="18" customFormat="false" ht="12.8" hidden="false" customHeight="false" outlineLevel="0" collapsed="false">
      <c r="A18" s="0" t="n">
        <v>3608446</v>
      </c>
      <c r="B18" s="133" t="n">
        <v>39450</v>
      </c>
      <c r="C18" s="0" t="s">
        <v>10</v>
      </c>
      <c r="D18" s="0" t="s">
        <v>341</v>
      </c>
      <c r="E18" s="0" t="s">
        <v>327</v>
      </c>
      <c r="F18" s="0" t="n">
        <v>232500</v>
      </c>
      <c r="G18" s="0" t="s">
        <v>64</v>
      </c>
      <c r="H18" s="0" t="s">
        <v>78</v>
      </c>
      <c r="I18" s="0" t="n">
        <v>0</v>
      </c>
    </row>
    <row r="19" customFormat="false" ht="12.8" hidden="false" customHeight="false" outlineLevel="0" collapsed="false">
      <c r="A19" s="0" t="n">
        <v>3608543</v>
      </c>
      <c r="B19" s="133" t="n">
        <v>39450</v>
      </c>
      <c r="C19" s="0" t="s">
        <v>11</v>
      </c>
      <c r="D19" s="0" t="s">
        <v>342</v>
      </c>
      <c r="E19" s="0" t="s">
        <v>327</v>
      </c>
      <c r="F19" s="0" t="n">
        <v>275000</v>
      </c>
      <c r="G19" s="0" t="s">
        <v>116</v>
      </c>
      <c r="H19" s="0" t="s">
        <v>117</v>
      </c>
      <c r="I19" s="0" t="n">
        <v>0</v>
      </c>
    </row>
    <row r="20" customFormat="false" ht="12.8" hidden="false" customHeight="false" outlineLevel="0" collapsed="false">
      <c r="A20" s="0" t="n">
        <v>3608553</v>
      </c>
      <c r="B20" s="133" t="n">
        <v>39450</v>
      </c>
      <c r="C20" s="0" t="s">
        <v>9</v>
      </c>
      <c r="D20" s="0" t="s">
        <v>343</v>
      </c>
      <c r="E20" s="0" t="s">
        <v>322</v>
      </c>
      <c r="F20" s="0" t="n">
        <v>160000</v>
      </c>
      <c r="G20" s="0" t="s">
        <v>56</v>
      </c>
      <c r="H20" s="0" t="s">
        <v>120</v>
      </c>
      <c r="I20" s="0" t="n">
        <v>1</v>
      </c>
    </row>
    <row r="21" customFormat="false" ht="12.8" hidden="false" customHeight="false" outlineLevel="0" collapsed="false">
      <c r="A21" s="0" t="n">
        <v>3608587</v>
      </c>
      <c r="B21" s="133" t="n">
        <v>39451</v>
      </c>
      <c r="C21" s="0" t="s">
        <v>9</v>
      </c>
      <c r="D21" s="0" t="s">
        <v>344</v>
      </c>
      <c r="E21" s="0" t="s">
        <v>322</v>
      </c>
      <c r="F21" s="0" t="n">
        <v>375000</v>
      </c>
      <c r="G21" s="0" t="s">
        <v>56</v>
      </c>
      <c r="H21" s="0" t="s">
        <v>120</v>
      </c>
      <c r="I21" s="0" t="n">
        <v>1</v>
      </c>
    </row>
    <row r="22" customFormat="false" ht="12.8" hidden="false" customHeight="false" outlineLevel="0" collapsed="false">
      <c r="A22" s="0" t="n">
        <v>3608610</v>
      </c>
      <c r="B22" s="133" t="n">
        <v>39451</v>
      </c>
      <c r="C22" s="0" t="s">
        <v>9</v>
      </c>
      <c r="D22" s="0" t="s">
        <v>345</v>
      </c>
      <c r="E22" s="0" t="s">
        <v>327</v>
      </c>
      <c r="F22" s="0" t="n">
        <v>133000</v>
      </c>
      <c r="G22" s="0" t="s">
        <v>56</v>
      </c>
      <c r="H22" s="0" t="s">
        <v>123</v>
      </c>
      <c r="I22" s="0" t="n">
        <v>0</v>
      </c>
    </row>
    <row r="23" customFormat="false" ht="12.8" hidden="false" customHeight="false" outlineLevel="0" collapsed="false">
      <c r="A23" s="0" t="n">
        <v>3608641</v>
      </c>
      <c r="B23" s="133" t="n">
        <v>39451</v>
      </c>
      <c r="C23" s="0" t="s">
        <v>8</v>
      </c>
      <c r="D23" s="0" t="s">
        <v>346</v>
      </c>
      <c r="E23" s="0" t="s">
        <v>327</v>
      </c>
      <c r="F23" s="0" t="n">
        <v>240750</v>
      </c>
      <c r="G23" s="0" t="s">
        <v>56</v>
      </c>
      <c r="H23" s="0" t="s">
        <v>59</v>
      </c>
      <c r="I23" s="0" t="n">
        <v>1</v>
      </c>
    </row>
    <row r="24" customFormat="false" ht="12.8" hidden="false" customHeight="false" outlineLevel="0" collapsed="false">
      <c r="A24" s="0" t="n">
        <v>3608649</v>
      </c>
      <c r="B24" s="133" t="n">
        <v>39451</v>
      </c>
      <c r="C24" s="0" t="s">
        <v>11</v>
      </c>
      <c r="D24" s="0" t="s">
        <v>347</v>
      </c>
      <c r="E24" s="0" t="s">
        <v>327</v>
      </c>
      <c r="F24" s="0" t="n">
        <v>606000</v>
      </c>
      <c r="G24" s="0" t="s">
        <v>115</v>
      </c>
      <c r="H24" s="0" t="s">
        <v>114</v>
      </c>
      <c r="I24" s="0" t="n">
        <v>1</v>
      </c>
    </row>
    <row r="25" customFormat="false" ht="12.8" hidden="false" customHeight="false" outlineLevel="0" collapsed="false">
      <c r="A25" s="0" t="n">
        <v>3608669</v>
      </c>
      <c r="B25" s="133" t="n">
        <v>39451</v>
      </c>
      <c r="C25" s="0" t="s">
        <v>10</v>
      </c>
      <c r="D25" s="0" t="s">
        <v>348</v>
      </c>
      <c r="E25" s="0" t="s">
        <v>327</v>
      </c>
      <c r="F25" s="0" t="n">
        <v>520000</v>
      </c>
      <c r="G25" s="0" t="s">
        <v>79</v>
      </c>
      <c r="H25" s="0" t="s">
        <v>84</v>
      </c>
      <c r="I25" s="0" t="n">
        <v>0</v>
      </c>
    </row>
    <row r="26" customFormat="false" ht="12.8" hidden="false" customHeight="false" outlineLevel="0" collapsed="false">
      <c r="A26" s="0" t="n">
        <v>3608726</v>
      </c>
      <c r="B26" s="133" t="n">
        <v>39451</v>
      </c>
      <c r="C26" s="0" t="s">
        <v>8</v>
      </c>
      <c r="D26" s="0" t="s">
        <v>349</v>
      </c>
      <c r="E26" s="0" t="s">
        <v>327</v>
      </c>
      <c r="F26" s="0" t="n">
        <v>254815</v>
      </c>
      <c r="G26" s="0" t="s">
        <v>56</v>
      </c>
      <c r="H26" s="0" t="s">
        <v>59</v>
      </c>
      <c r="I26" s="0" t="n">
        <v>1</v>
      </c>
    </row>
    <row r="27" customFormat="false" ht="12.8" hidden="false" customHeight="false" outlineLevel="0" collapsed="false">
      <c r="A27" s="0" t="n">
        <v>3608734</v>
      </c>
      <c r="B27" s="133" t="n">
        <v>39451</v>
      </c>
      <c r="C27" s="0" t="s">
        <v>16</v>
      </c>
      <c r="D27" s="0" t="s">
        <v>350</v>
      </c>
      <c r="E27" s="0" t="s">
        <v>327</v>
      </c>
      <c r="F27" s="0" t="n">
        <v>141597</v>
      </c>
      <c r="G27" s="0" t="s">
        <v>98</v>
      </c>
      <c r="H27" s="0" t="s">
        <v>99</v>
      </c>
      <c r="I27" s="0" t="n">
        <v>0</v>
      </c>
    </row>
    <row r="28" customFormat="false" ht="12.8" hidden="false" customHeight="false" outlineLevel="0" collapsed="false">
      <c r="A28" s="0" t="n">
        <v>3608741</v>
      </c>
      <c r="B28" s="133" t="n">
        <v>39451</v>
      </c>
      <c r="C28" s="0" t="s">
        <v>13</v>
      </c>
      <c r="D28" s="0" t="s">
        <v>351</v>
      </c>
      <c r="E28" s="0" t="s">
        <v>327</v>
      </c>
      <c r="F28" s="0" t="n">
        <v>358950</v>
      </c>
      <c r="G28" s="0" t="s">
        <v>49</v>
      </c>
      <c r="H28" s="0" t="s">
        <v>102</v>
      </c>
      <c r="I28" s="0" t="n">
        <v>1</v>
      </c>
    </row>
    <row r="29" customFormat="false" ht="12.8" hidden="false" customHeight="false" outlineLevel="0" collapsed="false">
      <c r="A29" s="0" t="n">
        <v>3608743</v>
      </c>
      <c r="B29" s="133" t="n">
        <v>39451</v>
      </c>
      <c r="C29" s="0" t="s">
        <v>8</v>
      </c>
      <c r="D29" s="0" t="s">
        <v>352</v>
      </c>
      <c r="E29" s="0" t="s">
        <v>322</v>
      </c>
      <c r="F29" s="0" t="n">
        <v>115000</v>
      </c>
      <c r="G29" s="0" t="s">
        <v>56</v>
      </c>
      <c r="H29" s="0" t="s">
        <v>62</v>
      </c>
      <c r="I29" s="0" t="n">
        <v>1</v>
      </c>
    </row>
    <row r="30" customFormat="false" ht="12.8" hidden="false" customHeight="false" outlineLevel="0" collapsed="false">
      <c r="A30" s="0" t="n">
        <v>3608757</v>
      </c>
      <c r="B30" s="133" t="n">
        <v>39451</v>
      </c>
      <c r="C30" s="0" t="s">
        <v>9</v>
      </c>
      <c r="D30" s="0" t="s">
        <v>353</v>
      </c>
      <c r="E30" s="0" t="s">
        <v>327</v>
      </c>
      <c r="F30" s="0" t="n">
        <v>252000</v>
      </c>
      <c r="G30" s="0" t="s">
        <v>56</v>
      </c>
      <c r="H30" s="0" t="s">
        <v>59</v>
      </c>
      <c r="I30" s="0" t="n">
        <v>1</v>
      </c>
    </row>
    <row r="31" customFormat="false" ht="12.8" hidden="false" customHeight="false" outlineLevel="0" collapsed="false">
      <c r="A31" s="0" t="n">
        <v>3608760</v>
      </c>
      <c r="B31" s="133" t="n">
        <v>39451</v>
      </c>
      <c r="C31" s="0" t="s">
        <v>9</v>
      </c>
      <c r="D31" s="0" t="s">
        <v>354</v>
      </c>
      <c r="E31" s="0" t="s">
        <v>322</v>
      </c>
      <c r="F31" s="0" t="n">
        <v>277000</v>
      </c>
      <c r="G31" s="0" t="s">
        <v>56</v>
      </c>
      <c r="H31" s="0" t="s">
        <v>120</v>
      </c>
      <c r="I31" s="0" t="n">
        <v>1</v>
      </c>
    </row>
    <row r="32" customFormat="false" ht="12.8" hidden="false" customHeight="false" outlineLevel="0" collapsed="false">
      <c r="A32" s="0" t="n">
        <v>3608765</v>
      </c>
      <c r="B32" s="133" t="n">
        <v>39451</v>
      </c>
      <c r="C32" s="0" t="s">
        <v>11</v>
      </c>
      <c r="D32" s="0" t="s">
        <v>355</v>
      </c>
      <c r="E32" s="0" t="s">
        <v>337</v>
      </c>
      <c r="F32" s="0" t="n">
        <v>639551.78</v>
      </c>
      <c r="G32" s="0" t="s">
        <v>56</v>
      </c>
      <c r="H32" s="0" t="s">
        <v>109</v>
      </c>
      <c r="I32" s="0" t="n">
        <v>0</v>
      </c>
    </row>
    <row r="33" customFormat="false" ht="12.8" hidden="false" customHeight="false" outlineLevel="0" collapsed="false">
      <c r="A33" s="0" t="n">
        <v>3608768</v>
      </c>
      <c r="B33" s="133" t="n">
        <v>39451</v>
      </c>
      <c r="C33" s="0" t="s">
        <v>9</v>
      </c>
      <c r="D33" s="0" t="s">
        <v>356</v>
      </c>
      <c r="E33" s="0" t="s">
        <v>324</v>
      </c>
      <c r="F33" s="0" t="n">
        <v>875000</v>
      </c>
      <c r="G33" s="0" t="s">
        <v>56</v>
      </c>
      <c r="H33" s="0" t="s">
        <v>122</v>
      </c>
      <c r="I33" s="0" t="n">
        <v>0</v>
      </c>
    </row>
    <row r="34" customFormat="false" ht="12.8" hidden="false" customHeight="false" outlineLevel="0" collapsed="false">
      <c r="A34" s="0" t="n">
        <v>3607815</v>
      </c>
      <c r="B34" s="133" t="n">
        <v>39449</v>
      </c>
      <c r="C34" s="0" t="s">
        <v>12</v>
      </c>
      <c r="D34" s="0" t="s">
        <v>357</v>
      </c>
      <c r="E34" s="0" t="s">
        <v>358</v>
      </c>
      <c r="F34" s="0" t="n">
        <v>540000</v>
      </c>
      <c r="G34" s="0" t="s">
        <v>136</v>
      </c>
      <c r="H34" s="0" t="s">
        <v>138</v>
      </c>
      <c r="I34" s="0" t="n">
        <v>0</v>
      </c>
    </row>
    <row r="35" customFormat="false" ht="12.8" hidden="false" customHeight="false" outlineLevel="0" collapsed="false">
      <c r="A35" s="0" t="n">
        <v>3607820</v>
      </c>
      <c r="B35" s="133" t="n">
        <v>39449</v>
      </c>
      <c r="C35" s="0" t="s">
        <v>9</v>
      </c>
      <c r="D35" s="0" t="s">
        <v>359</v>
      </c>
      <c r="E35" s="0" t="s">
        <v>327</v>
      </c>
      <c r="F35" s="0" t="n">
        <v>950000</v>
      </c>
      <c r="G35" s="0" t="s">
        <v>56</v>
      </c>
      <c r="H35" s="0" t="s">
        <v>124</v>
      </c>
      <c r="I35" s="0" t="n">
        <v>0</v>
      </c>
    </row>
    <row r="36" customFormat="false" ht="12.8" hidden="false" customHeight="false" outlineLevel="0" collapsed="false">
      <c r="A36" s="0" t="n">
        <v>3607868</v>
      </c>
      <c r="B36" s="133" t="n">
        <v>39449</v>
      </c>
      <c r="C36" s="0" t="s">
        <v>11</v>
      </c>
      <c r="D36" s="0" t="s">
        <v>360</v>
      </c>
      <c r="E36" s="0" t="s">
        <v>327</v>
      </c>
      <c r="F36" s="0" t="n">
        <v>290000</v>
      </c>
      <c r="G36" s="0" t="s">
        <v>71</v>
      </c>
      <c r="H36" s="0" t="s">
        <v>106</v>
      </c>
      <c r="I36" s="0" t="n">
        <v>0</v>
      </c>
    </row>
    <row r="37" customFormat="false" ht="12.8" hidden="false" customHeight="false" outlineLevel="0" collapsed="false">
      <c r="A37" s="0" t="n">
        <v>3607877</v>
      </c>
      <c r="B37" s="133" t="n">
        <v>39449</v>
      </c>
      <c r="C37" s="0" t="s">
        <v>10</v>
      </c>
      <c r="D37" s="0" t="s">
        <v>361</v>
      </c>
      <c r="E37" s="0" t="s">
        <v>327</v>
      </c>
      <c r="F37" s="0" t="n">
        <v>950000</v>
      </c>
      <c r="G37" s="0" t="s">
        <v>64</v>
      </c>
      <c r="H37" s="0" t="s">
        <v>77</v>
      </c>
      <c r="I37" s="0" t="n">
        <v>0</v>
      </c>
    </row>
    <row r="38" customFormat="false" ht="12.8" hidden="false" customHeight="false" outlineLevel="0" collapsed="false">
      <c r="A38" s="0" t="n">
        <v>3608771</v>
      </c>
      <c r="B38" s="133" t="n">
        <v>39451</v>
      </c>
      <c r="C38" s="0" t="s">
        <v>10</v>
      </c>
      <c r="D38" s="0" t="s">
        <v>362</v>
      </c>
      <c r="E38" s="0" t="s">
        <v>322</v>
      </c>
      <c r="F38" s="0" t="n">
        <v>72000</v>
      </c>
      <c r="G38" s="0" t="s">
        <v>79</v>
      </c>
      <c r="H38" s="0" t="s">
        <v>80</v>
      </c>
      <c r="I38" s="0" t="n">
        <v>0</v>
      </c>
    </row>
    <row r="39" customFormat="false" ht="12.8" hidden="false" customHeight="false" outlineLevel="0" collapsed="false">
      <c r="A39" s="0" t="n">
        <v>3608780</v>
      </c>
      <c r="B39" s="133" t="n">
        <v>39451</v>
      </c>
      <c r="C39" s="0" t="s">
        <v>9</v>
      </c>
      <c r="D39" s="0" t="s">
        <v>363</v>
      </c>
      <c r="E39" s="0" t="s">
        <v>322</v>
      </c>
      <c r="F39" s="0" t="n">
        <v>160000</v>
      </c>
      <c r="G39" s="0" t="s">
        <v>56</v>
      </c>
      <c r="H39" s="0" t="s">
        <v>120</v>
      </c>
      <c r="I39" s="0" t="n">
        <v>1</v>
      </c>
    </row>
    <row r="40" customFormat="false" ht="12.8" hidden="false" customHeight="false" outlineLevel="0" collapsed="false">
      <c r="A40" s="0" t="n">
        <v>3608792</v>
      </c>
      <c r="B40" s="133" t="n">
        <v>39451</v>
      </c>
      <c r="C40" s="0" t="s">
        <v>8</v>
      </c>
      <c r="D40" s="0" t="s">
        <v>364</v>
      </c>
      <c r="E40" s="0" t="s">
        <v>327</v>
      </c>
      <c r="F40" s="0" t="n">
        <v>285000</v>
      </c>
      <c r="G40" s="0" t="s">
        <v>56</v>
      </c>
      <c r="H40" s="0" t="s">
        <v>61</v>
      </c>
      <c r="I40" s="0" t="n">
        <v>0</v>
      </c>
    </row>
    <row r="41" customFormat="false" ht="12.8" hidden="false" customHeight="false" outlineLevel="0" collapsed="false">
      <c r="A41" s="0" t="n">
        <v>3608877</v>
      </c>
      <c r="B41" s="133" t="n">
        <v>39454</v>
      </c>
      <c r="C41" s="0" t="s">
        <v>12</v>
      </c>
      <c r="D41" s="0" t="s">
        <v>365</v>
      </c>
      <c r="E41" s="0" t="s">
        <v>337</v>
      </c>
      <c r="F41" s="0" t="n">
        <v>200000</v>
      </c>
      <c r="G41" s="0" t="s">
        <v>131</v>
      </c>
      <c r="H41" s="0" t="s">
        <v>133</v>
      </c>
      <c r="I41" s="0" t="n">
        <v>0</v>
      </c>
    </row>
    <row r="42" customFormat="false" ht="12.8" hidden="false" customHeight="false" outlineLevel="0" collapsed="false">
      <c r="A42" s="0" t="n">
        <v>3608891</v>
      </c>
      <c r="B42" s="133" t="n">
        <v>39454</v>
      </c>
      <c r="C42" s="0" t="s">
        <v>8</v>
      </c>
      <c r="D42" s="0" t="s">
        <v>366</v>
      </c>
      <c r="E42" s="0" t="s">
        <v>322</v>
      </c>
      <c r="F42" s="0" t="n">
        <v>146800</v>
      </c>
      <c r="G42" s="0" t="s">
        <v>56</v>
      </c>
      <c r="H42" s="0" t="s">
        <v>62</v>
      </c>
      <c r="I42" s="0" t="n">
        <v>1</v>
      </c>
    </row>
    <row r="43" customFormat="false" ht="12.8" hidden="false" customHeight="false" outlineLevel="0" collapsed="false">
      <c r="A43" s="0" t="n">
        <v>3608942</v>
      </c>
      <c r="B43" s="133" t="n">
        <v>39454</v>
      </c>
      <c r="C43" s="0" t="s">
        <v>8</v>
      </c>
      <c r="D43" s="0" t="s">
        <v>367</v>
      </c>
      <c r="E43" s="0" t="s">
        <v>327</v>
      </c>
      <c r="F43" s="0" t="n">
        <v>309500</v>
      </c>
      <c r="G43" s="0" t="s">
        <v>56</v>
      </c>
      <c r="H43" s="0" t="s">
        <v>61</v>
      </c>
      <c r="I43" s="0" t="n">
        <v>0</v>
      </c>
    </row>
    <row r="44" customFormat="false" ht="12.8" hidden="false" customHeight="false" outlineLevel="0" collapsed="false">
      <c r="A44" s="0" t="n">
        <v>3608986</v>
      </c>
      <c r="B44" s="133" t="n">
        <v>39454</v>
      </c>
      <c r="C44" s="0" t="s">
        <v>9</v>
      </c>
      <c r="D44" s="0" t="s">
        <v>368</v>
      </c>
      <c r="E44" s="0" t="s">
        <v>327</v>
      </c>
      <c r="F44" s="0" t="n">
        <v>2310000</v>
      </c>
      <c r="G44" s="0" t="s">
        <v>56</v>
      </c>
      <c r="H44" s="0" t="s">
        <v>125</v>
      </c>
      <c r="I44" s="0" t="n">
        <v>0</v>
      </c>
    </row>
    <row r="45" customFormat="false" ht="12.8" hidden="false" customHeight="false" outlineLevel="0" collapsed="false">
      <c r="A45" s="0" t="n">
        <v>3609004</v>
      </c>
      <c r="B45" s="133" t="n">
        <v>39454</v>
      </c>
      <c r="C45" s="0" t="s">
        <v>11</v>
      </c>
      <c r="D45" s="0" t="s">
        <v>369</v>
      </c>
      <c r="E45" s="0" t="s">
        <v>327</v>
      </c>
      <c r="F45" s="0" t="n">
        <v>269000</v>
      </c>
      <c r="G45" s="0" t="s">
        <v>71</v>
      </c>
      <c r="H45" s="0" t="s">
        <v>106</v>
      </c>
      <c r="I45" s="0" t="n">
        <v>0</v>
      </c>
    </row>
    <row r="46" customFormat="false" ht="12.8" hidden="false" customHeight="false" outlineLevel="0" collapsed="false">
      <c r="A46" s="0" t="n">
        <v>3609087</v>
      </c>
      <c r="B46" s="133" t="n">
        <v>39454</v>
      </c>
      <c r="C46" s="0" t="s">
        <v>8</v>
      </c>
      <c r="D46" s="0" t="s">
        <v>370</v>
      </c>
      <c r="E46" s="0" t="s">
        <v>327</v>
      </c>
      <c r="F46" s="0" t="n">
        <v>225000</v>
      </c>
      <c r="G46" s="0" t="s">
        <v>56</v>
      </c>
      <c r="H46" s="0" t="s">
        <v>58</v>
      </c>
      <c r="I46" s="0" t="n">
        <v>0</v>
      </c>
    </row>
    <row r="47" customFormat="false" ht="12.8" hidden="false" customHeight="false" outlineLevel="0" collapsed="false">
      <c r="A47" s="0" t="n">
        <v>3609106</v>
      </c>
      <c r="B47" s="133" t="n">
        <v>39454</v>
      </c>
      <c r="C47" s="0" t="s">
        <v>8</v>
      </c>
      <c r="D47" s="0" t="s">
        <v>371</v>
      </c>
      <c r="E47" s="0" t="s">
        <v>327</v>
      </c>
      <c r="F47" s="0" t="n">
        <v>265500</v>
      </c>
      <c r="G47" s="0" t="s">
        <v>66</v>
      </c>
      <c r="H47" s="0" t="s">
        <v>67</v>
      </c>
      <c r="I47" s="0" t="n">
        <v>0</v>
      </c>
    </row>
    <row r="48" customFormat="false" ht="12.8" hidden="false" customHeight="false" outlineLevel="0" collapsed="false">
      <c r="A48" s="0" t="n">
        <v>3609108</v>
      </c>
      <c r="B48" s="133" t="n">
        <v>39454</v>
      </c>
      <c r="C48" s="0" t="s">
        <v>8</v>
      </c>
      <c r="D48" s="0" t="s">
        <v>372</v>
      </c>
      <c r="E48" s="0" t="s">
        <v>327</v>
      </c>
      <c r="F48" s="0" t="n">
        <v>353667</v>
      </c>
      <c r="G48" s="0" t="s">
        <v>66</v>
      </c>
      <c r="H48" s="0" t="s">
        <v>67</v>
      </c>
      <c r="I48" s="0" t="n">
        <v>0</v>
      </c>
    </row>
    <row r="49" customFormat="false" ht="12.8" hidden="false" customHeight="false" outlineLevel="0" collapsed="false">
      <c r="A49" s="0" t="n">
        <v>3609123</v>
      </c>
      <c r="B49" s="133" t="n">
        <v>39454</v>
      </c>
      <c r="C49" s="0" t="s">
        <v>12</v>
      </c>
      <c r="D49" s="0" t="s">
        <v>373</v>
      </c>
      <c r="E49" s="0" t="s">
        <v>327</v>
      </c>
      <c r="F49" s="0" t="n">
        <v>300000</v>
      </c>
      <c r="G49" s="0" t="s">
        <v>131</v>
      </c>
      <c r="H49" s="0" t="s">
        <v>97</v>
      </c>
      <c r="I49" s="0" t="n">
        <v>0</v>
      </c>
    </row>
    <row r="50" customFormat="false" ht="12.8" hidden="false" customHeight="false" outlineLevel="0" collapsed="false">
      <c r="A50" s="0" t="n">
        <v>3609135</v>
      </c>
      <c r="B50" s="133" t="n">
        <v>39454</v>
      </c>
      <c r="C50" s="0" t="s">
        <v>8</v>
      </c>
      <c r="D50" s="0" t="s">
        <v>374</v>
      </c>
      <c r="E50" s="0" t="s">
        <v>327</v>
      </c>
      <c r="F50" s="0" t="n">
        <v>248093</v>
      </c>
      <c r="G50" s="0" t="s">
        <v>56</v>
      </c>
      <c r="H50" s="0" t="s">
        <v>59</v>
      </c>
      <c r="I50" s="0" t="n">
        <v>1</v>
      </c>
    </row>
    <row r="51" customFormat="false" ht="12.8" hidden="false" customHeight="false" outlineLevel="0" collapsed="false">
      <c r="A51" s="0" t="n">
        <v>3609144</v>
      </c>
      <c r="B51" s="133" t="n">
        <v>39454</v>
      </c>
      <c r="C51" s="0" t="s">
        <v>11</v>
      </c>
      <c r="D51" s="0" t="s">
        <v>375</v>
      </c>
      <c r="E51" s="0" t="s">
        <v>337</v>
      </c>
      <c r="F51" s="0" t="n">
        <v>2600000</v>
      </c>
      <c r="G51" s="0" t="s">
        <v>56</v>
      </c>
      <c r="H51" s="0" t="s">
        <v>109</v>
      </c>
      <c r="I51" s="0" t="n">
        <v>0</v>
      </c>
    </row>
    <row r="52" customFormat="false" ht="12.8" hidden="false" customHeight="false" outlineLevel="0" collapsed="false">
      <c r="A52" s="0" t="n">
        <v>3609163</v>
      </c>
      <c r="B52" s="133" t="n">
        <v>39454</v>
      </c>
      <c r="C52" s="0" t="s">
        <v>9</v>
      </c>
      <c r="D52" s="0" t="s">
        <v>376</v>
      </c>
      <c r="E52" s="0" t="s">
        <v>327</v>
      </c>
      <c r="F52" s="0" t="n">
        <v>648649</v>
      </c>
      <c r="G52" s="0" t="s">
        <v>56</v>
      </c>
      <c r="H52" s="0" t="s">
        <v>126</v>
      </c>
      <c r="I52" s="0" t="n">
        <v>1</v>
      </c>
    </row>
    <row r="53" customFormat="false" ht="12.8" hidden="false" customHeight="false" outlineLevel="0" collapsed="false">
      <c r="A53" s="0" t="n">
        <v>3609222</v>
      </c>
      <c r="B53" s="133" t="n">
        <v>39454</v>
      </c>
      <c r="C53" s="0" t="s">
        <v>10</v>
      </c>
      <c r="D53" s="0" t="s">
        <v>377</v>
      </c>
      <c r="E53" s="0" t="s">
        <v>327</v>
      </c>
      <c r="F53" s="0" t="n">
        <v>205000</v>
      </c>
      <c r="G53" s="0" t="s">
        <v>79</v>
      </c>
      <c r="H53" s="0" t="s">
        <v>80</v>
      </c>
      <c r="I53" s="0" t="n">
        <v>0</v>
      </c>
    </row>
    <row r="54" customFormat="false" ht="12.8" hidden="false" customHeight="false" outlineLevel="0" collapsed="false">
      <c r="A54" s="0" t="n">
        <v>3609344</v>
      </c>
      <c r="B54" s="133" t="n">
        <v>39455</v>
      </c>
      <c r="C54" s="0" t="s">
        <v>12</v>
      </c>
      <c r="D54" s="0" t="s">
        <v>378</v>
      </c>
      <c r="E54" s="0" t="s">
        <v>327</v>
      </c>
      <c r="F54" s="0" t="n">
        <v>262000</v>
      </c>
      <c r="G54" s="0" t="s">
        <v>131</v>
      </c>
      <c r="H54" s="0" t="s">
        <v>132</v>
      </c>
      <c r="I54" s="0" t="n">
        <v>0</v>
      </c>
    </row>
    <row r="55" customFormat="false" ht="12.8" hidden="false" customHeight="false" outlineLevel="0" collapsed="false">
      <c r="A55" s="0" t="n">
        <v>3609496</v>
      </c>
      <c r="B55" s="133" t="n">
        <v>39455</v>
      </c>
      <c r="C55" s="0" t="s">
        <v>10</v>
      </c>
      <c r="D55" s="0" t="s">
        <v>379</v>
      </c>
      <c r="E55" s="0" t="s">
        <v>327</v>
      </c>
      <c r="F55" s="0" t="n">
        <v>153095.52</v>
      </c>
      <c r="G55" s="0" t="s">
        <v>79</v>
      </c>
      <c r="H55" s="0" t="s">
        <v>63</v>
      </c>
      <c r="I55" s="0" t="n">
        <v>0</v>
      </c>
    </row>
    <row r="56" customFormat="false" ht="12.8" hidden="false" customHeight="false" outlineLevel="0" collapsed="false">
      <c r="A56" s="0" t="n">
        <v>3609531</v>
      </c>
      <c r="B56" s="133" t="n">
        <v>39455</v>
      </c>
      <c r="C56" s="0" t="s">
        <v>10</v>
      </c>
      <c r="D56" s="0" t="s">
        <v>380</v>
      </c>
      <c r="E56" s="0" t="s">
        <v>322</v>
      </c>
      <c r="F56" s="0" t="n">
        <v>389000</v>
      </c>
      <c r="G56" s="0" t="s">
        <v>79</v>
      </c>
      <c r="H56" s="0" t="s">
        <v>84</v>
      </c>
      <c r="I56" s="0" t="n">
        <v>0</v>
      </c>
    </row>
    <row r="57" customFormat="false" ht="12.8" hidden="false" customHeight="false" outlineLevel="0" collapsed="false">
      <c r="A57" s="0" t="n">
        <v>3609556</v>
      </c>
      <c r="B57" s="133" t="n">
        <v>39455</v>
      </c>
      <c r="C57" s="0" t="s">
        <v>8</v>
      </c>
      <c r="D57" s="0" t="s">
        <v>381</v>
      </c>
      <c r="E57" s="0" t="s">
        <v>322</v>
      </c>
      <c r="F57" s="0" t="n">
        <v>170000</v>
      </c>
      <c r="G57" s="0" t="s">
        <v>66</v>
      </c>
      <c r="H57" s="0" t="s">
        <v>67</v>
      </c>
      <c r="I57" s="0" t="n">
        <v>1</v>
      </c>
    </row>
    <row r="58" customFormat="false" ht="12.8" hidden="false" customHeight="false" outlineLevel="0" collapsed="false">
      <c r="A58" s="0" t="n">
        <v>3609588</v>
      </c>
      <c r="B58" s="133" t="n">
        <v>39455</v>
      </c>
      <c r="C58" s="0" t="s">
        <v>14</v>
      </c>
      <c r="D58" s="0" t="s">
        <v>382</v>
      </c>
      <c r="E58" s="0" t="s">
        <v>327</v>
      </c>
      <c r="F58" s="0" t="n">
        <v>399000</v>
      </c>
      <c r="G58" s="0" t="s">
        <v>49</v>
      </c>
      <c r="H58" s="0" t="s">
        <v>52</v>
      </c>
      <c r="I58" s="0" t="n">
        <v>0</v>
      </c>
    </row>
    <row r="59" customFormat="false" ht="12.8" hidden="false" customHeight="false" outlineLevel="0" collapsed="false">
      <c r="A59" s="0" t="n">
        <v>3609623</v>
      </c>
      <c r="B59" s="133" t="n">
        <v>39455</v>
      </c>
      <c r="C59" s="0" t="s">
        <v>9</v>
      </c>
      <c r="D59" s="0" t="s">
        <v>383</v>
      </c>
      <c r="E59" s="0" t="s">
        <v>327</v>
      </c>
      <c r="F59" s="0" t="n">
        <v>363171</v>
      </c>
      <c r="G59" s="0" t="s">
        <v>56</v>
      </c>
      <c r="H59" s="0" t="s">
        <v>120</v>
      </c>
      <c r="I59" s="0" t="n">
        <v>1</v>
      </c>
    </row>
    <row r="60" customFormat="false" ht="12.8" hidden="false" customHeight="false" outlineLevel="0" collapsed="false">
      <c r="A60" s="0" t="n">
        <v>3609627</v>
      </c>
      <c r="B60" s="133" t="n">
        <v>39455</v>
      </c>
      <c r="C60" s="0" t="s">
        <v>14</v>
      </c>
      <c r="D60" s="0" t="s">
        <v>384</v>
      </c>
      <c r="E60" s="0" t="s">
        <v>322</v>
      </c>
      <c r="F60" s="0" t="n">
        <v>185921</v>
      </c>
      <c r="G60" s="0" t="s">
        <v>49</v>
      </c>
      <c r="H60" s="0" t="s">
        <v>52</v>
      </c>
      <c r="I60" s="0" t="n">
        <v>1</v>
      </c>
    </row>
    <row r="61" customFormat="false" ht="12.8" hidden="false" customHeight="false" outlineLevel="0" collapsed="false">
      <c r="A61" s="0" t="n">
        <v>3609640</v>
      </c>
      <c r="B61" s="133" t="n">
        <v>39455</v>
      </c>
      <c r="C61" s="0" t="s">
        <v>8</v>
      </c>
      <c r="D61" s="0" t="s">
        <v>385</v>
      </c>
      <c r="E61" s="0" t="s">
        <v>386</v>
      </c>
      <c r="F61" s="0" t="n">
        <v>375000</v>
      </c>
      <c r="G61" s="0" t="s">
        <v>56</v>
      </c>
      <c r="H61" s="0" t="s">
        <v>58</v>
      </c>
      <c r="I61" s="0" t="n">
        <v>0</v>
      </c>
    </row>
    <row r="62" customFormat="false" ht="12.8" hidden="false" customHeight="false" outlineLevel="0" collapsed="false">
      <c r="A62" s="0" t="n">
        <v>3609646</v>
      </c>
      <c r="B62" s="133" t="n">
        <v>39455</v>
      </c>
      <c r="C62" s="0" t="s">
        <v>8</v>
      </c>
      <c r="D62" s="0" t="s">
        <v>387</v>
      </c>
      <c r="E62" s="0" t="s">
        <v>327</v>
      </c>
      <c r="F62" s="0" t="n">
        <v>308003</v>
      </c>
      <c r="G62" s="0" t="s">
        <v>56</v>
      </c>
      <c r="H62" s="0" t="s">
        <v>61</v>
      </c>
      <c r="I62" s="0" t="n">
        <v>1</v>
      </c>
    </row>
    <row r="63" customFormat="false" ht="12.8" hidden="false" customHeight="false" outlineLevel="0" collapsed="false">
      <c r="A63" s="0" t="n">
        <v>3609649</v>
      </c>
      <c r="B63" s="133" t="n">
        <v>39455</v>
      </c>
      <c r="C63" s="0" t="s">
        <v>11</v>
      </c>
      <c r="D63" s="0" t="s">
        <v>388</v>
      </c>
      <c r="E63" s="0" t="s">
        <v>327</v>
      </c>
      <c r="F63" s="0" t="n">
        <v>385000</v>
      </c>
      <c r="G63" s="0" t="s">
        <v>111</v>
      </c>
      <c r="H63" s="0" t="s">
        <v>112</v>
      </c>
      <c r="I63" s="0" t="n">
        <v>0</v>
      </c>
    </row>
    <row r="64" customFormat="false" ht="12.8" hidden="false" customHeight="false" outlineLevel="0" collapsed="false">
      <c r="A64" s="0" t="n">
        <v>3609661</v>
      </c>
      <c r="B64" s="133" t="n">
        <v>39455</v>
      </c>
      <c r="C64" s="0" t="s">
        <v>9</v>
      </c>
      <c r="D64" s="0" t="s">
        <v>389</v>
      </c>
      <c r="E64" s="0" t="s">
        <v>327</v>
      </c>
      <c r="F64" s="0" t="n">
        <v>389299</v>
      </c>
      <c r="G64" s="0" t="s">
        <v>56</v>
      </c>
      <c r="H64" s="0" t="s">
        <v>59</v>
      </c>
      <c r="I64" s="0" t="n">
        <v>1</v>
      </c>
    </row>
    <row r="65" customFormat="false" ht="12.8" hidden="false" customHeight="false" outlineLevel="0" collapsed="false">
      <c r="A65" s="0" t="n">
        <v>3609664</v>
      </c>
      <c r="B65" s="133" t="n">
        <v>39455</v>
      </c>
      <c r="C65" s="0" t="s">
        <v>15</v>
      </c>
      <c r="D65" s="0" t="s">
        <v>390</v>
      </c>
      <c r="E65" s="0" t="s">
        <v>327</v>
      </c>
      <c r="F65" s="0" t="n">
        <v>207000</v>
      </c>
      <c r="G65" s="0" t="s">
        <v>66</v>
      </c>
      <c r="H65" s="0" t="s">
        <v>97</v>
      </c>
      <c r="I65" s="0" t="n">
        <v>0</v>
      </c>
    </row>
    <row r="66" customFormat="false" ht="12.8" hidden="false" customHeight="false" outlineLevel="0" collapsed="false">
      <c r="A66" s="0" t="n">
        <v>3609668</v>
      </c>
      <c r="B66" s="133" t="n">
        <v>39455</v>
      </c>
      <c r="C66" s="0" t="s">
        <v>9</v>
      </c>
      <c r="D66" s="0" t="s">
        <v>391</v>
      </c>
      <c r="E66" s="0" t="s">
        <v>327</v>
      </c>
      <c r="F66" s="0" t="n">
        <v>250000</v>
      </c>
      <c r="G66" s="0" t="s">
        <v>64</v>
      </c>
      <c r="H66" s="0" t="s">
        <v>128</v>
      </c>
      <c r="I66" s="0" t="n">
        <v>0</v>
      </c>
    </row>
    <row r="67" customFormat="false" ht="12.8" hidden="false" customHeight="false" outlineLevel="0" collapsed="false">
      <c r="A67" s="0" t="n">
        <v>3609703</v>
      </c>
      <c r="B67" s="133" t="n">
        <v>39455</v>
      </c>
      <c r="C67" s="0" t="s">
        <v>12</v>
      </c>
      <c r="D67" s="0" t="s">
        <v>392</v>
      </c>
      <c r="E67" s="0" t="s">
        <v>327</v>
      </c>
      <c r="F67" s="0" t="n">
        <v>210000</v>
      </c>
      <c r="G67" s="0" t="s">
        <v>136</v>
      </c>
      <c r="H67" s="0" t="s">
        <v>140</v>
      </c>
      <c r="I67" s="0" t="n">
        <v>0</v>
      </c>
    </row>
    <row r="68" customFormat="false" ht="12.8" hidden="false" customHeight="false" outlineLevel="0" collapsed="false">
      <c r="A68" s="0" t="n">
        <v>3609712</v>
      </c>
      <c r="B68" s="133" t="n">
        <v>39455</v>
      </c>
      <c r="C68" s="0" t="s">
        <v>14</v>
      </c>
      <c r="D68" s="0" t="s">
        <v>393</v>
      </c>
      <c r="E68" s="0" t="s">
        <v>322</v>
      </c>
      <c r="F68" s="0" t="n">
        <v>187000</v>
      </c>
      <c r="G68" s="0" t="s">
        <v>49</v>
      </c>
      <c r="H68" s="0" t="s">
        <v>52</v>
      </c>
      <c r="I68" s="0" t="n">
        <v>1</v>
      </c>
    </row>
    <row r="69" customFormat="false" ht="12.8" hidden="false" customHeight="false" outlineLevel="0" collapsed="false">
      <c r="A69" s="0" t="n">
        <v>3609789</v>
      </c>
      <c r="B69" s="133" t="n">
        <v>39456</v>
      </c>
      <c r="C69" s="0" t="s">
        <v>11</v>
      </c>
      <c r="D69" s="0" t="s">
        <v>394</v>
      </c>
      <c r="E69" s="0" t="s">
        <v>327</v>
      </c>
      <c r="F69" s="0" t="n">
        <v>429000</v>
      </c>
      <c r="G69" s="0" t="s">
        <v>71</v>
      </c>
      <c r="H69" s="0" t="s">
        <v>104</v>
      </c>
      <c r="I69" s="0" t="n">
        <v>0</v>
      </c>
    </row>
    <row r="70" customFormat="false" ht="12.8" hidden="false" customHeight="false" outlineLevel="0" collapsed="false">
      <c r="A70" s="0" t="n">
        <v>3609796</v>
      </c>
      <c r="B70" s="133" t="n">
        <v>39456</v>
      </c>
      <c r="C70" s="0" t="s">
        <v>9</v>
      </c>
      <c r="D70" s="0" t="s">
        <v>395</v>
      </c>
      <c r="E70" s="0" t="s">
        <v>322</v>
      </c>
      <c r="F70" s="0" t="n">
        <v>275000</v>
      </c>
      <c r="G70" s="0" t="s">
        <v>56</v>
      </c>
      <c r="H70" s="0" t="s">
        <v>120</v>
      </c>
      <c r="I70" s="0" t="n">
        <v>1</v>
      </c>
    </row>
    <row r="71" customFormat="false" ht="12.8" hidden="false" customHeight="false" outlineLevel="0" collapsed="false">
      <c r="A71" s="0" t="n">
        <v>3609893</v>
      </c>
      <c r="B71" s="133" t="n">
        <v>39456</v>
      </c>
      <c r="C71" s="0" t="s">
        <v>9</v>
      </c>
      <c r="D71" s="0" t="s">
        <v>396</v>
      </c>
      <c r="E71" s="0" t="s">
        <v>337</v>
      </c>
      <c r="F71" s="0" t="n">
        <v>327500</v>
      </c>
      <c r="G71" s="0" t="s">
        <v>56</v>
      </c>
      <c r="H71" s="0" t="s">
        <v>125</v>
      </c>
      <c r="I71" s="0" t="n">
        <v>0</v>
      </c>
    </row>
    <row r="72" customFormat="false" ht="12.8" hidden="false" customHeight="false" outlineLevel="0" collapsed="false">
      <c r="A72" s="0" t="n">
        <v>3609911</v>
      </c>
      <c r="B72" s="133" t="n">
        <v>39456</v>
      </c>
      <c r="C72" s="0" t="s">
        <v>8</v>
      </c>
      <c r="D72" s="0" t="s">
        <v>397</v>
      </c>
      <c r="E72" s="0" t="s">
        <v>327</v>
      </c>
      <c r="F72" s="0" t="n">
        <v>224900</v>
      </c>
      <c r="G72" s="0" t="s">
        <v>56</v>
      </c>
      <c r="H72" s="0" t="s">
        <v>61</v>
      </c>
      <c r="I72" s="0" t="n">
        <v>0</v>
      </c>
    </row>
    <row r="73" customFormat="false" ht="12.8" hidden="false" customHeight="false" outlineLevel="0" collapsed="false">
      <c r="A73" s="0" t="n">
        <v>3609919</v>
      </c>
      <c r="B73" s="133" t="n">
        <v>39456</v>
      </c>
      <c r="C73" s="0" t="s">
        <v>8</v>
      </c>
      <c r="D73" s="0" t="s">
        <v>398</v>
      </c>
      <c r="E73" s="0" t="s">
        <v>399</v>
      </c>
      <c r="F73" s="0" t="n">
        <v>155000</v>
      </c>
      <c r="G73" s="0" t="s">
        <v>56</v>
      </c>
      <c r="H73" s="0" t="s">
        <v>60</v>
      </c>
      <c r="I73" s="0" t="n">
        <v>0</v>
      </c>
    </row>
    <row r="74" customFormat="false" ht="12.8" hidden="false" customHeight="false" outlineLevel="0" collapsed="false">
      <c r="A74" s="0" t="n">
        <v>3609943</v>
      </c>
      <c r="B74" s="133" t="n">
        <v>39456</v>
      </c>
      <c r="C74" s="0" t="s">
        <v>13</v>
      </c>
      <c r="D74" s="0" t="s">
        <v>400</v>
      </c>
      <c r="E74" s="0" t="s">
        <v>327</v>
      </c>
      <c r="F74" s="0" t="n">
        <v>318950</v>
      </c>
      <c r="G74" s="0" t="s">
        <v>66</v>
      </c>
      <c r="H74" s="0" t="s">
        <v>103</v>
      </c>
      <c r="I74" s="0" t="n">
        <v>1</v>
      </c>
    </row>
    <row r="75" customFormat="false" ht="12.8" hidden="false" customHeight="false" outlineLevel="0" collapsed="false">
      <c r="A75" s="0" t="n">
        <v>3609945</v>
      </c>
      <c r="B75" s="133" t="n">
        <v>39456</v>
      </c>
      <c r="C75" s="0" t="s">
        <v>9</v>
      </c>
      <c r="D75" s="0" t="s">
        <v>401</v>
      </c>
      <c r="E75" s="0" t="s">
        <v>327</v>
      </c>
      <c r="F75" s="0" t="n">
        <v>291000</v>
      </c>
      <c r="G75" s="0" t="s">
        <v>56</v>
      </c>
      <c r="H75" s="0" t="s">
        <v>122</v>
      </c>
      <c r="I75" s="0" t="n">
        <v>0</v>
      </c>
    </row>
    <row r="76" customFormat="false" ht="12.8" hidden="false" customHeight="false" outlineLevel="0" collapsed="false">
      <c r="A76" s="0" t="n">
        <v>3609947</v>
      </c>
      <c r="B76" s="133" t="n">
        <v>39456</v>
      </c>
      <c r="C76" s="0" t="s">
        <v>9</v>
      </c>
      <c r="D76" s="0" t="s">
        <v>402</v>
      </c>
      <c r="E76" s="0" t="s">
        <v>327</v>
      </c>
      <c r="F76" s="0" t="n">
        <v>250995</v>
      </c>
      <c r="G76" s="0" t="s">
        <v>64</v>
      </c>
      <c r="H76" s="0" t="s">
        <v>128</v>
      </c>
      <c r="I76" s="0" t="n">
        <v>0</v>
      </c>
    </row>
    <row r="77" customFormat="false" ht="12.8" hidden="false" customHeight="false" outlineLevel="0" collapsed="false">
      <c r="A77" s="0" t="n">
        <v>3609960</v>
      </c>
      <c r="B77" s="133" t="n">
        <v>39456</v>
      </c>
      <c r="C77" s="0" t="s">
        <v>8</v>
      </c>
      <c r="D77" s="0" t="s">
        <v>403</v>
      </c>
      <c r="E77" s="0" t="s">
        <v>327</v>
      </c>
      <c r="F77" s="0" t="n">
        <v>325000</v>
      </c>
      <c r="G77" s="0" t="s">
        <v>56</v>
      </c>
      <c r="H77" s="0" t="s">
        <v>60</v>
      </c>
      <c r="I77" s="0" t="n">
        <v>0</v>
      </c>
    </row>
    <row r="78" customFormat="false" ht="12.8" hidden="false" customHeight="false" outlineLevel="0" collapsed="false">
      <c r="A78" s="0" t="n">
        <v>3610010</v>
      </c>
      <c r="B78" s="133" t="n">
        <v>39457</v>
      </c>
      <c r="C78" s="0" t="s">
        <v>9</v>
      </c>
      <c r="D78" s="0" t="s">
        <v>404</v>
      </c>
      <c r="E78" s="0" t="s">
        <v>322</v>
      </c>
      <c r="F78" s="0" t="n">
        <v>275000</v>
      </c>
      <c r="G78" s="0" t="s">
        <v>56</v>
      </c>
      <c r="H78" s="0" t="s">
        <v>120</v>
      </c>
      <c r="I78" s="0" t="n">
        <v>1</v>
      </c>
    </row>
    <row r="79" customFormat="false" ht="12.8" hidden="false" customHeight="false" outlineLevel="0" collapsed="false">
      <c r="A79" s="0" t="n">
        <v>3610081</v>
      </c>
      <c r="B79" s="133" t="n">
        <v>39457</v>
      </c>
      <c r="C79" s="0" t="s">
        <v>8</v>
      </c>
      <c r="D79" s="0" t="s">
        <v>405</v>
      </c>
      <c r="E79" s="0" t="s">
        <v>327</v>
      </c>
      <c r="F79" s="0" t="n">
        <v>409000</v>
      </c>
      <c r="G79" s="0" t="s">
        <v>66</v>
      </c>
      <c r="H79" s="0" t="s">
        <v>67</v>
      </c>
      <c r="I79" s="0" t="n">
        <v>0</v>
      </c>
    </row>
    <row r="80" customFormat="false" ht="12.8" hidden="false" customHeight="false" outlineLevel="0" collapsed="false">
      <c r="A80" s="0" t="n">
        <v>3610089</v>
      </c>
      <c r="B80" s="133" t="n">
        <v>39457</v>
      </c>
      <c r="C80" s="0" t="s">
        <v>9</v>
      </c>
      <c r="D80" s="0" t="s">
        <v>406</v>
      </c>
      <c r="E80" s="0" t="s">
        <v>327</v>
      </c>
      <c r="F80" s="0" t="n">
        <v>450000</v>
      </c>
      <c r="G80" s="0" t="s">
        <v>56</v>
      </c>
      <c r="H80" s="0" t="s">
        <v>122</v>
      </c>
      <c r="I80" s="0" t="n">
        <v>0</v>
      </c>
    </row>
    <row r="81" customFormat="false" ht="12.8" hidden="false" customHeight="false" outlineLevel="0" collapsed="false">
      <c r="A81" s="0" t="n">
        <v>3610121</v>
      </c>
      <c r="B81" s="133" t="n">
        <v>39457</v>
      </c>
      <c r="C81" s="0" t="s">
        <v>13</v>
      </c>
      <c r="D81" s="0" t="s">
        <v>407</v>
      </c>
      <c r="E81" s="0" t="s">
        <v>327</v>
      </c>
      <c r="F81" s="0" t="n">
        <v>255450</v>
      </c>
      <c r="G81" s="0" t="s">
        <v>66</v>
      </c>
      <c r="H81" s="0" t="s">
        <v>103</v>
      </c>
      <c r="I81" s="0" t="n">
        <v>1</v>
      </c>
    </row>
    <row r="82" customFormat="false" ht="12.8" hidden="false" customHeight="false" outlineLevel="0" collapsed="false">
      <c r="A82" s="0" t="n">
        <v>3610126</v>
      </c>
      <c r="B82" s="133" t="n">
        <v>39457</v>
      </c>
      <c r="C82" s="0" t="s">
        <v>10</v>
      </c>
      <c r="D82" s="0" t="s">
        <v>408</v>
      </c>
      <c r="E82" s="0" t="s">
        <v>327</v>
      </c>
      <c r="F82" s="0" t="n">
        <v>250000</v>
      </c>
      <c r="G82" s="0" t="s">
        <v>79</v>
      </c>
      <c r="H82" s="0" t="s">
        <v>80</v>
      </c>
      <c r="I82" s="0" t="n">
        <v>0</v>
      </c>
    </row>
    <row r="83" customFormat="false" ht="12.8" hidden="false" customHeight="false" outlineLevel="0" collapsed="false">
      <c r="A83" s="0" t="n">
        <v>3610130</v>
      </c>
      <c r="B83" s="133" t="n">
        <v>39457</v>
      </c>
      <c r="C83" s="0" t="s">
        <v>9</v>
      </c>
      <c r="D83" s="0" t="s">
        <v>409</v>
      </c>
      <c r="E83" s="0" t="s">
        <v>327</v>
      </c>
      <c r="F83" s="0" t="n">
        <v>199000</v>
      </c>
      <c r="G83" s="0" t="s">
        <v>56</v>
      </c>
      <c r="H83" s="0" t="s">
        <v>63</v>
      </c>
      <c r="I83" s="0" t="n">
        <v>0</v>
      </c>
    </row>
    <row r="84" customFormat="false" ht="12.8" hidden="false" customHeight="false" outlineLevel="0" collapsed="false">
      <c r="A84" s="0" t="n">
        <v>3610175</v>
      </c>
      <c r="B84" s="133" t="n">
        <v>39457</v>
      </c>
      <c r="C84" s="0" t="s">
        <v>12</v>
      </c>
      <c r="D84" s="0" t="s">
        <v>410</v>
      </c>
      <c r="E84" s="0" t="s">
        <v>337</v>
      </c>
      <c r="F84" s="0" t="n">
        <v>160000</v>
      </c>
      <c r="G84" s="0" t="s">
        <v>116</v>
      </c>
      <c r="H84" s="0" t="s">
        <v>141</v>
      </c>
      <c r="I84" s="0" t="n">
        <v>0</v>
      </c>
    </row>
    <row r="85" customFormat="false" ht="12.8" hidden="false" customHeight="false" outlineLevel="0" collapsed="false">
      <c r="A85" s="0" t="n">
        <v>3610185</v>
      </c>
      <c r="B85" s="133" t="n">
        <v>39457</v>
      </c>
      <c r="C85" s="0" t="s">
        <v>8</v>
      </c>
      <c r="D85" s="0" t="s">
        <v>411</v>
      </c>
      <c r="E85" s="0" t="s">
        <v>322</v>
      </c>
      <c r="F85" s="0" t="n">
        <v>126000</v>
      </c>
      <c r="G85" s="0" t="s">
        <v>66</v>
      </c>
      <c r="H85" s="0" t="s">
        <v>67</v>
      </c>
      <c r="I85" s="0" t="n">
        <v>1</v>
      </c>
    </row>
    <row r="86" customFormat="false" ht="12.8" hidden="false" customHeight="false" outlineLevel="0" collapsed="false">
      <c r="A86" s="0" t="n">
        <v>3610190</v>
      </c>
      <c r="B86" s="133" t="n">
        <v>39457</v>
      </c>
      <c r="C86" s="0" t="s">
        <v>8</v>
      </c>
      <c r="D86" s="0" t="s">
        <v>412</v>
      </c>
      <c r="E86" s="0" t="s">
        <v>322</v>
      </c>
      <c r="F86" s="0" t="n">
        <v>128700</v>
      </c>
      <c r="G86" s="0" t="s">
        <v>66</v>
      </c>
      <c r="H86" s="0" t="s">
        <v>67</v>
      </c>
      <c r="I86" s="0" t="n">
        <v>1</v>
      </c>
    </row>
    <row r="87" customFormat="false" ht="12.8" hidden="false" customHeight="false" outlineLevel="0" collapsed="false">
      <c r="A87" s="0" t="n">
        <v>3610193</v>
      </c>
      <c r="B87" s="133" t="n">
        <v>39457</v>
      </c>
      <c r="C87" s="0" t="s">
        <v>14</v>
      </c>
      <c r="D87" s="0" t="s">
        <v>413</v>
      </c>
      <c r="E87" s="0" t="s">
        <v>327</v>
      </c>
      <c r="F87" s="0" t="n">
        <v>277414</v>
      </c>
      <c r="G87" s="0" t="s">
        <v>49</v>
      </c>
      <c r="H87" s="0" t="s">
        <v>52</v>
      </c>
      <c r="I87" s="0" t="n">
        <v>1</v>
      </c>
    </row>
    <row r="88" customFormat="false" ht="12.8" hidden="false" customHeight="false" outlineLevel="0" collapsed="false">
      <c r="A88" s="0" t="n">
        <v>3610214</v>
      </c>
      <c r="B88" s="133" t="n">
        <v>39457</v>
      </c>
      <c r="C88" s="0" t="s">
        <v>8</v>
      </c>
      <c r="D88" s="0" t="s">
        <v>414</v>
      </c>
      <c r="E88" s="0" t="s">
        <v>327</v>
      </c>
      <c r="F88" s="0" t="n">
        <v>325000</v>
      </c>
      <c r="G88" s="0" t="s">
        <v>56</v>
      </c>
      <c r="H88" s="0" t="s">
        <v>61</v>
      </c>
      <c r="I88" s="0" t="n">
        <v>0</v>
      </c>
    </row>
    <row r="89" customFormat="false" ht="12.8" hidden="false" customHeight="false" outlineLevel="0" collapsed="false">
      <c r="A89" s="0" t="n">
        <v>3610221</v>
      </c>
      <c r="B89" s="133" t="n">
        <v>39457</v>
      </c>
      <c r="C89" s="0" t="s">
        <v>8</v>
      </c>
      <c r="D89" s="0" t="s">
        <v>415</v>
      </c>
      <c r="E89" s="0" t="s">
        <v>324</v>
      </c>
      <c r="F89" s="0" t="n">
        <v>9575000</v>
      </c>
      <c r="G89" s="0" t="s">
        <v>56</v>
      </c>
      <c r="H89" s="0" t="s">
        <v>63</v>
      </c>
      <c r="I89" s="0" t="n">
        <v>0</v>
      </c>
    </row>
    <row r="90" customFormat="false" ht="12.8" hidden="false" customHeight="false" outlineLevel="0" collapsed="false">
      <c r="A90" s="0" t="n">
        <v>3610251</v>
      </c>
      <c r="B90" s="133" t="n">
        <v>39457</v>
      </c>
      <c r="C90" s="0" t="s">
        <v>8</v>
      </c>
      <c r="D90" s="0" t="s">
        <v>416</v>
      </c>
      <c r="E90" s="0" t="s">
        <v>327</v>
      </c>
      <c r="F90" s="0" t="n">
        <v>235000</v>
      </c>
      <c r="G90" s="0" t="s">
        <v>56</v>
      </c>
      <c r="H90" s="0" t="s">
        <v>61</v>
      </c>
      <c r="I90" s="0" t="n">
        <v>0</v>
      </c>
    </row>
    <row r="91" customFormat="false" ht="12.8" hidden="false" customHeight="false" outlineLevel="0" collapsed="false">
      <c r="A91" s="0" t="n">
        <v>3610274</v>
      </c>
      <c r="B91" s="133" t="n">
        <v>39457</v>
      </c>
      <c r="C91" s="0" t="s">
        <v>13</v>
      </c>
      <c r="D91" s="0" t="s">
        <v>417</v>
      </c>
      <c r="E91" s="0" t="s">
        <v>327</v>
      </c>
      <c r="F91" s="0" t="n">
        <v>370950</v>
      </c>
      <c r="G91" s="0" t="s">
        <v>49</v>
      </c>
      <c r="H91" s="0" t="s">
        <v>102</v>
      </c>
      <c r="I91" s="0" t="n">
        <v>1</v>
      </c>
    </row>
    <row r="92" customFormat="false" ht="12.8" hidden="false" customHeight="false" outlineLevel="0" collapsed="false">
      <c r="A92" s="0" t="n">
        <v>3610284</v>
      </c>
      <c r="B92" s="133" t="n">
        <v>39457</v>
      </c>
      <c r="C92" s="0" t="s">
        <v>9</v>
      </c>
      <c r="D92" s="0" t="s">
        <v>418</v>
      </c>
      <c r="E92" s="0" t="s">
        <v>327</v>
      </c>
      <c r="F92" s="0" t="n">
        <v>511841</v>
      </c>
      <c r="G92" s="0" t="s">
        <v>56</v>
      </c>
      <c r="H92" s="0" t="s">
        <v>120</v>
      </c>
      <c r="I92" s="0" t="n">
        <v>1</v>
      </c>
    </row>
    <row r="93" customFormat="false" ht="12.8" hidden="false" customHeight="false" outlineLevel="0" collapsed="false">
      <c r="A93" s="0" t="n">
        <v>3610289</v>
      </c>
      <c r="B93" s="133" t="n">
        <v>39457</v>
      </c>
      <c r="C93" s="0" t="s">
        <v>12</v>
      </c>
      <c r="D93" s="0" t="s">
        <v>419</v>
      </c>
      <c r="E93" s="0" t="s">
        <v>327</v>
      </c>
      <c r="F93" s="0" t="n">
        <v>205000</v>
      </c>
      <c r="G93" s="0" t="s">
        <v>129</v>
      </c>
      <c r="H93" s="0" t="s">
        <v>130</v>
      </c>
      <c r="I93" s="0" t="n">
        <v>0</v>
      </c>
    </row>
    <row r="94" customFormat="false" ht="12.8" hidden="false" customHeight="false" outlineLevel="0" collapsed="false">
      <c r="A94" s="0" t="n">
        <v>3610310</v>
      </c>
      <c r="B94" s="133" t="n">
        <v>39457</v>
      </c>
      <c r="C94" s="0" t="s">
        <v>8</v>
      </c>
      <c r="D94" s="0" t="s">
        <v>420</v>
      </c>
      <c r="E94" s="0" t="s">
        <v>327</v>
      </c>
      <c r="F94" s="0" t="n">
        <v>1045000</v>
      </c>
      <c r="G94" s="0" t="s">
        <v>66</v>
      </c>
      <c r="H94" s="0" t="s">
        <v>67</v>
      </c>
      <c r="I94" s="0" t="n">
        <v>0</v>
      </c>
    </row>
    <row r="95" customFormat="false" ht="12.8" hidden="false" customHeight="false" outlineLevel="0" collapsed="false">
      <c r="A95" s="0" t="n">
        <v>3610325</v>
      </c>
      <c r="B95" s="133" t="n">
        <v>39457</v>
      </c>
      <c r="C95" s="0" t="s">
        <v>12</v>
      </c>
      <c r="D95" s="0" t="s">
        <v>421</v>
      </c>
      <c r="E95" s="0" t="s">
        <v>324</v>
      </c>
      <c r="F95" s="0" t="n">
        <v>720000</v>
      </c>
      <c r="G95" s="0" t="s">
        <v>131</v>
      </c>
      <c r="H95" s="0" t="s">
        <v>133</v>
      </c>
      <c r="I95" s="0" t="n">
        <v>0</v>
      </c>
    </row>
    <row r="96" customFormat="false" ht="12.8" hidden="false" customHeight="false" outlineLevel="0" collapsed="false">
      <c r="A96" s="0" t="n">
        <v>3610366</v>
      </c>
      <c r="B96" s="133" t="n">
        <v>39457</v>
      </c>
      <c r="C96" s="0" t="s">
        <v>8</v>
      </c>
      <c r="D96" s="0" t="s">
        <v>422</v>
      </c>
      <c r="E96" s="0" t="s">
        <v>322</v>
      </c>
      <c r="F96" s="0" t="n">
        <v>190000</v>
      </c>
      <c r="G96" s="0" t="s">
        <v>66</v>
      </c>
      <c r="H96" s="0" t="s">
        <v>67</v>
      </c>
      <c r="I96" s="0" t="n">
        <v>0</v>
      </c>
    </row>
    <row r="97" customFormat="false" ht="12.8" hidden="false" customHeight="false" outlineLevel="0" collapsed="false">
      <c r="A97" s="0" t="n">
        <v>3610377</v>
      </c>
      <c r="B97" s="133" t="n">
        <v>39457</v>
      </c>
      <c r="C97" s="0" t="s">
        <v>9</v>
      </c>
      <c r="D97" s="0" t="s">
        <v>423</v>
      </c>
      <c r="E97" s="0" t="s">
        <v>327</v>
      </c>
      <c r="F97" s="0" t="n">
        <v>272000</v>
      </c>
      <c r="G97" s="0" t="s">
        <v>56</v>
      </c>
      <c r="H97" s="0" t="s">
        <v>63</v>
      </c>
      <c r="I97" s="0" t="n">
        <v>0</v>
      </c>
    </row>
    <row r="98" customFormat="false" ht="12.8" hidden="false" customHeight="false" outlineLevel="0" collapsed="false">
      <c r="A98" s="0" t="n">
        <v>3610446</v>
      </c>
      <c r="B98" s="133" t="n">
        <v>39458</v>
      </c>
      <c r="C98" s="0" t="s">
        <v>9</v>
      </c>
      <c r="D98" s="0" t="s">
        <v>424</v>
      </c>
      <c r="E98" s="0" t="s">
        <v>322</v>
      </c>
      <c r="F98" s="0" t="n">
        <v>275000</v>
      </c>
      <c r="G98" s="0" t="s">
        <v>56</v>
      </c>
      <c r="H98" s="0" t="s">
        <v>120</v>
      </c>
      <c r="I98" s="0" t="n">
        <v>1</v>
      </c>
    </row>
    <row r="99" customFormat="false" ht="12.8" hidden="false" customHeight="false" outlineLevel="0" collapsed="false">
      <c r="A99" s="0" t="n">
        <v>3610494</v>
      </c>
      <c r="B99" s="133" t="n">
        <v>39458</v>
      </c>
      <c r="C99" s="0" t="s">
        <v>12</v>
      </c>
      <c r="D99" s="0" t="s">
        <v>425</v>
      </c>
      <c r="E99" s="0" t="s">
        <v>322</v>
      </c>
      <c r="F99" s="0" t="n">
        <v>260000</v>
      </c>
      <c r="G99" s="0" t="s">
        <v>131</v>
      </c>
      <c r="H99" s="0" t="s">
        <v>134</v>
      </c>
      <c r="I99" s="0" t="n">
        <v>0</v>
      </c>
    </row>
    <row r="100" customFormat="false" ht="12.8" hidden="false" customHeight="false" outlineLevel="0" collapsed="false">
      <c r="A100" s="0" t="n">
        <v>3610515</v>
      </c>
      <c r="B100" s="133" t="n">
        <v>39458</v>
      </c>
      <c r="C100" s="0" t="s">
        <v>9</v>
      </c>
      <c r="D100" s="0" t="s">
        <v>426</v>
      </c>
      <c r="E100" s="0" t="s">
        <v>337</v>
      </c>
      <c r="F100" s="0" t="n">
        <v>20000</v>
      </c>
      <c r="G100" s="0" t="s">
        <v>56</v>
      </c>
      <c r="H100" s="0" t="s">
        <v>122</v>
      </c>
      <c r="I100" s="0" t="n">
        <v>0</v>
      </c>
    </row>
    <row r="101" customFormat="false" ht="12.8" hidden="false" customHeight="false" outlineLevel="0" collapsed="false">
      <c r="A101" s="0" t="n">
        <v>3610523</v>
      </c>
      <c r="B101" s="133" t="n">
        <v>39458</v>
      </c>
      <c r="C101" s="0" t="s">
        <v>8</v>
      </c>
      <c r="D101" s="0" t="s">
        <v>427</v>
      </c>
      <c r="E101" s="0" t="s">
        <v>327</v>
      </c>
      <c r="F101" s="0" t="n">
        <v>262000</v>
      </c>
      <c r="G101" s="0" t="s">
        <v>56</v>
      </c>
      <c r="H101" s="0" t="s">
        <v>60</v>
      </c>
      <c r="I101" s="0" t="n">
        <v>0</v>
      </c>
    </row>
    <row r="102" customFormat="false" ht="12.8" hidden="false" customHeight="false" outlineLevel="0" collapsed="false">
      <c r="A102" s="0" t="n">
        <v>3610588</v>
      </c>
      <c r="B102" s="133" t="n">
        <v>39458</v>
      </c>
      <c r="C102" s="0" t="s">
        <v>12</v>
      </c>
      <c r="D102" s="0" t="s">
        <v>428</v>
      </c>
      <c r="E102" s="0" t="s">
        <v>327</v>
      </c>
      <c r="F102" s="0" t="n">
        <v>223000</v>
      </c>
      <c r="G102" s="0" t="s">
        <v>116</v>
      </c>
      <c r="H102" s="0" t="s">
        <v>141</v>
      </c>
      <c r="I102" s="0" t="n">
        <v>0</v>
      </c>
    </row>
    <row r="103" customFormat="false" ht="12.8" hidden="false" customHeight="false" outlineLevel="0" collapsed="false">
      <c r="A103" s="0" t="n">
        <v>3610604</v>
      </c>
      <c r="B103" s="133" t="n">
        <v>39458</v>
      </c>
      <c r="C103" s="0" t="s">
        <v>9</v>
      </c>
      <c r="D103" s="0" t="s">
        <v>429</v>
      </c>
      <c r="E103" s="0" t="s">
        <v>327</v>
      </c>
      <c r="F103" s="0" t="n">
        <v>240000</v>
      </c>
      <c r="G103" s="0" t="s">
        <v>64</v>
      </c>
      <c r="H103" s="0" t="s">
        <v>128</v>
      </c>
      <c r="I103" s="0" t="n">
        <v>0</v>
      </c>
    </row>
    <row r="104" customFormat="false" ht="12.8" hidden="false" customHeight="false" outlineLevel="0" collapsed="false">
      <c r="A104" s="0" t="n">
        <v>3610661</v>
      </c>
      <c r="B104" s="133" t="n">
        <v>39458</v>
      </c>
      <c r="C104" s="0" t="s">
        <v>10</v>
      </c>
      <c r="D104" s="0" t="s">
        <v>430</v>
      </c>
      <c r="E104" s="0" t="s">
        <v>337</v>
      </c>
      <c r="F104" s="0" t="n">
        <v>140000</v>
      </c>
      <c r="G104" s="0" t="s">
        <v>64</v>
      </c>
      <c r="H104" s="0" t="s">
        <v>77</v>
      </c>
      <c r="I104" s="0" t="n">
        <v>0</v>
      </c>
    </row>
    <row r="105" customFormat="false" ht="12.8" hidden="false" customHeight="false" outlineLevel="0" collapsed="false">
      <c r="A105" s="0" t="n">
        <v>3610771</v>
      </c>
      <c r="B105" s="133" t="n">
        <v>39458</v>
      </c>
      <c r="C105" s="0" t="s">
        <v>11</v>
      </c>
      <c r="D105" s="0" t="s">
        <v>431</v>
      </c>
      <c r="E105" s="0" t="s">
        <v>337</v>
      </c>
      <c r="F105" s="0" t="n">
        <v>65000</v>
      </c>
      <c r="G105" s="0" t="s">
        <v>56</v>
      </c>
      <c r="H105" s="0" t="s">
        <v>109</v>
      </c>
      <c r="I105" s="0" t="n">
        <v>0</v>
      </c>
    </row>
    <row r="106" customFormat="false" ht="12.8" hidden="false" customHeight="false" outlineLevel="0" collapsed="false">
      <c r="A106" s="0" t="n">
        <v>3610775</v>
      </c>
      <c r="B106" s="133" t="n">
        <v>39458</v>
      </c>
      <c r="C106" s="0" t="s">
        <v>16</v>
      </c>
      <c r="D106" s="0" t="s">
        <v>432</v>
      </c>
      <c r="E106" s="0" t="s">
        <v>327</v>
      </c>
      <c r="F106" s="0" t="n">
        <v>213900</v>
      </c>
      <c r="G106" s="0" t="s">
        <v>98</v>
      </c>
      <c r="H106" s="0" t="s">
        <v>99</v>
      </c>
      <c r="I106" s="0" t="n">
        <v>0</v>
      </c>
    </row>
    <row r="107" customFormat="false" ht="12.8" hidden="false" customHeight="false" outlineLevel="0" collapsed="false">
      <c r="A107" s="0" t="n">
        <v>3610793</v>
      </c>
      <c r="B107" s="133" t="n">
        <v>39458</v>
      </c>
      <c r="C107" s="0" t="s">
        <v>11</v>
      </c>
      <c r="D107" s="0" t="s">
        <v>433</v>
      </c>
      <c r="E107" s="0" t="s">
        <v>327</v>
      </c>
      <c r="F107" s="0" t="n">
        <v>449000</v>
      </c>
      <c r="G107" s="0" t="s">
        <v>64</v>
      </c>
      <c r="H107" s="0" t="s">
        <v>112</v>
      </c>
      <c r="I107" s="0" t="n">
        <v>0</v>
      </c>
    </row>
    <row r="108" customFormat="false" ht="12.8" hidden="false" customHeight="false" outlineLevel="0" collapsed="false">
      <c r="A108" s="0" t="n">
        <v>3610797</v>
      </c>
      <c r="B108" s="133" t="n">
        <v>39458</v>
      </c>
      <c r="C108" s="0" t="s">
        <v>11</v>
      </c>
      <c r="D108" s="0" t="s">
        <v>434</v>
      </c>
      <c r="E108" s="0" t="s">
        <v>327</v>
      </c>
      <c r="F108" s="0" t="n">
        <v>175000</v>
      </c>
      <c r="G108" s="0" t="s">
        <v>71</v>
      </c>
      <c r="H108" s="0" t="s">
        <v>104</v>
      </c>
      <c r="I108" s="0" t="n">
        <v>0</v>
      </c>
    </row>
    <row r="109" customFormat="false" ht="12.8" hidden="false" customHeight="false" outlineLevel="0" collapsed="false">
      <c r="A109" s="0" t="n">
        <v>3610800</v>
      </c>
      <c r="B109" s="133" t="n">
        <v>39458</v>
      </c>
      <c r="C109" s="0" t="s">
        <v>9</v>
      </c>
      <c r="D109" s="0" t="s">
        <v>435</v>
      </c>
      <c r="E109" s="0" t="s">
        <v>327</v>
      </c>
      <c r="F109" s="0" t="n">
        <v>324000</v>
      </c>
      <c r="G109" s="0" t="s">
        <v>64</v>
      </c>
      <c r="H109" s="0" t="s">
        <v>128</v>
      </c>
      <c r="I109" s="0" t="n">
        <v>0</v>
      </c>
    </row>
    <row r="110" customFormat="false" ht="12.8" hidden="false" customHeight="false" outlineLevel="0" collapsed="false">
      <c r="A110" s="0" t="n">
        <v>3610805</v>
      </c>
      <c r="B110" s="133" t="n">
        <v>39458</v>
      </c>
      <c r="C110" s="0" t="s">
        <v>9</v>
      </c>
      <c r="D110" s="0" t="s">
        <v>436</v>
      </c>
      <c r="E110" s="0" t="s">
        <v>327</v>
      </c>
      <c r="F110" s="0" t="n">
        <v>485000</v>
      </c>
      <c r="G110" s="0" t="s">
        <v>64</v>
      </c>
      <c r="H110" s="0" t="s">
        <v>128</v>
      </c>
      <c r="I110" s="0" t="n">
        <v>0</v>
      </c>
    </row>
    <row r="111" customFormat="false" ht="12.8" hidden="false" customHeight="false" outlineLevel="0" collapsed="false">
      <c r="A111" s="0" t="n">
        <v>3610809</v>
      </c>
      <c r="B111" s="133" t="n">
        <v>39458</v>
      </c>
      <c r="C111" s="0" t="s">
        <v>10</v>
      </c>
      <c r="D111" s="0" t="s">
        <v>437</v>
      </c>
      <c r="E111" s="0" t="s">
        <v>324</v>
      </c>
      <c r="F111" s="0" t="n">
        <v>1500000</v>
      </c>
      <c r="G111" s="0" t="s">
        <v>87</v>
      </c>
      <c r="H111" s="0" t="s">
        <v>89</v>
      </c>
      <c r="I111" s="0" t="n">
        <v>0</v>
      </c>
    </row>
    <row r="112" customFormat="false" ht="12.8" hidden="false" customHeight="false" outlineLevel="0" collapsed="false">
      <c r="A112" s="0" t="n">
        <v>3610815</v>
      </c>
      <c r="B112" s="133" t="n">
        <v>39458</v>
      </c>
      <c r="C112" s="0" t="s">
        <v>12</v>
      </c>
      <c r="D112" s="0" t="s">
        <v>438</v>
      </c>
      <c r="E112" s="0" t="s">
        <v>327</v>
      </c>
      <c r="F112" s="0" t="n">
        <v>230000</v>
      </c>
      <c r="G112" s="0" t="s">
        <v>136</v>
      </c>
      <c r="H112" s="0" t="s">
        <v>138</v>
      </c>
      <c r="I112" s="0" t="n">
        <v>0</v>
      </c>
    </row>
    <row r="113" customFormat="false" ht="12.8" hidden="false" customHeight="false" outlineLevel="0" collapsed="false">
      <c r="A113" s="0" t="n">
        <v>3610819</v>
      </c>
      <c r="B113" s="133" t="n">
        <v>39458</v>
      </c>
      <c r="C113" s="0" t="s">
        <v>10</v>
      </c>
      <c r="D113" s="0" t="s">
        <v>439</v>
      </c>
      <c r="E113" s="0" t="s">
        <v>327</v>
      </c>
      <c r="F113" s="0" t="n">
        <v>310000</v>
      </c>
      <c r="G113" s="0" t="s">
        <v>64</v>
      </c>
      <c r="H113" s="0" t="s">
        <v>78</v>
      </c>
      <c r="I113" s="0" t="n">
        <v>0</v>
      </c>
    </row>
    <row r="114" customFormat="false" ht="12.8" hidden="false" customHeight="false" outlineLevel="0" collapsed="false">
      <c r="A114" s="0" t="n">
        <v>3610822</v>
      </c>
      <c r="B114" s="133" t="n">
        <v>39458</v>
      </c>
      <c r="C114" s="0" t="s">
        <v>8</v>
      </c>
      <c r="D114" s="0" t="s">
        <v>440</v>
      </c>
      <c r="E114" s="0" t="s">
        <v>327</v>
      </c>
      <c r="F114" s="0" t="n">
        <v>340000</v>
      </c>
      <c r="G114" s="0" t="s">
        <v>56</v>
      </c>
      <c r="H114" s="0" t="s">
        <v>61</v>
      </c>
      <c r="I114" s="0" t="n">
        <v>0</v>
      </c>
    </row>
    <row r="115" customFormat="false" ht="12.8" hidden="false" customHeight="false" outlineLevel="0" collapsed="false">
      <c r="A115" s="0" t="n">
        <v>3610831</v>
      </c>
      <c r="B115" s="133" t="n">
        <v>39458</v>
      </c>
      <c r="C115" s="0" t="s">
        <v>8</v>
      </c>
      <c r="D115" s="0" t="s">
        <v>441</v>
      </c>
      <c r="E115" s="0" t="s">
        <v>327</v>
      </c>
      <c r="F115" s="0" t="n">
        <v>235000</v>
      </c>
      <c r="G115" s="0" t="s">
        <v>56</v>
      </c>
      <c r="H115" s="0" t="s">
        <v>61</v>
      </c>
      <c r="I115" s="0" t="n">
        <v>0</v>
      </c>
    </row>
    <row r="116" customFormat="false" ht="12.8" hidden="false" customHeight="false" outlineLevel="0" collapsed="false">
      <c r="A116" s="0" t="n">
        <v>3610838</v>
      </c>
      <c r="B116" s="133" t="n">
        <v>39458</v>
      </c>
      <c r="C116" s="0" t="s">
        <v>11</v>
      </c>
      <c r="D116" s="0" t="s">
        <v>442</v>
      </c>
      <c r="E116" s="0" t="s">
        <v>322</v>
      </c>
      <c r="F116" s="0" t="n">
        <v>64000</v>
      </c>
      <c r="G116" s="0" t="s">
        <v>116</v>
      </c>
      <c r="H116" s="0" t="s">
        <v>117</v>
      </c>
      <c r="I116" s="0" t="n">
        <v>0</v>
      </c>
    </row>
    <row r="117" customFormat="false" ht="12.8" hidden="false" customHeight="false" outlineLevel="0" collapsed="false">
      <c r="A117" s="0" t="n">
        <v>3610841</v>
      </c>
      <c r="B117" s="133" t="n">
        <v>39458</v>
      </c>
      <c r="C117" s="0" t="s">
        <v>13</v>
      </c>
      <c r="D117" s="0" t="s">
        <v>443</v>
      </c>
      <c r="E117" s="0" t="s">
        <v>327</v>
      </c>
      <c r="F117" s="0" t="n">
        <v>333950</v>
      </c>
      <c r="G117" s="0" t="s">
        <v>66</v>
      </c>
      <c r="H117" s="0" t="s">
        <v>103</v>
      </c>
      <c r="I117" s="0" t="n">
        <v>1</v>
      </c>
    </row>
    <row r="118" customFormat="false" ht="12.8" hidden="false" customHeight="false" outlineLevel="0" collapsed="false">
      <c r="A118" s="0" t="n">
        <v>3610863</v>
      </c>
      <c r="B118" s="133" t="n">
        <v>39458</v>
      </c>
      <c r="C118" s="0" t="s">
        <v>8</v>
      </c>
      <c r="D118" s="0" t="s">
        <v>444</v>
      </c>
      <c r="E118" s="0" t="s">
        <v>327</v>
      </c>
      <c r="F118" s="0" t="n">
        <v>140000</v>
      </c>
      <c r="G118" s="0" t="s">
        <v>56</v>
      </c>
      <c r="H118" s="0" t="s">
        <v>61</v>
      </c>
      <c r="I118" s="0" t="n">
        <v>0</v>
      </c>
    </row>
    <row r="119" customFormat="false" ht="12.8" hidden="false" customHeight="false" outlineLevel="0" collapsed="false">
      <c r="A119" s="0" t="n">
        <v>3610867</v>
      </c>
      <c r="B119" s="133" t="n">
        <v>39458</v>
      </c>
      <c r="C119" s="0" t="s">
        <v>12</v>
      </c>
      <c r="D119" s="0" t="s">
        <v>445</v>
      </c>
      <c r="E119" s="0" t="s">
        <v>327</v>
      </c>
      <c r="F119" s="0" t="n">
        <v>170000</v>
      </c>
      <c r="G119" s="0" t="s">
        <v>131</v>
      </c>
      <c r="H119" s="0" t="s">
        <v>97</v>
      </c>
      <c r="I119" s="0" t="n">
        <v>0</v>
      </c>
    </row>
    <row r="120" customFormat="false" ht="12.8" hidden="false" customHeight="false" outlineLevel="0" collapsed="false">
      <c r="A120" s="0" t="n">
        <v>3610869</v>
      </c>
      <c r="B120" s="133" t="n">
        <v>39458</v>
      </c>
      <c r="C120" s="0" t="s">
        <v>10</v>
      </c>
      <c r="D120" s="0" t="s">
        <v>446</v>
      </c>
      <c r="E120" s="0" t="s">
        <v>327</v>
      </c>
      <c r="F120" s="0" t="n">
        <v>289000</v>
      </c>
      <c r="G120" s="0" t="s">
        <v>64</v>
      </c>
      <c r="H120" s="0" t="s">
        <v>78</v>
      </c>
      <c r="I120" s="0" t="n">
        <v>0</v>
      </c>
    </row>
    <row r="121" customFormat="false" ht="12.8" hidden="false" customHeight="false" outlineLevel="0" collapsed="false">
      <c r="A121" s="0" t="n">
        <v>3610873</v>
      </c>
      <c r="B121" s="133" t="n">
        <v>39458</v>
      </c>
      <c r="C121" s="0" t="s">
        <v>10</v>
      </c>
      <c r="D121" s="0" t="s">
        <v>447</v>
      </c>
      <c r="E121" s="0" t="s">
        <v>327</v>
      </c>
      <c r="F121" s="0" t="n">
        <v>731000</v>
      </c>
      <c r="G121" s="0" t="s">
        <v>64</v>
      </c>
      <c r="H121" s="0" t="s">
        <v>77</v>
      </c>
      <c r="I121" s="0" t="n">
        <v>0</v>
      </c>
    </row>
    <row r="122" customFormat="false" ht="12.8" hidden="false" customHeight="false" outlineLevel="0" collapsed="false">
      <c r="A122" s="0" t="n">
        <v>3610943</v>
      </c>
      <c r="B122" s="133" t="n">
        <v>39461</v>
      </c>
      <c r="C122" s="0" t="s">
        <v>13</v>
      </c>
      <c r="D122" s="0" t="s">
        <v>448</v>
      </c>
      <c r="E122" s="0" t="s">
        <v>327</v>
      </c>
      <c r="F122" s="0" t="n">
        <v>230750</v>
      </c>
      <c r="G122" s="0" t="s">
        <v>66</v>
      </c>
      <c r="H122" s="0" t="s">
        <v>103</v>
      </c>
      <c r="I122" s="0" t="n">
        <v>1</v>
      </c>
    </row>
    <row r="123" customFormat="false" ht="12.8" hidden="false" customHeight="false" outlineLevel="0" collapsed="false">
      <c r="A123" s="0" t="n">
        <v>3611013</v>
      </c>
      <c r="B123" s="133" t="n">
        <v>39461</v>
      </c>
      <c r="C123" s="0" t="s">
        <v>8</v>
      </c>
      <c r="D123" s="0" t="s">
        <v>449</v>
      </c>
      <c r="E123" s="0" t="s">
        <v>324</v>
      </c>
      <c r="F123" s="0" t="n">
        <v>1741311</v>
      </c>
      <c r="G123" s="0" t="s">
        <v>56</v>
      </c>
      <c r="H123" s="0" t="s">
        <v>57</v>
      </c>
      <c r="I123" s="0" t="n">
        <v>0</v>
      </c>
    </row>
    <row r="124" customFormat="false" ht="12.8" hidden="false" customHeight="false" outlineLevel="0" collapsed="false">
      <c r="A124" s="0" t="n">
        <v>3611021</v>
      </c>
      <c r="B124" s="133" t="n">
        <v>39461</v>
      </c>
      <c r="C124" s="0" t="s">
        <v>15</v>
      </c>
      <c r="D124" s="0" t="s">
        <v>450</v>
      </c>
      <c r="E124" s="0" t="s">
        <v>327</v>
      </c>
      <c r="F124" s="0" t="n">
        <v>223000</v>
      </c>
      <c r="G124" s="0" t="s">
        <v>91</v>
      </c>
      <c r="H124" s="0" t="s">
        <v>96</v>
      </c>
      <c r="I124" s="0" t="n">
        <v>0</v>
      </c>
    </row>
    <row r="125" customFormat="false" ht="12.8" hidden="false" customHeight="false" outlineLevel="0" collapsed="false">
      <c r="A125" s="0" t="n">
        <v>3611029</v>
      </c>
      <c r="B125" s="133" t="n">
        <v>39461</v>
      </c>
      <c r="C125" s="0" t="s">
        <v>8</v>
      </c>
      <c r="D125" s="0" t="s">
        <v>451</v>
      </c>
      <c r="E125" s="0" t="s">
        <v>327</v>
      </c>
      <c r="F125" s="0" t="n">
        <v>300000</v>
      </c>
      <c r="G125" s="0" t="s">
        <v>56</v>
      </c>
      <c r="H125" s="0" t="s">
        <v>59</v>
      </c>
      <c r="I125" s="0" t="n">
        <v>0</v>
      </c>
    </row>
    <row r="126" customFormat="false" ht="12.8" hidden="false" customHeight="false" outlineLevel="0" collapsed="false">
      <c r="A126" s="0" t="n">
        <v>3611105</v>
      </c>
      <c r="B126" s="133" t="n">
        <v>39461</v>
      </c>
      <c r="C126" s="0" t="s">
        <v>8</v>
      </c>
      <c r="D126" s="0" t="s">
        <v>452</v>
      </c>
      <c r="E126" s="0" t="s">
        <v>327</v>
      </c>
      <c r="F126" s="0" t="n">
        <v>185000</v>
      </c>
      <c r="G126" s="0" t="s">
        <v>66</v>
      </c>
      <c r="H126" s="0" t="s">
        <v>67</v>
      </c>
      <c r="I126" s="0" t="n">
        <v>0</v>
      </c>
    </row>
    <row r="127" customFormat="false" ht="12.8" hidden="false" customHeight="false" outlineLevel="0" collapsed="false">
      <c r="A127" s="0" t="n">
        <v>3611119</v>
      </c>
      <c r="B127" s="133" t="n">
        <v>39461</v>
      </c>
      <c r="C127" s="0" t="s">
        <v>8</v>
      </c>
      <c r="D127" s="0" t="s">
        <v>453</v>
      </c>
      <c r="E127" s="0" t="s">
        <v>327</v>
      </c>
      <c r="F127" s="0" t="n">
        <v>1417918</v>
      </c>
      <c r="G127" s="0" t="s">
        <v>53</v>
      </c>
      <c r="H127" s="0" t="s">
        <v>55</v>
      </c>
      <c r="I127" s="0" t="n">
        <v>1</v>
      </c>
    </row>
    <row r="128" customFormat="false" ht="12.8" hidden="false" customHeight="false" outlineLevel="0" collapsed="false">
      <c r="A128" s="0" t="n">
        <v>3611124</v>
      </c>
      <c r="B128" s="133" t="n">
        <v>39461</v>
      </c>
      <c r="C128" s="0" t="s">
        <v>12</v>
      </c>
      <c r="D128" s="0" t="s">
        <v>454</v>
      </c>
      <c r="E128" s="0" t="s">
        <v>327</v>
      </c>
      <c r="F128" s="0" t="n">
        <v>325000</v>
      </c>
      <c r="G128" s="0" t="s">
        <v>129</v>
      </c>
      <c r="H128" s="0" t="s">
        <v>130</v>
      </c>
      <c r="I128" s="0" t="n">
        <v>0</v>
      </c>
    </row>
    <row r="129" customFormat="false" ht="12.8" hidden="false" customHeight="false" outlineLevel="0" collapsed="false">
      <c r="A129" s="0" t="n">
        <v>3611163</v>
      </c>
      <c r="B129" s="133" t="n">
        <v>39461</v>
      </c>
      <c r="C129" s="0" t="s">
        <v>11</v>
      </c>
      <c r="D129" s="0" t="s">
        <v>455</v>
      </c>
      <c r="E129" s="0" t="s">
        <v>327</v>
      </c>
      <c r="F129" s="0" t="n">
        <v>211000</v>
      </c>
      <c r="G129" s="0" t="s">
        <v>116</v>
      </c>
      <c r="H129" s="0" t="s">
        <v>117</v>
      </c>
      <c r="I129" s="0" t="n">
        <v>0</v>
      </c>
    </row>
    <row r="130" customFormat="false" ht="12.8" hidden="false" customHeight="false" outlineLevel="0" collapsed="false">
      <c r="A130" s="0" t="n">
        <v>3611175</v>
      </c>
      <c r="B130" s="133" t="n">
        <v>39461</v>
      </c>
      <c r="C130" s="0" t="s">
        <v>8</v>
      </c>
      <c r="D130" s="0" t="s">
        <v>456</v>
      </c>
      <c r="E130" s="0" t="s">
        <v>327</v>
      </c>
      <c r="F130" s="0" t="n">
        <v>215000</v>
      </c>
      <c r="G130" s="0" t="s">
        <v>56</v>
      </c>
      <c r="H130" s="0" t="s">
        <v>61</v>
      </c>
      <c r="I130" s="0" t="n">
        <v>0</v>
      </c>
    </row>
    <row r="131" customFormat="false" ht="12.8" hidden="false" customHeight="false" outlineLevel="0" collapsed="false">
      <c r="A131" s="0" t="n">
        <v>3611181</v>
      </c>
      <c r="B131" s="133" t="n">
        <v>39461</v>
      </c>
      <c r="C131" s="0" t="s">
        <v>8</v>
      </c>
      <c r="D131" s="0" t="s">
        <v>457</v>
      </c>
      <c r="E131" s="0" t="s">
        <v>327</v>
      </c>
      <c r="F131" s="0" t="n">
        <v>315000</v>
      </c>
      <c r="G131" s="0" t="s">
        <v>56</v>
      </c>
      <c r="H131" s="0" t="s">
        <v>60</v>
      </c>
      <c r="I131" s="0" t="n">
        <v>0</v>
      </c>
    </row>
    <row r="132" customFormat="false" ht="12.8" hidden="false" customHeight="false" outlineLevel="0" collapsed="false">
      <c r="A132" s="0" t="n">
        <v>3611202</v>
      </c>
      <c r="B132" s="133" t="n">
        <v>39461</v>
      </c>
      <c r="C132" s="0" t="s">
        <v>14</v>
      </c>
      <c r="D132" s="0" t="s">
        <v>458</v>
      </c>
      <c r="E132" s="0" t="s">
        <v>327</v>
      </c>
      <c r="F132" s="0" t="n">
        <v>330784</v>
      </c>
      <c r="G132" s="0" t="s">
        <v>49</v>
      </c>
      <c r="H132" s="0" t="s">
        <v>52</v>
      </c>
      <c r="I132" s="0" t="n">
        <v>1</v>
      </c>
    </row>
    <row r="133" customFormat="false" ht="12.8" hidden="false" customHeight="false" outlineLevel="0" collapsed="false">
      <c r="A133" s="0" t="n">
        <v>3611223</v>
      </c>
      <c r="B133" s="133" t="n">
        <v>39461</v>
      </c>
      <c r="C133" s="0" t="s">
        <v>9</v>
      </c>
      <c r="D133" s="0" t="s">
        <v>459</v>
      </c>
      <c r="E133" s="0" t="s">
        <v>327</v>
      </c>
      <c r="F133" s="0" t="n">
        <v>395000</v>
      </c>
      <c r="G133" s="0" t="s">
        <v>71</v>
      </c>
      <c r="H133" s="0" t="s">
        <v>119</v>
      </c>
      <c r="I133" s="0" t="n">
        <v>0</v>
      </c>
    </row>
    <row r="134" customFormat="false" ht="12.8" hidden="false" customHeight="false" outlineLevel="0" collapsed="false">
      <c r="A134" s="0" t="n">
        <v>3611231</v>
      </c>
      <c r="B134" s="133" t="n">
        <v>39461</v>
      </c>
      <c r="C134" s="0" t="s">
        <v>8</v>
      </c>
      <c r="D134" s="0" t="s">
        <v>460</v>
      </c>
      <c r="E134" s="0" t="s">
        <v>327</v>
      </c>
      <c r="F134" s="0" t="n">
        <v>120000</v>
      </c>
      <c r="G134" s="0" t="s">
        <v>66</v>
      </c>
      <c r="H134" s="0" t="s">
        <v>67</v>
      </c>
      <c r="I134" s="0" t="n">
        <v>1</v>
      </c>
    </row>
    <row r="135" customFormat="false" ht="12.8" hidden="false" customHeight="false" outlineLevel="0" collapsed="false">
      <c r="A135" s="0" t="n">
        <v>3611236</v>
      </c>
      <c r="B135" s="133" t="n">
        <v>39461</v>
      </c>
      <c r="C135" s="0" t="s">
        <v>11</v>
      </c>
      <c r="D135" s="0" t="s">
        <v>461</v>
      </c>
      <c r="E135" s="0" t="s">
        <v>327</v>
      </c>
      <c r="F135" s="0" t="n">
        <v>186000</v>
      </c>
      <c r="G135" s="0" t="s">
        <v>71</v>
      </c>
      <c r="H135" s="0" t="s">
        <v>106</v>
      </c>
      <c r="I135" s="0" t="n">
        <v>0</v>
      </c>
    </row>
    <row r="136" customFormat="false" ht="12.8" hidden="false" customHeight="false" outlineLevel="0" collapsed="false">
      <c r="A136" s="0" t="n">
        <v>3611307</v>
      </c>
      <c r="B136" s="133" t="n">
        <v>39461</v>
      </c>
      <c r="C136" s="0" t="s">
        <v>9</v>
      </c>
      <c r="D136" s="0" t="s">
        <v>462</v>
      </c>
      <c r="E136" s="0" t="s">
        <v>322</v>
      </c>
      <c r="F136" s="0" t="n">
        <v>280000</v>
      </c>
      <c r="G136" s="0" t="s">
        <v>56</v>
      </c>
      <c r="H136" s="0" t="s">
        <v>59</v>
      </c>
      <c r="I136" s="0" t="n">
        <v>1</v>
      </c>
    </row>
    <row r="137" customFormat="false" ht="12.8" hidden="false" customHeight="false" outlineLevel="0" collapsed="false">
      <c r="A137" s="0" t="n">
        <v>3611314</v>
      </c>
      <c r="B137" s="133" t="n">
        <v>39461</v>
      </c>
      <c r="C137" s="0" t="s">
        <v>12</v>
      </c>
      <c r="D137" s="0" t="s">
        <v>463</v>
      </c>
      <c r="E137" s="0" t="s">
        <v>337</v>
      </c>
      <c r="F137" s="0" t="n">
        <v>32000</v>
      </c>
      <c r="G137" s="0" t="s">
        <v>131</v>
      </c>
      <c r="H137" s="0" t="s">
        <v>132</v>
      </c>
      <c r="I137" s="0" t="n">
        <v>0</v>
      </c>
    </row>
    <row r="138" customFormat="false" ht="12.8" hidden="false" customHeight="false" outlineLevel="0" collapsed="false">
      <c r="A138" s="0" t="n">
        <v>3611346</v>
      </c>
      <c r="B138" s="133" t="n">
        <v>39461</v>
      </c>
      <c r="C138" s="0" t="s">
        <v>8</v>
      </c>
      <c r="D138" s="0" t="s">
        <v>464</v>
      </c>
      <c r="E138" s="0" t="s">
        <v>327</v>
      </c>
      <c r="F138" s="0" t="n">
        <v>296531</v>
      </c>
      <c r="G138" s="0" t="s">
        <v>56</v>
      </c>
      <c r="H138" s="0" t="s">
        <v>61</v>
      </c>
      <c r="I138" s="0" t="n">
        <v>1</v>
      </c>
    </row>
    <row r="139" customFormat="false" ht="12.8" hidden="false" customHeight="false" outlineLevel="0" collapsed="false">
      <c r="A139" s="0" t="n">
        <v>3611524</v>
      </c>
      <c r="B139" s="133" t="n">
        <v>39462</v>
      </c>
      <c r="C139" s="0" t="s">
        <v>10</v>
      </c>
      <c r="D139" s="0" t="s">
        <v>465</v>
      </c>
      <c r="E139" s="0" t="s">
        <v>327</v>
      </c>
      <c r="F139" s="0" t="n">
        <v>490000</v>
      </c>
      <c r="G139" s="0" t="s">
        <v>79</v>
      </c>
      <c r="H139" s="0" t="s">
        <v>84</v>
      </c>
      <c r="I139" s="0" t="n">
        <v>0</v>
      </c>
    </row>
    <row r="140" customFormat="false" ht="12.8" hidden="false" customHeight="false" outlineLevel="0" collapsed="false">
      <c r="A140" s="0" t="n">
        <v>3611535</v>
      </c>
      <c r="B140" s="133" t="n">
        <v>39462</v>
      </c>
      <c r="C140" s="0" t="s">
        <v>9</v>
      </c>
      <c r="D140" s="0" t="s">
        <v>466</v>
      </c>
      <c r="E140" s="0" t="s">
        <v>322</v>
      </c>
      <c r="F140" s="0" t="n">
        <v>292995</v>
      </c>
      <c r="G140" s="0" t="s">
        <v>56</v>
      </c>
      <c r="H140" s="0" t="s">
        <v>126</v>
      </c>
      <c r="I140" s="0" t="n">
        <v>1</v>
      </c>
    </row>
    <row r="141" customFormat="false" ht="12.8" hidden="false" customHeight="false" outlineLevel="0" collapsed="false">
      <c r="A141" s="0" t="n">
        <v>3611555</v>
      </c>
      <c r="B141" s="133" t="n">
        <v>39462</v>
      </c>
      <c r="C141" s="0" t="s">
        <v>11</v>
      </c>
      <c r="D141" s="0" t="s">
        <v>467</v>
      </c>
      <c r="E141" s="0" t="s">
        <v>324</v>
      </c>
      <c r="F141" s="0" t="n">
        <v>652500</v>
      </c>
      <c r="G141" s="0" t="s">
        <v>115</v>
      </c>
      <c r="H141" s="0" t="s">
        <v>97</v>
      </c>
      <c r="I141" s="0" t="n">
        <v>0</v>
      </c>
    </row>
    <row r="142" customFormat="false" ht="12.8" hidden="false" customHeight="false" outlineLevel="0" collapsed="false">
      <c r="A142" s="0" t="n">
        <v>3611586</v>
      </c>
      <c r="B142" s="133" t="n">
        <v>39462</v>
      </c>
      <c r="C142" s="0" t="s">
        <v>10</v>
      </c>
      <c r="D142" s="0" t="s">
        <v>468</v>
      </c>
      <c r="E142" s="0" t="s">
        <v>327</v>
      </c>
      <c r="F142" s="0" t="n">
        <v>290000</v>
      </c>
      <c r="G142" s="0" t="s">
        <v>87</v>
      </c>
      <c r="H142" s="0" t="s">
        <v>89</v>
      </c>
      <c r="I142" s="0" t="n">
        <v>0</v>
      </c>
    </row>
    <row r="143" customFormat="false" ht="12.8" hidden="false" customHeight="false" outlineLevel="0" collapsed="false">
      <c r="A143" s="0" t="n">
        <v>3611608</v>
      </c>
      <c r="B143" s="133" t="n">
        <v>39462</v>
      </c>
      <c r="C143" s="0" t="s">
        <v>9</v>
      </c>
      <c r="D143" s="0" t="s">
        <v>469</v>
      </c>
      <c r="E143" s="0" t="s">
        <v>337</v>
      </c>
      <c r="F143" s="0" t="n">
        <v>840465</v>
      </c>
      <c r="G143" s="0" t="s">
        <v>56</v>
      </c>
      <c r="H143" s="0" t="s">
        <v>125</v>
      </c>
      <c r="I143" s="0" t="n">
        <v>0</v>
      </c>
    </row>
    <row r="144" customFormat="false" ht="12.8" hidden="false" customHeight="false" outlineLevel="0" collapsed="false">
      <c r="A144" s="0" t="n">
        <v>3611636</v>
      </c>
      <c r="B144" s="133" t="n">
        <v>39462</v>
      </c>
      <c r="C144" s="0" t="s">
        <v>9</v>
      </c>
      <c r="D144" s="0" t="s">
        <v>470</v>
      </c>
      <c r="E144" s="0" t="s">
        <v>324</v>
      </c>
      <c r="F144" s="0" t="n">
        <v>312300</v>
      </c>
      <c r="G144" s="0" t="s">
        <v>56</v>
      </c>
      <c r="H144" s="0" t="s">
        <v>119</v>
      </c>
      <c r="I144" s="0" t="n">
        <v>0</v>
      </c>
    </row>
    <row r="145" customFormat="false" ht="12.8" hidden="false" customHeight="false" outlineLevel="0" collapsed="false">
      <c r="A145" s="0" t="n">
        <v>3611705</v>
      </c>
      <c r="B145" s="133" t="n">
        <v>39462</v>
      </c>
      <c r="C145" s="0" t="s">
        <v>9</v>
      </c>
      <c r="D145" s="0" t="s">
        <v>471</v>
      </c>
      <c r="E145" s="0" t="s">
        <v>327</v>
      </c>
      <c r="F145" s="0" t="n">
        <v>210000</v>
      </c>
      <c r="G145" s="0" t="s">
        <v>64</v>
      </c>
      <c r="H145" s="0" t="s">
        <v>128</v>
      </c>
      <c r="I145" s="0" t="n">
        <v>0</v>
      </c>
    </row>
    <row r="146" customFormat="false" ht="12.8" hidden="false" customHeight="false" outlineLevel="0" collapsed="false">
      <c r="A146" s="0" t="n">
        <v>3611712</v>
      </c>
      <c r="B146" s="133" t="n">
        <v>39462</v>
      </c>
      <c r="C146" s="0" t="s">
        <v>12</v>
      </c>
      <c r="D146" s="0" t="s">
        <v>472</v>
      </c>
      <c r="E146" s="0" t="s">
        <v>322</v>
      </c>
      <c r="F146" s="0" t="n">
        <v>149900</v>
      </c>
      <c r="G146" s="0" t="s">
        <v>136</v>
      </c>
      <c r="H146" s="0" t="s">
        <v>139</v>
      </c>
      <c r="I146" s="0" t="n">
        <v>0</v>
      </c>
    </row>
    <row r="147" customFormat="false" ht="12.8" hidden="false" customHeight="false" outlineLevel="0" collapsed="false">
      <c r="A147" s="0" t="n">
        <v>3611730</v>
      </c>
      <c r="B147" s="133" t="n">
        <v>39462</v>
      </c>
      <c r="C147" s="0" t="s">
        <v>13</v>
      </c>
      <c r="D147" s="0" t="s">
        <v>473</v>
      </c>
      <c r="E147" s="0" t="s">
        <v>327</v>
      </c>
      <c r="F147" s="0" t="n">
        <v>402950</v>
      </c>
      <c r="G147" s="0" t="s">
        <v>49</v>
      </c>
      <c r="H147" s="0" t="s">
        <v>102</v>
      </c>
      <c r="I147" s="0" t="n">
        <v>1</v>
      </c>
    </row>
    <row r="148" customFormat="false" ht="12.8" hidden="false" customHeight="false" outlineLevel="0" collapsed="false">
      <c r="A148" s="0" t="n">
        <v>3611736</v>
      </c>
      <c r="B148" s="133" t="n">
        <v>39462</v>
      </c>
      <c r="C148" s="0" t="s">
        <v>8</v>
      </c>
      <c r="D148" s="0" t="s">
        <v>474</v>
      </c>
      <c r="E148" s="0" t="s">
        <v>327</v>
      </c>
      <c r="F148" s="0" t="n">
        <v>330000</v>
      </c>
      <c r="G148" s="0" t="s">
        <v>66</v>
      </c>
      <c r="H148" s="0" t="s">
        <v>68</v>
      </c>
      <c r="I148" s="0" t="n">
        <v>1</v>
      </c>
    </row>
    <row r="149" customFormat="false" ht="12.8" hidden="false" customHeight="false" outlineLevel="0" collapsed="false">
      <c r="A149" s="0" t="n">
        <v>3611741</v>
      </c>
      <c r="B149" s="133" t="n">
        <v>39462</v>
      </c>
      <c r="C149" s="0" t="s">
        <v>8</v>
      </c>
      <c r="D149" s="0" t="s">
        <v>475</v>
      </c>
      <c r="E149" s="0" t="s">
        <v>327</v>
      </c>
      <c r="F149" s="0" t="n">
        <v>1365910</v>
      </c>
      <c r="G149" s="0" t="s">
        <v>53</v>
      </c>
      <c r="H149" s="0" t="s">
        <v>55</v>
      </c>
      <c r="I149" s="0" t="n">
        <v>1</v>
      </c>
    </row>
    <row r="150" customFormat="false" ht="12.8" hidden="false" customHeight="false" outlineLevel="0" collapsed="false">
      <c r="A150" s="0" t="n">
        <v>3611765</v>
      </c>
      <c r="B150" s="133" t="n">
        <v>39462</v>
      </c>
      <c r="C150" s="0" t="s">
        <v>12</v>
      </c>
      <c r="D150" s="0" t="s">
        <v>476</v>
      </c>
      <c r="E150" s="0" t="s">
        <v>327</v>
      </c>
      <c r="F150" s="0" t="n">
        <v>110000</v>
      </c>
      <c r="G150" s="0" t="s">
        <v>129</v>
      </c>
      <c r="H150" s="0" t="s">
        <v>130</v>
      </c>
      <c r="I150" s="0" t="n">
        <v>0</v>
      </c>
    </row>
    <row r="151" customFormat="false" ht="12.8" hidden="false" customHeight="false" outlineLevel="0" collapsed="false">
      <c r="A151" s="0" t="n">
        <v>3611774</v>
      </c>
      <c r="B151" s="133" t="n">
        <v>39462</v>
      </c>
      <c r="C151" s="0" t="s">
        <v>8</v>
      </c>
      <c r="D151" s="0" t="s">
        <v>477</v>
      </c>
      <c r="E151" s="0" t="s">
        <v>327</v>
      </c>
      <c r="F151" s="0" t="n">
        <v>367000</v>
      </c>
      <c r="G151" s="0" t="s">
        <v>56</v>
      </c>
      <c r="H151" s="0" t="s">
        <v>61</v>
      </c>
      <c r="I151" s="0" t="n">
        <v>0</v>
      </c>
    </row>
    <row r="152" customFormat="false" ht="12.8" hidden="false" customHeight="false" outlineLevel="0" collapsed="false">
      <c r="A152" s="0" t="n">
        <v>3611853</v>
      </c>
      <c r="B152" s="133" t="n">
        <v>39463</v>
      </c>
      <c r="C152" s="0" t="s">
        <v>13</v>
      </c>
      <c r="D152" s="0" t="s">
        <v>478</v>
      </c>
      <c r="E152" s="0" t="s">
        <v>327</v>
      </c>
      <c r="F152" s="0" t="n">
        <v>315950</v>
      </c>
      <c r="G152" s="0" t="s">
        <v>49</v>
      </c>
      <c r="H152" s="0" t="s">
        <v>101</v>
      </c>
      <c r="I152" s="0" t="n">
        <v>1</v>
      </c>
    </row>
    <row r="153" customFormat="false" ht="12.8" hidden="false" customHeight="false" outlineLevel="0" collapsed="false">
      <c r="A153" s="0" t="n">
        <v>3611855</v>
      </c>
      <c r="B153" s="133" t="n">
        <v>39463</v>
      </c>
      <c r="C153" s="0" t="s">
        <v>13</v>
      </c>
      <c r="D153" s="0" t="s">
        <v>479</v>
      </c>
      <c r="E153" s="0" t="s">
        <v>327</v>
      </c>
      <c r="F153" s="0" t="n">
        <v>367450</v>
      </c>
      <c r="G153" s="0" t="s">
        <v>49</v>
      </c>
      <c r="H153" s="0" t="s">
        <v>101</v>
      </c>
      <c r="I153" s="0" t="n">
        <v>1</v>
      </c>
    </row>
    <row r="154" customFormat="false" ht="12.8" hidden="false" customHeight="false" outlineLevel="0" collapsed="false">
      <c r="A154" s="0" t="n">
        <v>3611907</v>
      </c>
      <c r="B154" s="133" t="n">
        <v>39463</v>
      </c>
      <c r="C154" s="0" t="s">
        <v>9</v>
      </c>
      <c r="D154" s="0" t="s">
        <v>480</v>
      </c>
      <c r="E154" s="0" t="s">
        <v>327</v>
      </c>
      <c r="F154" s="0" t="n">
        <v>1000000</v>
      </c>
      <c r="G154" s="0" t="s">
        <v>56</v>
      </c>
      <c r="H154" s="0" t="s">
        <v>125</v>
      </c>
      <c r="I154" s="0" t="n">
        <v>1</v>
      </c>
    </row>
    <row r="155" customFormat="false" ht="12.8" hidden="false" customHeight="false" outlineLevel="0" collapsed="false">
      <c r="A155" s="0" t="n">
        <v>3611927</v>
      </c>
      <c r="B155" s="133" t="n">
        <v>39463</v>
      </c>
      <c r="C155" s="0" t="s">
        <v>8</v>
      </c>
      <c r="D155" s="0" t="s">
        <v>481</v>
      </c>
      <c r="E155" s="0" t="s">
        <v>327</v>
      </c>
      <c r="F155" s="0" t="n">
        <v>409900</v>
      </c>
      <c r="G155" s="0" t="s">
        <v>56</v>
      </c>
      <c r="H155" s="0" t="s">
        <v>61</v>
      </c>
      <c r="I155" s="0" t="n">
        <v>0</v>
      </c>
    </row>
    <row r="156" customFormat="false" ht="12.8" hidden="false" customHeight="false" outlineLevel="0" collapsed="false">
      <c r="A156" s="0" t="n">
        <v>3612003</v>
      </c>
      <c r="B156" s="133" t="n">
        <v>39463</v>
      </c>
      <c r="C156" s="0" t="s">
        <v>11</v>
      </c>
      <c r="D156" s="0" t="s">
        <v>482</v>
      </c>
      <c r="E156" s="0" t="s">
        <v>327</v>
      </c>
      <c r="F156" s="0" t="n">
        <v>350000</v>
      </c>
      <c r="G156" s="0" t="s">
        <v>115</v>
      </c>
      <c r="H156" s="0" t="s">
        <v>63</v>
      </c>
      <c r="I156" s="0" t="n">
        <v>0</v>
      </c>
    </row>
    <row r="157" customFormat="false" ht="12.8" hidden="false" customHeight="false" outlineLevel="0" collapsed="false">
      <c r="A157" s="0" t="n">
        <v>3612070</v>
      </c>
      <c r="B157" s="133" t="n">
        <v>39463</v>
      </c>
      <c r="C157" s="0" t="s">
        <v>13</v>
      </c>
      <c r="D157" s="0" t="s">
        <v>483</v>
      </c>
      <c r="E157" s="0" t="s">
        <v>327</v>
      </c>
      <c r="F157" s="0" t="n">
        <v>301800</v>
      </c>
      <c r="G157" s="0" t="s">
        <v>66</v>
      </c>
      <c r="H157" s="0" t="s">
        <v>103</v>
      </c>
      <c r="I157" s="0" t="n">
        <v>1</v>
      </c>
    </row>
    <row r="158" customFormat="false" ht="12.8" hidden="false" customHeight="false" outlineLevel="0" collapsed="false">
      <c r="A158" s="0" t="n">
        <v>3612087</v>
      </c>
      <c r="B158" s="133" t="n">
        <v>39463</v>
      </c>
      <c r="C158" s="0" t="s">
        <v>11</v>
      </c>
      <c r="D158" s="0" t="s">
        <v>484</v>
      </c>
      <c r="E158" s="0" t="s">
        <v>337</v>
      </c>
      <c r="F158" s="0" t="n">
        <v>275000</v>
      </c>
      <c r="G158" s="0" t="s">
        <v>71</v>
      </c>
      <c r="H158" s="0" t="s">
        <v>105</v>
      </c>
      <c r="I158" s="0" t="n">
        <v>0</v>
      </c>
    </row>
    <row r="159" customFormat="false" ht="12.8" hidden="false" customHeight="false" outlineLevel="0" collapsed="false">
      <c r="A159" s="0" t="n">
        <v>3612091</v>
      </c>
      <c r="B159" s="133" t="n">
        <v>39463</v>
      </c>
      <c r="C159" s="0" t="s">
        <v>10</v>
      </c>
      <c r="D159" s="0" t="s">
        <v>485</v>
      </c>
      <c r="E159" s="0" t="s">
        <v>327</v>
      </c>
      <c r="F159" s="0" t="n">
        <v>340000</v>
      </c>
      <c r="G159" s="0" t="s">
        <v>79</v>
      </c>
      <c r="H159" s="0" t="s">
        <v>84</v>
      </c>
      <c r="I159" s="0" t="n">
        <v>0</v>
      </c>
    </row>
    <row r="160" customFormat="false" ht="12.8" hidden="false" customHeight="false" outlineLevel="0" collapsed="false">
      <c r="A160" s="0" t="n">
        <v>3612095</v>
      </c>
      <c r="B160" s="133" t="n">
        <v>39463</v>
      </c>
      <c r="C160" s="0" t="s">
        <v>8</v>
      </c>
      <c r="D160" s="0" t="s">
        <v>486</v>
      </c>
      <c r="E160" s="0" t="s">
        <v>327</v>
      </c>
      <c r="F160" s="0" t="n">
        <v>120000</v>
      </c>
      <c r="G160" s="0" t="s">
        <v>56</v>
      </c>
      <c r="H160" s="0" t="s">
        <v>61</v>
      </c>
      <c r="I160" s="0" t="n">
        <v>0</v>
      </c>
    </row>
    <row r="161" customFormat="false" ht="12.8" hidden="false" customHeight="false" outlineLevel="0" collapsed="false">
      <c r="A161" s="0" t="n">
        <v>3612102</v>
      </c>
      <c r="B161" s="133" t="n">
        <v>39463</v>
      </c>
      <c r="C161" s="0" t="s">
        <v>16</v>
      </c>
      <c r="D161" s="0" t="s">
        <v>487</v>
      </c>
      <c r="E161" s="0" t="s">
        <v>322</v>
      </c>
      <c r="F161" s="0" t="n">
        <v>158000</v>
      </c>
      <c r="G161" s="0" t="s">
        <v>98</v>
      </c>
      <c r="H161" s="0" t="s">
        <v>99</v>
      </c>
      <c r="I161" s="0" t="n">
        <v>0</v>
      </c>
    </row>
    <row r="162" customFormat="false" ht="12.8" hidden="false" customHeight="false" outlineLevel="0" collapsed="false">
      <c r="A162" s="0" t="n">
        <v>3612109</v>
      </c>
      <c r="B162" s="133" t="n">
        <v>39463</v>
      </c>
      <c r="C162" s="0" t="s">
        <v>13</v>
      </c>
      <c r="D162" s="0" t="s">
        <v>488</v>
      </c>
      <c r="E162" s="0" t="s">
        <v>327</v>
      </c>
      <c r="F162" s="0" t="n">
        <v>210950</v>
      </c>
      <c r="G162" s="0" t="s">
        <v>66</v>
      </c>
      <c r="H162" s="0" t="s">
        <v>103</v>
      </c>
      <c r="I162" s="0" t="n">
        <v>1</v>
      </c>
    </row>
    <row r="163" customFormat="false" ht="12.8" hidden="false" customHeight="false" outlineLevel="0" collapsed="false">
      <c r="A163" s="0" t="n">
        <v>3612116</v>
      </c>
      <c r="B163" s="133" t="n">
        <v>39463</v>
      </c>
      <c r="C163" s="0" t="s">
        <v>14</v>
      </c>
      <c r="D163" s="0" t="s">
        <v>489</v>
      </c>
      <c r="E163" s="0" t="s">
        <v>322</v>
      </c>
      <c r="F163" s="0" t="n">
        <v>185022</v>
      </c>
      <c r="G163" s="0" t="s">
        <v>49</v>
      </c>
      <c r="H163" s="0" t="s">
        <v>52</v>
      </c>
      <c r="I163" s="0" t="n">
        <v>1</v>
      </c>
    </row>
    <row r="164" customFormat="false" ht="12.8" hidden="false" customHeight="false" outlineLevel="0" collapsed="false">
      <c r="A164" s="0" t="n">
        <v>3612124</v>
      </c>
      <c r="B164" s="133" t="n">
        <v>39463</v>
      </c>
      <c r="C164" s="0" t="s">
        <v>8</v>
      </c>
      <c r="D164" s="0" t="s">
        <v>490</v>
      </c>
      <c r="E164" s="0" t="s">
        <v>327</v>
      </c>
      <c r="F164" s="0" t="n">
        <v>260425</v>
      </c>
      <c r="G164" s="0" t="s">
        <v>56</v>
      </c>
      <c r="H164" s="0" t="s">
        <v>61</v>
      </c>
      <c r="I164" s="0" t="n">
        <v>1</v>
      </c>
    </row>
    <row r="165" customFormat="false" ht="12.8" hidden="false" customHeight="false" outlineLevel="0" collapsed="false">
      <c r="A165" s="0" t="n">
        <v>3612145</v>
      </c>
      <c r="B165" s="133" t="n">
        <v>39463</v>
      </c>
      <c r="C165" s="0" t="s">
        <v>15</v>
      </c>
      <c r="D165" s="0" t="s">
        <v>491</v>
      </c>
      <c r="E165" s="0" t="s">
        <v>327</v>
      </c>
      <c r="F165" s="0" t="n">
        <v>399000</v>
      </c>
      <c r="G165" s="0" t="s">
        <v>91</v>
      </c>
      <c r="H165" s="0" t="s">
        <v>92</v>
      </c>
      <c r="I165" s="0" t="n">
        <v>0</v>
      </c>
    </row>
    <row r="166" customFormat="false" ht="12.8" hidden="false" customHeight="false" outlineLevel="0" collapsed="false">
      <c r="A166" s="0" t="n">
        <v>3612148</v>
      </c>
      <c r="B166" s="133" t="n">
        <v>39463</v>
      </c>
      <c r="C166" s="0" t="s">
        <v>12</v>
      </c>
      <c r="D166" s="0" t="s">
        <v>492</v>
      </c>
      <c r="E166" s="0" t="s">
        <v>327</v>
      </c>
      <c r="F166" s="0" t="n">
        <v>105000</v>
      </c>
      <c r="G166" s="0" t="s">
        <v>129</v>
      </c>
      <c r="H166" s="0" t="s">
        <v>130</v>
      </c>
      <c r="I166" s="0" t="n">
        <v>0</v>
      </c>
    </row>
    <row r="167" customFormat="false" ht="12.8" hidden="false" customHeight="false" outlineLevel="0" collapsed="false">
      <c r="A167" s="0" t="n">
        <v>3612222</v>
      </c>
      <c r="B167" s="133" t="n">
        <v>39464</v>
      </c>
      <c r="C167" s="0" t="s">
        <v>10</v>
      </c>
      <c r="D167" s="0" t="s">
        <v>493</v>
      </c>
      <c r="E167" s="0" t="s">
        <v>322</v>
      </c>
      <c r="F167" s="0" t="n">
        <v>220000</v>
      </c>
      <c r="G167" s="0" t="s">
        <v>66</v>
      </c>
      <c r="H167" s="0" t="s">
        <v>90</v>
      </c>
      <c r="I167" s="0" t="n">
        <v>0</v>
      </c>
    </row>
    <row r="168" customFormat="false" ht="12.8" hidden="false" customHeight="false" outlineLevel="0" collapsed="false">
      <c r="A168" s="0" t="n">
        <v>3612244</v>
      </c>
      <c r="B168" s="133" t="n">
        <v>39464</v>
      </c>
      <c r="C168" s="0" t="s">
        <v>16</v>
      </c>
      <c r="D168" s="0" t="s">
        <v>494</v>
      </c>
      <c r="E168" s="0" t="s">
        <v>322</v>
      </c>
      <c r="F168" s="0" t="n">
        <v>240000</v>
      </c>
      <c r="G168" s="0" t="s">
        <v>98</v>
      </c>
      <c r="H168" s="0" t="s">
        <v>99</v>
      </c>
      <c r="I168" s="0" t="n">
        <v>0</v>
      </c>
    </row>
    <row r="169" customFormat="false" ht="12.8" hidden="false" customHeight="false" outlineLevel="0" collapsed="false">
      <c r="A169" s="0" t="n">
        <v>3612318</v>
      </c>
      <c r="B169" s="133" t="n">
        <v>39464</v>
      </c>
      <c r="C169" s="0" t="s">
        <v>14</v>
      </c>
      <c r="D169" s="0" t="s">
        <v>495</v>
      </c>
      <c r="E169" s="0" t="s">
        <v>327</v>
      </c>
      <c r="F169" s="0" t="n">
        <v>270460</v>
      </c>
      <c r="G169" s="0" t="s">
        <v>49</v>
      </c>
      <c r="H169" s="0" t="s">
        <v>52</v>
      </c>
      <c r="I169" s="0" t="n">
        <v>1</v>
      </c>
    </row>
    <row r="170" customFormat="false" ht="12.8" hidden="false" customHeight="false" outlineLevel="0" collapsed="false">
      <c r="A170" s="0" t="n">
        <v>3612359</v>
      </c>
      <c r="B170" s="133" t="n">
        <v>39464</v>
      </c>
      <c r="C170" s="0" t="s">
        <v>11</v>
      </c>
      <c r="D170" s="0" t="s">
        <v>496</v>
      </c>
      <c r="E170" s="0" t="s">
        <v>327</v>
      </c>
      <c r="F170" s="0" t="n">
        <v>898688</v>
      </c>
      <c r="G170" s="0" t="s">
        <v>53</v>
      </c>
      <c r="H170" s="0" t="s">
        <v>107</v>
      </c>
      <c r="I170" s="0" t="n">
        <v>0</v>
      </c>
    </row>
    <row r="171" customFormat="false" ht="12.8" hidden="false" customHeight="false" outlineLevel="0" collapsed="false">
      <c r="A171" s="0" t="n">
        <v>3612370</v>
      </c>
      <c r="B171" s="133" t="n">
        <v>39464</v>
      </c>
      <c r="C171" s="0" t="s">
        <v>9</v>
      </c>
      <c r="D171" s="0" t="s">
        <v>497</v>
      </c>
      <c r="E171" s="0" t="s">
        <v>327</v>
      </c>
      <c r="F171" s="0" t="n">
        <v>309000</v>
      </c>
      <c r="G171" s="0" t="s">
        <v>64</v>
      </c>
      <c r="H171" s="0" t="s">
        <v>128</v>
      </c>
      <c r="I171" s="0" t="n">
        <v>0</v>
      </c>
    </row>
    <row r="172" customFormat="false" ht="12.8" hidden="false" customHeight="false" outlineLevel="0" collapsed="false">
      <c r="A172" s="0" t="n">
        <v>3612412</v>
      </c>
      <c r="B172" s="133" t="n">
        <v>39464</v>
      </c>
      <c r="C172" s="0" t="s">
        <v>8</v>
      </c>
      <c r="D172" s="0" t="s">
        <v>498</v>
      </c>
      <c r="E172" s="0" t="s">
        <v>327</v>
      </c>
      <c r="F172" s="0" t="n">
        <v>1250000</v>
      </c>
      <c r="G172" s="0" t="s">
        <v>53</v>
      </c>
      <c r="H172" s="0" t="s">
        <v>54</v>
      </c>
      <c r="I172" s="0" t="n">
        <v>0</v>
      </c>
    </row>
    <row r="173" customFormat="false" ht="12.8" hidden="false" customHeight="false" outlineLevel="0" collapsed="false">
      <c r="A173" s="0" t="n">
        <v>3612427</v>
      </c>
      <c r="B173" s="133" t="n">
        <v>39464</v>
      </c>
      <c r="C173" s="0" t="s">
        <v>8</v>
      </c>
      <c r="D173" s="0" t="s">
        <v>499</v>
      </c>
      <c r="E173" s="0" t="s">
        <v>324</v>
      </c>
      <c r="F173" s="0" t="n">
        <v>625000</v>
      </c>
      <c r="G173" s="0" t="s">
        <v>56</v>
      </c>
      <c r="H173" s="0" t="s">
        <v>57</v>
      </c>
      <c r="I173" s="0" t="n">
        <v>0</v>
      </c>
    </row>
    <row r="174" customFormat="false" ht="12.8" hidden="false" customHeight="false" outlineLevel="0" collapsed="false">
      <c r="A174" s="0" t="n">
        <v>3612447</v>
      </c>
      <c r="B174" s="133" t="n">
        <v>39464</v>
      </c>
      <c r="C174" s="0" t="s">
        <v>10</v>
      </c>
      <c r="D174" s="0" t="s">
        <v>500</v>
      </c>
      <c r="E174" s="0" t="s">
        <v>322</v>
      </c>
      <c r="F174" s="0" t="n">
        <v>99000</v>
      </c>
      <c r="G174" s="0" t="s">
        <v>87</v>
      </c>
      <c r="H174" s="0" t="s">
        <v>88</v>
      </c>
      <c r="I174" s="0" t="n">
        <v>1</v>
      </c>
    </row>
    <row r="175" customFormat="false" ht="12.8" hidden="false" customHeight="false" outlineLevel="0" collapsed="false">
      <c r="A175" s="0" t="n">
        <v>3612467</v>
      </c>
      <c r="B175" s="133" t="n">
        <v>39464</v>
      </c>
      <c r="C175" s="0" t="s">
        <v>9</v>
      </c>
      <c r="D175" s="0" t="s">
        <v>501</v>
      </c>
      <c r="E175" s="0" t="s">
        <v>327</v>
      </c>
      <c r="F175" s="0" t="n">
        <v>295000</v>
      </c>
      <c r="G175" s="0" t="s">
        <v>64</v>
      </c>
      <c r="H175" s="0" t="s">
        <v>128</v>
      </c>
      <c r="I175" s="0" t="n">
        <v>0</v>
      </c>
    </row>
    <row r="176" customFormat="false" ht="12.8" hidden="false" customHeight="false" outlineLevel="0" collapsed="false">
      <c r="A176" s="0" t="n">
        <v>3612473</v>
      </c>
      <c r="B176" s="133" t="n">
        <v>39464</v>
      </c>
      <c r="C176" s="0" t="s">
        <v>9</v>
      </c>
      <c r="D176" s="0" t="s">
        <v>502</v>
      </c>
      <c r="E176" s="0" t="s">
        <v>327</v>
      </c>
      <c r="F176" s="0" t="n">
        <v>550000</v>
      </c>
      <c r="G176" s="0" t="s">
        <v>71</v>
      </c>
      <c r="H176" s="0" t="s">
        <v>119</v>
      </c>
      <c r="I176" s="0" t="n">
        <v>0</v>
      </c>
    </row>
    <row r="177" customFormat="false" ht="12.8" hidden="false" customHeight="false" outlineLevel="0" collapsed="false">
      <c r="A177" s="0" t="n">
        <v>3612480</v>
      </c>
      <c r="B177" s="133" t="n">
        <v>39464</v>
      </c>
      <c r="C177" s="0" t="s">
        <v>11</v>
      </c>
      <c r="D177" s="0" t="s">
        <v>503</v>
      </c>
      <c r="E177" s="0" t="s">
        <v>322</v>
      </c>
      <c r="F177" s="0" t="n">
        <v>145000</v>
      </c>
      <c r="G177" s="0" t="s">
        <v>64</v>
      </c>
      <c r="H177" s="0" t="s">
        <v>114</v>
      </c>
      <c r="I177" s="0" t="n">
        <v>0</v>
      </c>
    </row>
    <row r="178" customFormat="false" ht="12.8" hidden="false" customHeight="false" outlineLevel="0" collapsed="false">
      <c r="A178" s="0" t="n">
        <v>3612505</v>
      </c>
      <c r="B178" s="133" t="n">
        <v>39464</v>
      </c>
      <c r="C178" s="0" t="s">
        <v>11</v>
      </c>
      <c r="D178" s="0" t="s">
        <v>504</v>
      </c>
      <c r="E178" s="0" t="s">
        <v>327</v>
      </c>
      <c r="F178" s="0" t="n">
        <v>477000</v>
      </c>
      <c r="G178" s="0" t="s">
        <v>56</v>
      </c>
      <c r="H178" s="0" t="s">
        <v>109</v>
      </c>
      <c r="I178" s="0" t="n">
        <v>1</v>
      </c>
    </row>
    <row r="179" customFormat="false" ht="12.8" hidden="false" customHeight="false" outlineLevel="0" collapsed="false">
      <c r="A179" s="0" t="n">
        <v>3612508</v>
      </c>
      <c r="B179" s="133" t="n">
        <v>39464</v>
      </c>
      <c r="C179" s="0" t="s">
        <v>8</v>
      </c>
      <c r="D179" s="0" t="s">
        <v>505</v>
      </c>
      <c r="E179" s="0" t="s">
        <v>327</v>
      </c>
      <c r="F179" s="0" t="n">
        <v>195000</v>
      </c>
      <c r="G179" s="0" t="s">
        <v>56</v>
      </c>
      <c r="H179" s="0" t="s">
        <v>61</v>
      </c>
      <c r="I179" s="0" t="n">
        <v>0</v>
      </c>
    </row>
    <row r="180" customFormat="false" ht="12.8" hidden="false" customHeight="false" outlineLevel="0" collapsed="false">
      <c r="A180" s="0" t="n">
        <v>3612515</v>
      </c>
      <c r="B180" s="133" t="n">
        <v>39464</v>
      </c>
      <c r="C180" s="0" t="s">
        <v>8</v>
      </c>
      <c r="D180" s="0" t="s">
        <v>506</v>
      </c>
      <c r="E180" s="0" t="s">
        <v>327</v>
      </c>
      <c r="F180" s="0" t="n">
        <v>160000</v>
      </c>
      <c r="G180" s="0" t="s">
        <v>56</v>
      </c>
      <c r="H180" s="0" t="s">
        <v>62</v>
      </c>
      <c r="I180" s="0" t="n">
        <v>0</v>
      </c>
    </row>
    <row r="181" customFormat="false" ht="12.8" hidden="false" customHeight="false" outlineLevel="0" collapsed="false">
      <c r="A181" s="0" t="n">
        <v>3612541</v>
      </c>
      <c r="B181" s="133" t="n">
        <v>39464</v>
      </c>
      <c r="C181" s="0" t="s">
        <v>15</v>
      </c>
      <c r="D181" s="0" t="s">
        <v>507</v>
      </c>
      <c r="E181" s="0" t="s">
        <v>327</v>
      </c>
      <c r="F181" s="0" t="n">
        <v>180000</v>
      </c>
      <c r="G181" s="0" t="s">
        <v>91</v>
      </c>
      <c r="H181" s="0" t="s">
        <v>94</v>
      </c>
      <c r="I181" s="0" t="n">
        <v>0</v>
      </c>
    </row>
    <row r="182" customFormat="false" ht="12.8" hidden="false" customHeight="false" outlineLevel="0" collapsed="false">
      <c r="A182" s="0" t="n">
        <v>3612602</v>
      </c>
      <c r="B182" s="133" t="n">
        <v>39465</v>
      </c>
      <c r="C182" s="0" t="s">
        <v>13</v>
      </c>
      <c r="D182" s="0" t="s">
        <v>508</v>
      </c>
      <c r="E182" s="0" t="s">
        <v>327</v>
      </c>
      <c r="F182" s="0" t="n">
        <v>239950</v>
      </c>
      <c r="G182" s="0" t="s">
        <v>66</v>
      </c>
      <c r="H182" s="0" t="s">
        <v>103</v>
      </c>
      <c r="I182" s="0" t="n">
        <v>1</v>
      </c>
    </row>
    <row r="183" customFormat="false" ht="12.8" hidden="false" customHeight="false" outlineLevel="0" collapsed="false">
      <c r="A183" s="0" t="n">
        <v>3612605</v>
      </c>
      <c r="B183" s="133" t="n">
        <v>39465</v>
      </c>
      <c r="C183" s="0" t="s">
        <v>13</v>
      </c>
      <c r="D183" s="0" t="s">
        <v>509</v>
      </c>
      <c r="E183" s="0" t="s">
        <v>327</v>
      </c>
      <c r="F183" s="0" t="n">
        <v>257150</v>
      </c>
      <c r="G183" s="0" t="s">
        <v>66</v>
      </c>
      <c r="H183" s="0" t="s">
        <v>103</v>
      </c>
      <c r="I183" s="0" t="n">
        <v>1</v>
      </c>
    </row>
    <row r="184" customFormat="false" ht="12.8" hidden="false" customHeight="false" outlineLevel="0" collapsed="false">
      <c r="A184" s="0" t="n">
        <v>3612614</v>
      </c>
      <c r="B184" s="133" t="n">
        <v>39465</v>
      </c>
      <c r="C184" s="0" t="s">
        <v>11</v>
      </c>
      <c r="D184" s="0" t="s">
        <v>510</v>
      </c>
      <c r="E184" s="0" t="s">
        <v>327</v>
      </c>
      <c r="F184" s="0" t="n">
        <v>583875</v>
      </c>
      <c r="G184" s="0" t="s">
        <v>115</v>
      </c>
      <c r="H184" s="0" t="s">
        <v>97</v>
      </c>
      <c r="I184" s="0" t="n">
        <v>1</v>
      </c>
    </row>
    <row r="185" customFormat="false" ht="12.8" hidden="false" customHeight="false" outlineLevel="0" collapsed="false">
      <c r="A185" s="0" t="n">
        <v>3612629</v>
      </c>
      <c r="B185" s="133" t="n">
        <v>39465</v>
      </c>
      <c r="C185" s="0" t="s">
        <v>11</v>
      </c>
      <c r="D185" s="0" t="s">
        <v>511</v>
      </c>
      <c r="E185" s="0" t="s">
        <v>324</v>
      </c>
      <c r="F185" s="0" t="n">
        <v>595000</v>
      </c>
      <c r="G185" s="0" t="s">
        <v>71</v>
      </c>
      <c r="H185" s="0" t="s">
        <v>104</v>
      </c>
      <c r="I185" s="0" t="n">
        <v>0</v>
      </c>
    </row>
    <row r="186" customFormat="false" ht="12.8" hidden="false" customHeight="false" outlineLevel="0" collapsed="false">
      <c r="A186" s="0" t="n">
        <v>3612639</v>
      </c>
      <c r="B186" s="133" t="n">
        <v>39465</v>
      </c>
      <c r="C186" s="0" t="s">
        <v>11</v>
      </c>
      <c r="D186" s="0" t="s">
        <v>512</v>
      </c>
      <c r="E186" s="0" t="s">
        <v>322</v>
      </c>
      <c r="F186" s="0" t="n">
        <v>300000</v>
      </c>
      <c r="G186" s="0" t="s">
        <v>71</v>
      </c>
      <c r="H186" s="0" t="s">
        <v>104</v>
      </c>
      <c r="I186" s="0" t="n">
        <v>0</v>
      </c>
    </row>
    <row r="187" customFormat="false" ht="12.8" hidden="false" customHeight="false" outlineLevel="0" collapsed="false">
      <c r="A187" s="0" t="n">
        <v>3612690</v>
      </c>
      <c r="B187" s="133" t="n">
        <v>39465</v>
      </c>
      <c r="C187" s="0" t="s">
        <v>12</v>
      </c>
      <c r="D187" s="0" t="s">
        <v>513</v>
      </c>
      <c r="E187" s="0" t="s">
        <v>324</v>
      </c>
      <c r="F187" s="0" t="n">
        <v>230000</v>
      </c>
      <c r="G187" s="0" t="s">
        <v>136</v>
      </c>
      <c r="H187" s="0" t="s">
        <v>137</v>
      </c>
      <c r="I187" s="0" t="n">
        <v>0</v>
      </c>
    </row>
    <row r="188" customFormat="false" ht="12.8" hidden="false" customHeight="false" outlineLevel="0" collapsed="false">
      <c r="A188" s="0" t="n">
        <v>3612707</v>
      </c>
      <c r="B188" s="133" t="n">
        <v>39465</v>
      </c>
      <c r="C188" s="0" t="s">
        <v>11</v>
      </c>
      <c r="D188" s="0" t="s">
        <v>514</v>
      </c>
      <c r="E188" s="0" t="s">
        <v>337</v>
      </c>
      <c r="F188" s="0" t="n">
        <v>385000</v>
      </c>
      <c r="G188" s="0" t="s">
        <v>56</v>
      </c>
      <c r="H188" s="0" t="s">
        <v>109</v>
      </c>
      <c r="I188" s="0" t="n">
        <v>0</v>
      </c>
    </row>
    <row r="189" customFormat="false" ht="12.8" hidden="false" customHeight="false" outlineLevel="0" collapsed="false">
      <c r="A189" s="0" t="n">
        <v>3612738</v>
      </c>
      <c r="B189" s="133" t="n">
        <v>39465</v>
      </c>
      <c r="C189" s="0" t="s">
        <v>10</v>
      </c>
      <c r="D189" s="0" t="s">
        <v>515</v>
      </c>
      <c r="E189" s="0" t="s">
        <v>322</v>
      </c>
      <c r="F189" s="0" t="n">
        <v>99000</v>
      </c>
      <c r="G189" s="0" t="s">
        <v>87</v>
      </c>
      <c r="H189" s="0" t="s">
        <v>88</v>
      </c>
      <c r="I189" s="0" t="n">
        <v>1</v>
      </c>
    </row>
    <row r="190" customFormat="false" ht="12.8" hidden="false" customHeight="false" outlineLevel="0" collapsed="false">
      <c r="A190" s="0" t="n">
        <v>3612741</v>
      </c>
      <c r="B190" s="133" t="n">
        <v>39465</v>
      </c>
      <c r="C190" s="0" t="s">
        <v>10</v>
      </c>
      <c r="D190" s="0" t="s">
        <v>516</v>
      </c>
      <c r="E190" s="0" t="s">
        <v>327</v>
      </c>
      <c r="F190" s="0" t="n">
        <v>260000</v>
      </c>
      <c r="G190" s="0" t="s">
        <v>87</v>
      </c>
      <c r="H190" s="0" t="s">
        <v>88</v>
      </c>
      <c r="I190" s="0" t="n">
        <v>0</v>
      </c>
    </row>
    <row r="191" customFormat="false" ht="12.8" hidden="false" customHeight="false" outlineLevel="0" collapsed="false">
      <c r="A191" s="0" t="n">
        <v>3612747</v>
      </c>
      <c r="B191" s="133" t="n">
        <v>39465</v>
      </c>
      <c r="C191" s="0" t="s">
        <v>8</v>
      </c>
      <c r="D191" s="0" t="s">
        <v>517</v>
      </c>
      <c r="E191" s="0" t="s">
        <v>327</v>
      </c>
      <c r="F191" s="0" t="n">
        <v>189900</v>
      </c>
      <c r="G191" s="0" t="s">
        <v>56</v>
      </c>
      <c r="H191" s="0" t="s">
        <v>63</v>
      </c>
      <c r="I191" s="0" t="n">
        <v>0</v>
      </c>
    </row>
    <row r="192" customFormat="false" ht="12.8" hidden="false" customHeight="false" outlineLevel="0" collapsed="false">
      <c r="A192" s="0" t="n">
        <v>3612767</v>
      </c>
      <c r="B192" s="133" t="n">
        <v>39465</v>
      </c>
      <c r="C192" s="0" t="s">
        <v>14</v>
      </c>
      <c r="D192" s="0" t="s">
        <v>518</v>
      </c>
      <c r="E192" s="0" t="s">
        <v>327</v>
      </c>
      <c r="F192" s="0" t="n">
        <v>270599</v>
      </c>
      <c r="G192" s="0" t="s">
        <v>49</v>
      </c>
      <c r="H192" s="0" t="s">
        <v>52</v>
      </c>
      <c r="I192" s="0" t="n">
        <v>1</v>
      </c>
    </row>
    <row r="193" customFormat="false" ht="12.8" hidden="false" customHeight="false" outlineLevel="0" collapsed="false">
      <c r="A193" s="0" t="n">
        <v>3612773</v>
      </c>
      <c r="B193" s="133" t="n">
        <v>39465</v>
      </c>
      <c r="C193" s="0" t="s">
        <v>8</v>
      </c>
      <c r="D193" s="0" t="s">
        <v>519</v>
      </c>
      <c r="E193" s="0" t="s">
        <v>327</v>
      </c>
      <c r="F193" s="0" t="n">
        <v>232900</v>
      </c>
      <c r="G193" s="0" t="s">
        <v>56</v>
      </c>
      <c r="H193" s="0" t="s">
        <v>61</v>
      </c>
      <c r="I193" s="0" t="n">
        <v>0</v>
      </c>
    </row>
    <row r="194" customFormat="false" ht="12.8" hidden="false" customHeight="false" outlineLevel="0" collapsed="false">
      <c r="A194" s="0" t="n">
        <v>3612777</v>
      </c>
      <c r="B194" s="133" t="n">
        <v>39465</v>
      </c>
      <c r="C194" s="0" t="s">
        <v>8</v>
      </c>
      <c r="D194" s="0" t="s">
        <v>520</v>
      </c>
      <c r="E194" s="0" t="s">
        <v>322</v>
      </c>
      <c r="F194" s="0" t="n">
        <v>305000</v>
      </c>
      <c r="G194" s="0" t="s">
        <v>56</v>
      </c>
      <c r="H194" s="0" t="s">
        <v>62</v>
      </c>
      <c r="I194" s="0" t="n">
        <v>1</v>
      </c>
    </row>
    <row r="195" customFormat="false" ht="12.8" hidden="false" customHeight="false" outlineLevel="0" collapsed="false">
      <c r="A195" s="0" t="n">
        <v>3612782</v>
      </c>
      <c r="B195" s="133" t="n">
        <v>39465</v>
      </c>
      <c r="C195" s="0" t="s">
        <v>8</v>
      </c>
      <c r="D195" s="0" t="s">
        <v>521</v>
      </c>
      <c r="E195" s="0" t="s">
        <v>327</v>
      </c>
      <c r="F195" s="0" t="n">
        <v>170000</v>
      </c>
      <c r="G195" s="0" t="s">
        <v>66</v>
      </c>
      <c r="H195" s="0" t="s">
        <v>67</v>
      </c>
      <c r="I195" s="0" t="n">
        <v>0</v>
      </c>
    </row>
    <row r="196" customFormat="false" ht="12.8" hidden="false" customHeight="false" outlineLevel="0" collapsed="false">
      <c r="A196" s="0" t="n">
        <v>3612785</v>
      </c>
      <c r="B196" s="133" t="n">
        <v>39465</v>
      </c>
      <c r="C196" s="0" t="s">
        <v>9</v>
      </c>
      <c r="D196" s="0" t="s">
        <v>522</v>
      </c>
      <c r="E196" s="0" t="s">
        <v>327</v>
      </c>
      <c r="F196" s="0" t="n">
        <v>300000</v>
      </c>
      <c r="G196" s="0" t="s">
        <v>64</v>
      </c>
      <c r="H196" s="0" t="s">
        <v>128</v>
      </c>
      <c r="I196" s="0" t="n">
        <v>0</v>
      </c>
    </row>
    <row r="197" customFormat="false" ht="12.8" hidden="false" customHeight="false" outlineLevel="0" collapsed="false">
      <c r="A197" s="0" t="n">
        <v>3612790</v>
      </c>
      <c r="B197" s="133" t="n">
        <v>39465</v>
      </c>
      <c r="C197" s="0" t="s">
        <v>9</v>
      </c>
      <c r="D197" s="0" t="s">
        <v>523</v>
      </c>
      <c r="E197" s="0" t="s">
        <v>322</v>
      </c>
      <c r="F197" s="0" t="n">
        <v>160000</v>
      </c>
      <c r="G197" s="0" t="s">
        <v>56</v>
      </c>
      <c r="H197" s="0" t="s">
        <v>120</v>
      </c>
      <c r="I197" s="0" t="n">
        <v>1</v>
      </c>
    </row>
    <row r="198" customFormat="false" ht="12.8" hidden="false" customHeight="false" outlineLevel="0" collapsed="false">
      <c r="A198" s="0" t="n">
        <v>3612796</v>
      </c>
      <c r="B198" s="133" t="n">
        <v>39465</v>
      </c>
      <c r="C198" s="0" t="s">
        <v>13</v>
      </c>
      <c r="D198" s="0" t="s">
        <v>524</v>
      </c>
      <c r="E198" s="0" t="s">
        <v>327</v>
      </c>
      <c r="F198" s="0" t="n">
        <v>355350</v>
      </c>
      <c r="G198" s="0" t="s">
        <v>49</v>
      </c>
      <c r="H198" s="0" t="s">
        <v>101</v>
      </c>
      <c r="I198" s="0" t="n">
        <v>1</v>
      </c>
    </row>
    <row r="199" customFormat="false" ht="12.8" hidden="false" customHeight="false" outlineLevel="0" collapsed="false">
      <c r="A199" s="0" t="n">
        <v>3612799</v>
      </c>
      <c r="B199" s="133" t="n">
        <v>39465</v>
      </c>
      <c r="C199" s="0" t="s">
        <v>13</v>
      </c>
      <c r="D199" s="0" t="s">
        <v>525</v>
      </c>
      <c r="E199" s="0" t="s">
        <v>327</v>
      </c>
      <c r="F199" s="0" t="n">
        <v>332450</v>
      </c>
      <c r="G199" s="0" t="s">
        <v>49</v>
      </c>
      <c r="H199" s="0" t="s">
        <v>101</v>
      </c>
      <c r="I199" s="0" t="n">
        <v>1</v>
      </c>
    </row>
    <row r="200" customFormat="false" ht="12.8" hidden="false" customHeight="false" outlineLevel="0" collapsed="false">
      <c r="A200" s="0" t="n">
        <v>3612802</v>
      </c>
      <c r="B200" s="133" t="n">
        <v>39465</v>
      </c>
      <c r="C200" s="0" t="s">
        <v>13</v>
      </c>
      <c r="D200" s="0" t="s">
        <v>526</v>
      </c>
      <c r="E200" s="0" t="s">
        <v>327</v>
      </c>
      <c r="F200" s="0" t="n">
        <v>361950</v>
      </c>
      <c r="G200" s="0" t="s">
        <v>49</v>
      </c>
      <c r="H200" s="0" t="s">
        <v>101</v>
      </c>
      <c r="I200" s="0" t="n">
        <v>1</v>
      </c>
    </row>
    <row r="201" customFormat="false" ht="12.8" hidden="false" customHeight="false" outlineLevel="0" collapsed="false">
      <c r="A201" s="0" t="n">
        <v>3612810</v>
      </c>
      <c r="B201" s="133" t="n">
        <v>39465</v>
      </c>
      <c r="C201" s="0" t="s">
        <v>15</v>
      </c>
      <c r="D201" s="0" t="s">
        <v>527</v>
      </c>
      <c r="E201" s="0" t="s">
        <v>327</v>
      </c>
      <c r="F201" s="0" t="n">
        <v>304500</v>
      </c>
      <c r="G201" s="0" t="s">
        <v>91</v>
      </c>
      <c r="H201" s="0" t="s">
        <v>93</v>
      </c>
      <c r="I201" s="0" t="n">
        <v>0</v>
      </c>
    </row>
    <row r="202" customFormat="false" ht="12.8" hidden="false" customHeight="false" outlineLevel="0" collapsed="false">
      <c r="A202" s="0" t="n">
        <v>3612812</v>
      </c>
      <c r="B202" s="133" t="n">
        <v>39465</v>
      </c>
      <c r="C202" s="0" t="s">
        <v>10</v>
      </c>
      <c r="D202" s="0" t="s">
        <v>528</v>
      </c>
      <c r="E202" s="0" t="s">
        <v>337</v>
      </c>
      <c r="F202" s="0" t="n">
        <v>200000</v>
      </c>
      <c r="G202" s="0" t="s">
        <v>79</v>
      </c>
      <c r="H202" s="0" t="s">
        <v>80</v>
      </c>
      <c r="I202" s="0" t="n">
        <v>0</v>
      </c>
    </row>
    <row r="203" customFormat="false" ht="12.8" hidden="false" customHeight="false" outlineLevel="0" collapsed="false">
      <c r="A203" s="0" t="n">
        <v>3612824</v>
      </c>
      <c r="B203" s="133" t="n">
        <v>39465</v>
      </c>
      <c r="C203" s="0" t="s">
        <v>8</v>
      </c>
      <c r="D203" s="0" t="s">
        <v>529</v>
      </c>
      <c r="E203" s="0" t="s">
        <v>327</v>
      </c>
      <c r="F203" s="0" t="n">
        <v>239000</v>
      </c>
      <c r="G203" s="0" t="s">
        <v>56</v>
      </c>
      <c r="H203" s="0" t="s">
        <v>59</v>
      </c>
      <c r="I203" s="0" t="n">
        <v>1</v>
      </c>
    </row>
    <row r="204" customFormat="false" ht="12.8" hidden="false" customHeight="false" outlineLevel="0" collapsed="false">
      <c r="A204" s="0" t="n">
        <v>3612829</v>
      </c>
      <c r="B204" s="133" t="n">
        <v>39465</v>
      </c>
      <c r="C204" s="0" t="s">
        <v>10</v>
      </c>
      <c r="D204" s="0" t="s">
        <v>530</v>
      </c>
      <c r="E204" s="0" t="s">
        <v>327</v>
      </c>
      <c r="F204" s="0" t="n">
        <v>964000</v>
      </c>
      <c r="G204" s="0" t="s">
        <v>73</v>
      </c>
      <c r="H204" s="0" t="s">
        <v>75</v>
      </c>
      <c r="I204" s="0" t="n">
        <v>0</v>
      </c>
    </row>
    <row r="205" customFormat="false" ht="12.8" hidden="false" customHeight="false" outlineLevel="0" collapsed="false">
      <c r="A205" s="0" t="n">
        <v>3612832</v>
      </c>
      <c r="B205" s="133" t="n">
        <v>39465</v>
      </c>
      <c r="C205" s="0" t="s">
        <v>10</v>
      </c>
      <c r="D205" s="0" t="s">
        <v>531</v>
      </c>
      <c r="E205" s="0" t="s">
        <v>327</v>
      </c>
      <c r="F205" s="0" t="n">
        <v>590000</v>
      </c>
      <c r="G205" s="0" t="s">
        <v>73</v>
      </c>
      <c r="H205" s="0" t="s">
        <v>75</v>
      </c>
      <c r="I205" s="0" t="n">
        <v>0</v>
      </c>
    </row>
    <row r="206" customFormat="false" ht="12.8" hidden="false" customHeight="false" outlineLevel="0" collapsed="false">
      <c r="A206" s="0" t="n">
        <v>3612834</v>
      </c>
      <c r="B206" s="133" t="n">
        <v>39465</v>
      </c>
      <c r="C206" s="0" t="s">
        <v>8</v>
      </c>
      <c r="D206" s="0" t="s">
        <v>532</v>
      </c>
      <c r="E206" s="0" t="s">
        <v>322</v>
      </c>
      <c r="F206" s="0" t="n">
        <v>462000</v>
      </c>
      <c r="G206" s="0" t="s">
        <v>53</v>
      </c>
      <c r="H206" s="0" t="s">
        <v>54</v>
      </c>
      <c r="I206" s="0" t="n">
        <v>0</v>
      </c>
    </row>
    <row r="207" customFormat="false" ht="12.8" hidden="false" customHeight="false" outlineLevel="0" collapsed="false">
      <c r="A207" s="0" t="n">
        <v>3612861</v>
      </c>
      <c r="B207" s="133" t="n">
        <v>39465</v>
      </c>
      <c r="C207" s="0" t="s">
        <v>9</v>
      </c>
      <c r="D207" s="0" t="s">
        <v>533</v>
      </c>
      <c r="E207" s="0" t="s">
        <v>322</v>
      </c>
      <c r="F207" s="0" t="n">
        <v>230000</v>
      </c>
      <c r="G207" s="0" t="s">
        <v>56</v>
      </c>
      <c r="H207" s="0" t="s">
        <v>59</v>
      </c>
      <c r="I207" s="0" t="n">
        <v>1</v>
      </c>
    </row>
    <row r="208" customFormat="false" ht="12.8" hidden="false" customHeight="false" outlineLevel="0" collapsed="false">
      <c r="A208" s="0" t="n">
        <v>3612867</v>
      </c>
      <c r="B208" s="133" t="n">
        <v>39465</v>
      </c>
      <c r="C208" s="0" t="s">
        <v>9</v>
      </c>
      <c r="D208" s="0" t="s">
        <v>534</v>
      </c>
      <c r="E208" s="0" t="s">
        <v>327</v>
      </c>
      <c r="F208" s="0" t="n">
        <v>345000</v>
      </c>
      <c r="G208" s="0" t="s">
        <v>56</v>
      </c>
      <c r="H208" s="0" t="s">
        <v>59</v>
      </c>
      <c r="I208" s="0" t="n">
        <v>1</v>
      </c>
    </row>
    <row r="209" customFormat="false" ht="12.8" hidden="false" customHeight="false" outlineLevel="0" collapsed="false">
      <c r="A209" s="0" t="n">
        <v>3612872</v>
      </c>
      <c r="B209" s="133" t="n">
        <v>39465</v>
      </c>
      <c r="C209" s="0" t="s">
        <v>10</v>
      </c>
      <c r="D209" s="0" t="s">
        <v>535</v>
      </c>
      <c r="E209" s="0" t="s">
        <v>337</v>
      </c>
      <c r="F209" s="0" t="n">
        <v>105000</v>
      </c>
      <c r="G209" s="0" t="s">
        <v>79</v>
      </c>
      <c r="H209" s="0" t="s">
        <v>80</v>
      </c>
      <c r="I209" s="0" t="n">
        <v>0</v>
      </c>
    </row>
    <row r="210" customFormat="false" ht="12.8" hidden="false" customHeight="false" outlineLevel="0" collapsed="false">
      <c r="A210" s="0" t="n">
        <v>3612882</v>
      </c>
      <c r="B210" s="133" t="n">
        <v>39465</v>
      </c>
      <c r="C210" s="0" t="s">
        <v>8</v>
      </c>
      <c r="D210" s="0" t="s">
        <v>536</v>
      </c>
      <c r="E210" s="0" t="s">
        <v>327</v>
      </c>
      <c r="F210" s="0" t="n">
        <v>330000</v>
      </c>
      <c r="G210" s="0" t="s">
        <v>56</v>
      </c>
      <c r="H210" s="0" t="s">
        <v>61</v>
      </c>
      <c r="I210" s="0" t="n">
        <v>0</v>
      </c>
    </row>
    <row r="211" customFormat="false" ht="12.8" hidden="false" customHeight="false" outlineLevel="0" collapsed="false">
      <c r="A211" s="0" t="n">
        <v>3612885</v>
      </c>
      <c r="B211" s="133" t="n">
        <v>39465</v>
      </c>
      <c r="C211" s="0" t="s">
        <v>8</v>
      </c>
      <c r="D211" s="0" t="s">
        <v>537</v>
      </c>
      <c r="E211" s="0" t="s">
        <v>327</v>
      </c>
      <c r="F211" s="0" t="n">
        <v>419900</v>
      </c>
      <c r="G211" s="0" t="s">
        <v>56</v>
      </c>
      <c r="H211" s="0" t="s">
        <v>60</v>
      </c>
      <c r="I211" s="0" t="n">
        <v>0</v>
      </c>
    </row>
    <row r="212" customFormat="false" ht="12.8" hidden="false" customHeight="false" outlineLevel="0" collapsed="false">
      <c r="A212" s="0" t="n">
        <v>3612892</v>
      </c>
      <c r="B212" s="133" t="n">
        <v>39465</v>
      </c>
      <c r="C212" s="0" t="s">
        <v>10</v>
      </c>
      <c r="D212" s="0" t="s">
        <v>538</v>
      </c>
      <c r="E212" s="0" t="s">
        <v>327</v>
      </c>
      <c r="F212" s="0" t="n">
        <v>239000</v>
      </c>
      <c r="G212" s="0" t="s">
        <v>79</v>
      </c>
      <c r="H212" s="0" t="s">
        <v>80</v>
      </c>
      <c r="I212" s="0" t="n">
        <v>0</v>
      </c>
    </row>
    <row r="213" customFormat="false" ht="12.8" hidden="false" customHeight="false" outlineLevel="0" collapsed="false">
      <c r="A213" s="0" t="n">
        <v>3612917</v>
      </c>
      <c r="B213" s="133" t="n">
        <v>39465</v>
      </c>
      <c r="C213" s="0" t="s">
        <v>10</v>
      </c>
      <c r="D213" s="0" t="s">
        <v>539</v>
      </c>
      <c r="E213" s="0" t="s">
        <v>327</v>
      </c>
      <c r="F213" s="0" t="n">
        <v>1100000</v>
      </c>
      <c r="G213" s="0" t="s">
        <v>79</v>
      </c>
      <c r="H213" s="0" t="s">
        <v>80</v>
      </c>
      <c r="I213" s="0" t="n">
        <v>0</v>
      </c>
    </row>
    <row r="214" customFormat="false" ht="12.8" hidden="false" customHeight="false" outlineLevel="0" collapsed="false">
      <c r="A214" s="0" t="n">
        <v>3612918</v>
      </c>
      <c r="B214" s="133" t="n">
        <v>39465</v>
      </c>
      <c r="C214" s="0" t="s">
        <v>10</v>
      </c>
      <c r="D214" s="0" t="s">
        <v>540</v>
      </c>
      <c r="E214" s="0" t="s">
        <v>327</v>
      </c>
      <c r="F214" s="0" t="n">
        <v>160000</v>
      </c>
      <c r="G214" s="0" t="s">
        <v>79</v>
      </c>
      <c r="H214" s="0" t="s">
        <v>86</v>
      </c>
      <c r="I214" s="0" t="n">
        <v>0</v>
      </c>
    </row>
    <row r="215" customFormat="false" ht="12.8" hidden="false" customHeight="false" outlineLevel="0" collapsed="false">
      <c r="A215" s="0" t="n">
        <v>3612971</v>
      </c>
      <c r="B215" s="133" t="n">
        <v>39469</v>
      </c>
      <c r="C215" s="0" t="s">
        <v>11</v>
      </c>
      <c r="D215" s="0" t="s">
        <v>541</v>
      </c>
      <c r="E215" s="0" t="s">
        <v>322</v>
      </c>
      <c r="F215" s="0" t="n">
        <v>325000</v>
      </c>
      <c r="G215" s="0" t="s">
        <v>71</v>
      </c>
      <c r="H215" s="0" t="s">
        <v>104</v>
      </c>
      <c r="I215" s="0" t="n">
        <v>0</v>
      </c>
    </row>
    <row r="216" customFormat="false" ht="12.8" hidden="false" customHeight="false" outlineLevel="0" collapsed="false">
      <c r="A216" s="0" t="n">
        <v>3613033</v>
      </c>
      <c r="B216" s="133" t="n">
        <v>39469</v>
      </c>
      <c r="C216" s="0" t="s">
        <v>8</v>
      </c>
      <c r="D216" s="0" t="s">
        <v>542</v>
      </c>
      <c r="E216" s="0" t="s">
        <v>327</v>
      </c>
      <c r="F216" s="0" t="n">
        <v>457637</v>
      </c>
      <c r="G216" s="0" t="s">
        <v>56</v>
      </c>
      <c r="H216" s="0" t="s">
        <v>59</v>
      </c>
      <c r="I216" s="0" t="n">
        <v>1</v>
      </c>
    </row>
    <row r="217" customFormat="false" ht="12.8" hidden="false" customHeight="false" outlineLevel="0" collapsed="false">
      <c r="A217" s="0" t="n">
        <v>3613038</v>
      </c>
      <c r="B217" s="133" t="n">
        <v>39469</v>
      </c>
      <c r="C217" s="0" t="s">
        <v>8</v>
      </c>
      <c r="D217" s="0" t="s">
        <v>543</v>
      </c>
      <c r="E217" s="0" t="s">
        <v>322</v>
      </c>
      <c r="F217" s="0" t="n">
        <v>499000</v>
      </c>
      <c r="G217" s="0" t="s">
        <v>56</v>
      </c>
      <c r="H217" s="0" t="s">
        <v>62</v>
      </c>
      <c r="I217" s="0" t="n">
        <v>1</v>
      </c>
    </row>
    <row r="218" customFormat="false" ht="12.8" hidden="false" customHeight="false" outlineLevel="0" collapsed="false">
      <c r="A218" s="0" t="n">
        <v>3613086</v>
      </c>
      <c r="B218" s="133" t="n">
        <v>39469</v>
      </c>
      <c r="C218" s="0" t="s">
        <v>14</v>
      </c>
      <c r="D218" s="0" t="s">
        <v>544</v>
      </c>
      <c r="E218" s="0" t="s">
        <v>327</v>
      </c>
      <c r="F218" s="0" t="n">
        <v>413323</v>
      </c>
      <c r="G218" s="0" t="s">
        <v>49</v>
      </c>
      <c r="H218" s="0" t="s">
        <v>52</v>
      </c>
      <c r="I218" s="0" t="n">
        <v>1</v>
      </c>
    </row>
    <row r="219" customFormat="false" ht="12.8" hidden="false" customHeight="false" outlineLevel="0" collapsed="false">
      <c r="A219" s="0" t="n">
        <v>3613100</v>
      </c>
      <c r="B219" s="133" t="n">
        <v>39469</v>
      </c>
      <c r="C219" s="0" t="s">
        <v>14</v>
      </c>
      <c r="D219" s="0" t="s">
        <v>545</v>
      </c>
      <c r="E219" s="0" t="s">
        <v>327</v>
      </c>
      <c r="F219" s="0" t="n">
        <v>310000</v>
      </c>
      <c r="G219" s="0" t="s">
        <v>49</v>
      </c>
      <c r="H219" s="0" t="s">
        <v>52</v>
      </c>
      <c r="I219" s="0" t="n">
        <v>1</v>
      </c>
    </row>
    <row r="220" customFormat="false" ht="12.8" hidden="false" customHeight="false" outlineLevel="0" collapsed="false">
      <c r="A220" s="0" t="n">
        <v>3613105</v>
      </c>
      <c r="B220" s="133" t="n">
        <v>39469</v>
      </c>
      <c r="C220" s="0" t="s">
        <v>12</v>
      </c>
      <c r="D220" s="0" t="s">
        <v>546</v>
      </c>
      <c r="E220" s="0" t="s">
        <v>327</v>
      </c>
      <c r="F220" s="0" t="n">
        <v>310000</v>
      </c>
      <c r="G220" s="0" t="s">
        <v>136</v>
      </c>
      <c r="H220" s="0" t="s">
        <v>138</v>
      </c>
      <c r="I220" s="0" t="n">
        <v>0</v>
      </c>
    </row>
    <row r="221" customFormat="false" ht="12.8" hidden="false" customHeight="false" outlineLevel="0" collapsed="false">
      <c r="A221" s="0" t="n">
        <v>3613109</v>
      </c>
      <c r="B221" s="133" t="n">
        <v>39469</v>
      </c>
      <c r="C221" s="0" t="s">
        <v>12</v>
      </c>
      <c r="D221" s="0" t="s">
        <v>547</v>
      </c>
      <c r="E221" s="0" t="s">
        <v>337</v>
      </c>
      <c r="F221" s="0" t="n">
        <v>90000</v>
      </c>
      <c r="G221" s="0" t="s">
        <v>116</v>
      </c>
      <c r="H221" s="0" t="s">
        <v>141</v>
      </c>
      <c r="I221" s="0" t="n">
        <v>0</v>
      </c>
    </row>
    <row r="222" customFormat="false" ht="12.8" hidden="false" customHeight="false" outlineLevel="0" collapsed="false">
      <c r="A222" s="0" t="n">
        <v>3613117</v>
      </c>
      <c r="B222" s="133" t="n">
        <v>39469</v>
      </c>
      <c r="C222" s="0" t="s">
        <v>11</v>
      </c>
      <c r="D222" s="0" t="s">
        <v>548</v>
      </c>
      <c r="E222" s="0" t="s">
        <v>322</v>
      </c>
      <c r="F222" s="0" t="n">
        <v>180000</v>
      </c>
      <c r="G222" s="0" t="s">
        <v>53</v>
      </c>
      <c r="H222" s="0" t="s">
        <v>108</v>
      </c>
      <c r="I222" s="0" t="n">
        <v>0</v>
      </c>
    </row>
    <row r="223" customFormat="false" ht="12.8" hidden="false" customHeight="false" outlineLevel="0" collapsed="false">
      <c r="A223" s="0" t="n">
        <v>3613128</v>
      </c>
      <c r="B223" s="133" t="n">
        <v>39469</v>
      </c>
      <c r="C223" s="0" t="s">
        <v>9</v>
      </c>
      <c r="D223" s="0" t="s">
        <v>549</v>
      </c>
      <c r="E223" s="0" t="s">
        <v>337</v>
      </c>
      <c r="F223" s="0" t="n">
        <v>385336</v>
      </c>
      <c r="G223" s="0" t="s">
        <v>56</v>
      </c>
      <c r="H223" s="0" t="s">
        <v>125</v>
      </c>
      <c r="I223" s="0" t="n">
        <v>0</v>
      </c>
    </row>
    <row r="224" customFormat="false" ht="12.8" hidden="false" customHeight="false" outlineLevel="0" collapsed="false">
      <c r="A224" s="0" t="n">
        <v>3613134</v>
      </c>
      <c r="B224" s="133" t="n">
        <v>39469</v>
      </c>
      <c r="C224" s="0" t="s">
        <v>9</v>
      </c>
      <c r="D224" s="0" t="s">
        <v>550</v>
      </c>
      <c r="E224" s="0" t="s">
        <v>322</v>
      </c>
      <c r="F224" s="0" t="n">
        <v>170000</v>
      </c>
      <c r="G224" s="0" t="s">
        <v>64</v>
      </c>
      <c r="H224" s="0" t="s">
        <v>128</v>
      </c>
      <c r="I224" s="0" t="n">
        <v>0</v>
      </c>
    </row>
    <row r="225" customFormat="false" ht="12.8" hidden="false" customHeight="false" outlineLevel="0" collapsed="false">
      <c r="A225" s="0" t="n">
        <v>3613193</v>
      </c>
      <c r="B225" s="133" t="n">
        <v>39469</v>
      </c>
      <c r="C225" s="0" t="s">
        <v>9</v>
      </c>
      <c r="D225" s="0" t="s">
        <v>551</v>
      </c>
      <c r="E225" s="0" t="s">
        <v>327</v>
      </c>
      <c r="F225" s="0" t="n">
        <v>225000</v>
      </c>
      <c r="G225" s="0" t="s">
        <v>64</v>
      </c>
      <c r="H225" s="0" t="s">
        <v>128</v>
      </c>
      <c r="I225" s="0" t="n">
        <v>0</v>
      </c>
    </row>
    <row r="226" customFormat="false" ht="12.8" hidden="false" customHeight="false" outlineLevel="0" collapsed="false">
      <c r="A226" s="0" t="n">
        <v>3613200</v>
      </c>
      <c r="B226" s="133" t="n">
        <v>39469</v>
      </c>
      <c r="C226" s="0" t="s">
        <v>14</v>
      </c>
      <c r="D226" s="0" t="s">
        <v>552</v>
      </c>
      <c r="E226" s="0" t="s">
        <v>327</v>
      </c>
      <c r="F226" s="0" t="n">
        <v>347154</v>
      </c>
      <c r="G226" s="0" t="s">
        <v>49</v>
      </c>
      <c r="H226" s="0" t="s">
        <v>52</v>
      </c>
      <c r="I226" s="0" t="n">
        <v>1</v>
      </c>
    </row>
    <row r="227" customFormat="false" ht="12.8" hidden="false" customHeight="false" outlineLevel="0" collapsed="false">
      <c r="A227" s="0" t="n">
        <v>3613223</v>
      </c>
      <c r="B227" s="133" t="n">
        <v>39469</v>
      </c>
      <c r="C227" s="0" t="s">
        <v>10</v>
      </c>
      <c r="D227" s="0" t="s">
        <v>553</v>
      </c>
      <c r="E227" s="0" t="s">
        <v>327</v>
      </c>
      <c r="F227" s="0" t="n">
        <v>253000</v>
      </c>
      <c r="G227" s="0" t="s">
        <v>71</v>
      </c>
      <c r="H227" s="0" t="s">
        <v>72</v>
      </c>
      <c r="I227" s="0" t="n">
        <v>0</v>
      </c>
    </row>
    <row r="228" customFormat="false" ht="12.8" hidden="false" customHeight="false" outlineLevel="0" collapsed="false">
      <c r="A228" s="0" t="n">
        <v>3613224</v>
      </c>
      <c r="B228" s="133" t="n">
        <v>39469</v>
      </c>
      <c r="C228" s="0" t="s">
        <v>10</v>
      </c>
      <c r="D228" s="0" t="s">
        <v>554</v>
      </c>
      <c r="E228" s="0" t="s">
        <v>327</v>
      </c>
      <c r="F228" s="0" t="n">
        <v>241000</v>
      </c>
      <c r="G228" s="0" t="s">
        <v>79</v>
      </c>
      <c r="H228" s="0" t="s">
        <v>63</v>
      </c>
      <c r="I228" s="0" t="n">
        <v>0</v>
      </c>
    </row>
    <row r="229" customFormat="false" ht="12.8" hidden="false" customHeight="false" outlineLevel="0" collapsed="false">
      <c r="A229" s="0" t="n">
        <v>3613237</v>
      </c>
      <c r="B229" s="133" t="n">
        <v>39469</v>
      </c>
      <c r="C229" s="0" t="s">
        <v>9</v>
      </c>
      <c r="D229" s="0" t="s">
        <v>555</v>
      </c>
      <c r="E229" s="0" t="s">
        <v>322</v>
      </c>
      <c r="F229" s="0" t="n">
        <v>60048</v>
      </c>
      <c r="G229" s="0" t="s">
        <v>64</v>
      </c>
      <c r="H229" s="0" t="s">
        <v>128</v>
      </c>
      <c r="I229" s="0" t="n">
        <v>0</v>
      </c>
    </row>
    <row r="230" customFormat="false" ht="12.8" hidden="false" customHeight="false" outlineLevel="0" collapsed="false">
      <c r="A230" s="0" t="n">
        <v>3613244</v>
      </c>
      <c r="B230" s="133" t="n">
        <v>39469</v>
      </c>
      <c r="C230" s="0" t="s">
        <v>9</v>
      </c>
      <c r="D230" s="0" t="s">
        <v>556</v>
      </c>
      <c r="E230" s="0" t="s">
        <v>337</v>
      </c>
      <c r="F230" s="0" t="n">
        <v>1700000</v>
      </c>
      <c r="G230" s="0" t="s">
        <v>71</v>
      </c>
      <c r="H230" s="0" t="s">
        <v>97</v>
      </c>
      <c r="I230" s="0" t="n">
        <v>0</v>
      </c>
    </row>
    <row r="231" customFormat="false" ht="12.8" hidden="false" customHeight="false" outlineLevel="0" collapsed="false">
      <c r="A231" s="0" t="n">
        <v>3613256</v>
      </c>
      <c r="B231" s="133" t="n">
        <v>39469</v>
      </c>
      <c r="C231" s="0" t="s">
        <v>12</v>
      </c>
      <c r="D231" s="0" t="s">
        <v>557</v>
      </c>
      <c r="E231" s="0" t="s">
        <v>327</v>
      </c>
      <c r="F231" s="0" t="n">
        <v>350000</v>
      </c>
      <c r="G231" s="0" t="s">
        <v>129</v>
      </c>
      <c r="H231" s="0" t="s">
        <v>130</v>
      </c>
      <c r="I231" s="0" t="n">
        <v>0</v>
      </c>
    </row>
    <row r="232" customFormat="false" ht="12.8" hidden="false" customHeight="false" outlineLevel="0" collapsed="false">
      <c r="A232" s="0" t="n">
        <v>3613258</v>
      </c>
      <c r="B232" s="133" t="n">
        <v>39469</v>
      </c>
      <c r="C232" s="0" t="s">
        <v>10</v>
      </c>
      <c r="D232" s="0" t="s">
        <v>558</v>
      </c>
      <c r="E232" s="0" t="s">
        <v>322</v>
      </c>
      <c r="F232" s="0" t="n">
        <v>285500</v>
      </c>
      <c r="G232" s="0" t="s">
        <v>73</v>
      </c>
      <c r="H232" s="0" t="s">
        <v>74</v>
      </c>
      <c r="I232" s="0" t="n">
        <v>1</v>
      </c>
    </row>
    <row r="233" customFormat="false" ht="12.8" hidden="false" customHeight="false" outlineLevel="0" collapsed="false">
      <c r="A233" s="0" t="n">
        <v>3613278</v>
      </c>
      <c r="B233" s="133" t="n">
        <v>39469</v>
      </c>
      <c r="C233" s="0" t="s">
        <v>9</v>
      </c>
      <c r="D233" s="0" t="s">
        <v>559</v>
      </c>
      <c r="E233" s="0" t="s">
        <v>322</v>
      </c>
      <c r="F233" s="0" t="n">
        <v>175000</v>
      </c>
      <c r="G233" s="0" t="s">
        <v>71</v>
      </c>
      <c r="H233" s="0" t="s">
        <v>119</v>
      </c>
      <c r="I233" s="0" t="n">
        <v>0</v>
      </c>
    </row>
    <row r="234" customFormat="false" ht="12.8" hidden="false" customHeight="false" outlineLevel="0" collapsed="false">
      <c r="A234" s="0" t="n">
        <v>3613295</v>
      </c>
      <c r="B234" s="133" t="n">
        <v>39469</v>
      </c>
      <c r="C234" s="0" t="s">
        <v>10</v>
      </c>
      <c r="D234" s="0" t="s">
        <v>560</v>
      </c>
      <c r="E234" s="0" t="s">
        <v>322</v>
      </c>
      <c r="F234" s="0" t="n">
        <v>285500</v>
      </c>
      <c r="G234" s="0" t="s">
        <v>73</v>
      </c>
      <c r="H234" s="0" t="s">
        <v>74</v>
      </c>
      <c r="I234" s="0" t="n">
        <v>1</v>
      </c>
    </row>
    <row r="235" customFormat="false" ht="12.8" hidden="false" customHeight="false" outlineLevel="0" collapsed="false">
      <c r="A235" s="0" t="n">
        <v>3613296</v>
      </c>
      <c r="B235" s="133" t="n">
        <v>39469</v>
      </c>
      <c r="C235" s="0" t="s">
        <v>10</v>
      </c>
      <c r="D235" s="0" t="s">
        <v>561</v>
      </c>
      <c r="E235" s="0" t="s">
        <v>322</v>
      </c>
      <c r="F235" s="0" t="n">
        <v>164000</v>
      </c>
      <c r="G235" s="0" t="s">
        <v>73</v>
      </c>
      <c r="H235" s="0" t="s">
        <v>74</v>
      </c>
      <c r="I235" s="0" t="n">
        <v>1</v>
      </c>
    </row>
    <row r="236" customFormat="false" ht="12.8" hidden="false" customHeight="false" outlineLevel="0" collapsed="false">
      <c r="A236" s="0" t="n">
        <v>3613298</v>
      </c>
      <c r="B236" s="133" t="n">
        <v>39469</v>
      </c>
      <c r="C236" s="0" t="s">
        <v>9</v>
      </c>
      <c r="D236" s="0" t="s">
        <v>562</v>
      </c>
      <c r="E236" s="0" t="s">
        <v>327</v>
      </c>
      <c r="F236" s="0" t="n">
        <v>280000</v>
      </c>
      <c r="G236" s="0" t="s">
        <v>64</v>
      </c>
      <c r="H236" s="0" t="s">
        <v>128</v>
      </c>
      <c r="I236" s="0" t="n">
        <v>0</v>
      </c>
    </row>
    <row r="237" customFormat="false" ht="12.8" hidden="false" customHeight="false" outlineLevel="0" collapsed="false">
      <c r="A237" s="0" t="n">
        <v>3613366</v>
      </c>
      <c r="B237" s="133" t="n">
        <v>39469</v>
      </c>
      <c r="C237" s="0" t="s">
        <v>11</v>
      </c>
      <c r="D237" s="0" t="s">
        <v>563</v>
      </c>
      <c r="E237" s="0" t="s">
        <v>327</v>
      </c>
      <c r="F237" s="0" t="n">
        <v>663287</v>
      </c>
      <c r="G237" s="0" t="s">
        <v>115</v>
      </c>
      <c r="H237" s="0" t="s">
        <v>114</v>
      </c>
      <c r="I237" s="0" t="n">
        <v>1</v>
      </c>
    </row>
    <row r="238" customFormat="false" ht="12.8" hidden="false" customHeight="false" outlineLevel="0" collapsed="false">
      <c r="A238" s="0" t="n">
        <v>3613370</v>
      </c>
      <c r="B238" s="133" t="n">
        <v>39469</v>
      </c>
      <c r="C238" s="0" t="s">
        <v>12</v>
      </c>
      <c r="D238" s="0" t="s">
        <v>564</v>
      </c>
      <c r="E238" s="0" t="s">
        <v>322</v>
      </c>
      <c r="F238" s="0" t="n">
        <v>68000</v>
      </c>
      <c r="G238" s="0" t="s">
        <v>136</v>
      </c>
      <c r="H238" s="0" t="s">
        <v>139</v>
      </c>
      <c r="I238" s="0" t="n">
        <v>0</v>
      </c>
    </row>
    <row r="239" customFormat="false" ht="12.8" hidden="false" customHeight="false" outlineLevel="0" collapsed="false">
      <c r="A239" s="0" t="n">
        <v>3613376</v>
      </c>
      <c r="B239" s="133" t="n">
        <v>39469</v>
      </c>
      <c r="C239" s="0" t="s">
        <v>9</v>
      </c>
      <c r="D239" s="0" t="s">
        <v>565</v>
      </c>
      <c r="E239" s="0" t="s">
        <v>327</v>
      </c>
      <c r="F239" s="0" t="n">
        <v>246000</v>
      </c>
      <c r="G239" s="0" t="s">
        <v>56</v>
      </c>
      <c r="H239" s="0" t="s">
        <v>59</v>
      </c>
      <c r="I239" s="0" t="n">
        <v>1</v>
      </c>
    </row>
    <row r="240" customFormat="false" ht="12.8" hidden="false" customHeight="false" outlineLevel="0" collapsed="false">
      <c r="A240" s="0" t="n">
        <v>3613396</v>
      </c>
      <c r="B240" s="133" t="n">
        <v>39469</v>
      </c>
      <c r="C240" s="0" t="s">
        <v>13</v>
      </c>
      <c r="D240" s="0" t="s">
        <v>566</v>
      </c>
      <c r="E240" s="0" t="s">
        <v>327</v>
      </c>
      <c r="F240" s="0" t="n">
        <v>306950</v>
      </c>
      <c r="G240" s="0" t="s">
        <v>49</v>
      </c>
      <c r="H240" s="0" t="s">
        <v>101</v>
      </c>
      <c r="I240" s="0" t="n">
        <v>1</v>
      </c>
    </row>
    <row r="241" customFormat="false" ht="12.8" hidden="false" customHeight="false" outlineLevel="0" collapsed="false">
      <c r="A241" s="0" t="n">
        <v>3613406</v>
      </c>
      <c r="B241" s="133" t="n">
        <v>39469</v>
      </c>
      <c r="C241" s="0" t="s">
        <v>14</v>
      </c>
      <c r="D241" s="0" t="s">
        <v>567</v>
      </c>
      <c r="E241" s="0" t="s">
        <v>327</v>
      </c>
      <c r="F241" s="0" t="n">
        <v>303657</v>
      </c>
      <c r="G241" s="0" t="s">
        <v>49</v>
      </c>
      <c r="H241" s="0" t="s">
        <v>52</v>
      </c>
      <c r="I241" s="0" t="n">
        <v>1</v>
      </c>
    </row>
    <row r="242" customFormat="false" ht="12.8" hidden="false" customHeight="false" outlineLevel="0" collapsed="false">
      <c r="A242" s="0" t="n">
        <v>3613546</v>
      </c>
      <c r="B242" s="133" t="n">
        <v>39470</v>
      </c>
      <c r="C242" s="0" t="s">
        <v>10</v>
      </c>
      <c r="D242" s="0" t="s">
        <v>568</v>
      </c>
      <c r="E242" s="0" t="s">
        <v>327</v>
      </c>
      <c r="F242" s="0" t="n">
        <v>490000</v>
      </c>
      <c r="G242" s="0" t="s">
        <v>79</v>
      </c>
      <c r="H242" s="0" t="s">
        <v>84</v>
      </c>
      <c r="I242" s="0" t="n">
        <v>0</v>
      </c>
    </row>
    <row r="243" customFormat="false" ht="12.8" hidden="false" customHeight="false" outlineLevel="0" collapsed="false">
      <c r="A243" s="0" t="n">
        <v>3613590</v>
      </c>
      <c r="B243" s="133" t="n">
        <v>39470</v>
      </c>
      <c r="C243" s="0" t="s">
        <v>9</v>
      </c>
      <c r="D243" s="0" t="s">
        <v>569</v>
      </c>
      <c r="E243" s="0" t="s">
        <v>327</v>
      </c>
      <c r="F243" s="0" t="n">
        <v>166500</v>
      </c>
      <c r="G243" s="0" t="s">
        <v>71</v>
      </c>
      <c r="H243" s="0" t="s">
        <v>119</v>
      </c>
      <c r="I243" s="0" t="n">
        <v>0</v>
      </c>
    </row>
    <row r="244" customFormat="false" ht="12.8" hidden="false" customHeight="false" outlineLevel="0" collapsed="false">
      <c r="A244" s="0" t="n">
        <v>3613631</v>
      </c>
      <c r="B244" s="133" t="n">
        <v>39470</v>
      </c>
      <c r="C244" s="0" t="s">
        <v>8</v>
      </c>
      <c r="D244" s="0" t="s">
        <v>570</v>
      </c>
      <c r="E244" s="0" t="s">
        <v>327</v>
      </c>
      <c r="F244" s="0" t="n">
        <v>205000</v>
      </c>
      <c r="G244" s="0" t="s">
        <v>56</v>
      </c>
      <c r="H244" s="0" t="s">
        <v>61</v>
      </c>
      <c r="I244" s="0" t="n">
        <v>0</v>
      </c>
    </row>
    <row r="245" customFormat="false" ht="12.8" hidden="false" customHeight="false" outlineLevel="0" collapsed="false">
      <c r="A245" s="0" t="n">
        <v>3613664</v>
      </c>
      <c r="B245" s="133" t="n">
        <v>39470</v>
      </c>
      <c r="C245" s="0" t="s">
        <v>9</v>
      </c>
      <c r="D245" s="0" t="s">
        <v>571</v>
      </c>
      <c r="E245" s="0" t="s">
        <v>327</v>
      </c>
      <c r="F245" s="0" t="n">
        <v>299000</v>
      </c>
      <c r="G245" s="0" t="s">
        <v>64</v>
      </c>
      <c r="H245" s="0" t="s">
        <v>128</v>
      </c>
      <c r="I245" s="0" t="n">
        <v>0</v>
      </c>
    </row>
    <row r="246" customFormat="false" ht="12.8" hidden="false" customHeight="false" outlineLevel="0" collapsed="false">
      <c r="A246" s="0" t="n">
        <v>3613668</v>
      </c>
      <c r="B246" s="133" t="n">
        <v>39470</v>
      </c>
      <c r="C246" s="0" t="s">
        <v>13</v>
      </c>
      <c r="D246" s="0" t="s">
        <v>572</v>
      </c>
      <c r="E246" s="0" t="s">
        <v>327</v>
      </c>
      <c r="F246" s="0" t="n">
        <v>340950</v>
      </c>
      <c r="G246" s="0" t="s">
        <v>49</v>
      </c>
      <c r="H246" s="0" t="s">
        <v>101</v>
      </c>
      <c r="I246" s="0" t="n">
        <v>1</v>
      </c>
    </row>
    <row r="247" customFormat="false" ht="12.8" hidden="false" customHeight="false" outlineLevel="0" collapsed="false">
      <c r="A247" s="0" t="n">
        <v>3613670</v>
      </c>
      <c r="B247" s="133" t="n">
        <v>39470</v>
      </c>
      <c r="C247" s="0" t="s">
        <v>10</v>
      </c>
      <c r="D247" s="0" t="s">
        <v>573</v>
      </c>
      <c r="E247" s="0" t="s">
        <v>322</v>
      </c>
      <c r="F247" s="0" t="n">
        <v>165000</v>
      </c>
      <c r="G247" s="0" t="s">
        <v>73</v>
      </c>
      <c r="H247" s="0" t="s">
        <v>75</v>
      </c>
      <c r="I247" s="0" t="n">
        <v>0</v>
      </c>
    </row>
    <row r="248" customFormat="false" ht="12.8" hidden="false" customHeight="false" outlineLevel="0" collapsed="false">
      <c r="A248" s="0" t="n">
        <v>3613676</v>
      </c>
      <c r="B248" s="133" t="n">
        <v>39470</v>
      </c>
      <c r="C248" s="0" t="s">
        <v>10</v>
      </c>
      <c r="D248" s="0" t="s">
        <v>574</v>
      </c>
      <c r="E248" s="0" t="s">
        <v>327</v>
      </c>
      <c r="F248" s="0" t="n">
        <v>230000</v>
      </c>
      <c r="G248" s="0" t="s">
        <v>79</v>
      </c>
      <c r="H248" s="0" t="s">
        <v>84</v>
      </c>
      <c r="I248" s="0" t="n">
        <v>0</v>
      </c>
    </row>
    <row r="249" customFormat="false" ht="12.8" hidden="false" customHeight="false" outlineLevel="0" collapsed="false">
      <c r="A249" s="0" t="n">
        <v>3613680</v>
      </c>
      <c r="B249" s="133" t="n">
        <v>39470</v>
      </c>
      <c r="C249" s="0" t="s">
        <v>10</v>
      </c>
      <c r="D249" s="0" t="s">
        <v>575</v>
      </c>
      <c r="E249" s="0" t="s">
        <v>337</v>
      </c>
      <c r="F249" s="0" t="n">
        <v>90000</v>
      </c>
      <c r="G249" s="0" t="s">
        <v>73</v>
      </c>
      <c r="H249" s="0" t="s">
        <v>74</v>
      </c>
      <c r="I249" s="0" t="n">
        <v>0</v>
      </c>
    </row>
    <row r="250" customFormat="false" ht="12.8" hidden="false" customHeight="false" outlineLevel="0" collapsed="false">
      <c r="A250" s="0" t="n">
        <v>3613681</v>
      </c>
      <c r="B250" s="133" t="n">
        <v>39470</v>
      </c>
      <c r="C250" s="0" t="s">
        <v>10</v>
      </c>
      <c r="D250" s="0" t="s">
        <v>576</v>
      </c>
      <c r="E250" s="0" t="s">
        <v>327</v>
      </c>
      <c r="F250" s="0" t="n">
        <v>195000</v>
      </c>
      <c r="G250" s="0" t="s">
        <v>73</v>
      </c>
      <c r="H250" s="0" t="s">
        <v>74</v>
      </c>
      <c r="I250" s="0" t="n">
        <v>0</v>
      </c>
    </row>
    <row r="251" customFormat="false" ht="12.8" hidden="false" customHeight="false" outlineLevel="0" collapsed="false">
      <c r="A251" s="0" t="n">
        <v>3613683</v>
      </c>
      <c r="B251" s="133" t="n">
        <v>39470</v>
      </c>
      <c r="C251" s="0" t="s">
        <v>8</v>
      </c>
      <c r="D251" s="0" t="s">
        <v>577</v>
      </c>
      <c r="E251" s="0" t="s">
        <v>327</v>
      </c>
      <c r="F251" s="0" t="n">
        <v>260000</v>
      </c>
      <c r="G251" s="0" t="s">
        <v>56</v>
      </c>
      <c r="H251" s="0" t="s">
        <v>61</v>
      </c>
      <c r="I251" s="0" t="n">
        <v>0</v>
      </c>
    </row>
    <row r="252" customFormat="false" ht="12.8" hidden="false" customHeight="false" outlineLevel="0" collapsed="false">
      <c r="A252" s="0" t="n">
        <v>3613692</v>
      </c>
      <c r="B252" s="133" t="n">
        <v>39470</v>
      </c>
      <c r="C252" s="0" t="s">
        <v>14</v>
      </c>
      <c r="D252" s="0" t="s">
        <v>578</v>
      </c>
      <c r="E252" s="0" t="s">
        <v>327</v>
      </c>
      <c r="F252" s="0" t="n">
        <v>415392</v>
      </c>
      <c r="G252" s="0" t="s">
        <v>49</v>
      </c>
      <c r="H252" s="0" t="s">
        <v>52</v>
      </c>
      <c r="I252" s="0" t="n">
        <v>1</v>
      </c>
    </row>
    <row r="253" customFormat="false" ht="12.8" hidden="false" customHeight="false" outlineLevel="0" collapsed="false">
      <c r="A253" s="0" t="n">
        <v>3613739</v>
      </c>
      <c r="B253" s="133" t="n">
        <v>39470</v>
      </c>
      <c r="C253" s="0" t="s">
        <v>8</v>
      </c>
      <c r="D253" s="0" t="s">
        <v>579</v>
      </c>
      <c r="E253" s="0" t="s">
        <v>337</v>
      </c>
      <c r="F253" s="0" t="n">
        <v>255000</v>
      </c>
      <c r="G253" s="0" t="s">
        <v>66</v>
      </c>
      <c r="H253" s="0" t="s">
        <v>68</v>
      </c>
      <c r="I253" s="0" t="n">
        <v>0</v>
      </c>
    </row>
    <row r="254" customFormat="false" ht="12.8" hidden="false" customHeight="false" outlineLevel="0" collapsed="false">
      <c r="A254" s="0" t="n">
        <v>3613742</v>
      </c>
      <c r="B254" s="133" t="n">
        <v>39470</v>
      </c>
      <c r="C254" s="0" t="s">
        <v>8</v>
      </c>
      <c r="D254" s="0" t="s">
        <v>580</v>
      </c>
      <c r="E254" s="0" t="s">
        <v>337</v>
      </c>
      <c r="F254" s="0" t="n">
        <v>270000</v>
      </c>
      <c r="G254" s="0" t="s">
        <v>64</v>
      </c>
      <c r="H254" s="0" t="s">
        <v>65</v>
      </c>
      <c r="I254" s="0" t="n">
        <v>0</v>
      </c>
    </row>
    <row r="255" customFormat="false" ht="12.8" hidden="false" customHeight="false" outlineLevel="0" collapsed="false">
      <c r="A255" s="0" t="n">
        <v>3613777</v>
      </c>
      <c r="B255" s="133" t="n">
        <v>39470</v>
      </c>
      <c r="C255" s="0" t="s">
        <v>9</v>
      </c>
      <c r="D255" s="0" t="s">
        <v>581</v>
      </c>
      <c r="E255" s="0" t="s">
        <v>322</v>
      </c>
      <c r="F255" s="0" t="n">
        <v>216500</v>
      </c>
      <c r="G255" s="0" t="s">
        <v>71</v>
      </c>
      <c r="H255" s="0" t="s">
        <v>119</v>
      </c>
      <c r="I255" s="0" t="n">
        <v>1</v>
      </c>
    </row>
    <row r="256" customFormat="false" ht="12.8" hidden="false" customHeight="false" outlineLevel="0" collapsed="false">
      <c r="A256" s="0" t="n">
        <v>3613802</v>
      </c>
      <c r="B256" s="133" t="n">
        <v>39470</v>
      </c>
      <c r="C256" s="0" t="s">
        <v>12</v>
      </c>
      <c r="D256" s="0" t="s">
        <v>582</v>
      </c>
      <c r="E256" s="0" t="s">
        <v>322</v>
      </c>
      <c r="F256" s="0" t="n">
        <v>225000</v>
      </c>
      <c r="G256" s="0" t="s">
        <v>131</v>
      </c>
      <c r="H256" s="0" t="s">
        <v>63</v>
      </c>
      <c r="I256" s="0" t="n">
        <v>0</v>
      </c>
    </row>
    <row r="257" customFormat="false" ht="12.8" hidden="false" customHeight="false" outlineLevel="0" collapsed="false">
      <c r="A257" s="0" t="n">
        <v>3613814</v>
      </c>
      <c r="B257" s="133" t="n">
        <v>39470</v>
      </c>
      <c r="C257" s="0" t="s">
        <v>15</v>
      </c>
      <c r="D257" s="0" t="s">
        <v>583</v>
      </c>
      <c r="E257" s="0" t="s">
        <v>324</v>
      </c>
      <c r="F257" s="0" t="n">
        <v>265000</v>
      </c>
      <c r="G257" s="0" t="s">
        <v>91</v>
      </c>
      <c r="H257" s="0" t="s">
        <v>92</v>
      </c>
      <c r="I257" s="0" t="n">
        <v>0</v>
      </c>
    </row>
    <row r="258" customFormat="false" ht="12.8" hidden="false" customHeight="false" outlineLevel="0" collapsed="false">
      <c r="A258" s="0" t="n">
        <v>3613993</v>
      </c>
      <c r="B258" s="133" t="n">
        <v>39471</v>
      </c>
      <c r="C258" s="0" t="s">
        <v>9</v>
      </c>
      <c r="D258" s="0" t="s">
        <v>584</v>
      </c>
      <c r="E258" s="0" t="s">
        <v>327</v>
      </c>
      <c r="F258" s="0" t="n">
        <v>250000</v>
      </c>
      <c r="G258" s="0" t="s">
        <v>56</v>
      </c>
      <c r="H258" s="0" t="s">
        <v>120</v>
      </c>
      <c r="I258" s="0" t="n">
        <v>1</v>
      </c>
    </row>
    <row r="259" customFormat="false" ht="12.8" hidden="false" customHeight="false" outlineLevel="0" collapsed="false">
      <c r="A259" s="0" t="n">
        <v>3613995</v>
      </c>
      <c r="B259" s="133" t="n">
        <v>39471</v>
      </c>
      <c r="C259" s="0" t="s">
        <v>10</v>
      </c>
      <c r="D259" s="0" t="s">
        <v>585</v>
      </c>
      <c r="E259" s="0" t="s">
        <v>327</v>
      </c>
      <c r="F259" s="0" t="n">
        <v>380000</v>
      </c>
      <c r="G259" s="0" t="s">
        <v>79</v>
      </c>
      <c r="H259" s="0" t="s">
        <v>82</v>
      </c>
      <c r="I259" s="0" t="n">
        <v>0</v>
      </c>
    </row>
    <row r="260" customFormat="false" ht="12.8" hidden="false" customHeight="false" outlineLevel="0" collapsed="false">
      <c r="A260" s="0" t="n">
        <v>3613997</v>
      </c>
      <c r="B260" s="133" t="n">
        <v>39471</v>
      </c>
      <c r="C260" s="0" t="s">
        <v>10</v>
      </c>
      <c r="D260" s="0" t="s">
        <v>586</v>
      </c>
      <c r="E260" s="0" t="s">
        <v>327</v>
      </c>
      <c r="F260" s="0" t="n">
        <v>170000</v>
      </c>
      <c r="G260" s="0" t="s">
        <v>87</v>
      </c>
      <c r="H260" s="0" t="s">
        <v>88</v>
      </c>
      <c r="I260" s="0" t="n">
        <v>0</v>
      </c>
    </row>
    <row r="261" customFormat="false" ht="12.8" hidden="false" customHeight="false" outlineLevel="0" collapsed="false">
      <c r="A261" s="0" t="n">
        <v>3614003</v>
      </c>
      <c r="B261" s="133" t="n">
        <v>39471</v>
      </c>
      <c r="C261" s="0" t="s">
        <v>8</v>
      </c>
      <c r="D261" s="0" t="s">
        <v>587</v>
      </c>
      <c r="E261" s="0" t="s">
        <v>327</v>
      </c>
      <c r="F261" s="0" t="n">
        <v>490000</v>
      </c>
      <c r="G261" s="0" t="s">
        <v>56</v>
      </c>
      <c r="H261" s="0" t="s">
        <v>60</v>
      </c>
      <c r="I261" s="0" t="n">
        <v>0</v>
      </c>
    </row>
    <row r="262" customFormat="false" ht="12.8" hidden="false" customHeight="false" outlineLevel="0" collapsed="false">
      <c r="A262" s="0" t="n">
        <v>3614005</v>
      </c>
      <c r="B262" s="133" t="n">
        <v>39471</v>
      </c>
      <c r="C262" s="0" t="s">
        <v>8</v>
      </c>
      <c r="D262" s="0" t="s">
        <v>588</v>
      </c>
      <c r="E262" s="0" t="s">
        <v>327</v>
      </c>
      <c r="F262" s="0" t="n">
        <v>264900</v>
      </c>
      <c r="G262" s="0" t="s">
        <v>56</v>
      </c>
      <c r="H262" s="0" t="s">
        <v>61</v>
      </c>
      <c r="I262" s="0" t="n">
        <v>0</v>
      </c>
    </row>
    <row r="263" customFormat="false" ht="12.8" hidden="false" customHeight="false" outlineLevel="0" collapsed="false">
      <c r="A263" s="0" t="n">
        <v>3614036</v>
      </c>
      <c r="B263" s="133" t="n">
        <v>39471</v>
      </c>
      <c r="C263" s="0" t="s">
        <v>14</v>
      </c>
      <c r="D263" s="0" t="s">
        <v>589</v>
      </c>
      <c r="E263" s="0" t="s">
        <v>327</v>
      </c>
      <c r="F263" s="0" t="n">
        <v>232000</v>
      </c>
      <c r="G263" s="0" t="s">
        <v>49</v>
      </c>
      <c r="H263" s="0" t="s">
        <v>52</v>
      </c>
      <c r="I263" s="0" t="n">
        <v>0</v>
      </c>
    </row>
    <row r="264" customFormat="false" ht="12.8" hidden="false" customHeight="false" outlineLevel="0" collapsed="false">
      <c r="A264" s="0" t="n">
        <v>3614038</v>
      </c>
      <c r="B264" s="133" t="n">
        <v>39471</v>
      </c>
      <c r="C264" s="0" t="s">
        <v>8</v>
      </c>
      <c r="D264" s="0" t="s">
        <v>590</v>
      </c>
      <c r="E264" s="0" t="s">
        <v>327</v>
      </c>
      <c r="F264" s="0" t="n">
        <v>320000</v>
      </c>
      <c r="G264" s="0" t="s">
        <v>66</v>
      </c>
      <c r="H264" s="0" t="s">
        <v>67</v>
      </c>
      <c r="I264" s="0" t="n">
        <v>0</v>
      </c>
    </row>
    <row r="265" customFormat="false" ht="12.8" hidden="false" customHeight="false" outlineLevel="0" collapsed="false">
      <c r="A265" s="0" t="n">
        <v>3614045</v>
      </c>
      <c r="B265" s="133" t="n">
        <v>39471</v>
      </c>
      <c r="C265" s="0" t="s">
        <v>8</v>
      </c>
      <c r="D265" s="0" t="s">
        <v>591</v>
      </c>
      <c r="E265" s="0" t="s">
        <v>327</v>
      </c>
      <c r="F265" s="0" t="n">
        <v>195000</v>
      </c>
      <c r="G265" s="0" t="s">
        <v>56</v>
      </c>
      <c r="H265" s="0" t="s">
        <v>60</v>
      </c>
      <c r="I265" s="0" t="n">
        <v>0</v>
      </c>
    </row>
    <row r="266" customFormat="false" ht="12.8" hidden="false" customHeight="false" outlineLevel="0" collapsed="false">
      <c r="A266" s="0" t="n">
        <v>3614056</v>
      </c>
      <c r="B266" s="133" t="n">
        <v>39471</v>
      </c>
      <c r="C266" s="0" t="s">
        <v>12</v>
      </c>
      <c r="D266" s="0" t="s">
        <v>592</v>
      </c>
      <c r="E266" s="0" t="s">
        <v>322</v>
      </c>
      <c r="F266" s="0" t="n">
        <v>284433</v>
      </c>
      <c r="G266" s="0" t="s">
        <v>131</v>
      </c>
      <c r="H266" s="0" t="s">
        <v>135</v>
      </c>
      <c r="I266" s="0" t="n">
        <v>1</v>
      </c>
    </row>
    <row r="267" customFormat="false" ht="12.8" hidden="false" customHeight="false" outlineLevel="0" collapsed="false">
      <c r="A267" s="0" t="n">
        <v>3614066</v>
      </c>
      <c r="B267" s="133" t="n">
        <v>39471</v>
      </c>
      <c r="C267" s="0" t="s">
        <v>8</v>
      </c>
      <c r="D267" s="0" t="s">
        <v>593</v>
      </c>
      <c r="E267" s="0" t="s">
        <v>327</v>
      </c>
      <c r="F267" s="0" t="n">
        <v>1560000</v>
      </c>
      <c r="G267" s="0" t="s">
        <v>69</v>
      </c>
      <c r="H267" s="0" t="s">
        <v>70</v>
      </c>
      <c r="I267" s="0" t="n">
        <v>0</v>
      </c>
    </row>
    <row r="268" customFormat="false" ht="12.8" hidden="false" customHeight="false" outlineLevel="0" collapsed="false">
      <c r="A268" s="0" t="n">
        <v>3614069</v>
      </c>
      <c r="B268" s="133" t="n">
        <v>39471</v>
      </c>
      <c r="C268" s="0" t="s">
        <v>14</v>
      </c>
      <c r="D268" s="0" t="s">
        <v>594</v>
      </c>
      <c r="E268" s="0" t="s">
        <v>327</v>
      </c>
      <c r="F268" s="0" t="n">
        <v>275000</v>
      </c>
      <c r="G268" s="0" t="s">
        <v>49</v>
      </c>
      <c r="H268" s="0" t="s">
        <v>52</v>
      </c>
      <c r="I268" s="0" t="n">
        <v>1</v>
      </c>
    </row>
    <row r="269" customFormat="false" ht="12.8" hidden="false" customHeight="false" outlineLevel="0" collapsed="false">
      <c r="A269" s="0" t="n">
        <v>3614074</v>
      </c>
      <c r="B269" s="133" t="n">
        <v>39471</v>
      </c>
      <c r="C269" s="0" t="s">
        <v>14</v>
      </c>
      <c r="D269" s="0" t="s">
        <v>595</v>
      </c>
      <c r="E269" s="0" t="s">
        <v>327</v>
      </c>
      <c r="F269" s="0" t="n">
        <v>355171</v>
      </c>
      <c r="G269" s="0" t="s">
        <v>49</v>
      </c>
      <c r="H269" s="0" t="s">
        <v>52</v>
      </c>
      <c r="I269" s="0" t="n">
        <v>1</v>
      </c>
    </row>
    <row r="270" customFormat="false" ht="12.8" hidden="false" customHeight="false" outlineLevel="0" collapsed="false">
      <c r="A270" s="0" t="n">
        <v>3614077</v>
      </c>
      <c r="B270" s="133" t="n">
        <v>39471</v>
      </c>
      <c r="C270" s="0" t="s">
        <v>9</v>
      </c>
      <c r="D270" s="0" t="s">
        <v>596</v>
      </c>
      <c r="E270" s="0" t="s">
        <v>327</v>
      </c>
      <c r="F270" s="0" t="n">
        <v>208000</v>
      </c>
      <c r="G270" s="0" t="s">
        <v>71</v>
      </c>
      <c r="H270" s="0" t="s">
        <v>119</v>
      </c>
      <c r="I270" s="0" t="n">
        <v>0</v>
      </c>
    </row>
    <row r="271" customFormat="false" ht="12.8" hidden="false" customHeight="false" outlineLevel="0" collapsed="false">
      <c r="A271" s="0" t="n">
        <v>3614086</v>
      </c>
      <c r="B271" s="133" t="n">
        <v>39471</v>
      </c>
      <c r="C271" s="0" t="s">
        <v>13</v>
      </c>
      <c r="D271" s="0" t="s">
        <v>597</v>
      </c>
      <c r="E271" s="0" t="s">
        <v>327</v>
      </c>
      <c r="F271" s="0" t="n">
        <v>509000</v>
      </c>
      <c r="G271" s="0" t="s">
        <v>49</v>
      </c>
      <c r="H271" s="0" t="s">
        <v>101</v>
      </c>
      <c r="I271" s="0" t="n">
        <v>0</v>
      </c>
    </row>
    <row r="272" customFormat="false" ht="12.8" hidden="false" customHeight="false" outlineLevel="0" collapsed="false">
      <c r="A272" s="0" t="n">
        <v>3614090</v>
      </c>
      <c r="B272" s="133" t="n">
        <v>39471</v>
      </c>
      <c r="C272" s="0" t="s">
        <v>13</v>
      </c>
      <c r="D272" s="0" t="s">
        <v>598</v>
      </c>
      <c r="E272" s="0" t="s">
        <v>327</v>
      </c>
      <c r="F272" s="0" t="n">
        <v>306950</v>
      </c>
      <c r="G272" s="0" t="s">
        <v>49</v>
      </c>
      <c r="H272" s="0" t="s">
        <v>101</v>
      </c>
      <c r="I272" s="0" t="n">
        <v>0</v>
      </c>
    </row>
    <row r="273" customFormat="false" ht="12.8" hidden="false" customHeight="false" outlineLevel="0" collapsed="false">
      <c r="A273" s="0" t="n">
        <v>3614100</v>
      </c>
      <c r="B273" s="133" t="n">
        <v>39471</v>
      </c>
      <c r="C273" s="0" t="s">
        <v>9</v>
      </c>
      <c r="D273" s="0" t="s">
        <v>599</v>
      </c>
      <c r="E273" s="0" t="s">
        <v>327</v>
      </c>
      <c r="F273" s="0" t="n">
        <v>320000</v>
      </c>
      <c r="G273" s="0" t="s">
        <v>64</v>
      </c>
      <c r="H273" s="0" t="s">
        <v>128</v>
      </c>
      <c r="I273" s="0" t="n">
        <v>0</v>
      </c>
    </row>
    <row r="274" customFormat="false" ht="12.8" hidden="false" customHeight="false" outlineLevel="0" collapsed="false">
      <c r="A274" s="0" t="n">
        <v>3614143</v>
      </c>
      <c r="B274" s="133" t="n">
        <v>39471</v>
      </c>
      <c r="C274" s="0" t="s">
        <v>11</v>
      </c>
      <c r="D274" s="0" t="s">
        <v>600</v>
      </c>
      <c r="E274" s="0" t="s">
        <v>324</v>
      </c>
      <c r="F274" s="0" t="n">
        <v>13112100</v>
      </c>
      <c r="G274" s="0" t="s">
        <v>56</v>
      </c>
      <c r="H274" s="0" t="s">
        <v>109</v>
      </c>
      <c r="I274" s="0" t="n">
        <v>0</v>
      </c>
    </row>
    <row r="275" customFormat="false" ht="12.8" hidden="false" customHeight="false" outlineLevel="0" collapsed="false">
      <c r="A275" s="0" t="n">
        <v>3614204</v>
      </c>
      <c r="B275" s="133" t="n">
        <v>39471</v>
      </c>
      <c r="C275" s="0" t="s">
        <v>11</v>
      </c>
      <c r="D275" s="0" t="s">
        <v>601</v>
      </c>
      <c r="E275" s="0" t="s">
        <v>337</v>
      </c>
      <c r="F275" s="0" t="n">
        <v>80000</v>
      </c>
      <c r="G275" s="0" t="s">
        <v>64</v>
      </c>
      <c r="H275" s="0" t="s">
        <v>114</v>
      </c>
      <c r="I275" s="0" t="n">
        <v>0</v>
      </c>
    </row>
    <row r="276" customFormat="false" ht="12.8" hidden="false" customHeight="false" outlineLevel="0" collapsed="false">
      <c r="A276" s="0" t="n">
        <v>3614239</v>
      </c>
      <c r="B276" s="133" t="n">
        <v>39471</v>
      </c>
      <c r="C276" s="0" t="s">
        <v>9</v>
      </c>
      <c r="D276" s="0" t="s">
        <v>602</v>
      </c>
      <c r="E276" s="0" t="s">
        <v>327</v>
      </c>
      <c r="F276" s="0" t="n">
        <v>566494</v>
      </c>
      <c r="G276" s="0" t="s">
        <v>56</v>
      </c>
      <c r="H276" s="0" t="s">
        <v>120</v>
      </c>
      <c r="I276" s="0" t="n">
        <v>1</v>
      </c>
    </row>
    <row r="277" customFormat="false" ht="12.8" hidden="false" customHeight="false" outlineLevel="0" collapsed="false">
      <c r="A277" s="0" t="n">
        <v>3614307</v>
      </c>
      <c r="B277" s="133" t="n">
        <v>39471</v>
      </c>
      <c r="C277" s="0" t="s">
        <v>8</v>
      </c>
      <c r="D277" s="0" t="s">
        <v>603</v>
      </c>
      <c r="E277" s="0" t="s">
        <v>327</v>
      </c>
      <c r="F277" s="0" t="n">
        <v>235000</v>
      </c>
      <c r="G277" s="0" t="s">
        <v>56</v>
      </c>
      <c r="H277" s="0" t="s">
        <v>60</v>
      </c>
      <c r="I277" s="0" t="n">
        <v>0</v>
      </c>
    </row>
    <row r="278" customFormat="false" ht="12.8" hidden="false" customHeight="false" outlineLevel="0" collapsed="false">
      <c r="A278" s="0" t="n">
        <v>3614360</v>
      </c>
      <c r="B278" s="133" t="n">
        <v>39472</v>
      </c>
      <c r="C278" s="0" t="s">
        <v>9</v>
      </c>
      <c r="D278" s="0" t="s">
        <v>604</v>
      </c>
      <c r="E278" s="0" t="s">
        <v>327</v>
      </c>
      <c r="F278" s="0" t="n">
        <v>1587683</v>
      </c>
      <c r="G278" s="0" t="s">
        <v>56</v>
      </c>
      <c r="H278" s="0" t="s">
        <v>125</v>
      </c>
      <c r="I278" s="0" t="n">
        <v>1</v>
      </c>
    </row>
    <row r="279" customFormat="false" ht="12.8" hidden="false" customHeight="false" outlineLevel="0" collapsed="false">
      <c r="A279" s="0" t="n">
        <v>3614393</v>
      </c>
      <c r="B279" s="133" t="n">
        <v>39472</v>
      </c>
      <c r="C279" s="0" t="s">
        <v>9</v>
      </c>
      <c r="D279" s="0" t="s">
        <v>605</v>
      </c>
      <c r="E279" s="0" t="s">
        <v>327</v>
      </c>
      <c r="F279" s="0" t="n">
        <v>244000</v>
      </c>
      <c r="G279" s="0" t="s">
        <v>56</v>
      </c>
      <c r="H279" s="0" t="s">
        <v>63</v>
      </c>
      <c r="I279" s="0" t="n">
        <v>0</v>
      </c>
    </row>
    <row r="280" customFormat="false" ht="12.8" hidden="false" customHeight="false" outlineLevel="0" collapsed="false">
      <c r="A280" s="0" t="n">
        <v>3614408</v>
      </c>
      <c r="B280" s="133" t="n">
        <v>39472</v>
      </c>
      <c r="C280" s="0" t="s">
        <v>11</v>
      </c>
      <c r="D280" s="0" t="s">
        <v>606</v>
      </c>
      <c r="E280" s="0" t="s">
        <v>324</v>
      </c>
      <c r="F280" s="0" t="n">
        <v>4500000</v>
      </c>
      <c r="G280" s="0" t="s">
        <v>64</v>
      </c>
      <c r="H280" s="0" t="s">
        <v>113</v>
      </c>
      <c r="I280" s="0" t="n">
        <v>0</v>
      </c>
    </row>
    <row r="281" customFormat="false" ht="12.8" hidden="false" customHeight="false" outlineLevel="0" collapsed="false">
      <c r="A281" s="0" t="n">
        <v>3614418</v>
      </c>
      <c r="B281" s="133" t="n">
        <v>39472</v>
      </c>
      <c r="C281" s="0" t="s">
        <v>13</v>
      </c>
      <c r="D281" s="0" t="s">
        <v>607</v>
      </c>
      <c r="E281" s="0" t="s">
        <v>327</v>
      </c>
      <c r="F281" s="0" t="n">
        <v>353950</v>
      </c>
      <c r="G281" s="0" t="s">
        <v>49</v>
      </c>
      <c r="H281" s="0" t="s">
        <v>101</v>
      </c>
      <c r="I281" s="0" t="n">
        <v>1</v>
      </c>
    </row>
    <row r="282" customFormat="false" ht="12.8" hidden="false" customHeight="false" outlineLevel="0" collapsed="false">
      <c r="A282" s="0" t="n">
        <v>3614478</v>
      </c>
      <c r="B282" s="133" t="n">
        <v>39472</v>
      </c>
      <c r="C282" s="0" t="s">
        <v>11</v>
      </c>
      <c r="D282" s="0" t="s">
        <v>608</v>
      </c>
      <c r="E282" s="0" t="s">
        <v>327</v>
      </c>
      <c r="F282" s="0" t="n">
        <v>775000</v>
      </c>
      <c r="G282" s="0" t="s">
        <v>115</v>
      </c>
      <c r="H282" s="0" t="s">
        <v>114</v>
      </c>
      <c r="I282" s="0" t="n">
        <v>0</v>
      </c>
    </row>
    <row r="283" customFormat="false" ht="12.8" hidden="false" customHeight="false" outlineLevel="0" collapsed="false">
      <c r="A283" s="0" t="n">
        <v>3614502</v>
      </c>
      <c r="B283" s="133" t="n">
        <v>39472</v>
      </c>
      <c r="C283" s="0" t="s">
        <v>9</v>
      </c>
      <c r="D283" s="0" t="s">
        <v>609</v>
      </c>
      <c r="E283" s="0" t="s">
        <v>337</v>
      </c>
      <c r="F283" s="0" t="n">
        <v>575000</v>
      </c>
      <c r="G283" s="0" t="s">
        <v>56</v>
      </c>
      <c r="H283" s="0" t="s">
        <v>125</v>
      </c>
      <c r="I283" s="0" t="n">
        <v>0</v>
      </c>
    </row>
    <row r="284" customFormat="false" ht="12.8" hidden="false" customHeight="false" outlineLevel="0" collapsed="false">
      <c r="A284" s="0" t="n">
        <v>3614503</v>
      </c>
      <c r="B284" s="133" t="n">
        <v>39472</v>
      </c>
      <c r="C284" s="0" t="s">
        <v>16</v>
      </c>
      <c r="D284" s="0" t="s">
        <v>610</v>
      </c>
      <c r="E284" s="0" t="s">
        <v>327</v>
      </c>
      <c r="F284" s="0" t="n">
        <v>149000</v>
      </c>
      <c r="G284" s="0" t="s">
        <v>98</v>
      </c>
      <c r="H284" s="0" t="s">
        <v>99</v>
      </c>
      <c r="I284" s="0" t="n">
        <v>0</v>
      </c>
    </row>
    <row r="285" customFormat="false" ht="12.8" hidden="false" customHeight="false" outlineLevel="0" collapsed="false">
      <c r="A285" s="0" t="n">
        <v>3614513</v>
      </c>
      <c r="B285" s="133" t="n">
        <v>39472</v>
      </c>
      <c r="C285" s="0" t="s">
        <v>8</v>
      </c>
      <c r="D285" s="0" t="s">
        <v>611</v>
      </c>
      <c r="E285" s="0" t="s">
        <v>327</v>
      </c>
      <c r="F285" s="0" t="n">
        <v>274500</v>
      </c>
      <c r="G285" s="0" t="s">
        <v>66</v>
      </c>
      <c r="H285" s="0" t="s">
        <v>67</v>
      </c>
      <c r="I285" s="0" t="n">
        <v>0</v>
      </c>
    </row>
    <row r="286" customFormat="false" ht="12.8" hidden="false" customHeight="false" outlineLevel="0" collapsed="false">
      <c r="A286" s="0" t="n">
        <v>3614541</v>
      </c>
      <c r="B286" s="133" t="n">
        <v>39472</v>
      </c>
      <c r="C286" s="0" t="s">
        <v>8</v>
      </c>
      <c r="D286" s="0" t="s">
        <v>612</v>
      </c>
      <c r="E286" s="0" t="s">
        <v>322</v>
      </c>
      <c r="F286" s="0" t="n">
        <v>75000</v>
      </c>
      <c r="G286" s="0" t="s">
        <v>56</v>
      </c>
      <c r="H286" s="0" t="s">
        <v>61</v>
      </c>
      <c r="I286" s="0" t="n">
        <v>0</v>
      </c>
    </row>
    <row r="287" customFormat="false" ht="12.8" hidden="false" customHeight="false" outlineLevel="0" collapsed="false">
      <c r="A287" s="0" t="n">
        <v>3614544</v>
      </c>
      <c r="B287" s="133" t="n">
        <v>39472</v>
      </c>
      <c r="C287" s="0" t="s">
        <v>11</v>
      </c>
      <c r="D287" s="0" t="s">
        <v>613</v>
      </c>
      <c r="E287" s="0" t="s">
        <v>327</v>
      </c>
      <c r="F287" s="0" t="n">
        <v>285000</v>
      </c>
      <c r="G287" s="0" t="s">
        <v>71</v>
      </c>
      <c r="H287" s="0" t="s">
        <v>104</v>
      </c>
      <c r="I287" s="0" t="n">
        <v>0</v>
      </c>
    </row>
    <row r="288" customFormat="false" ht="12.8" hidden="false" customHeight="false" outlineLevel="0" collapsed="false">
      <c r="A288" s="0" t="n">
        <v>3614562</v>
      </c>
      <c r="B288" s="133" t="n">
        <v>39472</v>
      </c>
      <c r="C288" s="0" t="s">
        <v>17</v>
      </c>
      <c r="D288" s="0" t="s">
        <v>614</v>
      </c>
      <c r="E288" s="0" t="s">
        <v>327</v>
      </c>
      <c r="F288" s="0" t="n">
        <v>222100</v>
      </c>
      <c r="G288" s="0" t="s">
        <v>49</v>
      </c>
      <c r="H288" s="0" t="s">
        <v>51</v>
      </c>
      <c r="I288" s="0" t="n">
        <v>0</v>
      </c>
    </row>
    <row r="289" customFormat="false" ht="12.8" hidden="false" customHeight="false" outlineLevel="0" collapsed="false">
      <c r="A289" s="0" t="n">
        <v>3614575</v>
      </c>
      <c r="B289" s="133" t="n">
        <v>39472</v>
      </c>
      <c r="C289" s="0" t="s">
        <v>10</v>
      </c>
      <c r="D289" s="0" t="s">
        <v>615</v>
      </c>
      <c r="E289" s="0" t="s">
        <v>327</v>
      </c>
      <c r="F289" s="0" t="n">
        <v>210000</v>
      </c>
      <c r="G289" s="0" t="s">
        <v>79</v>
      </c>
      <c r="H289" s="0" t="s">
        <v>80</v>
      </c>
      <c r="I289" s="0" t="n">
        <v>0</v>
      </c>
    </row>
    <row r="290" customFormat="false" ht="12.8" hidden="false" customHeight="false" outlineLevel="0" collapsed="false">
      <c r="A290" s="0" t="n">
        <v>3614578</v>
      </c>
      <c r="B290" s="133" t="n">
        <v>39472</v>
      </c>
      <c r="C290" s="0" t="s">
        <v>10</v>
      </c>
      <c r="D290" s="0" t="s">
        <v>616</v>
      </c>
      <c r="E290" s="0" t="s">
        <v>327</v>
      </c>
      <c r="F290" s="0" t="n">
        <v>250000</v>
      </c>
      <c r="G290" s="0" t="s">
        <v>73</v>
      </c>
      <c r="H290" s="0" t="s">
        <v>75</v>
      </c>
      <c r="I290" s="0" t="n">
        <v>0</v>
      </c>
    </row>
    <row r="291" customFormat="false" ht="12.8" hidden="false" customHeight="false" outlineLevel="0" collapsed="false">
      <c r="A291" s="0" t="n">
        <v>3614582</v>
      </c>
      <c r="B291" s="133" t="n">
        <v>39472</v>
      </c>
      <c r="C291" s="0" t="s">
        <v>10</v>
      </c>
      <c r="D291" s="0" t="s">
        <v>617</v>
      </c>
      <c r="E291" s="0" t="s">
        <v>322</v>
      </c>
      <c r="F291" s="0" t="n">
        <v>133900</v>
      </c>
      <c r="G291" s="0" t="s">
        <v>71</v>
      </c>
      <c r="H291" s="0" t="s">
        <v>72</v>
      </c>
      <c r="I291" s="0" t="n">
        <v>1</v>
      </c>
    </row>
    <row r="292" customFormat="false" ht="12.8" hidden="false" customHeight="false" outlineLevel="0" collapsed="false">
      <c r="A292" s="0" t="n">
        <v>3614585</v>
      </c>
      <c r="B292" s="133" t="n">
        <v>39472</v>
      </c>
      <c r="C292" s="0" t="s">
        <v>9</v>
      </c>
      <c r="D292" s="0" t="s">
        <v>618</v>
      </c>
      <c r="E292" s="0" t="s">
        <v>327</v>
      </c>
      <c r="F292" s="0" t="n">
        <v>372947</v>
      </c>
      <c r="G292" s="0" t="s">
        <v>56</v>
      </c>
      <c r="H292" s="0" t="s">
        <v>59</v>
      </c>
      <c r="I292" s="0" t="n">
        <v>1</v>
      </c>
    </row>
    <row r="293" customFormat="false" ht="12.8" hidden="false" customHeight="false" outlineLevel="0" collapsed="false">
      <c r="A293" s="0" t="n">
        <v>3614591</v>
      </c>
      <c r="B293" s="133" t="n">
        <v>39472</v>
      </c>
      <c r="C293" s="0" t="s">
        <v>13</v>
      </c>
      <c r="D293" s="0" t="s">
        <v>619</v>
      </c>
      <c r="E293" s="0" t="s">
        <v>327</v>
      </c>
      <c r="F293" s="0" t="n">
        <v>246450</v>
      </c>
      <c r="G293" s="0" t="s">
        <v>66</v>
      </c>
      <c r="H293" s="0" t="s">
        <v>103</v>
      </c>
      <c r="I293" s="0" t="n">
        <v>1</v>
      </c>
    </row>
    <row r="294" customFormat="false" ht="12.8" hidden="false" customHeight="false" outlineLevel="0" collapsed="false">
      <c r="A294" s="0" t="n">
        <v>3614613</v>
      </c>
      <c r="B294" s="133" t="n">
        <v>39472</v>
      </c>
      <c r="C294" s="0" t="s">
        <v>14</v>
      </c>
      <c r="D294" s="0" t="s">
        <v>620</v>
      </c>
      <c r="E294" s="0" t="s">
        <v>327</v>
      </c>
      <c r="F294" s="0" t="n">
        <v>327493</v>
      </c>
      <c r="G294" s="0" t="s">
        <v>49</v>
      </c>
      <c r="H294" s="0" t="s">
        <v>52</v>
      </c>
      <c r="I294" s="0" t="n">
        <v>1</v>
      </c>
    </row>
    <row r="295" customFormat="false" ht="12.8" hidden="false" customHeight="false" outlineLevel="0" collapsed="false">
      <c r="A295" s="0" t="n">
        <v>3614620</v>
      </c>
      <c r="B295" s="133" t="n">
        <v>39472</v>
      </c>
      <c r="C295" s="0" t="s">
        <v>12</v>
      </c>
      <c r="D295" s="0" t="s">
        <v>621</v>
      </c>
      <c r="E295" s="0" t="s">
        <v>337</v>
      </c>
      <c r="F295" s="0" t="n">
        <v>570000</v>
      </c>
      <c r="G295" s="0" t="s">
        <v>131</v>
      </c>
      <c r="H295" s="0" t="s">
        <v>133</v>
      </c>
      <c r="I295" s="0" t="n">
        <v>0</v>
      </c>
    </row>
    <row r="296" customFormat="false" ht="12.8" hidden="false" customHeight="false" outlineLevel="0" collapsed="false">
      <c r="A296" s="0" t="n">
        <v>3614622</v>
      </c>
      <c r="B296" s="133" t="n">
        <v>39472</v>
      </c>
      <c r="C296" s="0" t="s">
        <v>12</v>
      </c>
      <c r="D296" s="0" t="s">
        <v>622</v>
      </c>
      <c r="E296" s="0" t="s">
        <v>337</v>
      </c>
      <c r="F296" s="0" t="n">
        <v>570000</v>
      </c>
      <c r="G296" s="0" t="s">
        <v>131</v>
      </c>
      <c r="H296" s="0" t="s">
        <v>133</v>
      </c>
      <c r="I296" s="0" t="n">
        <v>0</v>
      </c>
    </row>
    <row r="297" customFormat="false" ht="12.8" hidden="false" customHeight="false" outlineLevel="0" collapsed="false">
      <c r="A297" s="0" t="n">
        <v>3614624</v>
      </c>
      <c r="B297" s="133" t="n">
        <v>39472</v>
      </c>
      <c r="C297" s="0" t="s">
        <v>12</v>
      </c>
      <c r="D297" s="0" t="s">
        <v>621</v>
      </c>
      <c r="E297" s="0" t="s">
        <v>337</v>
      </c>
      <c r="F297" s="0" t="n">
        <v>570000</v>
      </c>
      <c r="G297" s="0" t="s">
        <v>131</v>
      </c>
      <c r="H297" s="0" t="s">
        <v>133</v>
      </c>
      <c r="I297" s="0" t="n">
        <v>0</v>
      </c>
    </row>
    <row r="298" customFormat="false" ht="12.8" hidden="false" customHeight="false" outlineLevel="0" collapsed="false">
      <c r="A298" s="0" t="n">
        <v>3614683</v>
      </c>
      <c r="B298" s="133" t="n">
        <v>39475</v>
      </c>
      <c r="C298" s="0" t="s">
        <v>11</v>
      </c>
      <c r="D298" s="0" t="s">
        <v>623</v>
      </c>
      <c r="E298" s="0" t="s">
        <v>327</v>
      </c>
      <c r="F298" s="0" t="n">
        <v>485000</v>
      </c>
      <c r="G298" s="0" t="s">
        <v>56</v>
      </c>
      <c r="H298" s="0" t="s">
        <v>109</v>
      </c>
      <c r="I298" s="0" t="n">
        <v>0</v>
      </c>
    </row>
    <row r="299" customFormat="false" ht="12.8" hidden="false" customHeight="false" outlineLevel="0" collapsed="false">
      <c r="A299" s="0" t="n">
        <v>3614724</v>
      </c>
      <c r="B299" s="133" t="n">
        <v>39475</v>
      </c>
      <c r="C299" s="0" t="s">
        <v>8</v>
      </c>
      <c r="D299" s="0" t="s">
        <v>624</v>
      </c>
      <c r="E299" s="0" t="s">
        <v>327</v>
      </c>
      <c r="F299" s="0" t="n">
        <v>648752</v>
      </c>
      <c r="G299" s="0" t="s">
        <v>66</v>
      </c>
      <c r="H299" s="0" t="s">
        <v>68</v>
      </c>
      <c r="I299" s="0" t="n">
        <v>1</v>
      </c>
    </row>
    <row r="300" customFormat="false" ht="12.8" hidden="false" customHeight="false" outlineLevel="0" collapsed="false">
      <c r="A300" s="0" t="n">
        <v>3614736</v>
      </c>
      <c r="B300" s="133" t="n">
        <v>39475</v>
      </c>
      <c r="C300" s="0" t="s">
        <v>8</v>
      </c>
      <c r="D300" s="0" t="s">
        <v>625</v>
      </c>
      <c r="E300" s="0" t="s">
        <v>327</v>
      </c>
      <c r="F300" s="0" t="n">
        <v>476000</v>
      </c>
      <c r="G300" s="0" t="s">
        <v>66</v>
      </c>
      <c r="H300" s="0" t="s">
        <v>68</v>
      </c>
      <c r="I300" s="0" t="n">
        <v>1</v>
      </c>
    </row>
    <row r="301" customFormat="false" ht="12.8" hidden="false" customHeight="false" outlineLevel="0" collapsed="false">
      <c r="A301" s="0" t="n">
        <v>3614759</v>
      </c>
      <c r="B301" s="133" t="n">
        <v>39475</v>
      </c>
      <c r="C301" s="0" t="s">
        <v>8</v>
      </c>
      <c r="D301" s="0" t="s">
        <v>626</v>
      </c>
      <c r="E301" s="0" t="s">
        <v>327</v>
      </c>
      <c r="F301" s="0" t="n">
        <v>437000</v>
      </c>
      <c r="G301" s="0" t="s">
        <v>69</v>
      </c>
      <c r="H301" s="0" t="s">
        <v>70</v>
      </c>
      <c r="I301" s="0" t="n">
        <v>0</v>
      </c>
    </row>
    <row r="302" customFormat="false" ht="12.8" hidden="false" customHeight="false" outlineLevel="0" collapsed="false">
      <c r="A302" s="0" t="n">
        <v>3614828</v>
      </c>
      <c r="B302" s="133" t="n">
        <v>39475</v>
      </c>
      <c r="C302" s="0" t="s">
        <v>11</v>
      </c>
      <c r="D302" s="0" t="s">
        <v>627</v>
      </c>
      <c r="E302" s="0" t="s">
        <v>386</v>
      </c>
      <c r="F302" s="0" t="n">
        <v>200000</v>
      </c>
      <c r="G302" s="0" t="s">
        <v>116</v>
      </c>
      <c r="H302" s="0" t="s">
        <v>117</v>
      </c>
      <c r="I302" s="0" t="n">
        <v>0</v>
      </c>
    </row>
    <row r="303" customFormat="false" ht="12.8" hidden="false" customHeight="false" outlineLevel="0" collapsed="false">
      <c r="A303" s="0" t="n">
        <v>3614880</v>
      </c>
      <c r="B303" s="133" t="n">
        <v>39475</v>
      </c>
      <c r="C303" s="0" t="s">
        <v>17</v>
      </c>
      <c r="D303" s="0" t="s">
        <v>628</v>
      </c>
      <c r="E303" s="0" t="s">
        <v>327</v>
      </c>
      <c r="F303" s="0" t="n">
        <v>2000000</v>
      </c>
      <c r="G303" s="0" t="s">
        <v>49</v>
      </c>
      <c r="H303" s="0" t="s">
        <v>50</v>
      </c>
      <c r="I303" s="0" t="n">
        <v>0</v>
      </c>
    </row>
    <row r="304" customFormat="false" ht="12.8" hidden="false" customHeight="false" outlineLevel="0" collapsed="false">
      <c r="A304" s="0" t="n">
        <v>3614890</v>
      </c>
      <c r="B304" s="133" t="n">
        <v>39475</v>
      </c>
      <c r="C304" s="0" t="s">
        <v>17</v>
      </c>
      <c r="D304" s="0" t="s">
        <v>629</v>
      </c>
      <c r="E304" s="0" t="s">
        <v>327</v>
      </c>
      <c r="F304" s="0" t="n">
        <v>4000000</v>
      </c>
      <c r="G304" s="0" t="s">
        <v>49</v>
      </c>
      <c r="H304" s="0" t="s">
        <v>50</v>
      </c>
      <c r="I304" s="0" t="n">
        <v>0</v>
      </c>
    </row>
    <row r="305" customFormat="false" ht="12.8" hidden="false" customHeight="false" outlineLevel="0" collapsed="false">
      <c r="A305" s="0" t="n">
        <v>3614947</v>
      </c>
      <c r="B305" s="133" t="n">
        <v>39475</v>
      </c>
      <c r="C305" s="0" t="s">
        <v>8</v>
      </c>
      <c r="D305" s="0" t="s">
        <v>630</v>
      </c>
      <c r="E305" s="0" t="s">
        <v>327</v>
      </c>
      <c r="F305" s="0" t="n">
        <v>675000</v>
      </c>
      <c r="G305" s="0" t="s">
        <v>69</v>
      </c>
      <c r="H305" s="0" t="s">
        <v>70</v>
      </c>
      <c r="I305" s="0" t="n">
        <v>0</v>
      </c>
    </row>
    <row r="306" customFormat="false" ht="12.8" hidden="false" customHeight="false" outlineLevel="0" collapsed="false">
      <c r="A306" s="0" t="n">
        <v>3614954</v>
      </c>
      <c r="B306" s="133" t="n">
        <v>39475</v>
      </c>
      <c r="C306" s="0" t="s">
        <v>8</v>
      </c>
      <c r="D306" s="0" t="s">
        <v>631</v>
      </c>
      <c r="E306" s="0" t="s">
        <v>322</v>
      </c>
      <c r="F306" s="0" t="n">
        <v>299000</v>
      </c>
      <c r="G306" s="0" t="s">
        <v>56</v>
      </c>
      <c r="H306" s="0" t="s">
        <v>62</v>
      </c>
      <c r="I306" s="0" t="n">
        <v>1</v>
      </c>
    </row>
    <row r="307" customFormat="false" ht="12.8" hidden="false" customHeight="false" outlineLevel="0" collapsed="false">
      <c r="A307" s="0" t="n">
        <v>3614957</v>
      </c>
      <c r="B307" s="133" t="n">
        <v>39475</v>
      </c>
      <c r="C307" s="0" t="s">
        <v>12</v>
      </c>
      <c r="D307" s="0" t="s">
        <v>632</v>
      </c>
      <c r="E307" s="0" t="s">
        <v>327</v>
      </c>
      <c r="F307" s="0" t="n">
        <v>259900</v>
      </c>
      <c r="G307" s="0" t="s">
        <v>131</v>
      </c>
      <c r="H307" s="0" t="s">
        <v>135</v>
      </c>
      <c r="I307" s="0" t="n">
        <v>1</v>
      </c>
    </row>
    <row r="308" customFormat="false" ht="12.8" hidden="false" customHeight="false" outlineLevel="0" collapsed="false">
      <c r="A308" s="0" t="n">
        <v>3614980</v>
      </c>
      <c r="B308" s="133" t="n">
        <v>39475</v>
      </c>
      <c r="C308" s="0" t="s">
        <v>10</v>
      </c>
      <c r="D308" s="0" t="s">
        <v>633</v>
      </c>
      <c r="E308" s="0" t="s">
        <v>327</v>
      </c>
      <c r="F308" s="0" t="n">
        <v>310000</v>
      </c>
      <c r="G308" s="0" t="s">
        <v>79</v>
      </c>
      <c r="H308" s="0" t="s">
        <v>63</v>
      </c>
      <c r="I308" s="0" t="n">
        <v>0</v>
      </c>
    </row>
    <row r="309" customFormat="false" ht="12.8" hidden="false" customHeight="false" outlineLevel="0" collapsed="false">
      <c r="A309" s="0" t="n">
        <v>3615028</v>
      </c>
      <c r="B309" s="133" t="n">
        <v>39475</v>
      </c>
      <c r="C309" s="0" t="s">
        <v>12</v>
      </c>
      <c r="D309" s="0" t="s">
        <v>634</v>
      </c>
      <c r="E309" s="0" t="s">
        <v>327</v>
      </c>
      <c r="F309" s="0" t="n">
        <v>812975</v>
      </c>
      <c r="G309" s="0" t="s">
        <v>136</v>
      </c>
      <c r="H309" s="0" t="s">
        <v>138</v>
      </c>
      <c r="I309" s="0" t="n">
        <v>1</v>
      </c>
    </row>
    <row r="310" customFormat="false" ht="12.8" hidden="false" customHeight="false" outlineLevel="0" collapsed="false">
      <c r="A310" s="0" t="n">
        <v>3615044</v>
      </c>
      <c r="B310" s="133" t="n">
        <v>39475</v>
      </c>
      <c r="C310" s="0" t="s">
        <v>10</v>
      </c>
      <c r="D310" s="0" t="s">
        <v>635</v>
      </c>
      <c r="E310" s="0" t="s">
        <v>327</v>
      </c>
      <c r="F310" s="0" t="n">
        <v>280000</v>
      </c>
      <c r="G310" s="0" t="s">
        <v>79</v>
      </c>
      <c r="H310" s="0" t="s">
        <v>82</v>
      </c>
      <c r="I310" s="0" t="n">
        <v>0</v>
      </c>
    </row>
    <row r="311" customFormat="false" ht="12.8" hidden="false" customHeight="false" outlineLevel="0" collapsed="false">
      <c r="A311" s="0" t="n">
        <v>3615048</v>
      </c>
      <c r="B311" s="133" t="n">
        <v>39475</v>
      </c>
      <c r="C311" s="0" t="s">
        <v>12</v>
      </c>
      <c r="D311" s="0" t="s">
        <v>634</v>
      </c>
      <c r="E311" s="0" t="s">
        <v>327</v>
      </c>
      <c r="F311" s="0" t="n">
        <v>812975</v>
      </c>
      <c r="G311" s="0" t="s">
        <v>136</v>
      </c>
      <c r="H311" s="0" t="s">
        <v>138</v>
      </c>
      <c r="I311" s="0" t="n">
        <v>1</v>
      </c>
    </row>
    <row r="312" customFormat="false" ht="12.8" hidden="false" customHeight="false" outlineLevel="0" collapsed="false">
      <c r="A312" s="0" t="n">
        <v>3615376</v>
      </c>
      <c r="B312" s="133" t="n">
        <v>39476</v>
      </c>
      <c r="C312" s="0" t="s">
        <v>8</v>
      </c>
      <c r="D312" s="0" t="s">
        <v>636</v>
      </c>
      <c r="E312" s="0" t="s">
        <v>327</v>
      </c>
      <c r="F312" s="0" t="n">
        <v>410000</v>
      </c>
      <c r="G312" s="0" t="s">
        <v>56</v>
      </c>
      <c r="H312" s="0" t="s">
        <v>61</v>
      </c>
      <c r="I312" s="0" t="n">
        <v>0</v>
      </c>
    </row>
    <row r="313" customFormat="false" ht="12.8" hidden="false" customHeight="false" outlineLevel="0" collapsed="false">
      <c r="A313" s="0" t="n">
        <v>3615436</v>
      </c>
      <c r="B313" s="133" t="n">
        <v>39476</v>
      </c>
      <c r="C313" s="0" t="s">
        <v>9</v>
      </c>
      <c r="D313" s="0" t="s">
        <v>637</v>
      </c>
      <c r="E313" s="0" t="s">
        <v>327</v>
      </c>
      <c r="F313" s="0" t="n">
        <v>268000</v>
      </c>
      <c r="G313" s="0" t="s">
        <v>64</v>
      </c>
      <c r="H313" s="0" t="s">
        <v>128</v>
      </c>
      <c r="I313" s="0" t="n">
        <v>0</v>
      </c>
    </row>
    <row r="314" customFormat="false" ht="12.8" hidden="false" customHeight="false" outlineLevel="0" collapsed="false">
      <c r="A314" s="0" t="n">
        <v>3615468</v>
      </c>
      <c r="B314" s="133" t="n">
        <v>39476</v>
      </c>
      <c r="C314" s="0" t="s">
        <v>14</v>
      </c>
      <c r="D314" s="0" t="s">
        <v>638</v>
      </c>
      <c r="E314" s="0" t="s">
        <v>322</v>
      </c>
      <c r="F314" s="0" t="n">
        <v>182786</v>
      </c>
      <c r="G314" s="0" t="s">
        <v>49</v>
      </c>
      <c r="H314" s="0" t="s">
        <v>52</v>
      </c>
      <c r="I314" s="0" t="n">
        <v>1</v>
      </c>
    </row>
    <row r="315" customFormat="false" ht="12.8" hidden="false" customHeight="false" outlineLevel="0" collapsed="false">
      <c r="A315" s="0" t="n">
        <v>3615479</v>
      </c>
      <c r="B315" s="133" t="n">
        <v>39476</v>
      </c>
      <c r="C315" s="0" t="s">
        <v>8</v>
      </c>
      <c r="D315" s="0" t="s">
        <v>639</v>
      </c>
      <c r="E315" s="0" t="s">
        <v>322</v>
      </c>
      <c r="F315" s="0" t="n">
        <v>1275000</v>
      </c>
      <c r="G315" s="0" t="s">
        <v>53</v>
      </c>
      <c r="H315" s="0" t="s">
        <v>54</v>
      </c>
      <c r="I315" s="0" t="n">
        <v>0</v>
      </c>
    </row>
    <row r="316" customFormat="false" ht="12.8" hidden="false" customHeight="false" outlineLevel="0" collapsed="false">
      <c r="A316" s="0" t="n">
        <v>3615508</v>
      </c>
      <c r="B316" s="133" t="n">
        <v>39476</v>
      </c>
      <c r="C316" s="0" t="s">
        <v>8</v>
      </c>
      <c r="D316" s="0" t="s">
        <v>640</v>
      </c>
      <c r="E316" s="0" t="s">
        <v>327</v>
      </c>
      <c r="F316" s="0" t="n">
        <v>210000</v>
      </c>
      <c r="G316" s="0" t="s">
        <v>56</v>
      </c>
      <c r="H316" s="0" t="s">
        <v>61</v>
      </c>
      <c r="I316" s="0" t="n">
        <v>0</v>
      </c>
    </row>
    <row r="317" customFormat="false" ht="12.8" hidden="false" customHeight="false" outlineLevel="0" collapsed="false">
      <c r="A317" s="0" t="n">
        <v>3615557</v>
      </c>
      <c r="B317" s="133" t="n">
        <v>39476</v>
      </c>
      <c r="C317" s="0" t="s">
        <v>9</v>
      </c>
      <c r="D317" s="0" t="s">
        <v>641</v>
      </c>
      <c r="E317" s="0" t="s">
        <v>327</v>
      </c>
      <c r="F317" s="0" t="n">
        <v>796000</v>
      </c>
      <c r="G317" s="0" t="s">
        <v>56</v>
      </c>
      <c r="H317" s="0" t="s">
        <v>121</v>
      </c>
      <c r="I317" s="0" t="n">
        <v>0</v>
      </c>
    </row>
    <row r="318" customFormat="false" ht="12.8" hidden="false" customHeight="false" outlineLevel="0" collapsed="false">
      <c r="A318" s="0" t="n">
        <v>3615577</v>
      </c>
      <c r="B318" s="133" t="n">
        <v>39476</v>
      </c>
      <c r="C318" s="0" t="s">
        <v>12</v>
      </c>
      <c r="D318" s="0" t="s">
        <v>642</v>
      </c>
      <c r="E318" s="0" t="s">
        <v>327</v>
      </c>
      <c r="F318" s="0" t="n">
        <v>634000</v>
      </c>
      <c r="G318" s="0" t="s">
        <v>129</v>
      </c>
      <c r="H318" s="0" t="s">
        <v>130</v>
      </c>
      <c r="I318" s="0" t="n">
        <v>0</v>
      </c>
    </row>
    <row r="319" customFormat="false" ht="12.8" hidden="false" customHeight="false" outlineLevel="0" collapsed="false">
      <c r="A319" s="0" t="n">
        <v>3615612</v>
      </c>
      <c r="B319" s="133" t="n">
        <v>39476</v>
      </c>
      <c r="C319" s="0" t="s">
        <v>15</v>
      </c>
      <c r="D319" s="0" t="s">
        <v>643</v>
      </c>
      <c r="E319" s="0" t="s">
        <v>327</v>
      </c>
      <c r="F319" s="0" t="n">
        <v>195000</v>
      </c>
      <c r="G319" s="0" t="s">
        <v>91</v>
      </c>
      <c r="H319" s="0" t="s">
        <v>95</v>
      </c>
      <c r="I319" s="0" t="n">
        <v>0</v>
      </c>
    </row>
    <row r="320" customFormat="false" ht="12.8" hidden="false" customHeight="false" outlineLevel="0" collapsed="false">
      <c r="A320" s="0" t="n">
        <v>3615661</v>
      </c>
      <c r="B320" s="133" t="n">
        <v>39477</v>
      </c>
      <c r="C320" s="0" t="s">
        <v>9</v>
      </c>
      <c r="D320" s="0" t="s">
        <v>644</v>
      </c>
      <c r="E320" s="0" t="s">
        <v>322</v>
      </c>
      <c r="F320" s="0" t="n">
        <v>243200</v>
      </c>
      <c r="G320" s="0" t="s">
        <v>56</v>
      </c>
      <c r="H320" s="0" t="s">
        <v>120</v>
      </c>
      <c r="I320" s="0" t="n">
        <v>1</v>
      </c>
    </row>
    <row r="321" customFormat="false" ht="12.8" hidden="false" customHeight="false" outlineLevel="0" collapsed="false">
      <c r="A321" s="0" t="n">
        <v>3615663</v>
      </c>
      <c r="B321" s="133" t="n">
        <v>39477</v>
      </c>
      <c r="C321" s="0" t="s">
        <v>10</v>
      </c>
      <c r="D321" s="0" t="s">
        <v>645</v>
      </c>
      <c r="E321" s="0" t="s">
        <v>337</v>
      </c>
      <c r="F321" s="0" t="n">
        <v>48178</v>
      </c>
      <c r="G321" s="0" t="s">
        <v>79</v>
      </c>
      <c r="H321" s="0" t="s">
        <v>80</v>
      </c>
      <c r="I321" s="0" t="n">
        <v>0</v>
      </c>
    </row>
    <row r="322" customFormat="false" ht="12.8" hidden="false" customHeight="false" outlineLevel="0" collapsed="false">
      <c r="A322" s="0" t="n">
        <v>3615664</v>
      </c>
      <c r="B322" s="133" t="n">
        <v>39477</v>
      </c>
      <c r="C322" s="0" t="s">
        <v>10</v>
      </c>
      <c r="D322" s="0" t="s">
        <v>646</v>
      </c>
      <c r="E322" s="0" t="s">
        <v>337</v>
      </c>
      <c r="F322" s="0" t="n">
        <v>55218</v>
      </c>
      <c r="G322" s="0" t="s">
        <v>79</v>
      </c>
      <c r="H322" s="0" t="s">
        <v>80</v>
      </c>
      <c r="I322" s="0" t="n">
        <v>0</v>
      </c>
    </row>
    <row r="323" customFormat="false" ht="12.8" hidden="false" customHeight="false" outlineLevel="0" collapsed="false">
      <c r="A323" s="0" t="n">
        <v>3615667</v>
      </c>
      <c r="B323" s="133" t="n">
        <v>39477</v>
      </c>
      <c r="C323" s="0" t="s">
        <v>11</v>
      </c>
      <c r="D323" s="0" t="s">
        <v>647</v>
      </c>
      <c r="E323" s="0" t="s">
        <v>327</v>
      </c>
      <c r="F323" s="0" t="n">
        <v>250000</v>
      </c>
      <c r="G323" s="0" t="s">
        <v>64</v>
      </c>
      <c r="H323" s="0" t="s">
        <v>113</v>
      </c>
      <c r="I323" s="0" t="n">
        <v>0</v>
      </c>
    </row>
    <row r="324" customFormat="false" ht="12.8" hidden="false" customHeight="false" outlineLevel="0" collapsed="false">
      <c r="A324" s="0" t="n">
        <v>3615723</v>
      </c>
      <c r="B324" s="133" t="n">
        <v>39477</v>
      </c>
      <c r="C324" s="0" t="s">
        <v>12</v>
      </c>
      <c r="D324" s="0" t="s">
        <v>648</v>
      </c>
      <c r="E324" s="0" t="s">
        <v>327</v>
      </c>
      <c r="F324" s="0" t="n">
        <v>305000</v>
      </c>
      <c r="G324" s="0" t="s">
        <v>131</v>
      </c>
      <c r="H324" s="0" t="s">
        <v>133</v>
      </c>
      <c r="I324" s="0" t="n">
        <v>1</v>
      </c>
    </row>
    <row r="325" customFormat="false" ht="12.8" hidden="false" customHeight="false" outlineLevel="0" collapsed="false">
      <c r="A325" s="0" t="n">
        <v>3615728</v>
      </c>
      <c r="B325" s="133" t="n">
        <v>39477</v>
      </c>
      <c r="C325" s="0" t="s">
        <v>15</v>
      </c>
      <c r="D325" s="0" t="s">
        <v>649</v>
      </c>
      <c r="E325" s="0" t="s">
        <v>327</v>
      </c>
      <c r="F325" s="0" t="n">
        <v>203000</v>
      </c>
      <c r="G325" s="0" t="s">
        <v>91</v>
      </c>
      <c r="H325" s="0" t="s">
        <v>93</v>
      </c>
      <c r="I325" s="0" t="n">
        <v>0</v>
      </c>
    </row>
    <row r="326" customFormat="false" ht="12.8" hidden="false" customHeight="false" outlineLevel="0" collapsed="false">
      <c r="A326" s="0" t="n">
        <v>3615781</v>
      </c>
      <c r="B326" s="133" t="n">
        <v>39477</v>
      </c>
      <c r="C326" s="0" t="s">
        <v>8</v>
      </c>
      <c r="D326" s="0" t="s">
        <v>650</v>
      </c>
      <c r="E326" s="0" t="s">
        <v>327</v>
      </c>
      <c r="F326" s="0" t="n">
        <v>240000</v>
      </c>
      <c r="G326" s="0" t="s">
        <v>56</v>
      </c>
      <c r="H326" s="0" t="s">
        <v>58</v>
      </c>
      <c r="I326" s="0" t="n">
        <v>0</v>
      </c>
    </row>
    <row r="327" customFormat="false" ht="12.8" hidden="false" customHeight="false" outlineLevel="0" collapsed="false">
      <c r="A327" s="0" t="n">
        <v>3615793</v>
      </c>
      <c r="B327" s="133" t="n">
        <v>39477</v>
      </c>
      <c r="C327" s="0" t="s">
        <v>9</v>
      </c>
      <c r="D327" s="0" t="s">
        <v>651</v>
      </c>
      <c r="E327" s="0" t="s">
        <v>327</v>
      </c>
      <c r="F327" s="0" t="n">
        <v>210000</v>
      </c>
      <c r="G327" s="0" t="s">
        <v>56</v>
      </c>
      <c r="H327" s="0" t="s">
        <v>63</v>
      </c>
      <c r="I327" s="0" t="n">
        <v>0</v>
      </c>
    </row>
    <row r="328" customFormat="false" ht="12.8" hidden="false" customHeight="false" outlineLevel="0" collapsed="false">
      <c r="A328" s="0" t="n">
        <v>3615796</v>
      </c>
      <c r="B328" s="133" t="n">
        <v>39477</v>
      </c>
      <c r="C328" s="0" t="s">
        <v>9</v>
      </c>
      <c r="D328" s="0" t="s">
        <v>652</v>
      </c>
      <c r="E328" s="0" t="s">
        <v>322</v>
      </c>
      <c r="F328" s="0" t="n">
        <v>275000</v>
      </c>
      <c r="G328" s="0" t="s">
        <v>56</v>
      </c>
      <c r="H328" s="0" t="s">
        <v>120</v>
      </c>
      <c r="I328" s="0" t="n">
        <v>1</v>
      </c>
    </row>
    <row r="329" customFormat="false" ht="12.8" hidden="false" customHeight="false" outlineLevel="0" collapsed="false">
      <c r="A329" s="0" t="n">
        <v>3615830</v>
      </c>
      <c r="B329" s="133" t="n">
        <v>39477</v>
      </c>
      <c r="C329" s="0" t="s">
        <v>10</v>
      </c>
      <c r="D329" s="0" t="s">
        <v>653</v>
      </c>
      <c r="E329" s="0" t="s">
        <v>327</v>
      </c>
      <c r="F329" s="0" t="n">
        <v>320000</v>
      </c>
      <c r="G329" s="0" t="s">
        <v>79</v>
      </c>
      <c r="H329" s="0" t="s">
        <v>83</v>
      </c>
      <c r="I329" s="0" t="n">
        <v>0</v>
      </c>
    </row>
    <row r="330" customFormat="false" ht="12.8" hidden="false" customHeight="false" outlineLevel="0" collapsed="false">
      <c r="A330" s="0" t="n">
        <v>3615840</v>
      </c>
      <c r="B330" s="133" t="n">
        <v>39477</v>
      </c>
      <c r="C330" s="0" t="s">
        <v>8</v>
      </c>
      <c r="D330" s="0" t="s">
        <v>654</v>
      </c>
      <c r="E330" s="0" t="s">
        <v>327</v>
      </c>
      <c r="F330" s="0" t="n">
        <v>360000</v>
      </c>
      <c r="G330" s="0" t="s">
        <v>56</v>
      </c>
      <c r="H330" s="0" t="s">
        <v>61</v>
      </c>
      <c r="I330" s="0" t="n">
        <v>0</v>
      </c>
    </row>
    <row r="331" customFormat="false" ht="12.8" hidden="false" customHeight="false" outlineLevel="0" collapsed="false">
      <c r="A331" s="0" t="n">
        <v>3615844</v>
      </c>
      <c r="B331" s="133" t="n">
        <v>39477</v>
      </c>
      <c r="C331" s="0" t="s">
        <v>8</v>
      </c>
      <c r="D331" s="0" t="s">
        <v>655</v>
      </c>
      <c r="E331" s="0" t="s">
        <v>327</v>
      </c>
      <c r="F331" s="0" t="n">
        <v>250000</v>
      </c>
      <c r="G331" s="0" t="s">
        <v>56</v>
      </c>
      <c r="H331" s="0" t="s">
        <v>61</v>
      </c>
      <c r="I331" s="0" t="n">
        <v>0</v>
      </c>
    </row>
    <row r="332" customFormat="false" ht="12.8" hidden="false" customHeight="false" outlineLevel="0" collapsed="false">
      <c r="A332" s="0" t="n">
        <v>3615862</v>
      </c>
      <c r="B332" s="133" t="n">
        <v>39477</v>
      </c>
      <c r="C332" s="0" t="s">
        <v>8</v>
      </c>
      <c r="D332" s="0" t="s">
        <v>656</v>
      </c>
      <c r="E332" s="0" t="s">
        <v>327</v>
      </c>
      <c r="F332" s="0" t="n">
        <v>250000</v>
      </c>
      <c r="G332" s="0" t="s">
        <v>56</v>
      </c>
      <c r="H332" s="0" t="s">
        <v>61</v>
      </c>
      <c r="I332" s="0" t="n">
        <v>0</v>
      </c>
    </row>
    <row r="333" customFormat="false" ht="12.8" hidden="false" customHeight="false" outlineLevel="0" collapsed="false">
      <c r="A333" s="0" t="n">
        <v>3615863</v>
      </c>
      <c r="B333" s="133" t="n">
        <v>39477</v>
      </c>
      <c r="C333" s="0" t="s">
        <v>8</v>
      </c>
      <c r="D333" s="0" t="s">
        <v>657</v>
      </c>
      <c r="E333" s="0" t="s">
        <v>327</v>
      </c>
      <c r="F333" s="0" t="n">
        <v>250000</v>
      </c>
      <c r="G333" s="0" t="s">
        <v>56</v>
      </c>
      <c r="H333" s="0" t="s">
        <v>61</v>
      </c>
      <c r="I333" s="0" t="n">
        <v>0</v>
      </c>
    </row>
    <row r="334" customFormat="false" ht="12.8" hidden="false" customHeight="false" outlineLevel="0" collapsed="false">
      <c r="A334" s="0" t="n">
        <v>3615866</v>
      </c>
      <c r="B334" s="133" t="n">
        <v>39477</v>
      </c>
      <c r="C334" s="0" t="s">
        <v>9</v>
      </c>
      <c r="D334" s="0" t="s">
        <v>658</v>
      </c>
      <c r="E334" s="0" t="s">
        <v>327</v>
      </c>
      <c r="F334" s="0" t="n">
        <v>309000</v>
      </c>
      <c r="G334" s="0" t="s">
        <v>64</v>
      </c>
      <c r="H334" s="0" t="s">
        <v>128</v>
      </c>
      <c r="I334" s="0" t="n">
        <v>0</v>
      </c>
    </row>
    <row r="335" customFormat="false" ht="12.8" hidden="false" customHeight="false" outlineLevel="0" collapsed="false">
      <c r="A335" s="0" t="n">
        <v>3615869</v>
      </c>
      <c r="B335" s="133" t="n">
        <v>39477</v>
      </c>
      <c r="C335" s="0" t="s">
        <v>10</v>
      </c>
      <c r="D335" s="0" t="s">
        <v>659</v>
      </c>
      <c r="E335" s="0" t="s">
        <v>327</v>
      </c>
      <c r="F335" s="0" t="n">
        <v>119000</v>
      </c>
      <c r="G335" s="0" t="s">
        <v>73</v>
      </c>
      <c r="H335" s="0" t="s">
        <v>74</v>
      </c>
      <c r="I335" s="0" t="n">
        <v>0</v>
      </c>
    </row>
    <row r="336" customFormat="false" ht="12.8" hidden="false" customHeight="false" outlineLevel="0" collapsed="false">
      <c r="A336" s="0" t="n">
        <v>3615871</v>
      </c>
      <c r="B336" s="133" t="n">
        <v>39477</v>
      </c>
      <c r="C336" s="0" t="s">
        <v>10</v>
      </c>
      <c r="D336" s="0" t="s">
        <v>660</v>
      </c>
      <c r="E336" s="0" t="s">
        <v>327</v>
      </c>
      <c r="F336" s="0" t="n">
        <v>480000</v>
      </c>
      <c r="G336" s="0" t="s">
        <v>64</v>
      </c>
      <c r="H336" s="0" t="s">
        <v>78</v>
      </c>
      <c r="I336" s="0" t="n">
        <v>0</v>
      </c>
    </row>
    <row r="337" customFormat="false" ht="12.8" hidden="false" customHeight="false" outlineLevel="0" collapsed="false">
      <c r="A337" s="0" t="n">
        <v>3615881</v>
      </c>
      <c r="B337" s="133" t="n">
        <v>39477</v>
      </c>
      <c r="C337" s="0" t="s">
        <v>13</v>
      </c>
      <c r="D337" s="0" t="s">
        <v>661</v>
      </c>
      <c r="E337" s="0" t="s">
        <v>327</v>
      </c>
      <c r="F337" s="0" t="n">
        <v>315000</v>
      </c>
      <c r="G337" s="0" t="s">
        <v>49</v>
      </c>
      <c r="H337" s="0" t="s">
        <v>101</v>
      </c>
      <c r="I337" s="0" t="n">
        <v>1</v>
      </c>
    </row>
    <row r="338" customFormat="false" ht="12.8" hidden="false" customHeight="false" outlineLevel="0" collapsed="false">
      <c r="A338" s="0" t="n">
        <v>3615884</v>
      </c>
      <c r="B338" s="133" t="n">
        <v>39477</v>
      </c>
      <c r="C338" s="0" t="s">
        <v>12</v>
      </c>
      <c r="D338" s="0" t="s">
        <v>662</v>
      </c>
      <c r="E338" s="0" t="s">
        <v>327</v>
      </c>
      <c r="F338" s="0" t="n">
        <v>325000</v>
      </c>
      <c r="G338" s="0" t="s">
        <v>129</v>
      </c>
      <c r="H338" s="0" t="s">
        <v>130</v>
      </c>
      <c r="I338" s="0" t="n">
        <v>0</v>
      </c>
    </row>
    <row r="339" customFormat="false" ht="12.8" hidden="false" customHeight="false" outlineLevel="0" collapsed="false">
      <c r="A339" s="0" t="n">
        <v>3615888</v>
      </c>
      <c r="B339" s="133" t="n">
        <v>39477</v>
      </c>
      <c r="C339" s="0" t="s">
        <v>9</v>
      </c>
      <c r="D339" s="0" t="s">
        <v>663</v>
      </c>
      <c r="E339" s="0" t="s">
        <v>337</v>
      </c>
      <c r="F339" s="0" t="n">
        <v>245000</v>
      </c>
      <c r="G339" s="0" t="s">
        <v>71</v>
      </c>
      <c r="H339" s="0" t="s">
        <v>119</v>
      </c>
      <c r="I339" s="0" t="n">
        <v>0</v>
      </c>
    </row>
    <row r="340" customFormat="false" ht="12.8" hidden="false" customHeight="false" outlineLevel="0" collapsed="false">
      <c r="A340" s="0" t="n">
        <v>3615909</v>
      </c>
      <c r="B340" s="133" t="n">
        <v>39477</v>
      </c>
      <c r="C340" s="0" t="s">
        <v>11</v>
      </c>
      <c r="D340" s="0" t="s">
        <v>664</v>
      </c>
      <c r="E340" s="0" t="s">
        <v>327</v>
      </c>
      <c r="F340" s="0" t="n">
        <v>93000</v>
      </c>
      <c r="G340" s="0" t="s">
        <v>71</v>
      </c>
      <c r="H340" s="0" t="s">
        <v>104</v>
      </c>
      <c r="I340" s="0" t="n">
        <v>0</v>
      </c>
    </row>
    <row r="341" customFormat="false" ht="12.8" hidden="false" customHeight="false" outlineLevel="0" collapsed="false">
      <c r="A341" s="0" t="n">
        <v>3615911</v>
      </c>
      <c r="B341" s="133" t="n">
        <v>39477</v>
      </c>
      <c r="C341" s="0" t="s">
        <v>8</v>
      </c>
      <c r="D341" s="0" t="s">
        <v>665</v>
      </c>
      <c r="E341" s="0" t="s">
        <v>327</v>
      </c>
      <c r="F341" s="0" t="n">
        <v>850000</v>
      </c>
      <c r="G341" s="0" t="s">
        <v>53</v>
      </c>
      <c r="H341" s="0" t="s">
        <v>55</v>
      </c>
      <c r="I341" s="0" t="n">
        <v>0</v>
      </c>
    </row>
    <row r="342" customFormat="false" ht="12.8" hidden="false" customHeight="false" outlineLevel="0" collapsed="false">
      <c r="A342" s="0" t="n">
        <v>3615915</v>
      </c>
      <c r="B342" s="133" t="n">
        <v>39477</v>
      </c>
      <c r="C342" s="0" t="s">
        <v>8</v>
      </c>
      <c r="D342" s="0" t="s">
        <v>666</v>
      </c>
      <c r="E342" s="0" t="s">
        <v>327</v>
      </c>
      <c r="F342" s="0" t="n">
        <v>309900</v>
      </c>
      <c r="G342" s="0" t="s">
        <v>56</v>
      </c>
      <c r="H342" s="0" t="s">
        <v>61</v>
      </c>
      <c r="I342" s="0" t="n">
        <v>0</v>
      </c>
    </row>
    <row r="343" customFormat="false" ht="12.8" hidden="false" customHeight="false" outlineLevel="0" collapsed="false">
      <c r="A343" s="0" t="n">
        <v>3615927</v>
      </c>
      <c r="B343" s="133" t="n">
        <v>39477</v>
      </c>
      <c r="C343" s="0" t="s">
        <v>8</v>
      </c>
      <c r="D343" s="0" t="s">
        <v>667</v>
      </c>
      <c r="E343" s="0" t="s">
        <v>327</v>
      </c>
      <c r="F343" s="0" t="n">
        <v>244900</v>
      </c>
      <c r="G343" s="0" t="s">
        <v>56</v>
      </c>
      <c r="H343" s="0" t="s">
        <v>60</v>
      </c>
      <c r="I343" s="0" t="n">
        <v>0</v>
      </c>
    </row>
    <row r="344" customFormat="false" ht="12.8" hidden="false" customHeight="false" outlineLevel="0" collapsed="false">
      <c r="A344" s="0" t="n">
        <v>3615931</v>
      </c>
      <c r="B344" s="133" t="n">
        <v>39477</v>
      </c>
      <c r="C344" s="0" t="s">
        <v>13</v>
      </c>
      <c r="D344" s="0" t="s">
        <v>668</v>
      </c>
      <c r="E344" s="0" t="s">
        <v>327</v>
      </c>
      <c r="F344" s="0" t="n">
        <v>260950</v>
      </c>
      <c r="G344" s="0" t="s">
        <v>66</v>
      </c>
      <c r="H344" s="0" t="s">
        <v>103</v>
      </c>
      <c r="I344" s="0" t="n">
        <v>1</v>
      </c>
    </row>
    <row r="345" customFormat="false" ht="12.8" hidden="false" customHeight="false" outlineLevel="0" collapsed="false">
      <c r="A345" s="0" t="n">
        <v>3615934</v>
      </c>
      <c r="B345" s="133" t="n">
        <v>39477</v>
      </c>
      <c r="C345" s="0" t="s">
        <v>13</v>
      </c>
      <c r="D345" s="0" t="s">
        <v>669</v>
      </c>
      <c r="E345" s="0" t="s">
        <v>327</v>
      </c>
      <c r="F345" s="0" t="n">
        <v>315450</v>
      </c>
      <c r="G345" s="0" t="s">
        <v>66</v>
      </c>
      <c r="H345" s="0" t="s">
        <v>103</v>
      </c>
      <c r="I345" s="0" t="n">
        <v>1</v>
      </c>
    </row>
    <row r="346" customFormat="false" ht="12.8" hidden="false" customHeight="false" outlineLevel="0" collapsed="false">
      <c r="A346" s="0" t="n">
        <v>3615938</v>
      </c>
      <c r="B346" s="133" t="n">
        <v>39477</v>
      </c>
      <c r="C346" s="0" t="s">
        <v>12</v>
      </c>
      <c r="D346" s="0" t="s">
        <v>670</v>
      </c>
      <c r="E346" s="0" t="s">
        <v>324</v>
      </c>
      <c r="F346" s="0" t="n">
        <v>810000</v>
      </c>
      <c r="G346" s="0" t="s">
        <v>131</v>
      </c>
      <c r="H346" s="0" t="s">
        <v>133</v>
      </c>
      <c r="I346" s="0" t="n">
        <v>0</v>
      </c>
    </row>
    <row r="347" customFormat="false" ht="12.8" hidden="false" customHeight="false" outlineLevel="0" collapsed="false">
      <c r="A347" s="0" t="n">
        <v>3615970</v>
      </c>
      <c r="B347" s="133" t="n">
        <v>39477</v>
      </c>
      <c r="C347" s="0" t="s">
        <v>8</v>
      </c>
      <c r="D347" s="0" t="s">
        <v>671</v>
      </c>
      <c r="E347" s="0" t="s">
        <v>327</v>
      </c>
      <c r="F347" s="0" t="n">
        <v>230000</v>
      </c>
      <c r="G347" s="0" t="s">
        <v>69</v>
      </c>
      <c r="H347" s="0" t="s">
        <v>70</v>
      </c>
      <c r="I347" s="0" t="n">
        <v>0</v>
      </c>
    </row>
    <row r="348" customFormat="false" ht="12.8" hidden="false" customHeight="false" outlineLevel="0" collapsed="false">
      <c r="A348" s="0" t="n">
        <v>3615993</v>
      </c>
      <c r="B348" s="133" t="n">
        <v>39477</v>
      </c>
      <c r="C348" s="0" t="s">
        <v>10</v>
      </c>
      <c r="D348" s="0" t="s">
        <v>672</v>
      </c>
      <c r="E348" s="0" t="s">
        <v>324</v>
      </c>
      <c r="F348" s="0" t="n">
        <v>250000</v>
      </c>
      <c r="G348" s="0" t="s">
        <v>73</v>
      </c>
      <c r="H348" s="0" t="s">
        <v>75</v>
      </c>
      <c r="I348" s="0" t="n">
        <v>0</v>
      </c>
    </row>
    <row r="349" customFormat="false" ht="12.8" hidden="false" customHeight="false" outlineLevel="0" collapsed="false">
      <c r="A349" s="0" t="n">
        <v>3616036</v>
      </c>
      <c r="B349" s="133" t="n">
        <v>39477</v>
      </c>
      <c r="C349" s="0" t="s">
        <v>9</v>
      </c>
      <c r="D349" s="0" t="s">
        <v>673</v>
      </c>
      <c r="E349" s="0" t="s">
        <v>322</v>
      </c>
      <c r="F349" s="0" t="n">
        <v>359000</v>
      </c>
      <c r="G349" s="0" t="s">
        <v>56</v>
      </c>
      <c r="H349" s="0" t="s">
        <v>122</v>
      </c>
      <c r="I349" s="0" t="n">
        <v>0</v>
      </c>
    </row>
    <row r="350" customFormat="false" ht="12.8" hidden="false" customHeight="false" outlineLevel="0" collapsed="false">
      <c r="A350" s="0" t="n">
        <v>3616059</v>
      </c>
      <c r="B350" s="133" t="n">
        <v>39477</v>
      </c>
      <c r="C350" s="0" t="s">
        <v>10</v>
      </c>
      <c r="D350" s="0" t="s">
        <v>674</v>
      </c>
      <c r="E350" s="0" t="s">
        <v>327</v>
      </c>
      <c r="F350" s="0" t="n">
        <v>350000</v>
      </c>
      <c r="G350" s="0" t="s">
        <v>79</v>
      </c>
      <c r="H350" s="0" t="s">
        <v>80</v>
      </c>
      <c r="I350" s="0" t="n">
        <v>0</v>
      </c>
    </row>
    <row r="351" customFormat="false" ht="12.8" hidden="false" customHeight="false" outlineLevel="0" collapsed="false">
      <c r="A351" s="0" t="n">
        <v>3616060</v>
      </c>
      <c r="B351" s="133" t="n">
        <v>39477</v>
      </c>
      <c r="C351" s="0" t="s">
        <v>10</v>
      </c>
      <c r="D351" s="0" t="s">
        <v>675</v>
      </c>
      <c r="E351" s="0" t="s">
        <v>327</v>
      </c>
      <c r="F351" s="0" t="n">
        <v>530000</v>
      </c>
      <c r="G351" s="0" t="s">
        <v>79</v>
      </c>
      <c r="H351" s="0" t="s">
        <v>80</v>
      </c>
      <c r="I351" s="0" t="n">
        <v>0</v>
      </c>
    </row>
    <row r="352" customFormat="false" ht="12.8" hidden="false" customHeight="false" outlineLevel="0" collapsed="false">
      <c r="A352" s="0" t="n">
        <v>3616103</v>
      </c>
      <c r="B352" s="133" t="n">
        <v>39478</v>
      </c>
      <c r="C352" s="0" t="s">
        <v>9</v>
      </c>
      <c r="D352" s="0" t="s">
        <v>676</v>
      </c>
      <c r="E352" s="0" t="s">
        <v>322</v>
      </c>
      <c r="F352" s="0" t="n">
        <v>385000</v>
      </c>
      <c r="G352" s="0" t="s">
        <v>56</v>
      </c>
      <c r="H352" s="0" t="s">
        <v>120</v>
      </c>
      <c r="I352" s="0" t="n">
        <v>1</v>
      </c>
    </row>
    <row r="353" customFormat="false" ht="12.8" hidden="false" customHeight="false" outlineLevel="0" collapsed="false">
      <c r="A353" s="0" t="n">
        <v>3616109</v>
      </c>
      <c r="B353" s="133" t="n">
        <v>39478</v>
      </c>
      <c r="C353" s="0" t="s">
        <v>11</v>
      </c>
      <c r="D353" s="0" t="s">
        <v>677</v>
      </c>
      <c r="E353" s="0" t="s">
        <v>327</v>
      </c>
      <c r="F353" s="0" t="n">
        <v>388249</v>
      </c>
      <c r="G353" s="0" t="s">
        <v>56</v>
      </c>
      <c r="H353" s="0" t="s">
        <v>109</v>
      </c>
      <c r="I353" s="0" t="n">
        <v>1</v>
      </c>
    </row>
    <row r="354" customFormat="false" ht="12.8" hidden="false" customHeight="false" outlineLevel="0" collapsed="false">
      <c r="A354" s="0" t="n">
        <v>3616112</v>
      </c>
      <c r="B354" s="133" t="n">
        <v>39478</v>
      </c>
      <c r="C354" s="0" t="s">
        <v>9</v>
      </c>
      <c r="D354" s="0" t="s">
        <v>678</v>
      </c>
      <c r="E354" s="0" t="s">
        <v>337</v>
      </c>
      <c r="F354" s="0" t="n">
        <v>545000</v>
      </c>
      <c r="G354" s="0" t="s">
        <v>56</v>
      </c>
      <c r="H354" s="0" t="s">
        <v>125</v>
      </c>
      <c r="I354" s="0" t="n">
        <v>0</v>
      </c>
    </row>
    <row r="355" customFormat="false" ht="12.8" hidden="false" customHeight="false" outlineLevel="0" collapsed="false">
      <c r="A355" s="0" t="n">
        <v>3616160</v>
      </c>
      <c r="B355" s="133" t="n">
        <v>39478</v>
      </c>
      <c r="C355" s="0" t="s">
        <v>11</v>
      </c>
      <c r="D355" s="0" t="s">
        <v>679</v>
      </c>
      <c r="E355" s="0" t="s">
        <v>322</v>
      </c>
      <c r="F355" s="0" t="n">
        <v>194000</v>
      </c>
      <c r="G355" s="0" t="s">
        <v>71</v>
      </c>
      <c r="H355" s="0" t="s">
        <v>104</v>
      </c>
      <c r="I355" s="0" t="n">
        <v>1</v>
      </c>
    </row>
    <row r="356" customFormat="false" ht="12.8" hidden="false" customHeight="false" outlineLevel="0" collapsed="false">
      <c r="A356" s="0" t="n">
        <v>3616172</v>
      </c>
      <c r="B356" s="133" t="n">
        <v>39478</v>
      </c>
      <c r="C356" s="0" t="s">
        <v>11</v>
      </c>
      <c r="D356" s="0" t="s">
        <v>680</v>
      </c>
      <c r="E356" s="0" t="s">
        <v>327</v>
      </c>
      <c r="F356" s="0" t="n">
        <v>550800</v>
      </c>
      <c r="G356" s="0" t="s">
        <v>56</v>
      </c>
      <c r="H356" s="0" t="s">
        <v>110</v>
      </c>
      <c r="I356" s="0" t="n">
        <v>1</v>
      </c>
    </row>
    <row r="357" customFormat="false" ht="12.8" hidden="false" customHeight="false" outlineLevel="0" collapsed="false">
      <c r="A357" s="0" t="n">
        <v>3616176</v>
      </c>
      <c r="B357" s="133" t="n">
        <v>39478</v>
      </c>
      <c r="C357" s="0" t="s">
        <v>13</v>
      </c>
      <c r="D357" s="0" t="s">
        <v>681</v>
      </c>
      <c r="E357" s="0" t="s">
        <v>327</v>
      </c>
      <c r="F357" s="0" t="n">
        <v>318950</v>
      </c>
      <c r="G357" s="0" t="s">
        <v>49</v>
      </c>
      <c r="H357" s="0" t="s">
        <v>101</v>
      </c>
      <c r="I357" s="0" t="n">
        <v>1</v>
      </c>
    </row>
    <row r="358" customFormat="false" ht="12.8" hidden="false" customHeight="false" outlineLevel="0" collapsed="false">
      <c r="A358" s="0" t="n">
        <v>3616198</v>
      </c>
      <c r="B358" s="133" t="n">
        <v>39478</v>
      </c>
      <c r="C358" s="0" t="s">
        <v>10</v>
      </c>
      <c r="D358" s="0" t="s">
        <v>682</v>
      </c>
      <c r="E358" s="0" t="s">
        <v>327</v>
      </c>
      <c r="F358" s="0" t="n">
        <v>220000</v>
      </c>
      <c r="G358" s="0" t="s">
        <v>73</v>
      </c>
      <c r="H358" s="0" t="s">
        <v>74</v>
      </c>
      <c r="I358" s="0" t="n">
        <v>0</v>
      </c>
    </row>
    <row r="359" customFormat="false" ht="12.8" hidden="false" customHeight="false" outlineLevel="0" collapsed="false">
      <c r="A359" s="0" t="n">
        <v>3616203</v>
      </c>
      <c r="B359" s="133" t="n">
        <v>39478</v>
      </c>
      <c r="C359" s="0" t="s">
        <v>10</v>
      </c>
      <c r="D359" s="0" t="s">
        <v>683</v>
      </c>
      <c r="E359" s="0" t="s">
        <v>327</v>
      </c>
      <c r="F359" s="0" t="n">
        <v>360000</v>
      </c>
      <c r="G359" s="0" t="s">
        <v>79</v>
      </c>
      <c r="H359" s="0" t="s">
        <v>80</v>
      </c>
      <c r="I359" s="0" t="n">
        <v>0</v>
      </c>
    </row>
    <row r="360" customFormat="false" ht="12.8" hidden="false" customHeight="false" outlineLevel="0" collapsed="false">
      <c r="A360" s="0" t="n">
        <v>3616206</v>
      </c>
      <c r="B360" s="133" t="n">
        <v>39478</v>
      </c>
      <c r="C360" s="0" t="s">
        <v>10</v>
      </c>
      <c r="D360" s="0" t="s">
        <v>684</v>
      </c>
      <c r="E360" s="0" t="s">
        <v>327</v>
      </c>
      <c r="F360" s="0" t="n">
        <v>775000</v>
      </c>
      <c r="G360" s="0" t="s">
        <v>79</v>
      </c>
      <c r="H360" s="0" t="s">
        <v>80</v>
      </c>
      <c r="I360" s="0" t="n">
        <v>0</v>
      </c>
    </row>
    <row r="361" customFormat="false" ht="12.8" hidden="false" customHeight="false" outlineLevel="0" collapsed="false">
      <c r="A361" s="0" t="n">
        <v>3616219</v>
      </c>
      <c r="B361" s="133" t="n">
        <v>39478</v>
      </c>
      <c r="C361" s="0" t="s">
        <v>8</v>
      </c>
      <c r="D361" s="0" t="s">
        <v>685</v>
      </c>
      <c r="E361" s="0" t="s">
        <v>322</v>
      </c>
      <c r="F361" s="0" t="n">
        <v>89000</v>
      </c>
      <c r="G361" s="0" t="s">
        <v>56</v>
      </c>
      <c r="H361" s="0" t="s">
        <v>62</v>
      </c>
      <c r="I361" s="0" t="n">
        <v>1</v>
      </c>
    </row>
    <row r="362" customFormat="false" ht="12.8" hidden="false" customHeight="false" outlineLevel="0" collapsed="false">
      <c r="A362" s="0" t="n">
        <v>3616224</v>
      </c>
      <c r="B362" s="133" t="n">
        <v>39478</v>
      </c>
      <c r="C362" s="0" t="s">
        <v>8</v>
      </c>
      <c r="D362" s="0" t="s">
        <v>686</v>
      </c>
      <c r="E362" s="0" t="s">
        <v>327</v>
      </c>
      <c r="F362" s="0" t="n">
        <v>421500</v>
      </c>
      <c r="G362" s="0" t="s">
        <v>69</v>
      </c>
      <c r="H362" s="0" t="s">
        <v>70</v>
      </c>
      <c r="I362" s="0" t="n">
        <v>0</v>
      </c>
    </row>
    <row r="363" customFormat="false" ht="12.8" hidden="false" customHeight="false" outlineLevel="0" collapsed="false">
      <c r="A363" s="0" t="n">
        <v>3616230</v>
      </c>
      <c r="B363" s="133" t="n">
        <v>39478</v>
      </c>
      <c r="C363" s="0" t="s">
        <v>8</v>
      </c>
      <c r="D363" s="0" t="s">
        <v>687</v>
      </c>
      <c r="E363" s="0" t="s">
        <v>327</v>
      </c>
      <c r="F363" s="0" t="n">
        <v>267530</v>
      </c>
      <c r="G363" s="0" t="s">
        <v>56</v>
      </c>
      <c r="H363" s="0" t="s">
        <v>59</v>
      </c>
      <c r="I363" s="0" t="n">
        <v>1</v>
      </c>
    </row>
    <row r="364" customFormat="false" ht="12.8" hidden="false" customHeight="false" outlineLevel="0" collapsed="false">
      <c r="A364" s="0" t="n">
        <v>3616239</v>
      </c>
      <c r="B364" s="133" t="n">
        <v>39478</v>
      </c>
      <c r="C364" s="0" t="s">
        <v>10</v>
      </c>
      <c r="D364" s="0" t="s">
        <v>688</v>
      </c>
      <c r="E364" s="0" t="s">
        <v>327</v>
      </c>
      <c r="F364" s="0" t="n">
        <v>220000</v>
      </c>
      <c r="G364" s="0" t="s">
        <v>71</v>
      </c>
      <c r="H364" s="0" t="s">
        <v>72</v>
      </c>
      <c r="I364" s="0" t="n">
        <v>0</v>
      </c>
    </row>
    <row r="365" customFormat="false" ht="12.8" hidden="false" customHeight="false" outlineLevel="0" collapsed="false">
      <c r="A365" s="0" t="n">
        <v>3616242</v>
      </c>
      <c r="B365" s="133" t="n">
        <v>39478</v>
      </c>
      <c r="C365" s="0" t="s">
        <v>8</v>
      </c>
      <c r="D365" s="0" t="s">
        <v>689</v>
      </c>
      <c r="E365" s="0" t="s">
        <v>327</v>
      </c>
      <c r="F365" s="0" t="n">
        <v>551723</v>
      </c>
      <c r="G365" s="0" t="s">
        <v>56</v>
      </c>
      <c r="H365" s="0" t="s">
        <v>62</v>
      </c>
      <c r="I365" s="0" t="n">
        <v>1</v>
      </c>
    </row>
    <row r="366" customFormat="false" ht="12.8" hidden="false" customHeight="false" outlineLevel="0" collapsed="false">
      <c r="A366" s="0" t="n">
        <v>3616245</v>
      </c>
      <c r="B366" s="133" t="n">
        <v>39478</v>
      </c>
      <c r="C366" s="0" t="s">
        <v>8</v>
      </c>
      <c r="D366" s="0" t="s">
        <v>690</v>
      </c>
      <c r="E366" s="0" t="s">
        <v>327</v>
      </c>
      <c r="F366" s="0" t="n">
        <v>229330</v>
      </c>
      <c r="G366" s="0" t="s">
        <v>56</v>
      </c>
      <c r="H366" s="0" t="s">
        <v>59</v>
      </c>
      <c r="I366" s="0" t="n">
        <v>1</v>
      </c>
    </row>
    <row r="367" customFormat="false" ht="12.8" hidden="false" customHeight="false" outlineLevel="0" collapsed="false">
      <c r="A367" s="0" t="n">
        <v>3616249</v>
      </c>
      <c r="B367" s="133" t="n">
        <v>39478</v>
      </c>
      <c r="C367" s="0" t="s">
        <v>8</v>
      </c>
      <c r="D367" s="0" t="s">
        <v>691</v>
      </c>
      <c r="E367" s="0" t="s">
        <v>337</v>
      </c>
      <c r="F367" s="0" t="n">
        <v>200000</v>
      </c>
      <c r="G367" s="0" t="s">
        <v>56</v>
      </c>
      <c r="H367" s="0" t="s">
        <v>61</v>
      </c>
      <c r="I367" s="0" t="n">
        <v>0</v>
      </c>
    </row>
    <row r="368" customFormat="false" ht="12.8" hidden="false" customHeight="false" outlineLevel="0" collapsed="false">
      <c r="A368" s="0" t="n">
        <v>3616250</v>
      </c>
      <c r="B368" s="133" t="n">
        <v>39478</v>
      </c>
      <c r="C368" s="0" t="s">
        <v>10</v>
      </c>
      <c r="D368" s="0" t="s">
        <v>692</v>
      </c>
      <c r="E368" s="0" t="s">
        <v>322</v>
      </c>
      <c r="F368" s="0" t="n">
        <v>184900</v>
      </c>
      <c r="G368" s="0" t="s">
        <v>71</v>
      </c>
      <c r="H368" s="0" t="s">
        <v>72</v>
      </c>
      <c r="I368" s="0" t="n">
        <v>1</v>
      </c>
    </row>
    <row r="369" customFormat="false" ht="12.8" hidden="false" customHeight="false" outlineLevel="0" collapsed="false">
      <c r="A369" s="0" t="n">
        <v>3616261</v>
      </c>
      <c r="B369" s="133" t="n">
        <v>39478</v>
      </c>
      <c r="C369" s="0" t="s">
        <v>9</v>
      </c>
      <c r="D369" s="0" t="s">
        <v>693</v>
      </c>
      <c r="E369" s="0" t="s">
        <v>327</v>
      </c>
      <c r="F369" s="0" t="n">
        <v>246000</v>
      </c>
      <c r="G369" s="0" t="s">
        <v>64</v>
      </c>
      <c r="H369" s="0" t="s">
        <v>128</v>
      </c>
      <c r="I369" s="0" t="n">
        <v>0</v>
      </c>
    </row>
    <row r="370" customFormat="false" ht="12.8" hidden="false" customHeight="false" outlineLevel="0" collapsed="false">
      <c r="A370" s="0" t="n">
        <v>3616263</v>
      </c>
      <c r="B370" s="133" t="n">
        <v>39478</v>
      </c>
      <c r="C370" s="0" t="s">
        <v>12</v>
      </c>
      <c r="D370" s="0" t="s">
        <v>694</v>
      </c>
      <c r="E370" s="0" t="s">
        <v>327</v>
      </c>
      <c r="F370" s="0" t="n">
        <v>230000</v>
      </c>
      <c r="G370" s="0" t="s">
        <v>136</v>
      </c>
      <c r="H370" s="0" t="s">
        <v>138</v>
      </c>
      <c r="I370" s="0" t="n">
        <v>0</v>
      </c>
    </row>
    <row r="371" customFormat="false" ht="12.8" hidden="false" customHeight="false" outlineLevel="0" collapsed="false">
      <c r="A371" s="0" t="n">
        <v>3616289</v>
      </c>
      <c r="B371" s="133" t="n">
        <v>39478</v>
      </c>
      <c r="C371" s="0" t="s">
        <v>14</v>
      </c>
      <c r="D371" s="0" t="s">
        <v>695</v>
      </c>
      <c r="E371" s="0" t="s">
        <v>327</v>
      </c>
      <c r="F371" s="0" t="n">
        <v>354016</v>
      </c>
      <c r="G371" s="0" t="s">
        <v>49</v>
      </c>
      <c r="H371" s="0" t="s">
        <v>52</v>
      </c>
      <c r="I371" s="0" t="n">
        <v>1</v>
      </c>
    </row>
    <row r="372" customFormat="false" ht="12.8" hidden="false" customHeight="false" outlineLevel="0" collapsed="false">
      <c r="A372" s="0" t="n">
        <v>3616298</v>
      </c>
      <c r="B372" s="133" t="n">
        <v>39478</v>
      </c>
      <c r="C372" s="0" t="s">
        <v>8</v>
      </c>
      <c r="D372" s="0" t="s">
        <v>696</v>
      </c>
      <c r="E372" s="0" t="s">
        <v>327</v>
      </c>
      <c r="F372" s="0" t="n">
        <v>206000</v>
      </c>
      <c r="G372" s="0" t="s">
        <v>66</v>
      </c>
      <c r="H372" s="0" t="s">
        <v>68</v>
      </c>
      <c r="I372" s="0" t="n">
        <v>0</v>
      </c>
    </row>
    <row r="373" customFormat="false" ht="12.8" hidden="false" customHeight="false" outlineLevel="0" collapsed="false">
      <c r="A373" s="0" t="n">
        <v>3616304</v>
      </c>
      <c r="B373" s="133" t="n">
        <v>39478</v>
      </c>
      <c r="C373" s="0" t="s">
        <v>9</v>
      </c>
      <c r="D373" s="0" t="s">
        <v>697</v>
      </c>
      <c r="E373" s="0" t="s">
        <v>327</v>
      </c>
      <c r="F373" s="0" t="n">
        <v>253118</v>
      </c>
      <c r="G373" s="0" t="s">
        <v>64</v>
      </c>
      <c r="H373" s="0" t="s">
        <v>127</v>
      </c>
      <c r="I373" s="0" t="n">
        <v>1</v>
      </c>
    </row>
    <row r="374" customFormat="false" ht="12.8" hidden="false" customHeight="false" outlineLevel="0" collapsed="false">
      <c r="A374" s="0" t="n">
        <v>3616306</v>
      </c>
      <c r="B374" s="133" t="n">
        <v>39478</v>
      </c>
      <c r="C374" s="0" t="s">
        <v>8</v>
      </c>
      <c r="D374" s="0" t="s">
        <v>698</v>
      </c>
      <c r="E374" s="0" t="s">
        <v>327</v>
      </c>
      <c r="F374" s="0" t="n">
        <v>292900</v>
      </c>
      <c r="G374" s="0" t="s">
        <v>66</v>
      </c>
      <c r="H374" s="0" t="s">
        <v>68</v>
      </c>
      <c r="I374" s="0" t="n">
        <v>1</v>
      </c>
    </row>
    <row r="375" customFormat="false" ht="12.8" hidden="false" customHeight="false" outlineLevel="0" collapsed="false">
      <c r="A375" s="0" t="n">
        <v>3616314</v>
      </c>
      <c r="B375" s="133" t="n">
        <v>39478</v>
      </c>
      <c r="C375" s="0" t="s">
        <v>14</v>
      </c>
      <c r="D375" s="0" t="s">
        <v>699</v>
      </c>
      <c r="E375" s="0" t="s">
        <v>327</v>
      </c>
      <c r="F375" s="0" t="n">
        <v>370382</v>
      </c>
      <c r="G375" s="0" t="s">
        <v>49</v>
      </c>
      <c r="H375" s="0" t="s">
        <v>52</v>
      </c>
      <c r="I375" s="0" t="n">
        <v>1</v>
      </c>
    </row>
    <row r="376" customFormat="false" ht="12.8" hidden="false" customHeight="false" outlineLevel="0" collapsed="false">
      <c r="A376" s="0" t="n">
        <v>3616320</v>
      </c>
      <c r="B376" s="133" t="n">
        <v>39478</v>
      </c>
      <c r="C376" s="0" t="s">
        <v>8</v>
      </c>
      <c r="D376" s="0" t="s">
        <v>700</v>
      </c>
      <c r="E376" s="0" t="s">
        <v>327</v>
      </c>
      <c r="F376" s="0" t="n">
        <v>475000</v>
      </c>
      <c r="G376" s="0" t="s">
        <v>69</v>
      </c>
      <c r="H376" s="0" t="s">
        <v>70</v>
      </c>
      <c r="I376" s="0" t="n">
        <v>0</v>
      </c>
    </row>
    <row r="377" customFormat="false" ht="12.8" hidden="false" customHeight="false" outlineLevel="0" collapsed="false">
      <c r="A377" s="0" t="n">
        <v>3616323</v>
      </c>
      <c r="B377" s="133" t="n">
        <v>39478</v>
      </c>
      <c r="C377" s="0" t="s">
        <v>8</v>
      </c>
      <c r="D377" s="0" t="s">
        <v>701</v>
      </c>
      <c r="E377" s="0" t="s">
        <v>327</v>
      </c>
      <c r="F377" s="0" t="n">
        <v>234900</v>
      </c>
      <c r="G377" s="0" t="s">
        <v>56</v>
      </c>
      <c r="H377" s="0" t="s">
        <v>61</v>
      </c>
      <c r="I377" s="0" t="n">
        <v>0</v>
      </c>
    </row>
    <row r="378" customFormat="false" ht="12.8" hidden="false" customHeight="false" outlineLevel="0" collapsed="false">
      <c r="A378" s="0" t="n">
        <v>3616324</v>
      </c>
      <c r="B378" s="133" t="n">
        <v>39478</v>
      </c>
      <c r="C378" s="0" t="s">
        <v>11</v>
      </c>
      <c r="D378" s="0" t="s">
        <v>702</v>
      </c>
      <c r="E378" s="0" t="s">
        <v>327</v>
      </c>
      <c r="F378" s="0" t="n">
        <v>266219.47</v>
      </c>
      <c r="G378" s="0" t="s">
        <v>71</v>
      </c>
      <c r="H378" s="0" t="s">
        <v>104</v>
      </c>
      <c r="I378" s="0" t="n">
        <v>0</v>
      </c>
    </row>
    <row r="379" customFormat="false" ht="12.8" hidden="false" customHeight="false" outlineLevel="0" collapsed="false">
      <c r="A379" s="0" t="n">
        <v>3616329</v>
      </c>
      <c r="B379" s="133" t="n">
        <v>39478</v>
      </c>
      <c r="C379" s="0" t="s">
        <v>10</v>
      </c>
      <c r="D379" s="0" t="s">
        <v>703</v>
      </c>
      <c r="E379" s="0" t="s">
        <v>327</v>
      </c>
      <c r="F379" s="0" t="n">
        <v>409000</v>
      </c>
      <c r="G379" s="0" t="s">
        <v>79</v>
      </c>
      <c r="H379" s="0" t="s">
        <v>84</v>
      </c>
      <c r="I379" s="0" t="n">
        <v>0</v>
      </c>
    </row>
    <row r="380" customFormat="false" ht="12.8" hidden="false" customHeight="false" outlineLevel="0" collapsed="false">
      <c r="A380" s="0" t="n">
        <v>3616333</v>
      </c>
      <c r="B380" s="133" t="n">
        <v>39478</v>
      </c>
      <c r="C380" s="0" t="s">
        <v>9</v>
      </c>
      <c r="D380" s="0" t="s">
        <v>704</v>
      </c>
      <c r="E380" s="0" t="s">
        <v>327</v>
      </c>
      <c r="F380" s="0" t="n">
        <v>450000</v>
      </c>
      <c r="G380" s="0" t="s">
        <v>64</v>
      </c>
      <c r="H380" s="0" t="s">
        <v>128</v>
      </c>
      <c r="I380" s="0" t="n">
        <v>0</v>
      </c>
    </row>
    <row r="381" customFormat="false" ht="12.8" hidden="false" customHeight="false" outlineLevel="0" collapsed="false">
      <c r="A381" s="0" t="n">
        <v>3616338</v>
      </c>
      <c r="B381" s="133" t="n">
        <v>39478</v>
      </c>
      <c r="C381" s="0" t="s">
        <v>8</v>
      </c>
      <c r="D381" s="0" t="s">
        <v>705</v>
      </c>
      <c r="E381" s="0" t="s">
        <v>337</v>
      </c>
      <c r="F381" s="0" t="n">
        <v>224500</v>
      </c>
      <c r="G381" s="0" t="s">
        <v>56</v>
      </c>
      <c r="H381" s="0" t="s">
        <v>60</v>
      </c>
      <c r="I381" s="0" t="n">
        <v>0</v>
      </c>
    </row>
    <row r="382" customFormat="false" ht="12.8" hidden="false" customHeight="false" outlineLevel="0" collapsed="false">
      <c r="A382" s="0" t="n">
        <v>3616340</v>
      </c>
      <c r="B382" s="133" t="n">
        <v>39478</v>
      </c>
      <c r="C382" s="0" t="s">
        <v>9</v>
      </c>
      <c r="D382" s="0" t="s">
        <v>706</v>
      </c>
      <c r="E382" s="0" t="s">
        <v>327</v>
      </c>
      <c r="F382" s="0" t="n">
        <v>1570000</v>
      </c>
      <c r="G382" s="0" t="s">
        <v>56</v>
      </c>
      <c r="H382" s="0" t="s">
        <v>120</v>
      </c>
      <c r="I382" s="0" t="n">
        <v>0</v>
      </c>
    </row>
    <row r="383" customFormat="false" ht="12.8" hidden="false" customHeight="false" outlineLevel="0" collapsed="false">
      <c r="A383" s="0" t="n">
        <v>3616345</v>
      </c>
      <c r="B383" s="133" t="n">
        <v>39478</v>
      </c>
      <c r="C383" s="0" t="s">
        <v>14</v>
      </c>
      <c r="D383" s="0" t="s">
        <v>707</v>
      </c>
      <c r="E383" s="0" t="s">
        <v>327</v>
      </c>
      <c r="F383" s="0" t="n">
        <v>300000</v>
      </c>
      <c r="G383" s="0" t="s">
        <v>49</v>
      </c>
      <c r="H383" s="0" t="s">
        <v>52</v>
      </c>
      <c r="I383" s="0" t="n">
        <v>1</v>
      </c>
    </row>
    <row r="384" customFormat="false" ht="12.8" hidden="false" customHeight="false" outlineLevel="0" collapsed="false">
      <c r="A384" s="0" t="n">
        <v>3616352</v>
      </c>
      <c r="B384" s="133" t="n">
        <v>39478</v>
      </c>
      <c r="C384" s="0" t="s">
        <v>14</v>
      </c>
      <c r="D384" s="0" t="s">
        <v>708</v>
      </c>
      <c r="E384" s="0" t="s">
        <v>327</v>
      </c>
      <c r="F384" s="0" t="n">
        <v>303362</v>
      </c>
      <c r="G384" s="0" t="s">
        <v>49</v>
      </c>
      <c r="H384" s="0" t="s">
        <v>52</v>
      </c>
      <c r="I384" s="0" t="n">
        <v>1</v>
      </c>
    </row>
    <row r="385" customFormat="false" ht="12.8" hidden="false" customHeight="false" outlineLevel="0" collapsed="false">
      <c r="A385" s="0" t="n">
        <v>3616363</v>
      </c>
      <c r="B385" s="133" t="n">
        <v>39478</v>
      </c>
      <c r="C385" s="0" t="s">
        <v>13</v>
      </c>
      <c r="D385" s="0" t="s">
        <v>709</v>
      </c>
      <c r="E385" s="0" t="s">
        <v>327</v>
      </c>
      <c r="F385" s="0" t="n">
        <v>326500</v>
      </c>
      <c r="G385" s="0" t="s">
        <v>49</v>
      </c>
      <c r="H385" s="0" t="s">
        <v>101</v>
      </c>
      <c r="I385" s="0" t="n">
        <v>1</v>
      </c>
    </row>
    <row r="386" customFormat="false" ht="12.8" hidden="false" customHeight="false" outlineLevel="0" collapsed="false">
      <c r="A386" s="0" t="n">
        <v>3616366</v>
      </c>
      <c r="B386" s="133" t="n">
        <v>39478</v>
      </c>
      <c r="C386" s="0" t="s">
        <v>13</v>
      </c>
      <c r="D386" s="0" t="s">
        <v>710</v>
      </c>
      <c r="E386" s="0" t="s">
        <v>327</v>
      </c>
      <c r="F386" s="0" t="n">
        <v>309950</v>
      </c>
      <c r="G386" s="0" t="s">
        <v>49</v>
      </c>
      <c r="H386" s="0" t="s">
        <v>101</v>
      </c>
      <c r="I386" s="0" t="n">
        <v>1</v>
      </c>
    </row>
    <row r="387" customFormat="false" ht="12.8" hidden="false" customHeight="false" outlineLevel="0" collapsed="false">
      <c r="A387" s="0" t="n">
        <v>3616369</v>
      </c>
      <c r="B387" s="133" t="n">
        <v>39478</v>
      </c>
      <c r="C387" s="0" t="s">
        <v>13</v>
      </c>
      <c r="D387" s="0" t="s">
        <v>711</v>
      </c>
      <c r="E387" s="0" t="s">
        <v>327</v>
      </c>
      <c r="F387" s="0" t="n">
        <v>316000</v>
      </c>
      <c r="G387" s="0" t="s">
        <v>66</v>
      </c>
      <c r="H387" s="0" t="s">
        <v>103</v>
      </c>
      <c r="I387" s="0" t="n">
        <v>1</v>
      </c>
    </row>
    <row r="388" customFormat="false" ht="12.8" hidden="false" customHeight="false" outlineLevel="0" collapsed="false">
      <c r="A388" s="0" t="n">
        <v>3616377</v>
      </c>
      <c r="B388" s="133" t="n">
        <v>39478</v>
      </c>
      <c r="C388" s="0" t="s">
        <v>13</v>
      </c>
      <c r="D388" s="0" t="s">
        <v>712</v>
      </c>
      <c r="E388" s="0" t="s">
        <v>327</v>
      </c>
      <c r="F388" s="0" t="n">
        <v>339450</v>
      </c>
      <c r="G388" s="0" t="s">
        <v>66</v>
      </c>
      <c r="H388" s="0" t="s">
        <v>103</v>
      </c>
      <c r="I388" s="0" t="n">
        <v>1</v>
      </c>
    </row>
    <row r="389" customFormat="false" ht="12.8" hidden="false" customHeight="false" outlineLevel="0" collapsed="false">
      <c r="A389" s="0" t="n">
        <v>3616382</v>
      </c>
      <c r="B389" s="133" t="n">
        <v>39478</v>
      </c>
      <c r="C389" s="0" t="s">
        <v>9</v>
      </c>
      <c r="D389" s="0" t="s">
        <v>713</v>
      </c>
      <c r="E389" s="0" t="s">
        <v>327</v>
      </c>
      <c r="F389" s="0" t="n">
        <v>305000</v>
      </c>
      <c r="G389" s="0" t="s">
        <v>64</v>
      </c>
      <c r="H389" s="0" t="s">
        <v>127</v>
      </c>
      <c r="I389" s="0" t="n">
        <v>1</v>
      </c>
    </row>
    <row r="390" customFormat="false" ht="12.8" hidden="false" customHeight="false" outlineLevel="0" collapsed="false">
      <c r="A390" s="0" t="n">
        <v>3616385</v>
      </c>
      <c r="B390" s="133" t="n">
        <v>39478</v>
      </c>
      <c r="C390" s="0" t="s">
        <v>11</v>
      </c>
      <c r="D390" s="0" t="s">
        <v>714</v>
      </c>
      <c r="E390" s="0" t="s">
        <v>327</v>
      </c>
      <c r="F390" s="0" t="n">
        <v>630000</v>
      </c>
      <c r="G390" s="0" t="s">
        <v>71</v>
      </c>
      <c r="H390" s="0" t="s">
        <v>104</v>
      </c>
      <c r="I390" s="0" t="n">
        <v>0</v>
      </c>
    </row>
    <row r="391" customFormat="false" ht="12.8" hidden="false" customHeight="false" outlineLevel="0" collapsed="false">
      <c r="A391" s="0" t="n">
        <v>3616387</v>
      </c>
      <c r="B391" s="133" t="n">
        <v>39478</v>
      </c>
      <c r="C391" s="0" t="s">
        <v>11</v>
      </c>
      <c r="D391" s="0" t="s">
        <v>715</v>
      </c>
      <c r="E391" s="0" t="s">
        <v>327</v>
      </c>
      <c r="F391" s="0" t="n">
        <v>327500</v>
      </c>
      <c r="G391" s="0" t="s">
        <v>71</v>
      </c>
      <c r="H391" s="0" t="s">
        <v>104</v>
      </c>
      <c r="I391" s="0" t="n">
        <v>0</v>
      </c>
    </row>
    <row r="392" customFormat="false" ht="12.8" hidden="false" customHeight="false" outlineLevel="0" collapsed="false">
      <c r="A392" s="0" t="n">
        <v>3616398</v>
      </c>
      <c r="B392" s="133" t="n">
        <v>39478</v>
      </c>
      <c r="C392" s="0" t="s">
        <v>8</v>
      </c>
      <c r="D392" s="0" t="s">
        <v>716</v>
      </c>
      <c r="E392" s="0" t="s">
        <v>327</v>
      </c>
      <c r="F392" s="0" t="n">
        <v>113000</v>
      </c>
      <c r="G392" s="0" t="s">
        <v>56</v>
      </c>
      <c r="H392" s="0" t="s">
        <v>61</v>
      </c>
      <c r="I392" s="0" t="n">
        <v>0</v>
      </c>
    </row>
    <row r="393" customFormat="false" ht="12.8" hidden="false" customHeight="false" outlineLevel="0" collapsed="false">
      <c r="A393" s="0" t="n">
        <v>3616406</v>
      </c>
      <c r="B393" s="133" t="n">
        <v>39478</v>
      </c>
      <c r="C393" s="0" t="s">
        <v>9</v>
      </c>
      <c r="D393" s="0" t="s">
        <v>717</v>
      </c>
      <c r="E393" s="0" t="s">
        <v>322</v>
      </c>
      <c r="F393" s="0" t="n">
        <v>275000</v>
      </c>
      <c r="G393" s="0" t="s">
        <v>56</v>
      </c>
      <c r="H393" s="0" t="s">
        <v>120</v>
      </c>
      <c r="I393" s="0" t="n">
        <v>1</v>
      </c>
    </row>
    <row r="394" customFormat="false" ht="12.8" hidden="false" customHeight="false" outlineLevel="0" collapsed="false">
      <c r="A394" s="0" t="n">
        <v>3616408</v>
      </c>
      <c r="B394" s="133" t="n">
        <v>39478</v>
      </c>
      <c r="C394" s="0" t="s">
        <v>10</v>
      </c>
      <c r="D394" s="0" t="s">
        <v>718</v>
      </c>
      <c r="E394" s="0" t="s">
        <v>327</v>
      </c>
      <c r="F394" s="0" t="n">
        <v>210000</v>
      </c>
      <c r="G394" s="0" t="s">
        <v>79</v>
      </c>
      <c r="H394" s="0" t="s">
        <v>85</v>
      </c>
      <c r="I394" s="0" t="n">
        <v>0</v>
      </c>
    </row>
    <row r="395" customFormat="false" ht="12.8" hidden="false" customHeight="false" outlineLevel="0" collapsed="false">
      <c r="A395" s="0" t="n">
        <v>3616421</v>
      </c>
      <c r="B395" s="133" t="n">
        <v>39478</v>
      </c>
      <c r="C395" s="0" t="s">
        <v>10</v>
      </c>
      <c r="D395" s="0" t="s">
        <v>719</v>
      </c>
      <c r="E395" s="0" t="s">
        <v>322</v>
      </c>
      <c r="F395" s="0" t="n">
        <v>129000</v>
      </c>
      <c r="G395" s="0" t="s">
        <v>73</v>
      </c>
      <c r="H395" s="0" t="s">
        <v>74</v>
      </c>
      <c r="I395" s="0" t="n">
        <v>0</v>
      </c>
    </row>
    <row r="396" customFormat="false" ht="12.8" hidden="false" customHeight="false" outlineLevel="0" collapsed="false">
      <c r="A396" s="0" t="n">
        <v>3616426</v>
      </c>
      <c r="B396" s="133" t="n">
        <v>39478</v>
      </c>
      <c r="C396" s="0" t="s">
        <v>11</v>
      </c>
      <c r="D396" s="0" t="s">
        <v>720</v>
      </c>
      <c r="E396" s="0" t="s">
        <v>327</v>
      </c>
      <c r="F396" s="0" t="n">
        <v>235000</v>
      </c>
      <c r="G396" s="0" t="s">
        <v>116</v>
      </c>
      <c r="H396" s="0" t="s">
        <v>118</v>
      </c>
      <c r="I396" s="0" t="n">
        <v>0</v>
      </c>
    </row>
    <row r="397" customFormat="false" ht="12.8" hidden="false" customHeight="false" outlineLevel="0" collapsed="false">
      <c r="A397" s="0" t="n">
        <v>3616433</v>
      </c>
      <c r="B397" s="133" t="n">
        <v>39478</v>
      </c>
      <c r="C397" s="0" t="s">
        <v>9</v>
      </c>
      <c r="D397" s="0" t="s">
        <v>721</v>
      </c>
      <c r="E397" s="0" t="s">
        <v>327</v>
      </c>
      <c r="F397" s="0" t="n">
        <v>260000</v>
      </c>
      <c r="G397" s="0" t="s">
        <v>56</v>
      </c>
      <c r="H397" s="0" t="s">
        <v>120</v>
      </c>
      <c r="I397" s="0" t="n">
        <v>0</v>
      </c>
    </row>
    <row r="398" customFormat="false" ht="12.8" hidden="false" customHeight="false" outlineLevel="0" collapsed="false">
      <c r="A398" s="0" t="n">
        <v>3616439</v>
      </c>
      <c r="B398" s="133" t="n">
        <v>39478</v>
      </c>
      <c r="C398" s="0" t="s">
        <v>10</v>
      </c>
      <c r="D398" s="0" t="s">
        <v>722</v>
      </c>
      <c r="E398" s="0" t="s">
        <v>327</v>
      </c>
      <c r="F398" s="0" t="n">
        <v>330000</v>
      </c>
      <c r="G398" s="0" t="s">
        <v>79</v>
      </c>
      <c r="H398" s="0" t="s">
        <v>84</v>
      </c>
      <c r="I398" s="0" t="n">
        <v>0</v>
      </c>
    </row>
    <row r="399" customFormat="false" ht="12.8" hidden="false" customHeight="false" outlineLevel="0" collapsed="false">
      <c r="A399" s="0" t="n">
        <v>3616446</v>
      </c>
      <c r="B399" s="133" t="n">
        <v>39478</v>
      </c>
      <c r="C399" s="0" t="s">
        <v>14</v>
      </c>
      <c r="D399" s="0" t="s">
        <v>723</v>
      </c>
      <c r="E399" s="0" t="s">
        <v>327</v>
      </c>
      <c r="F399" s="0" t="n">
        <v>342595</v>
      </c>
      <c r="G399" s="0" t="s">
        <v>49</v>
      </c>
      <c r="H399" s="0" t="s">
        <v>52</v>
      </c>
      <c r="I399" s="0" t="n">
        <v>1</v>
      </c>
    </row>
    <row r="400" customFormat="false" ht="12.8" hidden="false" customHeight="false" outlineLevel="0" collapsed="false">
      <c r="A400" s="0" t="n">
        <v>3616469</v>
      </c>
      <c r="B400" s="133" t="n">
        <v>39478</v>
      </c>
      <c r="C400" s="0" t="s">
        <v>11</v>
      </c>
      <c r="D400" s="0" t="s">
        <v>724</v>
      </c>
      <c r="E400" s="0" t="s">
        <v>337</v>
      </c>
      <c r="F400" s="0" t="n">
        <v>60000</v>
      </c>
      <c r="G400" s="0" t="s">
        <v>71</v>
      </c>
      <c r="H400" s="0" t="s">
        <v>104</v>
      </c>
      <c r="I400" s="0" t="n">
        <v>0</v>
      </c>
    </row>
    <row r="401" customFormat="false" ht="12.8" hidden="false" customHeight="false" outlineLevel="0" collapsed="false">
      <c r="A401" s="0" t="n">
        <v>3616474</v>
      </c>
      <c r="B401" s="133" t="n">
        <v>39478</v>
      </c>
      <c r="C401" s="0" t="s">
        <v>9</v>
      </c>
      <c r="D401" s="0" t="s">
        <v>725</v>
      </c>
      <c r="E401" s="0" t="s">
        <v>327</v>
      </c>
      <c r="F401" s="0" t="n">
        <v>168108.88</v>
      </c>
      <c r="G401" s="0" t="s">
        <v>56</v>
      </c>
      <c r="H401" s="0" t="s">
        <v>63</v>
      </c>
      <c r="I401" s="0" t="n">
        <v>0</v>
      </c>
    </row>
    <row r="402" customFormat="false" ht="12.8" hidden="false" customHeight="false" outlineLevel="0" collapsed="false">
      <c r="A402" s="0" t="n">
        <v>3616495</v>
      </c>
      <c r="B402" s="133" t="n">
        <v>39478</v>
      </c>
      <c r="C402" s="0" t="s">
        <v>10</v>
      </c>
      <c r="D402" s="0" t="s">
        <v>726</v>
      </c>
      <c r="E402" s="0" t="s">
        <v>327</v>
      </c>
      <c r="F402" s="0" t="n">
        <v>245000</v>
      </c>
      <c r="G402" s="0" t="s">
        <v>71</v>
      </c>
      <c r="H402" s="0" t="s">
        <v>72</v>
      </c>
      <c r="I402" s="0" t="n">
        <v>0</v>
      </c>
    </row>
    <row r="403" customFormat="false" ht="12.8" hidden="false" customHeight="false" outlineLevel="0" collapsed="false">
      <c r="A403" s="0" t="n">
        <v>3616498</v>
      </c>
      <c r="B403" s="133" t="n">
        <v>39478</v>
      </c>
      <c r="C403" s="0" t="s">
        <v>9</v>
      </c>
      <c r="D403" s="0" t="s">
        <v>727</v>
      </c>
      <c r="E403" s="0" t="s">
        <v>327</v>
      </c>
      <c r="F403" s="0" t="n">
        <v>265000</v>
      </c>
      <c r="G403" s="0" t="s">
        <v>56</v>
      </c>
      <c r="H403" s="0" t="s">
        <v>63</v>
      </c>
      <c r="I403" s="0" t="n">
        <v>0</v>
      </c>
    </row>
    <row r="404" customFormat="false" ht="12.8" hidden="false" customHeight="false" outlineLevel="0" collapsed="false">
      <c r="A404" s="0" t="n">
        <v>3616501</v>
      </c>
      <c r="B404" s="133" t="n">
        <v>39478</v>
      </c>
      <c r="C404" s="0" t="s">
        <v>8</v>
      </c>
      <c r="D404" s="0" t="s">
        <v>728</v>
      </c>
      <c r="E404" s="0" t="s">
        <v>327</v>
      </c>
      <c r="F404" s="0" t="n">
        <v>280000</v>
      </c>
      <c r="G404" s="0" t="s">
        <v>69</v>
      </c>
      <c r="H404" s="0" t="s">
        <v>70</v>
      </c>
      <c r="I404" s="0" t="n">
        <v>0</v>
      </c>
    </row>
    <row r="405" customFormat="false" ht="12.8" hidden="false" customHeight="false" outlineLevel="0" collapsed="false">
      <c r="A405" s="0" t="n">
        <v>3616503</v>
      </c>
      <c r="B405" s="133" t="n">
        <v>39478</v>
      </c>
      <c r="C405" s="0" t="s">
        <v>11</v>
      </c>
      <c r="D405" s="0" t="s">
        <v>729</v>
      </c>
      <c r="E405" s="0" t="s">
        <v>322</v>
      </c>
      <c r="F405" s="0" t="n">
        <v>235900</v>
      </c>
      <c r="G405" s="0" t="s">
        <v>71</v>
      </c>
      <c r="H405" s="0" t="s">
        <v>106</v>
      </c>
      <c r="I405" s="0" t="n">
        <v>1</v>
      </c>
    </row>
    <row r="406" customFormat="false" ht="12.8" hidden="false" customHeight="false" outlineLevel="0" collapsed="false">
      <c r="A406" s="0" t="n">
        <v>3616504</v>
      </c>
      <c r="B406" s="133" t="n">
        <v>39478</v>
      </c>
      <c r="C406" s="0" t="s">
        <v>11</v>
      </c>
      <c r="D406" s="0" t="s">
        <v>730</v>
      </c>
      <c r="E406" s="0" t="s">
        <v>327</v>
      </c>
      <c r="F406" s="0" t="n">
        <v>457000</v>
      </c>
      <c r="G406" s="0" t="s">
        <v>71</v>
      </c>
      <c r="H406" s="0" t="s">
        <v>104</v>
      </c>
      <c r="I406" s="0" t="n">
        <v>0</v>
      </c>
    </row>
    <row r="407" customFormat="false" ht="12.8" hidden="false" customHeight="false" outlineLevel="0" collapsed="false">
      <c r="A407" s="0" t="n">
        <v>3616509</v>
      </c>
      <c r="B407" s="133" t="n">
        <v>39478</v>
      </c>
      <c r="C407" s="0" t="s">
        <v>12</v>
      </c>
      <c r="D407" s="0" t="s">
        <v>731</v>
      </c>
      <c r="E407" s="0" t="s">
        <v>327</v>
      </c>
      <c r="F407" s="0" t="n">
        <v>171500</v>
      </c>
      <c r="G407" s="0" t="s">
        <v>129</v>
      </c>
      <c r="H407" s="0" t="s">
        <v>130</v>
      </c>
      <c r="I407" s="0" t="n">
        <v>0</v>
      </c>
    </row>
    <row r="408" customFormat="false" ht="12.8" hidden="false" customHeight="false" outlineLevel="0" collapsed="false">
      <c r="A408" s="0" t="n">
        <v>3616513</v>
      </c>
      <c r="B408" s="133" t="n">
        <v>39478</v>
      </c>
      <c r="C408" s="0" t="s">
        <v>9</v>
      </c>
      <c r="D408" s="0" t="s">
        <v>732</v>
      </c>
      <c r="E408" s="0" t="s">
        <v>327</v>
      </c>
      <c r="F408" s="0" t="n">
        <v>503100</v>
      </c>
      <c r="G408" s="0" t="s">
        <v>56</v>
      </c>
      <c r="H408" s="0" t="s">
        <v>126</v>
      </c>
      <c r="I408" s="0" t="n">
        <v>1</v>
      </c>
    </row>
    <row r="409" customFormat="false" ht="12.8" hidden="false" customHeight="false" outlineLevel="0" collapsed="false">
      <c r="A409" s="0" t="n">
        <v>3616515</v>
      </c>
      <c r="B409" s="133" t="n">
        <v>39478</v>
      </c>
      <c r="C409" s="0" t="s">
        <v>8</v>
      </c>
      <c r="D409" s="0" t="s">
        <v>733</v>
      </c>
      <c r="E409" s="0" t="s">
        <v>327</v>
      </c>
      <c r="F409" s="0" t="n">
        <v>245000</v>
      </c>
      <c r="G409" s="0" t="s">
        <v>56</v>
      </c>
      <c r="H409" s="0" t="s">
        <v>61</v>
      </c>
      <c r="I409" s="0" t="n">
        <v>0</v>
      </c>
    </row>
    <row r="410" customFormat="false" ht="12.8" hidden="false" customHeight="false" outlineLevel="0" collapsed="false">
      <c r="A410" s="0" t="n">
        <v>3616518</v>
      </c>
      <c r="B410" s="133" t="n">
        <v>39478</v>
      </c>
      <c r="C410" s="0" t="s">
        <v>9</v>
      </c>
      <c r="D410" s="0" t="s">
        <v>734</v>
      </c>
      <c r="E410" s="0" t="s">
        <v>327</v>
      </c>
      <c r="F410" s="0" t="n">
        <v>230000</v>
      </c>
      <c r="G410" s="0" t="s">
        <v>71</v>
      </c>
      <c r="H410" s="0" t="s">
        <v>119</v>
      </c>
      <c r="I410" s="0" t="n">
        <v>0</v>
      </c>
    </row>
    <row r="411" customFormat="false" ht="12.8" hidden="false" customHeight="false" outlineLevel="0" collapsed="false">
      <c r="A411" s="0" t="n">
        <v>3616521</v>
      </c>
      <c r="B411" s="133" t="n">
        <v>39478</v>
      </c>
      <c r="C411" s="0" t="s">
        <v>9</v>
      </c>
      <c r="D411" s="0" t="s">
        <v>735</v>
      </c>
      <c r="E411" s="0" t="s">
        <v>327</v>
      </c>
      <c r="F411" s="0" t="n">
        <v>895778</v>
      </c>
      <c r="G411" s="0" t="s">
        <v>56</v>
      </c>
      <c r="H411" s="0" t="s">
        <v>126</v>
      </c>
      <c r="I411" s="0" t="n">
        <v>1</v>
      </c>
    </row>
    <row r="412" customFormat="false" ht="12.8" hidden="false" customHeight="false" outlineLevel="0" collapsed="false">
      <c r="A412" s="0" t="n">
        <v>3616524</v>
      </c>
      <c r="B412" s="133" t="n">
        <v>39478</v>
      </c>
      <c r="C412" s="0" t="s">
        <v>12</v>
      </c>
      <c r="D412" s="0" t="s">
        <v>736</v>
      </c>
      <c r="E412" s="0" t="s">
        <v>327</v>
      </c>
      <c r="F412" s="0" t="n">
        <v>950000</v>
      </c>
      <c r="G412" s="0" t="s">
        <v>131</v>
      </c>
      <c r="H412" s="0" t="s">
        <v>132</v>
      </c>
      <c r="I412" s="0" t="n">
        <v>0</v>
      </c>
    </row>
    <row r="413" customFormat="false" ht="12.8" hidden="false" customHeight="false" outlineLevel="0" collapsed="false">
      <c r="A413" s="0" t="n">
        <v>3616527</v>
      </c>
      <c r="B413" s="133" t="n">
        <v>39478</v>
      </c>
      <c r="C413" s="0" t="s">
        <v>16</v>
      </c>
      <c r="D413" s="0" t="s">
        <v>737</v>
      </c>
      <c r="E413" s="0" t="s">
        <v>327</v>
      </c>
      <c r="F413" s="0" t="n">
        <v>225000</v>
      </c>
      <c r="G413" s="0" t="s">
        <v>98</v>
      </c>
      <c r="H413" s="0" t="s">
        <v>99</v>
      </c>
      <c r="I413" s="0" t="n">
        <v>0</v>
      </c>
    </row>
    <row r="414" customFormat="false" ht="12.8" hidden="false" customHeight="false" outlineLevel="0" collapsed="false">
      <c r="A414" s="0" t="n">
        <v>3616532</v>
      </c>
      <c r="B414" s="133" t="n">
        <v>39478</v>
      </c>
      <c r="C414" s="0" t="s">
        <v>12</v>
      </c>
      <c r="D414" s="0" t="s">
        <v>738</v>
      </c>
      <c r="E414" s="0" t="s">
        <v>327</v>
      </c>
      <c r="F414" s="0" t="n">
        <v>279900</v>
      </c>
      <c r="G414" s="0" t="s">
        <v>131</v>
      </c>
      <c r="H414" s="0" t="s">
        <v>135</v>
      </c>
      <c r="I414" s="0" t="n">
        <v>1</v>
      </c>
    </row>
    <row r="415" customFormat="false" ht="12.8" hidden="false" customHeight="false" outlineLevel="0" collapsed="false">
      <c r="A415" s="0" t="n">
        <v>3616574</v>
      </c>
      <c r="B415" s="133" t="n">
        <v>39478</v>
      </c>
      <c r="C415" s="0" t="s">
        <v>8</v>
      </c>
      <c r="D415" s="0" t="s">
        <v>739</v>
      </c>
      <c r="E415" s="0" t="s">
        <v>327</v>
      </c>
      <c r="F415" s="0" t="n">
        <v>325000</v>
      </c>
      <c r="G415" s="0" t="s">
        <v>69</v>
      </c>
      <c r="H415" s="0" t="s">
        <v>70</v>
      </c>
      <c r="I415" s="0" t="n">
        <v>0</v>
      </c>
    </row>
    <row r="416" customFormat="false" ht="12.8" hidden="false" customHeight="false" outlineLevel="0" collapsed="false">
      <c r="A416" s="0" t="n">
        <v>3616577</v>
      </c>
      <c r="B416" s="133" t="n">
        <v>39478</v>
      </c>
      <c r="C416" s="0" t="s">
        <v>13</v>
      </c>
      <c r="D416" s="0" t="s">
        <v>740</v>
      </c>
      <c r="E416" s="0" t="s">
        <v>327</v>
      </c>
      <c r="F416" s="0" t="n">
        <v>369450</v>
      </c>
      <c r="G416" s="0" t="s">
        <v>49</v>
      </c>
      <c r="H416" s="0" t="s">
        <v>101</v>
      </c>
      <c r="I416" s="0" t="n">
        <v>1</v>
      </c>
    </row>
    <row r="417" customFormat="false" ht="12.8" hidden="false" customHeight="false" outlineLevel="0" collapsed="false">
      <c r="A417" s="0" t="n">
        <v>3616580</v>
      </c>
      <c r="B417" s="133" t="n">
        <v>39478</v>
      </c>
      <c r="C417" s="0" t="s">
        <v>13</v>
      </c>
      <c r="D417" s="0" t="s">
        <v>741</v>
      </c>
      <c r="E417" s="0" t="s">
        <v>327</v>
      </c>
      <c r="F417" s="0" t="n">
        <v>378950</v>
      </c>
      <c r="G417" s="0" t="s">
        <v>49</v>
      </c>
      <c r="H417" s="0" t="s">
        <v>101</v>
      </c>
      <c r="I417" s="0" t="n">
        <v>1</v>
      </c>
    </row>
    <row r="418" customFormat="false" ht="12.8" hidden="false" customHeight="false" outlineLevel="0" collapsed="false">
      <c r="A418" s="0" t="n">
        <v>3616583</v>
      </c>
      <c r="B418" s="133" t="n">
        <v>39478</v>
      </c>
      <c r="C418" s="0" t="s">
        <v>13</v>
      </c>
      <c r="D418" s="0" t="s">
        <v>742</v>
      </c>
      <c r="E418" s="0" t="s">
        <v>327</v>
      </c>
      <c r="F418" s="0" t="n">
        <v>375950</v>
      </c>
      <c r="G418" s="0" t="s">
        <v>66</v>
      </c>
      <c r="H418" s="0" t="s">
        <v>103</v>
      </c>
      <c r="I418" s="0" t="n">
        <v>1</v>
      </c>
    </row>
    <row r="419" customFormat="false" ht="12.8" hidden="false" customHeight="false" outlineLevel="0" collapsed="false">
      <c r="A419" s="0" t="n">
        <v>3616585</v>
      </c>
      <c r="B419" s="133" t="n">
        <v>39478</v>
      </c>
      <c r="C419" s="0" t="s">
        <v>11</v>
      </c>
      <c r="D419" s="0" t="s">
        <v>743</v>
      </c>
      <c r="E419" s="0" t="s">
        <v>327</v>
      </c>
      <c r="F419" s="0" t="n">
        <v>235000</v>
      </c>
      <c r="G419" s="0" t="s">
        <v>71</v>
      </c>
      <c r="H419" s="0" t="s">
        <v>104</v>
      </c>
      <c r="I419" s="0" t="n">
        <v>0</v>
      </c>
    </row>
    <row r="420" customFormat="false" ht="12.8" hidden="false" customHeight="false" outlineLevel="0" collapsed="false">
      <c r="A420" s="0" t="n">
        <v>3616588</v>
      </c>
      <c r="B420" s="133" t="n">
        <v>39478</v>
      </c>
      <c r="C420" s="0" t="s">
        <v>10</v>
      </c>
      <c r="D420" s="0" t="s">
        <v>744</v>
      </c>
      <c r="E420" s="0" t="s">
        <v>327</v>
      </c>
      <c r="F420" s="0" t="n">
        <v>605750</v>
      </c>
      <c r="G420" s="0" t="s">
        <v>79</v>
      </c>
      <c r="H420" s="0" t="s">
        <v>81</v>
      </c>
      <c r="I420" s="0" t="n">
        <v>0</v>
      </c>
    </row>
    <row r="421" customFormat="false" ht="12.8" hidden="false" customHeight="false" outlineLevel="0" collapsed="false">
      <c r="A421" s="0" t="n">
        <v>3616601</v>
      </c>
      <c r="B421" s="133" t="n">
        <v>39478</v>
      </c>
      <c r="C421" s="0" t="s">
        <v>10</v>
      </c>
      <c r="D421" s="0" t="s">
        <v>745</v>
      </c>
      <c r="E421" s="0" t="s">
        <v>327</v>
      </c>
      <c r="F421" s="0" t="n">
        <v>230000</v>
      </c>
      <c r="G421" s="0" t="s">
        <v>87</v>
      </c>
      <c r="H421" s="0" t="s">
        <v>89</v>
      </c>
      <c r="I421" s="0" t="n">
        <v>0</v>
      </c>
    </row>
    <row r="422" customFormat="false" ht="12.8" hidden="false" customHeight="false" outlineLevel="0" collapsed="false">
      <c r="A422" s="0" t="n">
        <v>3616603</v>
      </c>
      <c r="B422" s="133" t="n">
        <v>39478</v>
      </c>
      <c r="C422" s="0" t="s">
        <v>10</v>
      </c>
      <c r="D422" s="0" t="s">
        <v>746</v>
      </c>
      <c r="E422" s="0" t="s">
        <v>327</v>
      </c>
      <c r="F422" s="0" t="n">
        <v>280000</v>
      </c>
      <c r="G422" s="0" t="s">
        <v>71</v>
      </c>
      <c r="H422" s="0" t="s">
        <v>72</v>
      </c>
      <c r="I422" s="0" t="n">
        <v>0</v>
      </c>
    </row>
    <row r="423" customFormat="false" ht="12.8" hidden="false" customHeight="false" outlineLevel="0" collapsed="false">
      <c r="A423" s="0" t="n">
        <v>3616605</v>
      </c>
      <c r="B423" s="133" t="n">
        <v>39478</v>
      </c>
      <c r="C423" s="0" t="s">
        <v>10</v>
      </c>
      <c r="D423" s="0" t="s">
        <v>747</v>
      </c>
      <c r="E423" s="0" t="s">
        <v>327</v>
      </c>
      <c r="F423" s="0" t="n">
        <v>245000</v>
      </c>
      <c r="G423" s="0" t="s">
        <v>64</v>
      </c>
      <c r="H423" s="0" t="s">
        <v>77</v>
      </c>
      <c r="I423" s="0" t="n">
        <v>0</v>
      </c>
    </row>
    <row r="424" customFormat="false" ht="12.8" hidden="false" customHeight="false" outlineLevel="0" collapsed="false">
      <c r="A424" s="0" t="n">
        <v>3616607</v>
      </c>
      <c r="B424" s="133" t="n">
        <v>39478</v>
      </c>
      <c r="C424" s="0" t="s">
        <v>10</v>
      </c>
      <c r="D424" s="0" t="s">
        <v>748</v>
      </c>
      <c r="E424" s="0" t="s">
        <v>327</v>
      </c>
      <c r="F424" s="0" t="n">
        <v>425000</v>
      </c>
      <c r="G424" s="0" t="s">
        <v>64</v>
      </c>
      <c r="H424" s="0" t="s">
        <v>78</v>
      </c>
      <c r="I424" s="0" t="n">
        <v>0</v>
      </c>
    </row>
    <row r="425" customFormat="false" ht="12.8" hidden="false" customHeight="false" outlineLevel="0" collapsed="false">
      <c r="A425" s="0" t="n">
        <v>3616610</v>
      </c>
      <c r="B425" s="133" t="n">
        <v>39478</v>
      </c>
      <c r="C425" s="0" t="s">
        <v>10</v>
      </c>
      <c r="D425" s="0" t="s">
        <v>749</v>
      </c>
      <c r="E425" s="0" t="s">
        <v>327</v>
      </c>
      <c r="F425" s="0" t="n">
        <v>257000</v>
      </c>
      <c r="G425" s="0" t="s">
        <v>79</v>
      </c>
      <c r="H425" s="0" t="s">
        <v>80</v>
      </c>
      <c r="I425" s="0" t="n">
        <v>0</v>
      </c>
    </row>
    <row r="426" customFormat="false" ht="12.8" hidden="false" customHeight="false" outlineLevel="0" collapsed="false">
      <c r="A426" s="0" t="n">
        <v>3616618</v>
      </c>
      <c r="B426" s="133" t="n">
        <v>39478</v>
      </c>
      <c r="C426" s="0" t="s">
        <v>11</v>
      </c>
      <c r="D426" s="0" t="s">
        <v>750</v>
      </c>
      <c r="E426" s="0" t="s">
        <v>337</v>
      </c>
      <c r="F426" s="0" t="n">
        <v>75000</v>
      </c>
      <c r="G426" s="0" t="s">
        <v>56</v>
      </c>
      <c r="H426" s="0" t="s">
        <v>109</v>
      </c>
      <c r="I426" s="0" t="n">
        <v>0</v>
      </c>
    </row>
    <row r="427" customFormat="false" ht="12.8" hidden="false" customHeight="false" outlineLevel="0" collapsed="false">
      <c r="A427" s="0" t="n">
        <v>3616628</v>
      </c>
      <c r="B427" s="133" t="n">
        <v>39478</v>
      </c>
      <c r="C427" s="0" t="s">
        <v>10</v>
      </c>
      <c r="D427" s="0" t="s">
        <v>751</v>
      </c>
      <c r="E427" s="0" t="s">
        <v>327</v>
      </c>
      <c r="F427" s="0" t="n">
        <v>355000</v>
      </c>
      <c r="G427" s="0" t="s">
        <v>79</v>
      </c>
      <c r="H427" s="0" t="s">
        <v>85</v>
      </c>
      <c r="I427" s="0" t="n">
        <v>0</v>
      </c>
    </row>
    <row r="428" customFormat="false" ht="12.8" hidden="false" customHeight="false" outlineLevel="0" collapsed="false">
      <c r="A428" s="0" t="n">
        <v>3616640</v>
      </c>
      <c r="B428" s="133" t="n">
        <v>39478</v>
      </c>
      <c r="C428" s="0" t="s">
        <v>11</v>
      </c>
      <c r="D428" s="0" t="s">
        <v>752</v>
      </c>
      <c r="E428" s="0" t="s">
        <v>324</v>
      </c>
      <c r="F428" s="0" t="n">
        <v>3332250</v>
      </c>
      <c r="G428" s="0" t="s">
        <v>56</v>
      </c>
      <c r="H428" s="0" t="s">
        <v>109</v>
      </c>
      <c r="I428" s="0" t="n">
        <v>0</v>
      </c>
    </row>
    <row r="429" customFormat="false" ht="12.8" hidden="false" customHeight="false" outlineLevel="0" collapsed="false">
      <c r="A429" s="0" t="n">
        <v>3616647</v>
      </c>
      <c r="B429" s="133" t="n">
        <v>39478</v>
      </c>
      <c r="C429" s="0" t="s">
        <v>10</v>
      </c>
      <c r="D429" s="0" t="s">
        <v>753</v>
      </c>
      <c r="E429" s="0" t="s">
        <v>327</v>
      </c>
      <c r="F429" s="0" t="n">
        <v>295000</v>
      </c>
      <c r="G429" s="0" t="s">
        <v>64</v>
      </c>
      <c r="H429" s="0" t="s">
        <v>77</v>
      </c>
      <c r="I42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16</v>
      </c>
      <c r="B1" s="0" t="s">
        <v>317</v>
      </c>
      <c r="C1" s="0" t="s">
        <v>20</v>
      </c>
      <c r="D1" s="0" t="s">
        <v>319</v>
      </c>
      <c r="E1" s="0" t="s">
        <v>754</v>
      </c>
      <c r="F1" s="0" t="s">
        <v>144</v>
      </c>
      <c r="G1" s="0" t="s">
        <v>755</v>
      </c>
      <c r="H1" s="0" t="s">
        <v>756</v>
      </c>
    </row>
    <row r="2" customFormat="false" ht="12.8" hidden="false" customHeight="false" outlineLevel="0" collapsed="false">
      <c r="A2" s="0" t="n">
        <v>3607904</v>
      </c>
      <c r="B2" s="133" t="n">
        <v>39449</v>
      </c>
      <c r="C2" s="0" t="s">
        <v>12</v>
      </c>
      <c r="D2" s="0" t="s">
        <v>757</v>
      </c>
      <c r="E2" s="0" t="n">
        <v>210000</v>
      </c>
      <c r="F2" s="0" t="s">
        <v>758</v>
      </c>
      <c r="G2" s="0" t="s">
        <v>759</v>
      </c>
      <c r="H2" s="0" t="s">
        <v>265</v>
      </c>
    </row>
    <row r="3" customFormat="false" ht="12.8" hidden="false" customHeight="false" outlineLevel="0" collapsed="false">
      <c r="A3" s="0" t="n">
        <v>3607947</v>
      </c>
      <c r="B3" s="133" t="n">
        <v>39449</v>
      </c>
      <c r="C3" s="0" t="s">
        <v>10</v>
      </c>
      <c r="D3" s="0" t="s">
        <v>760</v>
      </c>
      <c r="E3" s="0" t="n">
        <v>259000</v>
      </c>
      <c r="F3" s="0" t="s">
        <v>758</v>
      </c>
      <c r="G3" s="0" t="s">
        <v>761</v>
      </c>
      <c r="H3" s="0" t="s">
        <v>205</v>
      </c>
    </row>
    <row r="4" customFormat="false" ht="12.8" hidden="false" customHeight="false" outlineLevel="0" collapsed="false">
      <c r="A4" s="0" t="n">
        <v>3607962</v>
      </c>
      <c r="B4" s="133" t="n">
        <v>39449</v>
      </c>
      <c r="C4" s="0" t="s">
        <v>9</v>
      </c>
      <c r="D4" s="0" t="s">
        <v>762</v>
      </c>
      <c r="E4" s="0" t="n">
        <v>200000</v>
      </c>
      <c r="F4" s="0" t="s">
        <v>758</v>
      </c>
      <c r="G4" s="0" t="s">
        <v>763</v>
      </c>
      <c r="H4" s="0" t="s">
        <v>153</v>
      </c>
    </row>
    <row r="5" customFormat="false" ht="12.8" hidden="false" customHeight="false" outlineLevel="0" collapsed="false">
      <c r="A5" s="0" t="n">
        <v>3608062</v>
      </c>
      <c r="B5" s="133" t="n">
        <v>39449</v>
      </c>
      <c r="C5" s="0" t="s">
        <v>15</v>
      </c>
      <c r="D5" s="0" t="s">
        <v>764</v>
      </c>
      <c r="E5" s="0" t="n">
        <v>168236</v>
      </c>
      <c r="F5" s="0" t="s">
        <v>758</v>
      </c>
      <c r="G5" s="0" t="s">
        <v>765</v>
      </c>
      <c r="H5" s="0" t="s">
        <v>238</v>
      </c>
    </row>
    <row r="6" customFormat="false" ht="12.8" hidden="false" customHeight="false" outlineLevel="0" collapsed="false">
      <c r="A6" s="0" t="n">
        <v>3608064</v>
      </c>
      <c r="B6" s="133" t="n">
        <v>39449</v>
      </c>
      <c r="C6" s="0" t="s">
        <v>15</v>
      </c>
      <c r="D6" s="0" t="s">
        <v>766</v>
      </c>
      <c r="E6" s="0" t="n">
        <v>140000</v>
      </c>
      <c r="F6" s="0" t="s">
        <v>758</v>
      </c>
      <c r="G6" s="0" t="s">
        <v>767</v>
      </c>
      <c r="H6" s="0" t="s">
        <v>227</v>
      </c>
    </row>
    <row r="7" customFormat="false" ht="12.8" hidden="false" customHeight="false" outlineLevel="0" collapsed="false">
      <c r="A7" s="0" t="n">
        <v>3608084</v>
      </c>
      <c r="B7" s="133" t="n">
        <v>39449</v>
      </c>
      <c r="C7" s="0" t="s">
        <v>10</v>
      </c>
      <c r="D7" s="0" t="s">
        <v>768</v>
      </c>
      <c r="E7" s="0" t="n">
        <v>244677</v>
      </c>
      <c r="F7" s="0" t="s">
        <v>758</v>
      </c>
      <c r="G7" s="0" t="s">
        <v>769</v>
      </c>
      <c r="H7" s="0" t="s">
        <v>231</v>
      </c>
    </row>
    <row r="8" customFormat="false" ht="12.8" hidden="false" customHeight="false" outlineLevel="0" collapsed="false">
      <c r="A8" s="0" t="n">
        <v>3608148</v>
      </c>
      <c r="B8" s="133" t="n">
        <v>39449</v>
      </c>
      <c r="C8" s="0" t="s">
        <v>8</v>
      </c>
      <c r="D8" s="0" t="s">
        <v>770</v>
      </c>
      <c r="E8" s="0" t="n">
        <v>1100000</v>
      </c>
      <c r="F8" s="0" t="s">
        <v>771</v>
      </c>
      <c r="G8" s="0" t="s">
        <v>772</v>
      </c>
      <c r="H8" s="0" t="s">
        <v>232</v>
      </c>
    </row>
    <row r="9" customFormat="false" ht="12.8" hidden="false" customHeight="false" outlineLevel="0" collapsed="false">
      <c r="A9" s="0" t="n">
        <v>3608245</v>
      </c>
      <c r="B9" s="133" t="n">
        <v>39450</v>
      </c>
      <c r="C9" s="0" t="s">
        <v>9</v>
      </c>
      <c r="D9" s="0" t="s">
        <v>773</v>
      </c>
      <c r="E9" s="0" t="n">
        <v>540600</v>
      </c>
      <c r="F9" s="0" t="s">
        <v>774</v>
      </c>
      <c r="G9" s="0" t="s">
        <v>775</v>
      </c>
      <c r="H9" s="0" t="s">
        <v>229</v>
      </c>
    </row>
    <row r="10" customFormat="false" ht="12.8" hidden="false" customHeight="false" outlineLevel="0" collapsed="false">
      <c r="A10" s="0" t="n">
        <v>3608262</v>
      </c>
      <c r="B10" s="133" t="n">
        <v>39450</v>
      </c>
      <c r="C10" s="0" t="s">
        <v>10</v>
      </c>
      <c r="D10" s="0" t="s">
        <v>776</v>
      </c>
      <c r="E10" s="0" t="n">
        <v>999998</v>
      </c>
      <c r="F10" s="0" t="s">
        <v>758</v>
      </c>
      <c r="G10" s="0" t="s">
        <v>777</v>
      </c>
      <c r="H10" s="0" t="s">
        <v>168</v>
      </c>
    </row>
    <row r="11" customFormat="false" ht="12.8" hidden="false" customHeight="false" outlineLevel="0" collapsed="false">
      <c r="A11" s="0" t="n">
        <v>3608267</v>
      </c>
      <c r="B11" s="133" t="n">
        <v>39450</v>
      </c>
      <c r="C11" s="0" t="s">
        <v>10</v>
      </c>
      <c r="D11" s="0" t="s">
        <v>778</v>
      </c>
      <c r="E11" s="0" t="n">
        <v>1100000</v>
      </c>
      <c r="F11" s="0" t="s">
        <v>779</v>
      </c>
      <c r="G11" s="0" t="s">
        <v>780</v>
      </c>
      <c r="H11" s="0" t="s">
        <v>161</v>
      </c>
    </row>
    <row r="12" customFormat="false" ht="12.8" hidden="false" customHeight="false" outlineLevel="0" collapsed="false">
      <c r="A12" s="0" t="n">
        <v>3608268</v>
      </c>
      <c r="B12" s="133" t="n">
        <v>39450</v>
      </c>
      <c r="C12" s="0" t="s">
        <v>9</v>
      </c>
      <c r="D12" s="0" t="s">
        <v>781</v>
      </c>
      <c r="E12" s="0" t="n">
        <v>4000000</v>
      </c>
      <c r="F12" s="0" t="s">
        <v>774</v>
      </c>
      <c r="G12" s="0" t="s">
        <v>782</v>
      </c>
      <c r="H12" s="0" t="s">
        <v>184</v>
      </c>
    </row>
    <row r="13" customFormat="false" ht="12.8" hidden="false" customHeight="false" outlineLevel="0" collapsed="false">
      <c r="A13" s="0" t="n">
        <v>3608271</v>
      </c>
      <c r="B13" s="133" t="n">
        <v>39450</v>
      </c>
      <c r="C13" s="0" t="s">
        <v>13</v>
      </c>
      <c r="D13" s="0" t="s">
        <v>783</v>
      </c>
      <c r="E13" s="0" t="n">
        <v>237000</v>
      </c>
      <c r="F13" s="0" t="s">
        <v>758</v>
      </c>
      <c r="G13" s="0" t="s">
        <v>784</v>
      </c>
      <c r="H13" s="0" t="s">
        <v>205</v>
      </c>
    </row>
    <row r="14" customFormat="false" ht="12.8" hidden="false" customHeight="false" outlineLevel="0" collapsed="false">
      <c r="A14" s="0" t="n">
        <v>3608288</v>
      </c>
      <c r="B14" s="133" t="n">
        <v>39450</v>
      </c>
      <c r="C14" s="0" t="s">
        <v>16</v>
      </c>
      <c r="D14" s="0" t="s">
        <v>785</v>
      </c>
      <c r="E14" s="0" t="n">
        <v>143000</v>
      </c>
      <c r="F14" s="0" t="s">
        <v>758</v>
      </c>
      <c r="G14" s="0" t="s">
        <v>786</v>
      </c>
      <c r="H14" s="0" t="s">
        <v>248</v>
      </c>
    </row>
    <row r="15" customFormat="false" ht="12.8" hidden="false" customHeight="false" outlineLevel="0" collapsed="false">
      <c r="A15" s="0" t="n">
        <v>3608338</v>
      </c>
      <c r="B15" s="133" t="n">
        <v>39450</v>
      </c>
      <c r="C15" s="0" t="s">
        <v>10</v>
      </c>
      <c r="D15" s="0" t="s">
        <v>787</v>
      </c>
      <c r="E15" s="0" t="n">
        <v>134000</v>
      </c>
      <c r="F15" s="0" t="s">
        <v>758</v>
      </c>
      <c r="G15" s="0" t="s">
        <v>788</v>
      </c>
      <c r="H15" s="0" t="s">
        <v>242</v>
      </c>
    </row>
    <row r="16" customFormat="false" ht="12.8" hidden="false" customHeight="false" outlineLevel="0" collapsed="false">
      <c r="A16" s="0" t="n">
        <v>3608381</v>
      </c>
      <c r="B16" s="133" t="n">
        <v>39450</v>
      </c>
      <c r="C16" s="0" t="s">
        <v>11</v>
      </c>
      <c r="D16" s="0" t="s">
        <v>789</v>
      </c>
      <c r="E16" s="0" t="n">
        <v>182750</v>
      </c>
      <c r="F16" s="0" t="s">
        <v>758</v>
      </c>
      <c r="G16" s="0" t="s">
        <v>790</v>
      </c>
      <c r="H16" s="0" t="s">
        <v>170</v>
      </c>
    </row>
    <row r="17" customFormat="false" ht="12.8" hidden="false" customHeight="false" outlineLevel="0" collapsed="false">
      <c r="A17" s="0" t="n">
        <v>3608394</v>
      </c>
      <c r="B17" s="133" t="n">
        <v>39450</v>
      </c>
      <c r="C17" s="0" t="s">
        <v>8</v>
      </c>
      <c r="D17" s="0" t="s">
        <v>791</v>
      </c>
      <c r="E17" s="0" t="n">
        <v>170000</v>
      </c>
      <c r="F17" s="0" t="s">
        <v>758</v>
      </c>
      <c r="G17" s="0" t="s">
        <v>792</v>
      </c>
      <c r="H17" s="0" t="s">
        <v>192</v>
      </c>
    </row>
    <row r="18" customFormat="false" ht="12.8" hidden="false" customHeight="false" outlineLevel="0" collapsed="false">
      <c r="A18" s="0" t="n">
        <v>3608402</v>
      </c>
      <c r="B18" s="133" t="n">
        <v>39450</v>
      </c>
      <c r="C18" s="0" t="s">
        <v>8</v>
      </c>
      <c r="D18" s="0" t="s">
        <v>793</v>
      </c>
      <c r="E18" s="0" t="n">
        <v>750000</v>
      </c>
      <c r="F18" s="0" t="s">
        <v>758</v>
      </c>
      <c r="G18" s="0" t="s">
        <v>794</v>
      </c>
      <c r="H18" s="0" t="s">
        <v>267</v>
      </c>
    </row>
    <row r="19" customFormat="false" ht="12.8" hidden="false" customHeight="false" outlineLevel="0" collapsed="false">
      <c r="A19" s="0" t="n">
        <v>3608445</v>
      </c>
      <c r="B19" s="133" t="n">
        <v>39450</v>
      </c>
      <c r="C19" s="0" t="s">
        <v>10</v>
      </c>
      <c r="D19" s="0" t="s">
        <v>795</v>
      </c>
      <c r="E19" s="0" t="n">
        <v>162500</v>
      </c>
      <c r="F19" s="0" t="s">
        <v>796</v>
      </c>
      <c r="G19" s="0" t="s">
        <v>797</v>
      </c>
      <c r="H19" s="0" t="s">
        <v>256</v>
      </c>
    </row>
    <row r="20" customFormat="false" ht="12.8" hidden="false" customHeight="false" outlineLevel="0" collapsed="false">
      <c r="A20" s="0" t="n">
        <v>3608450</v>
      </c>
      <c r="B20" s="133" t="n">
        <v>39450</v>
      </c>
      <c r="C20" s="0" t="s">
        <v>10</v>
      </c>
      <c r="D20" s="0" t="s">
        <v>798</v>
      </c>
      <c r="E20" s="0" t="n">
        <v>544185</v>
      </c>
      <c r="F20" s="0" t="s">
        <v>758</v>
      </c>
      <c r="G20" s="0" t="s">
        <v>799</v>
      </c>
      <c r="H20" s="0" t="s">
        <v>267</v>
      </c>
    </row>
    <row r="21" customFormat="false" ht="12.8" hidden="false" customHeight="false" outlineLevel="0" collapsed="false">
      <c r="A21" s="0" t="n">
        <v>3608628</v>
      </c>
      <c r="B21" s="133" t="n">
        <v>39451</v>
      </c>
      <c r="C21" s="0" t="s">
        <v>12</v>
      </c>
      <c r="D21" s="0" t="s">
        <v>800</v>
      </c>
      <c r="E21" s="0" t="n">
        <v>187064</v>
      </c>
      <c r="F21" s="0" t="s">
        <v>758</v>
      </c>
      <c r="G21" s="0" t="s">
        <v>801</v>
      </c>
      <c r="H21" s="0" t="s">
        <v>225</v>
      </c>
    </row>
    <row r="22" customFormat="false" ht="12.8" hidden="false" customHeight="false" outlineLevel="0" collapsed="false">
      <c r="A22" s="0" t="n">
        <v>3608730</v>
      </c>
      <c r="B22" s="133" t="n">
        <v>39451</v>
      </c>
      <c r="C22" s="0" t="s">
        <v>12</v>
      </c>
      <c r="D22" s="0" t="s">
        <v>802</v>
      </c>
      <c r="E22" s="0" t="n">
        <v>148000</v>
      </c>
      <c r="F22" s="0" t="s">
        <v>758</v>
      </c>
      <c r="G22" s="0" t="s">
        <v>803</v>
      </c>
      <c r="H22" s="0" t="s">
        <v>178</v>
      </c>
    </row>
    <row r="23" customFormat="false" ht="12.8" hidden="false" customHeight="false" outlineLevel="0" collapsed="false">
      <c r="A23" s="0" t="n">
        <v>3608745</v>
      </c>
      <c r="B23" s="133" t="n">
        <v>39451</v>
      </c>
      <c r="C23" s="0" t="s">
        <v>10</v>
      </c>
      <c r="D23" s="0" t="s">
        <v>804</v>
      </c>
      <c r="E23" s="0" t="n">
        <v>156800</v>
      </c>
      <c r="F23" s="0" t="s">
        <v>758</v>
      </c>
      <c r="G23" s="0" t="s">
        <v>805</v>
      </c>
      <c r="H23" s="0" t="s">
        <v>168</v>
      </c>
    </row>
    <row r="24" customFormat="false" ht="12.8" hidden="false" customHeight="false" outlineLevel="0" collapsed="false">
      <c r="A24" s="0" t="n">
        <v>3608749</v>
      </c>
      <c r="B24" s="133" t="n">
        <v>39451</v>
      </c>
      <c r="C24" s="0" t="s">
        <v>11</v>
      </c>
      <c r="D24" s="0" t="s">
        <v>806</v>
      </c>
      <c r="E24" s="0" t="n">
        <v>250705</v>
      </c>
      <c r="F24" s="0" t="s">
        <v>758</v>
      </c>
      <c r="G24" s="0" t="s">
        <v>807</v>
      </c>
      <c r="H24" s="0" t="s">
        <v>183</v>
      </c>
    </row>
    <row r="25" customFormat="false" ht="12.8" hidden="false" customHeight="false" outlineLevel="0" collapsed="false">
      <c r="A25" s="0" t="n">
        <v>3608750</v>
      </c>
      <c r="B25" s="133" t="n">
        <v>39451</v>
      </c>
      <c r="C25" s="0" t="s">
        <v>9</v>
      </c>
      <c r="D25" s="0" t="s">
        <v>808</v>
      </c>
      <c r="E25" s="0" t="n">
        <v>250000</v>
      </c>
      <c r="F25" s="0" t="s">
        <v>771</v>
      </c>
      <c r="G25" s="0" t="s">
        <v>809</v>
      </c>
      <c r="H25" s="0" t="s">
        <v>198</v>
      </c>
    </row>
    <row r="26" customFormat="false" ht="12.8" hidden="false" customHeight="false" outlineLevel="0" collapsed="false">
      <c r="A26" s="0" t="n">
        <v>3608762</v>
      </c>
      <c r="B26" s="133" t="n">
        <v>39451</v>
      </c>
      <c r="C26" s="0" t="s">
        <v>10</v>
      </c>
      <c r="D26" s="0" t="s">
        <v>810</v>
      </c>
      <c r="E26" s="0" t="n">
        <v>226000</v>
      </c>
      <c r="F26" s="0" t="s">
        <v>779</v>
      </c>
      <c r="G26" s="0" t="s">
        <v>811</v>
      </c>
      <c r="H26" s="0" t="s">
        <v>161</v>
      </c>
    </row>
    <row r="27" customFormat="false" ht="12.8" hidden="false" customHeight="false" outlineLevel="0" collapsed="false">
      <c r="A27" s="0" t="n">
        <v>3608775</v>
      </c>
      <c r="B27" s="133" t="n">
        <v>39451</v>
      </c>
      <c r="C27" s="0" t="s">
        <v>10</v>
      </c>
      <c r="D27" s="0" t="s">
        <v>812</v>
      </c>
      <c r="E27" s="0" t="n">
        <v>94200</v>
      </c>
      <c r="F27" s="0" t="s">
        <v>758</v>
      </c>
      <c r="G27" s="0" t="s">
        <v>813</v>
      </c>
      <c r="H27" s="0" t="s">
        <v>212</v>
      </c>
    </row>
    <row r="28" customFormat="false" ht="12.8" hidden="false" customHeight="false" outlineLevel="0" collapsed="false">
      <c r="A28" s="0" t="n">
        <v>3608783</v>
      </c>
      <c r="B28" s="133" t="n">
        <v>39451</v>
      </c>
      <c r="C28" s="0" t="s">
        <v>9</v>
      </c>
      <c r="D28" s="0" t="s">
        <v>814</v>
      </c>
      <c r="E28" s="0" t="n">
        <v>10780.6</v>
      </c>
      <c r="F28" s="0" t="s">
        <v>796</v>
      </c>
      <c r="G28" s="0" t="s">
        <v>815</v>
      </c>
      <c r="H28" s="0" t="s">
        <v>254</v>
      </c>
    </row>
    <row r="29" customFormat="false" ht="12.8" hidden="false" customHeight="false" outlineLevel="0" collapsed="false">
      <c r="A29" s="0" t="n">
        <v>3608788</v>
      </c>
      <c r="B29" s="133" t="n">
        <v>39451</v>
      </c>
      <c r="C29" s="0" t="s">
        <v>12</v>
      </c>
      <c r="D29" s="0" t="s">
        <v>816</v>
      </c>
      <c r="E29" s="0" t="n">
        <v>198800</v>
      </c>
      <c r="F29" s="0" t="s">
        <v>796</v>
      </c>
      <c r="G29" s="0" t="s">
        <v>817</v>
      </c>
      <c r="H29" s="0" t="s">
        <v>269</v>
      </c>
    </row>
    <row r="30" customFormat="false" ht="12.8" hidden="false" customHeight="false" outlineLevel="0" collapsed="false">
      <c r="A30" s="0" t="n">
        <v>3608833</v>
      </c>
      <c r="B30" s="133" t="n">
        <v>39454</v>
      </c>
      <c r="C30" s="0" t="s">
        <v>8</v>
      </c>
      <c r="D30" s="0" t="s">
        <v>818</v>
      </c>
      <c r="E30" s="0" t="n">
        <v>273000</v>
      </c>
      <c r="F30" s="0" t="s">
        <v>758</v>
      </c>
      <c r="G30" s="0" t="s">
        <v>819</v>
      </c>
      <c r="H30" s="0" t="s">
        <v>206</v>
      </c>
    </row>
    <row r="31" customFormat="false" ht="12.8" hidden="false" customHeight="false" outlineLevel="0" collapsed="false">
      <c r="A31" s="0" t="n">
        <v>3608880</v>
      </c>
      <c r="B31" s="133" t="n">
        <v>39454</v>
      </c>
      <c r="C31" s="0" t="s">
        <v>8</v>
      </c>
      <c r="D31" s="0" t="s">
        <v>820</v>
      </c>
      <c r="E31" s="0" t="n">
        <v>185800</v>
      </c>
      <c r="F31" s="0" t="s">
        <v>758</v>
      </c>
      <c r="G31" s="0" t="s">
        <v>821</v>
      </c>
      <c r="H31" s="0" t="s">
        <v>186</v>
      </c>
    </row>
    <row r="32" customFormat="false" ht="12.8" hidden="false" customHeight="false" outlineLevel="0" collapsed="false">
      <c r="A32" s="0" t="n">
        <v>3608883</v>
      </c>
      <c r="B32" s="133" t="n">
        <v>39454</v>
      </c>
      <c r="C32" s="0" t="s">
        <v>11</v>
      </c>
      <c r="D32" s="0" t="s">
        <v>822</v>
      </c>
      <c r="E32" s="0" t="n">
        <v>20000</v>
      </c>
      <c r="F32" s="0" t="s">
        <v>823</v>
      </c>
      <c r="G32" s="0" t="s">
        <v>824</v>
      </c>
      <c r="H32" s="0" t="s">
        <v>165</v>
      </c>
    </row>
    <row r="33" customFormat="false" ht="12.8" hidden="false" customHeight="false" outlineLevel="0" collapsed="false">
      <c r="A33" s="0" t="n">
        <v>3608959</v>
      </c>
      <c r="B33" s="133" t="n">
        <v>39454</v>
      </c>
      <c r="C33" s="0" t="s">
        <v>10</v>
      </c>
      <c r="D33" s="0" t="s">
        <v>825</v>
      </c>
      <c r="E33" s="0" t="n">
        <v>179200</v>
      </c>
      <c r="F33" s="0" t="s">
        <v>758</v>
      </c>
      <c r="G33" s="0" t="s">
        <v>826</v>
      </c>
      <c r="H33" s="0" t="s">
        <v>153</v>
      </c>
    </row>
    <row r="34" customFormat="false" ht="12.8" hidden="false" customHeight="false" outlineLevel="0" collapsed="false">
      <c r="A34" s="0" t="n">
        <v>3609009</v>
      </c>
      <c r="B34" s="133" t="n">
        <v>39454</v>
      </c>
      <c r="C34" s="0" t="s">
        <v>9</v>
      </c>
      <c r="D34" s="0" t="s">
        <v>827</v>
      </c>
      <c r="E34" s="0" t="n">
        <v>315200</v>
      </c>
      <c r="F34" s="0" t="s">
        <v>758</v>
      </c>
      <c r="G34" s="0" t="s">
        <v>828</v>
      </c>
      <c r="H34" s="0" t="s">
        <v>168</v>
      </c>
    </row>
    <row r="35" customFormat="false" ht="12.8" hidden="false" customHeight="false" outlineLevel="0" collapsed="false">
      <c r="A35" s="0" t="n">
        <v>3609012</v>
      </c>
      <c r="B35" s="133" t="n">
        <v>39454</v>
      </c>
      <c r="C35" s="0" t="s">
        <v>10</v>
      </c>
      <c r="D35" s="0" t="s">
        <v>829</v>
      </c>
      <c r="E35" s="0" t="n">
        <v>132000</v>
      </c>
      <c r="F35" s="0" t="s">
        <v>758</v>
      </c>
      <c r="G35" s="0" t="s">
        <v>830</v>
      </c>
      <c r="H35" s="0" t="s">
        <v>209</v>
      </c>
    </row>
    <row r="36" customFormat="false" ht="12.8" hidden="false" customHeight="false" outlineLevel="0" collapsed="false">
      <c r="A36" s="0" t="n">
        <v>3609013</v>
      </c>
      <c r="B36" s="133" t="n">
        <v>39454</v>
      </c>
      <c r="C36" s="0" t="s">
        <v>9</v>
      </c>
      <c r="D36" s="0" t="s">
        <v>831</v>
      </c>
      <c r="E36" s="0" t="n">
        <v>25000</v>
      </c>
      <c r="F36" s="0" t="s">
        <v>832</v>
      </c>
      <c r="G36" s="0" t="s">
        <v>833</v>
      </c>
      <c r="H36" s="0" t="s">
        <v>168</v>
      </c>
    </row>
    <row r="37" customFormat="false" ht="12.8" hidden="false" customHeight="false" outlineLevel="0" collapsed="false">
      <c r="A37" s="0" t="n">
        <v>3609044</v>
      </c>
      <c r="B37" s="133" t="n">
        <v>39454</v>
      </c>
      <c r="C37" s="0" t="s">
        <v>9</v>
      </c>
      <c r="D37" s="0" t="s">
        <v>834</v>
      </c>
      <c r="E37" s="0" t="n">
        <v>262500</v>
      </c>
      <c r="F37" s="0" t="s">
        <v>758</v>
      </c>
      <c r="G37" s="0" t="s">
        <v>835</v>
      </c>
      <c r="H37" s="0" t="s">
        <v>267</v>
      </c>
    </row>
    <row r="38" customFormat="false" ht="12.8" hidden="false" customHeight="false" outlineLevel="0" collapsed="false">
      <c r="A38" s="0" t="n">
        <v>3609047</v>
      </c>
      <c r="B38" s="133" t="n">
        <v>39454</v>
      </c>
      <c r="C38" s="0" t="s">
        <v>8</v>
      </c>
      <c r="D38" s="0" t="s">
        <v>836</v>
      </c>
      <c r="E38" s="0" t="n">
        <v>176500</v>
      </c>
      <c r="F38" s="0" t="s">
        <v>758</v>
      </c>
      <c r="G38" s="0" t="s">
        <v>837</v>
      </c>
      <c r="H38" s="0" t="s">
        <v>242</v>
      </c>
    </row>
    <row r="39" customFormat="false" ht="12.8" hidden="false" customHeight="false" outlineLevel="0" collapsed="false">
      <c r="A39" s="0" t="n">
        <v>3609049</v>
      </c>
      <c r="B39" s="133" t="n">
        <v>39454</v>
      </c>
      <c r="C39" s="0" t="s">
        <v>10</v>
      </c>
      <c r="D39" s="0" t="s">
        <v>838</v>
      </c>
      <c r="E39" s="0" t="n">
        <v>417000</v>
      </c>
      <c r="F39" s="0" t="s">
        <v>758</v>
      </c>
      <c r="G39" s="0" t="s">
        <v>839</v>
      </c>
      <c r="H39" s="0" t="s">
        <v>153</v>
      </c>
    </row>
    <row r="40" customFormat="false" ht="12.8" hidden="false" customHeight="false" outlineLevel="0" collapsed="false">
      <c r="A40" s="0" t="n">
        <v>3609060</v>
      </c>
      <c r="B40" s="133" t="n">
        <v>39454</v>
      </c>
      <c r="C40" s="0" t="s">
        <v>10</v>
      </c>
      <c r="D40" s="0" t="s">
        <v>840</v>
      </c>
      <c r="E40" s="0" t="n">
        <v>487500</v>
      </c>
      <c r="F40" s="0" t="s">
        <v>758</v>
      </c>
      <c r="G40" s="0" t="s">
        <v>841</v>
      </c>
      <c r="H40" s="0" t="s">
        <v>146</v>
      </c>
    </row>
    <row r="41" customFormat="false" ht="12.8" hidden="false" customHeight="false" outlineLevel="0" collapsed="false">
      <c r="A41" s="0" t="n">
        <v>3609064</v>
      </c>
      <c r="B41" s="133" t="n">
        <v>39454</v>
      </c>
      <c r="C41" s="0" t="s">
        <v>9</v>
      </c>
      <c r="D41" s="0" t="s">
        <v>842</v>
      </c>
      <c r="E41" s="0" t="n">
        <v>275000</v>
      </c>
      <c r="F41" s="0" t="s">
        <v>758</v>
      </c>
      <c r="G41" s="0" t="s">
        <v>843</v>
      </c>
      <c r="H41" s="0" t="s">
        <v>183</v>
      </c>
    </row>
    <row r="42" customFormat="false" ht="12.8" hidden="false" customHeight="false" outlineLevel="0" collapsed="false">
      <c r="A42" s="0" t="n">
        <v>3609102</v>
      </c>
      <c r="B42" s="133" t="n">
        <v>39454</v>
      </c>
      <c r="C42" s="0" t="s">
        <v>9</v>
      </c>
      <c r="D42" s="0" t="s">
        <v>844</v>
      </c>
      <c r="E42" s="0" t="n">
        <v>276000</v>
      </c>
      <c r="F42" s="0" t="s">
        <v>758</v>
      </c>
      <c r="G42" s="0" t="s">
        <v>845</v>
      </c>
      <c r="H42" s="0" t="s">
        <v>205</v>
      </c>
    </row>
    <row r="43" customFormat="false" ht="12.8" hidden="false" customHeight="false" outlineLevel="0" collapsed="false">
      <c r="A43" s="0" t="n">
        <v>3609105</v>
      </c>
      <c r="B43" s="133" t="n">
        <v>39454</v>
      </c>
      <c r="C43" s="0" t="s">
        <v>11</v>
      </c>
      <c r="D43" s="0" t="s">
        <v>846</v>
      </c>
      <c r="E43" s="0" t="n">
        <v>400000</v>
      </c>
      <c r="F43" s="0" t="s">
        <v>823</v>
      </c>
      <c r="G43" s="0" t="s">
        <v>847</v>
      </c>
      <c r="H43" s="0" t="s">
        <v>168</v>
      </c>
    </row>
    <row r="44" customFormat="false" ht="12.8" hidden="false" customHeight="false" outlineLevel="0" collapsed="false">
      <c r="A44" s="0" t="n">
        <v>3609158</v>
      </c>
      <c r="B44" s="133" t="n">
        <v>39454</v>
      </c>
      <c r="C44" s="0" t="s">
        <v>14</v>
      </c>
      <c r="D44" s="0" t="s">
        <v>848</v>
      </c>
      <c r="E44" s="0" t="n">
        <v>192500</v>
      </c>
      <c r="F44" s="0" t="s">
        <v>758</v>
      </c>
      <c r="G44" s="0" t="s">
        <v>849</v>
      </c>
      <c r="H44" s="0" t="s">
        <v>205</v>
      </c>
    </row>
    <row r="45" customFormat="false" ht="12.8" hidden="false" customHeight="false" outlineLevel="0" collapsed="false">
      <c r="A45" s="0" t="n">
        <v>3609160</v>
      </c>
      <c r="B45" s="133" t="n">
        <v>39454</v>
      </c>
      <c r="C45" s="0" t="s">
        <v>10</v>
      </c>
      <c r="D45" s="0" t="s">
        <v>850</v>
      </c>
      <c r="E45" s="0" t="n">
        <v>183750</v>
      </c>
      <c r="F45" s="0" t="s">
        <v>758</v>
      </c>
      <c r="G45" s="0" t="s">
        <v>851</v>
      </c>
      <c r="H45" s="0" t="s">
        <v>181</v>
      </c>
    </row>
    <row r="46" customFormat="false" ht="12.8" hidden="false" customHeight="false" outlineLevel="0" collapsed="false">
      <c r="A46" s="0" t="n">
        <v>3609194</v>
      </c>
      <c r="B46" s="133" t="n">
        <v>39454</v>
      </c>
      <c r="C46" s="0" t="s">
        <v>15</v>
      </c>
      <c r="D46" s="0" t="s">
        <v>852</v>
      </c>
      <c r="E46" s="0" t="n">
        <v>235800</v>
      </c>
      <c r="F46" s="0" t="s">
        <v>758</v>
      </c>
      <c r="G46" s="0" t="s">
        <v>853</v>
      </c>
      <c r="H46" s="0" t="s">
        <v>267</v>
      </c>
    </row>
    <row r="47" customFormat="false" ht="12.8" hidden="false" customHeight="false" outlineLevel="0" collapsed="false">
      <c r="A47" s="0" t="n">
        <v>3609199</v>
      </c>
      <c r="B47" s="133" t="n">
        <v>39454</v>
      </c>
      <c r="C47" s="0" t="s">
        <v>15</v>
      </c>
      <c r="D47" s="0" t="s">
        <v>854</v>
      </c>
      <c r="E47" s="0" t="n">
        <v>112000</v>
      </c>
      <c r="F47" s="0" t="s">
        <v>796</v>
      </c>
      <c r="G47" s="0" t="s">
        <v>855</v>
      </c>
      <c r="H47" s="0" t="s">
        <v>217</v>
      </c>
    </row>
    <row r="48" customFormat="false" ht="12.8" hidden="false" customHeight="false" outlineLevel="0" collapsed="false">
      <c r="A48" s="0" t="n">
        <v>3609329</v>
      </c>
      <c r="B48" s="133" t="n">
        <v>39455</v>
      </c>
      <c r="C48" s="0" t="s">
        <v>11</v>
      </c>
      <c r="D48" s="0" t="s">
        <v>856</v>
      </c>
      <c r="E48" s="0" t="n">
        <v>417000</v>
      </c>
      <c r="F48" s="0" t="s">
        <v>758</v>
      </c>
      <c r="G48" s="0" t="s">
        <v>857</v>
      </c>
      <c r="H48" s="0" t="s">
        <v>183</v>
      </c>
    </row>
    <row r="49" customFormat="false" ht="12.8" hidden="false" customHeight="false" outlineLevel="0" collapsed="false">
      <c r="A49" s="0" t="n">
        <v>3609347</v>
      </c>
      <c r="B49" s="133" t="n">
        <v>39455</v>
      </c>
      <c r="C49" s="0" t="s">
        <v>9</v>
      </c>
      <c r="D49" s="0" t="s">
        <v>858</v>
      </c>
      <c r="E49" s="0" t="n">
        <v>87000</v>
      </c>
      <c r="F49" s="0" t="s">
        <v>758</v>
      </c>
      <c r="G49" s="0" t="s">
        <v>859</v>
      </c>
      <c r="H49" s="0" t="s">
        <v>168</v>
      </c>
    </row>
    <row r="50" customFormat="false" ht="12.8" hidden="false" customHeight="false" outlineLevel="0" collapsed="false">
      <c r="A50" s="0" t="n">
        <v>3609357</v>
      </c>
      <c r="B50" s="133" t="n">
        <v>39455</v>
      </c>
      <c r="C50" s="0" t="s">
        <v>11</v>
      </c>
      <c r="D50" s="0" t="s">
        <v>860</v>
      </c>
      <c r="E50" s="0" t="n">
        <v>416000</v>
      </c>
      <c r="F50" s="0" t="s">
        <v>758</v>
      </c>
      <c r="G50" s="0" t="s">
        <v>861</v>
      </c>
      <c r="H50" s="0" t="s">
        <v>154</v>
      </c>
    </row>
    <row r="51" customFormat="false" ht="12.8" hidden="false" customHeight="false" outlineLevel="0" collapsed="false">
      <c r="A51" s="0" t="n">
        <v>3609458</v>
      </c>
      <c r="B51" s="133" t="n">
        <v>39455</v>
      </c>
      <c r="C51" s="0" t="s">
        <v>8</v>
      </c>
      <c r="D51" s="0" t="s">
        <v>862</v>
      </c>
      <c r="E51" s="0" t="n">
        <v>200000</v>
      </c>
      <c r="F51" s="0" t="s">
        <v>823</v>
      </c>
      <c r="G51" s="0" t="s">
        <v>863</v>
      </c>
      <c r="H51" s="0" t="s">
        <v>257</v>
      </c>
    </row>
    <row r="52" customFormat="false" ht="12.8" hidden="false" customHeight="false" outlineLevel="0" collapsed="false">
      <c r="A52" s="0" t="n">
        <v>3609468</v>
      </c>
      <c r="B52" s="133" t="n">
        <v>39455</v>
      </c>
      <c r="C52" s="0" t="s">
        <v>10</v>
      </c>
      <c r="D52" s="0" t="s">
        <v>864</v>
      </c>
      <c r="E52" s="0" t="n">
        <v>257500</v>
      </c>
      <c r="F52" s="0" t="s">
        <v>758</v>
      </c>
      <c r="G52" s="0" t="s">
        <v>865</v>
      </c>
      <c r="H52" s="0" t="s">
        <v>172</v>
      </c>
    </row>
    <row r="53" customFormat="false" ht="12.8" hidden="false" customHeight="false" outlineLevel="0" collapsed="false">
      <c r="A53" s="0" t="n">
        <v>3609503</v>
      </c>
      <c r="B53" s="133" t="n">
        <v>39455</v>
      </c>
      <c r="C53" s="0" t="s">
        <v>10</v>
      </c>
      <c r="D53" s="0" t="s">
        <v>866</v>
      </c>
      <c r="E53" s="0" t="n">
        <v>385000</v>
      </c>
      <c r="F53" s="0" t="s">
        <v>758</v>
      </c>
      <c r="G53" s="0" t="s">
        <v>867</v>
      </c>
      <c r="H53" s="0" t="s">
        <v>267</v>
      </c>
    </row>
    <row r="54" customFormat="false" ht="12.8" hidden="false" customHeight="false" outlineLevel="0" collapsed="false">
      <c r="A54" s="0" t="n">
        <v>3609511</v>
      </c>
      <c r="B54" s="133" t="n">
        <v>39455</v>
      </c>
      <c r="C54" s="0" t="s">
        <v>8</v>
      </c>
      <c r="D54" s="0" t="s">
        <v>868</v>
      </c>
      <c r="E54" s="0" t="n">
        <v>19737.8</v>
      </c>
      <c r="F54" s="0" t="s">
        <v>774</v>
      </c>
      <c r="G54" s="0" t="s">
        <v>869</v>
      </c>
      <c r="H54" s="0" t="s">
        <v>266</v>
      </c>
    </row>
    <row r="55" customFormat="false" ht="12.8" hidden="false" customHeight="false" outlineLevel="0" collapsed="false">
      <c r="A55" s="0" t="n">
        <v>3609614</v>
      </c>
      <c r="B55" s="133" t="n">
        <v>39455</v>
      </c>
      <c r="C55" s="0" t="s">
        <v>14</v>
      </c>
      <c r="D55" s="0" t="s">
        <v>870</v>
      </c>
      <c r="E55" s="0" t="n">
        <v>266000</v>
      </c>
      <c r="F55" s="0" t="s">
        <v>758</v>
      </c>
      <c r="G55" s="0" t="s">
        <v>871</v>
      </c>
      <c r="H55" s="0" t="s">
        <v>170</v>
      </c>
    </row>
    <row r="56" customFormat="false" ht="12.8" hidden="false" customHeight="false" outlineLevel="0" collapsed="false">
      <c r="A56" s="0" t="n">
        <v>3609644</v>
      </c>
      <c r="B56" s="133" t="n">
        <v>39455</v>
      </c>
      <c r="C56" s="0" t="s">
        <v>8</v>
      </c>
      <c r="D56" s="0" t="s">
        <v>872</v>
      </c>
      <c r="E56" s="0" t="n">
        <v>204000</v>
      </c>
      <c r="F56" s="0" t="s">
        <v>758</v>
      </c>
      <c r="G56" s="0" t="s">
        <v>873</v>
      </c>
      <c r="H56" s="0" t="s">
        <v>248</v>
      </c>
    </row>
    <row r="57" customFormat="false" ht="12.8" hidden="false" customHeight="false" outlineLevel="0" collapsed="false">
      <c r="A57" s="0" t="n">
        <v>3609651</v>
      </c>
      <c r="B57" s="133" t="n">
        <v>39455</v>
      </c>
      <c r="C57" s="0" t="s">
        <v>8</v>
      </c>
      <c r="D57" s="0" t="s">
        <v>874</v>
      </c>
      <c r="E57" s="0" t="n">
        <v>400000</v>
      </c>
      <c r="F57" s="0" t="s">
        <v>796</v>
      </c>
      <c r="G57" s="0" t="s">
        <v>875</v>
      </c>
      <c r="H57" s="0" t="s">
        <v>166</v>
      </c>
    </row>
    <row r="58" customFormat="false" ht="12.8" hidden="false" customHeight="false" outlineLevel="0" collapsed="false">
      <c r="A58" s="0" t="n">
        <v>3609654</v>
      </c>
      <c r="B58" s="133" t="n">
        <v>39455</v>
      </c>
      <c r="C58" s="0" t="s">
        <v>12</v>
      </c>
      <c r="D58" s="0" t="s">
        <v>876</v>
      </c>
      <c r="E58" s="0" t="n">
        <v>260000</v>
      </c>
      <c r="F58" s="0" t="s">
        <v>758</v>
      </c>
      <c r="G58" s="0" t="s">
        <v>877</v>
      </c>
      <c r="H58" s="0" t="s">
        <v>168</v>
      </c>
    </row>
    <row r="59" customFormat="false" ht="12.8" hidden="false" customHeight="false" outlineLevel="0" collapsed="false">
      <c r="A59" s="0" t="n">
        <v>3609656</v>
      </c>
      <c r="B59" s="133" t="n">
        <v>39455</v>
      </c>
      <c r="C59" s="0" t="s">
        <v>8</v>
      </c>
      <c r="D59" s="0" t="s">
        <v>878</v>
      </c>
      <c r="E59" s="0" t="n">
        <v>814400</v>
      </c>
      <c r="F59" s="0" t="s">
        <v>758</v>
      </c>
      <c r="G59" s="0" t="s">
        <v>879</v>
      </c>
      <c r="H59" s="0" t="s">
        <v>267</v>
      </c>
    </row>
    <row r="60" customFormat="false" ht="12.8" hidden="false" customHeight="false" outlineLevel="0" collapsed="false">
      <c r="A60" s="0" t="n">
        <v>3609658</v>
      </c>
      <c r="B60" s="133" t="n">
        <v>39455</v>
      </c>
      <c r="C60" s="0" t="s">
        <v>8</v>
      </c>
      <c r="D60" s="0" t="s">
        <v>880</v>
      </c>
      <c r="E60" s="0" t="n">
        <v>50000</v>
      </c>
      <c r="F60" s="0" t="s">
        <v>796</v>
      </c>
      <c r="G60" s="0" t="s">
        <v>881</v>
      </c>
      <c r="H60" s="0" t="s">
        <v>224</v>
      </c>
    </row>
    <row r="61" customFormat="false" ht="12.8" hidden="false" customHeight="false" outlineLevel="0" collapsed="false">
      <c r="A61" s="0" t="n">
        <v>3609685</v>
      </c>
      <c r="B61" s="133" t="n">
        <v>39455</v>
      </c>
      <c r="C61" s="0" t="s">
        <v>8</v>
      </c>
      <c r="D61" s="0" t="s">
        <v>882</v>
      </c>
      <c r="E61" s="0" t="n">
        <v>417000</v>
      </c>
      <c r="F61" s="0" t="s">
        <v>758</v>
      </c>
      <c r="G61" s="0" t="s">
        <v>883</v>
      </c>
      <c r="H61" s="0" t="s">
        <v>202</v>
      </c>
    </row>
    <row r="62" customFormat="false" ht="12.8" hidden="false" customHeight="false" outlineLevel="0" collapsed="false">
      <c r="A62" s="0" t="n">
        <v>3609688</v>
      </c>
      <c r="B62" s="133" t="n">
        <v>39455</v>
      </c>
      <c r="C62" s="0" t="s">
        <v>9</v>
      </c>
      <c r="D62" s="0" t="s">
        <v>884</v>
      </c>
      <c r="E62" s="0" t="n">
        <v>196800</v>
      </c>
      <c r="F62" s="0" t="s">
        <v>758</v>
      </c>
      <c r="G62" s="0" t="s">
        <v>885</v>
      </c>
      <c r="H62" s="0" t="s">
        <v>153</v>
      </c>
    </row>
    <row r="63" customFormat="false" ht="12.8" hidden="false" customHeight="false" outlineLevel="0" collapsed="false">
      <c r="A63" s="0" t="n">
        <v>3609781</v>
      </c>
      <c r="B63" s="133" t="n">
        <v>39456</v>
      </c>
      <c r="C63" s="0" t="s">
        <v>9</v>
      </c>
      <c r="D63" s="0" t="s">
        <v>886</v>
      </c>
      <c r="E63" s="0" t="n">
        <v>150000</v>
      </c>
      <c r="F63" s="0" t="s">
        <v>758</v>
      </c>
      <c r="G63" s="0" t="s">
        <v>887</v>
      </c>
      <c r="H63" s="0" t="s">
        <v>271</v>
      </c>
    </row>
    <row r="64" customFormat="false" ht="12.8" hidden="false" customHeight="false" outlineLevel="0" collapsed="false">
      <c r="A64" s="0" t="n">
        <v>3609783</v>
      </c>
      <c r="B64" s="133" t="n">
        <v>39456</v>
      </c>
      <c r="C64" s="0" t="s">
        <v>12</v>
      </c>
      <c r="D64" s="0" t="s">
        <v>888</v>
      </c>
      <c r="E64" s="0" t="n">
        <v>247500</v>
      </c>
      <c r="F64" s="0" t="s">
        <v>758</v>
      </c>
      <c r="G64" s="0" t="s">
        <v>889</v>
      </c>
      <c r="H64" s="0" t="s">
        <v>168</v>
      </c>
    </row>
    <row r="65" customFormat="false" ht="12.8" hidden="false" customHeight="false" outlineLevel="0" collapsed="false">
      <c r="A65" s="0" t="n">
        <v>3609801</v>
      </c>
      <c r="B65" s="133" t="n">
        <v>39456</v>
      </c>
      <c r="C65" s="0" t="s">
        <v>10</v>
      </c>
      <c r="D65" s="0" t="s">
        <v>890</v>
      </c>
      <c r="E65" s="0" t="n">
        <v>327000</v>
      </c>
      <c r="F65" s="0" t="s">
        <v>758</v>
      </c>
      <c r="G65" s="0" t="s">
        <v>891</v>
      </c>
      <c r="H65" s="0" t="s">
        <v>267</v>
      </c>
    </row>
    <row r="66" customFormat="false" ht="12.8" hidden="false" customHeight="false" outlineLevel="0" collapsed="false">
      <c r="A66" s="0" t="n">
        <v>3609814</v>
      </c>
      <c r="B66" s="133" t="n">
        <v>39456</v>
      </c>
      <c r="C66" s="0" t="s">
        <v>12</v>
      </c>
      <c r="D66" s="0" t="s">
        <v>892</v>
      </c>
      <c r="E66" s="0" t="n">
        <v>258000</v>
      </c>
      <c r="F66" s="0" t="s">
        <v>758</v>
      </c>
      <c r="G66" s="0" t="s">
        <v>893</v>
      </c>
      <c r="H66" s="0" t="s">
        <v>236</v>
      </c>
    </row>
    <row r="67" customFormat="false" ht="12.8" hidden="false" customHeight="false" outlineLevel="0" collapsed="false">
      <c r="A67" s="0" t="n">
        <v>3609818</v>
      </c>
      <c r="B67" s="133" t="n">
        <v>39456</v>
      </c>
      <c r="C67" s="0" t="s">
        <v>9</v>
      </c>
      <c r="D67" s="0" t="s">
        <v>894</v>
      </c>
      <c r="E67" s="0" t="n">
        <v>900000</v>
      </c>
      <c r="F67" s="0" t="s">
        <v>758</v>
      </c>
      <c r="G67" s="0" t="s">
        <v>895</v>
      </c>
      <c r="H67" s="0" t="s">
        <v>206</v>
      </c>
    </row>
    <row r="68" customFormat="false" ht="12.8" hidden="false" customHeight="false" outlineLevel="0" collapsed="false">
      <c r="A68" s="0" t="n">
        <v>3609846</v>
      </c>
      <c r="B68" s="133" t="n">
        <v>39456</v>
      </c>
      <c r="C68" s="0" t="s">
        <v>10</v>
      </c>
      <c r="D68" s="0" t="s">
        <v>896</v>
      </c>
      <c r="E68" s="0" t="n">
        <v>60000</v>
      </c>
      <c r="F68" s="0" t="s">
        <v>823</v>
      </c>
      <c r="G68" s="0" t="s">
        <v>897</v>
      </c>
      <c r="H68" s="0" t="s">
        <v>198</v>
      </c>
    </row>
    <row r="69" customFormat="false" ht="12.8" hidden="false" customHeight="false" outlineLevel="0" collapsed="false">
      <c r="A69" s="0" t="n">
        <v>3609890</v>
      </c>
      <c r="B69" s="133" t="n">
        <v>39456</v>
      </c>
      <c r="C69" s="0" t="s">
        <v>8</v>
      </c>
      <c r="D69" s="0" t="s">
        <v>898</v>
      </c>
      <c r="E69" s="0" t="n">
        <v>85000</v>
      </c>
      <c r="F69" s="0" t="s">
        <v>758</v>
      </c>
      <c r="G69" s="0" t="s">
        <v>899</v>
      </c>
      <c r="H69" s="0" t="s">
        <v>267</v>
      </c>
    </row>
    <row r="70" customFormat="false" ht="12.8" hidden="false" customHeight="false" outlineLevel="0" collapsed="false">
      <c r="A70" s="0" t="n">
        <v>3609913</v>
      </c>
      <c r="B70" s="133" t="n">
        <v>39456</v>
      </c>
      <c r="C70" s="0" t="s">
        <v>10</v>
      </c>
      <c r="D70" s="0" t="s">
        <v>900</v>
      </c>
      <c r="E70" s="0" t="n">
        <v>510000</v>
      </c>
      <c r="F70" s="0" t="s">
        <v>796</v>
      </c>
      <c r="G70" s="0" t="s">
        <v>901</v>
      </c>
      <c r="H70" s="0" t="s">
        <v>190</v>
      </c>
    </row>
    <row r="71" customFormat="false" ht="12.8" hidden="false" customHeight="false" outlineLevel="0" collapsed="false">
      <c r="A71" s="0" t="n">
        <v>3609922</v>
      </c>
      <c r="B71" s="133" t="n">
        <v>39456</v>
      </c>
      <c r="C71" s="0" t="s">
        <v>8</v>
      </c>
      <c r="D71" s="0" t="s">
        <v>902</v>
      </c>
      <c r="E71" s="0" t="n">
        <v>35200000</v>
      </c>
      <c r="F71" s="0" t="s">
        <v>771</v>
      </c>
      <c r="G71" s="0" t="s">
        <v>903</v>
      </c>
      <c r="H71" s="0" t="s">
        <v>209</v>
      </c>
    </row>
    <row r="72" customFormat="false" ht="12.8" hidden="false" customHeight="false" outlineLevel="0" collapsed="false">
      <c r="A72" s="0" t="n">
        <v>3609924</v>
      </c>
      <c r="B72" s="133" t="n">
        <v>39456</v>
      </c>
      <c r="C72" s="0" t="s">
        <v>8</v>
      </c>
      <c r="D72" s="0" t="s">
        <v>904</v>
      </c>
      <c r="E72" s="0" t="n">
        <v>160000</v>
      </c>
      <c r="F72" s="0" t="s">
        <v>758</v>
      </c>
      <c r="G72" s="0" t="s">
        <v>905</v>
      </c>
      <c r="H72" s="0" t="s">
        <v>267</v>
      </c>
    </row>
    <row r="73" customFormat="false" ht="12.8" hidden="false" customHeight="false" outlineLevel="0" collapsed="false">
      <c r="A73" s="0" t="n">
        <v>3609941</v>
      </c>
      <c r="B73" s="133" t="n">
        <v>39456</v>
      </c>
      <c r="C73" s="0" t="s">
        <v>13</v>
      </c>
      <c r="D73" s="0" t="s">
        <v>906</v>
      </c>
      <c r="E73" s="0" t="n">
        <v>231724</v>
      </c>
      <c r="F73" s="0" t="s">
        <v>758</v>
      </c>
      <c r="G73" s="0" t="s">
        <v>907</v>
      </c>
      <c r="H73" s="0" t="s">
        <v>192</v>
      </c>
    </row>
    <row r="74" customFormat="false" ht="12.8" hidden="false" customHeight="false" outlineLevel="0" collapsed="false">
      <c r="A74" s="0" t="n">
        <v>3609953</v>
      </c>
      <c r="B74" s="133" t="n">
        <v>39456</v>
      </c>
      <c r="C74" s="0" t="s">
        <v>12</v>
      </c>
      <c r="D74" s="0" t="s">
        <v>908</v>
      </c>
      <c r="E74" s="0" t="n">
        <v>75000</v>
      </c>
      <c r="F74" s="0" t="s">
        <v>832</v>
      </c>
      <c r="G74" s="0" t="s">
        <v>909</v>
      </c>
      <c r="H74" s="0" t="s">
        <v>189</v>
      </c>
    </row>
    <row r="75" customFormat="false" ht="12.8" hidden="false" customHeight="false" outlineLevel="0" collapsed="false">
      <c r="A75" s="0" t="n">
        <v>3609996</v>
      </c>
      <c r="B75" s="133" t="n">
        <v>39456</v>
      </c>
      <c r="C75" s="0" t="s">
        <v>11</v>
      </c>
      <c r="D75" s="0" t="s">
        <v>910</v>
      </c>
      <c r="E75" s="0" t="n">
        <v>80000</v>
      </c>
      <c r="F75" s="0" t="s">
        <v>758</v>
      </c>
      <c r="G75" s="0" t="s">
        <v>911</v>
      </c>
      <c r="H75" s="0" t="s">
        <v>267</v>
      </c>
    </row>
    <row r="76" customFormat="false" ht="12.8" hidden="false" customHeight="false" outlineLevel="0" collapsed="false">
      <c r="A76" s="0" t="n">
        <v>3609998</v>
      </c>
      <c r="B76" s="133" t="n">
        <v>39457</v>
      </c>
      <c r="C76" s="0" t="s">
        <v>8</v>
      </c>
      <c r="D76" s="0" t="s">
        <v>912</v>
      </c>
      <c r="E76" s="0" t="n">
        <v>194118</v>
      </c>
      <c r="F76" s="0" t="s">
        <v>758</v>
      </c>
      <c r="G76" s="0" t="s">
        <v>913</v>
      </c>
      <c r="H76" s="0" t="s">
        <v>267</v>
      </c>
    </row>
    <row r="77" customFormat="false" ht="12.8" hidden="false" customHeight="false" outlineLevel="0" collapsed="false">
      <c r="A77" s="0" t="n">
        <v>3610001</v>
      </c>
      <c r="B77" s="133" t="n">
        <v>39457</v>
      </c>
      <c r="C77" s="0" t="s">
        <v>8</v>
      </c>
      <c r="D77" s="0" t="s">
        <v>914</v>
      </c>
      <c r="E77" s="0" t="n">
        <v>312800</v>
      </c>
      <c r="F77" s="0" t="s">
        <v>758</v>
      </c>
      <c r="G77" s="0" t="s">
        <v>915</v>
      </c>
      <c r="H77" s="0" t="s">
        <v>268</v>
      </c>
    </row>
    <row r="78" customFormat="false" ht="12.8" hidden="false" customHeight="false" outlineLevel="0" collapsed="false">
      <c r="A78" s="0" t="n">
        <v>3610005</v>
      </c>
      <c r="B78" s="133" t="n">
        <v>39457</v>
      </c>
      <c r="C78" s="0" t="s">
        <v>8</v>
      </c>
      <c r="D78" s="0" t="s">
        <v>916</v>
      </c>
      <c r="E78" s="0" t="n">
        <v>250000</v>
      </c>
      <c r="F78" s="0" t="s">
        <v>758</v>
      </c>
      <c r="G78" s="0" t="s">
        <v>917</v>
      </c>
      <c r="H78" s="0" t="s">
        <v>153</v>
      </c>
    </row>
    <row r="79" customFormat="false" ht="12.8" hidden="false" customHeight="false" outlineLevel="0" collapsed="false">
      <c r="A79" s="0" t="n">
        <v>3610123</v>
      </c>
      <c r="B79" s="133" t="n">
        <v>39457</v>
      </c>
      <c r="C79" s="0" t="s">
        <v>13</v>
      </c>
      <c r="D79" s="0" t="s">
        <v>918</v>
      </c>
      <c r="E79" s="0" t="n">
        <v>637000</v>
      </c>
      <c r="F79" s="0" t="s">
        <v>771</v>
      </c>
      <c r="G79" s="0" t="s">
        <v>919</v>
      </c>
      <c r="H79" s="0" t="s">
        <v>259</v>
      </c>
    </row>
    <row r="80" customFormat="false" ht="12.8" hidden="false" customHeight="false" outlineLevel="0" collapsed="false">
      <c r="A80" s="0" t="n">
        <v>3610256</v>
      </c>
      <c r="B80" s="133" t="n">
        <v>39457</v>
      </c>
      <c r="C80" s="0" t="s">
        <v>12</v>
      </c>
      <c r="D80" s="0" t="s">
        <v>920</v>
      </c>
      <c r="E80" s="0" t="n">
        <v>686000</v>
      </c>
      <c r="F80" s="0" t="s">
        <v>779</v>
      </c>
      <c r="G80" s="0" t="s">
        <v>921</v>
      </c>
      <c r="H80" s="0" t="s">
        <v>161</v>
      </c>
    </row>
    <row r="81" customFormat="false" ht="12.8" hidden="false" customHeight="false" outlineLevel="0" collapsed="false">
      <c r="A81" s="0" t="n">
        <v>3610264</v>
      </c>
      <c r="B81" s="133" t="n">
        <v>39457</v>
      </c>
      <c r="C81" s="0" t="s">
        <v>12</v>
      </c>
      <c r="D81" s="0" t="s">
        <v>922</v>
      </c>
      <c r="E81" s="0" t="n">
        <v>25000</v>
      </c>
      <c r="F81" s="0" t="s">
        <v>796</v>
      </c>
      <c r="G81" s="0" t="s">
        <v>923</v>
      </c>
      <c r="H81" s="0" t="s">
        <v>200</v>
      </c>
    </row>
    <row r="82" customFormat="false" ht="12.8" hidden="false" customHeight="false" outlineLevel="0" collapsed="false">
      <c r="A82" s="0" t="n">
        <v>3610267</v>
      </c>
      <c r="B82" s="133" t="n">
        <v>39457</v>
      </c>
      <c r="C82" s="0" t="s">
        <v>12</v>
      </c>
      <c r="D82" s="0" t="s">
        <v>924</v>
      </c>
      <c r="E82" s="0" t="n">
        <v>35000</v>
      </c>
      <c r="F82" s="0" t="s">
        <v>796</v>
      </c>
      <c r="G82" s="0" t="s">
        <v>925</v>
      </c>
      <c r="H82" s="0" t="s">
        <v>199</v>
      </c>
    </row>
    <row r="83" customFormat="false" ht="12.8" hidden="false" customHeight="false" outlineLevel="0" collapsed="false">
      <c r="A83" s="0" t="n">
        <v>3610280</v>
      </c>
      <c r="B83" s="133" t="n">
        <v>39457</v>
      </c>
      <c r="C83" s="0" t="s">
        <v>8</v>
      </c>
      <c r="D83" s="0" t="s">
        <v>926</v>
      </c>
      <c r="E83" s="0" t="n">
        <v>236250</v>
      </c>
      <c r="F83" s="0" t="s">
        <v>758</v>
      </c>
      <c r="G83" s="0" t="s">
        <v>927</v>
      </c>
      <c r="H83" s="0" t="s">
        <v>153</v>
      </c>
    </row>
    <row r="84" customFormat="false" ht="12.8" hidden="false" customHeight="false" outlineLevel="0" collapsed="false">
      <c r="A84" s="0" t="n">
        <v>3610314</v>
      </c>
      <c r="B84" s="133" t="n">
        <v>39457</v>
      </c>
      <c r="C84" s="0" t="s">
        <v>11</v>
      </c>
      <c r="D84" s="0" t="s">
        <v>928</v>
      </c>
      <c r="E84" s="0" t="n">
        <v>585000</v>
      </c>
      <c r="F84" s="0" t="s">
        <v>796</v>
      </c>
      <c r="G84" s="0" t="s">
        <v>929</v>
      </c>
      <c r="H84" s="0" t="s">
        <v>249</v>
      </c>
    </row>
    <row r="85" customFormat="false" ht="12.8" hidden="false" customHeight="false" outlineLevel="0" collapsed="false">
      <c r="A85" s="0" t="n">
        <v>3610321</v>
      </c>
      <c r="B85" s="133" t="n">
        <v>39457</v>
      </c>
      <c r="C85" s="0" t="s">
        <v>12</v>
      </c>
      <c r="D85" s="0" t="s">
        <v>930</v>
      </c>
      <c r="E85" s="0" t="n">
        <v>130000</v>
      </c>
      <c r="F85" s="0" t="s">
        <v>758</v>
      </c>
      <c r="G85" s="0" t="s">
        <v>931</v>
      </c>
      <c r="H85" s="0" t="s">
        <v>267</v>
      </c>
    </row>
    <row r="86" customFormat="false" ht="12.8" hidden="false" customHeight="false" outlineLevel="0" collapsed="false">
      <c r="A86" s="0" t="n">
        <v>3610340</v>
      </c>
      <c r="B86" s="133" t="n">
        <v>39457</v>
      </c>
      <c r="C86" s="0" t="s">
        <v>11</v>
      </c>
      <c r="D86" s="0" t="s">
        <v>932</v>
      </c>
      <c r="E86" s="0" t="n">
        <v>528750</v>
      </c>
      <c r="F86" s="0" t="s">
        <v>771</v>
      </c>
      <c r="G86" s="0" t="s">
        <v>933</v>
      </c>
      <c r="H86" s="0" t="s">
        <v>267</v>
      </c>
    </row>
    <row r="87" customFormat="false" ht="12.8" hidden="false" customHeight="false" outlineLevel="0" collapsed="false">
      <c r="A87" s="0" t="n">
        <v>3610484</v>
      </c>
      <c r="B87" s="133" t="n">
        <v>39458</v>
      </c>
      <c r="C87" s="0" t="s">
        <v>12</v>
      </c>
      <c r="D87" s="0" t="s">
        <v>934</v>
      </c>
      <c r="E87" s="0" t="n">
        <v>110000</v>
      </c>
      <c r="F87" s="0" t="s">
        <v>758</v>
      </c>
      <c r="G87" s="0" t="s">
        <v>935</v>
      </c>
      <c r="H87" s="0" t="s">
        <v>240</v>
      </c>
    </row>
    <row r="88" customFormat="false" ht="12.8" hidden="false" customHeight="false" outlineLevel="0" collapsed="false">
      <c r="A88" s="0" t="n">
        <v>3610535</v>
      </c>
      <c r="B88" s="133" t="n">
        <v>39458</v>
      </c>
      <c r="C88" s="0" t="s">
        <v>10</v>
      </c>
      <c r="D88" s="0" t="s">
        <v>936</v>
      </c>
      <c r="E88" s="0" t="n">
        <v>2376000</v>
      </c>
      <c r="F88" s="0" t="s">
        <v>774</v>
      </c>
      <c r="G88" s="0" t="s">
        <v>937</v>
      </c>
      <c r="H88" s="0" t="s">
        <v>184</v>
      </c>
    </row>
    <row r="89" customFormat="false" ht="12.8" hidden="false" customHeight="false" outlineLevel="0" collapsed="false">
      <c r="A89" s="0" t="n">
        <v>3610546</v>
      </c>
      <c r="B89" s="133" t="n">
        <v>39458</v>
      </c>
      <c r="C89" s="0" t="s">
        <v>13</v>
      </c>
      <c r="D89" s="0" t="s">
        <v>938</v>
      </c>
      <c r="E89" s="0" t="n">
        <v>171000</v>
      </c>
      <c r="F89" s="0" t="s">
        <v>758</v>
      </c>
      <c r="G89" s="0" t="s">
        <v>939</v>
      </c>
      <c r="H89" s="0" t="s">
        <v>267</v>
      </c>
    </row>
    <row r="90" customFormat="false" ht="12.8" hidden="false" customHeight="false" outlineLevel="0" collapsed="false">
      <c r="A90" s="0" t="n">
        <v>3610561</v>
      </c>
      <c r="B90" s="133" t="n">
        <v>39458</v>
      </c>
      <c r="C90" s="0" t="s">
        <v>12</v>
      </c>
      <c r="D90" s="0" t="s">
        <v>940</v>
      </c>
      <c r="E90" s="0" t="n">
        <v>417000</v>
      </c>
      <c r="F90" s="0" t="s">
        <v>758</v>
      </c>
      <c r="G90" s="0" t="s">
        <v>941</v>
      </c>
      <c r="H90" s="0" t="s">
        <v>265</v>
      </c>
    </row>
    <row r="91" customFormat="false" ht="12.8" hidden="false" customHeight="false" outlineLevel="0" collapsed="false">
      <c r="A91" s="0" t="n">
        <v>3610582</v>
      </c>
      <c r="B91" s="133" t="n">
        <v>39458</v>
      </c>
      <c r="C91" s="0" t="s">
        <v>9</v>
      </c>
      <c r="D91" s="0" t="s">
        <v>942</v>
      </c>
      <c r="E91" s="0" t="n">
        <v>417000</v>
      </c>
      <c r="F91" s="0" t="s">
        <v>758</v>
      </c>
      <c r="G91" s="0" t="s">
        <v>943</v>
      </c>
      <c r="H91" s="0" t="s">
        <v>209</v>
      </c>
    </row>
    <row r="92" customFormat="false" ht="12.8" hidden="false" customHeight="false" outlineLevel="0" collapsed="false">
      <c r="A92" s="0" t="n">
        <v>3610585</v>
      </c>
      <c r="B92" s="133" t="n">
        <v>39458</v>
      </c>
      <c r="C92" s="0" t="s">
        <v>8</v>
      </c>
      <c r="D92" s="0" t="s">
        <v>944</v>
      </c>
      <c r="E92" s="0" t="n">
        <v>261500</v>
      </c>
      <c r="F92" s="0" t="s">
        <v>758</v>
      </c>
      <c r="G92" s="0" t="s">
        <v>945</v>
      </c>
      <c r="H92" s="0" t="s">
        <v>225</v>
      </c>
    </row>
    <row r="93" customFormat="false" ht="12.8" hidden="false" customHeight="false" outlineLevel="0" collapsed="false">
      <c r="A93" s="0" t="n">
        <v>3610617</v>
      </c>
      <c r="B93" s="133" t="n">
        <v>39458</v>
      </c>
      <c r="C93" s="0" t="s">
        <v>9</v>
      </c>
      <c r="D93" s="0" t="s">
        <v>946</v>
      </c>
      <c r="E93" s="0" t="n">
        <v>275000</v>
      </c>
      <c r="F93" s="0" t="s">
        <v>758</v>
      </c>
      <c r="G93" s="0" t="s">
        <v>947</v>
      </c>
      <c r="H93" s="0" t="s">
        <v>248</v>
      </c>
    </row>
    <row r="94" customFormat="false" ht="12.8" hidden="false" customHeight="false" outlineLevel="0" collapsed="false">
      <c r="A94" s="0" t="n">
        <v>3610623</v>
      </c>
      <c r="B94" s="133" t="n">
        <v>39458</v>
      </c>
      <c r="C94" s="0" t="s">
        <v>9</v>
      </c>
      <c r="D94" s="0" t="s">
        <v>948</v>
      </c>
      <c r="E94" s="0" t="n">
        <v>295000</v>
      </c>
      <c r="F94" s="0" t="s">
        <v>758</v>
      </c>
      <c r="G94" s="0" t="s">
        <v>949</v>
      </c>
      <c r="H94" s="0" t="s">
        <v>228</v>
      </c>
    </row>
    <row r="95" customFormat="false" ht="12.8" hidden="false" customHeight="false" outlineLevel="0" collapsed="false">
      <c r="A95" s="0" t="n">
        <v>3610680</v>
      </c>
      <c r="B95" s="133" t="n">
        <v>39458</v>
      </c>
      <c r="C95" s="0" t="s">
        <v>12</v>
      </c>
      <c r="D95" s="0" t="s">
        <v>950</v>
      </c>
      <c r="E95" s="0" t="n">
        <v>210000</v>
      </c>
      <c r="F95" s="0" t="s">
        <v>758</v>
      </c>
      <c r="G95" s="0" t="s">
        <v>951</v>
      </c>
      <c r="H95" s="0" t="s">
        <v>153</v>
      </c>
    </row>
    <row r="96" customFormat="false" ht="12.8" hidden="false" customHeight="false" outlineLevel="0" collapsed="false">
      <c r="A96" s="0" t="n">
        <v>3610705</v>
      </c>
      <c r="B96" s="133" t="n">
        <v>39458</v>
      </c>
      <c r="C96" s="0" t="s">
        <v>17</v>
      </c>
      <c r="D96" s="0" t="s">
        <v>952</v>
      </c>
      <c r="E96" s="0" t="n">
        <v>105000</v>
      </c>
      <c r="F96" s="0" t="s">
        <v>758</v>
      </c>
      <c r="G96" s="0" t="s">
        <v>953</v>
      </c>
      <c r="H96" s="0" t="s">
        <v>267</v>
      </c>
    </row>
    <row r="97" customFormat="false" ht="12.8" hidden="false" customHeight="false" outlineLevel="0" collapsed="false">
      <c r="A97" s="0" t="n">
        <v>3610727</v>
      </c>
      <c r="B97" s="133" t="n">
        <v>39458</v>
      </c>
      <c r="C97" s="0" t="s">
        <v>11</v>
      </c>
      <c r="D97" s="0" t="s">
        <v>954</v>
      </c>
      <c r="E97" s="0" t="n">
        <v>116725</v>
      </c>
      <c r="F97" s="0" t="s">
        <v>758</v>
      </c>
      <c r="G97" s="0" t="s">
        <v>955</v>
      </c>
      <c r="H97" s="0" t="s">
        <v>267</v>
      </c>
    </row>
    <row r="98" customFormat="false" ht="12.8" hidden="false" customHeight="false" outlineLevel="0" collapsed="false">
      <c r="A98" s="0" t="n">
        <v>3610786</v>
      </c>
      <c r="B98" s="133" t="n">
        <v>39458</v>
      </c>
      <c r="C98" s="0" t="s">
        <v>12</v>
      </c>
      <c r="D98" s="0" t="s">
        <v>956</v>
      </c>
      <c r="E98" s="0" t="n">
        <v>75000</v>
      </c>
      <c r="F98" s="0" t="s">
        <v>796</v>
      </c>
      <c r="G98" s="0" t="s">
        <v>957</v>
      </c>
      <c r="H98" s="0" t="s">
        <v>201</v>
      </c>
    </row>
    <row r="99" customFormat="false" ht="12.8" hidden="false" customHeight="false" outlineLevel="0" collapsed="false">
      <c r="A99" s="0" t="n">
        <v>3610789</v>
      </c>
      <c r="B99" s="133" t="n">
        <v>39458</v>
      </c>
      <c r="C99" s="0" t="s">
        <v>11</v>
      </c>
      <c r="D99" s="0" t="s">
        <v>958</v>
      </c>
      <c r="E99" s="0" t="n">
        <v>1400000</v>
      </c>
      <c r="F99" s="0" t="s">
        <v>758</v>
      </c>
      <c r="G99" s="0" t="s">
        <v>959</v>
      </c>
      <c r="H99" s="0" t="s">
        <v>267</v>
      </c>
    </row>
    <row r="100" customFormat="false" ht="12.8" hidden="false" customHeight="false" outlineLevel="0" collapsed="false">
      <c r="A100" s="0" t="n">
        <v>3610843</v>
      </c>
      <c r="B100" s="133" t="n">
        <v>39458</v>
      </c>
      <c r="C100" s="0" t="s">
        <v>8</v>
      </c>
      <c r="D100" s="0" t="s">
        <v>960</v>
      </c>
      <c r="E100" s="0" t="n">
        <v>101200</v>
      </c>
      <c r="F100" s="0" t="s">
        <v>796</v>
      </c>
      <c r="G100" s="0" t="s">
        <v>961</v>
      </c>
      <c r="H100" s="0" t="s">
        <v>243</v>
      </c>
    </row>
    <row r="101" customFormat="false" ht="12.8" hidden="false" customHeight="false" outlineLevel="0" collapsed="false">
      <c r="A101" s="0" t="n">
        <v>3610883</v>
      </c>
      <c r="B101" s="133" t="n">
        <v>39461</v>
      </c>
      <c r="C101" s="0" t="s">
        <v>11</v>
      </c>
      <c r="D101" s="0" t="s">
        <v>962</v>
      </c>
      <c r="E101" s="0" t="n">
        <v>50000</v>
      </c>
      <c r="F101" s="0" t="s">
        <v>832</v>
      </c>
      <c r="G101" s="0" t="s">
        <v>963</v>
      </c>
      <c r="H101" s="0" t="s">
        <v>165</v>
      </c>
    </row>
    <row r="102" customFormat="false" ht="12.8" hidden="false" customHeight="false" outlineLevel="0" collapsed="false">
      <c r="A102" s="0" t="n">
        <v>3610886</v>
      </c>
      <c r="B102" s="133" t="n">
        <v>39461</v>
      </c>
      <c r="C102" s="0" t="s">
        <v>12</v>
      </c>
      <c r="D102" s="0" t="s">
        <v>950</v>
      </c>
      <c r="E102" s="0" t="n">
        <v>36600</v>
      </c>
      <c r="F102" s="0" t="s">
        <v>823</v>
      </c>
      <c r="G102" s="0" t="s">
        <v>951</v>
      </c>
      <c r="H102" s="0" t="s">
        <v>153</v>
      </c>
    </row>
    <row r="103" customFormat="false" ht="12.8" hidden="false" customHeight="false" outlineLevel="0" collapsed="false">
      <c r="A103" s="0" t="n">
        <v>3610935</v>
      </c>
      <c r="B103" s="133" t="n">
        <v>39461</v>
      </c>
      <c r="C103" s="0" t="s">
        <v>8</v>
      </c>
      <c r="D103" s="0" t="s">
        <v>964</v>
      </c>
      <c r="E103" s="0" t="n">
        <v>241000</v>
      </c>
      <c r="F103" s="0" t="s">
        <v>758</v>
      </c>
      <c r="G103" s="0" t="s">
        <v>965</v>
      </c>
      <c r="H103" s="0" t="s">
        <v>192</v>
      </c>
    </row>
    <row r="104" customFormat="false" ht="12.8" hidden="false" customHeight="false" outlineLevel="0" collapsed="false">
      <c r="A104" s="0" t="n">
        <v>3610941</v>
      </c>
      <c r="B104" s="133" t="n">
        <v>39461</v>
      </c>
      <c r="C104" s="0" t="s">
        <v>13</v>
      </c>
      <c r="D104" s="0" t="s">
        <v>966</v>
      </c>
      <c r="E104" s="0" t="n">
        <v>140000</v>
      </c>
      <c r="F104" s="0" t="s">
        <v>758</v>
      </c>
      <c r="G104" s="0" t="s">
        <v>967</v>
      </c>
      <c r="H104" s="0" t="s">
        <v>176</v>
      </c>
    </row>
    <row r="105" customFormat="false" ht="12.8" hidden="false" customHeight="false" outlineLevel="0" collapsed="false">
      <c r="A105" s="0" t="n">
        <v>3610946</v>
      </c>
      <c r="B105" s="133" t="n">
        <v>39461</v>
      </c>
      <c r="C105" s="0" t="s">
        <v>10</v>
      </c>
      <c r="D105" s="0" t="s">
        <v>968</v>
      </c>
      <c r="E105" s="0" t="n">
        <v>216000</v>
      </c>
      <c r="F105" s="0" t="s">
        <v>758</v>
      </c>
      <c r="G105" s="0" t="s">
        <v>969</v>
      </c>
      <c r="H105" s="0" t="s">
        <v>242</v>
      </c>
    </row>
    <row r="106" customFormat="false" ht="12.8" hidden="false" customHeight="false" outlineLevel="0" collapsed="false">
      <c r="A106" s="0" t="n">
        <v>3610950</v>
      </c>
      <c r="B106" s="133" t="n">
        <v>39461</v>
      </c>
      <c r="C106" s="0" t="s">
        <v>12</v>
      </c>
      <c r="D106" s="0" t="s">
        <v>970</v>
      </c>
      <c r="E106" s="0" t="n">
        <v>354539</v>
      </c>
      <c r="F106" s="0" t="s">
        <v>758</v>
      </c>
      <c r="G106" s="0" t="s">
        <v>971</v>
      </c>
      <c r="H106" s="0" t="s">
        <v>261</v>
      </c>
    </row>
    <row r="107" customFormat="false" ht="12.8" hidden="false" customHeight="false" outlineLevel="0" collapsed="false">
      <c r="A107" s="0" t="n">
        <v>3610970</v>
      </c>
      <c r="B107" s="133" t="n">
        <v>39461</v>
      </c>
      <c r="C107" s="0" t="s">
        <v>10</v>
      </c>
      <c r="D107" s="0" t="s">
        <v>972</v>
      </c>
      <c r="E107" s="0" t="n">
        <v>314000</v>
      </c>
      <c r="F107" s="0" t="s">
        <v>758</v>
      </c>
      <c r="G107" s="0" t="s">
        <v>973</v>
      </c>
      <c r="H107" s="0" t="s">
        <v>153</v>
      </c>
    </row>
    <row r="108" customFormat="false" ht="12.8" hidden="false" customHeight="false" outlineLevel="0" collapsed="false">
      <c r="A108" s="0" t="n">
        <v>3610974</v>
      </c>
      <c r="B108" s="133" t="n">
        <v>39461</v>
      </c>
      <c r="C108" s="0" t="s">
        <v>12</v>
      </c>
      <c r="D108" s="0" t="s">
        <v>974</v>
      </c>
      <c r="E108" s="0" t="n">
        <v>233851</v>
      </c>
      <c r="F108" s="0" t="s">
        <v>758</v>
      </c>
      <c r="G108" s="0" t="s">
        <v>975</v>
      </c>
      <c r="H108" s="0" t="s">
        <v>261</v>
      </c>
    </row>
    <row r="109" customFormat="false" ht="12.8" hidden="false" customHeight="false" outlineLevel="0" collapsed="false">
      <c r="A109" s="0" t="n">
        <v>3610988</v>
      </c>
      <c r="B109" s="133" t="n">
        <v>39461</v>
      </c>
      <c r="C109" s="0" t="s">
        <v>9</v>
      </c>
      <c r="D109" s="0" t="s">
        <v>976</v>
      </c>
      <c r="E109" s="0" t="n">
        <v>190000</v>
      </c>
      <c r="F109" s="0" t="s">
        <v>758</v>
      </c>
      <c r="G109" s="0" t="s">
        <v>977</v>
      </c>
      <c r="H109" s="0" t="s">
        <v>209</v>
      </c>
    </row>
    <row r="110" customFormat="false" ht="12.8" hidden="false" customHeight="false" outlineLevel="0" collapsed="false">
      <c r="A110" s="0" t="n">
        <v>3611019</v>
      </c>
      <c r="B110" s="133" t="n">
        <v>39461</v>
      </c>
      <c r="C110" s="0" t="s">
        <v>15</v>
      </c>
      <c r="D110" s="0" t="s">
        <v>978</v>
      </c>
      <c r="E110" s="0" t="n">
        <v>166500</v>
      </c>
      <c r="F110" s="0" t="s">
        <v>758</v>
      </c>
      <c r="G110" s="0" t="s">
        <v>979</v>
      </c>
      <c r="H110" s="0" t="s">
        <v>248</v>
      </c>
    </row>
    <row r="111" customFormat="false" ht="12.8" hidden="false" customHeight="false" outlineLevel="0" collapsed="false">
      <c r="A111" s="0" t="n">
        <v>3611034</v>
      </c>
      <c r="B111" s="133" t="n">
        <v>39461</v>
      </c>
      <c r="C111" s="0" t="s">
        <v>8</v>
      </c>
      <c r="D111" s="0" t="s">
        <v>980</v>
      </c>
      <c r="E111" s="0" t="n">
        <v>25000</v>
      </c>
      <c r="F111" s="0" t="s">
        <v>823</v>
      </c>
      <c r="G111" s="0" t="s">
        <v>981</v>
      </c>
      <c r="H111" s="0" t="s">
        <v>267</v>
      </c>
    </row>
    <row r="112" customFormat="false" ht="12.8" hidden="false" customHeight="false" outlineLevel="0" collapsed="false">
      <c r="A112" s="0" t="n">
        <v>3611035</v>
      </c>
      <c r="B112" s="133" t="n">
        <v>39461</v>
      </c>
      <c r="C112" s="0" t="s">
        <v>8</v>
      </c>
      <c r="D112" s="0" t="s">
        <v>982</v>
      </c>
      <c r="E112" s="0" t="n">
        <v>30000</v>
      </c>
      <c r="F112" s="0" t="s">
        <v>823</v>
      </c>
      <c r="G112" s="0" t="s">
        <v>983</v>
      </c>
      <c r="H112" s="0" t="s">
        <v>267</v>
      </c>
    </row>
    <row r="113" customFormat="false" ht="12.8" hidden="false" customHeight="false" outlineLevel="0" collapsed="false">
      <c r="A113" s="0" t="n">
        <v>3611036</v>
      </c>
      <c r="B113" s="133" t="n">
        <v>39461</v>
      </c>
      <c r="C113" s="0" t="s">
        <v>8</v>
      </c>
      <c r="D113" s="0" t="s">
        <v>984</v>
      </c>
      <c r="E113" s="0" t="n">
        <v>25000</v>
      </c>
      <c r="F113" s="0" t="s">
        <v>823</v>
      </c>
      <c r="G113" s="0" t="s">
        <v>985</v>
      </c>
      <c r="H113" s="0" t="s">
        <v>267</v>
      </c>
    </row>
    <row r="114" customFormat="false" ht="12.8" hidden="false" customHeight="false" outlineLevel="0" collapsed="false">
      <c r="A114" s="0" t="n">
        <v>3611037</v>
      </c>
      <c r="B114" s="133" t="n">
        <v>39461</v>
      </c>
      <c r="C114" s="0" t="s">
        <v>8</v>
      </c>
      <c r="D114" s="0" t="s">
        <v>986</v>
      </c>
      <c r="E114" s="0" t="n">
        <v>1500000</v>
      </c>
      <c r="F114" s="0" t="s">
        <v>771</v>
      </c>
      <c r="G114" s="0" t="s">
        <v>987</v>
      </c>
      <c r="H114" s="0" t="s">
        <v>267</v>
      </c>
    </row>
    <row r="115" customFormat="false" ht="12.8" hidden="false" customHeight="false" outlineLevel="0" collapsed="false">
      <c r="A115" s="0" t="n">
        <v>3611040</v>
      </c>
      <c r="B115" s="133" t="n">
        <v>39461</v>
      </c>
      <c r="C115" s="0" t="s">
        <v>10</v>
      </c>
      <c r="D115" s="0" t="s">
        <v>988</v>
      </c>
      <c r="E115" s="0" t="n">
        <v>200000</v>
      </c>
      <c r="F115" s="0" t="s">
        <v>758</v>
      </c>
      <c r="G115" s="0" t="s">
        <v>989</v>
      </c>
      <c r="H115" s="0" t="s">
        <v>267</v>
      </c>
    </row>
    <row r="116" customFormat="false" ht="12.8" hidden="false" customHeight="false" outlineLevel="0" collapsed="false">
      <c r="A116" s="0" t="n">
        <v>3611055</v>
      </c>
      <c r="B116" s="133" t="n">
        <v>39461</v>
      </c>
      <c r="C116" s="0" t="s">
        <v>10</v>
      </c>
      <c r="D116" s="0" t="s">
        <v>990</v>
      </c>
      <c r="E116" s="0" t="n">
        <v>157000</v>
      </c>
      <c r="F116" s="0" t="s">
        <v>758</v>
      </c>
      <c r="G116" s="0" t="s">
        <v>991</v>
      </c>
      <c r="H116" s="0" t="s">
        <v>267</v>
      </c>
    </row>
    <row r="117" customFormat="false" ht="12.8" hidden="false" customHeight="false" outlineLevel="0" collapsed="false">
      <c r="A117" s="0" t="n">
        <v>3611086</v>
      </c>
      <c r="B117" s="133" t="n">
        <v>39461</v>
      </c>
      <c r="C117" s="0" t="s">
        <v>10</v>
      </c>
      <c r="D117" s="0" t="s">
        <v>992</v>
      </c>
      <c r="E117" s="0" t="n">
        <v>375000</v>
      </c>
      <c r="F117" s="0" t="s">
        <v>758</v>
      </c>
      <c r="G117" s="0" t="s">
        <v>993</v>
      </c>
      <c r="H117" s="0" t="s">
        <v>263</v>
      </c>
    </row>
    <row r="118" customFormat="false" ht="12.8" hidden="false" customHeight="false" outlineLevel="0" collapsed="false">
      <c r="A118" s="0" t="n">
        <v>3611096</v>
      </c>
      <c r="B118" s="133" t="n">
        <v>39461</v>
      </c>
      <c r="C118" s="0" t="s">
        <v>14</v>
      </c>
      <c r="D118" s="0" t="s">
        <v>994</v>
      </c>
      <c r="E118" s="0" t="n">
        <v>115000</v>
      </c>
      <c r="F118" s="0" t="s">
        <v>758</v>
      </c>
      <c r="G118" s="0" t="s">
        <v>995</v>
      </c>
      <c r="H118" s="0" t="s">
        <v>168</v>
      </c>
    </row>
    <row r="119" customFormat="false" ht="12.8" hidden="false" customHeight="false" outlineLevel="0" collapsed="false">
      <c r="A119" s="0" t="n">
        <v>3611098</v>
      </c>
      <c r="B119" s="133" t="n">
        <v>39461</v>
      </c>
      <c r="C119" s="0" t="s">
        <v>14</v>
      </c>
      <c r="D119" s="0" t="s">
        <v>996</v>
      </c>
      <c r="E119" s="0" t="n">
        <v>185000</v>
      </c>
      <c r="F119" s="0" t="s">
        <v>758</v>
      </c>
      <c r="G119" s="0" t="s">
        <v>997</v>
      </c>
      <c r="H119" s="0" t="s">
        <v>267</v>
      </c>
    </row>
    <row r="120" customFormat="false" ht="12.8" hidden="false" customHeight="false" outlineLevel="0" collapsed="false">
      <c r="A120" s="0" t="n">
        <v>3611128</v>
      </c>
      <c r="B120" s="133" t="n">
        <v>39461</v>
      </c>
      <c r="C120" s="0" t="s">
        <v>17</v>
      </c>
      <c r="D120" s="0" t="s">
        <v>998</v>
      </c>
      <c r="E120" s="0" t="n">
        <v>680000</v>
      </c>
      <c r="F120" s="0" t="s">
        <v>758</v>
      </c>
      <c r="G120" s="0" t="s">
        <v>999</v>
      </c>
      <c r="H120" s="0" t="s">
        <v>263</v>
      </c>
    </row>
    <row r="121" customFormat="false" ht="12.8" hidden="false" customHeight="false" outlineLevel="0" collapsed="false">
      <c r="A121" s="0" t="n">
        <v>3611142</v>
      </c>
      <c r="B121" s="133" t="n">
        <v>39461</v>
      </c>
      <c r="C121" s="0" t="s">
        <v>16</v>
      </c>
      <c r="D121" s="0" t="s">
        <v>1000</v>
      </c>
      <c r="E121" s="0" t="n">
        <v>440000</v>
      </c>
      <c r="F121" s="0" t="s">
        <v>758</v>
      </c>
      <c r="G121" s="0" t="s">
        <v>1001</v>
      </c>
      <c r="H121" s="0" t="s">
        <v>147</v>
      </c>
    </row>
    <row r="122" customFormat="false" ht="12.8" hidden="false" customHeight="false" outlineLevel="0" collapsed="false">
      <c r="A122" s="0" t="n">
        <v>3611147</v>
      </c>
      <c r="B122" s="133" t="n">
        <v>39461</v>
      </c>
      <c r="C122" s="0" t="s">
        <v>8</v>
      </c>
      <c r="D122" s="0" t="s">
        <v>1002</v>
      </c>
      <c r="E122" s="0" t="n">
        <v>250000</v>
      </c>
      <c r="F122" s="0" t="s">
        <v>758</v>
      </c>
      <c r="G122" s="0" t="s">
        <v>1003</v>
      </c>
      <c r="H122" s="0" t="s">
        <v>267</v>
      </c>
    </row>
    <row r="123" customFormat="false" ht="12.8" hidden="false" customHeight="false" outlineLevel="0" collapsed="false">
      <c r="A123" s="0" t="n">
        <v>3611179</v>
      </c>
      <c r="B123" s="133" t="n">
        <v>39461</v>
      </c>
      <c r="C123" s="0" t="s">
        <v>11</v>
      </c>
      <c r="D123" s="0" t="s">
        <v>455</v>
      </c>
      <c r="E123" s="0" t="n">
        <v>10000</v>
      </c>
      <c r="F123" s="0" t="s">
        <v>758</v>
      </c>
      <c r="G123" s="0" t="s">
        <v>1004</v>
      </c>
      <c r="H123" s="0" t="s">
        <v>205</v>
      </c>
    </row>
    <row r="124" customFormat="false" ht="12.8" hidden="false" customHeight="false" outlineLevel="0" collapsed="false">
      <c r="A124" s="0" t="n">
        <v>3611200</v>
      </c>
      <c r="B124" s="133" t="n">
        <v>39461</v>
      </c>
      <c r="C124" s="0" t="s">
        <v>10</v>
      </c>
      <c r="D124" s="0" t="s">
        <v>1005</v>
      </c>
      <c r="E124" s="0" t="n">
        <v>25000</v>
      </c>
      <c r="F124" s="0" t="s">
        <v>758</v>
      </c>
      <c r="G124" s="0" t="s">
        <v>1006</v>
      </c>
      <c r="H124" s="0" t="s">
        <v>267</v>
      </c>
    </row>
    <row r="125" customFormat="false" ht="12.8" hidden="false" customHeight="false" outlineLevel="0" collapsed="false">
      <c r="A125" s="0" t="n">
        <v>3611228</v>
      </c>
      <c r="B125" s="133" t="n">
        <v>39461</v>
      </c>
      <c r="C125" s="0" t="s">
        <v>10</v>
      </c>
      <c r="D125" s="0" t="s">
        <v>1007</v>
      </c>
      <c r="E125" s="0" t="n">
        <v>184000</v>
      </c>
      <c r="F125" s="0" t="s">
        <v>758</v>
      </c>
      <c r="G125" s="0" t="s">
        <v>1008</v>
      </c>
      <c r="H125" s="0" t="s">
        <v>212</v>
      </c>
    </row>
    <row r="126" customFormat="false" ht="12.8" hidden="false" customHeight="false" outlineLevel="0" collapsed="false">
      <c r="A126" s="0" t="n">
        <v>3611232</v>
      </c>
      <c r="B126" s="133" t="n">
        <v>39461</v>
      </c>
      <c r="C126" s="0" t="s">
        <v>11</v>
      </c>
      <c r="D126" s="0" t="s">
        <v>1009</v>
      </c>
      <c r="E126" s="0" t="n">
        <v>93500</v>
      </c>
      <c r="F126" s="0" t="s">
        <v>832</v>
      </c>
      <c r="G126" s="0" t="s">
        <v>1010</v>
      </c>
      <c r="H126" s="0" t="s">
        <v>209</v>
      </c>
    </row>
    <row r="127" customFormat="false" ht="12.8" hidden="false" customHeight="false" outlineLevel="0" collapsed="false">
      <c r="A127" s="0" t="n">
        <v>3611251</v>
      </c>
      <c r="B127" s="133" t="n">
        <v>39461</v>
      </c>
      <c r="C127" s="0" t="s">
        <v>8</v>
      </c>
      <c r="D127" s="0" t="s">
        <v>1011</v>
      </c>
      <c r="E127" s="0" t="n">
        <v>25000</v>
      </c>
      <c r="F127" s="0" t="s">
        <v>832</v>
      </c>
      <c r="G127" s="0" t="s">
        <v>1012</v>
      </c>
      <c r="H127" s="0" t="s">
        <v>228</v>
      </c>
    </row>
    <row r="128" customFormat="false" ht="12.8" hidden="false" customHeight="false" outlineLevel="0" collapsed="false">
      <c r="A128" s="0" t="n">
        <v>3611284</v>
      </c>
      <c r="B128" s="133" t="n">
        <v>39461</v>
      </c>
      <c r="C128" s="0" t="s">
        <v>10</v>
      </c>
      <c r="D128" s="0" t="s">
        <v>1013</v>
      </c>
      <c r="E128" s="0" t="n">
        <v>200000</v>
      </c>
      <c r="F128" s="0" t="s">
        <v>758</v>
      </c>
      <c r="G128" s="0" t="s">
        <v>1014</v>
      </c>
      <c r="H128" s="0" t="s">
        <v>203</v>
      </c>
    </row>
    <row r="129" customFormat="false" ht="12.8" hidden="false" customHeight="false" outlineLevel="0" collapsed="false">
      <c r="A129" s="0" t="n">
        <v>3611313</v>
      </c>
      <c r="B129" s="133" t="n">
        <v>39461</v>
      </c>
      <c r="C129" s="0" t="s">
        <v>10</v>
      </c>
      <c r="D129" s="0" t="s">
        <v>1015</v>
      </c>
      <c r="E129" s="0" t="n">
        <v>200000</v>
      </c>
      <c r="F129" s="0" t="s">
        <v>758</v>
      </c>
      <c r="G129" s="0" t="s">
        <v>1014</v>
      </c>
      <c r="H129" s="0" t="s">
        <v>203</v>
      </c>
    </row>
    <row r="130" customFormat="false" ht="12.8" hidden="false" customHeight="false" outlineLevel="0" collapsed="false">
      <c r="A130" s="0" t="n">
        <v>3611450</v>
      </c>
      <c r="B130" s="133" t="n">
        <v>39462</v>
      </c>
      <c r="C130" s="0" t="s">
        <v>10</v>
      </c>
      <c r="D130" s="0" t="s">
        <v>1016</v>
      </c>
      <c r="E130" s="0" t="n">
        <v>95000</v>
      </c>
      <c r="F130" s="0" t="s">
        <v>758</v>
      </c>
      <c r="G130" s="0" t="s">
        <v>1017</v>
      </c>
      <c r="H130" s="0" t="s">
        <v>248</v>
      </c>
    </row>
    <row r="131" customFormat="false" ht="12.8" hidden="false" customHeight="false" outlineLevel="0" collapsed="false">
      <c r="A131" s="0" t="n">
        <v>3611456</v>
      </c>
      <c r="B131" s="133" t="n">
        <v>39462</v>
      </c>
      <c r="C131" s="0" t="s">
        <v>12</v>
      </c>
      <c r="D131" s="0" t="s">
        <v>1018</v>
      </c>
      <c r="E131" s="0" t="n">
        <v>210000</v>
      </c>
      <c r="F131" s="0" t="s">
        <v>758</v>
      </c>
      <c r="G131" s="0" t="s">
        <v>1019</v>
      </c>
      <c r="H131" s="0" t="s">
        <v>252</v>
      </c>
    </row>
    <row r="132" customFormat="false" ht="12.8" hidden="false" customHeight="false" outlineLevel="0" collapsed="false">
      <c r="A132" s="0" t="n">
        <v>3611462</v>
      </c>
      <c r="B132" s="133" t="n">
        <v>39462</v>
      </c>
      <c r="C132" s="0" t="s">
        <v>9</v>
      </c>
      <c r="D132" s="0" t="s">
        <v>1020</v>
      </c>
      <c r="E132" s="0" t="n">
        <v>248000</v>
      </c>
      <c r="F132" s="0" t="s">
        <v>758</v>
      </c>
      <c r="G132" s="0" t="s">
        <v>1021</v>
      </c>
      <c r="H132" s="0" t="s">
        <v>205</v>
      </c>
    </row>
    <row r="133" customFormat="false" ht="12.8" hidden="false" customHeight="false" outlineLevel="0" collapsed="false">
      <c r="A133" s="0" t="n">
        <v>3611465</v>
      </c>
      <c r="B133" s="133" t="n">
        <v>39462</v>
      </c>
      <c r="C133" s="0" t="s">
        <v>12</v>
      </c>
      <c r="D133" s="0" t="s">
        <v>1022</v>
      </c>
      <c r="E133" s="0" t="n">
        <v>267000</v>
      </c>
      <c r="F133" s="0" t="s">
        <v>758</v>
      </c>
      <c r="G133" s="0" t="s">
        <v>1023</v>
      </c>
      <c r="H133" s="0" t="s">
        <v>229</v>
      </c>
    </row>
    <row r="134" customFormat="false" ht="12.8" hidden="false" customHeight="false" outlineLevel="0" collapsed="false">
      <c r="A134" s="0" t="n">
        <v>3611466</v>
      </c>
      <c r="B134" s="133" t="n">
        <v>39462</v>
      </c>
      <c r="C134" s="0" t="s">
        <v>13</v>
      </c>
      <c r="D134" s="0" t="s">
        <v>1024</v>
      </c>
      <c r="E134" s="0" t="n">
        <v>294000</v>
      </c>
      <c r="F134" s="0" t="s">
        <v>758</v>
      </c>
      <c r="G134" s="0" t="s">
        <v>1025</v>
      </c>
      <c r="H134" s="0" t="s">
        <v>153</v>
      </c>
    </row>
    <row r="135" customFormat="false" ht="12.8" hidden="false" customHeight="false" outlineLevel="0" collapsed="false">
      <c r="A135" s="0" t="n">
        <v>3611469</v>
      </c>
      <c r="B135" s="133" t="n">
        <v>39462</v>
      </c>
      <c r="C135" s="0" t="s">
        <v>10</v>
      </c>
      <c r="D135" s="0" t="s">
        <v>1026</v>
      </c>
      <c r="E135" s="0" t="n">
        <v>304000</v>
      </c>
      <c r="F135" s="0" t="s">
        <v>758</v>
      </c>
      <c r="G135" s="0" t="s">
        <v>1027</v>
      </c>
      <c r="H135" s="0" t="s">
        <v>267</v>
      </c>
    </row>
    <row r="136" customFormat="false" ht="12.8" hidden="false" customHeight="false" outlineLevel="0" collapsed="false">
      <c r="A136" s="0" t="n">
        <v>3611540</v>
      </c>
      <c r="B136" s="133" t="n">
        <v>39462</v>
      </c>
      <c r="C136" s="0" t="s">
        <v>11</v>
      </c>
      <c r="D136" s="0" t="s">
        <v>1028</v>
      </c>
      <c r="E136" s="0" t="n">
        <v>226000</v>
      </c>
      <c r="F136" s="0" t="s">
        <v>758</v>
      </c>
      <c r="G136" s="0" t="s">
        <v>1029</v>
      </c>
      <c r="H136" s="0" t="s">
        <v>248</v>
      </c>
    </row>
    <row r="137" customFormat="false" ht="12.8" hidden="false" customHeight="false" outlineLevel="0" collapsed="false">
      <c r="A137" s="0" t="n">
        <v>3611582</v>
      </c>
      <c r="B137" s="133" t="n">
        <v>39462</v>
      </c>
      <c r="C137" s="0" t="s">
        <v>10</v>
      </c>
      <c r="D137" s="0" t="s">
        <v>1030</v>
      </c>
      <c r="E137" s="0" t="n">
        <v>23500</v>
      </c>
      <c r="F137" s="0" t="s">
        <v>832</v>
      </c>
      <c r="G137" s="0" t="s">
        <v>1031</v>
      </c>
      <c r="H137" s="0" t="s">
        <v>148</v>
      </c>
    </row>
    <row r="138" customFormat="false" ht="12.8" hidden="false" customHeight="false" outlineLevel="0" collapsed="false">
      <c r="A138" s="0" t="n">
        <v>3611585</v>
      </c>
      <c r="B138" s="133" t="n">
        <v>39462</v>
      </c>
      <c r="C138" s="0" t="s">
        <v>10</v>
      </c>
      <c r="D138" s="0" t="s">
        <v>1032</v>
      </c>
      <c r="E138" s="0" t="n">
        <v>287000</v>
      </c>
      <c r="F138" s="0" t="s">
        <v>758</v>
      </c>
      <c r="G138" s="0" t="s">
        <v>1033</v>
      </c>
      <c r="H138" s="0" t="s">
        <v>175</v>
      </c>
    </row>
    <row r="139" customFormat="false" ht="12.8" hidden="false" customHeight="false" outlineLevel="0" collapsed="false">
      <c r="A139" s="0" t="n">
        <v>3611587</v>
      </c>
      <c r="B139" s="133" t="n">
        <v>39462</v>
      </c>
      <c r="C139" s="0" t="s">
        <v>12</v>
      </c>
      <c r="D139" s="0" t="s">
        <v>1034</v>
      </c>
      <c r="E139" s="0" t="n">
        <v>400500</v>
      </c>
      <c r="F139" s="0" t="s">
        <v>758</v>
      </c>
      <c r="G139" s="0" t="s">
        <v>1035</v>
      </c>
      <c r="H139" s="0" t="s">
        <v>267</v>
      </c>
    </row>
    <row r="140" customFormat="false" ht="12.8" hidden="false" customHeight="false" outlineLevel="0" collapsed="false">
      <c r="A140" s="0" t="n">
        <v>3611589</v>
      </c>
      <c r="B140" s="133" t="n">
        <v>39462</v>
      </c>
      <c r="C140" s="0" t="s">
        <v>11</v>
      </c>
      <c r="D140" s="0" t="s">
        <v>1036</v>
      </c>
      <c r="E140" s="0" t="n">
        <v>741000</v>
      </c>
      <c r="F140" s="0" t="s">
        <v>771</v>
      </c>
      <c r="G140" s="0" t="s">
        <v>1037</v>
      </c>
      <c r="H140" s="0" t="s">
        <v>204</v>
      </c>
    </row>
    <row r="141" customFormat="false" ht="12.8" hidden="false" customHeight="false" outlineLevel="0" collapsed="false">
      <c r="A141" s="0" t="n">
        <v>3611618</v>
      </c>
      <c r="B141" s="133" t="n">
        <v>39462</v>
      </c>
      <c r="C141" s="0" t="s">
        <v>8</v>
      </c>
      <c r="D141" s="0" t="s">
        <v>1038</v>
      </c>
      <c r="E141" s="0" t="n">
        <v>153723</v>
      </c>
      <c r="F141" s="0" t="s">
        <v>758</v>
      </c>
      <c r="G141" s="0" t="s">
        <v>1039</v>
      </c>
      <c r="H141" s="0" t="s">
        <v>153</v>
      </c>
    </row>
    <row r="142" customFormat="false" ht="12.8" hidden="false" customHeight="false" outlineLevel="0" collapsed="false">
      <c r="A142" s="0" t="n">
        <v>3611646</v>
      </c>
      <c r="B142" s="133" t="n">
        <v>39462</v>
      </c>
      <c r="C142" s="0" t="s">
        <v>8</v>
      </c>
      <c r="D142" s="0" t="s">
        <v>1040</v>
      </c>
      <c r="E142" s="0" t="n">
        <v>325000</v>
      </c>
      <c r="F142" s="0" t="s">
        <v>758</v>
      </c>
      <c r="G142" s="0" t="s">
        <v>1041</v>
      </c>
      <c r="H142" s="0" t="s">
        <v>169</v>
      </c>
    </row>
    <row r="143" customFormat="false" ht="12.8" hidden="false" customHeight="false" outlineLevel="0" collapsed="false">
      <c r="A143" s="0" t="n">
        <v>3611654</v>
      </c>
      <c r="B143" s="133" t="n">
        <v>39462</v>
      </c>
      <c r="C143" s="0" t="s">
        <v>8</v>
      </c>
      <c r="D143" s="0" t="s">
        <v>1042</v>
      </c>
      <c r="E143" s="0" t="n">
        <v>227000</v>
      </c>
      <c r="F143" s="0" t="s">
        <v>758</v>
      </c>
      <c r="G143" s="0" t="s">
        <v>1043</v>
      </c>
      <c r="H143" s="0" t="s">
        <v>267</v>
      </c>
    </row>
    <row r="144" customFormat="false" ht="12.8" hidden="false" customHeight="false" outlineLevel="0" collapsed="false">
      <c r="A144" s="0" t="n">
        <v>3611707</v>
      </c>
      <c r="B144" s="133" t="n">
        <v>39462</v>
      </c>
      <c r="C144" s="0" t="s">
        <v>11</v>
      </c>
      <c r="D144" s="0" t="s">
        <v>1044</v>
      </c>
      <c r="E144" s="0" t="n">
        <v>196000</v>
      </c>
      <c r="F144" s="0" t="s">
        <v>758</v>
      </c>
      <c r="G144" s="0" t="s">
        <v>1045</v>
      </c>
      <c r="H144" s="0" t="s">
        <v>267</v>
      </c>
    </row>
    <row r="145" customFormat="false" ht="12.8" hidden="false" customHeight="false" outlineLevel="0" collapsed="false">
      <c r="A145" s="0" t="n">
        <v>3611752</v>
      </c>
      <c r="B145" s="133" t="n">
        <v>39462</v>
      </c>
      <c r="C145" s="0" t="s">
        <v>8</v>
      </c>
      <c r="D145" s="0" t="s">
        <v>1046</v>
      </c>
      <c r="E145" s="0" t="n">
        <v>370000</v>
      </c>
      <c r="F145" s="0" t="s">
        <v>758</v>
      </c>
      <c r="G145" s="0" t="s">
        <v>1047</v>
      </c>
      <c r="H145" s="0" t="s">
        <v>209</v>
      </c>
    </row>
    <row r="146" customFormat="false" ht="12.8" hidden="false" customHeight="false" outlineLevel="0" collapsed="false">
      <c r="A146" s="0" t="n">
        <v>3611757</v>
      </c>
      <c r="B146" s="133" t="n">
        <v>39462</v>
      </c>
      <c r="C146" s="0" t="s">
        <v>8</v>
      </c>
      <c r="D146" s="0" t="s">
        <v>1048</v>
      </c>
      <c r="E146" s="0" t="n">
        <v>270000</v>
      </c>
      <c r="F146" s="0" t="s">
        <v>758</v>
      </c>
      <c r="G146" s="0" t="s">
        <v>1049</v>
      </c>
      <c r="H146" s="0" t="s">
        <v>267</v>
      </c>
    </row>
    <row r="147" customFormat="false" ht="12.8" hidden="false" customHeight="false" outlineLevel="0" collapsed="false">
      <c r="A147" s="0" t="n">
        <v>3611768</v>
      </c>
      <c r="B147" s="133" t="n">
        <v>39462</v>
      </c>
      <c r="C147" s="0" t="s">
        <v>8</v>
      </c>
      <c r="D147" s="0" t="s">
        <v>1050</v>
      </c>
      <c r="E147" s="0" t="n">
        <v>129500</v>
      </c>
      <c r="F147" s="0" t="s">
        <v>758</v>
      </c>
      <c r="G147" s="0" t="s">
        <v>1051</v>
      </c>
      <c r="H147" s="0" t="s">
        <v>209</v>
      </c>
    </row>
    <row r="148" customFormat="false" ht="12.8" hidden="false" customHeight="false" outlineLevel="0" collapsed="false">
      <c r="A148" s="0" t="n">
        <v>3611769</v>
      </c>
      <c r="B148" s="133" t="n">
        <v>39462</v>
      </c>
      <c r="C148" s="0" t="s">
        <v>10</v>
      </c>
      <c r="D148" s="0" t="s">
        <v>1052</v>
      </c>
      <c r="E148" s="0" t="n">
        <v>417000</v>
      </c>
      <c r="F148" s="0" t="s">
        <v>758</v>
      </c>
      <c r="G148" s="0" t="s">
        <v>1053</v>
      </c>
      <c r="H148" s="0" t="s">
        <v>242</v>
      </c>
    </row>
    <row r="149" customFormat="false" ht="12.8" hidden="false" customHeight="false" outlineLevel="0" collapsed="false">
      <c r="A149" s="0" t="n">
        <v>3611833</v>
      </c>
      <c r="B149" s="133" t="n">
        <v>39463</v>
      </c>
      <c r="C149" s="0" t="s">
        <v>11</v>
      </c>
      <c r="D149" s="0" t="s">
        <v>1054</v>
      </c>
      <c r="E149" s="0" t="n">
        <v>18000</v>
      </c>
      <c r="F149" s="0" t="s">
        <v>796</v>
      </c>
      <c r="G149" s="0" t="s">
        <v>1055</v>
      </c>
      <c r="H149" s="0" t="s">
        <v>215</v>
      </c>
    </row>
    <row r="150" customFormat="false" ht="12.8" hidden="false" customHeight="false" outlineLevel="0" collapsed="false">
      <c r="A150" s="0" t="n">
        <v>3611848</v>
      </c>
      <c r="B150" s="133" t="n">
        <v>39463</v>
      </c>
      <c r="C150" s="0" t="s">
        <v>9</v>
      </c>
      <c r="D150" s="0" t="s">
        <v>1056</v>
      </c>
      <c r="E150" s="0" t="n">
        <v>975000</v>
      </c>
      <c r="F150" s="0" t="s">
        <v>771</v>
      </c>
      <c r="G150" s="0" t="s">
        <v>1057</v>
      </c>
      <c r="H150" s="0" t="s">
        <v>267</v>
      </c>
    </row>
    <row r="151" customFormat="false" ht="12.8" hidden="false" customHeight="false" outlineLevel="0" collapsed="false">
      <c r="A151" s="0" t="n">
        <v>3611859</v>
      </c>
      <c r="B151" s="133" t="n">
        <v>39463</v>
      </c>
      <c r="C151" s="0" t="s">
        <v>9</v>
      </c>
      <c r="D151" s="0" t="s">
        <v>1058</v>
      </c>
      <c r="E151" s="0" t="n">
        <v>417000</v>
      </c>
      <c r="F151" s="0" t="s">
        <v>758</v>
      </c>
      <c r="G151" s="0" t="s">
        <v>1059</v>
      </c>
      <c r="H151" s="0" t="s">
        <v>153</v>
      </c>
    </row>
    <row r="152" customFormat="false" ht="12.8" hidden="false" customHeight="false" outlineLevel="0" collapsed="false">
      <c r="A152" s="0" t="n">
        <v>3611869</v>
      </c>
      <c r="B152" s="133" t="n">
        <v>39463</v>
      </c>
      <c r="C152" s="0" t="s">
        <v>11</v>
      </c>
      <c r="D152" s="0" t="s">
        <v>1060</v>
      </c>
      <c r="E152" s="0" t="n">
        <v>153000</v>
      </c>
      <c r="F152" s="0" t="s">
        <v>779</v>
      </c>
      <c r="G152" s="0" t="s">
        <v>1061</v>
      </c>
      <c r="H152" s="0" t="s">
        <v>230</v>
      </c>
    </row>
    <row r="153" customFormat="false" ht="12.8" hidden="false" customHeight="false" outlineLevel="0" collapsed="false">
      <c r="A153" s="0" t="n">
        <v>3611902</v>
      </c>
      <c r="B153" s="133" t="n">
        <v>39463</v>
      </c>
      <c r="C153" s="0" t="s">
        <v>8</v>
      </c>
      <c r="D153" s="0" t="s">
        <v>1062</v>
      </c>
      <c r="E153" s="0" t="n">
        <v>950000</v>
      </c>
      <c r="F153" s="0" t="s">
        <v>758</v>
      </c>
      <c r="G153" s="0" t="s">
        <v>1063</v>
      </c>
      <c r="H153" s="0" t="s">
        <v>206</v>
      </c>
    </row>
    <row r="154" customFormat="false" ht="12.8" hidden="false" customHeight="false" outlineLevel="0" collapsed="false">
      <c r="A154" s="0" t="n">
        <v>3611918</v>
      </c>
      <c r="B154" s="133" t="n">
        <v>39463</v>
      </c>
      <c r="C154" s="0" t="s">
        <v>9</v>
      </c>
      <c r="D154" s="0" t="s">
        <v>1064</v>
      </c>
      <c r="E154" s="0" t="n">
        <v>270000</v>
      </c>
      <c r="F154" s="0" t="s">
        <v>758</v>
      </c>
      <c r="G154" s="0" t="s">
        <v>1065</v>
      </c>
      <c r="H154" s="0" t="s">
        <v>153</v>
      </c>
    </row>
    <row r="155" customFormat="false" ht="12.8" hidden="false" customHeight="false" outlineLevel="0" collapsed="false">
      <c r="A155" s="0" t="n">
        <v>3611919</v>
      </c>
      <c r="B155" s="133" t="n">
        <v>39463</v>
      </c>
      <c r="C155" s="0" t="s">
        <v>12</v>
      </c>
      <c r="D155" s="0" t="s">
        <v>1066</v>
      </c>
      <c r="E155" s="0" t="n">
        <v>133473</v>
      </c>
      <c r="F155" s="0" t="s">
        <v>758</v>
      </c>
      <c r="G155" s="0" t="s">
        <v>1067</v>
      </c>
      <c r="H155" s="0" t="s">
        <v>183</v>
      </c>
    </row>
    <row r="156" customFormat="false" ht="12.8" hidden="false" customHeight="false" outlineLevel="0" collapsed="false">
      <c r="A156" s="0" t="n">
        <v>3612009</v>
      </c>
      <c r="B156" s="133" t="n">
        <v>39463</v>
      </c>
      <c r="C156" s="0" t="s">
        <v>9</v>
      </c>
      <c r="D156" s="0" t="s">
        <v>1068</v>
      </c>
      <c r="E156" s="0" t="n">
        <v>426791</v>
      </c>
      <c r="F156" s="0" t="s">
        <v>758</v>
      </c>
      <c r="G156" s="0" t="s">
        <v>1069</v>
      </c>
      <c r="H156" s="0" t="s">
        <v>231</v>
      </c>
    </row>
    <row r="157" customFormat="false" ht="12.8" hidden="false" customHeight="false" outlineLevel="0" collapsed="false">
      <c r="A157" s="0" t="n">
        <v>3612013</v>
      </c>
      <c r="B157" s="133" t="n">
        <v>39463</v>
      </c>
      <c r="C157" s="0" t="s">
        <v>10</v>
      </c>
      <c r="D157" s="0" t="s">
        <v>1070</v>
      </c>
      <c r="E157" s="0" t="n">
        <v>316000</v>
      </c>
      <c r="F157" s="0" t="s">
        <v>758</v>
      </c>
      <c r="G157" s="0" t="s">
        <v>1071</v>
      </c>
      <c r="H157" s="0" t="s">
        <v>263</v>
      </c>
    </row>
    <row r="158" customFormat="false" ht="12.8" hidden="false" customHeight="false" outlineLevel="0" collapsed="false">
      <c r="A158" s="0" t="n">
        <v>3612014</v>
      </c>
      <c r="B158" s="133" t="n">
        <v>39463</v>
      </c>
      <c r="C158" s="0" t="s">
        <v>10</v>
      </c>
      <c r="D158" s="0" t="s">
        <v>1072</v>
      </c>
      <c r="E158" s="0" t="n">
        <v>244000</v>
      </c>
      <c r="F158" s="0" t="s">
        <v>758</v>
      </c>
      <c r="G158" s="0" t="s">
        <v>1073</v>
      </c>
      <c r="H158" s="0" t="s">
        <v>209</v>
      </c>
    </row>
    <row r="159" customFormat="false" ht="12.8" hidden="false" customHeight="false" outlineLevel="0" collapsed="false">
      <c r="A159" s="0" t="n">
        <v>3612015</v>
      </c>
      <c r="B159" s="133" t="n">
        <v>39463</v>
      </c>
      <c r="C159" s="0" t="s">
        <v>10</v>
      </c>
      <c r="D159" s="0" t="s">
        <v>1074</v>
      </c>
      <c r="E159" s="0" t="n">
        <v>1000000</v>
      </c>
      <c r="F159" s="0" t="s">
        <v>823</v>
      </c>
      <c r="G159" s="0" t="s">
        <v>1075</v>
      </c>
      <c r="H159" s="0" t="s">
        <v>162</v>
      </c>
    </row>
    <row r="160" customFormat="false" ht="12.8" hidden="false" customHeight="false" outlineLevel="0" collapsed="false">
      <c r="A160" s="0" t="n">
        <v>3612016</v>
      </c>
      <c r="B160" s="133" t="n">
        <v>39463</v>
      </c>
      <c r="C160" s="0" t="s">
        <v>10</v>
      </c>
      <c r="D160" s="0" t="s">
        <v>1076</v>
      </c>
      <c r="E160" s="0" t="n">
        <v>146005</v>
      </c>
      <c r="F160" s="0" t="s">
        <v>758</v>
      </c>
      <c r="G160" s="0" t="s">
        <v>1077</v>
      </c>
      <c r="H160" s="0" t="s">
        <v>163</v>
      </c>
    </row>
    <row r="161" customFormat="false" ht="12.8" hidden="false" customHeight="false" outlineLevel="0" collapsed="false">
      <c r="A161" s="0" t="n">
        <v>3612067</v>
      </c>
      <c r="B161" s="133" t="n">
        <v>39463</v>
      </c>
      <c r="C161" s="0" t="s">
        <v>13</v>
      </c>
      <c r="D161" s="0" t="s">
        <v>1078</v>
      </c>
      <c r="E161" s="0" t="n">
        <v>489000</v>
      </c>
      <c r="F161" s="0" t="s">
        <v>758</v>
      </c>
      <c r="G161" s="0" t="s">
        <v>1079</v>
      </c>
      <c r="H161" s="0" t="s">
        <v>261</v>
      </c>
    </row>
    <row r="162" customFormat="false" ht="12.8" hidden="false" customHeight="false" outlineLevel="0" collapsed="false">
      <c r="A162" s="0" t="n">
        <v>3612074</v>
      </c>
      <c r="B162" s="133" t="n">
        <v>39463</v>
      </c>
      <c r="C162" s="0" t="s">
        <v>13</v>
      </c>
      <c r="D162" s="0" t="s">
        <v>1080</v>
      </c>
      <c r="E162" s="0" t="n">
        <v>257000</v>
      </c>
      <c r="F162" s="0" t="s">
        <v>758</v>
      </c>
      <c r="G162" s="0" t="s">
        <v>1081</v>
      </c>
      <c r="H162" s="0" t="s">
        <v>267</v>
      </c>
    </row>
    <row r="163" customFormat="false" ht="12.8" hidden="false" customHeight="false" outlineLevel="0" collapsed="false">
      <c r="A163" s="0" t="n">
        <v>3612090</v>
      </c>
      <c r="B163" s="133" t="n">
        <v>39463</v>
      </c>
      <c r="C163" s="0" t="s">
        <v>9</v>
      </c>
      <c r="D163" s="0" t="s">
        <v>1082</v>
      </c>
      <c r="E163" s="0" t="n">
        <v>155000</v>
      </c>
      <c r="F163" s="0" t="s">
        <v>758</v>
      </c>
      <c r="G163" s="0" t="s">
        <v>1083</v>
      </c>
      <c r="H163" s="0" t="s">
        <v>195</v>
      </c>
    </row>
    <row r="164" customFormat="false" ht="12.8" hidden="false" customHeight="false" outlineLevel="0" collapsed="false">
      <c r="A164" s="0" t="n">
        <v>3612100</v>
      </c>
      <c r="B164" s="133" t="n">
        <v>39463</v>
      </c>
      <c r="C164" s="0" t="s">
        <v>8</v>
      </c>
      <c r="D164" s="0" t="s">
        <v>1084</v>
      </c>
      <c r="E164" s="0" t="n">
        <v>417000</v>
      </c>
      <c r="F164" s="0" t="s">
        <v>758</v>
      </c>
      <c r="G164" s="0" t="s">
        <v>1085</v>
      </c>
      <c r="H164" s="0" t="s">
        <v>265</v>
      </c>
    </row>
    <row r="165" customFormat="false" ht="12.8" hidden="false" customHeight="false" outlineLevel="0" collapsed="false">
      <c r="A165" s="0" t="n">
        <v>3612143</v>
      </c>
      <c r="B165" s="133" t="n">
        <v>39463</v>
      </c>
      <c r="C165" s="0" t="s">
        <v>15</v>
      </c>
      <c r="D165" s="0" t="s">
        <v>1086</v>
      </c>
      <c r="E165" s="0" t="n">
        <v>144288</v>
      </c>
      <c r="F165" s="0" t="s">
        <v>758</v>
      </c>
      <c r="G165" s="0" t="s">
        <v>1087</v>
      </c>
      <c r="H165" s="0" t="s">
        <v>213</v>
      </c>
    </row>
    <row r="166" customFormat="false" ht="12.8" hidden="false" customHeight="false" outlineLevel="0" collapsed="false">
      <c r="A166" s="0" t="n">
        <v>3612146</v>
      </c>
      <c r="B166" s="133" t="n">
        <v>39463</v>
      </c>
      <c r="C166" s="0" t="s">
        <v>15</v>
      </c>
      <c r="D166" s="0" t="s">
        <v>1088</v>
      </c>
      <c r="E166" s="0" t="n">
        <v>162000</v>
      </c>
      <c r="F166" s="0" t="s">
        <v>758</v>
      </c>
      <c r="G166" s="0" t="s">
        <v>1089</v>
      </c>
      <c r="H166" s="0" t="s">
        <v>238</v>
      </c>
    </row>
    <row r="167" customFormat="false" ht="12.8" hidden="false" customHeight="false" outlineLevel="0" collapsed="false">
      <c r="A167" s="0" t="n">
        <v>3612150</v>
      </c>
      <c r="B167" s="133" t="n">
        <v>39463</v>
      </c>
      <c r="C167" s="0" t="s">
        <v>12</v>
      </c>
      <c r="D167" s="0" t="s">
        <v>1090</v>
      </c>
      <c r="E167" s="0" t="n">
        <v>50000</v>
      </c>
      <c r="F167" s="0" t="s">
        <v>832</v>
      </c>
      <c r="G167" s="0" t="s">
        <v>1091</v>
      </c>
      <c r="H167" s="0" t="s">
        <v>195</v>
      </c>
    </row>
    <row r="168" customFormat="false" ht="12.8" hidden="false" customHeight="false" outlineLevel="0" collapsed="false">
      <c r="A168" s="0" t="n">
        <v>3612153</v>
      </c>
      <c r="B168" s="133" t="n">
        <v>39463</v>
      </c>
      <c r="C168" s="0" t="s">
        <v>12</v>
      </c>
      <c r="D168" s="0" t="s">
        <v>1092</v>
      </c>
      <c r="E168" s="0" t="n">
        <v>79677</v>
      </c>
      <c r="F168" s="0" t="s">
        <v>758</v>
      </c>
      <c r="G168" s="0" t="s">
        <v>1093</v>
      </c>
      <c r="H168" s="0" t="s">
        <v>152</v>
      </c>
    </row>
    <row r="169" customFormat="false" ht="12.8" hidden="false" customHeight="false" outlineLevel="0" collapsed="false">
      <c r="A169" s="0" t="n">
        <v>3612321</v>
      </c>
      <c r="B169" s="133" t="n">
        <v>39464</v>
      </c>
      <c r="C169" s="0" t="s">
        <v>8</v>
      </c>
      <c r="D169" s="0" t="s">
        <v>1094</v>
      </c>
      <c r="E169" s="0" t="n">
        <v>390000</v>
      </c>
      <c r="F169" s="0" t="s">
        <v>758</v>
      </c>
      <c r="G169" s="0" t="s">
        <v>1095</v>
      </c>
      <c r="H169" s="0" t="s">
        <v>153</v>
      </c>
    </row>
    <row r="170" customFormat="false" ht="12.8" hidden="false" customHeight="false" outlineLevel="0" collapsed="false">
      <c r="A170" s="0" t="n">
        <v>3612351</v>
      </c>
      <c r="B170" s="133" t="n">
        <v>39464</v>
      </c>
      <c r="C170" s="0" t="s">
        <v>9</v>
      </c>
      <c r="D170" s="0" t="s">
        <v>1096</v>
      </c>
      <c r="E170" s="0" t="n">
        <v>350000</v>
      </c>
      <c r="F170" s="0" t="s">
        <v>771</v>
      </c>
      <c r="G170" s="0" t="s">
        <v>1097</v>
      </c>
      <c r="H170" s="0" t="s">
        <v>198</v>
      </c>
    </row>
    <row r="171" customFormat="false" ht="12.8" hidden="false" customHeight="false" outlineLevel="0" collapsed="false">
      <c r="A171" s="0" t="n">
        <v>3612354</v>
      </c>
      <c r="B171" s="133" t="n">
        <v>39464</v>
      </c>
      <c r="C171" s="0" t="s">
        <v>8</v>
      </c>
      <c r="D171" s="0" t="s">
        <v>1098</v>
      </c>
      <c r="E171" s="0" t="n">
        <v>417000</v>
      </c>
      <c r="F171" s="0" t="s">
        <v>758</v>
      </c>
      <c r="G171" s="0" t="s">
        <v>1099</v>
      </c>
      <c r="H171" s="0" t="s">
        <v>260</v>
      </c>
    </row>
    <row r="172" customFormat="false" ht="12.8" hidden="false" customHeight="false" outlineLevel="0" collapsed="false">
      <c r="A172" s="0" t="n">
        <v>3612358</v>
      </c>
      <c r="B172" s="133" t="n">
        <v>39464</v>
      </c>
      <c r="C172" s="0" t="s">
        <v>9</v>
      </c>
      <c r="D172" s="0" t="s">
        <v>1100</v>
      </c>
      <c r="E172" s="0" t="n">
        <v>100000</v>
      </c>
      <c r="F172" s="0" t="s">
        <v>823</v>
      </c>
      <c r="G172" s="0" t="s">
        <v>1101</v>
      </c>
      <c r="H172" s="0" t="s">
        <v>184</v>
      </c>
    </row>
    <row r="173" customFormat="false" ht="12.8" hidden="false" customHeight="false" outlineLevel="0" collapsed="false">
      <c r="A173" s="0" t="n">
        <v>3612386</v>
      </c>
      <c r="B173" s="133" t="n">
        <v>39464</v>
      </c>
      <c r="C173" s="0" t="s">
        <v>8</v>
      </c>
      <c r="D173" s="0" t="s">
        <v>1102</v>
      </c>
      <c r="E173" s="0" t="n">
        <v>217000</v>
      </c>
      <c r="F173" s="0" t="s">
        <v>758</v>
      </c>
      <c r="G173" s="0" t="s">
        <v>1103</v>
      </c>
      <c r="H173" s="0" t="s">
        <v>188</v>
      </c>
    </row>
    <row r="174" customFormat="false" ht="12.8" hidden="false" customHeight="false" outlineLevel="0" collapsed="false">
      <c r="A174" s="0" t="n">
        <v>3612390</v>
      </c>
      <c r="B174" s="133" t="n">
        <v>39464</v>
      </c>
      <c r="C174" s="0" t="s">
        <v>12</v>
      </c>
      <c r="D174" s="0" t="s">
        <v>1104</v>
      </c>
      <c r="E174" s="0" t="n">
        <v>403000</v>
      </c>
      <c r="F174" s="0" t="s">
        <v>758</v>
      </c>
      <c r="G174" s="0" t="s">
        <v>1105</v>
      </c>
      <c r="H174" s="0" t="s">
        <v>202</v>
      </c>
    </row>
    <row r="175" customFormat="false" ht="12.8" hidden="false" customHeight="false" outlineLevel="0" collapsed="false">
      <c r="A175" s="0" t="n">
        <v>3612421</v>
      </c>
      <c r="B175" s="133" t="n">
        <v>39464</v>
      </c>
      <c r="C175" s="0" t="s">
        <v>10</v>
      </c>
      <c r="D175" s="0" t="s">
        <v>1106</v>
      </c>
      <c r="E175" s="0" t="n">
        <v>20000</v>
      </c>
      <c r="F175" s="0" t="s">
        <v>796</v>
      </c>
      <c r="G175" s="0" t="s">
        <v>1107</v>
      </c>
      <c r="H175" s="0" t="s">
        <v>253</v>
      </c>
    </row>
    <row r="176" customFormat="false" ht="12.8" hidden="false" customHeight="false" outlineLevel="0" collapsed="false">
      <c r="A176" s="0" t="n">
        <v>3612452</v>
      </c>
      <c r="B176" s="133" t="n">
        <v>39464</v>
      </c>
      <c r="C176" s="0" t="s">
        <v>16</v>
      </c>
      <c r="D176" s="0" t="s">
        <v>1108</v>
      </c>
      <c r="E176" s="0" t="n">
        <v>581000</v>
      </c>
      <c r="F176" s="0" t="s">
        <v>774</v>
      </c>
      <c r="G176" s="0" t="s">
        <v>1109</v>
      </c>
      <c r="H176" s="0" t="s">
        <v>159</v>
      </c>
    </row>
    <row r="177" customFormat="false" ht="12.8" hidden="false" customHeight="false" outlineLevel="0" collapsed="false">
      <c r="A177" s="0" t="n">
        <v>3612455</v>
      </c>
      <c r="B177" s="133" t="n">
        <v>39464</v>
      </c>
      <c r="C177" s="0" t="s">
        <v>12</v>
      </c>
      <c r="D177" s="0" t="s">
        <v>1110</v>
      </c>
      <c r="E177" s="0" t="n">
        <v>249500</v>
      </c>
      <c r="F177" s="0" t="s">
        <v>758</v>
      </c>
      <c r="G177" s="0" t="s">
        <v>1111</v>
      </c>
      <c r="H177" s="0" t="s">
        <v>270</v>
      </c>
    </row>
    <row r="178" customFormat="false" ht="12.8" hidden="false" customHeight="false" outlineLevel="0" collapsed="false">
      <c r="A178" s="0" t="n">
        <v>3612471</v>
      </c>
      <c r="B178" s="133" t="n">
        <v>39464</v>
      </c>
      <c r="C178" s="0" t="s">
        <v>9</v>
      </c>
      <c r="D178" s="0" t="s">
        <v>1112</v>
      </c>
      <c r="E178" s="0" t="n">
        <v>230000</v>
      </c>
      <c r="F178" s="0" t="s">
        <v>758</v>
      </c>
      <c r="G178" s="0" t="s">
        <v>1113</v>
      </c>
      <c r="H178" s="0" t="s">
        <v>209</v>
      </c>
    </row>
    <row r="179" customFormat="false" ht="12.8" hidden="false" customHeight="false" outlineLevel="0" collapsed="false">
      <c r="A179" s="0" t="n">
        <v>3612475</v>
      </c>
      <c r="B179" s="133" t="n">
        <v>39464</v>
      </c>
      <c r="C179" s="0" t="s">
        <v>10</v>
      </c>
      <c r="D179" s="0" t="s">
        <v>1114</v>
      </c>
      <c r="E179" s="0" t="n">
        <v>212000</v>
      </c>
      <c r="F179" s="0" t="s">
        <v>758</v>
      </c>
      <c r="G179" s="0" t="s">
        <v>1115</v>
      </c>
      <c r="H179" s="0" t="s">
        <v>242</v>
      </c>
    </row>
    <row r="180" customFormat="false" ht="12.8" hidden="false" customHeight="false" outlineLevel="0" collapsed="false">
      <c r="A180" s="0" t="n">
        <v>3612477</v>
      </c>
      <c r="B180" s="133" t="n">
        <v>39464</v>
      </c>
      <c r="C180" s="0" t="s">
        <v>12</v>
      </c>
      <c r="D180" s="0" t="s">
        <v>1116</v>
      </c>
      <c r="E180" s="0" t="n">
        <v>181200</v>
      </c>
      <c r="F180" s="0" t="s">
        <v>758</v>
      </c>
      <c r="G180" s="0" t="s">
        <v>1117</v>
      </c>
      <c r="H180" s="0" t="s">
        <v>170</v>
      </c>
    </row>
    <row r="181" customFormat="false" ht="12.8" hidden="false" customHeight="false" outlineLevel="0" collapsed="false">
      <c r="A181" s="0" t="n">
        <v>3612502</v>
      </c>
      <c r="B181" s="133" t="n">
        <v>39464</v>
      </c>
      <c r="C181" s="0" t="s">
        <v>8</v>
      </c>
      <c r="D181" s="0" t="s">
        <v>1118</v>
      </c>
      <c r="E181" s="0" t="n">
        <v>1221500</v>
      </c>
      <c r="F181" s="0" t="s">
        <v>758</v>
      </c>
      <c r="G181" s="0" t="s">
        <v>1119</v>
      </c>
      <c r="H181" s="0" t="s">
        <v>218</v>
      </c>
    </row>
    <row r="182" customFormat="false" ht="12.8" hidden="false" customHeight="false" outlineLevel="0" collapsed="false">
      <c r="A182" s="0" t="n">
        <v>3612512</v>
      </c>
      <c r="B182" s="133" t="n">
        <v>39464</v>
      </c>
      <c r="C182" s="0" t="s">
        <v>8</v>
      </c>
      <c r="D182" s="0" t="s">
        <v>1120</v>
      </c>
      <c r="E182" s="0" t="n">
        <v>210000</v>
      </c>
      <c r="F182" s="0" t="s">
        <v>758</v>
      </c>
      <c r="G182" s="0" t="s">
        <v>1121</v>
      </c>
      <c r="H182" s="0" t="s">
        <v>209</v>
      </c>
    </row>
    <row r="183" customFormat="false" ht="12.8" hidden="false" customHeight="false" outlineLevel="0" collapsed="false">
      <c r="A183" s="0" t="n">
        <v>3612537</v>
      </c>
      <c r="B183" s="133" t="n">
        <v>39464</v>
      </c>
      <c r="C183" s="0" t="s">
        <v>13</v>
      </c>
      <c r="D183" s="0" t="s">
        <v>1122</v>
      </c>
      <c r="E183" s="0" t="n">
        <v>207000</v>
      </c>
      <c r="F183" s="0" t="s">
        <v>758</v>
      </c>
      <c r="G183" s="0" t="s">
        <v>1123</v>
      </c>
      <c r="H183" s="0" t="s">
        <v>150</v>
      </c>
    </row>
    <row r="184" customFormat="false" ht="12.8" hidden="false" customHeight="false" outlineLevel="0" collapsed="false">
      <c r="A184" s="0" t="n">
        <v>3612545</v>
      </c>
      <c r="B184" s="133" t="n">
        <v>39464</v>
      </c>
      <c r="C184" s="0" t="s">
        <v>12</v>
      </c>
      <c r="D184" s="0" t="s">
        <v>1124</v>
      </c>
      <c r="E184" s="0" t="n">
        <v>25000</v>
      </c>
      <c r="F184" s="0" t="s">
        <v>832</v>
      </c>
      <c r="G184" s="0" t="s">
        <v>1125</v>
      </c>
      <c r="H184" s="0" t="s">
        <v>148</v>
      </c>
    </row>
    <row r="185" customFormat="false" ht="12.8" hidden="false" customHeight="false" outlineLevel="0" collapsed="false">
      <c r="A185" s="0" t="n">
        <v>3612570</v>
      </c>
      <c r="B185" s="133" t="n">
        <v>39465</v>
      </c>
      <c r="C185" s="0" t="s">
        <v>12</v>
      </c>
      <c r="D185" s="0" t="s">
        <v>1126</v>
      </c>
      <c r="E185" s="0" t="n">
        <v>348750</v>
      </c>
      <c r="F185" s="0" t="s">
        <v>758</v>
      </c>
      <c r="G185" s="0" t="s">
        <v>1127</v>
      </c>
      <c r="H185" s="0" t="s">
        <v>154</v>
      </c>
    </row>
    <row r="186" customFormat="false" ht="12.8" hidden="false" customHeight="false" outlineLevel="0" collapsed="false">
      <c r="A186" s="0" t="n">
        <v>3612580</v>
      </c>
      <c r="B186" s="133" t="n">
        <v>39465</v>
      </c>
      <c r="C186" s="0" t="s">
        <v>8</v>
      </c>
      <c r="D186" s="0" t="s">
        <v>1128</v>
      </c>
      <c r="E186" s="0" t="n">
        <v>300000</v>
      </c>
      <c r="F186" s="0" t="s">
        <v>758</v>
      </c>
      <c r="G186" s="0" t="s">
        <v>1129</v>
      </c>
      <c r="H186" s="0" t="s">
        <v>267</v>
      </c>
    </row>
    <row r="187" customFormat="false" ht="12.8" hidden="false" customHeight="false" outlineLevel="0" collapsed="false">
      <c r="A187" s="0" t="n">
        <v>3612582</v>
      </c>
      <c r="B187" s="133" t="n">
        <v>39465</v>
      </c>
      <c r="C187" s="0" t="s">
        <v>12</v>
      </c>
      <c r="D187" s="0" t="s">
        <v>1130</v>
      </c>
      <c r="E187" s="0" t="n">
        <v>30000</v>
      </c>
      <c r="F187" s="0" t="s">
        <v>758</v>
      </c>
      <c r="G187" s="0" t="s">
        <v>1131</v>
      </c>
      <c r="H187" s="0" t="s">
        <v>267</v>
      </c>
    </row>
    <row r="188" customFormat="false" ht="12.8" hidden="false" customHeight="false" outlineLevel="0" collapsed="false">
      <c r="A188" s="0" t="n">
        <v>3612584</v>
      </c>
      <c r="B188" s="133" t="n">
        <v>39465</v>
      </c>
      <c r="C188" s="0" t="s">
        <v>11</v>
      </c>
      <c r="D188" s="0" t="s">
        <v>1132</v>
      </c>
      <c r="E188" s="0" t="n">
        <v>1100000</v>
      </c>
      <c r="F188" s="0" t="s">
        <v>771</v>
      </c>
      <c r="G188" s="0" t="s">
        <v>1133</v>
      </c>
      <c r="H188" s="0" t="s">
        <v>264</v>
      </c>
    </row>
    <row r="189" customFormat="false" ht="12.8" hidden="false" customHeight="false" outlineLevel="0" collapsed="false">
      <c r="A189" s="0" t="n">
        <v>3612591</v>
      </c>
      <c r="B189" s="133" t="n">
        <v>39465</v>
      </c>
      <c r="C189" s="0" t="s">
        <v>10</v>
      </c>
      <c r="D189" s="0" t="s">
        <v>1134</v>
      </c>
      <c r="E189" s="0" t="n">
        <v>188000</v>
      </c>
      <c r="F189" s="0" t="s">
        <v>758</v>
      </c>
      <c r="G189" s="0" t="s">
        <v>1135</v>
      </c>
      <c r="H189" s="0" t="s">
        <v>153</v>
      </c>
    </row>
    <row r="190" customFormat="false" ht="12.8" hidden="false" customHeight="false" outlineLevel="0" collapsed="false">
      <c r="A190" s="0" t="n">
        <v>3612743</v>
      </c>
      <c r="B190" s="133" t="n">
        <v>39465</v>
      </c>
      <c r="C190" s="0" t="s">
        <v>12</v>
      </c>
      <c r="D190" s="0" t="s">
        <v>1136</v>
      </c>
      <c r="E190" s="0" t="n">
        <v>417000</v>
      </c>
      <c r="F190" s="0" t="s">
        <v>758</v>
      </c>
      <c r="G190" s="0" t="s">
        <v>1137</v>
      </c>
      <c r="H190" s="0" t="s">
        <v>168</v>
      </c>
    </row>
    <row r="191" customFormat="false" ht="12.8" hidden="false" customHeight="false" outlineLevel="0" collapsed="false">
      <c r="A191" s="0" t="n">
        <v>3612780</v>
      </c>
      <c r="B191" s="133" t="n">
        <v>39465</v>
      </c>
      <c r="C191" s="0" t="s">
        <v>14</v>
      </c>
      <c r="D191" s="0" t="s">
        <v>1138</v>
      </c>
      <c r="E191" s="0" t="n">
        <v>220000</v>
      </c>
      <c r="F191" s="0" t="s">
        <v>758</v>
      </c>
      <c r="G191" s="0" t="s">
        <v>1139</v>
      </c>
      <c r="H191" s="0" t="s">
        <v>163</v>
      </c>
    </row>
    <row r="192" customFormat="false" ht="12.8" hidden="false" customHeight="false" outlineLevel="0" collapsed="false">
      <c r="A192" s="0" t="n">
        <v>3612827</v>
      </c>
      <c r="B192" s="133" t="n">
        <v>39465</v>
      </c>
      <c r="C192" s="0" t="s">
        <v>10</v>
      </c>
      <c r="D192" s="0" t="s">
        <v>1140</v>
      </c>
      <c r="E192" s="0" t="n">
        <v>195000</v>
      </c>
      <c r="F192" s="0" t="s">
        <v>823</v>
      </c>
      <c r="G192" s="0" t="s">
        <v>1141</v>
      </c>
      <c r="H192" s="0" t="s">
        <v>213</v>
      </c>
    </row>
    <row r="193" customFormat="false" ht="12.8" hidden="false" customHeight="false" outlineLevel="0" collapsed="false">
      <c r="A193" s="0" t="n">
        <v>3612833</v>
      </c>
      <c r="B193" s="133" t="n">
        <v>39465</v>
      </c>
      <c r="C193" s="0" t="s">
        <v>10</v>
      </c>
      <c r="D193" s="0" t="s">
        <v>531</v>
      </c>
      <c r="E193" s="0" t="n">
        <v>380000</v>
      </c>
      <c r="F193" s="0" t="s">
        <v>758</v>
      </c>
      <c r="G193" s="0" t="s">
        <v>1142</v>
      </c>
      <c r="H193" s="0" t="s">
        <v>270</v>
      </c>
    </row>
    <row r="194" customFormat="false" ht="12.8" hidden="false" customHeight="false" outlineLevel="0" collapsed="false">
      <c r="A194" s="0" t="n">
        <v>3612856</v>
      </c>
      <c r="B194" s="133" t="n">
        <v>39465</v>
      </c>
      <c r="C194" s="0" t="s">
        <v>9</v>
      </c>
      <c r="D194" s="0" t="s">
        <v>1143</v>
      </c>
      <c r="E194" s="0" t="n">
        <v>290000</v>
      </c>
      <c r="F194" s="0" t="s">
        <v>758</v>
      </c>
      <c r="G194" s="0" t="s">
        <v>1144</v>
      </c>
      <c r="H194" s="0" t="s">
        <v>183</v>
      </c>
    </row>
    <row r="195" customFormat="false" ht="12.8" hidden="false" customHeight="false" outlineLevel="0" collapsed="false">
      <c r="A195" s="0" t="n">
        <v>3612864</v>
      </c>
      <c r="B195" s="133" t="n">
        <v>39465</v>
      </c>
      <c r="C195" s="0" t="s">
        <v>10</v>
      </c>
      <c r="D195" s="0" t="s">
        <v>1145</v>
      </c>
      <c r="E195" s="0" t="n">
        <v>125000</v>
      </c>
      <c r="F195" s="0" t="s">
        <v>758</v>
      </c>
      <c r="G195" s="0" t="s">
        <v>1141</v>
      </c>
      <c r="H195" s="0" t="s">
        <v>214</v>
      </c>
    </row>
    <row r="196" customFormat="false" ht="12.8" hidden="false" customHeight="false" outlineLevel="0" collapsed="false">
      <c r="A196" s="0" t="n">
        <v>3612875</v>
      </c>
      <c r="B196" s="133" t="n">
        <v>39465</v>
      </c>
      <c r="C196" s="0" t="s">
        <v>8</v>
      </c>
      <c r="D196" s="0" t="s">
        <v>1146</v>
      </c>
      <c r="E196" s="0" t="n">
        <v>120000</v>
      </c>
      <c r="F196" s="0" t="s">
        <v>796</v>
      </c>
      <c r="G196" s="0" t="s">
        <v>1147</v>
      </c>
      <c r="H196" s="0" t="s">
        <v>177</v>
      </c>
    </row>
    <row r="197" customFormat="false" ht="12.8" hidden="false" customHeight="false" outlineLevel="0" collapsed="false">
      <c r="A197" s="0" t="n">
        <v>3612891</v>
      </c>
      <c r="B197" s="133" t="n">
        <v>39465</v>
      </c>
      <c r="C197" s="0" t="s">
        <v>10</v>
      </c>
      <c r="D197" s="0" t="s">
        <v>1148</v>
      </c>
      <c r="E197" s="0" t="n">
        <v>231000</v>
      </c>
      <c r="F197" s="0" t="s">
        <v>758</v>
      </c>
      <c r="G197" s="0" t="s">
        <v>1149</v>
      </c>
      <c r="H197" s="0" t="s">
        <v>170</v>
      </c>
    </row>
    <row r="198" customFormat="false" ht="12.8" hidden="false" customHeight="false" outlineLevel="0" collapsed="false">
      <c r="A198" s="0" t="n">
        <v>3612895</v>
      </c>
      <c r="B198" s="133" t="n">
        <v>39465</v>
      </c>
      <c r="C198" s="0" t="s">
        <v>8</v>
      </c>
      <c r="D198" s="0" t="s">
        <v>1150</v>
      </c>
      <c r="E198" s="0" t="n">
        <v>570000</v>
      </c>
      <c r="F198" s="0" t="s">
        <v>758</v>
      </c>
      <c r="G198" s="0" t="s">
        <v>1151</v>
      </c>
      <c r="H198" s="0" t="s">
        <v>209</v>
      </c>
    </row>
    <row r="199" customFormat="false" ht="12.8" hidden="false" customHeight="false" outlineLevel="0" collapsed="false">
      <c r="A199" s="0" t="n">
        <v>3612924</v>
      </c>
      <c r="B199" s="133" t="n">
        <v>39465</v>
      </c>
      <c r="C199" s="0" t="s">
        <v>9</v>
      </c>
      <c r="D199" s="0" t="s">
        <v>1152</v>
      </c>
      <c r="E199" s="0" t="n">
        <v>55000</v>
      </c>
      <c r="F199" s="0" t="s">
        <v>758</v>
      </c>
      <c r="G199" s="0" t="s">
        <v>1153</v>
      </c>
      <c r="H199" s="0" t="s">
        <v>157</v>
      </c>
    </row>
    <row r="200" customFormat="false" ht="12.8" hidden="false" customHeight="false" outlineLevel="0" collapsed="false">
      <c r="A200" s="0" t="n">
        <v>3612932</v>
      </c>
      <c r="B200" s="133" t="n">
        <v>39469</v>
      </c>
      <c r="C200" s="0" t="s">
        <v>11</v>
      </c>
      <c r="D200" s="0" t="s">
        <v>1154</v>
      </c>
      <c r="E200" s="0" t="n">
        <v>250000</v>
      </c>
      <c r="F200" s="0" t="s">
        <v>758</v>
      </c>
      <c r="G200" s="0" t="s">
        <v>1155</v>
      </c>
      <c r="H200" s="0" t="s">
        <v>165</v>
      </c>
    </row>
    <row r="201" customFormat="false" ht="12.8" hidden="false" customHeight="false" outlineLevel="0" collapsed="false">
      <c r="A201" s="0" t="n">
        <v>3612934</v>
      </c>
      <c r="B201" s="133" t="n">
        <v>39469</v>
      </c>
      <c r="C201" s="0" t="s">
        <v>11</v>
      </c>
      <c r="D201" s="0" t="s">
        <v>1156</v>
      </c>
      <c r="E201" s="0" t="n">
        <v>100000</v>
      </c>
      <c r="F201" s="0" t="s">
        <v>823</v>
      </c>
      <c r="G201" s="0" t="s">
        <v>1157</v>
      </c>
      <c r="H201" s="0" t="s">
        <v>165</v>
      </c>
    </row>
    <row r="202" customFormat="false" ht="12.8" hidden="false" customHeight="false" outlineLevel="0" collapsed="false">
      <c r="A202" s="0" t="n">
        <v>3612936</v>
      </c>
      <c r="B202" s="133" t="n">
        <v>39469</v>
      </c>
      <c r="C202" s="0" t="s">
        <v>11</v>
      </c>
      <c r="D202" s="0" t="s">
        <v>1158</v>
      </c>
      <c r="E202" s="0" t="n">
        <v>10000</v>
      </c>
      <c r="F202" s="0" t="s">
        <v>823</v>
      </c>
      <c r="G202" s="0" t="s">
        <v>1159</v>
      </c>
      <c r="H202" s="0" t="s">
        <v>165</v>
      </c>
    </row>
    <row r="203" customFormat="false" ht="12.8" hidden="false" customHeight="false" outlineLevel="0" collapsed="false">
      <c r="A203" s="0" t="n">
        <v>3612941</v>
      </c>
      <c r="B203" s="133" t="n">
        <v>39469</v>
      </c>
      <c r="C203" s="0" t="s">
        <v>11</v>
      </c>
      <c r="D203" s="0" t="s">
        <v>1160</v>
      </c>
      <c r="E203" s="0" t="n">
        <v>15000</v>
      </c>
      <c r="F203" s="0" t="s">
        <v>832</v>
      </c>
      <c r="G203" s="0" t="s">
        <v>1161</v>
      </c>
      <c r="H203" s="0" t="s">
        <v>165</v>
      </c>
    </row>
    <row r="204" customFormat="false" ht="12.8" hidden="false" customHeight="false" outlineLevel="0" collapsed="false">
      <c r="A204" s="0" t="n">
        <v>3612951</v>
      </c>
      <c r="B204" s="133" t="n">
        <v>39469</v>
      </c>
      <c r="C204" s="0" t="s">
        <v>12</v>
      </c>
      <c r="D204" s="0" t="s">
        <v>1162</v>
      </c>
      <c r="E204" s="0" t="n">
        <v>256000</v>
      </c>
      <c r="F204" s="0" t="s">
        <v>758</v>
      </c>
      <c r="G204" s="0" t="s">
        <v>1163</v>
      </c>
      <c r="H204" s="0" t="s">
        <v>267</v>
      </c>
    </row>
    <row r="205" customFormat="false" ht="12.8" hidden="false" customHeight="false" outlineLevel="0" collapsed="false">
      <c r="A205" s="0" t="n">
        <v>3612962</v>
      </c>
      <c r="B205" s="133" t="n">
        <v>39469</v>
      </c>
      <c r="C205" s="0" t="s">
        <v>10</v>
      </c>
      <c r="D205" s="0" t="s">
        <v>1164</v>
      </c>
      <c r="E205" s="0" t="n">
        <v>100000</v>
      </c>
      <c r="F205" s="0" t="s">
        <v>758</v>
      </c>
      <c r="G205" s="0" t="s">
        <v>1165</v>
      </c>
      <c r="H205" s="0" t="s">
        <v>151</v>
      </c>
    </row>
    <row r="206" customFormat="false" ht="12.8" hidden="false" customHeight="false" outlineLevel="0" collapsed="false">
      <c r="A206" s="0" t="n">
        <v>3612993</v>
      </c>
      <c r="B206" s="133" t="n">
        <v>39469</v>
      </c>
      <c r="C206" s="0" t="s">
        <v>8</v>
      </c>
      <c r="D206" s="0" t="s">
        <v>1166</v>
      </c>
      <c r="E206" s="0" t="n">
        <v>141300</v>
      </c>
      <c r="F206" s="0" t="s">
        <v>758</v>
      </c>
      <c r="G206" s="0" t="s">
        <v>1167</v>
      </c>
      <c r="H206" s="0" t="s">
        <v>168</v>
      </c>
    </row>
    <row r="207" customFormat="false" ht="12.8" hidden="false" customHeight="false" outlineLevel="0" collapsed="false">
      <c r="A207" s="0" t="n">
        <v>3613004</v>
      </c>
      <c r="B207" s="133" t="n">
        <v>39469</v>
      </c>
      <c r="C207" s="0" t="s">
        <v>8</v>
      </c>
      <c r="D207" s="0" t="s">
        <v>1168</v>
      </c>
      <c r="E207" s="0" t="n">
        <v>247000</v>
      </c>
      <c r="F207" s="0" t="s">
        <v>758</v>
      </c>
      <c r="G207" s="0" t="s">
        <v>1169</v>
      </c>
      <c r="H207" s="0" t="s">
        <v>267</v>
      </c>
    </row>
    <row r="208" customFormat="false" ht="12.8" hidden="false" customHeight="false" outlineLevel="0" collapsed="false">
      <c r="A208" s="0" t="n">
        <v>3613008</v>
      </c>
      <c r="B208" s="133" t="n">
        <v>39469</v>
      </c>
      <c r="C208" s="0" t="s">
        <v>11</v>
      </c>
      <c r="D208" s="0" t="s">
        <v>1170</v>
      </c>
      <c r="E208" s="0" t="n">
        <v>277000</v>
      </c>
      <c r="F208" s="0" t="s">
        <v>758</v>
      </c>
      <c r="G208" s="0" t="s">
        <v>1171</v>
      </c>
      <c r="H208" s="0" t="s">
        <v>210</v>
      </c>
    </row>
    <row r="209" customFormat="false" ht="12.8" hidden="false" customHeight="false" outlineLevel="0" collapsed="false">
      <c r="A209" s="0" t="n">
        <v>3613010</v>
      </c>
      <c r="B209" s="133" t="n">
        <v>39469</v>
      </c>
      <c r="C209" s="0" t="s">
        <v>12</v>
      </c>
      <c r="D209" s="0" t="s">
        <v>1172</v>
      </c>
      <c r="E209" s="0" t="n">
        <v>50000</v>
      </c>
      <c r="F209" s="0" t="s">
        <v>758</v>
      </c>
      <c r="G209" s="0" t="s">
        <v>1173</v>
      </c>
      <c r="H209" s="0" t="s">
        <v>267</v>
      </c>
    </row>
    <row r="210" customFormat="false" ht="12.8" hidden="false" customHeight="false" outlineLevel="0" collapsed="false">
      <c r="A210" s="0" t="n">
        <v>3613108</v>
      </c>
      <c r="B210" s="133" t="n">
        <v>39469</v>
      </c>
      <c r="C210" s="0" t="s">
        <v>8</v>
      </c>
      <c r="D210" s="0" t="s">
        <v>1174</v>
      </c>
      <c r="E210" s="0" t="n">
        <v>210400</v>
      </c>
      <c r="F210" s="0" t="s">
        <v>758</v>
      </c>
      <c r="G210" s="0" t="s">
        <v>1175</v>
      </c>
      <c r="H210" s="0" t="s">
        <v>234</v>
      </c>
    </row>
    <row r="211" customFormat="false" ht="12.8" hidden="false" customHeight="false" outlineLevel="0" collapsed="false">
      <c r="A211" s="0" t="n">
        <v>3613114</v>
      </c>
      <c r="B211" s="133" t="n">
        <v>39469</v>
      </c>
      <c r="C211" s="0" t="s">
        <v>10</v>
      </c>
      <c r="D211" s="0" t="s">
        <v>1176</v>
      </c>
      <c r="E211" s="0" t="n">
        <v>355080</v>
      </c>
      <c r="F211" s="0" t="s">
        <v>758</v>
      </c>
      <c r="G211" s="0" t="s">
        <v>1177</v>
      </c>
      <c r="H211" s="0" t="s">
        <v>182</v>
      </c>
    </row>
    <row r="212" customFormat="false" ht="12.8" hidden="false" customHeight="false" outlineLevel="0" collapsed="false">
      <c r="A212" s="0" t="n">
        <v>3613123</v>
      </c>
      <c r="B212" s="133" t="n">
        <v>39469</v>
      </c>
      <c r="C212" s="0" t="s">
        <v>12</v>
      </c>
      <c r="D212" s="0" t="s">
        <v>1178</v>
      </c>
      <c r="E212" s="0" t="n">
        <v>328000</v>
      </c>
      <c r="F212" s="0" t="s">
        <v>758</v>
      </c>
      <c r="G212" s="0" t="s">
        <v>1179</v>
      </c>
      <c r="H212" s="0" t="s">
        <v>248</v>
      </c>
    </row>
    <row r="213" customFormat="false" ht="12.8" hidden="false" customHeight="false" outlineLevel="0" collapsed="false">
      <c r="A213" s="0" t="n">
        <v>3613130</v>
      </c>
      <c r="B213" s="133" t="n">
        <v>39469</v>
      </c>
      <c r="C213" s="0" t="s">
        <v>10</v>
      </c>
      <c r="D213" s="0" t="s">
        <v>1180</v>
      </c>
      <c r="E213" s="0" t="n">
        <v>248776</v>
      </c>
      <c r="F213" s="0" t="s">
        <v>758</v>
      </c>
      <c r="G213" s="0" t="s">
        <v>1181</v>
      </c>
      <c r="H213" s="0" t="s">
        <v>192</v>
      </c>
    </row>
    <row r="214" customFormat="false" ht="12.8" hidden="false" customHeight="false" outlineLevel="0" collapsed="false">
      <c r="A214" s="0" t="n">
        <v>3613132</v>
      </c>
      <c r="B214" s="133" t="n">
        <v>39469</v>
      </c>
      <c r="C214" s="0" t="s">
        <v>10</v>
      </c>
      <c r="D214" s="0" t="s">
        <v>1182</v>
      </c>
      <c r="E214" s="0" t="n">
        <v>160300</v>
      </c>
      <c r="F214" s="0" t="s">
        <v>758</v>
      </c>
      <c r="G214" s="0" t="s">
        <v>1183</v>
      </c>
      <c r="H214" s="0" t="s">
        <v>165</v>
      </c>
    </row>
    <row r="215" customFormat="false" ht="12.8" hidden="false" customHeight="false" outlineLevel="0" collapsed="false">
      <c r="A215" s="0" t="n">
        <v>3613133</v>
      </c>
      <c r="B215" s="133" t="n">
        <v>39469</v>
      </c>
      <c r="C215" s="0" t="s">
        <v>8</v>
      </c>
      <c r="D215" s="0" t="s">
        <v>1184</v>
      </c>
      <c r="E215" s="0" t="n">
        <v>278000</v>
      </c>
      <c r="F215" s="0" t="s">
        <v>758</v>
      </c>
      <c r="G215" s="0" t="s">
        <v>1185</v>
      </c>
      <c r="H215" s="0" t="s">
        <v>263</v>
      </c>
    </row>
    <row r="216" customFormat="false" ht="12.8" hidden="false" customHeight="false" outlineLevel="0" collapsed="false">
      <c r="A216" s="0" t="n">
        <v>3613162</v>
      </c>
      <c r="B216" s="133" t="n">
        <v>39469</v>
      </c>
      <c r="C216" s="0" t="s">
        <v>10</v>
      </c>
      <c r="D216" s="0" t="s">
        <v>1186</v>
      </c>
      <c r="E216" s="0" t="n">
        <v>457500</v>
      </c>
      <c r="F216" s="0" t="s">
        <v>758</v>
      </c>
      <c r="G216" s="0" t="s">
        <v>1187</v>
      </c>
      <c r="H216" s="0" t="s">
        <v>153</v>
      </c>
    </row>
    <row r="217" customFormat="false" ht="12.8" hidden="false" customHeight="false" outlineLevel="0" collapsed="false">
      <c r="A217" s="0" t="n">
        <v>3613183</v>
      </c>
      <c r="B217" s="133" t="n">
        <v>39469</v>
      </c>
      <c r="C217" s="0" t="s">
        <v>11</v>
      </c>
      <c r="D217" s="0" t="s">
        <v>1188</v>
      </c>
      <c r="E217" s="0" t="n">
        <v>7500000</v>
      </c>
      <c r="F217" s="0" t="s">
        <v>774</v>
      </c>
      <c r="G217" s="0" t="s">
        <v>1189</v>
      </c>
      <c r="H217" s="0" t="s">
        <v>198</v>
      </c>
    </row>
    <row r="218" customFormat="false" ht="12.8" hidden="false" customHeight="false" outlineLevel="0" collapsed="false">
      <c r="A218" s="0" t="n">
        <v>3613187</v>
      </c>
      <c r="B218" s="133" t="n">
        <v>39469</v>
      </c>
      <c r="C218" s="0" t="s">
        <v>10</v>
      </c>
      <c r="D218" s="0" t="s">
        <v>1190</v>
      </c>
      <c r="E218" s="0" t="n">
        <v>201500</v>
      </c>
      <c r="F218" s="0" t="s">
        <v>758</v>
      </c>
      <c r="G218" s="0" t="s">
        <v>1191</v>
      </c>
      <c r="H218" s="0" t="s">
        <v>248</v>
      </c>
    </row>
    <row r="219" customFormat="false" ht="12.8" hidden="false" customHeight="false" outlineLevel="0" collapsed="false">
      <c r="A219" s="0" t="n">
        <v>3613197</v>
      </c>
      <c r="B219" s="133" t="n">
        <v>39469</v>
      </c>
      <c r="C219" s="0" t="s">
        <v>8</v>
      </c>
      <c r="D219" s="0" t="s">
        <v>1192</v>
      </c>
      <c r="E219" s="0" t="n">
        <v>585000</v>
      </c>
      <c r="F219" s="0" t="s">
        <v>758</v>
      </c>
      <c r="G219" s="0" t="s">
        <v>1193</v>
      </c>
      <c r="H219" s="0" t="s">
        <v>265</v>
      </c>
    </row>
    <row r="220" customFormat="false" ht="12.8" hidden="false" customHeight="false" outlineLevel="0" collapsed="false">
      <c r="A220" s="0" t="n">
        <v>3613203</v>
      </c>
      <c r="B220" s="133" t="n">
        <v>39469</v>
      </c>
      <c r="C220" s="0" t="s">
        <v>10</v>
      </c>
      <c r="D220" s="0" t="s">
        <v>1194</v>
      </c>
      <c r="E220" s="0" t="n">
        <v>90000</v>
      </c>
      <c r="F220" s="0" t="s">
        <v>796</v>
      </c>
      <c r="G220" s="0" t="s">
        <v>1195</v>
      </c>
      <c r="H220" s="0" t="s">
        <v>219</v>
      </c>
    </row>
    <row r="221" customFormat="false" ht="12.8" hidden="false" customHeight="false" outlineLevel="0" collapsed="false">
      <c r="A221" s="0" t="n">
        <v>3613218</v>
      </c>
      <c r="B221" s="133" t="n">
        <v>39469</v>
      </c>
      <c r="C221" s="0" t="s">
        <v>10</v>
      </c>
      <c r="D221" s="0" t="s">
        <v>1196</v>
      </c>
      <c r="E221" s="0" t="n">
        <v>688000</v>
      </c>
      <c r="F221" s="0" t="s">
        <v>758</v>
      </c>
      <c r="G221" s="0" t="s">
        <v>1197</v>
      </c>
      <c r="H221" s="0" t="s">
        <v>206</v>
      </c>
    </row>
    <row r="222" customFormat="false" ht="12.8" hidden="false" customHeight="false" outlineLevel="0" collapsed="false">
      <c r="A222" s="0" t="n">
        <v>3613251</v>
      </c>
      <c r="B222" s="133" t="n">
        <v>39469</v>
      </c>
      <c r="C222" s="0" t="s">
        <v>11</v>
      </c>
      <c r="D222" s="0" t="s">
        <v>1198</v>
      </c>
      <c r="E222" s="0" t="n">
        <v>7500000</v>
      </c>
      <c r="F222" s="0" t="s">
        <v>771</v>
      </c>
      <c r="G222" s="0" t="s">
        <v>1199</v>
      </c>
      <c r="H222" s="0" t="s">
        <v>198</v>
      </c>
    </row>
    <row r="223" customFormat="false" ht="12.8" hidden="false" customHeight="false" outlineLevel="0" collapsed="false">
      <c r="A223" s="0" t="n">
        <v>3613260</v>
      </c>
      <c r="B223" s="133" t="n">
        <v>39469</v>
      </c>
      <c r="C223" s="0" t="s">
        <v>10</v>
      </c>
      <c r="D223" s="0" t="s">
        <v>1200</v>
      </c>
      <c r="E223" s="0" t="n">
        <v>30000</v>
      </c>
      <c r="F223" s="0" t="s">
        <v>832</v>
      </c>
      <c r="G223" s="0" t="s">
        <v>1201</v>
      </c>
      <c r="H223" s="0" t="s">
        <v>195</v>
      </c>
    </row>
    <row r="224" customFormat="false" ht="12.8" hidden="false" customHeight="false" outlineLevel="0" collapsed="false">
      <c r="A224" s="0" t="n">
        <v>3613281</v>
      </c>
      <c r="B224" s="133" t="n">
        <v>39469</v>
      </c>
      <c r="C224" s="0" t="s">
        <v>9</v>
      </c>
      <c r="D224" s="0" t="s">
        <v>1202</v>
      </c>
      <c r="E224" s="0" t="n">
        <v>382000</v>
      </c>
      <c r="F224" s="0" t="s">
        <v>779</v>
      </c>
      <c r="G224" s="0" t="s">
        <v>1203</v>
      </c>
      <c r="H224" s="0" t="s">
        <v>230</v>
      </c>
    </row>
    <row r="225" customFormat="false" ht="12.8" hidden="false" customHeight="false" outlineLevel="0" collapsed="false">
      <c r="A225" s="0" t="n">
        <v>3613300</v>
      </c>
      <c r="B225" s="133" t="n">
        <v>39469</v>
      </c>
      <c r="C225" s="0" t="s">
        <v>11</v>
      </c>
      <c r="D225" s="0" t="s">
        <v>1204</v>
      </c>
      <c r="E225" s="0" t="n">
        <v>7500000</v>
      </c>
      <c r="F225" s="0" t="s">
        <v>774</v>
      </c>
      <c r="G225" s="0" t="s">
        <v>1205</v>
      </c>
      <c r="H225" s="0" t="s">
        <v>208</v>
      </c>
    </row>
    <row r="226" customFormat="false" ht="12.8" hidden="false" customHeight="false" outlineLevel="0" collapsed="false">
      <c r="A226" s="0" t="n">
        <v>3613323</v>
      </c>
      <c r="B226" s="133" t="n">
        <v>39469</v>
      </c>
      <c r="C226" s="0" t="s">
        <v>9</v>
      </c>
      <c r="D226" s="0" t="s">
        <v>1206</v>
      </c>
      <c r="E226" s="0" t="n">
        <v>13780000</v>
      </c>
      <c r="F226" s="0" t="s">
        <v>771</v>
      </c>
      <c r="G226" s="0" t="s">
        <v>1207</v>
      </c>
      <c r="H226" s="0" t="s">
        <v>209</v>
      </c>
    </row>
    <row r="227" customFormat="false" ht="12.8" hidden="false" customHeight="false" outlineLevel="0" collapsed="false">
      <c r="A227" s="0" t="n">
        <v>3613325</v>
      </c>
      <c r="B227" s="133" t="n">
        <v>39469</v>
      </c>
      <c r="C227" s="0" t="s">
        <v>10</v>
      </c>
      <c r="D227" s="0" t="s">
        <v>1208</v>
      </c>
      <c r="E227" s="0" t="n">
        <v>210400</v>
      </c>
      <c r="F227" s="0" t="s">
        <v>758</v>
      </c>
      <c r="G227" s="0" t="s">
        <v>1209</v>
      </c>
      <c r="H227" s="0" t="s">
        <v>205</v>
      </c>
    </row>
    <row r="228" customFormat="false" ht="12.8" hidden="false" customHeight="false" outlineLevel="0" collapsed="false">
      <c r="A228" s="0" t="n">
        <v>3613392</v>
      </c>
      <c r="B228" s="133" t="n">
        <v>39469</v>
      </c>
      <c r="C228" s="0" t="s">
        <v>10</v>
      </c>
      <c r="D228" s="0" t="s">
        <v>1210</v>
      </c>
      <c r="E228" s="0" t="n">
        <v>300000</v>
      </c>
      <c r="F228" s="0" t="s">
        <v>758</v>
      </c>
      <c r="G228" s="0" t="s">
        <v>1211</v>
      </c>
      <c r="H228" s="0" t="s">
        <v>248</v>
      </c>
    </row>
    <row r="229" customFormat="false" ht="12.8" hidden="false" customHeight="false" outlineLevel="0" collapsed="false">
      <c r="A229" s="0" t="n">
        <v>3613393</v>
      </c>
      <c r="B229" s="133" t="n">
        <v>39469</v>
      </c>
      <c r="C229" s="0" t="s">
        <v>13</v>
      </c>
      <c r="D229" s="0" t="s">
        <v>1212</v>
      </c>
      <c r="E229" s="0" t="n">
        <v>363000</v>
      </c>
      <c r="F229" s="0" t="s">
        <v>758</v>
      </c>
      <c r="G229" s="0" t="s">
        <v>1213</v>
      </c>
      <c r="H229" s="0" t="s">
        <v>183</v>
      </c>
    </row>
    <row r="230" customFormat="false" ht="12.8" hidden="false" customHeight="false" outlineLevel="0" collapsed="false">
      <c r="A230" s="0" t="n">
        <v>3613401</v>
      </c>
      <c r="B230" s="133" t="n">
        <v>39469</v>
      </c>
      <c r="C230" s="0" t="s">
        <v>11</v>
      </c>
      <c r="D230" s="0" t="s">
        <v>1214</v>
      </c>
      <c r="E230" s="0" t="n">
        <v>417000</v>
      </c>
      <c r="F230" s="0" t="s">
        <v>758</v>
      </c>
      <c r="G230" s="0" t="s">
        <v>1215</v>
      </c>
      <c r="H230" s="0" t="s">
        <v>246</v>
      </c>
    </row>
    <row r="231" customFormat="false" ht="12.8" hidden="false" customHeight="false" outlineLevel="0" collapsed="false">
      <c r="A231" s="0" t="n">
        <v>3613465</v>
      </c>
      <c r="B231" s="133" t="n">
        <v>39469</v>
      </c>
      <c r="C231" s="0" t="s">
        <v>10</v>
      </c>
      <c r="D231" s="0" t="s">
        <v>1216</v>
      </c>
      <c r="E231" s="0" t="n">
        <v>417000</v>
      </c>
      <c r="F231" s="0" t="s">
        <v>758</v>
      </c>
      <c r="G231" s="0" t="s">
        <v>1217</v>
      </c>
      <c r="H231" s="0" t="s">
        <v>211</v>
      </c>
    </row>
    <row r="232" customFormat="false" ht="12.8" hidden="false" customHeight="false" outlineLevel="0" collapsed="false">
      <c r="A232" s="0" t="n">
        <v>3613501</v>
      </c>
      <c r="B232" s="133" t="n">
        <v>39470</v>
      </c>
      <c r="C232" s="0" t="s">
        <v>11</v>
      </c>
      <c r="D232" s="0" t="s">
        <v>1218</v>
      </c>
      <c r="E232" s="0" t="n">
        <v>1100000</v>
      </c>
      <c r="F232" s="0" t="s">
        <v>758</v>
      </c>
      <c r="G232" s="0" t="s">
        <v>1219</v>
      </c>
      <c r="H232" s="0" t="s">
        <v>164</v>
      </c>
    </row>
    <row r="233" customFormat="false" ht="12.8" hidden="false" customHeight="false" outlineLevel="0" collapsed="false">
      <c r="A233" s="0" t="n">
        <v>3613509</v>
      </c>
      <c r="B233" s="133" t="n">
        <v>39470</v>
      </c>
      <c r="C233" s="0" t="s">
        <v>10</v>
      </c>
      <c r="D233" s="0" t="s">
        <v>1220</v>
      </c>
      <c r="E233" s="0" t="n">
        <v>120000</v>
      </c>
      <c r="F233" s="0" t="s">
        <v>758</v>
      </c>
      <c r="G233" s="0" t="s">
        <v>1221</v>
      </c>
      <c r="H233" s="0" t="s">
        <v>267</v>
      </c>
    </row>
    <row r="234" customFormat="false" ht="12.8" hidden="false" customHeight="false" outlineLevel="0" collapsed="false">
      <c r="A234" s="0" t="n">
        <v>3613523</v>
      </c>
      <c r="B234" s="133" t="n">
        <v>39470</v>
      </c>
      <c r="C234" s="0" t="s">
        <v>9</v>
      </c>
      <c r="D234" s="0" t="s">
        <v>1222</v>
      </c>
      <c r="E234" s="0" t="n">
        <v>386400</v>
      </c>
      <c r="F234" s="0" t="s">
        <v>758</v>
      </c>
      <c r="G234" s="0" t="s">
        <v>1223</v>
      </c>
      <c r="H234" s="0" t="s">
        <v>153</v>
      </c>
    </row>
    <row r="235" customFormat="false" ht="12.8" hidden="false" customHeight="false" outlineLevel="0" collapsed="false">
      <c r="A235" s="0" t="n">
        <v>3613529</v>
      </c>
      <c r="B235" s="133" t="n">
        <v>39470</v>
      </c>
      <c r="C235" s="0" t="s">
        <v>8</v>
      </c>
      <c r="D235" s="0" t="s">
        <v>1224</v>
      </c>
      <c r="E235" s="0" t="n">
        <v>20000</v>
      </c>
      <c r="F235" s="0" t="s">
        <v>774</v>
      </c>
      <c r="G235" s="0" t="s">
        <v>1225</v>
      </c>
      <c r="H235" s="0" t="s">
        <v>250</v>
      </c>
    </row>
    <row r="236" customFormat="false" ht="12.8" hidden="false" customHeight="false" outlineLevel="0" collapsed="false">
      <c r="A236" s="0" t="n">
        <v>3613540</v>
      </c>
      <c r="B236" s="133" t="n">
        <v>39470</v>
      </c>
      <c r="C236" s="0" t="s">
        <v>10</v>
      </c>
      <c r="D236" s="0" t="s">
        <v>1226</v>
      </c>
      <c r="E236" s="0" t="n">
        <v>366000</v>
      </c>
      <c r="F236" s="0" t="s">
        <v>758</v>
      </c>
      <c r="G236" s="0" t="s">
        <v>1227</v>
      </c>
      <c r="H236" s="0" t="s">
        <v>236</v>
      </c>
    </row>
    <row r="237" customFormat="false" ht="12.8" hidden="false" customHeight="false" outlineLevel="0" collapsed="false">
      <c r="A237" s="0" t="n">
        <v>3613608</v>
      </c>
      <c r="B237" s="133" t="n">
        <v>39470</v>
      </c>
      <c r="C237" s="0" t="s">
        <v>11</v>
      </c>
      <c r="D237" s="0" t="s">
        <v>1228</v>
      </c>
      <c r="E237" s="0" t="n">
        <v>2000000</v>
      </c>
      <c r="F237" s="0" t="s">
        <v>771</v>
      </c>
      <c r="G237" s="0" t="s">
        <v>1229</v>
      </c>
      <c r="H237" s="0" t="s">
        <v>164</v>
      </c>
    </row>
    <row r="238" customFormat="false" ht="12.8" hidden="false" customHeight="false" outlineLevel="0" collapsed="false">
      <c r="A238" s="0" t="n">
        <v>3613628</v>
      </c>
      <c r="B238" s="133" t="n">
        <v>39470</v>
      </c>
      <c r="C238" s="0" t="s">
        <v>9</v>
      </c>
      <c r="D238" s="0" t="s">
        <v>1230</v>
      </c>
      <c r="E238" s="0" t="n">
        <v>199750</v>
      </c>
      <c r="F238" s="0" t="s">
        <v>758</v>
      </c>
      <c r="G238" s="0" t="s">
        <v>1231</v>
      </c>
      <c r="H238" s="0" t="s">
        <v>168</v>
      </c>
    </row>
    <row r="239" customFormat="false" ht="12.8" hidden="false" customHeight="false" outlineLevel="0" collapsed="false">
      <c r="A239" s="0" t="n">
        <v>3613642</v>
      </c>
      <c r="B239" s="133" t="n">
        <v>39470</v>
      </c>
      <c r="C239" s="0" t="s">
        <v>11</v>
      </c>
      <c r="D239" s="0" t="s">
        <v>1232</v>
      </c>
      <c r="E239" s="0" t="n">
        <v>800000</v>
      </c>
      <c r="F239" s="0" t="s">
        <v>771</v>
      </c>
      <c r="G239" s="0" t="s">
        <v>1233</v>
      </c>
      <c r="H239" s="0" t="s">
        <v>198</v>
      </c>
    </row>
    <row r="240" customFormat="false" ht="12.8" hidden="false" customHeight="false" outlineLevel="0" collapsed="false">
      <c r="A240" s="0" t="n">
        <v>3613663</v>
      </c>
      <c r="B240" s="133" t="n">
        <v>39470</v>
      </c>
      <c r="C240" s="0" t="s">
        <v>10</v>
      </c>
      <c r="D240" s="0" t="s">
        <v>1234</v>
      </c>
      <c r="E240" s="0" t="n">
        <v>38475</v>
      </c>
      <c r="F240" s="0" t="s">
        <v>832</v>
      </c>
      <c r="G240" s="0" t="s">
        <v>1235</v>
      </c>
      <c r="H240" s="0" t="s">
        <v>168</v>
      </c>
    </row>
    <row r="241" customFormat="false" ht="12.8" hidden="false" customHeight="false" outlineLevel="0" collapsed="false">
      <c r="A241" s="0" t="n">
        <v>3613666</v>
      </c>
      <c r="B241" s="133" t="n">
        <v>39470</v>
      </c>
      <c r="C241" s="0" t="s">
        <v>13</v>
      </c>
      <c r="D241" s="0" t="s">
        <v>1236</v>
      </c>
      <c r="E241" s="0" t="n">
        <v>157000</v>
      </c>
      <c r="F241" s="0" t="s">
        <v>758</v>
      </c>
      <c r="G241" s="0" t="s">
        <v>1237</v>
      </c>
      <c r="H241" s="0" t="s">
        <v>192</v>
      </c>
    </row>
    <row r="242" customFormat="false" ht="12.8" hidden="false" customHeight="false" outlineLevel="0" collapsed="false">
      <c r="A242" s="0" t="n">
        <v>3613685</v>
      </c>
      <c r="B242" s="133" t="n">
        <v>39470</v>
      </c>
      <c r="C242" s="0" t="s">
        <v>10</v>
      </c>
      <c r="D242" s="0" t="s">
        <v>1238</v>
      </c>
      <c r="E242" s="0" t="n">
        <v>20000</v>
      </c>
      <c r="F242" s="0" t="s">
        <v>832</v>
      </c>
      <c r="G242" s="0" t="s">
        <v>1239</v>
      </c>
      <c r="H242" s="0" t="s">
        <v>247</v>
      </c>
    </row>
    <row r="243" customFormat="false" ht="12.8" hidden="false" customHeight="false" outlineLevel="0" collapsed="false">
      <c r="A243" s="0" t="n">
        <v>3613697</v>
      </c>
      <c r="B243" s="133" t="n">
        <v>39470</v>
      </c>
      <c r="C243" s="0" t="s">
        <v>10</v>
      </c>
      <c r="D243" s="0" t="s">
        <v>1240</v>
      </c>
      <c r="E243" s="0" t="n">
        <v>193966</v>
      </c>
      <c r="F243" s="0" t="s">
        <v>758</v>
      </c>
      <c r="G243" s="0" t="s">
        <v>1241</v>
      </c>
      <c r="H243" s="0" t="s">
        <v>225</v>
      </c>
    </row>
    <row r="244" customFormat="false" ht="12.8" hidden="false" customHeight="false" outlineLevel="0" collapsed="false">
      <c r="A244" s="0" t="n">
        <v>3613698</v>
      </c>
      <c r="B244" s="133" t="n">
        <v>39470</v>
      </c>
      <c r="C244" s="0" t="s">
        <v>11</v>
      </c>
      <c r="D244" s="0" t="s">
        <v>1242</v>
      </c>
      <c r="E244" s="0" t="n">
        <v>165300</v>
      </c>
      <c r="F244" s="0" t="s">
        <v>758</v>
      </c>
      <c r="G244" s="0" t="s">
        <v>1243</v>
      </c>
      <c r="H244" s="0" t="s">
        <v>242</v>
      </c>
    </row>
    <row r="245" customFormat="false" ht="12.8" hidden="false" customHeight="false" outlineLevel="0" collapsed="false">
      <c r="A245" s="0" t="n">
        <v>3613699</v>
      </c>
      <c r="B245" s="133" t="n">
        <v>39470</v>
      </c>
      <c r="C245" s="0" t="s">
        <v>11</v>
      </c>
      <c r="D245" s="0" t="s">
        <v>1244</v>
      </c>
      <c r="E245" s="0" t="n">
        <v>150000</v>
      </c>
      <c r="F245" s="0" t="s">
        <v>771</v>
      </c>
      <c r="G245" s="0" t="s">
        <v>1245</v>
      </c>
      <c r="H245" s="0" t="s">
        <v>154</v>
      </c>
    </row>
    <row r="246" customFormat="false" ht="12.8" hidden="false" customHeight="false" outlineLevel="0" collapsed="false">
      <c r="A246" s="0" t="n">
        <v>3613712</v>
      </c>
      <c r="B246" s="133" t="n">
        <v>39470</v>
      </c>
      <c r="C246" s="0" t="s">
        <v>12</v>
      </c>
      <c r="D246" s="0" t="s">
        <v>1246</v>
      </c>
      <c r="E246" s="0" t="n">
        <v>220000</v>
      </c>
      <c r="F246" s="0" t="s">
        <v>758</v>
      </c>
      <c r="G246" s="0" t="s">
        <v>1247</v>
      </c>
      <c r="H246" s="0" t="s">
        <v>168</v>
      </c>
    </row>
    <row r="247" customFormat="false" ht="12.8" hidden="false" customHeight="false" outlineLevel="0" collapsed="false">
      <c r="A247" s="0" t="n">
        <v>3613741</v>
      </c>
      <c r="B247" s="133" t="n">
        <v>39470</v>
      </c>
      <c r="C247" s="0" t="s">
        <v>10</v>
      </c>
      <c r="D247" s="0" t="s">
        <v>1248</v>
      </c>
      <c r="E247" s="0" t="n">
        <v>175011</v>
      </c>
      <c r="F247" s="0" t="s">
        <v>758</v>
      </c>
      <c r="G247" s="0" t="s">
        <v>1249</v>
      </c>
      <c r="H247" s="0" t="s">
        <v>241</v>
      </c>
    </row>
    <row r="248" customFormat="false" ht="12.8" hidden="false" customHeight="false" outlineLevel="0" collapsed="false">
      <c r="A248" s="0" t="n">
        <v>3613746</v>
      </c>
      <c r="B248" s="133" t="n">
        <v>39470</v>
      </c>
      <c r="C248" s="0" t="s">
        <v>12</v>
      </c>
      <c r="D248" s="0" t="s">
        <v>1250</v>
      </c>
      <c r="E248" s="0" t="n">
        <v>417000</v>
      </c>
      <c r="F248" s="0" t="s">
        <v>758</v>
      </c>
      <c r="G248" s="0" t="s">
        <v>1251</v>
      </c>
      <c r="H248" s="0" t="s">
        <v>248</v>
      </c>
    </row>
    <row r="249" customFormat="false" ht="12.8" hidden="false" customHeight="false" outlineLevel="0" collapsed="false">
      <c r="A249" s="0" t="n">
        <v>3613766</v>
      </c>
      <c r="B249" s="133" t="n">
        <v>39470</v>
      </c>
      <c r="C249" s="0" t="s">
        <v>10</v>
      </c>
      <c r="D249" s="0" t="s">
        <v>1252</v>
      </c>
      <c r="E249" s="0" t="n">
        <v>350000</v>
      </c>
      <c r="F249" s="0" t="s">
        <v>758</v>
      </c>
      <c r="G249" s="0" t="s">
        <v>1253</v>
      </c>
      <c r="H249" s="0" t="s">
        <v>209</v>
      </c>
    </row>
    <row r="250" customFormat="false" ht="12.8" hidden="false" customHeight="false" outlineLevel="0" collapsed="false">
      <c r="A250" s="0" t="n">
        <v>3613773</v>
      </c>
      <c r="B250" s="133" t="n">
        <v>39470</v>
      </c>
      <c r="C250" s="0" t="s">
        <v>10</v>
      </c>
      <c r="D250" s="0" t="s">
        <v>1254</v>
      </c>
      <c r="E250" s="0" t="n">
        <v>301600</v>
      </c>
      <c r="F250" s="0" t="s">
        <v>758</v>
      </c>
      <c r="G250" s="0" t="s">
        <v>1255</v>
      </c>
      <c r="H250" s="0" t="s">
        <v>221</v>
      </c>
    </row>
    <row r="251" customFormat="false" ht="12.8" hidden="false" customHeight="false" outlineLevel="0" collapsed="false">
      <c r="A251" s="0" t="n">
        <v>3613804</v>
      </c>
      <c r="B251" s="133" t="n">
        <v>39470</v>
      </c>
      <c r="C251" s="0" t="s">
        <v>10</v>
      </c>
      <c r="D251" s="0" t="s">
        <v>1256</v>
      </c>
      <c r="E251" s="0" t="n">
        <v>120230</v>
      </c>
      <c r="F251" s="0" t="s">
        <v>758</v>
      </c>
      <c r="G251" s="0" t="s">
        <v>1257</v>
      </c>
      <c r="H251" s="0" t="s">
        <v>244</v>
      </c>
    </row>
    <row r="252" customFormat="false" ht="12.8" hidden="false" customHeight="false" outlineLevel="0" collapsed="false">
      <c r="A252" s="0" t="n">
        <v>3613806</v>
      </c>
      <c r="B252" s="133" t="n">
        <v>39470</v>
      </c>
      <c r="C252" s="0" t="s">
        <v>10</v>
      </c>
      <c r="D252" s="0" t="s">
        <v>1258</v>
      </c>
      <c r="E252" s="0" t="n">
        <v>224000</v>
      </c>
      <c r="F252" s="0" t="s">
        <v>758</v>
      </c>
      <c r="G252" s="0" t="s">
        <v>1259</v>
      </c>
      <c r="H252" s="0" t="s">
        <v>209</v>
      </c>
    </row>
    <row r="253" customFormat="false" ht="12.8" hidden="false" customHeight="false" outlineLevel="0" collapsed="false">
      <c r="A253" s="0" t="n">
        <v>3613810</v>
      </c>
      <c r="B253" s="133" t="n">
        <v>39470</v>
      </c>
      <c r="C253" s="0" t="s">
        <v>15</v>
      </c>
      <c r="D253" s="0" t="s">
        <v>1260</v>
      </c>
      <c r="E253" s="0" t="n">
        <v>233957</v>
      </c>
      <c r="F253" s="0" t="s">
        <v>758</v>
      </c>
      <c r="G253" s="0" t="s">
        <v>1261</v>
      </c>
      <c r="H253" s="0" t="s">
        <v>238</v>
      </c>
    </row>
    <row r="254" customFormat="false" ht="12.8" hidden="false" customHeight="false" outlineLevel="0" collapsed="false">
      <c r="A254" s="0" t="n">
        <v>3613812</v>
      </c>
      <c r="B254" s="133" t="n">
        <v>39470</v>
      </c>
      <c r="C254" s="0" t="s">
        <v>15</v>
      </c>
      <c r="D254" s="0" t="s">
        <v>1262</v>
      </c>
      <c r="E254" s="0" t="n">
        <v>150000</v>
      </c>
      <c r="F254" s="0" t="s">
        <v>758</v>
      </c>
      <c r="G254" s="0" t="s">
        <v>1263</v>
      </c>
      <c r="H254" s="0" t="s">
        <v>267</v>
      </c>
    </row>
    <row r="255" customFormat="false" ht="12.8" hidden="false" customHeight="false" outlineLevel="0" collapsed="false">
      <c r="A255" s="0" t="n">
        <v>3613818</v>
      </c>
      <c r="B255" s="133" t="n">
        <v>39470</v>
      </c>
      <c r="C255" s="0" t="s">
        <v>9</v>
      </c>
      <c r="D255" s="0" t="s">
        <v>1264</v>
      </c>
      <c r="E255" s="0" t="n">
        <v>165000</v>
      </c>
      <c r="F255" s="0" t="s">
        <v>758</v>
      </c>
      <c r="G255" s="0" t="s">
        <v>1265</v>
      </c>
      <c r="H255" s="0" t="s">
        <v>248</v>
      </c>
    </row>
    <row r="256" customFormat="false" ht="12.8" hidden="false" customHeight="false" outlineLevel="0" collapsed="false">
      <c r="A256" s="0" t="n">
        <v>3613832</v>
      </c>
      <c r="B256" s="133" t="n">
        <v>39470</v>
      </c>
      <c r="C256" s="0" t="s">
        <v>9</v>
      </c>
      <c r="D256" s="0" t="s">
        <v>1266</v>
      </c>
      <c r="E256" s="0" t="n">
        <v>2700000</v>
      </c>
      <c r="F256" s="0" t="s">
        <v>771</v>
      </c>
      <c r="G256" s="0" t="s">
        <v>1267</v>
      </c>
      <c r="H256" s="0" t="s">
        <v>260</v>
      </c>
    </row>
    <row r="257" customFormat="false" ht="12.8" hidden="false" customHeight="false" outlineLevel="0" collapsed="false">
      <c r="A257" s="0" t="n">
        <v>3613838</v>
      </c>
      <c r="B257" s="133" t="n">
        <v>39470</v>
      </c>
      <c r="C257" s="0" t="s">
        <v>15</v>
      </c>
      <c r="D257" s="0" t="s">
        <v>1268</v>
      </c>
      <c r="E257" s="0" t="n">
        <v>110000</v>
      </c>
      <c r="F257" s="0" t="s">
        <v>758</v>
      </c>
      <c r="G257" s="0" t="s">
        <v>1269</v>
      </c>
      <c r="H257" s="0" t="s">
        <v>248</v>
      </c>
    </row>
    <row r="258" customFormat="false" ht="12.8" hidden="false" customHeight="false" outlineLevel="0" collapsed="false">
      <c r="A258" s="0" t="n">
        <v>3613840</v>
      </c>
      <c r="B258" s="133" t="n">
        <v>39470</v>
      </c>
      <c r="C258" s="0" t="s">
        <v>15</v>
      </c>
      <c r="D258" s="0" t="s">
        <v>1270</v>
      </c>
      <c r="E258" s="0" t="n">
        <v>110000</v>
      </c>
      <c r="F258" s="0" t="s">
        <v>758</v>
      </c>
      <c r="G258" s="0" t="s">
        <v>1269</v>
      </c>
      <c r="H258" s="0" t="s">
        <v>248</v>
      </c>
    </row>
    <row r="259" customFormat="false" ht="12.8" hidden="false" customHeight="false" outlineLevel="0" collapsed="false">
      <c r="A259" s="0" t="n">
        <v>3613842</v>
      </c>
      <c r="B259" s="133" t="n">
        <v>39470</v>
      </c>
      <c r="C259" s="0" t="s">
        <v>15</v>
      </c>
      <c r="D259" s="0" t="s">
        <v>1271</v>
      </c>
      <c r="E259" s="0" t="n">
        <v>110000</v>
      </c>
      <c r="F259" s="0" t="s">
        <v>758</v>
      </c>
      <c r="G259" s="0" t="s">
        <v>1269</v>
      </c>
      <c r="H259" s="0" t="s">
        <v>248</v>
      </c>
    </row>
    <row r="260" customFormat="false" ht="12.8" hidden="false" customHeight="false" outlineLevel="0" collapsed="false">
      <c r="A260" s="0" t="n">
        <v>3613844</v>
      </c>
      <c r="B260" s="133" t="n">
        <v>39470</v>
      </c>
      <c r="C260" s="0" t="s">
        <v>15</v>
      </c>
      <c r="D260" s="0" t="s">
        <v>1272</v>
      </c>
      <c r="E260" s="0" t="n">
        <v>110000</v>
      </c>
      <c r="F260" s="0" t="s">
        <v>758</v>
      </c>
      <c r="G260" s="0" t="s">
        <v>1269</v>
      </c>
      <c r="H260" s="0" t="s">
        <v>248</v>
      </c>
    </row>
    <row r="261" customFormat="false" ht="12.8" hidden="false" customHeight="false" outlineLevel="0" collapsed="false">
      <c r="A261" s="0" t="n">
        <v>3613950</v>
      </c>
      <c r="B261" s="133" t="n">
        <v>39471</v>
      </c>
      <c r="C261" s="0" t="s">
        <v>10</v>
      </c>
      <c r="D261" s="0" t="s">
        <v>1273</v>
      </c>
      <c r="E261" s="0" t="n">
        <v>177000</v>
      </c>
      <c r="F261" s="0" t="s">
        <v>758</v>
      </c>
      <c r="G261" s="0" t="s">
        <v>1274</v>
      </c>
      <c r="H261" s="0" t="s">
        <v>238</v>
      </c>
    </row>
    <row r="262" customFormat="false" ht="12.8" hidden="false" customHeight="false" outlineLevel="0" collapsed="false">
      <c r="A262" s="0" t="n">
        <v>3613952</v>
      </c>
      <c r="B262" s="133" t="n">
        <v>39471</v>
      </c>
      <c r="C262" s="0" t="s">
        <v>8</v>
      </c>
      <c r="D262" s="0" t="s">
        <v>1275</v>
      </c>
      <c r="E262" s="0" t="n">
        <v>241789</v>
      </c>
      <c r="F262" s="0" t="s">
        <v>758</v>
      </c>
      <c r="G262" s="0" t="s">
        <v>1276</v>
      </c>
      <c r="H262" s="0" t="s">
        <v>267</v>
      </c>
    </row>
    <row r="263" customFormat="false" ht="12.8" hidden="false" customHeight="false" outlineLevel="0" collapsed="false">
      <c r="A263" s="0" t="n">
        <v>3613954</v>
      </c>
      <c r="B263" s="133" t="n">
        <v>39471</v>
      </c>
      <c r="C263" s="0" t="s">
        <v>10</v>
      </c>
      <c r="D263" s="0" t="s">
        <v>1277</v>
      </c>
      <c r="E263" s="0" t="n">
        <v>417000</v>
      </c>
      <c r="F263" s="0" t="s">
        <v>758</v>
      </c>
      <c r="G263" s="0" t="s">
        <v>1278</v>
      </c>
      <c r="H263" s="0" t="s">
        <v>267</v>
      </c>
    </row>
    <row r="264" customFormat="false" ht="12.8" hidden="false" customHeight="false" outlineLevel="0" collapsed="false">
      <c r="A264" s="0" t="n">
        <v>3613959</v>
      </c>
      <c r="B264" s="133" t="n">
        <v>39471</v>
      </c>
      <c r="C264" s="0" t="s">
        <v>10</v>
      </c>
      <c r="D264" s="0" t="s">
        <v>1279</v>
      </c>
      <c r="E264" s="0" t="n">
        <v>187000</v>
      </c>
      <c r="F264" s="0" t="s">
        <v>758</v>
      </c>
      <c r="G264" s="0" t="s">
        <v>1280</v>
      </c>
      <c r="H264" s="0" t="s">
        <v>248</v>
      </c>
    </row>
    <row r="265" customFormat="false" ht="12.8" hidden="false" customHeight="false" outlineLevel="0" collapsed="false">
      <c r="A265" s="0" t="n">
        <v>3613992</v>
      </c>
      <c r="B265" s="133" t="n">
        <v>39471</v>
      </c>
      <c r="C265" s="0" t="s">
        <v>9</v>
      </c>
      <c r="D265" s="0" t="s">
        <v>1281</v>
      </c>
      <c r="E265" s="0" t="n">
        <v>310000</v>
      </c>
      <c r="F265" s="0" t="s">
        <v>758</v>
      </c>
      <c r="G265" s="0" t="s">
        <v>1282</v>
      </c>
      <c r="H265" s="0" t="s">
        <v>228</v>
      </c>
    </row>
    <row r="266" customFormat="false" ht="12.8" hidden="false" customHeight="false" outlineLevel="0" collapsed="false">
      <c r="A266" s="0" t="n">
        <v>3613996</v>
      </c>
      <c r="B266" s="133" t="n">
        <v>39471</v>
      </c>
      <c r="C266" s="0" t="s">
        <v>10</v>
      </c>
      <c r="D266" s="0" t="s">
        <v>1283</v>
      </c>
      <c r="E266" s="0" t="n">
        <v>156000</v>
      </c>
      <c r="F266" s="0" t="s">
        <v>758</v>
      </c>
      <c r="G266" s="0" t="s">
        <v>1284</v>
      </c>
      <c r="H266" s="0" t="s">
        <v>165</v>
      </c>
    </row>
    <row r="267" customFormat="false" ht="12.8" hidden="false" customHeight="false" outlineLevel="0" collapsed="false">
      <c r="A267" s="0" t="n">
        <v>3614002</v>
      </c>
      <c r="B267" s="133" t="n">
        <v>39471</v>
      </c>
      <c r="C267" s="0" t="s">
        <v>8</v>
      </c>
      <c r="D267" s="0" t="s">
        <v>1285</v>
      </c>
      <c r="E267" s="0" t="n">
        <v>620000</v>
      </c>
      <c r="F267" s="0" t="s">
        <v>771</v>
      </c>
      <c r="G267" s="0" t="s">
        <v>1286</v>
      </c>
      <c r="H267" s="0" t="s">
        <v>267</v>
      </c>
    </row>
    <row r="268" customFormat="false" ht="12.8" hidden="false" customHeight="false" outlineLevel="0" collapsed="false">
      <c r="A268" s="0" t="n">
        <v>3614004</v>
      </c>
      <c r="B268" s="133" t="n">
        <v>39471</v>
      </c>
      <c r="C268" s="0" t="s">
        <v>8</v>
      </c>
      <c r="D268" s="0" t="s">
        <v>1287</v>
      </c>
      <c r="E268" s="0" t="n">
        <v>650000</v>
      </c>
      <c r="F268" s="0" t="s">
        <v>771</v>
      </c>
      <c r="G268" s="0" t="s">
        <v>1288</v>
      </c>
      <c r="H268" s="0" t="s">
        <v>267</v>
      </c>
    </row>
    <row r="269" customFormat="false" ht="12.8" hidden="false" customHeight="false" outlineLevel="0" collapsed="false">
      <c r="A269" s="0" t="n">
        <v>3614021</v>
      </c>
      <c r="B269" s="133" t="n">
        <v>39471</v>
      </c>
      <c r="C269" s="0" t="s">
        <v>10</v>
      </c>
      <c r="D269" s="0" t="s">
        <v>1289</v>
      </c>
      <c r="E269" s="0" t="n">
        <v>262500</v>
      </c>
      <c r="F269" s="0" t="s">
        <v>758</v>
      </c>
      <c r="G269" s="0" t="s">
        <v>1290</v>
      </c>
      <c r="H269" s="0" t="s">
        <v>267</v>
      </c>
    </row>
    <row r="270" customFormat="false" ht="12.8" hidden="false" customHeight="false" outlineLevel="0" collapsed="false">
      <c r="A270" s="0" t="n">
        <v>3614035</v>
      </c>
      <c r="B270" s="133" t="n">
        <v>39471</v>
      </c>
      <c r="C270" s="0" t="s">
        <v>11</v>
      </c>
      <c r="D270" s="0" t="s">
        <v>1291</v>
      </c>
      <c r="E270" s="0" t="n">
        <v>352000</v>
      </c>
      <c r="F270" s="0" t="s">
        <v>758</v>
      </c>
      <c r="G270" s="0" t="s">
        <v>1292</v>
      </c>
      <c r="H270" s="0" t="s">
        <v>168</v>
      </c>
    </row>
    <row r="271" customFormat="false" ht="12.8" hidden="false" customHeight="false" outlineLevel="0" collapsed="false">
      <c r="A271" s="0" t="n">
        <v>3614042</v>
      </c>
      <c r="B271" s="133" t="n">
        <v>39471</v>
      </c>
      <c r="C271" s="0" t="s">
        <v>10</v>
      </c>
      <c r="D271" s="0" t="s">
        <v>1293</v>
      </c>
      <c r="E271" s="0" t="n">
        <v>285300</v>
      </c>
      <c r="F271" s="0" t="s">
        <v>758</v>
      </c>
      <c r="G271" s="0" t="s">
        <v>1294</v>
      </c>
      <c r="H271" s="0" t="s">
        <v>155</v>
      </c>
    </row>
    <row r="272" customFormat="false" ht="12.8" hidden="false" customHeight="false" outlineLevel="0" collapsed="false">
      <c r="A272" s="0" t="n">
        <v>3614043</v>
      </c>
      <c r="B272" s="133" t="n">
        <v>39471</v>
      </c>
      <c r="C272" s="0" t="s">
        <v>9</v>
      </c>
      <c r="D272" s="0" t="s">
        <v>1295</v>
      </c>
      <c r="E272" s="0" t="n">
        <v>417000</v>
      </c>
      <c r="F272" s="0" t="s">
        <v>758</v>
      </c>
      <c r="G272" s="0" t="s">
        <v>1296</v>
      </c>
      <c r="H272" s="0" t="s">
        <v>248</v>
      </c>
    </row>
    <row r="273" customFormat="false" ht="12.8" hidden="false" customHeight="false" outlineLevel="0" collapsed="false">
      <c r="A273" s="0" t="n">
        <v>3614049</v>
      </c>
      <c r="B273" s="133" t="n">
        <v>39471</v>
      </c>
      <c r="C273" s="0" t="s">
        <v>8</v>
      </c>
      <c r="D273" s="0" t="s">
        <v>1297</v>
      </c>
      <c r="E273" s="0" t="n">
        <v>170000</v>
      </c>
      <c r="F273" s="0" t="s">
        <v>758</v>
      </c>
      <c r="G273" s="0" t="s">
        <v>1298</v>
      </c>
      <c r="H273" s="0" t="s">
        <v>156</v>
      </c>
    </row>
    <row r="274" customFormat="false" ht="12.8" hidden="false" customHeight="false" outlineLevel="0" collapsed="false">
      <c r="A274" s="0" t="n">
        <v>3614054</v>
      </c>
      <c r="B274" s="133" t="n">
        <v>39471</v>
      </c>
      <c r="C274" s="0" t="s">
        <v>9</v>
      </c>
      <c r="D274" s="0" t="s">
        <v>1299</v>
      </c>
      <c r="E274" s="0" t="n">
        <v>30000</v>
      </c>
      <c r="F274" s="0" t="s">
        <v>832</v>
      </c>
      <c r="G274" s="0" t="s">
        <v>1300</v>
      </c>
      <c r="H274" s="0" t="s">
        <v>195</v>
      </c>
    </row>
    <row r="275" customFormat="false" ht="12.8" hidden="false" customHeight="false" outlineLevel="0" collapsed="false">
      <c r="A275" s="0" t="n">
        <v>3614060</v>
      </c>
      <c r="B275" s="133" t="n">
        <v>39471</v>
      </c>
      <c r="C275" s="0" t="s">
        <v>9</v>
      </c>
      <c r="D275" s="0" t="s">
        <v>1301</v>
      </c>
      <c r="E275" s="0" t="n">
        <v>237500</v>
      </c>
      <c r="F275" s="0" t="s">
        <v>758</v>
      </c>
      <c r="G275" s="0" t="s">
        <v>1302</v>
      </c>
      <c r="H275" s="0" t="s">
        <v>153</v>
      </c>
    </row>
    <row r="276" customFormat="false" ht="12.8" hidden="false" customHeight="false" outlineLevel="0" collapsed="false">
      <c r="A276" s="0" t="n">
        <v>3614062</v>
      </c>
      <c r="B276" s="133" t="n">
        <v>39471</v>
      </c>
      <c r="C276" s="0" t="s">
        <v>10</v>
      </c>
      <c r="D276" s="0" t="s">
        <v>1303</v>
      </c>
      <c r="E276" s="0" t="n">
        <v>55000</v>
      </c>
      <c r="F276" s="0" t="s">
        <v>823</v>
      </c>
      <c r="G276" s="0" t="s">
        <v>1304</v>
      </c>
      <c r="H276" s="0" t="s">
        <v>198</v>
      </c>
    </row>
    <row r="277" customFormat="false" ht="12.8" hidden="false" customHeight="false" outlineLevel="0" collapsed="false">
      <c r="A277" s="0" t="n">
        <v>3614065</v>
      </c>
      <c r="B277" s="133" t="n">
        <v>39471</v>
      </c>
      <c r="C277" s="0" t="s">
        <v>9</v>
      </c>
      <c r="D277" s="0" t="s">
        <v>1305</v>
      </c>
      <c r="E277" s="0" t="n">
        <v>245500</v>
      </c>
      <c r="F277" s="0" t="s">
        <v>758</v>
      </c>
      <c r="G277" s="0" t="s">
        <v>1306</v>
      </c>
      <c r="H277" s="0" t="s">
        <v>168</v>
      </c>
    </row>
    <row r="278" customFormat="false" ht="12.8" hidden="false" customHeight="false" outlineLevel="0" collapsed="false">
      <c r="A278" s="0" t="n">
        <v>3614076</v>
      </c>
      <c r="B278" s="133" t="n">
        <v>39471</v>
      </c>
      <c r="C278" s="0" t="s">
        <v>14</v>
      </c>
      <c r="D278" s="0" t="s">
        <v>589</v>
      </c>
      <c r="E278" s="0" t="n">
        <v>10000</v>
      </c>
      <c r="F278" s="0" t="s">
        <v>832</v>
      </c>
      <c r="G278" s="0" t="s">
        <v>1307</v>
      </c>
      <c r="H278" s="0" t="s">
        <v>168</v>
      </c>
    </row>
    <row r="279" customFormat="false" ht="12.8" hidden="false" customHeight="false" outlineLevel="0" collapsed="false">
      <c r="A279" s="0" t="n">
        <v>3614083</v>
      </c>
      <c r="B279" s="133" t="n">
        <v>39471</v>
      </c>
      <c r="C279" s="0" t="s">
        <v>13</v>
      </c>
      <c r="D279" s="0" t="s">
        <v>1308</v>
      </c>
      <c r="E279" s="0" t="n">
        <v>350631</v>
      </c>
      <c r="F279" s="0" t="s">
        <v>758</v>
      </c>
      <c r="G279" s="0" t="s">
        <v>1309</v>
      </c>
      <c r="H279" s="0" t="s">
        <v>149</v>
      </c>
    </row>
    <row r="280" customFormat="false" ht="12.8" hidden="false" customHeight="false" outlineLevel="0" collapsed="false">
      <c r="A280" s="0" t="n">
        <v>3614095</v>
      </c>
      <c r="B280" s="133" t="n">
        <v>39471</v>
      </c>
      <c r="C280" s="0" t="s">
        <v>12</v>
      </c>
      <c r="D280" s="0" t="s">
        <v>1310</v>
      </c>
      <c r="E280" s="0" t="n">
        <v>30000</v>
      </c>
      <c r="F280" s="0" t="s">
        <v>832</v>
      </c>
      <c r="G280" s="0" t="s">
        <v>1311</v>
      </c>
      <c r="H280" s="0" t="s">
        <v>195</v>
      </c>
    </row>
    <row r="281" customFormat="false" ht="12.8" hidden="false" customHeight="false" outlineLevel="0" collapsed="false">
      <c r="A281" s="0" t="n">
        <v>3614098</v>
      </c>
      <c r="B281" s="133" t="n">
        <v>39471</v>
      </c>
      <c r="C281" s="0" t="s">
        <v>15</v>
      </c>
      <c r="D281" s="0" t="s">
        <v>1312</v>
      </c>
      <c r="E281" s="0" t="n">
        <v>67150</v>
      </c>
      <c r="F281" s="0" t="s">
        <v>758</v>
      </c>
      <c r="G281" s="0" t="s">
        <v>1313</v>
      </c>
      <c r="H281" s="0" t="s">
        <v>193</v>
      </c>
    </row>
    <row r="282" customFormat="false" ht="12.8" hidden="false" customHeight="false" outlineLevel="0" collapsed="false">
      <c r="A282" s="0" t="n">
        <v>3614103</v>
      </c>
      <c r="B282" s="133" t="n">
        <v>39471</v>
      </c>
      <c r="C282" s="0" t="s">
        <v>10</v>
      </c>
      <c r="D282" s="0" t="s">
        <v>1314</v>
      </c>
      <c r="E282" s="0" t="n">
        <v>86250</v>
      </c>
      <c r="F282" s="0" t="s">
        <v>758</v>
      </c>
      <c r="G282" s="0" t="s">
        <v>1315</v>
      </c>
      <c r="H282" s="0" t="s">
        <v>235</v>
      </c>
    </row>
    <row r="283" customFormat="false" ht="12.8" hidden="false" customHeight="false" outlineLevel="0" collapsed="false">
      <c r="A283" s="0" t="n">
        <v>3614106</v>
      </c>
      <c r="B283" s="133" t="n">
        <v>39471</v>
      </c>
      <c r="C283" s="0" t="s">
        <v>9</v>
      </c>
      <c r="D283" s="0" t="s">
        <v>1316</v>
      </c>
      <c r="E283" s="0" t="n">
        <v>305000</v>
      </c>
      <c r="F283" s="0" t="s">
        <v>774</v>
      </c>
      <c r="G283" s="0" t="s">
        <v>1317</v>
      </c>
      <c r="H283" s="0" t="s">
        <v>173</v>
      </c>
    </row>
    <row r="284" customFormat="false" ht="12.8" hidden="false" customHeight="false" outlineLevel="0" collapsed="false">
      <c r="A284" s="0" t="n">
        <v>3614127</v>
      </c>
      <c r="B284" s="133" t="n">
        <v>39471</v>
      </c>
      <c r="C284" s="0" t="s">
        <v>9</v>
      </c>
      <c r="D284" s="0" t="s">
        <v>1318</v>
      </c>
      <c r="E284" s="0" t="n">
        <v>195000</v>
      </c>
      <c r="F284" s="0" t="s">
        <v>774</v>
      </c>
      <c r="G284" s="0" t="s">
        <v>1317</v>
      </c>
      <c r="H284" s="0" t="s">
        <v>220</v>
      </c>
    </row>
    <row r="285" customFormat="false" ht="12.8" hidden="false" customHeight="false" outlineLevel="0" collapsed="false">
      <c r="A285" s="0" t="n">
        <v>3614128</v>
      </c>
      <c r="B285" s="133" t="n">
        <v>39471</v>
      </c>
      <c r="C285" s="0" t="s">
        <v>9</v>
      </c>
      <c r="D285" s="0" t="s">
        <v>1316</v>
      </c>
      <c r="E285" s="0" t="n">
        <v>535000</v>
      </c>
      <c r="F285" s="0" t="s">
        <v>774</v>
      </c>
      <c r="G285" s="0" t="s">
        <v>1317</v>
      </c>
      <c r="H285" s="0" t="s">
        <v>245</v>
      </c>
    </row>
    <row r="286" customFormat="false" ht="12.8" hidden="false" customHeight="false" outlineLevel="0" collapsed="false">
      <c r="A286" s="0" t="n">
        <v>3614129</v>
      </c>
      <c r="B286" s="133" t="n">
        <v>39471</v>
      </c>
      <c r="C286" s="0" t="s">
        <v>9</v>
      </c>
      <c r="D286" s="0" t="s">
        <v>1316</v>
      </c>
      <c r="E286" s="0" t="n">
        <v>910000</v>
      </c>
      <c r="F286" s="0" t="s">
        <v>774</v>
      </c>
      <c r="G286" s="0" t="s">
        <v>1317</v>
      </c>
      <c r="H286" s="0" t="s">
        <v>223</v>
      </c>
    </row>
    <row r="287" customFormat="false" ht="12.8" hidden="false" customHeight="false" outlineLevel="0" collapsed="false">
      <c r="A287" s="0" t="n">
        <v>3614157</v>
      </c>
      <c r="B287" s="133" t="n">
        <v>39471</v>
      </c>
      <c r="C287" s="0" t="s">
        <v>10</v>
      </c>
      <c r="D287" s="0" t="s">
        <v>1319</v>
      </c>
      <c r="E287" s="0" t="n">
        <v>193500</v>
      </c>
      <c r="F287" s="0" t="s">
        <v>758</v>
      </c>
      <c r="G287" s="0" t="s">
        <v>1320</v>
      </c>
      <c r="H287" s="0" t="s">
        <v>267</v>
      </c>
    </row>
    <row r="288" customFormat="false" ht="12.8" hidden="false" customHeight="false" outlineLevel="0" collapsed="false">
      <c r="A288" s="0" t="n">
        <v>3614242</v>
      </c>
      <c r="B288" s="133" t="n">
        <v>39471</v>
      </c>
      <c r="C288" s="0" t="s">
        <v>9</v>
      </c>
      <c r="D288" s="0" t="s">
        <v>1321</v>
      </c>
      <c r="E288" s="0" t="n">
        <v>2462800</v>
      </c>
      <c r="F288" s="0" t="s">
        <v>774</v>
      </c>
      <c r="G288" s="0" t="s">
        <v>1322</v>
      </c>
      <c r="H288" s="0" t="s">
        <v>267</v>
      </c>
    </row>
    <row r="289" customFormat="false" ht="12.8" hidden="false" customHeight="false" outlineLevel="0" collapsed="false">
      <c r="A289" s="0" t="n">
        <v>3614438</v>
      </c>
      <c r="B289" s="133" t="n">
        <v>39472</v>
      </c>
      <c r="C289" s="0" t="s">
        <v>12</v>
      </c>
      <c r="D289" s="0" t="s">
        <v>1323</v>
      </c>
      <c r="E289" s="0" t="n">
        <v>502500</v>
      </c>
      <c r="F289" s="0" t="s">
        <v>758</v>
      </c>
      <c r="G289" s="0" t="s">
        <v>1324</v>
      </c>
      <c r="H289" s="0" t="s">
        <v>153</v>
      </c>
    </row>
    <row r="290" customFormat="false" ht="12.8" hidden="false" customHeight="false" outlineLevel="0" collapsed="false">
      <c r="A290" s="0" t="n">
        <v>3614497</v>
      </c>
      <c r="B290" s="133" t="n">
        <v>39472</v>
      </c>
      <c r="C290" s="0" t="s">
        <v>9</v>
      </c>
      <c r="D290" s="0" t="s">
        <v>1325</v>
      </c>
      <c r="E290" s="0" t="n">
        <v>200000</v>
      </c>
      <c r="F290" s="0" t="s">
        <v>758</v>
      </c>
      <c r="G290" s="0" t="s">
        <v>1326</v>
      </c>
      <c r="H290" s="0" t="s">
        <v>168</v>
      </c>
    </row>
    <row r="291" customFormat="false" ht="12.8" hidden="false" customHeight="false" outlineLevel="0" collapsed="false">
      <c r="A291" s="0" t="n">
        <v>3614521</v>
      </c>
      <c r="B291" s="133" t="n">
        <v>39472</v>
      </c>
      <c r="C291" s="0" t="s">
        <v>11</v>
      </c>
      <c r="D291" s="0" t="s">
        <v>1327</v>
      </c>
      <c r="E291" s="0" t="n">
        <v>241000</v>
      </c>
      <c r="F291" s="0" t="s">
        <v>758</v>
      </c>
      <c r="G291" s="0" t="s">
        <v>1328</v>
      </c>
      <c r="H291" s="0" t="s">
        <v>248</v>
      </c>
    </row>
    <row r="292" customFormat="false" ht="12.8" hidden="false" customHeight="false" outlineLevel="0" collapsed="false">
      <c r="A292" s="0" t="n">
        <v>3614540</v>
      </c>
      <c r="B292" s="133" t="n">
        <v>39472</v>
      </c>
      <c r="C292" s="0" t="s">
        <v>13</v>
      </c>
      <c r="D292" s="0" t="s">
        <v>1329</v>
      </c>
      <c r="E292" s="0" t="n">
        <v>183750</v>
      </c>
      <c r="F292" s="0" t="s">
        <v>758</v>
      </c>
      <c r="G292" s="0" t="s">
        <v>1330</v>
      </c>
      <c r="H292" s="0" t="s">
        <v>155</v>
      </c>
    </row>
    <row r="293" customFormat="false" ht="12.8" hidden="false" customHeight="false" outlineLevel="0" collapsed="false">
      <c r="A293" s="0" t="n">
        <v>3614555</v>
      </c>
      <c r="B293" s="133" t="n">
        <v>39472</v>
      </c>
      <c r="C293" s="0" t="s">
        <v>11</v>
      </c>
      <c r="D293" s="0" t="s">
        <v>1331</v>
      </c>
      <c r="E293" s="0" t="n">
        <v>208000</v>
      </c>
      <c r="F293" s="0" t="s">
        <v>758</v>
      </c>
      <c r="G293" s="0" t="s">
        <v>1332</v>
      </c>
      <c r="H293" s="0" t="s">
        <v>160</v>
      </c>
    </row>
    <row r="294" customFormat="false" ht="12.8" hidden="false" customHeight="false" outlineLevel="0" collapsed="false">
      <c r="A294" s="0" t="n">
        <v>3614565</v>
      </c>
      <c r="B294" s="133" t="n">
        <v>39472</v>
      </c>
      <c r="C294" s="0" t="s">
        <v>9</v>
      </c>
      <c r="D294" s="0" t="s">
        <v>1333</v>
      </c>
      <c r="E294" s="0" t="n">
        <v>1125000</v>
      </c>
      <c r="F294" s="0" t="s">
        <v>774</v>
      </c>
      <c r="G294" s="0" t="s">
        <v>1334</v>
      </c>
      <c r="H294" s="0" t="s">
        <v>267</v>
      </c>
    </row>
    <row r="295" customFormat="false" ht="12.8" hidden="false" customHeight="false" outlineLevel="0" collapsed="false">
      <c r="A295" s="0" t="n">
        <v>3614569</v>
      </c>
      <c r="B295" s="133" t="n">
        <v>39472</v>
      </c>
      <c r="C295" s="0" t="s">
        <v>10</v>
      </c>
      <c r="D295" s="0" t="s">
        <v>1335</v>
      </c>
      <c r="E295" s="0" t="n">
        <v>340000</v>
      </c>
      <c r="F295" s="0" t="s">
        <v>758</v>
      </c>
      <c r="G295" s="0" t="s">
        <v>1336</v>
      </c>
      <c r="H295" s="0" t="s">
        <v>209</v>
      </c>
    </row>
    <row r="296" customFormat="false" ht="12.8" hidden="false" customHeight="false" outlineLevel="0" collapsed="false">
      <c r="A296" s="0" t="n">
        <v>3614571</v>
      </c>
      <c r="B296" s="133" t="n">
        <v>39472</v>
      </c>
      <c r="C296" s="0" t="s">
        <v>9</v>
      </c>
      <c r="D296" s="0" t="s">
        <v>1337</v>
      </c>
      <c r="E296" s="0" t="n">
        <v>1125000</v>
      </c>
      <c r="F296" s="0" t="s">
        <v>774</v>
      </c>
      <c r="G296" s="0" t="s">
        <v>1334</v>
      </c>
      <c r="H296" s="0" t="s">
        <v>267</v>
      </c>
    </row>
    <row r="297" customFormat="false" ht="12.8" hidden="false" customHeight="false" outlineLevel="0" collapsed="false">
      <c r="A297" s="0" t="n">
        <v>3614581</v>
      </c>
      <c r="B297" s="133" t="n">
        <v>39472</v>
      </c>
      <c r="C297" s="0" t="s">
        <v>9</v>
      </c>
      <c r="D297" s="0" t="s">
        <v>1338</v>
      </c>
      <c r="E297" s="0" t="n">
        <v>990000</v>
      </c>
      <c r="F297" s="0" t="s">
        <v>774</v>
      </c>
      <c r="G297" s="0" t="s">
        <v>1334</v>
      </c>
      <c r="H297" s="0" t="s">
        <v>267</v>
      </c>
    </row>
    <row r="298" customFormat="false" ht="12.8" hidden="false" customHeight="false" outlineLevel="0" collapsed="false">
      <c r="A298" s="0" t="n">
        <v>3614589</v>
      </c>
      <c r="B298" s="133" t="n">
        <v>39472</v>
      </c>
      <c r="C298" s="0" t="s">
        <v>9</v>
      </c>
      <c r="D298" s="0" t="s">
        <v>326</v>
      </c>
      <c r="E298" s="0" t="n">
        <v>161250</v>
      </c>
      <c r="F298" s="0" t="s">
        <v>758</v>
      </c>
      <c r="G298" s="0" t="s">
        <v>1339</v>
      </c>
      <c r="H298" s="0" t="s">
        <v>207</v>
      </c>
    </row>
    <row r="299" customFormat="false" ht="12.8" hidden="false" customHeight="false" outlineLevel="0" collapsed="false">
      <c r="A299" s="0" t="n">
        <v>3614674</v>
      </c>
      <c r="B299" s="133" t="n">
        <v>39475</v>
      </c>
      <c r="C299" s="0" t="s">
        <v>12</v>
      </c>
      <c r="D299" s="0" t="s">
        <v>1340</v>
      </c>
      <c r="E299" s="0" t="n">
        <v>325000</v>
      </c>
      <c r="F299" s="0" t="s">
        <v>758</v>
      </c>
      <c r="G299" s="0" t="s">
        <v>1341</v>
      </c>
      <c r="H299" s="0" t="s">
        <v>240</v>
      </c>
    </row>
    <row r="300" customFormat="false" ht="12.8" hidden="false" customHeight="false" outlineLevel="0" collapsed="false">
      <c r="A300" s="0" t="n">
        <v>3614678</v>
      </c>
      <c r="B300" s="133" t="n">
        <v>39475</v>
      </c>
      <c r="C300" s="0" t="s">
        <v>10</v>
      </c>
      <c r="D300" s="0" t="s">
        <v>1342</v>
      </c>
      <c r="E300" s="0" t="n">
        <v>320000</v>
      </c>
      <c r="F300" s="0" t="s">
        <v>758</v>
      </c>
      <c r="G300" s="0" t="s">
        <v>1343</v>
      </c>
      <c r="H300" s="0" t="s">
        <v>236</v>
      </c>
    </row>
    <row r="301" customFormat="false" ht="12.8" hidden="false" customHeight="false" outlineLevel="0" collapsed="false">
      <c r="A301" s="0" t="n">
        <v>3614680</v>
      </c>
      <c r="B301" s="133" t="n">
        <v>39475</v>
      </c>
      <c r="C301" s="0" t="s">
        <v>9</v>
      </c>
      <c r="D301" s="0" t="s">
        <v>1344</v>
      </c>
      <c r="E301" s="0" t="n">
        <v>63500</v>
      </c>
      <c r="F301" s="0" t="s">
        <v>758</v>
      </c>
      <c r="G301" s="0" t="s">
        <v>1345</v>
      </c>
      <c r="H301" s="0" t="s">
        <v>168</v>
      </c>
    </row>
    <row r="302" customFormat="false" ht="12.8" hidden="false" customHeight="false" outlineLevel="0" collapsed="false">
      <c r="A302" s="0" t="n">
        <v>3614688</v>
      </c>
      <c r="B302" s="133" t="n">
        <v>39475</v>
      </c>
      <c r="C302" s="0" t="s">
        <v>12</v>
      </c>
      <c r="D302" s="0" t="s">
        <v>1346</v>
      </c>
      <c r="E302" s="0" t="n">
        <v>155000</v>
      </c>
      <c r="F302" s="0" t="s">
        <v>758</v>
      </c>
      <c r="G302" s="0" t="s">
        <v>1347</v>
      </c>
      <c r="H302" s="0" t="s">
        <v>267</v>
      </c>
    </row>
    <row r="303" customFormat="false" ht="12.8" hidden="false" customHeight="false" outlineLevel="0" collapsed="false">
      <c r="A303" s="0" t="n">
        <v>3614690</v>
      </c>
      <c r="B303" s="133" t="n">
        <v>39475</v>
      </c>
      <c r="C303" s="0" t="s">
        <v>11</v>
      </c>
      <c r="D303" s="0" t="s">
        <v>1348</v>
      </c>
      <c r="E303" s="0" t="n">
        <v>217943</v>
      </c>
      <c r="F303" s="0" t="s">
        <v>758</v>
      </c>
      <c r="G303" s="0" t="s">
        <v>1349</v>
      </c>
      <c r="H303" s="0" t="s">
        <v>209</v>
      </c>
    </row>
    <row r="304" customFormat="false" ht="12.8" hidden="false" customHeight="false" outlineLevel="0" collapsed="false">
      <c r="A304" s="0" t="n">
        <v>3614699</v>
      </c>
      <c r="B304" s="133" t="n">
        <v>39475</v>
      </c>
      <c r="C304" s="0" t="s">
        <v>12</v>
      </c>
      <c r="D304" s="0" t="s">
        <v>1350</v>
      </c>
      <c r="E304" s="0" t="n">
        <v>90000</v>
      </c>
      <c r="F304" s="0" t="s">
        <v>758</v>
      </c>
      <c r="G304" s="0" t="s">
        <v>1351</v>
      </c>
      <c r="H304" s="0" t="s">
        <v>183</v>
      </c>
    </row>
    <row r="305" customFormat="false" ht="12.8" hidden="false" customHeight="false" outlineLevel="0" collapsed="false">
      <c r="A305" s="0" t="n">
        <v>3614727</v>
      </c>
      <c r="B305" s="133" t="n">
        <v>39475</v>
      </c>
      <c r="C305" s="0" t="s">
        <v>10</v>
      </c>
      <c r="D305" s="0" t="s">
        <v>1352</v>
      </c>
      <c r="E305" s="0" t="n">
        <v>255000</v>
      </c>
      <c r="F305" s="0" t="s">
        <v>758</v>
      </c>
      <c r="G305" s="0" t="s">
        <v>1353</v>
      </c>
      <c r="H305" s="0" t="s">
        <v>226</v>
      </c>
    </row>
    <row r="306" customFormat="false" ht="12.8" hidden="false" customHeight="false" outlineLevel="0" collapsed="false">
      <c r="A306" s="0" t="n">
        <v>3614737</v>
      </c>
      <c r="B306" s="133" t="n">
        <v>39475</v>
      </c>
      <c r="C306" s="0" t="s">
        <v>8</v>
      </c>
      <c r="D306" s="0" t="s">
        <v>1354</v>
      </c>
      <c r="E306" s="0" t="n">
        <v>127000</v>
      </c>
      <c r="F306" s="0" t="s">
        <v>758</v>
      </c>
      <c r="G306" s="0" t="s">
        <v>1355</v>
      </c>
      <c r="H306" s="0" t="s">
        <v>267</v>
      </c>
    </row>
    <row r="307" customFormat="false" ht="12.8" hidden="false" customHeight="false" outlineLevel="0" collapsed="false">
      <c r="A307" s="0" t="n">
        <v>3614788</v>
      </c>
      <c r="B307" s="133" t="n">
        <v>39475</v>
      </c>
      <c r="C307" s="0" t="s">
        <v>8</v>
      </c>
      <c r="D307" s="0" t="s">
        <v>1356</v>
      </c>
      <c r="E307" s="0" t="n">
        <v>207060</v>
      </c>
      <c r="F307" s="0" t="s">
        <v>758</v>
      </c>
      <c r="G307" s="0" t="s">
        <v>1357</v>
      </c>
      <c r="H307" s="0" t="s">
        <v>168</v>
      </c>
    </row>
    <row r="308" customFormat="false" ht="12.8" hidden="false" customHeight="false" outlineLevel="0" collapsed="false">
      <c r="A308" s="0" t="n">
        <v>3614805</v>
      </c>
      <c r="B308" s="133" t="n">
        <v>39475</v>
      </c>
      <c r="C308" s="0" t="s">
        <v>10</v>
      </c>
      <c r="D308" s="0" t="s">
        <v>1358</v>
      </c>
      <c r="E308" s="0" t="n">
        <v>16100</v>
      </c>
      <c r="F308" s="0" t="s">
        <v>823</v>
      </c>
      <c r="G308" s="0" t="s">
        <v>1359</v>
      </c>
      <c r="H308" s="0" t="s">
        <v>168</v>
      </c>
    </row>
    <row r="309" customFormat="false" ht="12.8" hidden="false" customHeight="false" outlineLevel="0" collapsed="false">
      <c r="A309" s="0" t="n">
        <v>3614809</v>
      </c>
      <c r="B309" s="133" t="n">
        <v>39475</v>
      </c>
      <c r="C309" s="0" t="s">
        <v>8</v>
      </c>
      <c r="D309" s="0" t="s">
        <v>1360</v>
      </c>
      <c r="E309" s="0" t="n">
        <v>280000</v>
      </c>
      <c r="F309" s="0" t="s">
        <v>758</v>
      </c>
      <c r="G309" s="0" t="s">
        <v>1361</v>
      </c>
      <c r="H309" s="0" t="s">
        <v>267</v>
      </c>
    </row>
    <row r="310" customFormat="false" ht="12.8" hidden="false" customHeight="false" outlineLevel="0" collapsed="false">
      <c r="A310" s="0" t="n">
        <v>3614810</v>
      </c>
      <c r="B310" s="133" t="n">
        <v>39475</v>
      </c>
      <c r="C310" s="0" t="s">
        <v>8</v>
      </c>
      <c r="D310" s="0" t="s">
        <v>1362</v>
      </c>
      <c r="E310" s="0" t="n">
        <v>148000</v>
      </c>
      <c r="F310" s="0" t="s">
        <v>758</v>
      </c>
      <c r="G310" s="0" t="s">
        <v>1363</v>
      </c>
      <c r="H310" s="0" t="s">
        <v>267</v>
      </c>
    </row>
    <row r="311" customFormat="false" ht="12.8" hidden="false" customHeight="false" outlineLevel="0" collapsed="false">
      <c r="A311" s="0" t="n">
        <v>3614822</v>
      </c>
      <c r="B311" s="133" t="n">
        <v>39475</v>
      </c>
      <c r="C311" s="0" t="s">
        <v>8</v>
      </c>
      <c r="D311" s="0" t="s">
        <v>1364</v>
      </c>
      <c r="E311" s="0" t="n">
        <v>401000</v>
      </c>
      <c r="F311" s="0" t="s">
        <v>758</v>
      </c>
      <c r="G311" s="0" t="s">
        <v>1365</v>
      </c>
      <c r="H311" s="0" t="s">
        <v>267</v>
      </c>
    </row>
    <row r="312" customFormat="false" ht="12.8" hidden="false" customHeight="false" outlineLevel="0" collapsed="false">
      <c r="A312" s="0" t="n">
        <v>3614833</v>
      </c>
      <c r="B312" s="133" t="n">
        <v>39475</v>
      </c>
      <c r="C312" s="0" t="s">
        <v>16</v>
      </c>
      <c r="D312" s="0" t="s">
        <v>1366</v>
      </c>
      <c r="E312" s="0" t="n">
        <v>124000</v>
      </c>
      <c r="F312" s="0" t="s">
        <v>758</v>
      </c>
      <c r="G312" s="0" t="s">
        <v>1367</v>
      </c>
      <c r="H312" s="0" t="s">
        <v>205</v>
      </c>
    </row>
    <row r="313" customFormat="false" ht="12.8" hidden="false" customHeight="false" outlineLevel="0" collapsed="false">
      <c r="A313" s="0" t="n">
        <v>3614842</v>
      </c>
      <c r="B313" s="133" t="n">
        <v>39475</v>
      </c>
      <c r="C313" s="0" t="s">
        <v>8</v>
      </c>
      <c r="D313" s="0" t="s">
        <v>1368</v>
      </c>
      <c r="E313" s="0" t="n">
        <v>546000</v>
      </c>
      <c r="F313" s="0" t="s">
        <v>758</v>
      </c>
      <c r="G313" s="0" t="s">
        <v>1369</v>
      </c>
      <c r="H313" s="0" t="s">
        <v>168</v>
      </c>
    </row>
    <row r="314" customFormat="false" ht="12.8" hidden="false" customHeight="false" outlineLevel="0" collapsed="false">
      <c r="A314" s="0" t="n">
        <v>3614846</v>
      </c>
      <c r="B314" s="133" t="n">
        <v>39475</v>
      </c>
      <c r="C314" s="0" t="s">
        <v>12</v>
      </c>
      <c r="D314" s="0" t="s">
        <v>1370</v>
      </c>
      <c r="E314" s="0" t="n">
        <v>320000</v>
      </c>
      <c r="F314" s="0" t="s">
        <v>758</v>
      </c>
      <c r="G314" s="0" t="s">
        <v>1371</v>
      </c>
      <c r="H314" s="0" t="s">
        <v>248</v>
      </c>
    </row>
    <row r="315" customFormat="false" ht="12.8" hidden="false" customHeight="false" outlineLevel="0" collapsed="false">
      <c r="A315" s="0" t="n">
        <v>3614877</v>
      </c>
      <c r="B315" s="133" t="n">
        <v>39475</v>
      </c>
      <c r="C315" s="0" t="s">
        <v>9</v>
      </c>
      <c r="D315" s="0" t="s">
        <v>1372</v>
      </c>
      <c r="E315" s="0" t="n">
        <v>159500</v>
      </c>
      <c r="F315" s="0" t="s">
        <v>758</v>
      </c>
      <c r="G315" s="0" t="s">
        <v>1373</v>
      </c>
      <c r="H315" s="0" t="s">
        <v>168</v>
      </c>
    </row>
    <row r="316" customFormat="false" ht="12.8" hidden="false" customHeight="false" outlineLevel="0" collapsed="false">
      <c r="A316" s="0" t="n">
        <v>3614882</v>
      </c>
      <c r="B316" s="133" t="n">
        <v>39475</v>
      </c>
      <c r="C316" s="0" t="s">
        <v>8</v>
      </c>
      <c r="D316" s="0" t="s">
        <v>1374</v>
      </c>
      <c r="E316" s="0" t="n">
        <v>188000</v>
      </c>
      <c r="F316" s="0" t="s">
        <v>758</v>
      </c>
      <c r="G316" s="0" t="s">
        <v>1375</v>
      </c>
      <c r="H316" s="0" t="s">
        <v>185</v>
      </c>
    </row>
    <row r="317" customFormat="false" ht="12.8" hidden="false" customHeight="false" outlineLevel="0" collapsed="false">
      <c r="A317" s="0" t="n">
        <v>3614884</v>
      </c>
      <c r="B317" s="133" t="n">
        <v>39475</v>
      </c>
      <c r="C317" s="0" t="s">
        <v>10</v>
      </c>
      <c r="D317" s="0" t="s">
        <v>1376</v>
      </c>
      <c r="E317" s="0" t="n">
        <v>152727</v>
      </c>
      <c r="F317" s="0" t="s">
        <v>758</v>
      </c>
      <c r="G317" s="0" t="s">
        <v>1377</v>
      </c>
      <c r="H317" s="0" t="s">
        <v>196</v>
      </c>
    </row>
    <row r="318" customFormat="false" ht="12.8" hidden="false" customHeight="false" outlineLevel="0" collapsed="false">
      <c r="A318" s="0" t="n">
        <v>3614885</v>
      </c>
      <c r="B318" s="133" t="n">
        <v>39475</v>
      </c>
      <c r="C318" s="0" t="s">
        <v>10</v>
      </c>
      <c r="D318" s="0" t="s">
        <v>1378</v>
      </c>
      <c r="E318" s="0" t="n">
        <v>319982</v>
      </c>
      <c r="F318" s="0" t="s">
        <v>758</v>
      </c>
      <c r="G318" s="0" t="s">
        <v>1379</v>
      </c>
      <c r="H318" s="0" t="s">
        <v>168</v>
      </c>
    </row>
    <row r="319" customFormat="false" ht="12.8" hidden="false" customHeight="false" outlineLevel="0" collapsed="false">
      <c r="A319" s="0" t="n">
        <v>3614888</v>
      </c>
      <c r="B319" s="133" t="n">
        <v>39475</v>
      </c>
      <c r="C319" s="0" t="s">
        <v>9</v>
      </c>
      <c r="D319" s="0" t="s">
        <v>1380</v>
      </c>
      <c r="E319" s="0" t="n">
        <v>201200</v>
      </c>
      <c r="F319" s="0" t="s">
        <v>758</v>
      </c>
      <c r="G319" s="0" t="s">
        <v>1381</v>
      </c>
      <c r="H319" s="0" t="s">
        <v>170</v>
      </c>
    </row>
    <row r="320" customFormat="false" ht="12.8" hidden="false" customHeight="false" outlineLevel="0" collapsed="false">
      <c r="A320" s="0" t="n">
        <v>3614894</v>
      </c>
      <c r="B320" s="133" t="n">
        <v>39475</v>
      </c>
      <c r="C320" s="0" t="s">
        <v>8</v>
      </c>
      <c r="D320" s="0" t="s">
        <v>1382</v>
      </c>
      <c r="E320" s="0" t="n">
        <v>540000</v>
      </c>
      <c r="F320" s="0" t="s">
        <v>758</v>
      </c>
      <c r="G320" s="0" t="s">
        <v>1383</v>
      </c>
      <c r="H320" s="0" t="s">
        <v>153</v>
      </c>
    </row>
    <row r="321" customFormat="false" ht="12.8" hidden="false" customHeight="false" outlineLevel="0" collapsed="false">
      <c r="A321" s="0" t="n">
        <v>3614898</v>
      </c>
      <c r="B321" s="133" t="n">
        <v>39475</v>
      </c>
      <c r="C321" s="0" t="s">
        <v>11</v>
      </c>
      <c r="D321" s="0" t="s">
        <v>1384</v>
      </c>
      <c r="E321" s="0" t="n">
        <v>750000</v>
      </c>
      <c r="F321" s="0" t="s">
        <v>771</v>
      </c>
      <c r="G321" s="0" t="s">
        <v>1385</v>
      </c>
      <c r="H321" s="0" t="s">
        <v>194</v>
      </c>
    </row>
    <row r="322" customFormat="false" ht="12.8" hidden="false" customHeight="false" outlineLevel="0" collapsed="false">
      <c r="A322" s="0" t="n">
        <v>3614899</v>
      </c>
      <c r="B322" s="133" t="n">
        <v>39475</v>
      </c>
      <c r="C322" s="0" t="s">
        <v>12</v>
      </c>
      <c r="D322" s="0" t="s">
        <v>1386</v>
      </c>
      <c r="E322" s="0" t="n">
        <v>157500</v>
      </c>
      <c r="F322" s="0" t="s">
        <v>758</v>
      </c>
      <c r="G322" s="0" t="s">
        <v>1387</v>
      </c>
      <c r="H322" s="0" t="s">
        <v>267</v>
      </c>
    </row>
    <row r="323" customFormat="false" ht="12.8" hidden="false" customHeight="false" outlineLevel="0" collapsed="false">
      <c r="A323" s="0" t="n">
        <v>3614904</v>
      </c>
      <c r="B323" s="133" t="n">
        <v>39475</v>
      </c>
      <c r="C323" s="0" t="s">
        <v>14</v>
      </c>
      <c r="D323" s="0" t="s">
        <v>1388</v>
      </c>
      <c r="E323" s="0" t="n">
        <v>303000</v>
      </c>
      <c r="F323" s="0" t="s">
        <v>758</v>
      </c>
      <c r="G323" s="0" t="s">
        <v>1389</v>
      </c>
      <c r="H323" s="0" t="s">
        <v>205</v>
      </c>
    </row>
    <row r="324" customFormat="false" ht="12.8" hidden="false" customHeight="false" outlineLevel="0" collapsed="false">
      <c r="A324" s="0" t="n">
        <v>3614914</v>
      </c>
      <c r="B324" s="133" t="n">
        <v>39475</v>
      </c>
      <c r="C324" s="0" t="s">
        <v>9</v>
      </c>
      <c r="D324" s="0" t="s">
        <v>1390</v>
      </c>
      <c r="E324" s="0" t="n">
        <v>248000</v>
      </c>
      <c r="F324" s="0" t="s">
        <v>758</v>
      </c>
      <c r="G324" s="0" t="s">
        <v>1391</v>
      </c>
      <c r="H324" s="0" t="s">
        <v>170</v>
      </c>
    </row>
    <row r="325" customFormat="false" ht="12.8" hidden="false" customHeight="false" outlineLevel="0" collapsed="false">
      <c r="A325" s="0" t="n">
        <v>3614917</v>
      </c>
      <c r="B325" s="133" t="n">
        <v>39475</v>
      </c>
      <c r="C325" s="0" t="s">
        <v>11</v>
      </c>
      <c r="D325" s="0" t="s">
        <v>1392</v>
      </c>
      <c r="E325" s="0" t="n">
        <v>161000</v>
      </c>
      <c r="F325" s="0" t="s">
        <v>758</v>
      </c>
      <c r="G325" s="0" t="s">
        <v>1393</v>
      </c>
      <c r="H325" s="0" t="s">
        <v>183</v>
      </c>
    </row>
    <row r="326" customFormat="false" ht="12.8" hidden="false" customHeight="false" outlineLevel="0" collapsed="false">
      <c r="A326" s="0" t="n">
        <v>3614923</v>
      </c>
      <c r="B326" s="133" t="n">
        <v>39475</v>
      </c>
      <c r="C326" s="0" t="s">
        <v>12</v>
      </c>
      <c r="D326" s="0" t="s">
        <v>1394</v>
      </c>
      <c r="E326" s="0" t="n">
        <v>350000</v>
      </c>
      <c r="F326" s="0" t="s">
        <v>758</v>
      </c>
      <c r="G326" s="0" t="s">
        <v>1395</v>
      </c>
      <c r="H326" s="0" t="s">
        <v>236</v>
      </c>
    </row>
    <row r="327" customFormat="false" ht="12.8" hidden="false" customHeight="false" outlineLevel="0" collapsed="false">
      <c r="A327" s="0" t="n">
        <v>3614944</v>
      </c>
      <c r="B327" s="133" t="n">
        <v>39475</v>
      </c>
      <c r="C327" s="0" t="s">
        <v>11</v>
      </c>
      <c r="D327" s="0" t="s">
        <v>1392</v>
      </c>
      <c r="E327" s="0" t="n">
        <v>68500</v>
      </c>
      <c r="F327" s="0" t="s">
        <v>823</v>
      </c>
      <c r="G327" s="0" t="s">
        <v>1393</v>
      </c>
      <c r="H327" s="0" t="s">
        <v>183</v>
      </c>
    </row>
    <row r="328" customFormat="false" ht="12.8" hidden="false" customHeight="false" outlineLevel="0" collapsed="false">
      <c r="A328" s="0" t="n">
        <v>3614961</v>
      </c>
      <c r="B328" s="133" t="n">
        <v>39475</v>
      </c>
      <c r="C328" s="0" t="s">
        <v>8</v>
      </c>
      <c r="D328" s="0" t="s">
        <v>1396</v>
      </c>
      <c r="E328" s="0" t="n">
        <v>416055</v>
      </c>
      <c r="F328" s="0" t="s">
        <v>758</v>
      </c>
      <c r="G328" s="0" t="s">
        <v>1397</v>
      </c>
      <c r="H328" s="0" t="s">
        <v>168</v>
      </c>
    </row>
    <row r="329" customFormat="false" ht="12.8" hidden="false" customHeight="false" outlineLevel="0" collapsed="false">
      <c r="A329" s="0" t="n">
        <v>3615007</v>
      </c>
      <c r="B329" s="133" t="n">
        <v>39475</v>
      </c>
      <c r="C329" s="0" t="s">
        <v>15</v>
      </c>
      <c r="D329" s="0" t="s">
        <v>1398</v>
      </c>
      <c r="E329" s="0" t="n">
        <v>110000</v>
      </c>
      <c r="F329" s="0" t="s">
        <v>758</v>
      </c>
      <c r="G329" s="0" t="s">
        <v>1399</v>
      </c>
      <c r="H329" s="0" t="s">
        <v>267</v>
      </c>
    </row>
    <row r="330" customFormat="false" ht="12.8" hidden="false" customHeight="false" outlineLevel="0" collapsed="false">
      <c r="A330" s="0" t="n">
        <v>3615008</v>
      </c>
      <c r="B330" s="133" t="n">
        <v>39475</v>
      </c>
      <c r="C330" s="0" t="s">
        <v>15</v>
      </c>
      <c r="D330" s="0" t="s">
        <v>1400</v>
      </c>
      <c r="E330" s="0" t="n">
        <v>237500</v>
      </c>
      <c r="F330" s="0" t="s">
        <v>758</v>
      </c>
      <c r="G330" s="0" t="s">
        <v>1401</v>
      </c>
      <c r="H330" s="0" t="s">
        <v>267</v>
      </c>
    </row>
    <row r="331" customFormat="false" ht="12.8" hidden="false" customHeight="false" outlineLevel="0" collapsed="false">
      <c r="A331" s="0" t="n">
        <v>3615071</v>
      </c>
      <c r="B331" s="133" t="n">
        <v>39475</v>
      </c>
      <c r="C331" s="0" t="s">
        <v>9</v>
      </c>
      <c r="D331" s="0" t="s">
        <v>1402</v>
      </c>
      <c r="E331" s="0" t="n">
        <v>166000</v>
      </c>
      <c r="F331" s="0" t="s">
        <v>758</v>
      </c>
      <c r="G331" s="0" t="s">
        <v>1403</v>
      </c>
      <c r="H331" s="0" t="s">
        <v>183</v>
      </c>
    </row>
    <row r="332" customFormat="false" ht="12.8" hidden="false" customHeight="false" outlineLevel="0" collapsed="false">
      <c r="A332" s="0" t="n">
        <v>3615345</v>
      </c>
      <c r="B332" s="133" t="n">
        <v>39476</v>
      </c>
      <c r="C332" s="0" t="s">
        <v>12</v>
      </c>
      <c r="D332" s="0" t="s">
        <v>1404</v>
      </c>
      <c r="E332" s="0" t="n">
        <v>413500</v>
      </c>
      <c r="F332" s="0" t="s">
        <v>758</v>
      </c>
      <c r="G332" s="0" t="s">
        <v>1405</v>
      </c>
      <c r="H332" s="0" t="s">
        <v>168</v>
      </c>
    </row>
    <row r="333" customFormat="false" ht="12.8" hidden="false" customHeight="false" outlineLevel="0" collapsed="false">
      <c r="A333" s="0" t="n">
        <v>3615346</v>
      </c>
      <c r="B333" s="133" t="n">
        <v>39476</v>
      </c>
      <c r="C333" s="0" t="s">
        <v>12</v>
      </c>
      <c r="D333" s="0" t="s">
        <v>1406</v>
      </c>
      <c r="E333" s="0" t="n">
        <v>252000</v>
      </c>
      <c r="F333" s="0" t="s">
        <v>758</v>
      </c>
      <c r="G333" s="0" t="s">
        <v>1407</v>
      </c>
      <c r="H333" s="0" t="s">
        <v>267</v>
      </c>
    </row>
    <row r="334" customFormat="false" ht="12.8" hidden="false" customHeight="false" outlineLevel="0" collapsed="false">
      <c r="A334" s="0" t="n">
        <v>3615350</v>
      </c>
      <c r="B334" s="133" t="n">
        <v>39476</v>
      </c>
      <c r="C334" s="0" t="s">
        <v>12</v>
      </c>
      <c r="D334" s="0" t="s">
        <v>1408</v>
      </c>
      <c r="E334" s="0" t="n">
        <v>975000</v>
      </c>
      <c r="F334" s="0" t="s">
        <v>758</v>
      </c>
      <c r="G334" s="0" t="s">
        <v>1409</v>
      </c>
      <c r="H334" s="0" t="s">
        <v>267</v>
      </c>
    </row>
    <row r="335" customFormat="false" ht="12.8" hidden="false" customHeight="false" outlineLevel="0" collapsed="false">
      <c r="A335" s="0" t="n">
        <v>3615352</v>
      </c>
      <c r="B335" s="133" t="n">
        <v>39476</v>
      </c>
      <c r="C335" s="0" t="s">
        <v>10</v>
      </c>
      <c r="D335" s="0" t="s">
        <v>1410</v>
      </c>
      <c r="E335" s="0" t="n">
        <v>544185</v>
      </c>
      <c r="F335" s="0" t="s">
        <v>758</v>
      </c>
      <c r="G335" s="0" t="s">
        <v>1411</v>
      </c>
      <c r="H335" s="0" t="s">
        <v>180</v>
      </c>
    </row>
    <row r="336" customFormat="false" ht="12.8" hidden="false" customHeight="false" outlineLevel="0" collapsed="false">
      <c r="A336" s="0" t="n">
        <v>3615360</v>
      </c>
      <c r="B336" s="133" t="n">
        <v>39476</v>
      </c>
      <c r="C336" s="0" t="s">
        <v>14</v>
      </c>
      <c r="D336" s="0" t="s">
        <v>1412</v>
      </c>
      <c r="E336" s="0" t="n">
        <v>100000</v>
      </c>
      <c r="F336" s="0" t="s">
        <v>758</v>
      </c>
      <c r="G336" s="0" t="s">
        <v>1413</v>
      </c>
      <c r="H336" s="0" t="s">
        <v>170</v>
      </c>
    </row>
    <row r="337" customFormat="false" ht="12.8" hidden="false" customHeight="false" outlineLevel="0" collapsed="false">
      <c r="A337" s="0" t="n">
        <v>3615364</v>
      </c>
      <c r="B337" s="133" t="n">
        <v>39476</v>
      </c>
      <c r="C337" s="0" t="s">
        <v>8</v>
      </c>
      <c r="D337" s="0" t="s">
        <v>1414</v>
      </c>
      <c r="E337" s="0" t="n">
        <v>115000</v>
      </c>
      <c r="F337" s="0" t="s">
        <v>758</v>
      </c>
      <c r="G337" s="0" t="s">
        <v>1415</v>
      </c>
      <c r="H337" s="0" t="s">
        <v>267</v>
      </c>
    </row>
    <row r="338" customFormat="false" ht="12.8" hidden="false" customHeight="false" outlineLevel="0" collapsed="false">
      <c r="A338" s="0" t="n">
        <v>3615371</v>
      </c>
      <c r="B338" s="133" t="n">
        <v>39476</v>
      </c>
      <c r="C338" s="0" t="s">
        <v>8</v>
      </c>
      <c r="D338" s="0" t="s">
        <v>1416</v>
      </c>
      <c r="E338" s="0" t="n">
        <v>275000</v>
      </c>
      <c r="F338" s="0" t="s">
        <v>758</v>
      </c>
      <c r="G338" s="0" t="s">
        <v>1417</v>
      </c>
      <c r="H338" s="0" t="s">
        <v>187</v>
      </c>
    </row>
    <row r="339" customFormat="false" ht="12.8" hidden="false" customHeight="false" outlineLevel="0" collapsed="false">
      <c r="A339" s="0" t="n">
        <v>3615380</v>
      </c>
      <c r="B339" s="133" t="n">
        <v>39476</v>
      </c>
      <c r="C339" s="0" t="s">
        <v>11</v>
      </c>
      <c r="D339" s="0" t="s">
        <v>1418</v>
      </c>
      <c r="E339" s="0" t="n">
        <v>230000</v>
      </c>
      <c r="F339" s="0" t="s">
        <v>758</v>
      </c>
      <c r="G339" s="0" t="s">
        <v>1419</v>
      </c>
      <c r="H339" s="0" t="s">
        <v>265</v>
      </c>
    </row>
    <row r="340" customFormat="false" ht="12.8" hidden="false" customHeight="false" outlineLevel="0" collapsed="false">
      <c r="A340" s="0" t="n">
        <v>3615394</v>
      </c>
      <c r="B340" s="133" t="n">
        <v>39476</v>
      </c>
      <c r="C340" s="0" t="s">
        <v>9</v>
      </c>
      <c r="D340" s="0" t="s">
        <v>1420</v>
      </c>
      <c r="E340" s="0" t="n">
        <v>15000</v>
      </c>
      <c r="F340" s="0" t="s">
        <v>823</v>
      </c>
      <c r="G340" s="0" t="s">
        <v>1421</v>
      </c>
      <c r="H340" s="0" t="s">
        <v>168</v>
      </c>
    </row>
    <row r="341" customFormat="false" ht="12.8" hidden="false" customHeight="false" outlineLevel="0" collapsed="false">
      <c r="A341" s="0" t="n">
        <v>3615400</v>
      </c>
      <c r="B341" s="133" t="n">
        <v>39476</v>
      </c>
      <c r="C341" s="0" t="s">
        <v>11</v>
      </c>
      <c r="D341" s="0" t="s">
        <v>1422</v>
      </c>
      <c r="E341" s="0" t="n">
        <v>2056000</v>
      </c>
      <c r="F341" s="0" t="s">
        <v>779</v>
      </c>
      <c r="G341" s="0" t="s">
        <v>1423</v>
      </c>
      <c r="H341" s="0" t="s">
        <v>230</v>
      </c>
    </row>
    <row r="342" customFormat="false" ht="12.8" hidden="false" customHeight="false" outlineLevel="0" collapsed="false">
      <c r="A342" s="0" t="n">
        <v>3615414</v>
      </c>
      <c r="B342" s="133" t="n">
        <v>39476</v>
      </c>
      <c r="C342" s="0" t="s">
        <v>12</v>
      </c>
      <c r="D342" s="0" t="s">
        <v>1424</v>
      </c>
      <c r="E342" s="0" t="n">
        <v>264143</v>
      </c>
      <c r="F342" s="0" t="s">
        <v>758</v>
      </c>
      <c r="G342" s="0" t="s">
        <v>1425</v>
      </c>
      <c r="H342" s="0" t="s">
        <v>255</v>
      </c>
    </row>
    <row r="343" customFormat="false" ht="12.8" hidden="false" customHeight="false" outlineLevel="0" collapsed="false">
      <c r="A343" s="0" t="n">
        <v>3615419</v>
      </c>
      <c r="B343" s="133" t="n">
        <v>39476</v>
      </c>
      <c r="C343" s="0" t="s">
        <v>14</v>
      </c>
      <c r="D343" s="0" t="s">
        <v>1426</v>
      </c>
      <c r="E343" s="0" t="n">
        <v>269990</v>
      </c>
      <c r="F343" s="0" t="s">
        <v>758</v>
      </c>
      <c r="G343" s="0" t="s">
        <v>1427</v>
      </c>
      <c r="H343" s="0" t="s">
        <v>170</v>
      </c>
    </row>
    <row r="344" customFormat="false" ht="12.8" hidden="false" customHeight="false" outlineLevel="0" collapsed="false">
      <c r="A344" s="0" t="n">
        <v>3615423</v>
      </c>
      <c r="B344" s="133" t="n">
        <v>39476</v>
      </c>
      <c r="C344" s="0" t="s">
        <v>8</v>
      </c>
      <c r="D344" s="0" t="s">
        <v>1428</v>
      </c>
      <c r="E344" s="0" t="n">
        <v>775000</v>
      </c>
      <c r="F344" s="0" t="s">
        <v>758</v>
      </c>
      <c r="G344" s="0" t="s">
        <v>1429</v>
      </c>
      <c r="H344" s="0" t="s">
        <v>168</v>
      </c>
    </row>
    <row r="345" customFormat="false" ht="12.8" hidden="false" customHeight="false" outlineLevel="0" collapsed="false">
      <c r="A345" s="0" t="n">
        <v>3615433</v>
      </c>
      <c r="B345" s="133" t="n">
        <v>39476</v>
      </c>
      <c r="C345" s="0" t="s">
        <v>9</v>
      </c>
      <c r="D345" s="0" t="s">
        <v>1430</v>
      </c>
      <c r="E345" s="0" t="n">
        <v>198000</v>
      </c>
      <c r="F345" s="0" t="s">
        <v>758</v>
      </c>
      <c r="G345" s="0" t="s">
        <v>1431</v>
      </c>
      <c r="H345" s="0" t="s">
        <v>228</v>
      </c>
    </row>
    <row r="346" customFormat="false" ht="12.8" hidden="false" customHeight="false" outlineLevel="0" collapsed="false">
      <c r="A346" s="0" t="n">
        <v>3615438</v>
      </c>
      <c r="B346" s="133" t="n">
        <v>39476</v>
      </c>
      <c r="C346" s="0" t="s">
        <v>9</v>
      </c>
      <c r="D346" s="0" t="s">
        <v>1432</v>
      </c>
      <c r="E346" s="0" t="n">
        <v>156600</v>
      </c>
      <c r="F346" s="0" t="s">
        <v>758</v>
      </c>
      <c r="G346" s="0" t="s">
        <v>1433</v>
      </c>
      <c r="H346" s="0" t="s">
        <v>209</v>
      </c>
    </row>
    <row r="347" customFormat="false" ht="12.8" hidden="false" customHeight="false" outlineLevel="0" collapsed="false">
      <c r="A347" s="0" t="n">
        <v>3615441</v>
      </c>
      <c r="B347" s="133" t="n">
        <v>39476</v>
      </c>
      <c r="C347" s="0" t="s">
        <v>9</v>
      </c>
      <c r="D347" s="0" t="s">
        <v>1434</v>
      </c>
      <c r="E347" s="0" t="n">
        <v>224000</v>
      </c>
      <c r="F347" s="0" t="s">
        <v>758</v>
      </c>
      <c r="G347" s="0" t="s">
        <v>1435</v>
      </c>
      <c r="H347" s="0" t="s">
        <v>209</v>
      </c>
    </row>
    <row r="348" customFormat="false" ht="12.8" hidden="false" customHeight="false" outlineLevel="0" collapsed="false">
      <c r="A348" s="0" t="n">
        <v>3615445</v>
      </c>
      <c r="B348" s="133" t="n">
        <v>39476</v>
      </c>
      <c r="C348" s="0" t="s">
        <v>12</v>
      </c>
      <c r="D348" s="0" t="s">
        <v>1436</v>
      </c>
      <c r="E348" s="0" t="n">
        <v>1232500</v>
      </c>
      <c r="F348" s="0" t="s">
        <v>758</v>
      </c>
      <c r="G348" s="0" t="s">
        <v>1437</v>
      </c>
      <c r="H348" s="0" t="s">
        <v>260</v>
      </c>
    </row>
    <row r="349" customFormat="false" ht="12.8" hidden="false" customHeight="false" outlineLevel="0" collapsed="false">
      <c r="A349" s="0" t="n">
        <v>3615447</v>
      </c>
      <c r="B349" s="133" t="n">
        <v>39476</v>
      </c>
      <c r="C349" s="0" t="s">
        <v>10</v>
      </c>
      <c r="D349" s="0" t="s">
        <v>1438</v>
      </c>
      <c r="E349" s="0" t="n">
        <v>140000</v>
      </c>
      <c r="F349" s="0" t="s">
        <v>758</v>
      </c>
      <c r="G349" s="0" t="s">
        <v>1439</v>
      </c>
      <c r="H349" s="0" t="s">
        <v>237</v>
      </c>
    </row>
    <row r="350" customFormat="false" ht="12.8" hidden="false" customHeight="false" outlineLevel="0" collapsed="false">
      <c r="A350" s="0" t="n">
        <v>3615449</v>
      </c>
      <c r="B350" s="133" t="n">
        <v>39476</v>
      </c>
      <c r="C350" s="0" t="s">
        <v>10</v>
      </c>
      <c r="D350" s="0" t="s">
        <v>540</v>
      </c>
      <c r="E350" s="0" t="n">
        <v>160000</v>
      </c>
      <c r="F350" s="0" t="s">
        <v>758</v>
      </c>
      <c r="G350" s="0" t="s">
        <v>1440</v>
      </c>
      <c r="H350" s="0" t="s">
        <v>195</v>
      </c>
    </row>
    <row r="351" customFormat="false" ht="12.8" hidden="false" customHeight="false" outlineLevel="0" collapsed="false">
      <c r="A351" s="0" t="n">
        <v>3615454</v>
      </c>
      <c r="B351" s="133" t="n">
        <v>39476</v>
      </c>
      <c r="C351" s="0" t="s">
        <v>9</v>
      </c>
      <c r="D351" s="0" t="s">
        <v>1441</v>
      </c>
      <c r="E351" s="0" t="n">
        <v>744168</v>
      </c>
      <c r="F351" s="0" t="s">
        <v>758</v>
      </c>
      <c r="G351" s="0" t="s">
        <v>1442</v>
      </c>
      <c r="H351" s="0" t="s">
        <v>263</v>
      </c>
    </row>
    <row r="352" customFormat="false" ht="12.8" hidden="false" customHeight="false" outlineLevel="0" collapsed="false">
      <c r="A352" s="0" t="n">
        <v>3615457</v>
      </c>
      <c r="B352" s="133" t="n">
        <v>39476</v>
      </c>
      <c r="C352" s="0" t="s">
        <v>10</v>
      </c>
      <c r="D352" s="0" t="s">
        <v>1443</v>
      </c>
      <c r="E352" s="0" t="n">
        <v>204522</v>
      </c>
      <c r="F352" s="0" t="s">
        <v>758</v>
      </c>
      <c r="G352" s="0" t="s">
        <v>1444</v>
      </c>
      <c r="H352" s="0" t="s">
        <v>153</v>
      </c>
    </row>
    <row r="353" customFormat="false" ht="12.8" hidden="false" customHeight="false" outlineLevel="0" collapsed="false">
      <c r="A353" s="0" t="n">
        <v>3615460</v>
      </c>
      <c r="B353" s="133" t="n">
        <v>39476</v>
      </c>
      <c r="C353" s="0" t="s">
        <v>11</v>
      </c>
      <c r="D353" s="0" t="s">
        <v>1445</v>
      </c>
      <c r="E353" s="0" t="n">
        <v>234000</v>
      </c>
      <c r="F353" s="0" t="s">
        <v>758</v>
      </c>
      <c r="G353" s="0" t="s">
        <v>1446</v>
      </c>
      <c r="H353" s="0" t="s">
        <v>168</v>
      </c>
    </row>
    <row r="354" customFormat="false" ht="12.8" hidden="false" customHeight="false" outlineLevel="0" collapsed="false">
      <c r="A354" s="0" t="n">
        <v>3615464</v>
      </c>
      <c r="B354" s="133" t="n">
        <v>39476</v>
      </c>
      <c r="C354" s="0" t="s">
        <v>12</v>
      </c>
      <c r="D354" s="0" t="s">
        <v>1447</v>
      </c>
      <c r="E354" s="0" t="n">
        <v>15000</v>
      </c>
      <c r="F354" s="0" t="s">
        <v>796</v>
      </c>
      <c r="G354" s="0" t="s">
        <v>1448</v>
      </c>
      <c r="H354" s="0" t="s">
        <v>233</v>
      </c>
    </row>
    <row r="355" customFormat="false" ht="12.8" hidden="false" customHeight="false" outlineLevel="0" collapsed="false">
      <c r="A355" s="0" t="n">
        <v>3615466</v>
      </c>
      <c r="B355" s="133" t="n">
        <v>39476</v>
      </c>
      <c r="C355" s="0" t="s">
        <v>12</v>
      </c>
      <c r="D355" s="0" t="s">
        <v>1449</v>
      </c>
      <c r="E355" s="0" t="n">
        <v>100000</v>
      </c>
      <c r="F355" s="0" t="s">
        <v>758</v>
      </c>
      <c r="G355" s="0" t="s">
        <v>1450</v>
      </c>
      <c r="H355" s="0" t="s">
        <v>168</v>
      </c>
    </row>
    <row r="356" customFormat="false" ht="12.8" hidden="false" customHeight="false" outlineLevel="0" collapsed="false">
      <c r="A356" s="0" t="n">
        <v>3615472</v>
      </c>
      <c r="B356" s="133" t="n">
        <v>39476</v>
      </c>
      <c r="C356" s="0" t="s">
        <v>12</v>
      </c>
      <c r="D356" s="0" t="s">
        <v>1451</v>
      </c>
      <c r="E356" s="0" t="n">
        <v>206500</v>
      </c>
      <c r="F356" s="0" t="s">
        <v>758</v>
      </c>
      <c r="G356" s="0" t="s">
        <v>1452</v>
      </c>
      <c r="H356" s="0" t="s">
        <v>175</v>
      </c>
    </row>
    <row r="357" customFormat="false" ht="12.8" hidden="false" customHeight="false" outlineLevel="0" collapsed="false">
      <c r="A357" s="0" t="n">
        <v>3615474</v>
      </c>
      <c r="B357" s="133" t="n">
        <v>39476</v>
      </c>
      <c r="C357" s="0" t="s">
        <v>11</v>
      </c>
      <c r="D357" s="0" t="s">
        <v>1453</v>
      </c>
      <c r="E357" s="0" t="n">
        <v>209000</v>
      </c>
      <c r="F357" s="0" t="s">
        <v>758</v>
      </c>
      <c r="G357" s="0" t="s">
        <v>1454</v>
      </c>
      <c r="H357" s="0" t="s">
        <v>248</v>
      </c>
    </row>
    <row r="358" customFormat="false" ht="12.8" hidden="false" customHeight="false" outlineLevel="0" collapsed="false">
      <c r="A358" s="0" t="n">
        <v>3615492</v>
      </c>
      <c r="B358" s="133" t="n">
        <v>39476</v>
      </c>
      <c r="C358" s="0" t="s">
        <v>9</v>
      </c>
      <c r="D358" s="0" t="s">
        <v>1455</v>
      </c>
      <c r="E358" s="0" t="n">
        <v>172000</v>
      </c>
      <c r="F358" s="0" t="s">
        <v>758</v>
      </c>
      <c r="G358" s="0" t="s">
        <v>1456</v>
      </c>
      <c r="H358" s="0" t="s">
        <v>168</v>
      </c>
    </row>
    <row r="359" customFormat="false" ht="12.8" hidden="false" customHeight="false" outlineLevel="0" collapsed="false">
      <c r="A359" s="0" t="n">
        <v>3615559</v>
      </c>
      <c r="B359" s="133" t="n">
        <v>39476</v>
      </c>
      <c r="C359" s="0" t="s">
        <v>12</v>
      </c>
      <c r="D359" s="0" t="s">
        <v>1457</v>
      </c>
      <c r="E359" s="0" t="n">
        <v>233000</v>
      </c>
      <c r="F359" s="0" t="s">
        <v>758</v>
      </c>
      <c r="G359" s="0" t="s">
        <v>1458</v>
      </c>
      <c r="H359" s="0" t="s">
        <v>150</v>
      </c>
    </row>
    <row r="360" customFormat="false" ht="12.8" hidden="false" customHeight="false" outlineLevel="0" collapsed="false">
      <c r="A360" s="0" t="n">
        <v>3615560</v>
      </c>
      <c r="B360" s="133" t="n">
        <v>39476</v>
      </c>
      <c r="C360" s="0" t="s">
        <v>10</v>
      </c>
      <c r="D360" s="0" t="s">
        <v>1459</v>
      </c>
      <c r="E360" s="0" t="n">
        <v>207500</v>
      </c>
      <c r="F360" s="0" t="s">
        <v>758</v>
      </c>
      <c r="G360" s="0" t="s">
        <v>1460</v>
      </c>
      <c r="H360" s="0" t="s">
        <v>237</v>
      </c>
    </row>
    <row r="361" customFormat="false" ht="12.8" hidden="false" customHeight="false" outlineLevel="0" collapsed="false">
      <c r="A361" s="0" t="n">
        <v>3615562</v>
      </c>
      <c r="B361" s="133" t="n">
        <v>39476</v>
      </c>
      <c r="C361" s="0" t="s">
        <v>10</v>
      </c>
      <c r="D361" s="0" t="s">
        <v>1461</v>
      </c>
      <c r="E361" s="0" t="n">
        <v>304791</v>
      </c>
      <c r="F361" s="0" t="s">
        <v>758</v>
      </c>
      <c r="G361" s="0" t="s">
        <v>1462</v>
      </c>
      <c r="H361" s="0" t="s">
        <v>231</v>
      </c>
    </row>
    <row r="362" customFormat="false" ht="12.8" hidden="false" customHeight="false" outlineLevel="0" collapsed="false">
      <c r="A362" s="0" t="n">
        <v>3615564</v>
      </c>
      <c r="B362" s="133" t="n">
        <v>39476</v>
      </c>
      <c r="C362" s="0" t="s">
        <v>10</v>
      </c>
      <c r="D362" s="0" t="s">
        <v>1463</v>
      </c>
      <c r="E362" s="0" t="n">
        <v>242000</v>
      </c>
      <c r="F362" s="0" t="s">
        <v>758</v>
      </c>
      <c r="G362" s="0" t="s">
        <v>1464</v>
      </c>
      <c r="H362" s="0" t="s">
        <v>237</v>
      </c>
    </row>
    <row r="363" customFormat="false" ht="12.8" hidden="false" customHeight="false" outlineLevel="0" collapsed="false">
      <c r="A363" s="0" t="n">
        <v>3615565</v>
      </c>
      <c r="B363" s="133" t="n">
        <v>39476</v>
      </c>
      <c r="C363" s="0" t="s">
        <v>9</v>
      </c>
      <c r="D363" s="0" t="s">
        <v>1465</v>
      </c>
      <c r="E363" s="0" t="n">
        <v>301000</v>
      </c>
      <c r="F363" s="0" t="s">
        <v>771</v>
      </c>
      <c r="G363" s="0" t="s">
        <v>1466</v>
      </c>
      <c r="H363" s="0" t="s">
        <v>222</v>
      </c>
    </row>
    <row r="364" customFormat="false" ht="12.8" hidden="false" customHeight="false" outlineLevel="0" collapsed="false">
      <c r="A364" s="0" t="n">
        <v>3615618</v>
      </c>
      <c r="B364" s="133" t="n">
        <v>39476</v>
      </c>
      <c r="C364" s="0" t="s">
        <v>15</v>
      </c>
      <c r="D364" s="0" t="s">
        <v>1467</v>
      </c>
      <c r="E364" s="0" t="n">
        <v>150000</v>
      </c>
      <c r="F364" s="0" t="s">
        <v>823</v>
      </c>
      <c r="G364" s="0" t="s">
        <v>1468</v>
      </c>
      <c r="H364" s="0" t="s">
        <v>193</v>
      </c>
    </row>
    <row r="365" customFormat="false" ht="12.8" hidden="false" customHeight="false" outlineLevel="0" collapsed="false">
      <c r="A365" s="0" t="n">
        <v>3615620</v>
      </c>
      <c r="B365" s="133" t="n">
        <v>39476</v>
      </c>
      <c r="C365" s="0" t="s">
        <v>15</v>
      </c>
      <c r="D365" s="0" t="s">
        <v>1469</v>
      </c>
      <c r="E365" s="0" t="n">
        <v>355000</v>
      </c>
      <c r="F365" s="0" t="s">
        <v>758</v>
      </c>
      <c r="G365" s="0" t="s">
        <v>1470</v>
      </c>
      <c r="H365" s="0" t="s">
        <v>248</v>
      </c>
    </row>
    <row r="366" customFormat="false" ht="12.8" hidden="false" customHeight="false" outlineLevel="0" collapsed="false">
      <c r="A366" s="0" t="n">
        <v>3615697</v>
      </c>
      <c r="B366" s="133" t="n">
        <v>39477</v>
      </c>
      <c r="C366" s="0" t="s">
        <v>10</v>
      </c>
      <c r="D366" s="0" t="s">
        <v>1471</v>
      </c>
      <c r="E366" s="0" t="n">
        <v>402000</v>
      </c>
      <c r="F366" s="0" t="s">
        <v>758</v>
      </c>
      <c r="G366" s="0" t="s">
        <v>1472</v>
      </c>
      <c r="H366" s="0" t="s">
        <v>180</v>
      </c>
    </row>
    <row r="367" customFormat="false" ht="12.8" hidden="false" customHeight="false" outlineLevel="0" collapsed="false">
      <c r="A367" s="0" t="n">
        <v>3615699</v>
      </c>
      <c r="B367" s="133" t="n">
        <v>39477</v>
      </c>
      <c r="C367" s="0" t="s">
        <v>10</v>
      </c>
      <c r="D367" s="0" t="s">
        <v>1473</v>
      </c>
      <c r="E367" s="0" t="n">
        <v>438000</v>
      </c>
      <c r="F367" s="0" t="s">
        <v>758</v>
      </c>
      <c r="G367" s="0" t="s">
        <v>1474</v>
      </c>
      <c r="H367" s="0" t="s">
        <v>180</v>
      </c>
    </row>
    <row r="368" customFormat="false" ht="12.8" hidden="false" customHeight="false" outlineLevel="0" collapsed="false">
      <c r="A368" s="0" t="n">
        <v>3615703</v>
      </c>
      <c r="B368" s="133" t="n">
        <v>39477</v>
      </c>
      <c r="C368" s="0" t="s">
        <v>12</v>
      </c>
      <c r="D368" s="0" t="s">
        <v>1475</v>
      </c>
      <c r="E368" s="0" t="n">
        <v>295000</v>
      </c>
      <c r="F368" s="0" t="s">
        <v>779</v>
      </c>
      <c r="G368" s="0" t="s">
        <v>1476</v>
      </c>
      <c r="H368" s="0" t="s">
        <v>230</v>
      </c>
    </row>
    <row r="369" customFormat="false" ht="12.8" hidden="false" customHeight="false" outlineLevel="0" collapsed="false">
      <c r="A369" s="0" t="n">
        <v>3615704</v>
      </c>
      <c r="B369" s="133" t="n">
        <v>39477</v>
      </c>
      <c r="C369" s="0" t="s">
        <v>10</v>
      </c>
      <c r="D369" s="0" t="s">
        <v>1477</v>
      </c>
      <c r="E369" s="0" t="n">
        <v>135000</v>
      </c>
      <c r="F369" s="0" t="s">
        <v>758</v>
      </c>
      <c r="G369" s="0" t="s">
        <v>1478</v>
      </c>
      <c r="H369" s="0" t="s">
        <v>168</v>
      </c>
    </row>
    <row r="370" customFormat="false" ht="12.8" hidden="false" customHeight="false" outlineLevel="0" collapsed="false">
      <c r="A370" s="0" t="n">
        <v>3615705</v>
      </c>
      <c r="B370" s="133" t="n">
        <v>39477</v>
      </c>
      <c r="C370" s="0" t="s">
        <v>12</v>
      </c>
      <c r="D370" s="0" t="s">
        <v>1479</v>
      </c>
      <c r="E370" s="0" t="n">
        <v>216164</v>
      </c>
      <c r="F370" s="0" t="s">
        <v>758</v>
      </c>
      <c r="G370" s="0" t="s">
        <v>1480</v>
      </c>
      <c r="H370" s="0" t="s">
        <v>267</v>
      </c>
    </row>
    <row r="371" customFormat="false" ht="12.8" hidden="false" customHeight="false" outlineLevel="0" collapsed="false">
      <c r="A371" s="0" t="n">
        <v>3615708</v>
      </c>
      <c r="B371" s="133" t="n">
        <v>39477</v>
      </c>
      <c r="C371" s="0" t="s">
        <v>10</v>
      </c>
      <c r="D371" s="0" t="s">
        <v>1481</v>
      </c>
      <c r="E371" s="0" t="n">
        <v>235000</v>
      </c>
      <c r="F371" s="0" t="s">
        <v>758</v>
      </c>
      <c r="G371" s="0" t="s">
        <v>1482</v>
      </c>
      <c r="H371" s="0" t="s">
        <v>153</v>
      </c>
    </row>
    <row r="372" customFormat="false" ht="12.8" hidden="false" customHeight="false" outlineLevel="0" collapsed="false">
      <c r="A372" s="0" t="n">
        <v>3615709</v>
      </c>
      <c r="B372" s="133" t="n">
        <v>39477</v>
      </c>
      <c r="C372" s="0" t="s">
        <v>10</v>
      </c>
      <c r="D372" s="0" t="s">
        <v>1483</v>
      </c>
      <c r="E372" s="0" t="n">
        <v>153700</v>
      </c>
      <c r="F372" s="0" t="s">
        <v>758</v>
      </c>
      <c r="G372" s="0" t="s">
        <v>1484</v>
      </c>
      <c r="H372" s="0" t="s">
        <v>263</v>
      </c>
    </row>
    <row r="373" customFormat="false" ht="12.8" hidden="false" customHeight="false" outlineLevel="0" collapsed="false">
      <c r="A373" s="0" t="n">
        <v>3615710</v>
      </c>
      <c r="B373" s="133" t="n">
        <v>39477</v>
      </c>
      <c r="C373" s="0" t="s">
        <v>10</v>
      </c>
      <c r="D373" s="0" t="s">
        <v>1485</v>
      </c>
      <c r="E373" s="0" t="n">
        <v>256000</v>
      </c>
      <c r="F373" s="0" t="s">
        <v>758</v>
      </c>
      <c r="G373" s="0" t="s">
        <v>1486</v>
      </c>
      <c r="H373" s="0" t="s">
        <v>267</v>
      </c>
    </row>
    <row r="374" customFormat="false" ht="12.8" hidden="false" customHeight="false" outlineLevel="0" collapsed="false">
      <c r="A374" s="0" t="n">
        <v>3615711</v>
      </c>
      <c r="B374" s="133" t="n">
        <v>39477</v>
      </c>
      <c r="C374" s="0" t="s">
        <v>8</v>
      </c>
      <c r="D374" s="0" t="s">
        <v>1487</v>
      </c>
      <c r="E374" s="0" t="n">
        <v>63000</v>
      </c>
      <c r="F374" s="0" t="s">
        <v>758</v>
      </c>
      <c r="G374" s="0" t="s">
        <v>1488</v>
      </c>
      <c r="H374" s="0" t="s">
        <v>267</v>
      </c>
    </row>
    <row r="375" customFormat="false" ht="12.8" hidden="false" customHeight="false" outlineLevel="0" collapsed="false">
      <c r="A375" s="0" t="n">
        <v>3615712</v>
      </c>
      <c r="B375" s="133" t="n">
        <v>39477</v>
      </c>
      <c r="C375" s="0" t="s">
        <v>12</v>
      </c>
      <c r="D375" s="0" t="s">
        <v>1489</v>
      </c>
      <c r="E375" s="0" t="n">
        <v>196700</v>
      </c>
      <c r="F375" s="0" t="s">
        <v>758</v>
      </c>
      <c r="G375" s="0" t="s">
        <v>1490</v>
      </c>
      <c r="H375" s="0" t="s">
        <v>236</v>
      </c>
    </row>
    <row r="376" customFormat="false" ht="12.8" hidden="false" customHeight="false" outlineLevel="0" collapsed="false">
      <c r="A376" s="0" t="n">
        <v>3615714</v>
      </c>
      <c r="B376" s="133" t="n">
        <v>39477</v>
      </c>
      <c r="C376" s="0" t="s">
        <v>10</v>
      </c>
      <c r="D376" s="0" t="s">
        <v>1491</v>
      </c>
      <c r="E376" s="0" t="n">
        <v>125000</v>
      </c>
      <c r="F376" s="0" t="s">
        <v>796</v>
      </c>
      <c r="G376" s="0" t="s">
        <v>1492</v>
      </c>
      <c r="H376" s="0" t="s">
        <v>148</v>
      </c>
    </row>
    <row r="377" customFormat="false" ht="12.8" hidden="false" customHeight="false" outlineLevel="0" collapsed="false">
      <c r="A377" s="0" t="n">
        <v>3615717</v>
      </c>
      <c r="B377" s="133" t="n">
        <v>39477</v>
      </c>
      <c r="C377" s="0" t="s">
        <v>12</v>
      </c>
      <c r="D377" s="0" t="s">
        <v>1493</v>
      </c>
      <c r="E377" s="0" t="n">
        <v>350000</v>
      </c>
      <c r="F377" s="0" t="s">
        <v>758</v>
      </c>
      <c r="G377" s="0" t="s">
        <v>1494</v>
      </c>
      <c r="H377" s="0" t="s">
        <v>267</v>
      </c>
    </row>
    <row r="378" customFormat="false" ht="12.8" hidden="false" customHeight="false" outlineLevel="0" collapsed="false">
      <c r="A378" s="0" t="n">
        <v>3615719</v>
      </c>
      <c r="B378" s="133" t="n">
        <v>39477</v>
      </c>
      <c r="C378" s="0" t="s">
        <v>11</v>
      </c>
      <c r="D378" s="0" t="s">
        <v>1495</v>
      </c>
      <c r="E378" s="0" t="n">
        <v>151564</v>
      </c>
      <c r="F378" s="0" t="s">
        <v>758</v>
      </c>
      <c r="G378" s="0" t="s">
        <v>1496</v>
      </c>
      <c r="H378" s="0" t="s">
        <v>209</v>
      </c>
    </row>
    <row r="379" customFormat="false" ht="12.8" hidden="false" customHeight="false" outlineLevel="0" collapsed="false">
      <c r="A379" s="0" t="n">
        <v>3615720</v>
      </c>
      <c r="B379" s="133" t="n">
        <v>39477</v>
      </c>
      <c r="C379" s="0" t="s">
        <v>10</v>
      </c>
      <c r="D379" s="0" t="s">
        <v>1497</v>
      </c>
      <c r="E379" s="0" t="n">
        <v>227250</v>
      </c>
      <c r="F379" s="0" t="s">
        <v>758</v>
      </c>
      <c r="G379" s="0" t="s">
        <v>1498</v>
      </c>
      <c r="H379" s="0" t="s">
        <v>185</v>
      </c>
    </row>
    <row r="380" customFormat="false" ht="12.8" hidden="false" customHeight="false" outlineLevel="0" collapsed="false">
      <c r="A380" s="0" t="n">
        <v>3615727</v>
      </c>
      <c r="B380" s="133" t="n">
        <v>39477</v>
      </c>
      <c r="C380" s="0" t="s">
        <v>15</v>
      </c>
      <c r="D380" s="0" t="s">
        <v>1499</v>
      </c>
      <c r="E380" s="0" t="n">
        <v>260347</v>
      </c>
      <c r="F380" s="0" t="s">
        <v>758</v>
      </c>
      <c r="G380" s="0" t="s">
        <v>1500</v>
      </c>
      <c r="H380" s="0" t="s">
        <v>170</v>
      </c>
    </row>
    <row r="381" customFormat="false" ht="12.8" hidden="false" customHeight="false" outlineLevel="0" collapsed="false">
      <c r="A381" s="0" t="n">
        <v>3615730</v>
      </c>
      <c r="B381" s="133" t="n">
        <v>39477</v>
      </c>
      <c r="C381" s="0" t="s">
        <v>8</v>
      </c>
      <c r="D381" s="0" t="s">
        <v>1501</v>
      </c>
      <c r="E381" s="0" t="n">
        <v>161000</v>
      </c>
      <c r="F381" s="0" t="s">
        <v>758</v>
      </c>
      <c r="G381" s="0" t="s">
        <v>1502</v>
      </c>
      <c r="H381" s="0" t="s">
        <v>168</v>
      </c>
    </row>
    <row r="382" customFormat="false" ht="12.8" hidden="false" customHeight="false" outlineLevel="0" collapsed="false">
      <c r="A382" s="0" t="n">
        <v>3615731</v>
      </c>
      <c r="B382" s="133" t="n">
        <v>39477</v>
      </c>
      <c r="C382" s="0" t="s">
        <v>8</v>
      </c>
      <c r="D382" s="0" t="s">
        <v>1503</v>
      </c>
      <c r="E382" s="0" t="n">
        <v>105500</v>
      </c>
      <c r="F382" s="0" t="s">
        <v>758</v>
      </c>
      <c r="G382" s="0" t="s">
        <v>1504</v>
      </c>
      <c r="H382" s="0" t="s">
        <v>267</v>
      </c>
    </row>
    <row r="383" customFormat="false" ht="12.8" hidden="false" customHeight="false" outlineLevel="0" collapsed="false">
      <c r="A383" s="0" t="n">
        <v>3615732</v>
      </c>
      <c r="B383" s="133" t="n">
        <v>39477</v>
      </c>
      <c r="C383" s="0" t="s">
        <v>11</v>
      </c>
      <c r="D383" s="0" t="s">
        <v>1505</v>
      </c>
      <c r="E383" s="0" t="n">
        <v>240500</v>
      </c>
      <c r="F383" s="0" t="s">
        <v>758</v>
      </c>
      <c r="G383" s="0" t="s">
        <v>1506</v>
      </c>
      <c r="H383" s="0" t="s">
        <v>183</v>
      </c>
    </row>
    <row r="384" customFormat="false" ht="12.8" hidden="false" customHeight="false" outlineLevel="0" collapsed="false">
      <c r="A384" s="0" t="n">
        <v>3615736</v>
      </c>
      <c r="B384" s="133" t="n">
        <v>39477</v>
      </c>
      <c r="C384" s="0" t="s">
        <v>9</v>
      </c>
      <c r="D384" s="0" t="s">
        <v>1507</v>
      </c>
      <c r="E384" s="0" t="n">
        <v>268000</v>
      </c>
      <c r="F384" s="0" t="s">
        <v>758</v>
      </c>
      <c r="G384" s="0" t="s">
        <v>1508</v>
      </c>
      <c r="H384" s="0" t="s">
        <v>248</v>
      </c>
    </row>
    <row r="385" customFormat="false" ht="12.8" hidden="false" customHeight="false" outlineLevel="0" collapsed="false">
      <c r="A385" s="0" t="n">
        <v>3615763</v>
      </c>
      <c r="B385" s="133" t="n">
        <v>39477</v>
      </c>
      <c r="C385" s="0" t="s">
        <v>8</v>
      </c>
      <c r="D385" s="0" t="s">
        <v>1509</v>
      </c>
      <c r="E385" s="0" t="n">
        <v>145000</v>
      </c>
      <c r="F385" s="0" t="s">
        <v>758</v>
      </c>
      <c r="G385" s="0" t="s">
        <v>1510</v>
      </c>
      <c r="H385" s="0" t="s">
        <v>263</v>
      </c>
    </row>
    <row r="386" customFormat="false" ht="12.8" hidden="false" customHeight="false" outlineLevel="0" collapsed="false">
      <c r="A386" s="0" t="n">
        <v>3615776</v>
      </c>
      <c r="B386" s="133" t="n">
        <v>39477</v>
      </c>
      <c r="C386" s="0" t="s">
        <v>11</v>
      </c>
      <c r="D386" s="0" t="s">
        <v>1511</v>
      </c>
      <c r="E386" s="0" t="n">
        <v>25000</v>
      </c>
      <c r="F386" s="0" t="s">
        <v>796</v>
      </c>
      <c r="G386" s="0" t="s">
        <v>1512</v>
      </c>
      <c r="H386" s="0" t="s">
        <v>216</v>
      </c>
    </row>
    <row r="387" customFormat="false" ht="12.8" hidden="false" customHeight="false" outlineLevel="0" collapsed="false">
      <c r="A387" s="0" t="n">
        <v>3615779</v>
      </c>
      <c r="B387" s="133" t="n">
        <v>39477</v>
      </c>
      <c r="C387" s="0" t="s">
        <v>12</v>
      </c>
      <c r="D387" s="0" t="s">
        <v>1513</v>
      </c>
      <c r="E387" s="0" t="n">
        <v>225000</v>
      </c>
      <c r="F387" s="0" t="s">
        <v>758</v>
      </c>
      <c r="G387" s="0" t="s">
        <v>1514</v>
      </c>
      <c r="H387" s="0" t="s">
        <v>185</v>
      </c>
    </row>
    <row r="388" customFormat="false" ht="12.8" hidden="false" customHeight="false" outlineLevel="0" collapsed="false">
      <c r="A388" s="0" t="n">
        <v>3615783</v>
      </c>
      <c r="B388" s="133" t="n">
        <v>39477</v>
      </c>
      <c r="C388" s="0" t="s">
        <v>10</v>
      </c>
      <c r="D388" s="0" t="s">
        <v>1515</v>
      </c>
      <c r="E388" s="0" t="n">
        <v>290000</v>
      </c>
      <c r="F388" s="0" t="s">
        <v>758</v>
      </c>
      <c r="G388" s="0" t="s">
        <v>1516</v>
      </c>
      <c r="H388" s="0" t="s">
        <v>170</v>
      </c>
    </row>
    <row r="389" customFormat="false" ht="12.8" hidden="false" customHeight="false" outlineLevel="0" collapsed="false">
      <c r="A389" s="0" t="n">
        <v>3615787</v>
      </c>
      <c r="B389" s="133" t="n">
        <v>39477</v>
      </c>
      <c r="C389" s="0" t="s">
        <v>9</v>
      </c>
      <c r="D389" s="0" t="s">
        <v>1517</v>
      </c>
      <c r="E389" s="0" t="n">
        <v>263000</v>
      </c>
      <c r="F389" s="0" t="s">
        <v>758</v>
      </c>
      <c r="G389" s="0" t="s">
        <v>1518</v>
      </c>
      <c r="H389" s="0" t="s">
        <v>168</v>
      </c>
    </row>
    <row r="390" customFormat="false" ht="12.8" hidden="false" customHeight="false" outlineLevel="0" collapsed="false">
      <c r="A390" s="0" t="n">
        <v>3615788</v>
      </c>
      <c r="B390" s="133" t="n">
        <v>39477</v>
      </c>
      <c r="C390" s="0" t="s">
        <v>9</v>
      </c>
      <c r="D390" s="0" t="s">
        <v>1519</v>
      </c>
      <c r="E390" s="0" t="n">
        <v>240000</v>
      </c>
      <c r="F390" s="0" t="s">
        <v>758</v>
      </c>
      <c r="G390" s="0" t="s">
        <v>1520</v>
      </c>
      <c r="H390" s="0" t="s">
        <v>168</v>
      </c>
    </row>
    <row r="391" customFormat="false" ht="12.8" hidden="false" customHeight="false" outlineLevel="0" collapsed="false">
      <c r="A391" s="0" t="n">
        <v>3615791</v>
      </c>
      <c r="B391" s="133" t="n">
        <v>39477</v>
      </c>
      <c r="C391" s="0" t="s">
        <v>9</v>
      </c>
      <c r="D391" s="0" t="s">
        <v>1521</v>
      </c>
      <c r="E391" s="0" t="n">
        <v>304000</v>
      </c>
      <c r="F391" s="0" t="s">
        <v>758</v>
      </c>
      <c r="G391" s="0" t="s">
        <v>1522</v>
      </c>
      <c r="H391" s="0" t="s">
        <v>205</v>
      </c>
    </row>
    <row r="392" customFormat="false" ht="12.8" hidden="false" customHeight="false" outlineLevel="0" collapsed="false">
      <c r="A392" s="0" t="n">
        <v>3615802</v>
      </c>
      <c r="B392" s="133" t="n">
        <v>39477</v>
      </c>
      <c r="C392" s="0" t="s">
        <v>12</v>
      </c>
      <c r="D392" s="0" t="s">
        <v>1523</v>
      </c>
      <c r="E392" s="0" t="n">
        <v>240000</v>
      </c>
      <c r="F392" s="0" t="s">
        <v>758</v>
      </c>
      <c r="G392" s="0" t="s">
        <v>1524</v>
      </c>
      <c r="H392" s="0" t="s">
        <v>267</v>
      </c>
    </row>
    <row r="393" customFormat="false" ht="12.8" hidden="false" customHeight="false" outlineLevel="0" collapsed="false">
      <c r="A393" s="0" t="n">
        <v>3615824</v>
      </c>
      <c r="B393" s="133" t="n">
        <v>39477</v>
      </c>
      <c r="C393" s="0" t="s">
        <v>12</v>
      </c>
      <c r="D393" s="0" t="s">
        <v>1525</v>
      </c>
      <c r="E393" s="0" t="n">
        <v>288000</v>
      </c>
      <c r="F393" s="0" t="s">
        <v>758</v>
      </c>
      <c r="G393" s="0" t="s">
        <v>1526</v>
      </c>
      <c r="H393" s="0" t="s">
        <v>267</v>
      </c>
    </row>
    <row r="394" customFormat="false" ht="12.8" hidden="false" customHeight="false" outlineLevel="0" collapsed="false">
      <c r="A394" s="0" t="n">
        <v>3615825</v>
      </c>
      <c r="B394" s="133" t="n">
        <v>39477</v>
      </c>
      <c r="C394" s="0" t="s">
        <v>8</v>
      </c>
      <c r="D394" s="0" t="s">
        <v>1527</v>
      </c>
      <c r="E394" s="0" t="n">
        <v>312500</v>
      </c>
      <c r="F394" s="0" t="s">
        <v>758</v>
      </c>
      <c r="G394" s="0" t="s">
        <v>1528</v>
      </c>
      <c r="H394" s="0" t="s">
        <v>242</v>
      </c>
    </row>
    <row r="395" customFormat="false" ht="12.8" hidden="false" customHeight="false" outlineLevel="0" collapsed="false">
      <c r="A395" s="0" t="n">
        <v>3615827</v>
      </c>
      <c r="B395" s="133" t="n">
        <v>39477</v>
      </c>
      <c r="C395" s="0" t="s">
        <v>10</v>
      </c>
      <c r="D395" s="0" t="s">
        <v>1529</v>
      </c>
      <c r="E395" s="0" t="n">
        <v>132800</v>
      </c>
      <c r="F395" s="0" t="s">
        <v>758</v>
      </c>
      <c r="G395" s="0" t="s">
        <v>1530</v>
      </c>
      <c r="H395" s="0" t="s">
        <v>263</v>
      </c>
    </row>
    <row r="396" customFormat="false" ht="12.8" hidden="false" customHeight="false" outlineLevel="0" collapsed="false">
      <c r="A396" s="0" t="n">
        <v>3615828</v>
      </c>
      <c r="B396" s="133" t="n">
        <v>39477</v>
      </c>
      <c r="C396" s="0" t="s">
        <v>12</v>
      </c>
      <c r="D396" s="0" t="s">
        <v>1531</v>
      </c>
      <c r="E396" s="0" t="n">
        <v>207750</v>
      </c>
      <c r="F396" s="0" t="s">
        <v>758</v>
      </c>
      <c r="G396" s="0" t="s">
        <v>1532</v>
      </c>
      <c r="H396" s="0" t="s">
        <v>168</v>
      </c>
    </row>
    <row r="397" customFormat="false" ht="12.8" hidden="false" customHeight="false" outlineLevel="0" collapsed="false">
      <c r="A397" s="0" t="n">
        <v>3615832</v>
      </c>
      <c r="B397" s="133" t="n">
        <v>39477</v>
      </c>
      <c r="C397" s="0" t="s">
        <v>9</v>
      </c>
      <c r="D397" s="0" t="s">
        <v>1533</v>
      </c>
      <c r="E397" s="0" t="n">
        <v>182500</v>
      </c>
      <c r="F397" s="0" t="s">
        <v>758</v>
      </c>
      <c r="G397" s="0" t="s">
        <v>1534</v>
      </c>
      <c r="H397" s="0" t="s">
        <v>183</v>
      </c>
    </row>
    <row r="398" customFormat="false" ht="12.8" hidden="false" customHeight="false" outlineLevel="0" collapsed="false">
      <c r="A398" s="0" t="n">
        <v>3615849</v>
      </c>
      <c r="B398" s="133" t="n">
        <v>39477</v>
      </c>
      <c r="C398" s="0" t="s">
        <v>12</v>
      </c>
      <c r="D398" s="0" t="s">
        <v>1535</v>
      </c>
      <c r="E398" s="0" t="n">
        <v>329750</v>
      </c>
      <c r="F398" s="0" t="s">
        <v>758</v>
      </c>
      <c r="G398" s="0" t="s">
        <v>1536</v>
      </c>
      <c r="H398" s="0" t="s">
        <v>197</v>
      </c>
    </row>
    <row r="399" customFormat="false" ht="12.8" hidden="false" customHeight="false" outlineLevel="0" collapsed="false">
      <c r="A399" s="0" t="n">
        <v>3615876</v>
      </c>
      <c r="B399" s="133" t="n">
        <v>39477</v>
      </c>
      <c r="C399" s="0" t="s">
        <v>10</v>
      </c>
      <c r="D399" s="0" t="s">
        <v>1537</v>
      </c>
      <c r="E399" s="0" t="n">
        <v>160000</v>
      </c>
      <c r="F399" s="0" t="s">
        <v>758</v>
      </c>
      <c r="G399" s="0" t="s">
        <v>1538</v>
      </c>
      <c r="H399" s="0" t="s">
        <v>211</v>
      </c>
    </row>
    <row r="400" customFormat="false" ht="12.8" hidden="false" customHeight="false" outlineLevel="0" collapsed="false">
      <c r="A400" s="0" t="n">
        <v>3615877</v>
      </c>
      <c r="B400" s="133" t="n">
        <v>39477</v>
      </c>
      <c r="C400" s="0" t="s">
        <v>9</v>
      </c>
      <c r="D400" s="0" t="s">
        <v>1539</v>
      </c>
      <c r="E400" s="0" t="n">
        <v>369000</v>
      </c>
      <c r="F400" s="0" t="s">
        <v>758</v>
      </c>
      <c r="G400" s="0" t="s">
        <v>1540</v>
      </c>
      <c r="H400" s="0" t="s">
        <v>205</v>
      </c>
    </row>
    <row r="401" customFormat="false" ht="12.8" hidden="false" customHeight="false" outlineLevel="0" collapsed="false">
      <c r="A401" s="0" t="n">
        <v>3615879</v>
      </c>
      <c r="B401" s="133" t="n">
        <v>39477</v>
      </c>
      <c r="C401" s="0" t="s">
        <v>13</v>
      </c>
      <c r="D401" s="0" t="s">
        <v>1541</v>
      </c>
      <c r="E401" s="0" t="n">
        <v>368600</v>
      </c>
      <c r="F401" s="0" t="s">
        <v>758</v>
      </c>
      <c r="G401" s="0" t="s">
        <v>1542</v>
      </c>
      <c r="H401" s="0" t="s">
        <v>209</v>
      </c>
    </row>
    <row r="402" customFormat="false" ht="12.8" hidden="false" customHeight="false" outlineLevel="0" collapsed="false">
      <c r="A402" s="0" t="n">
        <v>3615882</v>
      </c>
      <c r="B402" s="133" t="n">
        <v>39477</v>
      </c>
      <c r="C402" s="0" t="s">
        <v>13</v>
      </c>
      <c r="D402" s="0" t="s">
        <v>1212</v>
      </c>
      <c r="E402" s="0" t="n">
        <v>363000</v>
      </c>
      <c r="F402" s="0" t="s">
        <v>758</v>
      </c>
      <c r="G402" s="0" t="s">
        <v>1213</v>
      </c>
      <c r="H402" s="0" t="s">
        <v>262</v>
      </c>
    </row>
    <row r="403" customFormat="false" ht="12.8" hidden="false" customHeight="false" outlineLevel="0" collapsed="false">
      <c r="A403" s="0" t="n">
        <v>3615887</v>
      </c>
      <c r="B403" s="133" t="n">
        <v>39477</v>
      </c>
      <c r="C403" s="0" t="s">
        <v>9</v>
      </c>
      <c r="D403" s="0" t="s">
        <v>1543</v>
      </c>
      <c r="E403" s="0" t="n">
        <v>70000</v>
      </c>
      <c r="F403" s="0" t="s">
        <v>796</v>
      </c>
      <c r="G403" s="0" t="s">
        <v>1544</v>
      </c>
      <c r="H403" s="0" t="s">
        <v>158</v>
      </c>
    </row>
    <row r="404" customFormat="false" ht="12.8" hidden="false" customHeight="false" outlineLevel="0" collapsed="false">
      <c r="A404" s="0" t="n">
        <v>3615891</v>
      </c>
      <c r="B404" s="133" t="n">
        <v>39477</v>
      </c>
      <c r="C404" s="0" t="s">
        <v>9</v>
      </c>
      <c r="D404" s="0" t="s">
        <v>1545</v>
      </c>
      <c r="E404" s="0" t="n">
        <v>417000</v>
      </c>
      <c r="F404" s="0" t="s">
        <v>758</v>
      </c>
      <c r="G404" s="0" t="s">
        <v>1546</v>
      </c>
      <c r="H404" s="0" t="s">
        <v>207</v>
      </c>
    </row>
    <row r="405" customFormat="false" ht="12.8" hidden="false" customHeight="false" outlineLevel="0" collapsed="false">
      <c r="A405" s="0" t="n">
        <v>3615892</v>
      </c>
      <c r="B405" s="133" t="n">
        <v>39477</v>
      </c>
      <c r="C405" s="0" t="s">
        <v>12</v>
      </c>
      <c r="D405" s="0" t="s">
        <v>1547</v>
      </c>
      <c r="E405" s="0" t="n">
        <v>417000</v>
      </c>
      <c r="F405" s="0" t="s">
        <v>758</v>
      </c>
      <c r="G405" s="0" t="s">
        <v>1548</v>
      </c>
      <c r="H405" s="0" t="s">
        <v>170</v>
      </c>
    </row>
    <row r="406" customFormat="false" ht="12.8" hidden="false" customHeight="false" outlineLevel="0" collapsed="false">
      <c r="A406" s="0" t="n">
        <v>3615901</v>
      </c>
      <c r="B406" s="133" t="n">
        <v>39477</v>
      </c>
      <c r="C406" s="0" t="s">
        <v>11</v>
      </c>
      <c r="D406" s="0" t="s">
        <v>1549</v>
      </c>
      <c r="E406" s="0" t="n">
        <v>395065</v>
      </c>
      <c r="F406" s="0" t="s">
        <v>758</v>
      </c>
      <c r="G406" s="0" t="s">
        <v>1550</v>
      </c>
      <c r="H406" s="0" t="s">
        <v>267</v>
      </c>
    </row>
    <row r="407" customFormat="false" ht="12.8" hidden="false" customHeight="false" outlineLevel="0" collapsed="false">
      <c r="A407" s="0" t="n">
        <v>3615902</v>
      </c>
      <c r="B407" s="133" t="n">
        <v>39477</v>
      </c>
      <c r="C407" s="0" t="s">
        <v>16</v>
      </c>
      <c r="D407" s="0" t="s">
        <v>1551</v>
      </c>
      <c r="E407" s="0" t="n">
        <v>409000</v>
      </c>
      <c r="F407" s="0" t="s">
        <v>758</v>
      </c>
      <c r="G407" s="0" t="s">
        <v>1552</v>
      </c>
      <c r="H407" s="0" t="s">
        <v>242</v>
      </c>
    </row>
    <row r="408" customFormat="false" ht="12.8" hidden="false" customHeight="false" outlineLevel="0" collapsed="false">
      <c r="A408" s="0" t="n">
        <v>3615912</v>
      </c>
      <c r="B408" s="133" t="n">
        <v>39477</v>
      </c>
      <c r="C408" s="0" t="s">
        <v>8</v>
      </c>
      <c r="D408" s="0" t="s">
        <v>1553</v>
      </c>
      <c r="E408" s="0" t="n">
        <v>275000</v>
      </c>
      <c r="F408" s="0" t="s">
        <v>758</v>
      </c>
      <c r="G408" s="0" t="s">
        <v>1554</v>
      </c>
      <c r="H408" s="0" t="s">
        <v>168</v>
      </c>
    </row>
    <row r="409" customFormat="false" ht="12.8" hidden="false" customHeight="false" outlineLevel="0" collapsed="false">
      <c r="A409" s="0" t="n">
        <v>3615913</v>
      </c>
      <c r="B409" s="133" t="n">
        <v>39477</v>
      </c>
      <c r="C409" s="0" t="s">
        <v>8</v>
      </c>
      <c r="D409" s="0" t="s">
        <v>1555</v>
      </c>
      <c r="E409" s="0" t="n">
        <v>417000</v>
      </c>
      <c r="F409" s="0" t="s">
        <v>758</v>
      </c>
      <c r="G409" s="0" t="s">
        <v>1556</v>
      </c>
      <c r="H409" s="0" t="s">
        <v>267</v>
      </c>
    </row>
    <row r="410" customFormat="false" ht="12.8" hidden="false" customHeight="false" outlineLevel="0" collapsed="false">
      <c r="A410" s="0" t="n">
        <v>3615914</v>
      </c>
      <c r="B410" s="133" t="n">
        <v>39477</v>
      </c>
      <c r="C410" s="0" t="s">
        <v>8</v>
      </c>
      <c r="D410" s="0" t="s">
        <v>1557</v>
      </c>
      <c r="E410" s="0" t="n">
        <v>316000</v>
      </c>
      <c r="F410" s="0" t="s">
        <v>758</v>
      </c>
      <c r="G410" s="0" t="s">
        <v>1558</v>
      </c>
      <c r="H410" s="0" t="s">
        <v>197</v>
      </c>
    </row>
    <row r="411" customFormat="false" ht="12.8" hidden="false" customHeight="false" outlineLevel="0" collapsed="false">
      <c r="A411" s="0" t="n">
        <v>3615919</v>
      </c>
      <c r="B411" s="133" t="n">
        <v>39477</v>
      </c>
      <c r="C411" s="0" t="s">
        <v>10</v>
      </c>
      <c r="D411" s="0" t="s">
        <v>1559</v>
      </c>
      <c r="E411" s="0" t="n">
        <v>193716</v>
      </c>
      <c r="F411" s="0" t="s">
        <v>758</v>
      </c>
      <c r="G411" s="0" t="s">
        <v>1560</v>
      </c>
      <c r="H411" s="0" t="s">
        <v>183</v>
      </c>
    </row>
    <row r="412" customFormat="false" ht="12.8" hidden="false" customHeight="false" outlineLevel="0" collapsed="false">
      <c r="A412" s="0" t="n">
        <v>3615921</v>
      </c>
      <c r="B412" s="133" t="n">
        <v>39477</v>
      </c>
      <c r="C412" s="0" t="s">
        <v>11</v>
      </c>
      <c r="D412" s="0" t="s">
        <v>1561</v>
      </c>
      <c r="E412" s="0" t="n">
        <v>415000</v>
      </c>
      <c r="F412" s="0" t="s">
        <v>758</v>
      </c>
      <c r="G412" s="0" t="s">
        <v>1562</v>
      </c>
      <c r="H412" s="0" t="s">
        <v>183</v>
      </c>
    </row>
    <row r="413" customFormat="false" ht="12.8" hidden="false" customHeight="false" outlineLevel="0" collapsed="false">
      <c r="A413" s="0" t="n">
        <v>3615924</v>
      </c>
      <c r="B413" s="133" t="n">
        <v>39477</v>
      </c>
      <c r="C413" s="0" t="s">
        <v>9</v>
      </c>
      <c r="D413" s="0" t="s">
        <v>1563</v>
      </c>
      <c r="E413" s="0" t="n">
        <v>333700</v>
      </c>
      <c r="F413" s="0" t="s">
        <v>758</v>
      </c>
      <c r="G413" s="0" t="s">
        <v>1564</v>
      </c>
      <c r="H413" s="0" t="s">
        <v>183</v>
      </c>
    </row>
    <row r="414" customFormat="false" ht="12.8" hidden="false" customHeight="false" outlineLevel="0" collapsed="false">
      <c r="A414" s="0" t="n">
        <v>3615984</v>
      </c>
      <c r="B414" s="133" t="n">
        <v>39477</v>
      </c>
      <c r="C414" s="0" t="s">
        <v>10</v>
      </c>
      <c r="D414" s="0" t="s">
        <v>1565</v>
      </c>
      <c r="E414" s="0" t="n">
        <v>145000</v>
      </c>
      <c r="F414" s="0" t="s">
        <v>758</v>
      </c>
      <c r="G414" s="0" t="s">
        <v>1566</v>
      </c>
      <c r="H414" s="0" t="s">
        <v>205</v>
      </c>
    </row>
    <row r="415" customFormat="false" ht="12.8" hidden="false" customHeight="false" outlineLevel="0" collapsed="false">
      <c r="A415" s="0" t="n">
        <v>3615992</v>
      </c>
      <c r="B415" s="133" t="n">
        <v>39477</v>
      </c>
      <c r="C415" s="0" t="s">
        <v>15</v>
      </c>
      <c r="D415" s="0" t="s">
        <v>1567</v>
      </c>
      <c r="E415" s="0" t="n">
        <v>76125</v>
      </c>
      <c r="F415" s="0" t="s">
        <v>758</v>
      </c>
      <c r="G415" s="0" t="s">
        <v>1568</v>
      </c>
      <c r="H415" s="0" t="s">
        <v>185</v>
      </c>
    </row>
    <row r="416" customFormat="false" ht="12.8" hidden="false" customHeight="false" outlineLevel="0" collapsed="false">
      <c r="A416" s="0" t="n">
        <v>3615995</v>
      </c>
      <c r="B416" s="133" t="n">
        <v>39477</v>
      </c>
      <c r="C416" s="0" t="s">
        <v>10</v>
      </c>
      <c r="D416" s="0" t="s">
        <v>1569</v>
      </c>
      <c r="E416" s="0" t="n">
        <v>287000</v>
      </c>
      <c r="F416" s="0" t="s">
        <v>758</v>
      </c>
      <c r="G416" s="0" t="s">
        <v>1570</v>
      </c>
      <c r="H416" s="0" t="s">
        <v>168</v>
      </c>
    </row>
    <row r="417" customFormat="false" ht="12.8" hidden="false" customHeight="false" outlineLevel="0" collapsed="false">
      <c r="A417" s="0" t="n">
        <v>3615998</v>
      </c>
      <c r="B417" s="133" t="n">
        <v>39477</v>
      </c>
      <c r="C417" s="0" t="s">
        <v>10</v>
      </c>
      <c r="D417" s="0" t="s">
        <v>1571</v>
      </c>
      <c r="E417" s="0" t="n">
        <v>204147</v>
      </c>
      <c r="F417" s="0" t="s">
        <v>758</v>
      </c>
      <c r="G417" s="0" t="s">
        <v>1572</v>
      </c>
      <c r="H417" s="0" t="s">
        <v>168</v>
      </c>
    </row>
    <row r="418" customFormat="false" ht="12.8" hidden="false" customHeight="false" outlineLevel="0" collapsed="false">
      <c r="A418" s="0" t="n">
        <v>3616035</v>
      </c>
      <c r="B418" s="133" t="n">
        <v>39477</v>
      </c>
      <c r="C418" s="0" t="s">
        <v>12</v>
      </c>
      <c r="D418" s="0" t="s">
        <v>1573</v>
      </c>
      <c r="E418" s="0" t="n">
        <v>380000</v>
      </c>
      <c r="F418" s="0" t="s">
        <v>758</v>
      </c>
      <c r="G418" s="0" t="s">
        <v>1574</v>
      </c>
      <c r="H418" s="0" t="s">
        <v>267</v>
      </c>
    </row>
    <row r="419" customFormat="false" ht="12.8" hidden="false" customHeight="false" outlineLevel="0" collapsed="false">
      <c r="A419" s="0" t="n">
        <v>3616057</v>
      </c>
      <c r="B419" s="133" t="n">
        <v>39477</v>
      </c>
      <c r="C419" s="0" t="s">
        <v>10</v>
      </c>
      <c r="D419" s="0" t="s">
        <v>1575</v>
      </c>
      <c r="E419" s="0" t="n">
        <v>417000</v>
      </c>
      <c r="F419" s="0" t="s">
        <v>758</v>
      </c>
      <c r="G419" s="0" t="s">
        <v>1576</v>
      </c>
      <c r="H419" s="0" t="s">
        <v>153</v>
      </c>
    </row>
    <row r="420" customFormat="false" ht="12.8" hidden="false" customHeight="false" outlineLevel="0" collapsed="false">
      <c r="A420" s="0" t="n">
        <v>3616079</v>
      </c>
      <c r="B420" s="133" t="n">
        <v>39478</v>
      </c>
      <c r="C420" s="0" t="s">
        <v>9</v>
      </c>
      <c r="D420" s="0" t="s">
        <v>1577</v>
      </c>
      <c r="E420" s="0" t="n">
        <v>394400</v>
      </c>
      <c r="F420" s="0" t="s">
        <v>758</v>
      </c>
      <c r="G420" s="0" t="s">
        <v>1578</v>
      </c>
      <c r="H420" s="0" t="s">
        <v>191</v>
      </c>
    </row>
    <row r="421" customFormat="false" ht="12.8" hidden="false" customHeight="false" outlineLevel="0" collapsed="false">
      <c r="A421" s="0" t="n">
        <v>3616097</v>
      </c>
      <c r="B421" s="133" t="n">
        <v>39478</v>
      </c>
      <c r="C421" s="0" t="s">
        <v>9</v>
      </c>
      <c r="D421" s="0" t="s">
        <v>1579</v>
      </c>
      <c r="E421" s="0" t="n">
        <v>243000</v>
      </c>
      <c r="F421" s="0" t="s">
        <v>758</v>
      </c>
      <c r="G421" s="0" t="s">
        <v>1580</v>
      </c>
      <c r="H421" s="0" t="s">
        <v>239</v>
      </c>
    </row>
    <row r="422" customFormat="false" ht="12.8" hidden="false" customHeight="false" outlineLevel="0" collapsed="false">
      <c r="A422" s="0" t="n">
        <v>3616107</v>
      </c>
      <c r="B422" s="133" t="n">
        <v>39478</v>
      </c>
      <c r="C422" s="0" t="s">
        <v>11</v>
      </c>
      <c r="D422" s="0" t="s">
        <v>1581</v>
      </c>
      <c r="E422" s="0" t="n">
        <v>395000</v>
      </c>
      <c r="F422" s="0" t="s">
        <v>796</v>
      </c>
      <c r="G422" s="0" t="s">
        <v>1582</v>
      </c>
      <c r="H422" s="0" t="s">
        <v>171</v>
      </c>
    </row>
    <row r="423" customFormat="false" ht="12.8" hidden="false" customHeight="false" outlineLevel="0" collapsed="false">
      <c r="A423" s="0" t="n">
        <v>3616151</v>
      </c>
      <c r="B423" s="133" t="n">
        <v>39478</v>
      </c>
      <c r="C423" s="0" t="s">
        <v>11</v>
      </c>
      <c r="D423" s="0" t="s">
        <v>1583</v>
      </c>
      <c r="E423" s="0" t="n">
        <v>4000000</v>
      </c>
      <c r="F423" s="0" t="s">
        <v>774</v>
      </c>
      <c r="G423" s="0" t="s">
        <v>1584</v>
      </c>
      <c r="H423" s="0" t="s">
        <v>179</v>
      </c>
    </row>
    <row r="424" customFormat="false" ht="12.8" hidden="false" customHeight="false" outlineLevel="0" collapsed="false">
      <c r="A424" s="0" t="n">
        <v>3616255</v>
      </c>
      <c r="B424" s="133" t="n">
        <v>39478</v>
      </c>
      <c r="C424" s="0" t="s">
        <v>16</v>
      </c>
      <c r="D424" s="0" t="s">
        <v>1585</v>
      </c>
      <c r="E424" s="0" t="n">
        <v>239000</v>
      </c>
      <c r="F424" s="0" t="s">
        <v>758</v>
      </c>
      <c r="G424" s="0" t="s">
        <v>1586</v>
      </c>
      <c r="H424" s="0" t="s">
        <v>242</v>
      </c>
    </row>
    <row r="425" customFormat="false" ht="12.8" hidden="false" customHeight="false" outlineLevel="0" collapsed="false">
      <c r="A425" s="0" t="n">
        <v>3616256</v>
      </c>
      <c r="B425" s="133" t="n">
        <v>39478</v>
      </c>
      <c r="C425" s="0" t="s">
        <v>9</v>
      </c>
      <c r="D425" s="0" t="s">
        <v>1587</v>
      </c>
      <c r="E425" s="0" t="n">
        <v>189800</v>
      </c>
      <c r="F425" s="0" t="s">
        <v>758</v>
      </c>
      <c r="G425" s="0" t="s">
        <v>1588</v>
      </c>
      <c r="H425" s="0" t="s">
        <v>167</v>
      </c>
    </row>
    <row r="426" customFormat="false" ht="12.8" hidden="false" customHeight="false" outlineLevel="0" collapsed="false">
      <c r="A426" s="0" t="n">
        <v>3616260</v>
      </c>
      <c r="B426" s="133" t="n">
        <v>39478</v>
      </c>
      <c r="C426" s="0" t="s">
        <v>17</v>
      </c>
      <c r="D426" s="0" t="s">
        <v>1589</v>
      </c>
      <c r="E426" s="0" t="n">
        <v>3280000</v>
      </c>
      <c r="F426" s="0" t="s">
        <v>771</v>
      </c>
      <c r="G426" s="0" t="s">
        <v>1590</v>
      </c>
      <c r="H426" s="0" t="s">
        <v>258</v>
      </c>
    </row>
    <row r="427" customFormat="false" ht="12.8" hidden="false" customHeight="false" outlineLevel="0" collapsed="false">
      <c r="A427" s="0" t="n">
        <v>3616281</v>
      </c>
      <c r="B427" s="133" t="n">
        <v>39478</v>
      </c>
      <c r="C427" s="0" t="s">
        <v>9</v>
      </c>
      <c r="D427" s="0" t="s">
        <v>1591</v>
      </c>
      <c r="E427" s="0" t="n">
        <v>243500</v>
      </c>
      <c r="F427" s="0" t="s">
        <v>758</v>
      </c>
      <c r="G427" s="0" t="s">
        <v>1592</v>
      </c>
      <c r="H427" s="0" t="s">
        <v>168</v>
      </c>
    </row>
    <row r="428" customFormat="false" ht="12.8" hidden="false" customHeight="false" outlineLevel="0" collapsed="false">
      <c r="A428" s="0" t="n">
        <v>3616285</v>
      </c>
      <c r="B428" s="133" t="n">
        <v>39478</v>
      </c>
      <c r="C428" s="0" t="s">
        <v>9</v>
      </c>
      <c r="D428" s="0" t="s">
        <v>1593</v>
      </c>
      <c r="E428" s="0" t="n">
        <v>203000</v>
      </c>
      <c r="F428" s="0" t="s">
        <v>758</v>
      </c>
      <c r="G428" s="0" t="s">
        <v>1594</v>
      </c>
      <c r="H428" s="0" t="s">
        <v>153</v>
      </c>
    </row>
    <row r="429" customFormat="false" ht="12.8" hidden="false" customHeight="false" outlineLevel="0" collapsed="false">
      <c r="A429" s="0" t="n">
        <v>3616293</v>
      </c>
      <c r="B429" s="133" t="n">
        <v>39478</v>
      </c>
      <c r="C429" s="0" t="s">
        <v>11</v>
      </c>
      <c r="D429" s="0" t="s">
        <v>680</v>
      </c>
      <c r="E429" s="0" t="n">
        <v>78464</v>
      </c>
      <c r="F429" s="0" t="s">
        <v>832</v>
      </c>
      <c r="G429" s="0" t="s">
        <v>1595</v>
      </c>
      <c r="H429" s="0" t="s">
        <v>183</v>
      </c>
    </row>
    <row r="430" customFormat="false" ht="12.8" hidden="false" customHeight="false" outlineLevel="0" collapsed="false">
      <c r="A430" s="0" t="n">
        <v>3616331</v>
      </c>
      <c r="B430" s="133" t="n">
        <v>39478</v>
      </c>
      <c r="C430" s="0" t="s">
        <v>9</v>
      </c>
      <c r="D430" s="0" t="s">
        <v>1596</v>
      </c>
      <c r="E430" s="0" t="n">
        <v>320000</v>
      </c>
      <c r="F430" s="0" t="s">
        <v>758</v>
      </c>
      <c r="G430" s="0" t="s">
        <v>1597</v>
      </c>
      <c r="H430" s="0" t="s">
        <v>153</v>
      </c>
    </row>
    <row r="431" customFormat="false" ht="12.8" hidden="false" customHeight="false" outlineLevel="0" collapsed="false">
      <c r="A431" s="0" t="n">
        <v>3616336</v>
      </c>
      <c r="B431" s="133" t="n">
        <v>39478</v>
      </c>
      <c r="C431" s="0" t="s">
        <v>8</v>
      </c>
      <c r="D431" s="0" t="s">
        <v>1598</v>
      </c>
      <c r="E431" s="0" t="n">
        <v>50100</v>
      </c>
      <c r="F431" s="0" t="s">
        <v>832</v>
      </c>
      <c r="G431" s="0" t="s">
        <v>1599</v>
      </c>
      <c r="H431" s="0" t="s">
        <v>195</v>
      </c>
    </row>
    <row r="432" customFormat="false" ht="12.8" hidden="false" customHeight="false" outlineLevel="0" collapsed="false">
      <c r="A432" s="0" t="n">
        <v>3616354</v>
      </c>
      <c r="B432" s="133" t="n">
        <v>39478</v>
      </c>
      <c r="C432" s="0" t="s">
        <v>11</v>
      </c>
      <c r="D432" s="0" t="s">
        <v>1600</v>
      </c>
      <c r="E432" s="0" t="n">
        <v>2500000</v>
      </c>
      <c r="F432" s="0" t="s">
        <v>771</v>
      </c>
      <c r="G432" s="0" t="s">
        <v>1601</v>
      </c>
      <c r="H432" s="0" t="s">
        <v>164</v>
      </c>
    </row>
    <row r="433" customFormat="false" ht="12.8" hidden="false" customHeight="false" outlineLevel="0" collapsed="false">
      <c r="A433" s="0" t="n">
        <v>3616358</v>
      </c>
      <c r="B433" s="133" t="n">
        <v>39478</v>
      </c>
      <c r="C433" s="0" t="s">
        <v>9</v>
      </c>
      <c r="D433" s="0" t="s">
        <v>1602</v>
      </c>
      <c r="E433" s="0" t="n">
        <v>550000</v>
      </c>
      <c r="F433" s="0" t="s">
        <v>771</v>
      </c>
      <c r="G433" s="0" t="s">
        <v>1603</v>
      </c>
      <c r="H433" s="0" t="s">
        <v>154</v>
      </c>
    </row>
    <row r="434" customFormat="false" ht="12.8" hidden="false" customHeight="false" outlineLevel="0" collapsed="false">
      <c r="A434" s="0" t="n">
        <v>3616375</v>
      </c>
      <c r="B434" s="133" t="n">
        <v>39478</v>
      </c>
      <c r="C434" s="0" t="s">
        <v>13</v>
      </c>
      <c r="D434" s="0" t="s">
        <v>1604</v>
      </c>
      <c r="E434" s="0" t="n">
        <v>153680</v>
      </c>
      <c r="F434" s="0" t="s">
        <v>758</v>
      </c>
      <c r="G434" s="0" t="s">
        <v>1605</v>
      </c>
      <c r="H434" s="0" t="s">
        <v>225</v>
      </c>
    </row>
    <row r="435" customFormat="false" ht="12.8" hidden="false" customHeight="false" outlineLevel="0" collapsed="false">
      <c r="A435" s="0" t="n">
        <v>3616384</v>
      </c>
      <c r="B435" s="133" t="n">
        <v>39478</v>
      </c>
      <c r="C435" s="0" t="s">
        <v>8</v>
      </c>
      <c r="D435" s="0" t="s">
        <v>1606</v>
      </c>
      <c r="E435" s="0" t="n">
        <v>107250</v>
      </c>
      <c r="F435" s="0" t="s">
        <v>758</v>
      </c>
      <c r="G435" s="0" t="s">
        <v>1607</v>
      </c>
      <c r="H435" s="0" t="s">
        <v>168</v>
      </c>
    </row>
    <row r="436" customFormat="false" ht="12.8" hidden="false" customHeight="false" outlineLevel="0" collapsed="false">
      <c r="A436" s="0" t="n">
        <v>3616391</v>
      </c>
      <c r="B436" s="133" t="n">
        <v>39478</v>
      </c>
      <c r="C436" s="0" t="s">
        <v>9</v>
      </c>
      <c r="D436" s="0" t="s">
        <v>1608</v>
      </c>
      <c r="E436" s="0" t="n">
        <v>62000</v>
      </c>
      <c r="F436" s="0" t="s">
        <v>758</v>
      </c>
      <c r="G436" s="0" t="s">
        <v>1609</v>
      </c>
      <c r="H436" s="0" t="s">
        <v>153</v>
      </c>
    </row>
    <row r="437" customFormat="false" ht="12.8" hidden="false" customHeight="false" outlineLevel="0" collapsed="false">
      <c r="A437" s="0" t="n">
        <v>3616394</v>
      </c>
      <c r="B437" s="133" t="n">
        <v>39478</v>
      </c>
      <c r="C437" s="0" t="s">
        <v>11</v>
      </c>
      <c r="D437" s="0" t="s">
        <v>1610</v>
      </c>
      <c r="E437" s="0" t="n">
        <v>246500</v>
      </c>
      <c r="F437" s="0" t="s">
        <v>758</v>
      </c>
      <c r="G437" s="0" t="s">
        <v>1611</v>
      </c>
      <c r="H437" s="0" t="s">
        <v>237</v>
      </c>
    </row>
    <row r="438" customFormat="false" ht="12.8" hidden="false" customHeight="false" outlineLevel="0" collapsed="false">
      <c r="A438" s="0" t="n">
        <v>3616401</v>
      </c>
      <c r="B438" s="133" t="n">
        <v>39478</v>
      </c>
      <c r="C438" s="0" t="s">
        <v>12</v>
      </c>
      <c r="D438" s="0" t="s">
        <v>1612</v>
      </c>
      <c r="E438" s="0" t="n">
        <v>115300</v>
      </c>
      <c r="F438" s="0" t="s">
        <v>758</v>
      </c>
      <c r="G438" s="0" t="s">
        <v>1613</v>
      </c>
      <c r="H438" s="0" t="s">
        <v>168</v>
      </c>
    </row>
    <row r="439" customFormat="false" ht="12.8" hidden="false" customHeight="false" outlineLevel="0" collapsed="false">
      <c r="A439" s="0" t="n">
        <v>3616414</v>
      </c>
      <c r="B439" s="133" t="n">
        <v>39478</v>
      </c>
      <c r="C439" s="0" t="s">
        <v>9</v>
      </c>
      <c r="D439" s="0" t="s">
        <v>1614</v>
      </c>
      <c r="E439" s="0" t="n">
        <v>305000</v>
      </c>
      <c r="F439" s="0" t="s">
        <v>758</v>
      </c>
      <c r="G439" s="0" t="s">
        <v>1615</v>
      </c>
      <c r="H439" s="0" t="s">
        <v>153</v>
      </c>
    </row>
    <row r="440" customFormat="false" ht="12.8" hidden="false" customHeight="false" outlineLevel="0" collapsed="false">
      <c r="A440" s="0" t="n">
        <v>3616416</v>
      </c>
      <c r="B440" s="133" t="n">
        <v>39478</v>
      </c>
      <c r="C440" s="0" t="s">
        <v>9</v>
      </c>
      <c r="D440" s="0" t="s">
        <v>1616</v>
      </c>
      <c r="E440" s="0" t="n">
        <v>1440000</v>
      </c>
      <c r="F440" s="0" t="s">
        <v>796</v>
      </c>
      <c r="G440" s="0" t="s">
        <v>1617</v>
      </c>
      <c r="H440" s="0" t="s">
        <v>174</v>
      </c>
    </row>
    <row r="441" customFormat="false" ht="12.8" hidden="false" customHeight="false" outlineLevel="0" collapsed="false">
      <c r="A441" s="0" t="n">
        <v>3616523</v>
      </c>
      <c r="B441" s="133" t="n">
        <v>39478</v>
      </c>
      <c r="C441" s="0" t="s">
        <v>8</v>
      </c>
      <c r="D441" s="0" t="s">
        <v>719</v>
      </c>
      <c r="E441" s="0" t="n">
        <v>10000</v>
      </c>
      <c r="F441" s="0" t="s">
        <v>832</v>
      </c>
      <c r="G441" s="0" t="s">
        <v>1618</v>
      </c>
      <c r="H441" s="0" t="s">
        <v>168</v>
      </c>
    </row>
    <row r="442" customFormat="false" ht="12.8" hidden="false" customHeight="false" outlineLevel="0" collapsed="false">
      <c r="A442" s="0" t="n">
        <v>3616547</v>
      </c>
      <c r="B442" s="133" t="n">
        <v>39478</v>
      </c>
      <c r="C442" s="0" t="s">
        <v>8</v>
      </c>
      <c r="D442" s="0" t="s">
        <v>1619</v>
      </c>
      <c r="E442" s="0" t="n">
        <v>272000</v>
      </c>
      <c r="F442" s="0" t="s">
        <v>758</v>
      </c>
      <c r="G442" s="0" t="s">
        <v>1620</v>
      </c>
      <c r="H442" s="0" t="s">
        <v>168</v>
      </c>
    </row>
    <row r="443" customFormat="false" ht="12.8" hidden="false" customHeight="false" outlineLevel="0" collapsed="false">
      <c r="A443" s="0" t="n">
        <v>3616550</v>
      </c>
      <c r="B443" s="133" t="n">
        <v>39478</v>
      </c>
      <c r="C443" s="0" t="s">
        <v>9</v>
      </c>
      <c r="D443" s="0" t="s">
        <v>1621</v>
      </c>
      <c r="E443" s="0" t="n">
        <v>252000</v>
      </c>
      <c r="F443" s="0" t="s">
        <v>758</v>
      </c>
      <c r="G443" s="0" t="s">
        <v>1622</v>
      </c>
      <c r="H443" s="0" t="s">
        <v>209</v>
      </c>
    </row>
    <row r="444" customFormat="false" ht="12.8" hidden="false" customHeight="false" outlineLevel="0" collapsed="false">
      <c r="A444" s="0" t="n">
        <v>3616590</v>
      </c>
      <c r="B444" s="133" t="n">
        <v>39478</v>
      </c>
      <c r="C444" s="0" t="s">
        <v>10</v>
      </c>
      <c r="D444" s="0" t="s">
        <v>1623</v>
      </c>
      <c r="E444" s="0" t="n">
        <v>322008</v>
      </c>
      <c r="F444" s="0" t="s">
        <v>758</v>
      </c>
      <c r="G444" s="0" t="s">
        <v>1624</v>
      </c>
      <c r="H444" s="0" t="s">
        <v>251</v>
      </c>
    </row>
    <row r="445" customFormat="false" ht="12.8" hidden="false" customHeight="false" outlineLevel="0" collapsed="false">
      <c r="A445" s="0" t="n">
        <v>3616591</v>
      </c>
      <c r="B445" s="133" t="n">
        <v>39478</v>
      </c>
      <c r="C445" s="0" t="s">
        <v>10</v>
      </c>
      <c r="D445" s="0" t="s">
        <v>1625</v>
      </c>
      <c r="E445" s="0" t="n">
        <v>240835</v>
      </c>
      <c r="F445" s="0" t="s">
        <v>758</v>
      </c>
      <c r="G445" s="0" t="s">
        <v>1626</v>
      </c>
      <c r="H445" s="0" t="s">
        <v>251</v>
      </c>
    </row>
    <row r="446" customFormat="false" ht="12.8" hidden="false" customHeight="false" outlineLevel="0" collapsed="false">
      <c r="A446" s="0" t="n">
        <v>3616592</v>
      </c>
      <c r="B446" s="133" t="n">
        <v>39478</v>
      </c>
      <c r="C446" s="0" t="s">
        <v>10</v>
      </c>
      <c r="D446" s="0" t="s">
        <v>1627</v>
      </c>
      <c r="E446" s="0" t="n">
        <v>213819</v>
      </c>
      <c r="F446" s="0" t="s">
        <v>758</v>
      </c>
      <c r="G446" s="0" t="s">
        <v>1628</v>
      </c>
      <c r="H446" s="0" t="s">
        <v>225</v>
      </c>
    </row>
    <row r="447" customFormat="false" ht="12.8" hidden="false" customHeight="false" outlineLevel="0" collapsed="false">
      <c r="A447" s="0" t="n">
        <v>3616597</v>
      </c>
      <c r="B447" s="133" t="n">
        <v>39478</v>
      </c>
      <c r="C447" s="0" t="s">
        <v>10</v>
      </c>
      <c r="D447" s="0" t="s">
        <v>1629</v>
      </c>
      <c r="E447" s="0" t="n">
        <v>174000</v>
      </c>
      <c r="F447" s="0" t="s">
        <v>758</v>
      </c>
      <c r="G447" s="0" t="s">
        <v>1630</v>
      </c>
      <c r="H447" s="0" t="s">
        <v>167</v>
      </c>
    </row>
    <row r="448" customFormat="false" ht="12.8" hidden="false" customHeight="false" outlineLevel="0" collapsed="false">
      <c r="A448" s="0" t="n">
        <v>3616600</v>
      </c>
      <c r="B448" s="133" t="n">
        <v>39478</v>
      </c>
      <c r="C448" s="0" t="s">
        <v>10</v>
      </c>
      <c r="D448" s="0" t="s">
        <v>1631</v>
      </c>
      <c r="E448" s="0" t="n">
        <v>42000</v>
      </c>
      <c r="F448" s="0" t="s">
        <v>758</v>
      </c>
      <c r="G448" s="0" t="s">
        <v>1632</v>
      </c>
      <c r="H448" s="0" t="s">
        <v>167</v>
      </c>
    </row>
    <row r="449" customFormat="false" ht="12.8" hidden="false" customHeight="false" outlineLevel="0" collapsed="false">
      <c r="A449" s="0" t="n">
        <v>3616609</v>
      </c>
      <c r="B449" s="133" t="n">
        <v>39478</v>
      </c>
      <c r="C449" s="0" t="s">
        <v>10</v>
      </c>
      <c r="D449" s="0" t="s">
        <v>1633</v>
      </c>
      <c r="E449" s="0" t="n">
        <v>78000</v>
      </c>
      <c r="F449" s="0" t="s">
        <v>832</v>
      </c>
      <c r="G449" s="0" t="s">
        <v>1634</v>
      </c>
      <c r="H449" s="0" t="s">
        <v>247</v>
      </c>
    </row>
    <row r="450" customFormat="false" ht="12.8" hidden="false" customHeight="false" outlineLevel="0" collapsed="false">
      <c r="A450" s="0" t="n">
        <v>3616615</v>
      </c>
      <c r="B450" s="133" t="n">
        <v>39478</v>
      </c>
      <c r="C450" s="0" t="s">
        <v>11</v>
      </c>
      <c r="D450" s="0" t="s">
        <v>743</v>
      </c>
      <c r="E450" s="0" t="n">
        <v>70000</v>
      </c>
      <c r="F450" s="0" t="s">
        <v>832</v>
      </c>
      <c r="G450" s="0" t="s">
        <v>1635</v>
      </c>
      <c r="H450" s="0" t="s">
        <v>236</v>
      </c>
    </row>
    <row r="451" customFormat="false" ht="12.8" hidden="false" customHeight="false" outlineLevel="0" collapsed="false">
      <c r="A451" s="0" t="n">
        <v>3616624</v>
      </c>
      <c r="B451" s="133" t="n">
        <v>39478</v>
      </c>
      <c r="C451" s="0" t="s">
        <v>15</v>
      </c>
      <c r="D451" s="0" t="s">
        <v>1636</v>
      </c>
      <c r="E451" s="0" t="n">
        <v>346583.3</v>
      </c>
      <c r="F451" s="0" t="s">
        <v>758</v>
      </c>
      <c r="G451" s="0" t="s">
        <v>1637</v>
      </c>
      <c r="H451" s="0" t="s">
        <v>225</v>
      </c>
    </row>
    <row r="452" customFormat="false" ht="12.8" hidden="false" customHeight="false" outlineLevel="0" collapsed="false">
      <c r="A452" s="0" t="n">
        <v>3616626</v>
      </c>
      <c r="B452" s="133" t="n">
        <v>39478</v>
      </c>
      <c r="C452" s="0" t="s">
        <v>15</v>
      </c>
      <c r="D452" s="0" t="s">
        <v>1638</v>
      </c>
      <c r="E452" s="0" t="n">
        <v>184500</v>
      </c>
      <c r="F452" s="0" t="s">
        <v>758</v>
      </c>
      <c r="G452" s="0" t="s">
        <v>1639</v>
      </c>
      <c r="H452" s="0" t="s">
        <v>267</v>
      </c>
    </row>
    <row r="453" customFormat="false" ht="12.8" hidden="false" customHeight="false" outlineLevel="0" collapsed="false">
      <c r="A453" s="0" t="n">
        <v>3616650</v>
      </c>
      <c r="B453" s="133" t="n">
        <v>39478</v>
      </c>
      <c r="C453" s="0" t="s">
        <v>10</v>
      </c>
      <c r="D453" s="0" t="s">
        <v>1640</v>
      </c>
      <c r="E453" s="0" t="n">
        <v>417000</v>
      </c>
      <c r="F453" s="0" t="s">
        <v>758</v>
      </c>
      <c r="G453" s="0" t="s">
        <v>1641</v>
      </c>
      <c r="H453" s="0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45:21Z</dcterms:modified>
  <cp:revision>0</cp:revision>
  <dc:subject/>
  <dc:title/>
</cp:coreProperties>
</file>