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6" uniqueCount="2641">
  <si>
    <t xml:space="preserve">OVERALL TITLE COMPANY MARKET STATISTICS (Washoe County, NV)</t>
  </si>
  <si>
    <t xml:space="preserve">Reporting Period: February, 2007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AMERICAN TITLE</t>
  </si>
  <si>
    <t xml:space="preserve">STEWART TITLE</t>
  </si>
  <si>
    <t xml:space="preserve">FIRST CENTENNIAL TITLE</t>
  </si>
  <si>
    <t xml:space="preserve">TICOR TITLE</t>
  </si>
  <si>
    <t xml:space="preserve">NORTH AMERICAN TITLE</t>
  </si>
  <si>
    <t xml:space="preserve">WESTERN TITLE</t>
  </si>
  <si>
    <t xml:space="preserve">FOUNDERS TITLE</t>
  </si>
  <si>
    <t xml:space="preserve">COMMERCE TITLE</t>
  </si>
  <si>
    <t xml:space="preserve">CAPITAL TITLE COMPANY</t>
  </si>
  <si>
    <t xml:space="preserve">MARQUIS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BRANCH PERFORMANCE TRACKING (Washoe County, NV)</t>
  </si>
  <si>
    <t xml:space="preserve">PROPTYPE</t>
  </si>
  <si>
    <t xml:space="preserve">(All)</t>
  </si>
  <si>
    <t xml:space="preserve">BUILDERDEVELOPERDEAL</t>
  </si>
  <si>
    <t xml:space="preserve">BRANCH</t>
  </si>
  <si>
    <t xml:space="preserve">DOLLAR VOL.</t>
  </si>
  <si>
    <t xml:space="preserve">% OF CLOSINGS</t>
  </si>
  <si>
    <t xml:space="preserve">% OF DOLLAR VOL.</t>
  </si>
  <si>
    <t xml:space="preserve">GATEWAY</t>
  </si>
  <si>
    <t xml:space="preserve">PROFESSIONAL</t>
  </si>
  <si>
    <t xml:space="preserve">INCLINE</t>
  </si>
  <si>
    <t xml:space="preserve">KIETZKE</t>
  </si>
  <si>
    <t xml:space="preserve">LAKESIDE</t>
  </si>
  <si>
    <t xml:space="preserve">NATIONAL COMMERCIAL SERVICES</t>
  </si>
  <si>
    <t xml:space="preserve">ROBB</t>
  </si>
  <si>
    <t xml:space="preserve">VISTA SPARKS</t>
  </si>
  <si>
    <t xml:space="preserve">CAUGHLIN</t>
  </si>
  <si>
    <t xml:space="preserve">DAMONTE</t>
  </si>
  <si>
    <t xml:space="preserve">MAE ANNE</t>
  </si>
  <si>
    <t xml:space="preserve">RIDGEVIEW</t>
  </si>
  <si>
    <t xml:space="preserve">RIGEVIEW</t>
  </si>
  <si>
    <t xml:space="preserve">ROB</t>
  </si>
  <si>
    <t xml:space="preserve">ROBERTA SPARKS</t>
  </si>
  <si>
    <t xml:space="preserve">NEIL</t>
  </si>
  <si>
    <t xml:space="preserve">MCCARRAN</t>
  </si>
  <si>
    <t xml:space="preserve">SPARKS</t>
  </si>
  <si>
    <t xml:space="preserve">RY</t>
  </si>
  <si>
    <t xml:space="preserve">RYLAND</t>
  </si>
  <si>
    <t xml:space="preserve">MOANA</t>
  </si>
  <si>
    <t xml:space="preserve">RIDGE</t>
  </si>
  <si>
    <t xml:space="preserve">SIERRA ROSE</t>
  </si>
  <si>
    <t xml:space="preserve">Grand Total</t>
  </si>
  <si>
    <t xml:space="preserve">LENDER TRACKING (Washoe County, NV)</t>
  </si>
  <si>
    <t xml:space="preserve">TYPELENDER</t>
  </si>
  <si>
    <t xml:space="preserve">LENDER</t>
  </si>
  <si>
    <t xml:space="preserve">ABN AMRO MORTGAGE GROUP INC</t>
  </si>
  <si>
    <t xml:space="preserve">ACADEMY MORTGAGE CORPORATION</t>
  </si>
  <si>
    <t xml:space="preserve">ADAMS ARCHER</t>
  </si>
  <si>
    <t xml:space="preserve">ADVAHOME LLC</t>
  </si>
  <si>
    <t xml:space="preserve">ADVANTIX LENDING INC</t>
  </si>
  <si>
    <t xml:space="preserve">AEGIS FUNDING, AEGIS HOME EQUITY</t>
  </si>
  <si>
    <t xml:space="preserve">AEGIS LENDING CORPORATION</t>
  </si>
  <si>
    <t xml:space="preserve">AEGIS WHOLESALE CORPORATION</t>
  </si>
  <si>
    <t xml:space="preserve">AFFORDABLE INTEREST MORTGAGE</t>
  </si>
  <si>
    <t xml:space="preserve">ALLIANCE BANCORP</t>
  </si>
  <si>
    <t xml:space="preserve">AMERICAN AGCREDIT FLCA</t>
  </si>
  <si>
    <t xml:space="preserve">AMERICAN BROKERS CONDUIT</t>
  </si>
  <si>
    <t xml:space="preserve">AMERICAN HOME MORTGAGE</t>
  </si>
  <si>
    <t xml:space="preserve">AMERICAN MORTGAGE SPECIALISTS INC</t>
  </si>
  <si>
    <t xml:space="preserve">ARGENT MORTGAGE COMPANY LLC</t>
  </si>
  <si>
    <t xml:space="preserve">AT HOME CAPITAL</t>
  </si>
  <si>
    <t xml:space="preserve">BANCO POPULAR NORTH AMERICA</t>
  </si>
  <si>
    <t xml:space="preserve">BANK OF AMERICA NA</t>
  </si>
  <si>
    <t xml:space="preserve">BANK OF NEVADA</t>
  </si>
  <si>
    <t xml:space="preserve">BANK OF THE WEST</t>
  </si>
  <si>
    <t xml:space="preserve">BANKUNITED FSB</t>
  </si>
  <si>
    <t xml:space="preserve">BEAR STEARNS RESIDENTIAL MORTGAGE CORPORATION, STEARNS BEAR RESIDENTIAL MORTGAGE CORPORATION</t>
  </si>
  <si>
    <t xml:space="preserve">BNC MORTGAGE INC</t>
  </si>
  <si>
    <t xml:space="preserve">BUSINESS BANK OF NEVADA</t>
  </si>
  <si>
    <t xml:space="preserve">BWC MORTGAGE SERVICES</t>
  </si>
  <si>
    <t xml:space="preserve">CAPITAL FINANCIAL SERVICES INC</t>
  </si>
  <si>
    <t xml:space="preserve">CAREY ALAN, DIGRAZIA PETER M TR, DIGRAZIA FAMILY TRUST, READ DONALD D TR, READ LIVING TRUST...</t>
  </si>
  <si>
    <t xml:space="preserve">CASTLE &amp; COOKE MORTGAGE LLC</t>
  </si>
  <si>
    <t xml:space="preserve">CENTRAL PACIFIC MORTGAGE COMPANY</t>
  </si>
  <si>
    <t xml:space="preserve">CETUS MORTGAGE</t>
  </si>
  <si>
    <t xml:space="preserve">CHARLES SCHWAB BANK NA, SCHWAB CHARLES BANK NA</t>
  </si>
  <si>
    <t xml:space="preserve">CHASE BANK USA NA</t>
  </si>
  <si>
    <t xml:space="preserve">CHEVY CHASE BANK FSB</t>
  </si>
  <si>
    <t xml:space="preserve">CHURCHILL ARTS COUNCIL INC, KNUDSON CRAIG, KNUDSON CHRISTINA, RICHARDS GARTH S TR, RICHARDS GARTH S &amp; JOAN M 1980 TRUST...</t>
  </si>
  <si>
    <t xml:space="preserve">CIT GROUP CONSUMER FINANCE INC</t>
  </si>
  <si>
    <t xml:space="preserve">CITICORP LEASING INC</t>
  </si>
  <si>
    <t xml:space="preserve">CITIMORTGAGE INC</t>
  </si>
  <si>
    <t xml:space="preserve">CLARK COUNTY CREDIT UNION</t>
  </si>
  <si>
    <t xml:space="preserve">CLEARSTAR FINANCIAL CREDIT UNION</t>
  </si>
  <si>
    <t xml:space="preserve">CMG MORTGAGE INC</t>
  </si>
  <si>
    <t xml:space="preserve">CMG MORTGAGE SERVICES INC</t>
  </si>
  <si>
    <t xml:space="preserve">COLONIAL BANK</t>
  </si>
  <si>
    <t xml:space="preserve">COLONIAL BANK NA</t>
  </si>
  <si>
    <t xml:space="preserve">COMUNITY LENDING INCORPORATED</t>
  </si>
  <si>
    <t xml:space="preserve">COMUNITY LENDING INCORPORATED, JMAC LENDING</t>
  </si>
  <si>
    <t xml:space="preserve">COUNTRYWIDE BANK NA</t>
  </si>
  <si>
    <t xml:space="preserve">COUNTRYWIDE HOME LOANS INC</t>
  </si>
  <si>
    <t xml:space="preserve">COUSINS HARRY, COUSINS HELEN</t>
  </si>
  <si>
    <t xml:space="preserve">COVIC ROBERT</t>
  </si>
  <si>
    <t xml:space="preserve">CREDIT SUISSE FINANCIAL CORPORATION</t>
  </si>
  <si>
    <t xml:space="preserve">CTX MORTGAGE COMPANY LCL</t>
  </si>
  <si>
    <t xml:space="preserve">CTX MORTGAGE COMPANY LLC</t>
  </si>
  <si>
    <t xml:space="preserve">CU WEST MORTGAGE INC</t>
  </si>
  <si>
    <t xml:space="preserve">DECISION ONE MORTGAGE COMPANY LLC</t>
  </si>
  <si>
    <t xml:space="preserve">DHI MORTGAGE COMPANY LTD</t>
  </si>
  <si>
    <t xml:space="preserve">DIABLO FUNDING GROUP INC, BAY BANCORP</t>
  </si>
  <si>
    <t xml:space="preserve">DISCOVER HOME MORTGAGE INC</t>
  </si>
  <si>
    <t xml:space="preserve">DOMBOVARI KRISZINTA</t>
  </si>
  <si>
    <t xml:space="preserve">DOROTHY R SMITH INC, SMITH DOROTHY R INC</t>
  </si>
  <si>
    <t xml:space="preserve">DRAKE CHARLES R TR, C R DRAKE &amp; SONS INC PROFIT SHARING PLAN, DRAKE C R &amp; SONS INC PORFIT SHARING PLAN, DRAKE CAMERON S TR, DRAKE SHELLY L TR...</t>
  </si>
  <si>
    <t xml:space="preserve">E LOAN INC</t>
  </si>
  <si>
    <t xml:space="preserve">EAGLE HOME MORTGAGE OF CALIFORNIA INC</t>
  </si>
  <si>
    <t xml:space="preserve">ELEGEN HOME LENDING LP</t>
  </si>
  <si>
    <t xml:space="preserve">EQUIFIRST CORPORATION</t>
  </si>
  <si>
    <t xml:space="preserve">EQUIPOINT FINANCIAL NETWORK</t>
  </si>
  <si>
    <t xml:space="preserve">EQUITY LENDING PARTNERS LLC</t>
  </si>
  <si>
    <t xml:space="preserve">EVERBANK</t>
  </si>
  <si>
    <t xml:space="preserve">FAIR VALLEY FINANCIAL INC</t>
  </si>
  <si>
    <t xml:space="preserve">FENNER BRETT, FENNER KIMBERLY</t>
  </si>
  <si>
    <t xml:space="preserve">FINANCIAL FREEDOM SENIOR FUNDING CORPORATION</t>
  </si>
  <si>
    <t xml:space="preserve">FIRST BANK</t>
  </si>
  <si>
    <t xml:space="preserve">FIRST FRANKLIN</t>
  </si>
  <si>
    <t xml:space="preserve">FIRST FRANKLIN FINANCIAL CORP</t>
  </si>
  <si>
    <t xml:space="preserve">FIRST HORIZON HOME LOAN CORPORATION</t>
  </si>
  <si>
    <t xml:space="preserve">FIRST INDEPENDENT BANK OF NEVADA</t>
  </si>
  <si>
    <t xml:space="preserve">FIRST MAGNUS FINANCIAL CORPORATION</t>
  </si>
  <si>
    <t xml:space="preserve">FIRST MORTGAGE CORPORATION</t>
  </si>
  <si>
    <t xml:space="preserve">FIRST NATIONAL BANK OF NEVADA</t>
  </si>
  <si>
    <t xml:space="preserve">FOSTER DANIEL E</t>
  </si>
  <si>
    <t xml:space="preserve">FRANKLIN BANK SSB</t>
  </si>
  <si>
    <t xml:space="preserve">FREMONT INVESTMENT &amp; LOAN</t>
  </si>
  <si>
    <t xml:space="preserve">FRONTIER FINANCIAL CREDIT UNION</t>
  </si>
  <si>
    <t xml:space="preserve">GATEWAY FUNDING DIVERSIFIED MORTGAGE SERVICES LP</t>
  </si>
  <si>
    <t xml:space="preserve">GE MONEY BANK</t>
  </si>
  <si>
    <t xml:space="preserve">GLOBAL EQUITY LENDING INC</t>
  </si>
  <si>
    <t xml:space="preserve">GMAC MORTGAGE LLC, GMAC MORTGAGE CORPORATION</t>
  </si>
  <si>
    <t xml:space="preserve">GMAC MTG LLC</t>
  </si>
  <si>
    <t xml:space="preserve">GREAT BASIN FEDERAL CREDIT UNION</t>
  </si>
  <si>
    <t xml:space="preserve">GREATER NEVADA CREDIT UNION</t>
  </si>
  <si>
    <t xml:space="preserve">GREATER NEVADA MORTGAGE SERVICES</t>
  </si>
  <si>
    <t xml:space="preserve">GREENPOINT MORTGAGE FUNDING INC</t>
  </si>
  <si>
    <t xml:space="preserve">GUILD MORTGAGE COMPANY</t>
  </si>
  <si>
    <t xml:space="preserve">HERITAGE BANK OF NEVADA</t>
  </si>
  <si>
    <t xml:space="preserve">HOME 123 CORPORATION</t>
  </si>
  <si>
    <t xml:space="preserve">HOME FINANCE OF AMERICA</t>
  </si>
  <si>
    <t xml:space="preserve">HOME MORTGAGE DIRECT LENDERS</t>
  </si>
  <si>
    <t xml:space="preserve">HOMECOMINGS FINANCIAL</t>
  </si>
  <si>
    <t xml:space="preserve">HOMECOMINGS FINANCIAL LLC, HOMECOMINGS FINANCIAL NETWORK INC</t>
  </si>
  <si>
    <t xml:space="preserve">HOSKING PHILIP TR, UFER DIXON W TESTAMENTARY TRUST</t>
  </si>
  <si>
    <t xml:space="preserve">HSBC MORTGAGE CORPORATION USA</t>
  </si>
  <si>
    <t xml:space="preserve">IDAHO NEVADA COMMUNITY DEVELOPMENT FINANCIAL INSTITUTION INC</t>
  </si>
  <si>
    <t xml:space="preserve">IMPAC FUNDING CORPORATION, IMPAC LENDING GROUP</t>
  </si>
  <si>
    <t xml:space="preserve">INDYMAC BANK FSB</t>
  </si>
  <si>
    <t xml:space="preserve">INTEGRITY 1ST FINANCIAL LLC</t>
  </si>
  <si>
    <t xml:space="preserve">INTOHOMES MORTGAGE SERVICES</t>
  </si>
  <si>
    <t xml:space="preserve">INTOHOMES MORTGAGE SERVICES INC</t>
  </si>
  <si>
    <t xml:space="preserve">IRWIN FRANCHISE CAPITAL CORPORATION</t>
  </si>
  <si>
    <t xml:space="preserve">IRWIN UNION BANK FSB</t>
  </si>
  <si>
    <t xml:space="preserve">JPMORGAN CHASE BANK</t>
  </si>
  <si>
    <t xml:space="preserve">JPMORGAN CHASE BANK NA</t>
  </si>
  <si>
    <t xml:space="preserve">KEMPER MORTGAGE INC</t>
  </si>
  <si>
    <t xml:space="preserve">KEYBANK NATIONAL ASSOCIATION</t>
  </si>
  <si>
    <t xml:space="preserve">KOLODGE ROBERT, KOLODGE MYRNA</t>
  </si>
  <si>
    <t xml:space="preserve">LAKESIDE LENDING LLC</t>
  </si>
  <si>
    <t xml:space="preserve">LAND HOME FINANCIAL SERVICES</t>
  </si>
  <si>
    <t xml:space="preserve">LIBERTY AMERICAN MORTGAGE CORP</t>
  </si>
  <si>
    <t xml:space="preserve">LIME FINANCIAL SERVICES LTD</t>
  </si>
  <si>
    <t xml:space="preserve">LOANCITY</t>
  </si>
  <si>
    <t xml:space="preserve">MANN MORTGAGE LLC</t>
  </si>
  <si>
    <t xml:space="preserve">MELLON TRUST OF NEW ENGLAND NA</t>
  </si>
  <si>
    <t xml:space="preserve">MICHIGAN MUTUAL INC</t>
  </si>
  <si>
    <t xml:space="preserve">MIRAD FINANCIAL GROUP</t>
  </si>
  <si>
    <t xml:space="preserve">MLSG INC</t>
  </si>
  <si>
    <t xml:space="preserve">MOHSENI ALI, MOHSENI NAYEREH</t>
  </si>
  <si>
    <t xml:space="preserve">MONTALVO LIVING TRUST, MONTALVO VIRGINIA M TR, HIGGS WILLIAM T, HIGGS JUDY E, CETUS MORTGAGE LTD 401 K PROFIT SHARING PLAN...</t>
  </si>
  <si>
    <t xml:space="preserve">MOONEYHAM BILLY J TR, MOONEYHAM GAIL D TR, MOONEYHAM FAMILY TRUST</t>
  </si>
  <si>
    <t xml:space="preserve">MORTGAGE CAPITAL ASSOCIATES INC</t>
  </si>
  <si>
    <t xml:space="preserve">MORTGAGE COMPANY</t>
  </si>
  <si>
    <t xml:space="preserve">MORTGAGE INVESTORS GROUP</t>
  </si>
  <si>
    <t xml:space="preserve">MYLOR FINANCIAL</t>
  </si>
  <si>
    <t xml:space="preserve">NATIONAL CITY BANK</t>
  </si>
  <si>
    <t xml:space="preserve">NATIONAL CITY MORTGAGE</t>
  </si>
  <si>
    <t xml:space="preserve">NATIONAL HOMEBUYERS FUND INC</t>
  </si>
  <si>
    <t xml:space="preserve">NATIONSTAR MORTGAGE LLC</t>
  </si>
  <si>
    <t xml:space="preserve">NEVADA FEDERAL CREDIT UNION</t>
  </si>
  <si>
    <t xml:space="preserve">NEVADA SECURITY BANK</t>
  </si>
  <si>
    <t xml:space="preserve">NEVADA STATE BANK</t>
  </si>
  <si>
    <t xml:space="preserve">NEVADA STATE BUSINESS &amp; INDUSTRY</t>
  </si>
  <si>
    <t xml:space="preserve">NEVADA STATE DEVELOPMENT CORPORATION</t>
  </si>
  <si>
    <t xml:space="preserve">NEW CENTURY MORTGAGE CORPORATION</t>
  </si>
  <si>
    <t xml:space="preserve">NEW LINE MORTGAGE</t>
  </si>
  <si>
    <t xml:space="preserve">NL INC</t>
  </si>
  <si>
    <t xml:space="preserve">NORTHERN TRUST NA</t>
  </si>
  <si>
    <t xml:space="preserve">NOWLINE</t>
  </si>
  <si>
    <t xml:space="preserve">OPTION ONE MORTGAGE CORPORATION</t>
  </si>
  <si>
    <t xml:space="preserve">PACIFIC COMMUNITY CREDIT UNION</t>
  </si>
  <si>
    <t xml:space="preserve">PAIGE FREDERICK</t>
  </si>
  <si>
    <t xml:space="preserve">PARKSIDE LENDING LLC</t>
  </si>
  <si>
    <t xml:space="preserve">PAVICH NICHOLAS J, PAVICH LILLIAN D</t>
  </si>
  <si>
    <t xml:space="preserve">PHH MORTGAGE CORPORATION</t>
  </si>
  <si>
    <t xml:space="preserve">PINNACLE FINANCIAL CORPORATION</t>
  </si>
  <si>
    <t xml:space="preserve">PINNACLE MORTGAGE OF NEVADA LLC</t>
  </si>
  <si>
    <t xml:space="preserve">PLANCHON PAUL O TR, PLANCHON THERESE M TR, PLANCHON FAMILY TRUST</t>
  </si>
  <si>
    <t xml:space="preserve">PLATINUM FIRST MORTGAGE LP</t>
  </si>
  <si>
    <t xml:space="preserve">PLAZA HOME MORTGAGE INC</t>
  </si>
  <si>
    <t xml:space="preserve">PREFERRED FINANCIAL GROUP INC, WWW.WHOLESALELENDINGONLINE.COM</t>
  </si>
  <si>
    <t xml:space="preserve">PROVIDENT FUNDING ASSOCIATES LP</t>
  </si>
  <si>
    <t xml:space="preserve">QUICKEN LOANS INC</t>
  </si>
  <si>
    <t xml:space="preserve">REALTY MORTGAGE LLC</t>
  </si>
  <si>
    <t xml:space="preserve">REDWINE MALCOLM S, REDWINE GRETCHEN W</t>
  </si>
  <si>
    <t xml:space="preserve">RESIDENTIAL MORTGAGE CAPITAL</t>
  </si>
  <si>
    <t xml:space="preserve">RESMAE MORTGAGE CORPORATION</t>
  </si>
  <si>
    <t xml:space="preserve">REWARD MORTGAGE</t>
  </si>
  <si>
    <t xml:space="preserve">REYES LINDA, REYES GARR</t>
  </si>
  <si>
    <t xml:space="preserve">RMS &amp; ASSOCIATES</t>
  </si>
  <si>
    <t xml:space="preserve">ROSSI NICHOLAS D E JR TR, ROSSI DEBRA A TR, ROSSI NICHOLAS D E JR FAMILY TRUST, ROSSI VINCENT A TR, ROSSI KATHLEEN D TR...</t>
  </si>
  <si>
    <t xml:space="preserve">SBMC MORTGAGE</t>
  </si>
  <si>
    <t xml:space="preserve">SCME MORTGAGE INC</t>
  </si>
  <si>
    <t xml:space="preserve">SIERRA PACIFIC FEDERAL CREDIT UNION</t>
  </si>
  <si>
    <t xml:space="preserve">SIERRA PACIFIC MORTGAGE COMPANY INC</t>
  </si>
  <si>
    <t xml:space="preserve">SILVER STATE FINANCIAL SERVICES INC, SILVER STATE MORTGAGE</t>
  </si>
  <si>
    <t xml:space="preserve">SILVERGLEID COURTENAY S</t>
  </si>
  <si>
    <t xml:space="preserve">SKYMAR CAPITAL CORPORATION</t>
  </si>
  <si>
    <t xml:space="preserve">SOMA FINANCIAL</t>
  </si>
  <si>
    <t xml:space="preserve">STEAMBOAT CAPITAL LLC</t>
  </si>
  <si>
    <t xml:space="preserve">STEARNS LENDING INC</t>
  </si>
  <si>
    <t xml:space="preserve">STONEFIELD INC</t>
  </si>
  <si>
    <t xml:space="preserve">SUH CHRISTINA, RAZAVI CAMERON</t>
  </si>
  <si>
    <t xml:space="preserve">SUMMIT FUNDING INC</t>
  </si>
  <si>
    <t xml:space="preserve">TAYLOR BEAN &amp; WHITAKER MORTGAGE CORP</t>
  </si>
  <si>
    <t xml:space="preserve">THEODORA PATRICK TR, THEODORA PATRICK LIVING TRUST</t>
  </si>
  <si>
    <t xml:space="preserve">TRUST DEED INVESTMENTS INC</t>
  </si>
  <si>
    <t xml:space="preserve">TYLER DONALD JAMES TR, TYLER DONALD JAMES TRUST, RUPPEL WILLIE, RUPPEL MARIANNE</t>
  </si>
  <si>
    <t xml:space="preserve">UMPQUA BANK</t>
  </si>
  <si>
    <t xml:space="preserve">UNION BANK OF CALIFORNIA NA</t>
  </si>
  <si>
    <t xml:space="preserve">UNIVERSAL AMERICAN MORTGAGE COMPANY OF CALIFORNIA</t>
  </si>
  <si>
    <t xml:space="preserve">US BANK NA</t>
  </si>
  <si>
    <t xml:space="preserve">US BANK NATIONAL ASSOCIATION ND</t>
  </si>
  <si>
    <t xml:space="preserve">US BANK TRUST COMPANY NA</t>
  </si>
  <si>
    <t xml:space="preserve">US FINANCIAL MORTGAGE CORP</t>
  </si>
  <si>
    <t xml:space="preserve">USAA FEDERAL SAVINGS BANK</t>
  </si>
  <si>
    <t xml:space="preserve">VIRTUALBANK</t>
  </si>
  <si>
    <t xml:space="preserve">WACHOVIA MORTGAGE CORPORATION</t>
  </si>
  <si>
    <t xml:space="preserve">WASHINGTON MUTUAL BANK FA</t>
  </si>
  <si>
    <t xml:space="preserve">WASHINGTON MUTUAL LBANK FA</t>
  </si>
  <si>
    <t xml:space="preserve">WELLS FARGO BANK NA</t>
  </si>
  <si>
    <t xml:space="preserve">WELLS FARGO BANK NATIONAL ASSOCIATION</t>
  </si>
  <si>
    <t xml:space="preserve">WELLS FARGO FINANCIAL NEVADA 2 INC</t>
  </si>
  <si>
    <t xml:space="preserve">WESTERN THRIFT &amp; LOAN</t>
  </si>
  <si>
    <t xml:space="preserve">WESTERN THRIFT &amp; LOAN, WESTERN INSURANCE COMPANY</t>
  </si>
  <si>
    <t xml:space="preserve">WILMINGTON FINANCE</t>
  </si>
  <si>
    <t xml:space="preserve">WILMINGTON FINANCE INC</t>
  </si>
  <si>
    <t xml:space="preserve">WILSON RESOURCES INC</t>
  </si>
  <si>
    <t xml:space="preserve">WORLD SAVINGS BANK FSB</t>
  </si>
  <si>
    <t xml:space="preserve">Z LOAN &amp; INVESTMENT LLC</t>
  </si>
  <si>
    <t xml:space="preserve">FULLNAME</t>
  </si>
  <si>
    <t xml:space="preserve">DOCNUM</t>
  </si>
  <si>
    <t xml:space="preserve">RECDATE</t>
  </si>
  <si>
    <t xml:space="preserve">APN</t>
  </si>
  <si>
    <t xml:space="preserve">SALESPRICE</t>
  </si>
  <si>
    <t xml:space="preserve">EO</t>
  </si>
  <si>
    <t xml:space="preserve">010-430-17</t>
  </si>
  <si>
    <t xml:space="preserve">SINGLE FAM RES.</t>
  </si>
  <si>
    <t xml:space="preserve">16</t>
  </si>
  <si>
    <t xml:space="preserve">140-172-05</t>
  </si>
  <si>
    <t xml:space="preserve">COMM'L/IND'L</t>
  </si>
  <si>
    <t xml:space="preserve">JNN</t>
  </si>
  <si>
    <t xml:space="preserve">080-497-70</t>
  </si>
  <si>
    <t xml:space="preserve">MOBILE HOME CONVERTED</t>
  </si>
  <si>
    <t xml:space="preserve">FA</t>
  </si>
  <si>
    <t xml:space="preserve">036-091-02</t>
  </si>
  <si>
    <t xml:space="preserve">AB</t>
  </si>
  <si>
    <t xml:space="preserve">010-331-35</t>
  </si>
  <si>
    <t xml:space="preserve">8</t>
  </si>
  <si>
    <t xml:space="preserve">080-497-54</t>
  </si>
  <si>
    <t xml:space="preserve">KM</t>
  </si>
  <si>
    <t xml:space="preserve">508-105-09</t>
  </si>
  <si>
    <t xml:space="preserve">502-062-01</t>
  </si>
  <si>
    <t xml:space="preserve">DA</t>
  </si>
  <si>
    <t xml:space="preserve">127-078-16</t>
  </si>
  <si>
    <t xml:space="preserve">CONDO/TWNHSE</t>
  </si>
  <si>
    <t xml:space="preserve">CB</t>
  </si>
  <si>
    <t xml:space="preserve">125-472-01</t>
  </si>
  <si>
    <t xml:space="preserve">CHT</t>
  </si>
  <si>
    <t xml:space="preserve">164-074-15</t>
  </si>
  <si>
    <t xml:space="preserve">MH</t>
  </si>
  <si>
    <t xml:space="preserve">027-262-06</t>
  </si>
  <si>
    <t xml:space="preserve">LMB</t>
  </si>
  <si>
    <t xml:space="preserve">084-331-01</t>
  </si>
  <si>
    <t xml:space="preserve">VACANT LAND</t>
  </si>
  <si>
    <t xml:space="preserve">TO</t>
  </si>
  <si>
    <t xml:space="preserve">084-331-02</t>
  </si>
  <si>
    <t xml:space="preserve">084-331-09</t>
  </si>
  <si>
    <t xml:space="preserve">084-331-08</t>
  </si>
  <si>
    <t xml:space="preserve">025-230-43</t>
  </si>
  <si>
    <t xml:space="preserve">JB</t>
  </si>
  <si>
    <t xml:space="preserve">234-362-09</t>
  </si>
  <si>
    <t xml:space="preserve">MR</t>
  </si>
  <si>
    <t xml:space="preserve">012-211-26 PTN</t>
  </si>
  <si>
    <t xml:space="preserve">232-662-01</t>
  </si>
  <si>
    <t xml:space="preserve">KAS</t>
  </si>
  <si>
    <t xml:space="preserve">534-531-05 &amp; 10</t>
  </si>
  <si>
    <t xml:space="preserve">MF</t>
  </si>
  <si>
    <t xml:space="preserve">510-081-04</t>
  </si>
  <si>
    <t xml:space="preserve">MM</t>
  </si>
  <si>
    <t xml:space="preserve">086-471-12</t>
  </si>
  <si>
    <t xml:space="preserve">AW</t>
  </si>
  <si>
    <t xml:space="preserve">008-092-01</t>
  </si>
  <si>
    <t xml:space="preserve">JC</t>
  </si>
  <si>
    <t xml:space="preserve">083-730-03 &amp; 04</t>
  </si>
  <si>
    <t xml:space="preserve">011-094-03 &amp; 04</t>
  </si>
  <si>
    <t xml:space="preserve">080-892-04</t>
  </si>
  <si>
    <t xml:space="preserve">040-182-33</t>
  </si>
  <si>
    <t xml:space="preserve">JMS</t>
  </si>
  <si>
    <t xml:space="preserve">152-511-01</t>
  </si>
  <si>
    <t xml:space="preserve">12</t>
  </si>
  <si>
    <t xml:space="preserve">161-202-06</t>
  </si>
  <si>
    <t xml:space="preserve">KST</t>
  </si>
  <si>
    <t xml:space="preserve">035-120-21</t>
  </si>
  <si>
    <t xml:space="preserve">CC</t>
  </si>
  <si>
    <t xml:space="preserve">522-911-20</t>
  </si>
  <si>
    <t xml:space="preserve">RC</t>
  </si>
  <si>
    <t xml:space="preserve">026-057-21</t>
  </si>
  <si>
    <t xml:space="preserve">516-532-05</t>
  </si>
  <si>
    <t xml:space="preserve">161-302-05</t>
  </si>
  <si>
    <t xml:space="preserve">023-101-01</t>
  </si>
  <si>
    <t xml:space="preserve">3</t>
  </si>
  <si>
    <t xml:space="preserve">010-584-03</t>
  </si>
  <si>
    <t xml:space="preserve">7</t>
  </si>
  <si>
    <t xml:space="preserve">021-683-06</t>
  </si>
  <si>
    <t xml:space="preserve">6</t>
  </si>
  <si>
    <t xml:space="preserve">047-085-02</t>
  </si>
  <si>
    <t xml:space="preserve">LH</t>
  </si>
  <si>
    <t xml:space="preserve">086-542-50</t>
  </si>
  <si>
    <t xml:space="preserve">LT</t>
  </si>
  <si>
    <t xml:space="preserve">502-571-04</t>
  </si>
  <si>
    <t xml:space="preserve">?</t>
  </si>
  <si>
    <t xml:space="preserve">140-771-11</t>
  </si>
  <si>
    <t xml:space="preserve">208-032-03</t>
  </si>
  <si>
    <t xml:space="preserve">CKR</t>
  </si>
  <si>
    <t xml:space="preserve">200-531-14</t>
  </si>
  <si>
    <t xml:space="preserve">514-110-02</t>
  </si>
  <si>
    <t xml:space="preserve">CDC</t>
  </si>
  <si>
    <t xml:space="preserve">028-162-30</t>
  </si>
  <si>
    <t xml:space="preserve">JH</t>
  </si>
  <si>
    <t xml:space="preserve">218-072-02</t>
  </si>
  <si>
    <t xml:space="preserve">SA</t>
  </si>
  <si>
    <t xml:space="preserve">074-122-05</t>
  </si>
  <si>
    <t xml:space="preserve">CY</t>
  </si>
  <si>
    <t xml:space="preserve">023-131-42</t>
  </si>
  <si>
    <t xml:space="preserve">NH</t>
  </si>
  <si>
    <t xml:space="preserve">526-362-14</t>
  </si>
  <si>
    <t xml:space="preserve">538-073-09</t>
  </si>
  <si>
    <t xml:space="preserve">PAH</t>
  </si>
  <si>
    <t xml:space="preserve">528-181-10</t>
  </si>
  <si>
    <t xml:space="preserve">031-402-09</t>
  </si>
  <si>
    <t xml:space="preserve">033-051-15</t>
  </si>
  <si>
    <t xml:space="preserve">021-481-03</t>
  </si>
  <si>
    <t xml:space="preserve">JMW</t>
  </si>
  <si>
    <t xml:space="preserve">021-372-10</t>
  </si>
  <si>
    <t xml:space="preserve">086-471-16</t>
  </si>
  <si>
    <t xml:space="preserve">085-042-48</t>
  </si>
  <si>
    <t xml:space="preserve">164-091-38</t>
  </si>
  <si>
    <t xml:space="preserve">050-422-07</t>
  </si>
  <si>
    <t xml:space="preserve">018-271-15</t>
  </si>
  <si>
    <t xml:space="preserve">009-372-01</t>
  </si>
  <si>
    <t xml:space="preserve">160-924-10</t>
  </si>
  <si>
    <t xml:space="preserve">018-131-26</t>
  </si>
  <si>
    <t xml:space="preserve">510-170-01</t>
  </si>
  <si>
    <t xml:space="preserve">030-104-03</t>
  </si>
  <si>
    <t xml:space="preserve">013-252-04</t>
  </si>
  <si>
    <t xml:space="preserve">AE</t>
  </si>
  <si>
    <t xml:space="preserve">014-061-14</t>
  </si>
  <si>
    <t xml:space="preserve">204-742-03</t>
  </si>
  <si>
    <t xml:space="preserve">127-590-18</t>
  </si>
  <si>
    <t xml:space="preserve">027-401-16</t>
  </si>
  <si>
    <t xml:space="preserve">520-312-03</t>
  </si>
  <si>
    <t xml:space="preserve">SJK</t>
  </si>
  <si>
    <t xml:space="preserve">003-811-01</t>
  </si>
  <si>
    <t xml:space="preserve">086-471-24</t>
  </si>
  <si>
    <t xml:space="preserve">DH</t>
  </si>
  <si>
    <t xml:space="preserve">086-191-03</t>
  </si>
  <si>
    <t xml:space="preserve">SL</t>
  </si>
  <si>
    <t xml:space="preserve">030-352-17</t>
  </si>
  <si>
    <t xml:space="preserve">039-711-32</t>
  </si>
  <si>
    <t xml:space="preserve">1</t>
  </si>
  <si>
    <t xml:space="preserve">008-016-11</t>
  </si>
  <si>
    <t xml:space="preserve">028-271-05</t>
  </si>
  <si>
    <t xml:space="preserve">554-221-19</t>
  </si>
  <si>
    <t xml:space="preserve">JS</t>
  </si>
  <si>
    <t xml:space="preserve">526-341-07</t>
  </si>
  <si>
    <t xml:space="preserve">2</t>
  </si>
  <si>
    <t xml:space="preserve">232-584-03</t>
  </si>
  <si>
    <t xml:space="preserve">148-200-16</t>
  </si>
  <si>
    <t xml:space="preserve">RR</t>
  </si>
  <si>
    <t xml:space="preserve">034-254-13</t>
  </si>
  <si>
    <t xml:space="preserve">085-712-24</t>
  </si>
  <si>
    <t xml:space="preserve">027-072-12</t>
  </si>
  <si>
    <t xml:space="preserve">160-040-04</t>
  </si>
  <si>
    <t xml:space="preserve">MI</t>
  </si>
  <si>
    <t xml:space="preserve">023-611-08</t>
  </si>
  <si>
    <t xml:space="preserve">SB</t>
  </si>
  <si>
    <t xml:space="preserve">160-232-31</t>
  </si>
  <si>
    <t xml:space="preserve">528-211-10</t>
  </si>
  <si>
    <t xml:space="preserve">518-511-26</t>
  </si>
  <si>
    <t xml:space="preserve">014-224-13</t>
  </si>
  <si>
    <t xml:space="preserve">018-163-02</t>
  </si>
  <si>
    <t xml:space="preserve">002-433-17</t>
  </si>
  <si>
    <t xml:space="preserve">208-682-12</t>
  </si>
  <si>
    <t xml:space="preserve">554-111-06</t>
  </si>
  <si>
    <t xml:space="preserve">035-102-08</t>
  </si>
  <si>
    <t xml:space="preserve">CMR</t>
  </si>
  <si>
    <t xml:space="preserve">161-071-32</t>
  </si>
  <si>
    <t xml:space="preserve">085-780-57</t>
  </si>
  <si>
    <t xml:space="preserve">TEM</t>
  </si>
  <si>
    <t xml:space="preserve">003-552-15</t>
  </si>
  <si>
    <t xml:space="preserve">232-441-05</t>
  </si>
  <si>
    <t xml:space="preserve">232-631-25</t>
  </si>
  <si>
    <t xml:space="preserve">402-213-08</t>
  </si>
  <si>
    <t xml:space="preserve">520-231-04</t>
  </si>
  <si>
    <t xml:space="preserve">086-471-57</t>
  </si>
  <si>
    <t xml:space="preserve">086-471-58</t>
  </si>
  <si>
    <t xml:space="preserve">085-851-19</t>
  </si>
  <si>
    <t xml:space="preserve">2-4 PLEX</t>
  </si>
  <si>
    <t xml:space="preserve">200-172-08</t>
  </si>
  <si>
    <t xml:space="preserve">532-083-02</t>
  </si>
  <si>
    <t xml:space="preserve">232-681-04</t>
  </si>
  <si>
    <t xml:space="preserve">089-192-38</t>
  </si>
  <si>
    <t xml:space="preserve">152-692-04</t>
  </si>
  <si>
    <t xml:space="preserve">510-575-26</t>
  </si>
  <si>
    <t xml:space="preserve">RS</t>
  </si>
  <si>
    <t xml:space="preserve">008-122-12</t>
  </si>
  <si>
    <t xml:space="preserve">4</t>
  </si>
  <si>
    <t xml:space="preserve">143-111-02</t>
  </si>
  <si>
    <t xml:space="preserve">013-442-11</t>
  </si>
  <si>
    <t xml:space="preserve">143-061-01</t>
  </si>
  <si>
    <t xml:space="preserve">026-740-08</t>
  </si>
  <si>
    <t xml:space="preserve">001-561-06</t>
  </si>
  <si>
    <t xml:space="preserve">526-372-30</t>
  </si>
  <si>
    <t xml:space="preserve">232-651-14</t>
  </si>
  <si>
    <t xml:space="preserve">074-040-46</t>
  </si>
  <si>
    <t xml:space="preserve">530-441-07</t>
  </si>
  <si>
    <t xml:space="preserve">556-171-01</t>
  </si>
  <si>
    <t xml:space="preserve">27</t>
  </si>
  <si>
    <t xml:space="preserve">518-141-11</t>
  </si>
  <si>
    <t xml:space="preserve">508-072-07</t>
  </si>
  <si>
    <t xml:space="preserve">085-712-23</t>
  </si>
  <si>
    <t xml:space="preserve">030-542-01</t>
  </si>
  <si>
    <t xml:space="preserve">150-442-05</t>
  </si>
  <si>
    <t xml:space="preserve">232-691-10</t>
  </si>
  <si>
    <t xml:space="preserve">024-055-12</t>
  </si>
  <si>
    <t xml:space="preserve">142-332-02</t>
  </si>
  <si>
    <t xml:space="preserve">502-554-04</t>
  </si>
  <si>
    <t xml:space="preserve">502-621-08</t>
  </si>
  <si>
    <t xml:space="preserve">140-772-34</t>
  </si>
  <si>
    <t xml:space="preserve">204-492-10</t>
  </si>
  <si>
    <t xml:space="preserve">DW</t>
  </si>
  <si>
    <t xml:space="preserve">050-417-05</t>
  </si>
  <si>
    <t xml:space="preserve">KF</t>
  </si>
  <si>
    <t xml:space="preserve">550-432-29</t>
  </si>
  <si>
    <t xml:space="preserve">550-202-18</t>
  </si>
  <si>
    <t xml:space="preserve">500-031-05</t>
  </si>
  <si>
    <t xml:space="preserve">124-042-04</t>
  </si>
  <si>
    <t xml:space="preserve">008-185-12</t>
  </si>
  <si>
    <t xml:space="preserve">014-113-15</t>
  </si>
  <si>
    <t xml:space="preserve">160-916-26</t>
  </si>
  <si>
    <t xml:space="preserve">522-301-12</t>
  </si>
  <si>
    <t xml:space="preserve">014-203-05</t>
  </si>
  <si>
    <t xml:space="preserve">080-892-01</t>
  </si>
  <si>
    <t xml:space="preserve">043-213-02</t>
  </si>
  <si>
    <t xml:space="preserve">140-815-04</t>
  </si>
  <si>
    <t xml:space="preserve">CH</t>
  </si>
  <si>
    <t xml:space="preserve">208-483-05</t>
  </si>
  <si>
    <t xml:space="preserve">006-126-04</t>
  </si>
  <si>
    <t xml:space="preserve">087-663-01</t>
  </si>
  <si>
    <t xml:space="preserve">014-094-13</t>
  </si>
  <si>
    <t xml:space="preserve">125-171-04</t>
  </si>
  <si>
    <t xml:space="preserve">232-622-32</t>
  </si>
  <si>
    <t xml:space="preserve">015-331-03</t>
  </si>
  <si>
    <t xml:space="preserve">126-130-15</t>
  </si>
  <si>
    <t xml:space="preserve">528-151-10</t>
  </si>
  <si>
    <t xml:space="preserve">013-242-16</t>
  </si>
  <si>
    <t xml:space="preserve">LK</t>
  </si>
  <si>
    <t xml:space="preserve">508-311-21</t>
  </si>
  <si>
    <t xml:space="preserve">156-062-07</t>
  </si>
  <si>
    <t xml:space="preserve">BM</t>
  </si>
  <si>
    <t xml:space="preserve">012-211-26</t>
  </si>
  <si>
    <t xml:space="preserve">017-262-02</t>
  </si>
  <si>
    <t xml:space="preserve">007-315-09</t>
  </si>
  <si>
    <t xml:space="preserve">11</t>
  </si>
  <si>
    <t xml:space="preserve">025-180-58</t>
  </si>
  <si>
    <t xml:space="preserve">083-830-67</t>
  </si>
  <si>
    <t xml:space="preserve">550-071-02</t>
  </si>
  <si>
    <t xml:space="preserve">005-024-21</t>
  </si>
  <si>
    <t xml:space="preserve">534-313-04</t>
  </si>
  <si>
    <t xml:space="preserve">161-372-02</t>
  </si>
  <si>
    <t xml:space="preserve">538-081-05</t>
  </si>
  <si>
    <t xml:space="preserve">566-141-05</t>
  </si>
  <si>
    <t xml:space="preserve">554-152-01</t>
  </si>
  <si>
    <t xml:space="preserve">131-410-02</t>
  </si>
  <si>
    <t xml:space="preserve">556-461-29</t>
  </si>
  <si>
    <t xml:space="preserve">532-072-01</t>
  </si>
  <si>
    <t xml:space="preserve">160-654-02</t>
  </si>
  <si>
    <t xml:space="preserve">008-144-09</t>
  </si>
  <si>
    <t xml:space="preserve">014-222-13</t>
  </si>
  <si>
    <t xml:space="preserve">090-282-06</t>
  </si>
  <si>
    <t xml:space="preserve">526-202-03</t>
  </si>
  <si>
    <t xml:space="preserve">085-203-04</t>
  </si>
  <si>
    <t xml:space="preserve">010-542-23</t>
  </si>
  <si>
    <t xml:space="preserve">076-402-02</t>
  </si>
  <si>
    <t xml:space="preserve">25</t>
  </si>
  <si>
    <t xml:space="preserve">520-371-10</t>
  </si>
  <si>
    <t xml:space="preserve">17</t>
  </si>
  <si>
    <t xml:space="preserve">556-261-05</t>
  </si>
  <si>
    <t xml:space="preserve">127-074-01</t>
  </si>
  <si>
    <t xml:space="preserve">160-364-14</t>
  </si>
  <si>
    <t xml:space="preserve">030-112-07</t>
  </si>
  <si>
    <t xml:space="preserve">526-411-04</t>
  </si>
  <si>
    <t xml:space="preserve">MB</t>
  </si>
  <si>
    <t xml:space="preserve">140-721-06</t>
  </si>
  <si>
    <t xml:space="preserve">528-131-22</t>
  </si>
  <si>
    <t xml:space="preserve">556-411-47</t>
  </si>
  <si>
    <t xml:space="preserve">554-251-18</t>
  </si>
  <si>
    <t xml:space="preserve">090-353-04</t>
  </si>
  <si>
    <t xml:space="preserve">081-131-34</t>
  </si>
  <si>
    <t xml:space="preserve">232-622-21</t>
  </si>
  <si>
    <t xml:space="preserve">142-322-08</t>
  </si>
  <si>
    <t xml:space="preserve">142-343-11</t>
  </si>
  <si>
    <t xml:space="preserve">140-622-06</t>
  </si>
  <si>
    <t xml:space="preserve">066-090-17</t>
  </si>
  <si>
    <t xml:space="preserve">ALC</t>
  </si>
  <si>
    <t xml:space="preserve">016-871-09</t>
  </si>
  <si>
    <t xml:space="preserve">CIC</t>
  </si>
  <si>
    <t xml:space="preserve">049-090-14</t>
  </si>
  <si>
    <t xml:space="preserve">016-581-03</t>
  </si>
  <si>
    <t xml:space="preserve">200-362-07</t>
  </si>
  <si>
    <t xml:space="preserve">014-251-52</t>
  </si>
  <si>
    <t xml:space="preserve">038-628-07</t>
  </si>
  <si>
    <t xml:space="preserve">023-390-19</t>
  </si>
  <si>
    <t xml:space="preserve">502-621-09</t>
  </si>
  <si>
    <t xml:space="preserve">528-151-12</t>
  </si>
  <si>
    <t xml:space="preserve">080-882-24</t>
  </si>
  <si>
    <t xml:space="preserve">042-230-23 - 28; 042-230-41 - 44</t>
  </si>
  <si>
    <t xml:space="preserve">212-077-33</t>
  </si>
  <si>
    <t xml:space="preserve">013-251-03</t>
  </si>
  <si>
    <t xml:space="preserve">204-411-10</t>
  </si>
  <si>
    <t xml:space="preserve">011-474-19</t>
  </si>
  <si>
    <t xml:space="preserve">160-494-08</t>
  </si>
  <si>
    <t xml:space="preserve">164-091-37</t>
  </si>
  <si>
    <t xml:space="preserve">009-703-04</t>
  </si>
  <si>
    <t xml:space="preserve">508-477-13</t>
  </si>
  <si>
    <t xml:space="preserve">026-061-13</t>
  </si>
  <si>
    <t xml:space="preserve">049-561-04</t>
  </si>
  <si>
    <t xml:space="preserve">082-591-14</t>
  </si>
  <si>
    <t xml:space="preserve">SSS</t>
  </si>
  <si>
    <t xml:space="preserve">232-122-02</t>
  </si>
  <si>
    <t xml:space="preserve">200-361-08</t>
  </si>
  <si>
    <t xml:space="preserve">044-281-05</t>
  </si>
  <si>
    <t xml:space="preserve">516-402-17</t>
  </si>
  <si>
    <t xml:space="preserve">086-471-55</t>
  </si>
  <si>
    <t xml:space="preserve">086-471-56</t>
  </si>
  <si>
    <t xml:space="preserve">086-471-02</t>
  </si>
  <si>
    <t xml:space="preserve">160-835-21</t>
  </si>
  <si>
    <t xml:space="preserve">LRS</t>
  </si>
  <si>
    <t xml:space="preserve">140-651-07</t>
  </si>
  <si>
    <t xml:space="preserve">208-482-06</t>
  </si>
  <si>
    <t xml:space="preserve">200-415-03</t>
  </si>
  <si>
    <t xml:space="preserve">150-061-06</t>
  </si>
  <si>
    <t xml:space="preserve">036-183-31</t>
  </si>
  <si>
    <t xml:space="preserve">143-111-04</t>
  </si>
  <si>
    <t xml:space="preserve">554-221-18</t>
  </si>
  <si>
    <t xml:space="preserve">AL</t>
  </si>
  <si>
    <t xml:space="preserve">161-134-35</t>
  </si>
  <si>
    <t xml:space="preserve">014-251-58</t>
  </si>
  <si>
    <t xml:space="preserve">021-192-01</t>
  </si>
  <si>
    <t xml:space="preserve">030-611-11</t>
  </si>
  <si>
    <t xml:space="preserve">010-535-32</t>
  </si>
  <si>
    <t xml:space="preserve">005-114-22</t>
  </si>
  <si>
    <t xml:space="preserve">009-541-04</t>
  </si>
  <si>
    <t xml:space="preserve">014-153-25</t>
  </si>
  <si>
    <t xml:space="preserve">161-272-02</t>
  </si>
  <si>
    <t xml:space="preserve">009-471-33</t>
  </si>
  <si>
    <t xml:space="preserve">208-112-03</t>
  </si>
  <si>
    <t xml:space="preserve">010-142-03</t>
  </si>
  <si>
    <t xml:space="preserve">031-232-29</t>
  </si>
  <si>
    <t xml:space="preserve">009-552-12</t>
  </si>
  <si>
    <t xml:space="preserve">512-091-10</t>
  </si>
  <si>
    <t xml:space="preserve">528-181-09</t>
  </si>
  <si>
    <t xml:space="preserve">556-451-01</t>
  </si>
  <si>
    <t xml:space="preserve">148-271-09</t>
  </si>
  <si>
    <t xml:space="preserve">510-511-09</t>
  </si>
  <si>
    <t xml:space="preserve">ELJ</t>
  </si>
  <si>
    <t xml:space="preserve">202-201-13</t>
  </si>
  <si>
    <t xml:space="preserve">038-582-14</t>
  </si>
  <si>
    <t xml:space="preserve">152-911-10</t>
  </si>
  <si>
    <t xml:space="preserve">011-405-08</t>
  </si>
  <si>
    <t xml:space="preserve">005-165-16</t>
  </si>
  <si>
    <t xml:space="preserve">039-413-03</t>
  </si>
  <si>
    <t xml:space="preserve">002-432-18</t>
  </si>
  <si>
    <t xml:space="preserve">161-071-15</t>
  </si>
  <si>
    <t xml:space="preserve">125-161-39</t>
  </si>
  <si>
    <t xml:space="preserve">232-691-41</t>
  </si>
  <si>
    <t xml:space="preserve">030-522-10</t>
  </si>
  <si>
    <t xml:space="preserve">030-086-07</t>
  </si>
  <si>
    <t xml:space="preserve">550-411-07</t>
  </si>
  <si>
    <t xml:space="preserve">009-301-29</t>
  </si>
  <si>
    <t xml:space="preserve">554-112-13</t>
  </si>
  <si>
    <t xml:space="preserve">009-692-24</t>
  </si>
  <si>
    <t xml:space="preserve">005-075-10</t>
  </si>
  <si>
    <t xml:space="preserve">007-217-08</t>
  </si>
  <si>
    <t xml:space="preserve">002-351-15</t>
  </si>
  <si>
    <t xml:space="preserve">140-771-12</t>
  </si>
  <si>
    <t xml:space="preserve">140-791-02</t>
  </si>
  <si>
    <t xml:space="preserve">528-151-13</t>
  </si>
  <si>
    <t xml:space="preserve">232-071-12</t>
  </si>
  <si>
    <t xml:space="preserve">514-581-13</t>
  </si>
  <si>
    <t xml:space="preserve">008-434-50</t>
  </si>
  <si>
    <t xml:space="preserve">028-187-08</t>
  </si>
  <si>
    <t xml:space="preserve">212-076-26</t>
  </si>
  <si>
    <t xml:space="preserve">402-381-09</t>
  </si>
  <si>
    <t xml:space="preserve">550-332-08</t>
  </si>
  <si>
    <t xml:space="preserve">152-110-06</t>
  </si>
  <si>
    <t xml:space="preserve">047-113-03</t>
  </si>
  <si>
    <t xml:space="preserve">162-141-19</t>
  </si>
  <si>
    <t xml:space="preserve">122-211-03</t>
  </si>
  <si>
    <t xml:space="preserve">234-353-04</t>
  </si>
  <si>
    <t xml:space="preserve">001-523-05</t>
  </si>
  <si>
    <t xml:space="preserve">527-112-06</t>
  </si>
  <si>
    <t xml:space="preserve">001-542-08</t>
  </si>
  <si>
    <t xml:space="preserve">502-621-11</t>
  </si>
  <si>
    <t xml:space="preserve">502-321-05</t>
  </si>
  <si>
    <t xml:space="preserve">502-571-06</t>
  </si>
  <si>
    <t xml:space="preserve">003-813-22</t>
  </si>
  <si>
    <t xml:space="preserve">530-941-06</t>
  </si>
  <si>
    <t xml:space="preserve">528-181-06</t>
  </si>
  <si>
    <t xml:space="preserve">164-091-34</t>
  </si>
  <si>
    <t xml:space="preserve">143-111-08</t>
  </si>
  <si>
    <t xml:space="preserve">162-082-03</t>
  </si>
  <si>
    <t xml:space="preserve">510-472-02</t>
  </si>
  <si>
    <t xml:space="preserve">027-431-08</t>
  </si>
  <si>
    <t xml:space="preserve">530-132-03</t>
  </si>
  <si>
    <t xml:space="preserve">566-151-06</t>
  </si>
  <si>
    <t xml:space="preserve">538-082-05</t>
  </si>
  <si>
    <t xml:space="preserve">030-071-05</t>
  </si>
  <si>
    <t xml:space="preserve">SEW</t>
  </si>
  <si>
    <t xml:space="preserve">530-173-21</t>
  </si>
  <si>
    <t xml:space="preserve">516-362-13</t>
  </si>
  <si>
    <t xml:space="preserve">036-390-57</t>
  </si>
  <si>
    <t xml:space="preserve">510-120-36</t>
  </si>
  <si>
    <t xml:space="preserve">041-062-28</t>
  </si>
  <si>
    <t xml:space="preserve">550-373-10</t>
  </si>
  <si>
    <t xml:space="preserve">538-072-09</t>
  </si>
  <si>
    <t xml:space="preserve">212-078-29</t>
  </si>
  <si>
    <t xml:space="preserve">002-193-07</t>
  </si>
  <si>
    <t xml:space="preserve">001-340-42</t>
  </si>
  <si>
    <t xml:space="preserve">TP</t>
  </si>
  <si>
    <t xml:space="preserve">524-051-21</t>
  </si>
  <si>
    <t xml:space="preserve">522-923-18</t>
  </si>
  <si>
    <t xml:space="preserve">234-121-34</t>
  </si>
  <si>
    <t xml:space="preserve">039-342-04</t>
  </si>
  <si>
    <t xml:space="preserve">143-092-29</t>
  </si>
  <si>
    <t xml:space="preserve">005-111-07</t>
  </si>
  <si>
    <t xml:space="preserve">019-411-40</t>
  </si>
  <si>
    <t xml:space="preserve">232-584-04</t>
  </si>
  <si>
    <t xml:space="preserve">160-914-19</t>
  </si>
  <si>
    <t xml:space="preserve">026-490-07</t>
  </si>
  <si>
    <t xml:space="preserve">524-172-12</t>
  </si>
  <si>
    <t xml:space="preserve">087-632-05</t>
  </si>
  <si>
    <t xml:space="preserve">202-104-11</t>
  </si>
  <si>
    <t xml:space="preserve">560-062-14</t>
  </si>
  <si>
    <t xml:space="preserve">080-882-23</t>
  </si>
  <si>
    <t xml:space="preserve">534-492-08</t>
  </si>
  <si>
    <t xml:space="preserve">030-641-12</t>
  </si>
  <si>
    <t xml:space="preserve">566-070-12</t>
  </si>
  <si>
    <t xml:space="preserve">049-562-11</t>
  </si>
  <si>
    <t xml:space="preserve">161-213-15</t>
  </si>
  <si>
    <t xml:space="preserve">028-101-33</t>
  </si>
  <si>
    <t xml:space="preserve">143-063-05</t>
  </si>
  <si>
    <t xml:space="preserve">224-032-06</t>
  </si>
  <si>
    <t xml:space="preserve">142-321-21</t>
  </si>
  <si>
    <t xml:space="preserve">035-160-08</t>
  </si>
  <si>
    <t xml:space="preserve">003-861-11</t>
  </si>
  <si>
    <t xml:space="preserve">004-257-08</t>
  </si>
  <si>
    <t xml:space="preserve">042-423-01</t>
  </si>
  <si>
    <t xml:space="preserve">530-931-06; 538-181-04</t>
  </si>
  <si>
    <t xml:space="preserve">017-072-22</t>
  </si>
  <si>
    <t xml:space="preserve">019-451-26</t>
  </si>
  <si>
    <t xml:space="preserve">140-483-04</t>
  </si>
  <si>
    <t xml:space="preserve">042-433-08</t>
  </si>
  <si>
    <t xml:space="preserve">087-611-17</t>
  </si>
  <si>
    <t xml:space="preserve">041-290-03</t>
  </si>
  <si>
    <t xml:space="preserve">160-923-01</t>
  </si>
  <si>
    <t xml:space="preserve">164-091-29</t>
  </si>
  <si>
    <t xml:space="preserve">049-090-30</t>
  </si>
  <si>
    <t xml:space="preserve">122-580-05</t>
  </si>
  <si>
    <t xml:space="preserve">039-693-29</t>
  </si>
  <si>
    <t xml:space="preserve">042-432-02</t>
  </si>
  <si>
    <t xml:space="preserve">502-621-12</t>
  </si>
  <si>
    <t xml:space="preserve">003-813-17</t>
  </si>
  <si>
    <t xml:space="preserve">552-272-06</t>
  </si>
  <si>
    <t xml:space="preserve">003-831-01</t>
  </si>
  <si>
    <t xml:space="preserve">200-043-07</t>
  </si>
  <si>
    <t xml:space="preserve">554-112-19</t>
  </si>
  <si>
    <t xml:space="preserve">162-074-10</t>
  </si>
  <si>
    <t xml:space="preserve">026-772-05</t>
  </si>
  <si>
    <t xml:space="preserve">140-791-40</t>
  </si>
  <si>
    <t xml:space="preserve">140-261-06</t>
  </si>
  <si>
    <t xml:space="preserve">086-751-07</t>
  </si>
  <si>
    <t xml:space="preserve">234-121-17</t>
  </si>
  <si>
    <t xml:space="preserve">570-112-14</t>
  </si>
  <si>
    <t xml:space="preserve">232-432-02</t>
  </si>
  <si>
    <t xml:space="preserve">001-136-04</t>
  </si>
  <si>
    <t xml:space="preserve">001-501-03</t>
  </si>
  <si>
    <t xml:space="preserve">510-573-14</t>
  </si>
  <si>
    <t xml:space="preserve">140-254-12</t>
  </si>
  <si>
    <t xml:space="preserve">036-511-03</t>
  </si>
  <si>
    <t xml:space="preserve">039-503-15</t>
  </si>
  <si>
    <t xml:space="preserve">504-700-09</t>
  </si>
  <si>
    <t xml:space="preserve">152-872-01</t>
  </si>
  <si>
    <t xml:space="preserve">006-032-17</t>
  </si>
  <si>
    <t xml:space="preserve">008-015-24</t>
  </si>
  <si>
    <t xml:space="preserve">JF</t>
  </si>
  <si>
    <t xml:space="preserve">150-445-01</t>
  </si>
  <si>
    <t xml:space="preserve">086-543-15</t>
  </si>
  <si>
    <t xml:space="preserve">532-082-09</t>
  </si>
  <si>
    <t xml:space="preserve">532-083-05</t>
  </si>
  <si>
    <t xml:space="preserve">033-187-03</t>
  </si>
  <si>
    <t xml:space="preserve">502-623-03</t>
  </si>
  <si>
    <t xml:space="preserve">160-652-08</t>
  </si>
  <si>
    <t xml:space="preserve">JD</t>
  </si>
  <si>
    <t xml:space="preserve">524-011-11</t>
  </si>
  <si>
    <t xml:space="preserve">002-092-25</t>
  </si>
  <si>
    <t xml:space="preserve">514-171-11</t>
  </si>
  <si>
    <t xml:space="preserve">028-141-27</t>
  </si>
  <si>
    <t xml:space="preserve">080-302-10</t>
  </si>
  <si>
    <t xml:space="preserve">526-281-28</t>
  </si>
  <si>
    <t xml:space="preserve">556-171-23</t>
  </si>
  <si>
    <t xml:space="preserve">041-200-38</t>
  </si>
  <si>
    <t xml:space="preserve">026-611-07</t>
  </si>
  <si>
    <t xml:space="preserve">552-292-04</t>
  </si>
  <si>
    <t xml:space="preserve">552-292-02</t>
  </si>
  <si>
    <t xml:space="preserve">003-813-16</t>
  </si>
  <si>
    <t xml:space="preserve">509-611-09</t>
  </si>
  <si>
    <t xml:space="preserve">528-215-07</t>
  </si>
  <si>
    <t xml:space="preserve">528-153-10</t>
  </si>
  <si>
    <t xml:space="preserve">512-091-16</t>
  </si>
  <si>
    <t xml:space="preserve">025-541-46</t>
  </si>
  <si>
    <t xml:space="preserve">526-372-29</t>
  </si>
  <si>
    <t xml:space="preserve">090-281-01</t>
  </si>
  <si>
    <t xml:space="preserve">142-323-28</t>
  </si>
  <si>
    <t xml:space="preserve">234-391-12</t>
  </si>
  <si>
    <t xml:space="preserve">019-202-23</t>
  </si>
  <si>
    <t xml:space="preserve">PAM</t>
  </si>
  <si>
    <t xml:space="preserve">010-588-05</t>
  </si>
  <si>
    <t xml:space="preserve">030-322-03</t>
  </si>
  <si>
    <t xml:space="preserve">090-363-09</t>
  </si>
  <si>
    <t xml:space="preserve">051-450-26</t>
  </si>
  <si>
    <t xml:space="preserve">125-512-04</t>
  </si>
  <si>
    <t xml:space="preserve">038-655-04</t>
  </si>
  <si>
    <t xml:space="preserve">010-293-08</t>
  </si>
  <si>
    <t xml:space="preserve">142-373-04</t>
  </si>
  <si>
    <t xml:space="preserve">055-060-15</t>
  </si>
  <si>
    <t xml:space="preserve">031-420-28</t>
  </si>
  <si>
    <t xml:space="preserve">160-916-02</t>
  </si>
  <si>
    <t xml:space="preserve">552-081-06</t>
  </si>
  <si>
    <t xml:space="preserve">528-181-02</t>
  </si>
  <si>
    <t xml:space="preserve">007-111-07</t>
  </si>
  <si>
    <t xml:space="preserve">204-734-01</t>
  </si>
  <si>
    <t xml:space="preserve">556-451-42</t>
  </si>
  <si>
    <t xml:space="preserve">028-342-36</t>
  </si>
  <si>
    <t xml:space="preserve">018-016-03</t>
  </si>
  <si>
    <t xml:space="preserve">127-071-17</t>
  </si>
  <si>
    <t xml:space="preserve">502-321-13</t>
  </si>
  <si>
    <t xml:space="preserve">528-214-01</t>
  </si>
  <si>
    <t xml:space="preserve">003-862-01</t>
  </si>
  <si>
    <t xml:space="preserve">142-322-76</t>
  </si>
  <si>
    <t xml:space="preserve">161-291-01</t>
  </si>
  <si>
    <t xml:space="preserve">131-224-11</t>
  </si>
  <si>
    <t xml:space="preserve">033-022-34</t>
  </si>
  <si>
    <t xml:space="preserve">204-171-01</t>
  </si>
  <si>
    <t xml:space="preserve">161-301-05</t>
  </si>
  <si>
    <t xml:space="preserve">KH</t>
  </si>
  <si>
    <t xml:space="preserve">078-185-06</t>
  </si>
  <si>
    <t xml:space="preserve">140-223-09</t>
  </si>
  <si>
    <t xml:space="preserve">516-401-19</t>
  </si>
  <si>
    <t xml:space="preserve">002-421-03</t>
  </si>
  <si>
    <t xml:space="preserve">510-465-16</t>
  </si>
  <si>
    <t xml:space="preserve">526-281-29</t>
  </si>
  <si>
    <t xml:space="preserve">202-193-03</t>
  </si>
  <si>
    <t xml:space="preserve">003-813-15</t>
  </si>
  <si>
    <t xml:space="preserve">140-721-08</t>
  </si>
  <si>
    <t xml:space="preserve">502-623-07</t>
  </si>
  <si>
    <t xml:space="preserve">530-611-08</t>
  </si>
  <si>
    <t xml:space="preserve">532-082-10</t>
  </si>
  <si>
    <t xml:space="preserve">556-451-28</t>
  </si>
  <si>
    <t xml:space="preserve">524-341-01</t>
  </si>
  <si>
    <t xml:space="preserve">164-071-34</t>
  </si>
  <si>
    <t xml:space="preserve">234-121-02</t>
  </si>
  <si>
    <t xml:space="preserve">010-585-09</t>
  </si>
  <si>
    <t xml:space="preserve">204-593-07</t>
  </si>
  <si>
    <t xml:space="preserve">004-370-20</t>
  </si>
  <si>
    <t xml:space="preserve">018-061-16</t>
  </si>
  <si>
    <t xml:space="preserve">402-412-16</t>
  </si>
  <si>
    <t xml:space="preserve">550-312-22</t>
  </si>
  <si>
    <t xml:space="preserve">212-075-09</t>
  </si>
  <si>
    <t xml:space="preserve">086-471-20</t>
  </si>
  <si>
    <t xml:space="preserve">090-281-17</t>
  </si>
  <si>
    <t xml:space="preserve">090-234-11</t>
  </si>
  <si>
    <t xml:space="preserve">161-113-02</t>
  </si>
  <si>
    <t xml:space="preserve">003-861-02 &amp; 09</t>
  </si>
  <si>
    <t xml:space="preserve">049-772-08</t>
  </si>
  <si>
    <t xml:space="preserve">232-641-10</t>
  </si>
  <si>
    <t xml:space="preserve">010-372-12</t>
  </si>
  <si>
    <t xml:space="preserve">510-120-39</t>
  </si>
  <si>
    <t xml:space="preserve">502-552-07</t>
  </si>
  <si>
    <t xml:space="preserve">530-913-02</t>
  </si>
  <si>
    <t xml:space="preserve">080-893-06</t>
  </si>
  <si>
    <t xml:space="preserve">532-082-14</t>
  </si>
  <si>
    <t xml:space="preserve">528-131-17</t>
  </si>
  <si>
    <t xml:space="preserve">568-091-01</t>
  </si>
  <si>
    <t xml:space="preserve">051-471-05</t>
  </si>
  <si>
    <t xml:space="preserve">030-152-31</t>
  </si>
  <si>
    <t xml:space="preserve">003-859-15</t>
  </si>
  <si>
    <t xml:space="preserve">512-091-14</t>
  </si>
  <si>
    <t xml:space="preserve">150-442-06</t>
  </si>
  <si>
    <t xml:space="preserve">234-372-19</t>
  </si>
  <si>
    <t xml:space="preserve">234-353-01</t>
  </si>
  <si>
    <t xml:space="preserve">014-133-11</t>
  </si>
  <si>
    <t xml:space="preserve">232-472-06</t>
  </si>
  <si>
    <t xml:space="preserve">017-061-45</t>
  </si>
  <si>
    <t xml:space="preserve">010-171-29 &amp; 30</t>
  </si>
  <si>
    <t xml:space="preserve">502-501-10</t>
  </si>
  <si>
    <t xml:space="preserve">086-471-11</t>
  </si>
  <si>
    <t xml:space="preserve">085-690-46</t>
  </si>
  <si>
    <t xml:space="preserve">MOBILE HOME PERSONAL PROP</t>
  </si>
  <si>
    <t xml:space="preserve">SH</t>
  </si>
  <si>
    <t xml:space="preserve">030-622-04</t>
  </si>
  <si>
    <t xml:space="preserve">520-103-04</t>
  </si>
  <si>
    <t xml:space="preserve">526-341-11</t>
  </si>
  <si>
    <t xml:space="preserve">140-332-08</t>
  </si>
  <si>
    <t xml:space="preserve">222-141-05</t>
  </si>
  <si>
    <t xml:space="preserve">028-181-04</t>
  </si>
  <si>
    <t xml:space="preserve">204-193-28</t>
  </si>
  <si>
    <t xml:space="preserve">234-373-18</t>
  </si>
  <si>
    <t xml:space="preserve">200-382-16</t>
  </si>
  <si>
    <t xml:space="preserve">568-091-02</t>
  </si>
  <si>
    <t xml:space="preserve">026-740-20</t>
  </si>
  <si>
    <t xml:space="preserve">028-023-03</t>
  </si>
  <si>
    <t xml:space="preserve">518-391-03</t>
  </si>
  <si>
    <t xml:space="preserve">043-213-42</t>
  </si>
  <si>
    <t xml:space="preserve">003-855-08 &amp; 15</t>
  </si>
  <si>
    <t xml:space="preserve">037-052-11</t>
  </si>
  <si>
    <t xml:space="preserve">050-398-12</t>
  </si>
  <si>
    <t xml:space="preserve">024-291-47</t>
  </si>
  <si>
    <t xml:space="preserve">016-474-11</t>
  </si>
  <si>
    <t xml:space="preserve">087-324-01</t>
  </si>
  <si>
    <t xml:space="preserve">BMC</t>
  </si>
  <si>
    <t xml:space="preserve">156-061-17</t>
  </si>
  <si>
    <t xml:space="preserve">025-544-21</t>
  </si>
  <si>
    <t xml:space="preserve">514-233-01</t>
  </si>
  <si>
    <t xml:space="preserve">080-882-22</t>
  </si>
  <si>
    <t xml:space="preserve">528-181-08</t>
  </si>
  <si>
    <t xml:space="preserve">164-071-23</t>
  </si>
  <si>
    <t xml:space="preserve">164-092-35</t>
  </si>
  <si>
    <t xml:space="preserve">556-461-44</t>
  </si>
  <si>
    <t xml:space="preserve">556-451-12</t>
  </si>
  <si>
    <t xml:space="preserve">402-142-22</t>
  </si>
  <si>
    <t xml:space="preserve">502-572-01</t>
  </si>
  <si>
    <t xml:space="preserve">033-061-11</t>
  </si>
  <si>
    <t xml:space="preserve">009-372-12</t>
  </si>
  <si>
    <t xml:space="preserve">566-181-27</t>
  </si>
  <si>
    <t xml:space="preserve">090-224-01</t>
  </si>
  <si>
    <t xml:space="preserve">066-350-40</t>
  </si>
  <si>
    <t xml:space="preserve">512-091-11</t>
  </si>
  <si>
    <t xml:space="preserve">556-341-05</t>
  </si>
  <si>
    <t xml:space="preserve">089-363-12</t>
  </si>
  <si>
    <t xml:space="preserve">013-121-01</t>
  </si>
  <si>
    <t xml:space="preserve">556-312-03</t>
  </si>
  <si>
    <t xml:space="preserve">552-262-04</t>
  </si>
  <si>
    <t xml:space="preserve">566-181-20</t>
  </si>
  <si>
    <t xml:space="preserve">160-533-22</t>
  </si>
  <si>
    <t xml:space="preserve">083-871-18</t>
  </si>
  <si>
    <t xml:space="preserve">160-561-19</t>
  </si>
  <si>
    <t xml:space="preserve">013-441-04</t>
  </si>
  <si>
    <t xml:space="preserve">208-361-01</t>
  </si>
  <si>
    <t xml:space="preserve">143-061-12</t>
  </si>
  <si>
    <t xml:space="preserve">143-113-01</t>
  </si>
  <si>
    <t xml:space="preserve">087-681-06</t>
  </si>
  <si>
    <t xml:space="preserve">556-461-25</t>
  </si>
  <si>
    <t xml:space="preserve">556-412-42</t>
  </si>
  <si>
    <t xml:space="preserve">161-241-41</t>
  </si>
  <si>
    <t xml:space="preserve">010-585-02</t>
  </si>
  <si>
    <t xml:space="preserve">003-859-03 &amp; 05</t>
  </si>
  <si>
    <t xml:space="preserve">232-622-30</t>
  </si>
  <si>
    <t xml:space="preserve">013-236-33</t>
  </si>
  <si>
    <t xml:space="preserve">013-236-32</t>
  </si>
  <si>
    <t xml:space="preserve">131-022-05</t>
  </si>
  <si>
    <t xml:space="preserve">011-265-21</t>
  </si>
  <si>
    <t xml:space="preserve">550-224-20</t>
  </si>
  <si>
    <t xml:space="preserve">026-052-16</t>
  </si>
  <si>
    <t xml:space="preserve">534-556-06</t>
  </si>
  <si>
    <t xml:space="preserve">510-552-05</t>
  </si>
  <si>
    <t xml:space="preserve">152-902-07</t>
  </si>
  <si>
    <t xml:space="preserve">518-233-01</t>
  </si>
  <si>
    <t xml:space="preserve">234-372-05</t>
  </si>
  <si>
    <t xml:space="preserve">204-694-04</t>
  </si>
  <si>
    <t xml:space="preserve">JT</t>
  </si>
  <si>
    <t xml:space="preserve">552-272-04</t>
  </si>
  <si>
    <t xml:space="preserve">528-181-07</t>
  </si>
  <si>
    <t xml:space="preserve">530-942-05</t>
  </si>
  <si>
    <t xml:space="preserve">528-151-14</t>
  </si>
  <si>
    <t xml:space="preserve">532-082-11</t>
  </si>
  <si>
    <t xml:space="preserve">076-402-07</t>
  </si>
  <si>
    <t xml:space="preserve">024-291-26</t>
  </si>
  <si>
    <t xml:space="preserve">032-191-04</t>
  </si>
  <si>
    <t xml:space="preserve">APARTMENT BLDG.</t>
  </si>
  <si>
    <t xml:space="preserve">512-062-13</t>
  </si>
  <si>
    <t xml:space="preserve">400-072-03</t>
  </si>
  <si>
    <t xml:space="preserve">KMK</t>
  </si>
  <si>
    <t xml:space="preserve">538-073-13</t>
  </si>
  <si>
    <t xml:space="preserve">530-394-04</t>
  </si>
  <si>
    <t xml:space="preserve">556-171-48</t>
  </si>
  <si>
    <t xml:space="preserve">214-142-06</t>
  </si>
  <si>
    <t xml:space="preserve">526-411-09</t>
  </si>
  <si>
    <t xml:space="preserve">161-222-32</t>
  </si>
  <si>
    <t xml:space="preserve">083-561-07</t>
  </si>
  <si>
    <t xml:space="preserve">510-575-12</t>
  </si>
  <si>
    <t xml:space="preserve">148-172-09</t>
  </si>
  <si>
    <t xml:space="preserve">039-625-14</t>
  </si>
  <si>
    <t xml:space="preserve">516-371-19</t>
  </si>
  <si>
    <t xml:space="preserve">050-415-04</t>
  </si>
  <si>
    <t xml:space="preserve">009-311-13</t>
  </si>
  <si>
    <t xml:space="preserve">033-103-25</t>
  </si>
  <si>
    <t xml:space="preserve">003-654-08</t>
  </si>
  <si>
    <t xml:space="preserve">154-040-03</t>
  </si>
  <si>
    <t xml:space="preserve">021-404-02</t>
  </si>
  <si>
    <t xml:space="preserve">085-042-43 &amp; 44</t>
  </si>
  <si>
    <t xml:space="preserve">013-235-17</t>
  </si>
  <si>
    <t xml:space="preserve">013-235-18</t>
  </si>
  <si>
    <t xml:space="preserve">009-231-08</t>
  </si>
  <si>
    <t xml:space="preserve">161-072-05</t>
  </si>
  <si>
    <t xml:space="preserve">080-301-08</t>
  </si>
  <si>
    <t xml:space="preserve">041-391-35</t>
  </si>
  <si>
    <t xml:space="preserve">208-221-01</t>
  </si>
  <si>
    <t xml:space="preserve">532-083-04</t>
  </si>
  <si>
    <t xml:space="preserve">582-151-16</t>
  </si>
  <si>
    <t xml:space="preserve">080-882-21</t>
  </si>
  <si>
    <t xml:space="preserve">528-214-06</t>
  </si>
  <si>
    <t xml:space="preserve">026-740-06</t>
  </si>
  <si>
    <t xml:space="preserve">026-740-02</t>
  </si>
  <si>
    <t xml:space="preserve">516-411-34</t>
  </si>
  <si>
    <t xml:space="preserve">556-213-04</t>
  </si>
  <si>
    <t xml:space="preserve">080-321-03</t>
  </si>
  <si>
    <t xml:space="preserve">002-281-05</t>
  </si>
  <si>
    <t xml:space="preserve">140-241-06</t>
  </si>
  <si>
    <t xml:space="preserve">140-815-18</t>
  </si>
  <si>
    <t xml:space="preserve">090-218-06</t>
  </si>
  <si>
    <t xml:space="preserve">140-812-04</t>
  </si>
  <si>
    <t xml:space="preserve">025-541-68</t>
  </si>
  <si>
    <t xml:space="preserve">140-721-11</t>
  </si>
  <si>
    <t xml:space="preserve">140-791-03</t>
  </si>
  <si>
    <t xml:space="preserve">003-813-20</t>
  </si>
  <si>
    <t xml:space="preserve">502-623-04</t>
  </si>
  <si>
    <t xml:space="preserve">502-621-14</t>
  </si>
  <si>
    <t xml:space="preserve">528-214-04</t>
  </si>
  <si>
    <t xml:space="preserve">514-271-02</t>
  </si>
  <si>
    <t xml:space="preserve">084-592-06</t>
  </si>
  <si>
    <t xml:space="preserve">234-262-22</t>
  </si>
  <si>
    <t xml:space="preserve">526-372-32</t>
  </si>
  <si>
    <t xml:space="preserve">090-292-23</t>
  </si>
  <si>
    <t xml:space="preserve">021-731-07</t>
  </si>
  <si>
    <t xml:space="preserve">085-060-68</t>
  </si>
  <si>
    <t xml:space="preserve">522-532-05</t>
  </si>
  <si>
    <t xml:space="preserve">015-314-29</t>
  </si>
  <si>
    <t xml:space="preserve">142-323-23</t>
  </si>
  <si>
    <t xml:space="preserve">526-361-01</t>
  </si>
  <si>
    <t xml:space="preserve">026-642-09</t>
  </si>
  <si>
    <t xml:space="preserve">526-372-28</t>
  </si>
  <si>
    <t xml:space="preserve">086-030-32 &amp; 33</t>
  </si>
  <si>
    <t xml:space="preserve">003-860-08</t>
  </si>
  <si>
    <t xml:space="preserve">027-265-02</t>
  </si>
  <si>
    <t xml:space="preserve">027-272-13</t>
  </si>
  <si>
    <t xml:space="preserve">514-492-11</t>
  </si>
  <si>
    <t xml:space="preserve">232-691-26</t>
  </si>
  <si>
    <t xml:space="preserve">232-691-08</t>
  </si>
  <si>
    <t xml:space="preserve">204-741-05</t>
  </si>
  <si>
    <t xml:space="preserve">164-091-28</t>
  </si>
  <si>
    <t xml:space="preserve">086-471-05</t>
  </si>
  <si>
    <t xml:space="preserve">019-451-05</t>
  </si>
  <si>
    <t xml:space="preserve">087-163-03</t>
  </si>
  <si>
    <t xml:space="preserve">212-081-51</t>
  </si>
  <si>
    <t xml:space="preserve">212-081-38</t>
  </si>
  <si>
    <t xml:space="preserve">232-363-04</t>
  </si>
  <si>
    <t xml:space="preserve">148-082-02</t>
  </si>
  <si>
    <t xml:space="preserve">232-691-27</t>
  </si>
  <si>
    <t xml:space="preserve">208-080-05</t>
  </si>
  <si>
    <t xml:space="preserve">508-056-04</t>
  </si>
  <si>
    <t xml:space="preserve">033-233-18</t>
  </si>
  <si>
    <t xml:space="preserve">013-463-28</t>
  </si>
  <si>
    <t xml:space="preserve">035-301-01</t>
  </si>
  <si>
    <t xml:space="preserve">030-144-04</t>
  </si>
  <si>
    <t xml:space="preserve">087-182-10</t>
  </si>
  <si>
    <t xml:space="preserve">516-094-01</t>
  </si>
  <si>
    <t xml:space="preserve">004-284-18</t>
  </si>
  <si>
    <t xml:space="preserve">552-242-03</t>
  </si>
  <si>
    <t xml:space="preserve">RTO</t>
  </si>
  <si>
    <t xml:space="preserve">164-202-14</t>
  </si>
  <si>
    <t xml:space="preserve">518-512-01</t>
  </si>
  <si>
    <t xml:space="preserve">504-742-02</t>
  </si>
  <si>
    <t xml:space="preserve">021-441-06</t>
  </si>
  <si>
    <t xml:space="preserve">008-155-14</t>
  </si>
  <si>
    <t xml:space="preserve">550-163-04</t>
  </si>
  <si>
    <t xml:space="preserve">161-241-32</t>
  </si>
  <si>
    <t xml:space="preserve">160-915-11</t>
  </si>
  <si>
    <t xml:space="preserve">160-922-02</t>
  </si>
  <si>
    <t xml:space="preserve">160-924-27</t>
  </si>
  <si>
    <t xml:space="preserve">234-281-05</t>
  </si>
  <si>
    <t xml:space="preserve">005-113-21</t>
  </si>
  <si>
    <t xml:space="preserve">510-332-05</t>
  </si>
  <si>
    <t xml:space="preserve">218-041-04</t>
  </si>
  <si>
    <t xml:space="preserve">530-665-03</t>
  </si>
  <si>
    <t xml:space="preserve">554-092-10</t>
  </si>
  <si>
    <t xml:space="preserve">085-432-11</t>
  </si>
  <si>
    <t xml:space="preserve">JW</t>
  </si>
  <si>
    <t xml:space="preserve">035-064-08</t>
  </si>
  <si>
    <t xml:space="preserve">035-534-05</t>
  </si>
  <si>
    <t xml:space="preserve">030-134-02</t>
  </si>
  <si>
    <t xml:space="preserve">051-711-04</t>
  </si>
  <si>
    <t xml:space="preserve">534-553-01</t>
  </si>
  <si>
    <t xml:space="preserve">049-571-03</t>
  </si>
  <si>
    <t xml:space="preserve">516-331-08</t>
  </si>
  <si>
    <t xml:space="preserve">031-231-28</t>
  </si>
  <si>
    <t xml:space="preserve">003-801-11</t>
  </si>
  <si>
    <t xml:space="preserve">234-164-10</t>
  </si>
  <si>
    <t xml:space="preserve">140-721-07</t>
  </si>
  <si>
    <t xml:space="preserve">528-131-19</t>
  </si>
  <si>
    <t xml:space="preserve">140-721-12</t>
  </si>
  <si>
    <t xml:space="preserve">003-811-06</t>
  </si>
  <si>
    <t xml:space="preserve">003-813-19</t>
  </si>
  <si>
    <t xml:space="preserve">528-152-08</t>
  </si>
  <si>
    <t xml:space="preserve">532-083-03</t>
  </si>
  <si>
    <t xml:space="preserve">528-151-09</t>
  </si>
  <si>
    <t xml:space="preserve">528-161-03</t>
  </si>
  <si>
    <t xml:space="preserve">LOAN AMOUNT</t>
  </si>
  <si>
    <t xml:space="preserve">TRUSTOR</t>
  </si>
  <si>
    <t xml:space="preserve">BENEFICIARY</t>
  </si>
  <si>
    <t xml:space="preserve">RIDERS</t>
  </si>
  <si>
    <t xml:space="preserve">035-064-03</t>
  </si>
  <si>
    <t xml:space="preserve">HOME EQUITY</t>
  </si>
  <si>
    <t xml:space="preserve">ALLEN LORETTA K</t>
  </si>
  <si>
    <t xml:space="preserve">086-736-03</t>
  </si>
  <si>
    <t xml:space="preserve">CREDIT LINE</t>
  </si>
  <si>
    <t xml:space="preserve">CONTRERAS FRANCIS</t>
  </si>
  <si>
    <t xml:space="preserve">510-532-03</t>
  </si>
  <si>
    <t xml:space="preserve">CONVENTIONAL</t>
  </si>
  <si>
    <t xml:space="preserve">BADER TYERONE</t>
  </si>
  <si>
    <t xml:space="preserve">001-340-60</t>
  </si>
  <si>
    <t xml:space="preserve">LOUGHLIN KERRI L</t>
  </si>
  <si>
    <t xml:space="preserve">502-100-13</t>
  </si>
  <si>
    <t xml:space="preserve">RODRIGUEZ JUAN N, RODRIGUEZ FANNY</t>
  </si>
  <si>
    <t xml:space="preserve">076-300-18</t>
  </si>
  <si>
    <t xml:space="preserve">HARD MONEY</t>
  </si>
  <si>
    <t xml:space="preserve">MACLEAN DUNCAN A</t>
  </si>
  <si>
    <t xml:space="preserve">010-241-18</t>
  </si>
  <si>
    <t xml:space="preserve">CARTLIDGE ROBYN M</t>
  </si>
  <si>
    <t xml:space="preserve">550-304-01</t>
  </si>
  <si>
    <t xml:space="preserve">MARTINEZ STACY M, MARTINEZ JOE G</t>
  </si>
  <si>
    <t xml:space="preserve">028-221-07</t>
  </si>
  <si>
    <t xml:space="preserve">SNOW RANDALL V</t>
  </si>
  <si>
    <t xml:space="preserve">024-281-13</t>
  </si>
  <si>
    <t xml:space="preserve">COMMERCIAL</t>
  </si>
  <si>
    <t xml:space="preserve">POLLOCK HILTON R TR, POLLOCK DENISE M TR, POLLOCK HILTON R &amp; DENISE M 2006 TRUST</t>
  </si>
  <si>
    <t xml:space="preserve">007-052-18</t>
  </si>
  <si>
    <t xml:space="preserve">BRAVO BENEDICTO S</t>
  </si>
  <si>
    <t xml:space="preserve">017-971-04</t>
  </si>
  <si>
    <t xml:space="preserve">RIEKENS EDWARD</t>
  </si>
  <si>
    <t xml:space="preserve">400-093-06</t>
  </si>
  <si>
    <t xml:space="preserve">SCRUGGS DEVIN</t>
  </si>
  <si>
    <t xml:space="preserve">008-011-20</t>
  </si>
  <si>
    <t xml:space="preserve">MURPHY JEANNIE</t>
  </si>
  <si>
    <t xml:space="preserve">164-221-10</t>
  </si>
  <si>
    <t xml:space="preserve">MENEZ ABUNDIO, MENDEZ KRISTA A</t>
  </si>
  <si>
    <t xml:space="preserve">534-312-01</t>
  </si>
  <si>
    <t xml:space="preserve">SIMPKINS RONALD SCOTT, SIMPKINS PAMELA MARIE</t>
  </si>
  <si>
    <t xml:space="preserve">010-336-05</t>
  </si>
  <si>
    <t xml:space="preserve">WALTERS LYLE K, WALTERS SHELLY A</t>
  </si>
  <si>
    <t xml:space="preserve">208-583-09</t>
  </si>
  <si>
    <t xml:space="preserve">MCADARA JERRED C, MCADARA ANGELLA</t>
  </si>
  <si>
    <t xml:space="preserve">550-503-02</t>
  </si>
  <si>
    <t xml:space="preserve">FINLAY DONALD, FINLAY TAMMY</t>
  </si>
  <si>
    <t xml:space="preserve">040-620-13</t>
  </si>
  <si>
    <t xml:space="preserve">GILBERT WARREN S, GILBERT DEBORAH A</t>
  </si>
  <si>
    <t xml:space="preserve">042-322-12</t>
  </si>
  <si>
    <t xml:space="preserve">ZBELLA JAMES PATRICK</t>
  </si>
  <si>
    <t xml:space="preserve">030-612-02</t>
  </si>
  <si>
    <t xml:space="preserve">MOLINO BENJAMIN M, MOLINO LORNA C</t>
  </si>
  <si>
    <t xml:space="preserve">049-356-15</t>
  </si>
  <si>
    <t xml:space="preserve">MURPHY HENRY F &amp; BONNIE FAMILY TRUST, MURPHY HENRY F, MURPHY BONNIE, MURPHY HENRY F TR, MURPHY BONNIE TR</t>
  </si>
  <si>
    <t xml:space="preserve">013-422-09</t>
  </si>
  <si>
    <t xml:space="preserve">AUBLE ADAM K, AUBLE LINDA M</t>
  </si>
  <si>
    <t xml:space="preserve">036-092-35</t>
  </si>
  <si>
    <t xml:space="preserve">BURNS JASIN J, BURNS MELISSA A</t>
  </si>
  <si>
    <t xml:space="preserve">085-242-01</t>
  </si>
  <si>
    <t xml:space="preserve">RUIZ JULEEN, RUIZ ALONZO</t>
  </si>
  <si>
    <t xml:space="preserve">025-201-56</t>
  </si>
  <si>
    <t xml:space="preserve">ROMANO GOMEZ MARCO A</t>
  </si>
  <si>
    <t xml:space="preserve">006-300-25</t>
  </si>
  <si>
    <t xml:space="preserve">MOORE RODGER W</t>
  </si>
  <si>
    <t xml:space="preserve">011-094-01, 02, 03 &amp; 04</t>
  </si>
  <si>
    <t xml:space="preserve">WHISPERING SPRINGS DEVELOPMENT LLC</t>
  </si>
  <si>
    <t xml:space="preserve">510-082-50</t>
  </si>
  <si>
    <t xml:space="preserve">CONSTRUCTION</t>
  </si>
  <si>
    <t xml:space="preserve">SDI OF SPANISH SPRINGS LLC</t>
  </si>
  <si>
    <t xml:space="preserve">150-411-03</t>
  </si>
  <si>
    <t xml:space="preserve">TEW JOEL, TEW DEBORAH</t>
  </si>
  <si>
    <t xml:space="preserve">204-082-10</t>
  </si>
  <si>
    <t xml:space="preserve">DUDLEY GARY L, DUDLEY SIENNA R</t>
  </si>
  <si>
    <t xml:space="preserve">028-185-07</t>
  </si>
  <si>
    <t xml:space="preserve">RUIZ ANTONIO P</t>
  </si>
  <si>
    <t xml:space="preserve">021-401-14</t>
  </si>
  <si>
    <t xml:space="preserve">FLANNIGAN DENNIS H, FLANNIGAN MARY L</t>
  </si>
  <si>
    <t xml:space="preserve">030-403-10</t>
  </si>
  <si>
    <t xml:space="preserve">RECOB JOHN M, RECOB CHARLOTTE E</t>
  </si>
  <si>
    <t xml:space="preserve">080-832-12</t>
  </si>
  <si>
    <t xml:space="preserve">GARCIA ANNA BERNADETTE</t>
  </si>
  <si>
    <t xml:space="preserve">204-221-37</t>
  </si>
  <si>
    <t xml:space="preserve">WARNER ELIZABETH H</t>
  </si>
  <si>
    <t xml:space="preserve">089-234-20</t>
  </si>
  <si>
    <t xml:space="preserve">WARREN DONNA L</t>
  </si>
  <si>
    <t xml:space="preserve">160-651-07</t>
  </si>
  <si>
    <t xml:space="preserve">REEVES DAVID M, REEVES CYNTHIA A</t>
  </si>
  <si>
    <t xml:space="preserve">013-143-21</t>
  </si>
  <si>
    <t xml:space="preserve">RAWSON CURT, RAWSON KAY L CONLEY</t>
  </si>
  <si>
    <t xml:space="preserve">017-081-05</t>
  </si>
  <si>
    <t xml:space="preserve">BARLOW DAREL C, BARLOW JOLIE R</t>
  </si>
  <si>
    <t xml:space="preserve">556-441-40</t>
  </si>
  <si>
    <t xml:space="preserve">SCAMIHORN JOSEPH R TR, SCAMIHORN JOHNNIE L TR, SCAMIHORN FAMILY REVOCABLE LIVING TRUST, CAVALLERO MIRIAM J</t>
  </si>
  <si>
    <t xml:space="preserve">160-143-06</t>
  </si>
  <si>
    <t xml:space="preserve">SINGH KULJIT, KAUR GURINDER</t>
  </si>
  <si>
    <t xml:space="preserve">025-100-36</t>
  </si>
  <si>
    <t xml:space="preserve">TALAMANTE VERONICA</t>
  </si>
  <si>
    <t xml:space="preserve">131-261-47</t>
  </si>
  <si>
    <t xml:space="preserve">MENNING THOMAS J, MENNING MARISA</t>
  </si>
  <si>
    <t xml:space="preserve">004-393-45</t>
  </si>
  <si>
    <t xml:space="preserve">WHITT SHANE M, WHITT LORIE N</t>
  </si>
  <si>
    <t xml:space="preserve">126-430-07</t>
  </si>
  <si>
    <t xml:space="preserve">SOTEROS RONALD C</t>
  </si>
  <si>
    <t xml:space="preserve">038-763-16</t>
  </si>
  <si>
    <t xml:space="preserve">ELEY RICHARD M</t>
  </si>
  <si>
    <t xml:space="preserve">530-501-16</t>
  </si>
  <si>
    <t xml:space="preserve">SWAIN JEANNE</t>
  </si>
  <si>
    <t xml:space="preserve">011-014-06</t>
  </si>
  <si>
    <t xml:space="preserve">SCHWEIZER STUART OTTO JR, SCHWEIZER BETTY HSU</t>
  </si>
  <si>
    <t xml:space="preserve">224-131-06</t>
  </si>
  <si>
    <t xml:space="preserve">PEARSON JEFFERY L TR, PEARSON ANDREA L TR, PEARSON LIVING TRUST, PEARSON JEFFREY L, PEARSON JEFFREY L TR...</t>
  </si>
  <si>
    <t xml:space="preserve">018-012-09</t>
  </si>
  <si>
    <t xml:space="preserve">CAMPANARO GINNY L</t>
  </si>
  <si>
    <t xml:space="preserve">550-233-01</t>
  </si>
  <si>
    <t xml:space="preserve">BETTRIDGE DANIEL K, BETTRIDGE JOYCE</t>
  </si>
  <si>
    <t xml:space="preserve">162-141-08</t>
  </si>
  <si>
    <t xml:space="preserve">DEJONG THOMAS R, DEJONG KAREN F</t>
  </si>
  <si>
    <t xml:space="preserve">080-522-82</t>
  </si>
  <si>
    <t xml:space="preserve">REED ROBERT A, REED JENNIFER A</t>
  </si>
  <si>
    <t xml:space="preserve">125-386-01</t>
  </si>
  <si>
    <t xml:space="preserve">FAVA JOSEPH M SR TR, FAVA JOSEPH M SR TRUST AGREEMENT, FAVA JOSEPH M SR</t>
  </si>
  <si>
    <t xml:space="preserve">025-470-20</t>
  </si>
  <si>
    <t xml:space="preserve">FIVE THREE ZERO ONE LONGLEY F LLC, 5301 LONGLEY F LLC</t>
  </si>
  <si>
    <t xml:space="preserve">085-570-21</t>
  </si>
  <si>
    <t xml:space="preserve">MILLER CAROLYN J</t>
  </si>
  <si>
    <t xml:space="preserve">550-532-08</t>
  </si>
  <si>
    <t xml:space="preserve">STARK PAUL V</t>
  </si>
  <si>
    <t xml:space="preserve">160-721-18</t>
  </si>
  <si>
    <t xml:space="preserve">SAVY DANIELLE</t>
  </si>
  <si>
    <t xml:space="preserve">161-171-11</t>
  </si>
  <si>
    <t xml:space="preserve">CORDELL BRENT, CORDELL LINDSAY L</t>
  </si>
  <si>
    <t xml:space="preserve">046-080-43</t>
  </si>
  <si>
    <t xml:space="preserve">COVEAU EDMUND</t>
  </si>
  <si>
    <t xml:space="preserve">014-022-28</t>
  </si>
  <si>
    <t xml:space="preserve">GRANATA ARCHIE JR</t>
  </si>
  <si>
    <t xml:space="preserve">208-471-18</t>
  </si>
  <si>
    <t xml:space="preserve">ZIMMERMAN MARK L, ZIMMERMAN TAMI</t>
  </si>
  <si>
    <t xml:space="preserve">204-322-03</t>
  </si>
  <si>
    <t xml:space="preserve">GARCIA STEVEN, GARCIA SHEREE L</t>
  </si>
  <si>
    <t xml:space="preserve">008-053-11</t>
  </si>
  <si>
    <t xml:space="preserve">RUELAS SABINA A</t>
  </si>
  <si>
    <t xml:space="preserve">140-522-12</t>
  </si>
  <si>
    <t xml:space="preserve">BEUDER CHRIS S, BEUDER JODI M</t>
  </si>
  <si>
    <t xml:space="preserve">050-302-20</t>
  </si>
  <si>
    <t xml:space="preserve">WALKER WILLOW</t>
  </si>
  <si>
    <t xml:space="preserve">534-431-06</t>
  </si>
  <si>
    <t xml:space="preserve">SCHREIBER ANDREW P, SCHREIBER ERIKA A</t>
  </si>
  <si>
    <t xml:space="preserve">552-082-13</t>
  </si>
  <si>
    <t xml:space="preserve">PETERSON TODD A, PETERSON LYNDA J</t>
  </si>
  <si>
    <t xml:space="preserve">030-226-03</t>
  </si>
  <si>
    <t xml:space="preserve">SANCHEZ DESIREE, SANCHEZ RICK</t>
  </si>
  <si>
    <t xml:space="preserve">516-291-04</t>
  </si>
  <si>
    <t xml:space="preserve">BROWN JANICE, BROWN GREGORY L</t>
  </si>
  <si>
    <t xml:space="preserve">002-212-03</t>
  </si>
  <si>
    <t xml:space="preserve">KINNEY PAUL R, KINNEY SHIRLEY L</t>
  </si>
  <si>
    <t xml:space="preserve">514-462-07</t>
  </si>
  <si>
    <t xml:space="preserve">PENN MARTHA M</t>
  </si>
  <si>
    <t xml:space="preserve">008-091-14</t>
  </si>
  <si>
    <t xml:space="preserve">MEZA PERALTA FERMINA, MURILLO EDUARDO H</t>
  </si>
  <si>
    <t xml:space="preserve">008-091-03</t>
  </si>
  <si>
    <t xml:space="preserve">SLUSHER GIGI L, SLUSHER RAYMOND L</t>
  </si>
  <si>
    <t xml:space="preserve">514-074-02</t>
  </si>
  <si>
    <t xml:space="preserve">BRESLOW BRUCE H</t>
  </si>
  <si>
    <t xml:space="preserve">036-198-01</t>
  </si>
  <si>
    <t xml:space="preserve">VICE ELLIOTT A, VICE CHRISTEN M</t>
  </si>
  <si>
    <t xml:space="preserve">017-253-03</t>
  </si>
  <si>
    <t xml:space="preserve">SMITHSON KIRK A</t>
  </si>
  <si>
    <t xml:space="preserve">530-223-12</t>
  </si>
  <si>
    <t xml:space="preserve">MARQUEZ JUAN M, MARQUEZ ELVIA B</t>
  </si>
  <si>
    <t xml:space="preserve">010-587-09</t>
  </si>
  <si>
    <t xml:space="preserve">NEVADA PACIFIC LOCK &amp; NAVIGATION CO INC</t>
  </si>
  <si>
    <t xml:space="preserve">IQBAL FAIZAL, NGUYEN MINH, NGUYEN THANH PHAM, NGUYEN TRAM</t>
  </si>
  <si>
    <t xml:space="preserve">082-533-08</t>
  </si>
  <si>
    <t xml:space="preserve">IMRISEK RICHARD K, IMRISEK GLORIA</t>
  </si>
  <si>
    <t xml:space="preserve">220-072-17</t>
  </si>
  <si>
    <t xml:space="preserve">VOLPA DARIK, VOLPA TIFFANY R</t>
  </si>
  <si>
    <t xml:space="preserve">200-162-16</t>
  </si>
  <si>
    <t xml:space="preserve">SMITH GREG R</t>
  </si>
  <si>
    <t xml:space="preserve">013-191-02</t>
  </si>
  <si>
    <t xml:space="preserve">CHAVEZ TERI</t>
  </si>
  <si>
    <t xml:space="preserve">554-091-01</t>
  </si>
  <si>
    <t xml:space="preserve">SEIBERT GARY N</t>
  </si>
  <si>
    <t xml:space="preserve">240-011-27</t>
  </si>
  <si>
    <t xml:space="preserve">MENDEZ RAFAEL, MENDEZ BLANCA E</t>
  </si>
  <si>
    <t xml:space="preserve">522-754-02</t>
  </si>
  <si>
    <t xml:space="preserve">ELLIOTT CALVIN R, ELLIOTT TRACEY L</t>
  </si>
  <si>
    <t xml:space="preserve">556-451-18</t>
  </si>
  <si>
    <t xml:space="preserve">PADILLA JUAN R, PADILLA NEREIDA</t>
  </si>
  <si>
    <t xml:space="preserve">025-541-33</t>
  </si>
  <si>
    <t xml:space="preserve">OLCESE TILLIO III</t>
  </si>
  <si>
    <t xml:space="preserve">530-031-21</t>
  </si>
  <si>
    <t xml:space="preserve">MOHR TODD R</t>
  </si>
  <si>
    <t xml:space="preserve">033-322-18</t>
  </si>
  <si>
    <t xml:space="preserve">MATTHEUS EVELYN TR, MATTHEUS SCOTT EDWARD TR, MATTHEUS FAMILY TRUST</t>
  </si>
  <si>
    <t xml:space="preserve">140-051-12</t>
  </si>
  <si>
    <t xml:space="preserve">GAMMEL KEVIN S, ALLISON GAIL M</t>
  </si>
  <si>
    <t xml:space="preserve">086-630-03</t>
  </si>
  <si>
    <t xml:space="preserve">MARTIN MENDA, MARTIN ARCHIE RUSSELL</t>
  </si>
  <si>
    <t xml:space="preserve">530-161-12</t>
  </si>
  <si>
    <t xml:space="preserve">LEBEAU CHERYL A, LEBEAU BRADLEY A</t>
  </si>
  <si>
    <t xml:space="preserve">126-521-01</t>
  </si>
  <si>
    <t xml:space="preserve">MACCARONE ROBERT J, MACCARONE TERESA M</t>
  </si>
  <si>
    <t xml:space="preserve">035-301-41</t>
  </si>
  <si>
    <t xml:space="preserve">BALLINGER DEBRA S, BALLINGER ROBERT X</t>
  </si>
  <si>
    <t xml:space="preserve">013-124-16</t>
  </si>
  <si>
    <t xml:space="preserve">VALENZUELA PHILLIP L, VALENZUELA JENNELLE E</t>
  </si>
  <si>
    <t xml:space="preserve">028-231-36</t>
  </si>
  <si>
    <t xml:space="preserve">VANLAMOTHE PASCAL</t>
  </si>
  <si>
    <t xml:space="preserve">039-693-37</t>
  </si>
  <si>
    <t xml:space="preserve">WALSH PATRICK A, WALSH MICHELE D</t>
  </si>
  <si>
    <t xml:space="preserve">530-433-27</t>
  </si>
  <si>
    <t xml:space="preserve">MEJIA YOLANDA L</t>
  </si>
  <si>
    <t xml:space="preserve">504-541-08</t>
  </si>
  <si>
    <t xml:space="preserve">SEGURA MENA FRANCISCO, SEGURA NELIDA</t>
  </si>
  <si>
    <t xml:space="preserve">090-225-02</t>
  </si>
  <si>
    <t xml:space="preserve">RIGGLE RAQUEL</t>
  </si>
  <si>
    <t xml:space="preserve">026-472-04</t>
  </si>
  <si>
    <t xml:space="preserve">SLOVAK MIROSLAVA</t>
  </si>
  <si>
    <t xml:space="preserve">510-411-08</t>
  </si>
  <si>
    <t xml:space="preserve">WONG SAMUEL</t>
  </si>
  <si>
    <t xml:space="preserve">001-311-05</t>
  </si>
  <si>
    <t xml:space="preserve">PILCHER MICHAEL W, PILCHER KELLI A</t>
  </si>
  <si>
    <t xml:space="preserve">030-481-17</t>
  </si>
  <si>
    <t xml:space="preserve">HEDDY TAMARA JEAN</t>
  </si>
  <si>
    <t xml:space="preserve">131-190-07</t>
  </si>
  <si>
    <t xml:space="preserve">KELLY JAMES J TR, KELLY BARBARA V TR, KELLY 2005 FAMILY TRUST</t>
  </si>
  <si>
    <t xml:space="preserve">001-501-10</t>
  </si>
  <si>
    <t xml:space="preserve">NGUYEN DUKE, NGUYEN HAHN</t>
  </si>
  <si>
    <t xml:space="preserve">140-691-10</t>
  </si>
  <si>
    <t xml:space="preserve">BECK JOHN W, BECK LORI</t>
  </si>
  <si>
    <t xml:space="preserve">080-321-06</t>
  </si>
  <si>
    <t xml:space="preserve">HARVEY JEFFREY DAVID, HARVEY SUEWANA</t>
  </si>
  <si>
    <t xml:space="preserve">086-821-14</t>
  </si>
  <si>
    <t xml:space="preserve">GIURCA STEFAN C, FARRELL LEAH M</t>
  </si>
  <si>
    <t xml:space="preserve">516-131-04</t>
  </si>
  <si>
    <t xml:space="preserve">STURM JAMES E SR, STURM MARY K</t>
  </si>
  <si>
    <t xml:space="preserve">013-236-17</t>
  </si>
  <si>
    <t xml:space="preserve">HESSE JOHN P JR, HESSE DARLENE G</t>
  </si>
  <si>
    <t xml:space="preserve">144-201-10</t>
  </si>
  <si>
    <t xml:space="preserve">CACIBAUDA JOSEPH L, CACIBAUDA SUE B</t>
  </si>
  <si>
    <t xml:space="preserve">051-303-13</t>
  </si>
  <si>
    <t xml:space="preserve">SCOTT CHARLES, SCOTT ELIZABETH</t>
  </si>
  <si>
    <t xml:space="preserve">049-192-08</t>
  </si>
  <si>
    <t xml:space="preserve">COLLIER LINDA M, COLLIER JOHN W</t>
  </si>
  <si>
    <t xml:space="preserve">140-613-04</t>
  </si>
  <si>
    <t xml:space="preserve">ABBOTT BELINDA A</t>
  </si>
  <si>
    <t xml:space="preserve">002-385-01</t>
  </si>
  <si>
    <t xml:space="preserve">ANDREWS JEFFREY K</t>
  </si>
  <si>
    <t xml:space="preserve">021-244-20</t>
  </si>
  <si>
    <t xml:space="preserve">SPERRY CHARLES BARTON, SPERRY MILKA OLIVERA</t>
  </si>
  <si>
    <t xml:space="preserve">152-122-01</t>
  </si>
  <si>
    <t xml:space="preserve">NEWMAN PAUL B, NEWMAN TAMI L</t>
  </si>
  <si>
    <t xml:space="preserve">230-040-02</t>
  </si>
  <si>
    <t xml:space="preserve">LORSON RICHARD C TR, LORSON RICHARD C TRUST, LORSON RICHARD C</t>
  </si>
  <si>
    <t xml:space="preserve">MAIER FRED K, MAIER KIMBERLY A</t>
  </si>
  <si>
    <t xml:space="preserve">025-081-05</t>
  </si>
  <si>
    <t xml:space="preserve">SILVA REZA ARMANDO</t>
  </si>
  <si>
    <t xml:space="preserve">090-333-01</t>
  </si>
  <si>
    <t xml:space="preserve">GRISILLO GLENN H</t>
  </si>
  <si>
    <t xml:space="preserve">150-260-18</t>
  </si>
  <si>
    <t xml:space="preserve">KITCHEN WILLIAM, KITCHEN PATRICIA</t>
  </si>
  <si>
    <t xml:space="preserve">076-310-33</t>
  </si>
  <si>
    <t xml:space="preserve">KELLY SHAWN</t>
  </si>
  <si>
    <t xml:space="preserve">089-352-09</t>
  </si>
  <si>
    <t xml:space="preserve">MORRIS LANCE B, MORRIS SYNDI M</t>
  </si>
  <si>
    <t xml:space="preserve">018-153-32</t>
  </si>
  <si>
    <t xml:space="preserve">WELLS ALLAN, WELLS HEIDI</t>
  </si>
  <si>
    <t xml:space="preserve">020-372-73</t>
  </si>
  <si>
    <t xml:space="preserve">LORENZO FRANCISCO, LORENZO CANDIE M</t>
  </si>
  <si>
    <t xml:space="preserve">534-274-07</t>
  </si>
  <si>
    <t xml:space="preserve">SODERBLOM ERIC C, SODERBLOM LINDA M</t>
  </si>
  <si>
    <t xml:space="preserve">232-602-18</t>
  </si>
  <si>
    <t xml:space="preserve">HANSEN ROCKNEY</t>
  </si>
  <si>
    <t xml:space="preserve">030-444-10</t>
  </si>
  <si>
    <t xml:space="preserve">SANDHOLM KARAN A</t>
  </si>
  <si>
    <t xml:space="preserve">011-341-06</t>
  </si>
  <si>
    <t xml:space="preserve">JUAREZ KATHLEEN B TR, ADAMS DANIEL J TR, ADAMS D LIVING TRUST, JUAREZ KATHLEEN LIVING TRUST, JUAREZ KATHLEEN B...</t>
  </si>
  <si>
    <t xml:space="preserve">127-363-39</t>
  </si>
  <si>
    <t xml:space="preserve">COVIC ROBERT R</t>
  </si>
  <si>
    <t xml:space="preserve">030-081-12</t>
  </si>
  <si>
    <t xml:space="preserve">VALLEJO INOCENTE B, VALLEJO SUSAN A</t>
  </si>
  <si>
    <t xml:space="preserve">131-013-21</t>
  </si>
  <si>
    <t xml:space="preserve">BRAGER TIMOTHY MANUEL</t>
  </si>
  <si>
    <t xml:space="preserve">027-411-08</t>
  </si>
  <si>
    <t xml:space="preserve">JONES SAMMIE L</t>
  </si>
  <si>
    <t xml:space="preserve">010-252-12</t>
  </si>
  <si>
    <t xml:space="preserve">WILLS KRISTIN A, WILLS BARTON B</t>
  </si>
  <si>
    <t xml:space="preserve">049-171-03</t>
  </si>
  <si>
    <t xml:space="preserve">MILLER PAUL J, MILLER CHRISTINE M</t>
  </si>
  <si>
    <t xml:space="preserve">055-150-34</t>
  </si>
  <si>
    <t xml:space="preserve">EVANS EDWARD L, EVANS SHANNON D</t>
  </si>
  <si>
    <t xml:space="preserve">528-161-08</t>
  </si>
  <si>
    <t xml:space="preserve">LACROSS PHILLIP J, LACROSS KAHRA, LACROSS KAHRA L</t>
  </si>
  <si>
    <t xml:space="preserve">124-082-20</t>
  </si>
  <si>
    <t xml:space="preserve">YOUNG MICHAEL A</t>
  </si>
  <si>
    <t xml:space="preserve">530-512-11</t>
  </si>
  <si>
    <t xml:space="preserve">GREGORY HOWARD C, GREGORY PATRICIA R</t>
  </si>
  <si>
    <t xml:space="preserve">508-360-10</t>
  </si>
  <si>
    <t xml:space="preserve">JEPHSON MARIE M</t>
  </si>
  <si>
    <t xml:space="preserve">080-612-05</t>
  </si>
  <si>
    <t xml:space="preserve">MOTTERN BRUNILDA, MOTTERN SAMUEL B</t>
  </si>
  <si>
    <t xml:space="preserve">030-702-08</t>
  </si>
  <si>
    <t xml:space="preserve">LOPEZ TRINIDAD J, SALGADO CAROLINE</t>
  </si>
  <si>
    <t xml:space="preserve">045-690-14</t>
  </si>
  <si>
    <t xml:space="preserve">WRIGHT MICHAEL, WRIGHT LEANN</t>
  </si>
  <si>
    <t xml:space="preserve">051-103-04</t>
  </si>
  <si>
    <t xml:space="preserve">BROWN WILLIAM D</t>
  </si>
  <si>
    <t xml:space="preserve">021-242-42</t>
  </si>
  <si>
    <t xml:space="preserve">GALLIAN TREVOR, GALLIAN JERRI</t>
  </si>
  <si>
    <t xml:space="preserve">016-490-54</t>
  </si>
  <si>
    <t xml:space="preserve">PETTY WILLIAM R, PETTY MARY ALICE</t>
  </si>
  <si>
    <t xml:space="preserve">051-471-01</t>
  </si>
  <si>
    <t xml:space="preserve">BOYLAN ROWAN C, BOYLAN JEANNE B</t>
  </si>
  <si>
    <t xml:space="preserve">502-133-02</t>
  </si>
  <si>
    <t xml:space="preserve">PLAMBECK WILLIAM G, PLAMBECK KATHLEEN L</t>
  </si>
  <si>
    <t xml:space="preserve">021-131-61</t>
  </si>
  <si>
    <t xml:space="preserve">MOSS STEWART, MOSS ROSALINDA L</t>
  </si>
  <si>
    <t xml:space="preserve">033-321-07</t>
  </si>
  <si>
    <t xml:space="preserve">SANCHEZ MORENO LUIS</t>
  </si>
  <si>
    <t xml:space="preserve">164-202-13</t>
  </si>
  <si>
    <t xml:space="preserve">TORRES MIGUEL LOPEZ, LOPEZ MARIA F</t>
  </si>
  <si>
    <t xml:space="preserve">508-390-22</t>
  </si>
  <si>
    <t xml:space="preserve">BROWN ROBERT R, BROWN HEIDI M</t>
  </si>
  <si>
    <t xml:space="preserve">033-082-15</t>
  </si>
  <si>
    <t xml:space="preserve">KOFFLER SYBIL</t>
  </si>
  <si>
    <t xml:space="preserve">086-543-08</t>
  </si>
  <si>
    <t xml:space="preserve">GONZALEZ HORTENCIA BLANCA</t>
  </si>
  <si>
    <t xml:space="preserve">518-062-04</t>
  </si>
  <si>
    <t xml:space="preserve">WOODS STEPHEN J, WOODS ELAINE M</t>
  </si>
  <si>
    <t xml:space="preserve">087-621-13</t>
  </si>
  <si>
    <t xml:space="preserve">ROBINSON DEBRA A</t>
  </si>
  <si>
    <t xml:space="preserve">087-084-01</t>
  </si>
  <si>
    <t xml:space="preserve">WEST TERRY</t>
  </si>
  <si>
    <t xml:space="preserve">042-314-53</t>
  </si>
  <si>
    <t xml:space="preserve">DECKER JOYCE C</t>
  </si>
  <si>
    <t xml:space="preserve">208-052-04</t>
  </si>
  <si>
    <t xml:space="preserve">PRICE KENNETH W, PRICE TERESA W</t>
  </si>
  <si>
    <t xml:space="preserve">040-740-06</t>
  </si>
  <si>
    <t xml:space="preserve">BENVIN PATRICK A, BENVIN MARCILIN A</t>
  </si>
  <si>
    <t xml:space="preserve">076-290-10</t>
  </si>
  <si>
    <t xml:space="preserve">SERAFINI DANIEL J, SERAFINI RENEE J</t>
  </si>
  <si>
    <t xml:space="preserve">003-775-03</t>
  </si>
  <si>
    <t xml:space="preserve">YI JEANA</t>
  </si>
  <si>
    <t xml:space="preserve">033-164-10</t>
  </si>
  <si>
    <t xml:space="preserve">TURNER GEORGE, TURNER BEVERLY</t>
  </si>
  <si>
    <t xml:space="preserve">140-611-15</t>
  </si>
  <si>
    <t xml:space="preserve">JEFFERS LOREN B</t>
  </si>
  <si>
    <t xml:space="preserve">550-412-11</t>
  </si>
  <si>
    <t xml:space="preserve">WADE BARNHILL BRIDGET L</t>
  </si>
  <si>
    <t xml:space="preserve">033-021-24</t>
  </si>
  <si>
    <t xml:space="preserve">PHILLIP JOSHUA C, PHILLIP MELIHTER M</t>
  </si>
  <si>
    <t xml:space="preserve">232-240-19</t>
  </si>
  <si>
    <t xml:space="preserve">HARROSH SAMUEL N TR, HARROSH SUZANNE C TR, HARROSH FAMILY REVOCABLE TRUST, HARROSH SAMUEL N, HARROSH SUZANNE C</t>
  </si>
  <si>
    <t xml:space="preserve">402-302-06</t>
  </si>
  <si>
    <t xml:space="preserve">ALLARD PAUL R</t>
  </si>
  <si>
    <t xml:space="preserve">524-371-05</t>
  </si>
  <si>
    <t xml:space="preserve">RETZER WILLIAM RAY, RETZER ELAINE M, RETZER WILLIAM R, RETZER ELAINE</t>
  </si>
  <si>
    <t xml:space="preserve">027-371-09</t>
  </si>
  <si>
    <t xml:space="preserve">LORD CRAIG M, LORD MARY E</t>
  </si>
  <si>
    <t xml:space="preserve">003-130-22</t>
  </si>
  <si>
    <t xml:space="preserve">ROXANA INVESTMENTS INC</t>
  </si>
  <si>
    <t xml:space="preserve">524-331-09</t>
  </si>
  <si>
    <t xml:space="preserve">REGAS TROY P</t>
  </si>
  <si>
    <t xml:space="preserve">554-151-03</t>
  </si>
  <si>
    <t xml:space="preserve">BISCHOPINK JOSEPH A, BISCHOPINK JESSICA A</t>
  </si>
  <si>
    <t xml:space="preserve">530-882-08</t>
  </si>
  <si>
    <t xml:space="preserve">ZERR MICHAEL A, ZERR KELLI B</t>
  </si>
  <si>
    <t xml:space="preserve">003-773-10</t>
  </si>
  <si>
    <t xml:space="preserve">ROBINSON BOYD, ROBINSON HEIDI</t>
  </si>
  <si>
    <t xml:space="preserve">019-043-10</t>
  </si>
  <si>
    <t xml:space="preserve">BUTLER ROBERT P, BUTLER WENDY</t>
  </si>
  <si>
    <t xml:space="preserve">008-092-31</t>
  </si>
  <si>
    <t xml:space="preserve">LARA SOTO MELITON, LARA MARIA V</t>
  </si>
  <si>
    <t xml:space="preserve">011-215-05</t>
  </si>
  <si>
    <t xml:space="preserve">BERTAMINI SANDRA A TR, BERTAMINI LIVING TRUST</t>
  </si>
  <si>
    <t xml:space="preserve">038-830-01; 038-111-02</t>
  </si>
  <si>
    <t xml:space="preserve">REYNEN &amp; BARDIS COMMUNITIES NEVADA INC</t>
  </si>
  <si>
    <t xml:space="preserve">127-120-19</t>
  </si>
  <si>
    <t xml:space="preserve">ALBA HOLLY S</t>
  </si>
  <si>
    <t xml:space="preserve">510-081-03</t>
  </si>
  <si>
    <t xml:space="preserve">V &amp; K FOOD CORPORATION</t>
  </si>
  <si>
    <t xml:space="preserve">COUILLARD ROBERT G, COUILLARD JAMIE A</t>
  </si>
  <si>
    <t xml:space="preserve">086-792-17</t>
  </si>
  <si>
    <t xml:space="preserve">QUINTANA ERIKA</t>
  </si>
  <si>
    <t xml:space="preserve">036-441-08</t>
  </si>
  <si>
    <t xml:space="preserve">DELFINO YVONNE O, DELFINO ANDREW R</t>
  </si>
  <si>
    <t xml:space="preserve">090-282-12</t>
  </si>
  <si>
    <t xml:space="preserve">HOWE DAVID W, HOWE ANGELICA P</t>
  </si>
  <si>
    <t xml:space="preserve">036-052-01</t>
  </si>
  <si>
    <t xml:space="preserve">CASKEY JOSEPH R</t>
  </si>
  <si>
    <t xml:space="preserve">031-274-19</t>
  </si>
  <si>
    <t xml:space="preserve">JORDAN DAVID H</t>
  </si>
  <si>
    <t xml:space="preserve">402-411-18</t>
  </si>
  <si>
    <t xml:space="preserve">VIERTEL RICHARD W</t>
  </si>
  <si>
    <t xml:space="preserve">152-662-04</t>
  </si>
  <si>
    <t xml:space="preserve">LECKIE ALESANDRA M, LECKIE ROBERT G</t>
  </si>
  <si>
    <t xml:space="preserve">007-183-13</t>
  </si>
  <si>
    <t xml:space="preserve">EIGHT TWO ZERO NORTH VIRGINIA STREET PARTNERS LLC</t>
  </si>
  <si>
    <t xml:space="preserve">554-072-04</t>
  </si>
  <si>
    <t xml:space="preserve">GALLERANI MARVIN R</t>
  </si>
  <si>
    <t xml:space="preserve">085-390-29</t>
  </si>
  <si>
    <t xml:space="preserve">HITT JAYSON MICHAEL</t>
  </si>
  <si>
    <t xml:space="preserve">038-625-12</t>
  </si>
  <si>
    <t xml:space="preserve">DUNCAN DANIEL R</t>
  </si>
  <si>
    <t xml:space="preserve">033-121-34</t>
  </si>
  <si>
    <t xml:space="preserve">RONCHETTI BABETTA JO</t>
  </si>
  <si>
    <t xml:space="preserve">021-651-21</t>
  </si>
  <si>
    <t xml:space="preserve">CATONER FRED S JR, CATONER CHRISTINE K</t>
  </si>
  <si>
    <t xml:space="preserve">024-082-01</t>
  </si>
  <si>
    <t xml:space="preserve">PORTER M R, PORTER JANE E</t>
  </si>
  <si>
    <t xml:space="preserve">140-292-05</t>
  </si>
  <si>
    <t xml:space="preserve">SENFT PAUL J, SENFT ADELE</t>
  </si>
  <si>
    <t xml:space="preserve">161-362-02</t>
  </si>
  <si>
    <t xml:space="preserve">PEREZ FABIAN</t>
  </si>
  <si>
    <t xml:space="preserve">001-308-13</t>
  </si>
  <si>
    <t xml:space="preserve">CLINE SHERRI M</t>
  </si>
  <si>
    <t xml:space="preserve">508-481-03</t>
  </si>
  <si>
    <t xml:space="preserve">MARROQUIN DOUGLAS, AGUILAR KARLA E</t>
  </si>
  <si>
    <t xml:space="preserve">043-311-13</t>
  </si>
  <si>
    <t xml:space="preserve">HOUSTON WILLIAM D, HOUSTON JAN A</t>
  </si>
  <si>
    <t xml:space="preserve">040-612-04</t>
  </si>
  <si>
    <t xml:space="preserve">033-313-07</t>
  </si>
  <si>
    <t xml:space="preserve">SCHERSCHEL JOHN TR, SCHERSCHEL JOHN 1993 REVOCABLE TRUST</t>
  </si>
  <si>
    <t xml:space="preserve">152-652-01</t>
  </si>
  <si>
    <t xml:space="preserve">LYLES RICHARD, LYLES ELIZABETH</t>
  </si>
  <si>
    <t xml:space="preserve">161-087-30</t>
  </si>
  <si>
    <t xml:space="preserve">THOMSON DONNA F</t>
  </si>
  <si>
    <t xml:space="preserve">142-191-02</t>
  </si>
  <si>
    <t xml:space="preserve">ESHAGHI VOVA, MACOMBER SHARON</t>
  </si>
  <si>
    <t xml:space="preserve">027-510-42</t>
  </si>
  <si>
    <t xml:space="preserve">ANDERSON LINDA S</t>
  </si>
  <si>
    <t xml:space="preserve">132-052-11</t>
  </si>
  <si>
    <t xml:space="preserve">FRANCIS SHAWN</t>
  </si>
  <si>
    <t xml:space="preserve">008-154-12</t>
  </si>
  <si>
    <t xml:space="preserve">HERNANDEZ LEONARDO M, VALERIO GLAFIRA SANDOVAL</t>
  </si>
  <si>
    <t xml:space="preserve">163-090-21</t>
  </si>
  <si>
    <t xml:space="preserve">LEGACY CAPITAL LLC</t>
  </si>
  <si>
    <t xml:space="preserve">530-444-06</t>
  </si>
  <si>
    <t xml:space="preserve">MATHEWS TRUMAN J, MATHEWS EMILY K</t>
  </si>
  <si>
    <t xml:space="preserve">021-732-12</t>
  </si>
  <si>
    <t xml:space="preserve">OOKINDA CORRINE WOODS</t>
  </si>
  <si>
    <t xml:space="preserve">161-293-09</t>
  </si>
  <si>
    <t xml:space="preserve">SMYLY ROBERT D</t>
  </si>
  <si>
    <t xml:space="preserve">026-752-10</t>
  </si>
  <si>
    <t xml:space="preserve">VELARDE MARIO, VELARDE DEBBIE</t>
  </si>
  <si>
    <t xml:space="preserve">550-364-10</t>
  </si>
  <si>
    <t xml:space="preserve">BETANCURT BALENTIN, BETANCURT ZULEMA</t>
  </si>
  <si>
    <t xml:space="preserve">214-061-18</t>
  </si>
  <si>
    <t xml:space="preserve">MOORE ANTHONY P, MOORE LAURI M</t>
  </si>
  <si>
    <t xml:space="preserve">016-762-16</t>
  </si>
  <si>
    <t xml:space="preserve">HALPRINE ALFRED, HALPRINE ROSANA S</t>
  </si>
  <si>
    <t xml:space="preserve">015-311-04</t>
  </si>
  <si>
    <t xml:space="preserve">SHANNON MARY</t>
  </si>
  <si>
    <t xml:space="preserve">526-083-01</t>
  </si>
  <si>
    <t xml:space="preserve">SMITH DEAN M, SMITH DEBRA L</t>
  </si>
  <si>
    <t xml:space="preserve">050-421-18</t>
  </si>
  <si>
    <t xml:space="preserve">DERLETH RONALD</t>
  </si>
  <si>
    <t xml:space="preserve">036-092-06</t>
  </si>
  <si>
    <t xml:space="preserve">GUZMAN ASUNCION</t>
  </si>
  <si>
    <t xml:space="preserve">163-090-18</t>
  </si>
  <si>
    <t xml:space="preserve">SQUARE ONE INVESTMENTS LLC SERIES B, SQUARE ONE INVESTMENTS LLC</t>
  </si>
  <si>
    <t xml:space="preserve">033-304-10</t>
  </si>
  <si>
    <t xml:space="preserve">NILES JUSTIN, NILES LISA R</t>
  </si>
  <si>
    <t xml:space="preserve">010-274-24</t>
  </si>
  <si>
    <t xml:space="preserve">OUTLAND GENE T JR</t>
  </si>
  <si>
    <t xml:space="preserve">522-901-05</t>
  </si>
  <si>
    <t xml:space="preserve">CRUZ JORGE</t>
  </si>
  <si>
    <t xml:space="preserve">131-224-05</t>
  </si>
  <si>
    <t xml:space="preserve">LAMANNA DARRELL CHRISTOPHER TR, LAMANNA DARRELL CHRISTOPHER SEPARATE PROPERTY TRUST, LAMANNA DARRELL CHRISTOPHER</t>
  </si>
  <si>
    <t xml:space="preserve">164-072-65</t>
  </si>
  <si>
    <t xml:space="preserve">SISNEROS VICKI M</t>
  </si>
  <si>
    <t xml:space="preserve">003-232-04</t>
  </si>
  <si>
    <t xml:space="preserve">SCHENFELD CHARLES P</t>
  </si>
  <si>
    <t xml:space="preserve">400-072-42</t>
  </si>
  <si>
    <t xml:space="preserve">YAZDANI YAZDAN</t>
  </si>
  <si>
    <t xml:space="preserve">522-923-11</t>
  </si>
  <si>
    <t xml:space="preserve">PRINCE ALAN P, PRINCE WENDY M</t>
  </si>
  <si>
    <t xml:space="preserve">078-231-11</t>
  </si>
  <si>
    <t xml:space="preserve">KAUFFMAN STEVE</t>
  </si>
  <si>
    <t xml:space="preserve">013-134-18</t>
  </si>
  <si>
    <t xml:space="preserve">LAZETICH JOHNNO W</t>
  </si>
  <si>
    <t xml:space="preserve">021-521-29</t>
  </si>
  <si>
    <t xml:space="preserve">SZUDAJSKI RUBY M</t>
  </si>
  <si>
    <t xml:space="preserve">087-091-04</t>
  </si>
  <si>
    <t xml:space="preserve">BARR STEPHEN J, BARR BARBARA L</t>
  </si>
  <si>
    <t xml:space="preserve">036-503-17</t>
  </si>
  <si>
    <t xml:space="preserve">COTY LAUREN A</t>
  </si>
  <si>
    <t xml:space="preserve">530-563-06</t>
  </si>
  <si>
    <t xml:space="preserve">EWING F JAMES, EWING F JAMES TR, EWING F JAMES REVOCABLE LIVING TRUST</t>
  </si>
  <si>
    <t xml:space="preserve">041-361-03</t>
  </si>
  <si>
    <t xml:space="preserve">GOLDIN HELEN IRENE</t>
  </si>
  <si>
    <t xml:space="preserve">032-271-09</t>
  </si>
  <si>
    <t xml:space="preserve">RIFFEL THOMAS M, RIFFEL JOYCE M</t>
  </si>
  <si>
    <t xml:space="preserve">508-251-35</t>
  </si>
  <si>
    <t xml:space="preserve">SIGARAN MARIA</t>
  </si>
  <si>
    <t xml:space="preserve">026-641-26</t>
  </si>
  <si>
    <t xml:space="preserve">HAAKINSON MICHAEL D, BEAM HAAKINSON ANGELA J</t>
  </si>
  <si>
    <t xml:space="preserve">082-772-07</t>
  </si>
  <si>
    <t xml:space="preserve">SHIELDS JENNY</t>
  </si>
  <si>
    <t xml:space="preserve">204-673-05</t>
  </si>
  <si>
    <t xml:space="preserve">ZERBV MICHAEL D, ZERBY JACQUELINE H ROXAS</t>
  </si>
  <si>
    <t xml:space="preserve">554-221-14</t>
  </si>
  <si>
    <t xml:space="preserve">MARTINEZ JASON R, MARTINEZ MICHELLE</t>
  </si>
  <si>
    <t xml:space="preserve">132-431-11</t>
  </si>
  <si>
    <t xml:space="preserve">GOLDFISH PROPERTIES AT LAKE TAHOE</t>
  </si>
  <si>
    <t xml:space="preserve">130-170-04</t>
  </si>
  <si>
    <t xml:space="preserve">MASCARICH GISELE B</t>
  </si>
  <si>
    <t xml:space="preserve">032-153-10</t>
  </si>
  <si>
    <t xml:space="preserve">BUSCH TRACY J</t>
  </si>
  <si>
    <t xml:space="preserve">051-142-13</t>
  </si>
  <si>
    <t xml:space="preserve">WARD DARWIN H</t>
  </si>
  <si>
    <t xml:space="preserve">502-461-14</t>
  </si>
  <si>
    <t xml:space="preserve">NEWMAN EARL R, NEWMAN BONNIE M</t>
  </si>
  <si>
    <t xml:space="preserve">234-352-26</t>
  </si>
  <si>
    <t xml:space="preserve">SUTTON MARILYN J</t>
  </si>
  <si>
    <t xml:space="preserve">140-051-17</t>
  </si>
  <si>
    <t xml:space="preserve">DEMAR RICHARD L, DEMAR SANDRA J</t>
  </si>
  <si>
    <t xml:space="preserve">WALLIN NORM</t>
  </si>
  <si>
    <t xml:space="preserve">144-231-19</t>
  </si>
  <si>
    <t xml:space="preserve">WARREN VELDA J</t>
  </si>
  <si>
    <t xml:space="preserve">077-340-11</t>
  </si>
  <si>
    <t xml:space="preserve">MASTERS ROBERT GORDON TR, MASTERS PATRICIA CARNEY TR, MASTERS FAMILY TRUST, MASTERS ROBERT G, MASTERS PATRICIA C</t>
  </si>
  <si>
    <t xml:space="preserve">019-483-09</t>
  </si>
  <si>
    <t xml:space="preserve">SMIDT SUSAN</t>
  </si>
  <si>
    <t xml:space="preserve">031-060-43</t>
  </si>
  <si>
    <t xml:space="preserve">HARMON CHRISTINE MARIE</t>
  </si>
  <si>
    <t xml:space="preserve">514-203-01</t>
  </si>
  <si>
    <t xml:space="preserve">STAFFORD RODNEY L, STAFFORD SUKYI</t>
  </si>
  <si>
    <t xml:space="preserve">089-192-46</t>
  </si>
  <si>
    <t xml:space="preserve">PURVES BRUCE A</t>
  </si>
  <si>
    <t xml:space="preserve">086-772-11</t>
  </si>
  <si>
    <t xml:space="preserve">TALLMAN DOUGLAS J</t>
  </si>
  <si>
    <t xml:space="preserve">020-012-20 &amp; 23</t>
  </si>
  <si>
    <t xml:space="preserve">WPD INVESTMENTS LLC</t>
  </si>
  <si>
    <t xml:space="preserve">080-413-10</t>
  </si>
  <si>
    <t xml:space="preserve">GORDON ROGER D</t>
  </si>
  <si>
    <t xml:space="preserve">164-161-12</t>
  </si>
  <si>
    <t xml:space="preserve">MONGILLO DEBORAH D</t>
  </si>
  <si>
    <t xml:space="preserve">031-100-32</t>
  </si>
  <si>
    <t xml:space="preserve">HARADA KATHY MAE</t>
  </si>
  <si>
    <t xml:space="preserve">021-314-20</t>
  </si>
  <si>
    <t xml:space="preserve">ANDERSEN JANET, MARTINOVICH SHERILYNN</t>
  </si>
  <si>
    <t xml:space="preserve">010-422-09</t>
  </si>
  <si>
    <t xml:space="preserve">SALLABERRY AMELIA B</t>
  </si>
  <si>
    <t xml:space="preserve">036-093-07</t>
  </si>
  <si>
    <t xml:space="preserve">ALVAREZ J CRUZ, ALVAREZ DIOMIRA CASTRO, ALVAREZ AVEL</t>
  </si>
  <si>
    <t xml:space="preserve">DONOHUE ELMER, DONOHUE TERRI</t>
  </si>
  <si>
    <t xml:space="preserve">142-160-04</t>
  </si>
  <si>
    <t xml:space="preserve">MAZY DAMON V, MORRIS DAINELLE M</t>
  </si>
  <si>
    <t xml:space="preserve">004-392-23</t>
  </si>
  <si>
    <t xml:space="preserve">BELL LAWRENCE A</t>
  </si>
  <si>
    <t xml:space="preserve">028-282-06</t>
  </si>
  <si>
    <t xml:space="preserve">ROACH TOM, ROACH AUNETTA</t>
  </si>
  <si>
    <t xml:space="preserve">049-722-13</t>
  </si>
  <si>
    <t xml:space="preserve">HEIMAN ALICE R</t>
  </si>
  <si>
    <t xml:space="preserve">013-195-06</t>
  </si>
  <si>
    <t xml:space="preserve">ANGUIANO RAUL G, ANGUIANO MARGARITA S</t>
  </si>
  <si>
    <t xml:space="preserve">036-477-28</t>
  </si>
  <si>
    <t xml:space="preserve">DIXON JANELLE K</t>
  </si>
  <si>
    <t xml:space="preserve">085-541-11</t>
  </si>
  <si>
    <t xml:space="preserve">LOPEZ FLORES GUSTAVO, NUNEZ MARGARITA</t>
  </si>
  <si>
    <t xml:space="preserve">140-471-14</t>
  </si>
  <si>
    <t xml:space="preserve">MENA ARTURO RIOS, SOLORZANO GLORIA</t>
  </si>
  <si>
    <t xml:space="preserve">232-291-10</t>
  </si>
  <si>
    <t xml:space="preserve">LOR LAYSO, KEO KANPHIRY</t>
  </si>
  <si>
    <t xml:space="preserve">018-300-16</t>
  </si>
  <si>
    <t xml:space="preserve">FRY ROBERT J</t>
  </si>
  <si>
    <t xml:space="preserve">009-263-08</t>
  </si>
  <si>
    <t xml:space="preserve">AGERHOLM ERIC E, AGERHOLM MANDY S</t>
  </si>
  <si>
    <t xml:space="preserve">041-200-50</t>
  </si>
  <si>
    <t xml:space="preserve">DOUGLASS SHAUNA E</t>
  </si>
  <si>
    <t xml:space="preserve">009-561-03</t>
  </si>
  <si>
    <t xml:space="preserve">STEWART MICHAEL B TR, STEWART MICHAEL B LIVING TRUST</t>
  </si>
  <si>
    <t xml:space="preserve">089-303-12</t>
  </si>
  <si>
    <t xml:space="preserve">TERRY DANIEL J, TERRY YVONNE C</t>
  </si>
  <si>
    <t xml:space="preserve">041-321-24</t>
  </si>
  <si>
    <t xml:space="preserve">HAWTHORNE JAMES K, HAWTHORNE MONICA A</t>
  </si>
  <si>
    <t xml:space="preserve">085-102-79</t>
  </si>
  <si>
    <t xml:space="preserve">GREEN EILEEN J, GREEN JOHN L</t>
  </si>
  <si>
    <t xml:space="preserve">080-283-02</t>
  </si>
  <si>
    <t xml:space="preserve">STACHOWIAK RICHARD</t>
  </si>
  <si>
    <t xml:space="preserve">036-131-01</t>
  </si>
  <si>
    <t xml:space="preserve">TAYLOR SANDRA A</t>
  </si>
  <si>
    <t xml:space="preserve">124-084-13</t>
  </si>
  <si>
    <t xml:space="preserve">BLUMENTHAL LYN KAROL</t>
  </si>
  <si>
    <t xml:space="preserve">ROSS PAUL</t>
  </si>
  <si>
    <t xml:space="preserve">200-282-02</t>
  </si>
  <si>
    <t xml:space="preserve">SHEPPARD MINDI K, SHEPPARD MICHAEL T</t>
  </si>
  <si>
    <t xml:space="preserve">510-293-16</t>
  </si>
  <si>
    <t xml:space="preserve">BOARD GEOFFREY, BOARD KRISTEN</t>
  </si>
  <si>
    <t xml:space="preserve">148-271-04</t>
  </si>
  <si>
    <t xml:space="preserve">BROOKE ERIC A, BROOKE LEDENA M</t>
  </si>
  <si>
    <t xml:space="preserve">152-280-01</t>
  </si>
  <si>
    <t xml:space="preserve">MANGAT JAGJIT, MANGAT RASHPAL</t>
  </si>
  <si>
    <t xml:space="preserve">204-694-02</t>
  </si>
  <si>
    <t xml:space="preserve">NUNEZ JOSE G, NUNEZ HILDA</t>
  </si>
  <si>
    <t xml:space="preserve">143-073-09</t>
  </si>
  <si>
    <t xml:space="preserve">ALVAREZ IRENE</t>
  </si>
  <si>
    <t xml:space="preserve">161-301-14</t>
  </si>
  <si>
    <t xml:space="preserve">KALILE JEAN A, KALILE MARLI</t>
  </si>
  <si>
    <t xml:space="preserve">154-011-05</t>
  </si>
  <si>
    <t xml:space="preserve">HIRD RALPH L, HIRD SIGNA A</t>
  </si>
  <si>
    <t xml:space="preserve">016-601-10</t>
  </si>
  <si>
    <t xml:space="preserve">BROWN DONALD F, SHELDON BROWN TERRY</t>
  </si>
  <si>
    <t xml:space="preserve">131-250-29</t>
  </si>
  <si>
    <t xml:space="preserve">JORDAN ROBERT L JR, JORDAN NORA</t>
  </si>
  <si>
    <t xml:space="preserve">023-562-18</t>
  </si>
  <si>
    <t xml:space="preserve">MASON GREGORY J, MASON MARSHA L</t>
  </si>
  <si>
    <t xml:space="preserve">049-834-01</t>
  </si>
  <si>
    <t xml:space="preserve">KOFSKY MATTHEW, BAHRY SHARON</t>
  </si>
  <si>
    <t xml:space="preserve">554-251-25</t>
  </si>
  <si>
    <t xml:space="preserve">CLACK DONALD L</t>
  </si>
  <si>
    <t xml:space="preserve">524-0111-16</t>
  </si>
  <si>
    <t xml:space="preserve">VIGIL MIKE A, VIGIL MONIQUE A</t>
  </si>
  <si>
    <t xml:space="preserve">160-232-16</t>
  </si>
  <si>
    <t xml:space="preserve">DAVIS SUE M, DAVIS RONALD M</t>
  </si>
  <si>
    <t xml:space="preserve">082-650-01</t>
  </si>
  <si>
    <t xml:space="preserve">ADRIAN JOSEPH J, ADRIAN SHARON</t>
  </si>
  <si>
    <t xml:space="preserve">012-201-31</t>
  </si>
  <si>
    <t xml:space="preserve">SBA</t>
  </si>
  <si>
    <t xml:space="preserve">LANE &amp; CHAD PROPERTIES LLC</t>
  </si>
  <si>
    <t xml:space="preserve">006-032-12</t>
  </si>
  <si>
    <t xml:space="preserve">BENAVIDES JAVIER</t>
  </si>
  <si>
    <t xml:space="preserve">502-541-09</t>
  </si>
  <si>
    <t xml:space="preserve">WOODCOX KEVIN, WOODCOX DIANA</t>
  </si>
  <si>
    <t xml:space="preserve">123-165-06</t>
  </si>
  <si>
    <t xml:space="preserve">VOGEL MARGUERITE A</t>
  </si>
  <si>
    <t xml:space="preserve">016-592-07</t>
  </si>
  <si>
    <t xml:space="preserve">MURRAY CHARLES W, MURRAY BARBARA K</t>
  </si>
  <si>
    <t xml:space="preserve">152-622-11</t>
  </si>
  <si>
    <t xml:space="preserve">SKACH ROBERT B, SKACH STACY D</t>
  </si>
  <si>
    <t xml:space="preserve">516-133-02</t>
  </si>
  <si>
    <t xml:space="preserve">LANGLEY LARRY L JR, LANGLEY PIA S</t>
  </si>
  <si>
    <t xml:space="preserve">554-113-11</t>
  </si>
  <si>
    <t xml:space="preserve">DESALINAS PASCUALA BRAVO</t>
  </si>
  <si>
    <t xml:space="preserve">204-073-09</t>
  </si>
  <si>
    <t xml:space="preserve">DAVIS HOLLY A</t>
  </si>
  <si>
    <t xml:space="preserve">036-131-31</t>
  </si>
  <si>
    <t xml:space="preserve">REYNOLDS LISA M</t>
  </si>
  <si>
    <t xml:space="preserve">013-136-04</t>
  </si>
  <si>
    <t xml:space="preserve">SCHAUB DIANE M</t>
  </si>
  <si>
    <t xml:space="preserve">204-211-26</t>
  </si>
  <si>
    <t xml:space="preserve">WILSON KIM A</t>
  </si>
  <si>
    <t xml:space="preserve">009-562-17</t>
  </si>
  <si>
    <t xml:space="preserve">GODDARD LEIGH T, MILLER VERNON</t>
  </si>
  <si>
    <t xml:space="preserve">204-221-22</t>
  </si>
  <si>
    <t xml:space="preserve">KALMEN LOREN J</t>
  </si>
  <si>
    <t xml:space="preserve">087-371-04</t>
  </si>
  <si>
    <t xml:space="preserve">REID BETTY M</t>
  </si>
  <si>
    <t xml:space="preserve">050-298-11</t>
  </si>
  <si>
    <t xml:space="preserve">OVERTON JAMES E, OVERTON MICHEL A</t>
  </si>
  <si>
    <t xml:space="preserve">502-164-02</t>
  </si>
  <si>
    <t xml:space="preserve">METCALF SHERRIL A</t>
  </si>
  <si>
    <t xml:space="preserve">003-232-03</t>
  </si>
  <si>
    <t xml:space="preserve">BECK JASON M</t>
  </si>
  <si>
    <t xml:space="preserve">200-142-07</t>
  </si>
  <si>
    <t xml:space="preserve">YATES DENNIS M LIVING TRUST, YATES DENNIS M, YATES DIANE M, YATES RONALD F</t>
  </si>
  <si>
    <t xml:space="preserve">164-212-15</t>
  </si>
  <si>
    <t xml:space="preserve">MORGAN DENNIS E, MORGAN DENNIS E TR, MORGAN DENNIS E LIVING TRUST</t>
  </si>
  <si>
    <t xml:space="preserve">086-590-19</t>
  </si>
  <si>
    <t xml:space="preserve">ESCOBAR JUAN, ESCOBAR ARACELI</t>
  </si>
  <si>
    <t xml:space="preserve">122-193-36</t>
  </si>
  <si>
    <t xml:space="preserve">ROBINS ROBERT CARL TR, ROBINS LINDA DAVIS TR, ROBINS 1994 REVOCABLE TRUST</t>
  </si>
  <si>
    <t xml:space="preserve">042-314-31</t>
  </si>
  <si>
    <t xml:space="preserve">BROWN DOUGLAS A</t>
  </si>
  <si>
    <t xml:space="preserve">126-500-09</t>
  </si>
  <si>
    <t xml:space="preserve">BRIMM JONATHAN D, BRIMM CATHERINE ASHLEY</t>
  </si>
  <si>
    <t xml:space="preserve">050-403-12</t>
  </si>
  <si>
    <t xml:space="preserve">EVANS CHARLES PERRY, EVANS SANDRA J</t>
  </si>
  <si>
    <t xml:space="preserve">208-661-02</t>
  </si>
  <si>
    <t xml:space="preserve">RUSSO MARK</t>
  </si>
  <si>
    <t xml:space="preserve">025-130-04</t>
  </si>
  <si>
    <t xml:space="preserve">DEVILLA HERMINA LANDEROS</t>
  </si>
  <si>
    <t xml:space="preserve">530-262-14</t>
  </si>
  <si>
    <t xml:space="preserve">GIESLER ANTHONY M, RATELLE JEANNE M</t>
  </si>
  <si>
    <t xml:space="preserve">502-372-05</t>
  </si>
  <si>
    <t xml:space="preserve">MARTINEZ ERIK, VALDEZ ERIKA K</t>
  </si>
  <si>
    <t xml:space="preserve">001-340-06</t>
  </si>
  <si>
    <t xml:space="preserve">FRASER ROBERTA ANN</t>
  </si>
  <si>
    <t xml:space="preserve">009-511-19</t>
  </si>
  <si>
    <t xml:space="preserve">WIRGLER JAMES L</t>
  </si>
  <si>
    <t xml:space="preserve">010-535-05</t>
  </si>
  <si>
    <t xml:space="preserve">HATLEY STEPHEN A</t>
  </si>
  <si>
    <t xml:space="preserve">024-063-06</t>
  </si>
  <si>
    <t xml:space="preserve">AUBRIGHT BRYN H</t>
  </si>
  <si>
    <t xml:space="preserve">005-134-15</t>
  </si>
  <si>
    <t xml:space="preserve">BOYD FRED S JR</t>
  </si>
  <si>
    <t xml:space="preserve">028-403-18</t>
  </si>
  <si>
    <t xml:space="preserve">HAZEL BETTY F, HAZEL RICHARD E</t>
  </si>
  <si>
    <t xml:space="preserve">051-552-03</t>
  </si>
  <si>
    <t xml:space="preserve">RAWLINS R SCOTT, RAWLINS KIMIE M</t>
  </si>
  <si>
    <t xml:space="preserve">002-052-20</t>
  </si>
  <si>
    <t xml:space="preserve">RALPH WILLIAM A, RALPH BARBARA L</t>
  </si>
  <si>
    <t xml:space="preserve">530-112-03</t>
  </si>
  <si>
    <t xml:space="preserve">UPTAIN BRIAN J, UPTAIN MISTI A</t>
  </si>
  <si>
    <t xml:space="preserve">510-263-02</t>
  </si>
  <si>
    <t xml:space="preserve">FINLEY MARK V, HIBL MARTHA ANNE</t>
  </si>
  <si>
    <t xml:space="preserve">082-660-26</t>
  </si>
  <si>
    <t xml:space="preserve">RACKI JACOB T</t>
  </si>
  <si>
    <t xml:space="preserve">530-673-04</t>
  </si>
  <si>
    <t xml:space="preserve">LOWE SHELLY L</t>
  </si>
  <si>
    <t xml:space="preserve">001-283-05</t>
  </si>
  <si>
    <t xml:space="preserve">VOGEL VIRGINIA L</t>
  </si>
  <si>
    <t xml:space="preserve">550-201-08</t>
  </si>
  <si>
    <t xml:space="preserve">STAPLES KEITH ALBERT</t>
  </si>
  <si>
    <t xml:space="preserve">023-131-40</t>
  </si>
  <si>
    <t xml:space="preserve">HANSEN ROCHNE RICHARD</t>
  </si>
  <si>
    <t xml:space="preserve">083-573-07</t>
  </si>
  <si>
    <t xml:space="preserve">SULAHRIA ABID M, SULAHRIA NASEEM</t>
  </si>
  <si>
    <t xml:space="preserve">030-124-23</t>
  </si>
  <si>
    <t xml:space="preserve">ELCANO JAMES F, ELCANO CAROLE A</t>
  </si>
  <si>
    <t xml:space="preserve">HANSEN ROCKNE RICHARD</t>
  </si>
  <si>
    <t xml:space="preserve">079-382-48</t>
  </si>
  <si>
    <t xml:space="preserve">ARCHIE KYLE C, ARCHIE CAMILLE L</t>
  </si>
  <si>
    <t xml:space="preserve">200-211-08</t>
  </si>
  <si>
    <t xml:space="preserve">TABOR MARK L, TABOR MICHELE I</t>
  </si>
  <si>
    <t xml:space="preserve">218-062-03</t>
  </si>
  <si>
    <t xml:space="preserve">CLARK HARRIET A MARTIN</t>
  </si>
  <si>
    <t xml:space="preserve">078-253-07</t>
  </si>
  <si>
    <t xml:space="preserve">MALLOW RODNEY K JR, MALLOW KATHRYN L</t>
  </si>
  <si>
    <t xml:space="preserve">086-543-39</t>
  </si>
  <si>
    <t xml:space="preserve">ALLEN BARBARA K</t>
  </si>
  <si>
    <t xml:space="preserve">556-342-17</t>
  </si>
  <si>
    <t xml:space="preserve">ROBLES REY R, ROBLES LESLIE H</t>
  </si>
  <si>
    <t xml:space="preserve">004-334-02</t>
  </si>
  <si>
    <t xml:space="preserve">LAGORIO WILLIAM, LAGORIO ANNETTE</t>
  </si>
  <si>
    <t xml:space="preserve">085-842-16</t>
  </si>
  <si>
    <t xml:space="preserve">KHAN ADAM, KHAN SOMERA A</t>
  </si>
  <si>
    <t xml:space="preserve">530-373-01</t>
  </si>
  <si>
    <t xml:space="preserve">JUBILEE PROPERTIES LLC</t>
  </si>
  <si>
    <t xml:space="preserve">012-073-01</t>
  </si>
  <si>
    <t xml:space="preserve">ANDERS PROPERTIES LLC</t>
  </si>
  <si>
    <t xml:space="preserve">018-191-81</t>
  </si>
  <si>
    <t xml:space="preserve">DAYE SUMMER</t>
  </si>
  <si>
    <t xml:space="preserve">132-252-37</t>
  </si>
  <si>
    <t xml:space="preserve">BUCHANAN ROBERT D</t>
  </si>
  <si>
    <t xml:space="preserve">004-370-41</t>
  </si>
  <si>
    <t xml:space="preserve">SNYDER JOHN W, SNYDER SHEILA A</t>
  </si>
  <si>
    <t xml:space="preserve">090-323-10</t>
  </si>
  <si>
    <t xml:space="preserve">WIECHERS MICHELLE, WIECHERS DONALD D</t>
  </si>
  <si>
    <t xml:space="preserve">516-194-10</t>
  </si>
  <si>
    <t xml:space="preserve">BUTCHER ALICE M, BUTCHER WAYNE C</t>
  </si>
  <si>
    <t xml:space="preserve">016-475-05</t>
  </si>
  <si>
    <t xml:space="preserve">SEXTON JIMMIE LESLIE, SEXTON BESSIE F</t>
  </si>
  <si>
    <t xml:space="preserve">082-512-03</t>
  </si>
  <si>
    <t xml:space="preserve">CORDOVA CLYDE, CORDOVA MARTHA</t>
  </si>
  <si>
    <t xml:space="preserve">086-640-16</t>
  </si>
  <si>
    <t xml:space="preserve">BARAJAS MARIA D, BARAJAS ISAUL</t>
  </si>
  <si>
    <t xml:space="preserve">164-213-09</t>
  </si>
  <si>
    <t xml:space="preserve">STRODE FREDERICK H</t>
  </si>
  <si>
    <t xml:space="preserve">164-202-23</t>
  </si>
  <si>
    <t xml:space="preserve">085-154-56</t>
  </si>
  <si>
    <t xml:space="preserve">BALTAZAR REYNA G, BALTAZAR ALBERTO C</t>
  </si>
  <si>
    <t xml:space="preserve">200-141-02</t>
  </si>
  <si>
    <t xml:space="preserve">BARLOW LESLIE M, BARLOW BRETT C</t>
  </si>
  <si>
    <t xml:space="preserve">530-322-04</t>
  </si>
  <si>
    <t xml:space="preserve">FISHER THEODORE J, FISHER TINA M</t>
  </si>
  <si>
    <t xml:space="preserve">077-260-17</t>
  </si>
  <si>
    <t xml:space="preserve">WRIGHT ANDREW D, WRIGHT SHANNON S</t>
  </si>
  <si>
    <t xml:space="preserve">089-181-61</t>
  </si>
  <si>
    <t xml:space="preserve">MONROE DOLORES A</t>
  </si>
  <si>
    <t xml:space="preserve">530-401-04</t>
  </si>
  <si>
    <t xml:space="preserve">RANALLI CAROL A</t>
  </si>
  <si>
    <t xml:space="preserve">013-083-17</t>
  </si>
  <si>
    <t xml:space="preserve">ABE PACIFIC HEIGHTS PROPERTIES LLC</t>
  </si>
  <si>
    <t xml:space="preserve">049-523-04</t>
  </si>
  <si>
    <t xml:space="preserve">IRWIN LAURENCE, IRWIN CYNTHIA</t>
  </si>
  <si>
    <t xml:space="preserve">084-282-14</t>
  </si>
  <si>
    <t xml:space="preserve">SKENDER MARK L</t>
  </si>
  <si>
    <t xml:space="preserve">051-292-02</t>
  </si>
  <si>
    <t xml:space="preserve">MATTICE GARY D TR, MATTICE JOHANNE P TR, MATTICE GARY &amp; JOHANNE FAMILY TRUST, MATTICE GARY D, MATTICE JOHANNE P</t>
  </si>
  <si>
    <t xml:space="preserve">526-171-08</t>
  </si>
  <si>
    <t xml:space="preserve">DAY KELLIE LEE</t>
  </si>
  <si>
    <t xml:space="preserve">530-681-02</t>
  </si>
  <si>
    <t xml:space="preserve">BAYLISS EDWARD W, BAYLISS JILL E</t>
  </si>
  <si>
    <t xml:space="preserve">080-357-10</t>
  </si>
  <si>
    <t xml:space="preserve">YOHEY VICTOR A</t>
  </si>
  <si>
    <t xml:space="preserve">002-234-03</t>
  </si>
  <si>
    <t xml:space="preserve">YOUNT MICHAEL R, YOUNT JUDITH J</t>
  </si>
  <si>
    <t xml:space="preserve">008-183-04</t>
  </si>
  <si>
    <t xml:space="preserve">SPROHGE CHRIS, DELOREY PATRICE</t>
  </si>
  <si>
    <t xml:space="preserve">514-192-08</t>
  </si>
  <si>
    <t xml:space="preserve">DEAL DAVID R, DEAL MARGARET L</t>
  </si>
  <si>
    <t xml:space="preserve">014-170-16 &amp; 17</t>
  </si>
  <si>
    <t xml:space="preserve">MINSHEW EVE LYN S</t>
  </si>
  <si>
    <t xml:space="preserve">026-672-11</t>
  </si>
  <si>
    <t xml:space="preserve">NGO HAI V</t>
  </si>
  <si>
    <t xml:space="preserve">530-232-09</t>
  </si>
  <si>
    <t xml:space="preserve">MCCLAIN TERESA L, MCCLAIN ROBERT L</t>
  </si>
  <si>
    <t xml:space="preserve">078-201-31</t>
  </si>
  <si>
    <t xml:space="preserve">OLKJER OTTO D, OLKJER VIRGINIA M</t>
  </si>
  <si>
    <t xml:space="preserve">016-462-19</t>
  </si>
  <si>
    <t xml:space="preserve">MALYSZKA JOSEPH G, MALYSZKA SANDY K</t>
  </si>
  <si>
    <t xml:space="preserve">021-501-08</t>
  </si>
  <si>
    <t xml:space="preserve">MADERA VANESSA M</t>
  </si>
  <si>
    <t xml:space="preserve">CASTELLA JACK R, GRUBB SHELLY L</t>
  </si>
  <si>
    <t xml:space="preserve">DOHR MARY JIL</t>
  </si>
  <si>
    <t xml:space="preserve">034-252-03</t>
  </si>
  <si>
    <t xml:space="preserve">FORD RONALD L, FORD JANET P</t>
  </si>
  <si>
    <t xml:space="preserve">021-314-15</t>
  </si>
  <si>
    <t xml:space="preserve">MOSER TAMMI N</t>
  </si>
  <si>
    <t xml:space="preserve">014-121-02, 03 &amp; 04</t>
  </si>
  <si>
    <t xml:space="preserve">KAJANS LILIANA G TR, KAJANS FRED &amp; LILIANA 1992 NEVADA TRUST</t>
  </si>
  <si>
    <t xml:space="preserve">222-171-06</t>
  </si>
  <si>
    <t xml:space="preserve">LIOU LONG, ZHENG JINFENG</t>
  </si>
  <si>
    <t xml:space="preserve">518-182-11</t>
  </si>
  <si>
    <t xml:space="preserve">MEALS PATRICIA S</t>
  </si>
  <si>
    <t xml:space="preserve">079-420-05</t>
  </si>
  <si>
    <t xml:space="preserve">ELLIS STEPHEN L, ELLIS STEPHANIE D</t>
  </si>
  <si>
    <t xml:space="preserve">009-472-22</t>
  </si>
  <si>
    <t xml:space="preserve">BLACK ANDREW JOSEPH, BLACK LAURA GALINDO</t>
  </si>
  <si>
    <t xml:space="preserve">001-393-07</t>
  </si>
  <si>
    <t xml:space="preserve">DELATORRE ARMANDO</t>
  </si>
  <si>
    <t xml:space="preserve">502-412-04</t>
  </si>
  <si>
    <t xml:space="preserve">LEO JENNIFER, THOMAS SUZANNE S BLEE</t>
  </si>
  <si>
    <t xml:space="preserve">027-331-11</t>
  </si>
  <si>
    <t xml:space="preserve">JOHNSON DAVID A, JOHNSON JENNIFER U</t>
  </si>
  <si>
    <t xml:space="preserve">208-601-10</t>
  </si>
  <si>
    <t xml:space="preserve">LEASURE SHANNON K</t>
  </si>
  <si>
    <t xml:space="preserve">JONES PAUL</t>
  </si>
  <si>
    <t xml:space="preserve">130-201-19</t>
  </si>
  <si>
    <t xml:space="preserve">SCAFANI DAVID M, SCAFANI SUSANNE L</t>
  </si>
  <si>
    <t xml:space="preserve">039-401-10</t>
  </si>
  <si>
    <t xml:space="preserve">ROGERS HELEN LEE</t>
  </si>
  <si>
    <t xml:space="preserve">556-112-04</t>
  </si>
  <si>
    <t xml:space="preserve">JOHNSON CAROLYN A</t>
  </si>
  <si>
    <t xml:space="preserve">514-531-10</t>
  </si>
  <si>
    <t xml:space="preserve">MORENO ARTURO, MORENO BETH A</t>
  </si>
  <si>
    <t xml:space="preserve">030-534-15</t>
  </si>
  <si>
    <t xml:space="preserve">HUBBLE THOMAS J, HUBBLE DONNA D</t>
  </si>
  <si>
    <t xml:space="preserve">552-175-06</t>
  </si>
  <si>
    <t xml:space="preserve">MILLER FRANKLIN THOMAS, SMITH MILLER KATHLEEN L, MILLER KATHLEEN SMITH</t>
  </si>
  <si>
    <t xml:space="preserve">011-262-23</t>
  </si>
  <si>
    <t xml:space="preserve">PEDDIE CHRIS, PEDDIE SHARON</t>
  </si>
  <si>
    <t xml:space="preserve">200-350-15</t>
  </si>
  <si>
    <t xml:space="preserve">SHANK JOHN W JR</t>
  </si>
  <si>
    <t xml:space="preserve">090-244-11</t>
  </si>
  <si>
    <t xml:space="preserve">CASTELLON JOSE CARLOS, CASTELLON MARIA T</t>
  </si>
  <si>
    <t xml:space="preserve">080-771-01</t>
  </si>
  <si>
    <t xml:space="preserve">204-640-11</t>
  </si>
  <si>
    <t xml:space="preserve">TRUJILLO MARK L</t>
  </si>
  <si>
    <t xml:space="preserve">008-041-09</t>
  </si>
  <si>
    <t xml:space="preserve">DOMINGO CATHERIN M</t>
  </si>
  <si>
    <t xml:space="preserve">208-604-09</t>
  </si>
  <si>
    <t xml:space="preserve">HACKBUSCH KRISTOPHER, HACKBUSCH RUBINA R</t>
  </si>
  <si>
    <t xml:space="preserve">125-393-01</t>
  </si>
  <si>
    <t xml:space="preserve">KARWOWSKI HENRY J, KARWOWSKI KARI M</t>
  </si>
  <si>
    <t xml:space="preserve">010-293-06</t>
  </si>
  <si>
    <t xml:space="preserve">VODEHNAL JENNIFER L, VODEHNAL BRIAN D</t>
  </si>
  <si>
    <t xml:space="preserve">027-174-01</t>
  </si>
  <si>
    <t xml:space="preserve">ANDERSON JULIETTE C</t>
  </si>
  <si>
    <t xml:space="preserve">140-274-04</t>
  </si>
  <si>
    <t xml:space="preserve">MACLEAN CATHY J</t>
  </si>
  <si>
    <t xml:space="preserve">552-174-09</t>
  </si>
  <si>
    <t xml:space="preserve">ANDREWS PAUL D, ANDREWS PATRICIA</t>
  </si>
  <si>
    <t xml:space="preserve">049-721-08</t>
  </si>
  <si>
    <t xml:space="preserve">REHNE LORYANNE M, BACIOCCO BARBA</t>
  </si>
  <si>
    <t xml:space="preserve">079-470-78</t>
  </si>
  <si>
    <t xml:space="preserve">BANDETTINI NEIL D, BANDETTINI DENYSE L</t>
  </si>
  <si>
    <t xml:space="preserve">516-362-07</t>
  </si>
  <si>
    <t xml:space="preserve">DDOMINGO ROMULO G, DDOMINGO ANITA C, DDOMINGO RUDOLF C</t>
  </si>
  <si>
    <t xml:space="preserve">008-143-01</t>
  </si>
  <si>
    <t xml:space="preserve">KEMP STEVE, KEMP LISA</t>
  </si>
  <si>
    <t xml:space="preserve">140-274-090</t>
  </si>
  <si>
    <t xml:space="preserve">BRIGHT DAVID M, BRIGHT LISA J</t>
  </si>
  <si>
    <t xml:space="preserve">140-256-04</t>
  </si>
  <si>
    <t xml:space="preserve">HOLDEN SHANE J, HOLDEN JILL MARIE RYAN</t>
  </si>
  <si>
    <t xml:space="preserve">023-242-01</t>
  </si>
  <si>
    <t xml:space="preserve">LEMAY PATRICIA</t>
  </si>
  <si>
    <t xml:space="preserve">080-761-07</t>
  </si>
  <si>
    <t xml:space="preserve">ROSS CHAD E, ROSS TIPHANI S</t>
  </si>
  <si>
    <t xml:space="preserve">028-275-09</t>
  </si>
  <si>
    <t xml:space="preserve">RICKERT DANIEL W, RICKERT VERLA DENISE</t>
  </si>
  <si>
    <t xml:space="preserve">510-401-08</t>
  </si>
  <si>
    <t xml:space="preserve">MALLEY DANIELLE L</t>
  </si>
  <si>
    <t xml:space="preserve">164-362-20</t>
  </si>
  <si>
    <t xml:space="preserve">DALE LAURA</t>
  </si>
  <si>
    <t xml:space="preserve">086-350-25</t>
  </si>
  <si>
    <t xml:space="preserve">MARSHALL ROBERT A, MARSHALL CAROL M</t>
  </si>
  <si>
    <t xml:space="preserve">026-623-08</t>
  </si>
  <si>
    <t xml:space="preserve">VINCENT DIANE</t>
  </si>
  <si>
    <t xml:space="preserve">554-232-17</t>
  </si>
  <si>
    <t xml:space="preserve">GONZALEZ MARTIN</t>
  </si>
  <si>
    <t xml:space="preserve">400-072-39</t>
  </si>
  <si>
    <t xml:space="preserve">FIELDS RYAN P</t>
  </si>
  <si>
    <t xml:space="preserve">161-312-06</t>
  </si>
  <si>
    <t xml:space="preserve">OAKES JUSTIN E</t>
  </si>
  <si>
    <t xml:space="preserve">077-260-12</t>
  </si>
  <si>
    <t xml:space="preserve">LYONS THOMAS L TR, LYONS ANN R TR, LYONS THOMAS &amp; ANN FAMILY TRUST</t>
  </si>
  <si>
    <t xml:space="preserve">530-132-07</t>
  </si>
  <si>
    <t xml:space="preserve">GOMEZ GUSTAVO</t>
  </si>
  <si>
    <t xml:space="preserve">020-422-19</t>
  </si>
  <si>
    <t xml:space="preserve">STREJC KRISTIE</t>
  </si>
  <si>
    <t xml:space="preserve">082-631-22</t>
  </si>
  <si>
    <t xml:space="preserve">KEYSTONE COMMUNITY CORPORATION</t>
  </si>
  <si>
    <t xml:space="preserve">003-551-14</t>
  </si>
  <si>
    <t xml:space="preserve">BROWN JAY S, BROWN ANN M</t>
  </si>
  <si>
    <t xml:space="preserve">550-272-10</t>
  </si>
  <si>
    <t xml:space="preserve">HALL MARGARET C</t>
  </si>
  <si>
    <t xml:space="preserve">510-301-02</t>
  </si>
  <si>
    <t xml:space="preserve">BUSHNELL PAUL J</t>
  </si>
  <si>
    <t xml:space="preserve">028-182-05</t>
  </si>
  <si>
    <t xml:space="preserve">DEMARS DAVID A, DEMARS DONNA K</t>
  </si>
  <si>
    <t xml:space="preserve">520-311-04</t>
  </si>
  <si>
    <t xml:space="preserve">UY ERLY, UY ADELINA</t>
  </si>
  <si>
    <t xml:space="preserve">026-321-09</t>
  </si>
  <si>
    <t xml:space="preserve">GARCIA RUIZ ELIAZER, GARCIA MARTHA</t>
  </si>
  <si>
    <t xml:space="preserve">035-101-04</t>
  </si>
  <si>
    <t xml:space="preserve">CULLEN MARGARITE</t>
  </si>
  <si>
    <t xml:space="preserve">027-411-12</t>
  </si>
  <si>
    <t xml:space="preserve">REZA ARMANDO SILVA, SILVA GUERRERO MARIA</t>
  </si>
  <si>
    <t xml:space="preserve">018-093-12</t>
  </si>
  <si>
    <t xml:space="preserve">MORTON VALERIE G, MORTON WALTER M</t>
  </si>
  <si>
    <t xml:space="preserve">BLANCHARD STELLA I, BLANCHARD KEVIN J</t>
  </si>
  <si>
    <t xml:space="preserve">018-181-02</t>
  </si>
  <si>
    <t xml:space="preserve">GAFFNEY KATHLEEN</t>
  </si>
  <si>
    <t xml:space="preserve">030-181-04</t>
  </si>
  <si>
    <t xml:space="preserve">FORMAN L ALAN, FORMAN REBECCA A</t>
  </si>
  <si>
    <t xml:space="preserve">BABCOCK BEVERLY ANN, TATE THOMAS R III</t>
  </si>
  <si>
    <t xml:space="preserve">077-270-21</t>
  </si>
  <si>
    <t xml:space="preserve">SIMS DANNY E, SIMS LINDA G</t>
  </si>
  <si>
    <t xml:space="preserve">078-262-27</t>
  </si>
  <si>
    <t xml:space="preserve">TILLMAN DOUGLAS W</t>
  </si>
  <si>
    <t xml:space="preserve">160-373-07</t>
  </si>
  <si>
    <t xml:space="preserve">ANDRADE PEDRO A, ANDRADE LEOPOLDINA</t>
  </si>
  <si>
    <t xml:space="preserve">161-302-13</t>
  </si>
  <si>
    <t xml:space="preserve">MOYLAN RICHARD T</t>
  </si>
  <si>
    <t xml:space="preserve">001-471-13</t>
  </si>
  <si>
    <t xml:space="preserve">DELATORRE ANTONIO E</t>
  </si>
  <si>
    <t xml:space="preserve">036-072-06</t>
  </si>
  <si>
    <t xml:space="preserve">COOK JON, COOK LYNN</t>
  </si>
  <si>
    <t xml:space="preserve">522-251-12</t>
  </si>
  <si>
    <t xml:space="preserve">BURFIELD JOSEPH, BURFIELD JACQUELINE A</t>
  </si>
  <si>
    <t xml:space="preserve">021-234-23</t>
  </si>
  <si>
    <t xml:space="preserve">LESTER KIRK A, LESTER JULIA L</t>
  </si>
  <si>
    <t xml:space="preserve">516-112-11</t>
  </si>
  <si>
    <t xml:space="preserve">BOWSER ANDREW G, BOWSER SUSSAN</t>
  </si>
  <si>
    <t xml:space="preserve">077-150-17</t>
  </si>
  <si>
    <t xml:space="preserve">BRENNER DANIEL, BRENNER STEPHANIE</t>
  </si>
  <si>
    <t xml:space="preserve">508-251-52</t>
  </si>
  <si>
    <t xml:space="preserve">GUTIERREZ JUAN R, GUTIERREZ DELIA HERNANDEZ</t>
  </si>
  <si>
    <t xml:space="preserve">086-734-16</t>
  </si>
  <si>
    <t xml:space="preserve">OWENS MICHELLE M</t>
  </si>
  <si>
    <t xml:space="preserve">078-071-06</t>
  </si>
  <si>
    <t xml:space="preserve">KNIGHT WILLIAM A, KNIGHT DEBRA J</t>
  </si>
  <si>
    <t xml:space="preserve">154-051-03</t>
  </si>
  <si>
    <t xml:space="preserve">BRADLEY GARY R TR, BRADLEY DWAN O TR, BRADLEY FAMILY TRUST, BRADLEY GARY R, BRADLEY DWAN O</t>
  </si>
  <si>
    <t xml:space="preserve">003-760-07</t>
  </si>
  <si>
    <t xml:space="preserve">FINLEY DAVID C TR, FINLEY LAURA M TR, FINLEY 1998 FAMILY TRUST</t>
  </si>
  <si>
    <t xml:space="preserve">402-143-02</t>
  </si>
  <si>
    <t xml:space="preserve">LAIRD MICHAEL</t>
  </si>
  <si>
    <t xml:space="preserve">204-513-03</t>
  </si>
  <si>
    <t xml:space="preserve">BRASUELL SABRINA R</t>
  </si>
  <si>
    <t xml:space="preserve">002-314-01</t>
  </si>
  <si>
    <t xml:space="preserve">CORRAL MARTIN, RODRIGUEZ FRANCISCA</t>
  </si>
  <si>
    <t xml:space="preserve">FELIX ARTEMIO</t>
  </si>
  <si>
    <t xml:space="preserve">042-423-07</t>
  </si>
  <si>
    <t xml:space="preserve">VANANTWERP JAMES</t>
  </si>
  <si>
    <t xml:space="preserve">008-262-12</t>
  </si>
  <si>
    <t xml:space="preserve">PETROLEUM DISTRIBUTORS INC</t>
  </si>
  <si>
    <t xml:space="preserve">001-041-44</t>
  </si>
  <si>
    <t xml:space="preserve">PICONE FRANK J</t>
  </si>
  <si>
    <t xml:space="preserve">039-112-25</t>
  </si>
  <si>
    <t xml:space="preserve">LOOMIS PHILLIP</t>
  </si>
  <si>
    <t xml:space="preserve">556-211-06</t>
  </si>
  <si>
    <t xml:space="preserve">IMPERIAL JAMES M II, IMPERIAL JILL L</t>
  </si>
  <si>
    <t xml:space="preserve">518-232-01</t>
  </si>
  <si>
    <t xml:space="preserve">BAUCOM TIMOTHY M, BAUCOM DEBRA L</t>
  </si>
  <si>
    <t xml:space="preserve">038-701-16</t>
  </si>
  <si>
    <t xml:space="preserve">KNOKE FRANK R</t>
  </si>
  <si>
    <t xml:space="preserve">550-333-04</t>
  </si>
  <si>
    <t xml:space="preserve">MORENO JOSE DE JESUS, NOGUERA FLORIDALMA</t>
  </si>
  <si>
    <t xml:space="preserve">534--032-11</t>
  </si>
  <si>
    <t xml:space="preserve">VIND ROGER D, VIND LYNN J</t>
  </si>
  <si>
    <t xml:space="preserve">402-201-14</t>
  </si>
  <si>
    <t xml:space="preserve">MULLER CHRISTOPHER J, TSARKOVA NATALIA L</t>
  </si>
  <si>
    <t xml:space="preserve">028-330-36</t>
  </si>
  <si>
    <t xml:space="preserve">HANNA EDNA D</t>
  </si>
  <si>
    <t xml:space="preserve">028-330-06</t>
  </si>
  <si>
    <t xml:space="preserve">011-094-13</t>
  </si>
  <si>
    <t xml:space="preserve">MOULTRIE MONIQUE</t>
  </si>
  <si>
    <t xml:space="preserve">026-461-02</t>
  </si>
  <si>
    <t xml:space="preserve">GRIGGS MARGARITA</t>
  </si>
  <si>
    <t xml:space="preserve">526-102-05</t>
  </si>
  <si>
    <t xml:space="preserve">PAUL WILLIAM P, PAUL SHEILA M</t>
  </si>
  <si>
    <t xml:space="preserve">011-252-15</t>
  </si>
  <si>
    <t xml:space="preserve">CAPURRO KEITH L, CAPURRO JENNIFER M</t>
  </si>
  <si>
    <t xml:space="preserve">009-545-12</t>
  </si>
  <si>
    <t xml:space="preserve">BROWN TOD A, PEZONELLA BROWN RAYANN M</t>
  </si>
  <si>
    <t xml:space="preserve">001-082-08</t>
  </si>
  <si>
    <t xml:space="preserve">DAMRON ROSEMARY</t>
  </si>
  <si>
    <t xml:space="preserve">160-342-20</t>
  </si>
  <si>
    <t xml:space="preserve">AUSTIN CARRUTH A</t>
  </si>
  <si>
    <t xml:space="preserve">028-131-11</t>
  </si>
  <si>
    <t xml:space="preserve">ARCHAMBEAU CONSUELO</t>
  </si>
  <si>
    <t xml:space="preserve">140-562-17</t>
  </si>
  <si>
    <t xml:space="preserve">WRIGHT HELEN L</t>
  </si>
  <si>
    <t xml:space="preserve">050-415-01</t>
  </si>
  <si>
    <t xml:space="preserve">SIMPSON JAMES B, SIMPSON JANET D</t>
  </si>
  <si>
    <t xml:space="preserve">030-411-08</t>
  </si>
  <si>
    <t xml:space="preserve">MOORHEAD M ROGER JR, MOORHEAD JEANINE M</t>
  </si>
  <si>
    <t xml:space="preserve">031-282-01</t>
  </si>
  <si>
    <t xml:space="preserve">CAMERON RICHARD A JR</t>
  </si>
  <si>
    <t xml:space="preserve">011-342-11</t>
  </si>
  <si>
    <t xml:space="preserve">ROBB SERENA S</t>
  </si>
  <si>
    <t xml:space="preserve">050-299-08</t>
  </si>
  <si>
    <t xml:space="preserve">BRATCHER JIMMIE J, BRATCHER JUDY R</t>
  </si>
  <si>
    <t xml:space="preserve">087-692-04</t>
  </si>
  <si>
    <t xml:space="preserve">LOCK DERRICK</t>
  </si>
  <si>
    <t xml:space="preserve">014-201-08</t>
  </si>
  <si>
    <t xml:space="preserve">MCCREARY JANICE L</t>
  </si>
  <si>
    <t xml:space="preserve">550-133-02</t>
  </si>
  <si>
    <t xml:space="preserve">HEISLER STEVE A, HEISLER CAROL A</t>
  </si>
  <si>
    <t xml:space="preserve">086-761-04</t>
  </si>
  <si>
    <t xml:space="preserve">QURESHI LUCILLE</t>
  </si>
  <si>
    <t xml:space="preserve">524-092-04</t>
  </si>
  <si>
    <t xml:space="preserve">BURGENER TODD D, BURGENER TRACY D</t>
  </si>
  <si>
    <t xml:space="preserve">161-134-21</t>
  </si>
  <si>
    <t xml:space="preserve">MOYLAN MATTHEW G</t>
  </si>
  <si>
    <t xml:space="preserve">LAKE RAY C, HARRIS SANDRA J</t>
  </si>
  <si>
    <t xml:space="preserve">014-104-09</t>
  </si>
  <si>
    <t xml:space="preserve">DEMARA KRISTEN L</t>
  </si>
  <si>
    <t xml:space="preserve">140-561-08</t>
  </si>
  <si>
    <t xml:space="preserve">CATALANO DAVID P SR, CATALANO ANDREA L</t>
  </si>
  <si>
    <t xml:space="preserve">080-595-12</t>
  </si>
  <si>
    <t xml:space="preserve">GOMES ALFRED P</t>
  </si>
  <si>
    <t xml:space="preserve">556-280-30</t>
  </si>
  <si>
    <t xml:space="preserve">CLARKE TYLER S, CLARKE LARINDA A</t>
  </si>
  <si>
    <t xml:space="preserve">043-070-36</t>
  </si>
  <si>
    <t xml:space="preserve">PETERSON JEFFREY G, PETERSON THERESA M</t>
  </si>
  <si>
    <t xml:space="preserve">HUEBER CHRISTINE, CORY JAY</t>
  </si>
  <si>
    <t xml:space="preserve">122-510-57</t>
  </si>
  <si>
    <t xml:space="preserve">BAHNEMAN SCOTT</t>
  </si>
  <si>
    <t xml:space="preserve">214-081-02</t>
  </si>
  <si>
    <t xml:space="preserve">LAN TISA, LAN SHU C</t>
  </si>
  <si>
    <t xml:space="preserve">552-157-01</t>
  </si>
  <si>
    <t xml:space="preserve">BOLL SCOTT A, BOLL JENNIFER E</t>
  </si>
  <si>
    <t xml:space="preserve">049-080-11; 161-237-24</t>
  </si>
  <si>
    <t xml:space="preserve">KROLL LAWRENCE G, KROLL ELIZABETH J</t>
  </si>
  <si>
    <t xml:space="preserve">051-201-14</t>
  </si>
  <si>
    <t xml:space="preserve">MCKINNEY WILLIAM P, KOLLODGE JEFFREY D</t>
  </si>
  <si>
    <t xml:space="preserve">152-122-08</t>
  </si>
  <si>
    <t xml:space="preserve">RICHARDSON W MARK TR, RICHARDSON W MARK REVOCABLE INTERVIVOS TRUST, RICHARDSON W MARK</t>
  </si>
  <si>
    <t xml:space="preserve">530-851-08</t>
  </si>
  <si>
    <t xml:space="preserve">CARABAJAL KAY, CARABAJAL MARK</t>
  </si>
  <si>
    <t xml:space="preserve">028-245-02</t>
  </si>
  <si>
    <t xml:space="preserve">BUGARIN ZITA</t>
  </si>
  <si>
    <t xml:space="preserve">050-220-51</t>
  </si>
  <si>
    <t xml:space="preserve">STITELER ALFRED, STITELER DEBBIE</t>
  </si>
  <si>
    <t xml:space="preserve">538-072-10</t>
  </si>
  <si>
    <t xml:space="preserve">SIEVERT GINNY</t>
  </si>
  <si>
    <t xml:space="preserve">025-111-65</t>
  </si>
  <si>
    <t xml:space="preserve">RAZO WILLY R, RAZO BRENDA P</t>
  </si>
  <si>
    <t xml:space="preserve">006-012-19</t>
  </si>
  <si>
    <t xml:space="preserve">PHILLIPS MATTHEW A, PHILLIPS ANGELA</t>
  </si>
  <si>
    <t xml:space="preserve">008-012-20</t>
  </si>
  <si>
    <t xml:space="preserve">011-481-10</t>
  </si>
  <si>
    <t xml:space="preserve">RAE KELLY</t>
  </si>
  <si>
    <t xml:space="preserve">005-113-25</t>
  </si>
  <si>
    <t xml:space="preserve">MARTINEZ CHARLES JR, MARTINEZ DANA B</t>
  </si>
  <si>
    <t xml:space="preserve">556-143-05</t>
  </si>
  <si>
    <t xml:space="preserve">DEGUTIERREZ MARIA A MORENO</t>
  </si>
  <si>
    <t xml:space="preserve">214-071-03</t>
  </si>
  <si>
    <t xml:space="preserve">DORSEY THOMAS L, POPE CHERYL A</t>
  </si>
  <si>
    <t xml:space="preserve">084-583-03</t>
  </si>
  <si>
    <t xml:space="preserve">OLSON ROBERT, OLSON KRISTI</t>
  </si>
  <si>
    <t xml:space="preserve">013-224-03</t>
  </si>
  <si>
    <t xml:space="preserve">CALLAHAN TERRANCE G TR, CALLAHAN DIANA T TR, CALLAHAN FAMILY TRUST, NANNINI ANTHONY M TR, NANNINI THERESA L TR...</t>
  </si>
  <si>
    <t xml:space="preserve">045-722-01</t>
  </si>
  <si>
    <t xml:space="preserve">KATICH DARREN, KATICH LESLIE G</t>
  </si>
  <si>
    <t xml:space="preserve">152-842-21</t>
  </si>
  <si>
    <t xml:space="preserve">DELEON RUDY T, DELEON DORA D</t>
  </si>
  <si>
    <t xml:space="preserve">041-213-01; 035-422-68; 003-043-17</t>
  </si>
  <si>
    <t xml:space="preserve">SIDWELL RICHARD R, SIDWELL SUSAN M</t>
  </si>
  <si>
    <t xml:space="preserve">234-262-01</t>
  </si>
  <si>
    <t xml:space="preserve">FAIRLEY MELISSA CLARK TR, FAIRLEY TRUST, FAIRLEY MELISSA CLARK</t>
  </si>
  <si>
    <t xml:space="preserve">002-362-12</t>
  </si>
  <si>
    <t xml:space="preserve">BRUCE CHERYL L</t>
  </si>
  <si>
    <t xml:space="preserve">035-364-15</t>
  </si>
  <si>
    <t xml:space="preserve">CARRILLO BENJAMIN, SARINANA TERESA</t>
  </si>
  <si>
    <t xml:space="preserve">514-331-13</t>
  </si>
  <si>
    <t xml:space="preserve">LOVETT SHAWNA M</t>
  </si>
  <si>
    <t xml:space="preserve">082-123-09</t>
  </si>
  <si>
    <t xml:space="preserve">ASKINS RICKY J, ASKINS DOROTHY C</t>
  </si>
  <si>
    <t xml:space="preserve">087-705-07</t>
  </si>
  <si>
    <t xml:space="preserve">VANDYKE ALBERT R, VANDYKE PHYLLIS A</t>
  </si>
  <si>
    <t xml:space="preserve">502-232-16</t>
  </si>
  <si>
    <t xml:space="preserve">WYMAN GREGORY C, WYMAN CHRISTINE S</t>
  </si>
  <si>
    <t xml:space="preserve">142-322-25</t>
  </si>
  <si>
    <t xml:space="preserve">PINGUELO LEANN M</t>
  </si>
  <si>
    <t xml:space="preserve">036-312-06</t>
  </si>
  <si>
    <t xml:space="preserve">CHIBANTE DALE, CHIBANTE PAMELA</t>
  </si>
  <si>
    <t xml:space="preserve">001-161-03</t>
  </si>
  <si>
    <t xml:space="preserve">GENERA GERALD M, GENERA LAURA J</t>
  </si>
  <si>
    <t xml:space="preserve">200-141-16</t>
  </si>
  <si>
    <t xml:space="preserve">ROSAIA JEFFREY E</t>
  </si>
  <si>
    <t xml:space="preserve">MELLBERG MICHAEL, MARTINEZ SILVIA</t>
  </si>
  <si>
    <t xml:space="preserve">DATERS DAREN J, TEIXEIRA KRISTEN A</t>
  </si>
  <si>
    <t xml:space="preserve">554-043-20</t>
  </si>
  <si>
    <t xml:space="preserve">PATOW CAROLYN G</t>
  </si>
  <si>
    <t xml:space="preserve">528-214-10</t>
  </si>
  <si>
    <t xml:space="preserve">REHAN SAAD B, REHAN SHANAZ</t>
  </si>
  <si>
    <t xml:space="preserve">016-871-07</t>
  </si>
  <si>
    <t xml:space="preserve">BERTWELL RICHARD W, BERTWELL JUDY R</t>
  </si>
  <si>
    <t xml:space="preserve">128-120-04</t>
  </si>
  <si>
    <t xml:space="preserve">WOOD JEREMY A</t>
  </si>
  <si>
    <t xml:space="preserve">FREEMAN JANE, LYNCH JOHN D</t>
  </si>
  <si>
    <t xml:space="preserve">142-151-02</t>
  </si>
  <si>
    <t xml:space="preserve">RIOS EDELMIRA VEGA</t>
  </si>
  <si>
    <t xml:space="preserve">008-065-04</t>
  </si>
  <si>
    <t xml:space="preserve">CEBALLOS VICTOR M</t>
  </si>
  <si>
    <t xml:space="preserve">025-064-12</t>
  </si>
  <si>
    <t xml:space="preserve">CAMPBELL BRUCE, CAMPBELL SUSANNA</t>
  </si>
  <si>
    <t xml:space="preserve">508-261-16</t>
  </si>
  <si>
    <t xml:space="preserve">COTHAM LONNY, COTHAM PAULA, COTHAM LONNY ROY, COTHAM PAULA CAROLINE</t>
  </si>
  <si>
    <t xml:space="preserve">019-021-10</t>
  </si>
  <si>
    <t xml:space="preserve">HILE SARAH</t>
  </si>
  <si>
    <t xml:space="preserve">011-202-08</t>
  </si>
  <si>
    <t xml:space="preserve">PHILLIPS JACK L TR, PHILLIPS MARGARET C TR, PHILLIPS LIVING TRUST BENEVOLENT TRUST, PHILLIPS MARGARET C, PHILLIPS JACK L</t>
  </si>
  <si>
    <t xml:space="preserve">164-041-01</t>
  </si>
  <si>
    <t xml:space="preserve">BANGERT CHRISTINE M, BANGERT RICHARD, BANGERT RICHARD D</t>
  </si>
  <si>
    <t xml:space="preserve">038-081-12</t>
  </si>
  <si>
    <t xml:space="preserve">BOONE NORMAN, BOONE DIANE</t>
  </si>
  <si>
    <t xml:space="preserve">534-471-03</t>
  </si>
  <si>
    <t xml:space="preserve">CORTINAS HENRY O, BALANCIER MONICA T</t>
  </si>
  <si>
    <t xml:space="preserve">045-573-01</t>
  </si>
  <si>
    <t xml:space="preserve">FITZ D STEPHEN, FITZ MARY ANN</t>
  </si>
  <si>
    <t xml:space="preserve">080-285-04</t>
  </si>
  <si>
    <t xml:space="preserve">HARMS DAN C, HARMS JODI L</t>
  </si>
  <si>
    <t xml:space="preserve">130-230-34</t>
  </si>
  <si>
    <t xml:space="preserve">JAKSICK SAMUEL S JR</t>
  </si>
  <si>
    <t xml:space="preserve">160-240-02</t>
  </si>
  <si>
    <t xml:space="preserve">CM REAL ESTATE LLC</t>
  </si>
  <si>
    <t xml:space="preserve">076-690-05</t>
  </si>
  <si>
    <t xml:space="preserve">ANDERSON JAMES R III, ANDERSON STACY</t>
  </si>
  <si>
    <t xml:space="preserve">037-053-12</t>
  </si>
  <si>
    <t xml:space="preserve">SY NORMA ONG</t>
  </si>
  <si>
    <t xml:space="preserve">028-162-11</t>
  </si>
  <si>
    <t xml:space="preserve">CLINGER HOWARD F</t>
  </si>
  <si>
    <t xml:space="preserve">508-211-11</t>
  </si>
  <si>
    <t xml:space="preserve">THUESON JACK E, THUESON ELENITA M</t>
  </si>
  <si>
    <t xml:space="preserve">160-141-02</t>
  </si>
  <si>
    <t xml:space="preserve">ADAMS JUDE A</t>
  </si>
  <si>
    <t xml:space="preserve">041-170-35</t>
  </si>
  <si>
    <t xml:space="preserve">RAACK KEVIN D</t>
  </si>
  <si>
    <t xml:space="preserve">025-541-26</t>
  </si>
  <si>
    <t xml:space="preserve">DUNCAN TERRY A</t>
  </si>
  <si>
    <t xml:space="preserve">526-271-02</t>
  </si>
  <si>
    <t xml:space="preserve">HOTTENDORF MARC J</t>
  </si>
  <si>
    <t xml:space="preserve">045-573-07</t>
  </si>
  <si>
    <t xml:space="preserve">KINNIKIN JANA</t>
  </si>
  <si>
    <t xml:space="preserve">200-093-05</t>
  </si>
  <si>
    <t xml:space="preserve">MATLES STEVEN N, MATLES MARTHA K</t>
  </si>
  <si>
    <t xml:space="preserve">200-152-06</t>
  </si>
  <si>
    <t xml:space="preserve">CHECH GREG, CHECH CYNTHIA</t>
  </si>
  <si>
    <t xml:space="preserve">HUGGINS DENNIS</t>
  </si>
  <si>
    <t xml:space="preserve">MANN NORA K TR, MANN NEIL B TR, MANN NORA K &amp; NEIL B LIVING TRUST</t>
  </si>
  <si>
    <t xml:space="preserve">532-072-08</t>
  </si>
  <si>
    <t xml:space="preserve">HILL EDES R JR, HILL TARRA L</t>
  </si>
  <si>
    <t xml:space="preserve">001-421-45</t>
  </si>
  <si>
    <t xml:space="preserve">SHANDOR JANET R, SHANDOR TIMOTHY O</t>
  </si>
  <si>
    <t xml:space="preserve">002-435-01</t>
  </si>
  <si>
    <t xml:space="preserve">KAMKA DONALD, KAMKA DEBRA</t>
  </si>
  <si>
    <t xml:space="preserve">030-147-04</t>
  </si>
  <si>
    <t xml:space="preserve">WATERS LENDA R</t>
  </si>
  <si>
    <t xml:space="preserve">013-392-08</t>
  </si>
  <si>
    <t xml:space="preserve">MORELOS PENA JOEL, MORELOS CLAUDIA</t>
  </si>
  <si>
    <t xml:space="preserve">080-581-25</t>
  </si>
  <si>
    <t xml:space="preserve">WIDMER STEVEN, WIDMER KATHERINE</t>
  </si>
  <si>
    <t xml:space="preserve">023-531-15</t>
  </si>
  <si>
    <t xml:space="preserve">MARTING MARJA, REICHARDT ELISABETH</t>
  </si>
  <si>
    <t xml:space="preserve">010-141-13</t>
  </si>
  <si>
    <t xml:space="preserve">VIZINA JOSEPH R</t>
  </si>
  <si>
    <t xml:space="preserve">036-372-43</t>
  </si>
  <si>
    <t xml:space="preserve">GRIZZLE LEON M, GRIZZLE MARJORIE A</t>
  </si>
  <si>
    <t xml:space="preserve">530-823-02</t>
  </si>
  <si>
    <t xml:space="preserve">POWERS KENDALL B, POWERS WENDY</t>
  </si>
  <si>
    <t xml:space="preserve">240-011-16</t>
  </si>
  <si>
    <t xml:space="preserve">MCDOWELL ERMA</t>
  </si>
  <si>
    <t xml:space="preserve">076-080-46</t>
  </si>
  <si>
    <t xml:space="preserve">DIMAMBRO BRIAN L, DIMAMBRO VICKIE</t>
  </si>
  <si>
    <t xml:space="preserve">550-443-04</t>
  </si>
  <si>
    <t xml:space="preserve">SHEETS ROBERT JR, SHEETS ROSALEA S</t>
  </si>
  <si>
    <t xml:space="preserve">142-230-13</t>
  </si>
  <si>
    <t xml:space="preserve">RADOW MARC</t>
  </si>
  <si>
    <t xml:space="preserve">552-227-08</t>
  </si>
  <si>
    <t xml:space="preserve">MEDEIROS STEVE, MEDEIROS HELEN E</t>
  </si>
  <si>
    <t xml:space="preserve">085-081-03</t>
  </si>
  <si>
    <t xml:space="preserve">ROGERSON IRENE, ROGERSON JASON</t>
  </si>
  <si>
    <t xml:space="preserve">530-091-07</t>
  </si>
  <si>
    <t xml:space="preserve">PRICE DARIN R, PRICE LAVONNA C</t>
  </si>
  <si>
    <t xml:space="preserve">550-272-15</t>
  </si>
  <si>
    <t xml:space="preserve">TRUELOVE RITA S, TRUELOVE ALFRED D</t>
  </si>
  <si>
    <t xml:space="preserve">164-212-16</t>
  </si>
  <si>
    <t xml:space="preserve">ERICKSON BRIAN R</t>
  </si>
  <si>
    <t xml:space="preserve">214-220-14</t>
  </si>
  <si>
    <t xml:space="preserve">VANCE MICHAEL, VANCE NICOLE</t>
  </si>
  <si>
    <t xml:space="preserve">036-274-12</t>
  </si>
  <si>
    <t xml:space="preserve">MCGOUGH TIMOTHY L</t>
  </si>
  <si>
    <t xml:space="preserve">036-400-02</t>
  </si>
  <si>
    <t xml:space="preserve">MARSO ROBERT J</t>
  </si>
  <si>
    <t xml:space="preserve">083-861-22</t>
  </si>
  <si>
    <t xml:space="preserve">MARIANO DENNIS</t>
  </si>
  <si>
    <t xml:space="preserve">570-021-09</t>
  </si>
  <si>
    <t xml:space="preserve">FARQUHARSON SEIDY</t>
  </si>
  <si>
    <t xml:space="preserve">140-451-12</t>
  </si>
  <si>
    <t xml:space="preserve">JURADO JESUS G</t>
  </si>
  <si>
    <t xml:space="preserve">518-481-01</t>
  </si>
  <si>
    <t xml:space="preserve">ZUNINO BRETT L, ZUNINO KIMBERLY R</t>
  </si>
  <si>
    <t xml:space="preserve">016-481-10</t>
  </si>
  <si>
    <t xml:space="preserve">MCCUSKER ROBERT D</t>
  </si>
  <si>
    <t xml:space="preserve">033-262-28</t>
  </si>
  <si>
    <t xml:space="preserve">LITMON JERRY DEAN</t>
  </si>
  <si>
    <t xml:space="preserve">027-393-38</t>
  </si>
  <si>
    <t xml:space="preserve">SANTIAGO JOEL G, RAMIREZ MARCELA E</t>
  </si>
  <si>
    <t xml:space="preserve">530-842-07</t>
  </si>
  <si>
    <t xml:space="preserve">LONG DONNA R, LONG JEFFREY G</t>
  </si>
  <si>
    <t xml:space="preserve">502-551-01</t>
  </si>
  <si>
    <t xml:space="preserve">MORTON CARMEN S</t>
  </si>
  <si>
    <t xml:space="preserve">035-366-22</t>
  </si>
  <si>
    <t xml:space="preserve">LEACH CHRISTOPHER A</t>
  </si>
  <si>
    <t xml:space="preserve">019-042-19</t>
  </si>
  <si>
    <t xml:space="preserve">PREVOST DALE</t>
  </si>
  <si>
    <t xml:space="preserve">003-551-25</t>
  </si>
  <si>
    <t xml:space="preserve">DANNAN ROLAND EDWARD, DANNAN SHIRLEY LYLENE</t>
  </si>
  <si>
    <t xml:space="preserve">051-553-10</t>
  </si>
  <si>
    <t xml:space="preserve">KRUSE STACEY, KRUSE JODI</t>
  </si>
  <si>
    <t xml:space="preserve">554-132-32</t>
  </si>
  <si>
    <t xml:space="preserve">MACIAS AGUSTIN G, MACIAS MARIA G</t>
  </si>
  <si>
    <t xml:space="preserve">001-372-13</t>
  </si>
  <si>
    <t xml:space="preserve">SCHNEIR JEREMY</t>
  </si>
  <si>
    <t xml:space="preserve">039-502-20</t>
  </si>
  <si>
    <t xml:space="preserve">SCHWEITZER JAMES LEO JR, SCHWEITZER PENELOPE JEAN</t>
  </si>
  <si>
    <t xml:space="preserve">400-094-12</t>
  </si>
  <si>
    <t xml:space="preserve">CHANTRI ANDREW L</t>
  </si>
  <si>
    <t xml:space="preserve">140-291-11</t>
  </si>
  <si>
    <t xml:space="preserve">MERRILL JUDD, MERRILL HOLLY D</t>
  </si>
  <si>
    <t xml:space="preserve">028-443-13</t>
  </si>
  <si>
    <t xml:space="preserve">WELLS MICHAEL STEVEN</t>
  </si>
  <si>
    <t xml:space="preserve">508-093-07</t>
  </si>
  <si>
    <t xml:space="preserve">WELLS ROBERT, WELLS MELISSA</t>
  </si>
  <si>
    <t xml:space="preserve">050-422-08</t>
  </si>
  <si>
    <t xml:space="preserve">EPPEN KATHY L</t>
  </si>
  <si>
    <t xml:space="preserve">077-300-02</t>
  </si>
  <si>
    <t xml:space="preserve">DENSON JEFFREY J, DENSON JACQUELINE M</t>
  </si>
  <si>
    <t xml:space="preserve">051-341-06</t>
  </si>
  <si>
    <t xml:space="preserve">KORNBRUST DOUGLAS J TR, KORNBRUST DOUGLAS J 2000 REVOCABLE TRUST</t>
  </si>
  <si>
    <t xml:space="preserve">140-772-05</t>
  </si>
  <si>
    <t xml:space="preserve">MARLOW SCOTT C, MARLOW ANN L</t>
  </si>
  <si>
    <t xml:space="preserve">011-202-07</t>
  </si>
  <si>
    <t xml:space="preserve">PHILLIPS JACK L TR, PHILLIPS MARGARET C TR, PHILLIPS LIVING FAMILY BENEVOLENT TRUST, PHILLIPS MARGARET C, PHILLIPS JACK L</t>
  </si>
  <si>
    <t xml:space="preserve">052-383-10</t>
  </si>
  <si>
    <t xml:space="preserve">ONYEAGOLU JUDE C, ONYEAGOLU ELLEN M</t>
  </si>
  <si>
    <t xml:space="preserve">087-142-07</t>
  </si>
  <si>
    <t xml:space="preserve">HACKETT CARI M, HACKETT QUIN X</t>
  </si>
  <si>
    <t xml:space="preserve">516-402-15</t>
  </si>
  <si>
    <t xml:space="preserve">QUINTO CHRISTOPHER, NGUYEN LYNDA NGA THI</t>
  </si>
  <si>
    <t xml:space="preserve">012-139-12</t>
  </si>
  <si>
    <t xml:space="preserve">WELLS AVENUE PARTNERS</t>
  </si>
  <si>
    <t xml:space="preserve">160-822-18</t>
  </si>
  <si>
    <t xml:space="preserve">MOYLAN VIRGINIA L</t>
  </si>
  <si>
    <t xml:space="preserve">554-082-01</t>
  </si>
  <si>
    <t xml:space="preserve">KOHL CHARLES R, KOHL PATRICIA A</t>
  </si>
  <si>
    <t xml:space="preserve">560-013-11</t>
  </si>
  <si>
    <t xml:space="preserve">MERLINO ANTHONY J, UNDERWOOD SHARI L</t>
  </si>
  <si>
    <t xml:space="preserve">003-082-01</t>
  </si>
  <si>
    <t xml:space="preserve">PILGRIM REST SENIOR HOUSING</t>
  </si>
  <si>
    <t xml:space="preserve">021-631-05</t>
  </si>
  <si>
    <t xml:space="preserve">SERVILICAN BERNICE H</t>
  </si>
  <si>
    <t xml:space="preserve">522-411-16</t>
  </si>
  <si>
    <t xml:space="preserve">AYALA MARICELA R</t>
  </si>
  <si>
    <t xml:space="preserve">518-291-02</t>
  </si>
  <si>
    <t xml:space="preserve">REYNOLDS JAMES E</t>
  </si>
  <si>
    <t xml:space="preserve">085-182-08</t>
  </si>
  <si>
    <t xml:space="preserve">SCALLEY JAMES R, SCALLEY PEGGY J</t>
  </si>
  <si>
    <t xml:space="preserve">031-111-22</t>
  </si>
  <si>
    <t xml:space="preserve">ALVARADO ROBERTO, ALVARADO MARIA L</t>
  </si>
  <si>
    <t xml:space="preserve">090-226-05</t>
  </si>
  <si>
    <t xml:space="preserve">FORD TAMSEN D</t>
  </si>
  <si>
    <t xml:space="preserve">003-750-42</t>
  </si>
  <si>
    <t xml:space="preserve">SPARKS DAN M, SPARKS MARCIA S</t>
  </si>
  <si>
    <t xml:space="preserve">508-241-29</t>
  </si>
  <si>
    <t xml:space="preserve">CHAWLA SUNIL KUMAR, CHAWLA SUSHMA K</t>
  </si>
  <si>
    <t xml:space="preserve">084-120-25</t>
  </si>
  <si>
    <t xml:space="preserve">ROCKLAND GROUP LLC</t>
  </si>
  <si>
    <t xml:space="preserve">150-320-12</t>
  </si>
  <si>
    <t xml:space="preserve">SPENCER TIMOTHY M, SPENCER DIANN L</t>
  </si>
  <si>
    <t xml:space="preserve">010-232-07</t>
  </si>
  <si>
    <t xml:space="preserve">SMITH DONALD F II, SMITH JILL R</t>
  </si>
  <si>
    <t xml:space="preserve">530-051-14</t>
  </si>
  <si>
    <t xml:space="preserve">SORACCO CHARLES F, SORACCO JUDITH V</t>
  </si>
  <si>
    <t xml:space="preserve">013-491-14</t>
  </si>
  <si>
    <t xml:space="preserve">HUERTA ENCARNACION</t>
  </si>
  <si>
    <t xml:space="preserve">019-021-11</t>
  </si>
  <si>
    <t xml:space="preserve">FOGEL WILLIAM WADE, FOGEL CINDY LUND</t>
  </si>
  <si>
    <t xml:space="preserve">080-822-22</t>
  </si>
  <si>
    <t xml:space="preserve">STACK CHRISTOPHER R, STACK CAITLIN C</t>
  </si>
  <si>
    <t xml:space="preserve">516-093-06</t>
  </si>
  <si>
    <t xml:space="preserve">FABBI EDMUND B, FABBI SHARI L</t>
  </si>
  <si>
    <t xml:space="preserve">036-633-18</t>
  </si>
  <si>
    <t xml:space="preserve">LACOUR ESPERANZA V</t>
  </si>
  <si>
    <t xml:space="preserve">010-221-04</t>
  </si>
  <si>
    <t xml:space="preserve">GRAY WORLIN U, GRAY KATHLEEN M</t>
  </si>
  <si>
    <t xml:space="preserve">045-321-02</t>
  </si>
  <si>
    <t xml:space="preserve">HAWORTH FRANK WILLIAM</t>
  </si>
  <si>
    <t xml:space="preserve">516-411-39</t>
  </si>
  <si>
    <t xml:space="preserve">GOLONKA ANDREW J, GOLONKA KAREN L</t>
  </si>
  <si>
    <t xml:space="preserve">076-220-18</t>
  </si>
  <si>
    <t xml:space="preserve">MCDONALD JOSEPH</t>
  </si>
  <si>
    <t xml:space="preserve">554-043-11</t>
  </si>
  <si>
    <t xml:space="preserve">SEELY MICHAEL A, SEELY LISA A</t>
  </si>
  <si>
    <t xml:space="preserve">087-412-15</t>
  </si>
  <si>
    <t xml:space="preserve">RUPRECHT PAUL J, RUPRECHT ROSARIO C</t>
  </si>
  <si>
    <t xml:space="preserve">087-330-16</t>
  </si>
  <si>
    <t xml:space="preserve">ALBEE WILLIAM E, ALBEE FLORENCE M</t>
  </si>
  <si>
    <t xml:space="preserve">556-370-07</t>
  </si>
  <si>
    <t xml:space="preserve">SPILKER MARK W</t>
  </si>
  <si>
    <t xml:space="preserve">020-282-07</t>
  </si>
  <si>
    <t xml:space="preserve">PARKER BENNETT M, PARKER VICTORIA A</t>
  </si>
  <si>
    <t xml:space="preserve">150-330-05</t>
  </si>
  <si>
    <t xml:space="preserve">TUMAS LINDA, BARROS CHARLES M</t>
  </si>
  <si>
    <t xml:space="preserve">080-542-15</t>
  </si>
  <si>
    <t xml:space="preserve">LINNIK JOHN A III, LINNIK KELLI A</t>
  </si>
  <si>
    <t xml:space="preserve">080-831-11</t>
  </si>
  <si>
    <t xml:space="preserve">LESH EVANGELINA R</t>
  </si>
  <si>
    <t xml:space="preserve">502-561-03</t>
  </si>
  <si>
    <t xml:space="preserve">DALE ROBERT D</t>
  </si>
  <si>
    <t xml:space="preserve">011-265-22</t>
  </si>
  <si>
    <t xml:space="preserve">CHRISTIAN ANNIE T</t>
  </si>
  <si>
    <t xml:space="preserve">028-114-37</t>
  </si>
  <si>
    <t xml:space="preserve">AVILA OLIVIA</t>
  </si>
  <si>
    <t xml:space="preserve">161-051-05</t>
  </si>
  <si>
    <t xml:space="preserve">ANDRIOLA CLARA C</t>
  </si>
  <si>
    <t xml:space="preserve">554-063-24</t>
  </si>
  <si>
    <t xml:space="preserve">BELL JAMES G</t>
  </si>
  <si>
    <t xml:space="preserve">039-502-05</t>
  </si>
  <si>
    <t xml:space="preserve">ANTONITSCH ERWIN K</t>
  </si>
  <si>
    <t xml:space="preserve">140-291-05</t>
  </si>
  <si>
    <t xml:space="preserve">BROWN NORA G</t>
  </si>
  <si>
    <t xml:space="preserve">510-170-03</t>
  </si>
  <si>
    <t xml:space="preserve">LINTNER LYNETTE</t>
  </si>
  <si>
    <t xml:space="preserve">164-110-01</t>
  </si>
  <si>
    <t xml:space="preserve">DART 8030 LLC</t>
  </si>
  <si>
    <t xml:space="preserve">004-234-12</t>
  </si>
  <si>
    <t xml:space="preserve">GOLAW KIMBERLEE G</t>
  </si>
  <si>
    <t xml:space="preserve">005-152-28</t>
  </si>
  <si>
    <t xml:space="preserve">BROWN CHARLOTTE M</t>
  </si>
  <si>
    <t xml:space="preserve">125-222-02</t>
  </si>
  <si>
    <t xml:space="preserve">FERTEL BRUCE C, FERTEL SYLVIA M BRU</t>
  </si>
  <si>
    <t xml:space="preserve">518-063-04</t>
  </si>
  <si>
    <t xml:space="preserve">OVERLAND ROBERT J, OVERLAND BARBARA J</t>
  </si>
  <si>
    <t xml:space="preserve">030-126-06</t>
  </si>
  <si>
    <t xml:space="preserve">FITZMIER TODD D, FITZMIER RONA M</t>
  </si>
  <si>
    <t xml:space="preserve">522-161-06</t>
  </si>
  <si>
    <t xml:space="preserve">FARR KENNETH L, FARR DEBORAH K</t>
  </si>
  <si>
    <t xml:space="preserve">530-843-06</t>
  </si>
  <si>
    <t xml:space="preserve">FINKELBERG LOUIS A, FINKELBERG DAWN M</t>
  </si>
  <si>
    <t xml:space="preserve">042-423-11 THRU 15; 042-431-02; 042-432-04 THRU 07</t>
  </si>
  <si>
    <t xml:space="preserve">BELSERA HEIGHTS LLC</t>
  </si>
  <si>
    <t xml:space="preserve">042-423-16; 042-433-01; 042-433-03; 042-433-04; 042-433-09; 042-431-01</t>
  </si>
  <si>
    <t xml:space="preserve">002-191-12</t>
  </si>
  <si>
    <t xml:space="preserve">YOUNG DANIEL PAUL, YOUNG MELANIE</t>
  </si>
  <si>
    <t xml:space="preserve">076-690-28</t>
  </si>
  <si>
    <t xml:space="preserve">BENNETT RICHARD J, BENNETT TAWNY L</t>
  </si>
  <si>
    <t xml:space="preserve">044-151-01</t>
  </si>
  <si>
    <t xml:space="preserve">DUKE CAROL GENELLE</t>
  </si>
  <si>
    <t xml:space="preserve">038-481-11</t>
  </si>
  <si>
    <t xml:space="preserve">FERGUSON PAUL J, ROGALSKI FERGUSON NADINE, FERGUSON NADINE ROGALSKI</t>
  </si>
  <si>
    <t xml:space="preserve">045-583-01</t>
  </si>
  <si>
    <t xml:space="preserve">EISELE LINDA A, EISELE ALLEN R</t>
  </si>
  <si>
    <t xml:space="preserve">524-391-17</t>
  </si>
  <si>
    <t xml:space="preserve">FANNIN TODD, FANNIN ALLISON</t>
  </si>
  <si>
    <t xml:space="preserve">027-421-13</t>
  </si>
  <si>
    <t xml:space="preserve">CASTANEDA MAURICIO A, CASTRO CASTANEDA OLIMPIA</t>
  </si>
  <si>
    <t xml:space="preserve">050-367-07</t>
  </si>
  <si>
    <t xml:space="preserve">SHAUGHNESSY CAROL M</t>
  </si>
  <si>
    <t xml:space="preserve">080-294-03</t>
  </si>
  <si>
    <t xml:space="preserve">LOVIG JUSTIN D</t>
  </si>
  <si>
    <t xml:space="preserve">028-113-23</t>
  </si>
  <si>
    <t xml:space="preserve">COLEMAN ULYSSES</t>
  </si>
  <si>
    <t xml:space="preserve">050-520-42</t>
  </si>
  <si>
    <t xml:space="preserve">LOGAN A KAREN, DAUFFENBACH ROGER</t>
  </si>
  <si>
    <t xml:space="preserve">027-164-06</t>
  </si>
  <si>
    <t xml:space="preserve">WARNE WILLIAM S JR, WARNE VIRGINIA</t>
  </si>
  <si>
    <t xml:space="preserve">208-483-06</t>
  </si>
  <si>
    <t xml:space="preserve">YANG HUI</t>
  </si>
  <si>
    <t xml:space="preserve">009-552-19</t>
  </si>
  <si>
    <t xml:space="preserve">MILLER LISA LYNN REID</t>
  </si>
  <si>
    <t xml:space="preserve">570-103-10</t>
  </si>
  <si>
    <t xml:space="preserve">BHATTA VIVEK T, BHATIA RITU</t>
  </si>
  <si>
    <t xml:space="preserve">011-202-16</t>
  </si>
  <si>
    <t xml:space="preserve">SUSAN DEBRA</t>
  </si>
  <si>
    <t xml:space="preserve">038-471-02</t>
  </si>
  <si>
    <t xml:space="preserve">TYLER BRENDA L, TYLER MITCHEL W</t>
  </si>
  <si>
    <t xml:space="preserve">087-373-18</t>
  </si>
  <si>
    <t xml:space="preserve">HARKLEROAD RONALD L, HARKLEROAD BRENDA L</t>
  </si>
  <si>
    <t xml:space="preserve">019-031-21</t>
  </si>
  <si>
    <t xml:space="preserve">JOHNSTON MICHAEL L, FREYSDOTTIR ASTA S</t>
  </si>
  <si>
    <t xml:space="preserve">516-421-07</t>
  </si>
  <si>
    <t xml:space="preserve">MARKESEN ROJER L, MARKESEN AMY B</t>
  </si>
  <si>
    <t xml:space="preserve">021-223-16</t>
  </si>
  <si>
    <t xml:space="preserve">IGLESIAS GUILLERMINA L, IGLESIAS JOSE ARTURO</t>
  </si>
  <si>
    <t xml:space="preserve">033-171-02</t>
  </si>
  <si>
    <t xml:space="preserve">MAESTAS TONY, MAESTAS ESPERANZA G</t>
  </si>
  <si>
    <t xml:space="preserve">004-370-11</t>
  </si>
  <si>
    <t xml:space="preserve">RIOS JOSEFINA</t>
  </si>
  <si>
    <t xml:space="preserve">036-171-11</t>
  </si>
  <si>
    <t xml:space="preserve">CORRAL MARIA, CORRAL CANDELARIO</t>
  </si>
  <si>
    <t xml:space="preserve">148-291-23</t>
  </si>
  <si>
    <t xml:space="preserve">JOHNSON SCOTT P, JOHNSON SANDRA J</t>
  </si>
  <si>
    <t xml:space="preserve">050-401-23</t>
  </si>
  <si>
    <t xml:space="preserve">HELM MICHAEL C</t>
  </si>
  <si>
    <t xml:space="preserve">050-387-06</t>
  </si>
  <si>
    <t xml:space="preserve">HALVORSEN DEBORAH</t>
  </si>
  <si>
    <t xml:space="preserve">516-263-12</t>
  </si>
  <si>
    <t xml:space="preserve">WALSH KELLY</t>
  </si>
  <si>
    <t xml:space="preserve">508-171-26</t>
  </si>
  <si>
    <t xml:space="preserve">KENNEDY CAROL LYNN</t>
  </si>
  <si>
    <t xml:space="preserve">140-374-14</t>
  </si>
  <si>
    <t xml:space="preserve">PAVONE GARY, PAVONE VICKI</t>
  </si>
  <si>
    <t xml:space="preserve">234-331-08</t>
  </si>
  <si>
    <t xml:space="preserve">FOX KATHERINE, FOX JEFFREY K</t>
  </si>
  <si>
    <t xml:space="preserve">049-030-26</t>
  </si>
  <si>
    <t xml:space="preserve">WINFIELD WILLIAM W, WINFIELD ANN RAE</t>
  </si>
  <si>
    <t xml:space="preserve">516-201-03</t>
  </si>
  <si>
    <t xml:space="preserve">DANNER DANIEL H</t>
  </si>
  <si>
    <t xml:space="preserve">086-222-09</t>
  </si>
  <si>
    <t xml:space="preserve">MATTINGLY GREGORY D</t>
  </si>
  <si>
    <t xml:space="preserve">043-322-01</t>
  </si>
  <si>
    <t xml:space="preserve">TWO TRO LLC</t>
  </si>
  <si>
    <t xml:space="preserve">027-072-16</t>
  </si>
  <si>
    <t xml:space="preserve">VINCAK PATRICIA R</t>
  </si>
  <si>
    <t xml:space="preserve">156-083-04</t>
  </si>
  <si>
    <t xml:space="preserve">MILLS FREDERICK L, MILLS VALERIE</t>
  </si>
  <si>
    <t xml:space="preserve">510-291-08</t>
  </si>
  <si>
    <t xml:space="preserve">NESSEL EDWARD M</t>
  </si>
  <si>
    <t xml:space="preserve">504-591-03</t>
  </si>
  <si>
    <t xml:space="preserve">WEAVER JAMES A, JETT PATRICIA E</t>
  </si>
  <si>
    <t xml:space="preserve">027-490-33</t>
  </si>
  <si>
    <t xml:space="preserve">DORION LESLYE</t>
  </si>
  <si>
    <t xml:space="preserve">086-172-02</t>
  </si>
  <si>
    <t xml:space="preserve">COOK JEFFREY L, COOK CHRISTINE</t>
  </si>
  <si>
    <t xml:space="preserve">CLAWSON LARRY, CLAWSON CHANTELLE</t>
  </si>
  <si>
    <t xml:space="preserve">160-882-05</t>
  </si>
  <si>
    <t xml:space="preserve">POLANSKI WOJCIECH, POLANSKI MARIOLA</t>
  </si>
  <si>
    <t xml:space="preserve">010-101-01</t>
  </si>
  <si>
    <t xml:space="preserve">MUEHSAM FREDRICK, MCKAY KRISTY</t>
  </si>
  <si>
    <t xml:space="preserve">218-042-13</t>
  </si>
  <si>
    <t xml:space="preserve">CHO WILLIAM K</t>
  </si>
  <si>
    <t xml:space="preserve">510-453-33</t>
  </si>
  <si>
    <t xml:space="preserve">LEE JACLYN N</t>
  </si>
  <si>
    <t xml:space="preserve">026-642-21</t>
  </si>
  <si>
    <t xml:space="preserve">PEREZ ALCALA J BERNARDO, NAVARRO MA ISABEL</t>
  </si>
  <si>
    <t xml:space="preserve">124-082-05</t>
  </si>
  <si>
    <t xml:space="preserve">CONGISTRE JOHN H TR, CONGISTRE KATHLEEN A TR, CONGISTRE FAMILY TRUST, CONGISTRE JOHN H, CONGISTRE KATHLEEN A</t>
  </si>
  <si>
    <t xml:space="preserve">009-193-04</t>
  </si>
  <si>
    <t xml:space="preserve">HOWARD MICHAEL R, HOWARD VIRGINIA B</t>
  </si>
  <si>
    <t xml:space="preserve">002-294-04</t>
  </si>
  <si>
    <t xml:space="preserve">CALKINS SUSAN WENDY</t>
  </si>
  <si>
    <t xml:space="preserve">SZALEWSKI BRYAN TODD</t>
  </si>
  <si>
    <t xml:space="preserve">MEHLHAFF PATRICK D, MEHLHAFF JENNIFER R</t>
  </si>
  <si>
    <t xml:space="preserve">AMADOR HECTOR, AMADOR LILIA</t>
  </si>
  <si>
    <t xml:space="preserve">CONGISTRE JOHN H TR, CONGISTRE KATHLEEN A TR, CONGISTRE FAMILY TRUST</t>
  </si>
  <si>
    <t xml:space="preserve">161-021-14</t>
  </si>
  <si>
    <t xml:space="preserve">DIXON DIAZ A</t>
  </si>
  <si>
    <t xml:space="preserve">508-390-09</t>
  </si>
  <si>
    <t xml:space="preserve">CRUZ NORMA, CRUZ DANIEL</t>
  </si>
  <si>
    <t xml:space="preserve">013-385-01</t>
  </si>
  <si>
    <t xml:space="preserve">CASTELLANOS GONZALO, CASTELLANOS GLORIA M</t>
  </si>
  <si>
    <t xml:space="preserve">530-873-09</t>
  </si>
  <si>
    <t xml:space="preserve">KING ROGER L, KING AMY B</t>
  </si>
  <si>
    <t xml:space="preserve">021-502-10</t>
  </si>
  <si>
    <t xml:space="preserve">DORSEY DANIELLE D, DORSEY DARRY D TR, DORSEE KATHARINE C TR, DORSEY FAMILY TRUST</t>
  </si>
  <si>
    <t xml:space="preserve">008-015-01</t>
  </si>
  <si>
    <t xml:space="preserve">CASTANEDA GUIZAR FELIPE</t>
  </si>
  <si>
    <t xml:space="preserve">011-262-18</t>
  </si>
  <si>
    <t xml:space="preserve">SIMONS MARK G, SIMONS LYNNE K</t>
  </si>
  <si>
    <t xml:space="preserve">520-391-10</t>
  </si>
  <si>
    <t xml:space="preserve">ZIEGLER JOHNNY W JR, ZIEGLER CAROLE A</t>
  </si>
  <si>
    <t xml:space="preserve">011-262-16</t>
  </si>
  <si>
    <t xml:space="preserve">SIMONS MARK G, SIMONS LYNNE JONES</t>
  </si>
  <si>
    <t xml:space="preserve">080-393-06</t>
  </si>
  <si>
    <t xml:space="preserve">JIMENEZ EFRAIN M</t>
  </si>
  <si>
    <t xml:space="preserve">018-331-07</t>
  </si>
  <si>
    <t xml:space="preserve">BONDERSON NOEL A, BONDERSON SHERRIE R</t>
  </si>
  <si>
    <t xml:space="preserve">009-411-08</t>
  </si>
  <si>
    <t xml:space="preserve">BROCH DEBRA, BROCH MICHAEL J</t>
  </si>
  <si>
    <t xml:space="preserve">028-232-13</t>
  </si>
  <si>
    <t xml:space="preserve">CHAVEZ JESUS H, CHAVEZ MORENA</t>
  </si>
  <si>
    <t xml:space="preserve">125-171-12</t>
  </si>
  <si>
    <t xml:space="preserve">BROWN KIRK, BROWN KATHLEEN MCDONALD</t>
  </si>
  <si>
    <t xml:space="preserve">570-102-25</t>
  </si>
  <si>
    <t xml:space="preserve">ANDRADE JOEL G, ANDRADE MARISSA S</t>
  </si>
  <si>
    <t xml:space="preserve">083-563-12</t>
  </si>
  <si>
    <t xml:space="preserve">ROTH WILLIAM H, ROTH CARMEN</t>
  </si>
  <si>
    <t xml:space="preserve">516-281-13</t>
  </si>
  <si>
    <t xml:space="preserve">DDC I LLC</t>
  </si>
  <si>
    <t xml:space="preserve">001-314-14</t>
  </si>
  <si>
    <t xml:space="preserve">AMENDOLA LUANE M DOERRIES, AMENDOLA JOHN J</t>
  </si>
  <si>
    <t xml:space="preserve">026-702-19</t>
  </si>
  <si>
    <t xml:space="preserve">SRG CORPORATION</t>
  </si>
  <si>
    <t xml:space="preserve">161-143-07</t>
  </si>
  <si>
    <t xml:space="preserve">025-230-30</t>
  </si>
  <si>
    <t xml:space="preserve">JOHNSON KRISTIE</t>
  </si>
  <si>
    <t xml:space="preserve">140-451-08</t>
  </si>
  <si>
    <t xml:space="preserve">HEARNE ISAAC J, HEARNE NANCY</t>
  </si>
  <si>
    <t xml:space="preserve">080-595-02</t>
  </si>
  <si>
    <t xml:space="preserve">PRIEST ELIZABETH M</t>
  </si>
  <si>
    <t xml:space="preserve">030-151-04</t>
  </si>
  <si>
    <t xml:space="preserve">STERETT ROBERT G, STERETT SUSAN T</t>
  </si>
  <si>
    <t xml:space="preserve">007-034-05</t>
  </si>
  <si>
    <t xml:space="preserve">GUZMAN ISRAEL V, GUZMAN GINA M</t>
  </si>
  <si>
    <t xml:space="preserve">500-032-11</t>
  </si>
  <si>
    <t xml:space="preserve">WOOD DOROTHY A</t>
  </si>
  <si>
    <t xml:space="preserve">021-293-12</t>
  </si>
  <si>
    <t xml:space="preserve">MARIUCCI CAESAR J, MARIUCCI ANNA L</t>
  </si>
  <si>
    <t xml:space="preserve">079-460-02</t>
  </si>
  <si>
    <t xml:space="preserve">LINNEY FRANK T JR</t>
  </si>
  <si>
    <t xml:space="preserve">WEATHERWAX ROBERT H III, LEONARD SELENA M</t>
  </si>
  <si>
    <t xml:space="preserve">019-490-09</t>
  </si>
  <si>
    <t xml:space="preserve">CHAPMAN SHARON E</t>
  </si>
  <si>
    <t xml:space="preserve">566-091-19</t>
  </si>
  <si>
    <t xml:space="preserve">LAUB LARRY, LAUB BETTY</t>
  </si>
  <si>
    <t xml:space="preserve">031-121-04</t>
  </si>
  <si>
    <t xml:space="preserve">ALVAREZ JOSE N, ALVAREZ GUILLERMINA M</t>
  </si>
  <si>
    <t xml:space="preserve">089-532-01</t>
  </si>
  <si>
    <t xml:space="preserve">FRANKLIN THEA</t>
  </si>
  <si>
    <t xml:space="preserve">566-110-09</t>
  </si>
  <si>
    <t xml:space="preserve">HILL RANDY K, HILL MICHELLE L</t>
  </si>
  <si>
    <t xml:space="preserve">035-365-05</t>
  </si>
  <si>
    <t xml:space="preserve">AVILEZ JOSE E, AVILEZ ANGELA</t>
  </si>
  <si>
    <t xml:space="preserve">030-550-16</t>
  </si>
  <si>
    <t xml:space="preserve">PERWEIN ANDREW L, CRABTREE KRISTY L</t>
  </si>
  <si>
    <t xml:space="preserve">RETANA MARTIN, RETANA MARIA Y</t>
  </si>
  <si>
    <t xml:space="preserve">CURLEY PATRICK T, CURLEY TAMI R</t>
  </si>
  <si>
    <t xml:space="preserve">RAGGHIANTI DEBORAH L, WARD SALLY E</t>
  </si>
  <si>
    <t xml:space="preserve">031-193-05</t>
  </si>
  <si>
    <t xml:space="preserve">SWANSON DEAN</t>
  </si>
  <si>
    <t xml:space="preserve">021-294-20</t>
  </si>
  <si>
    <t xml:space="preserve">REILLY JULIE L</t>
  </si>
  <si>
    <t xml:space="preserve">005-134-03</t>
  </si>
  <si>
    <t xml:space="preserve">CUNHA ROBERT G</t>
  </si>
  <si>
    <t xml:space="preserve">050-393-06</t>
  </si>
  <si>
    <t xml:space="preserve">KETEL RICHARD J, ROBERTS DEBORAH A</t>
  </si>
  <si>
    <t xml:space="preserve">402-182-14</t>
  </si>
  <si>
    <t xml:space="preserve">SUBIA BERNIE TR, SUBIA JOANNE TR, SUBIA FAMILY TRUST</t>
  </si>
  <si>
    <t xml:space="preserve">007-303-01</t>
  </si>
  <si>
    <t xml:space="preserve">NORTHERN NEVADA URBAN DEVELOPMENT COMPANY LLC</t>
  </si>
  <si>
    <t xml:space="preserve">007-403-19</t>
  </si>
  <si>
    <t xml:space="preserve">TENBRINK ANDREW L, TENBRINK ROBIN K</t>
  </si>
  <si>
    <t xml:space="preserve">083-562-12</t>
  </si>
  <si>
    <t xml:space="preserve">CASTILLO-MARISCAL JAIME N, CASTILLO JACQUELINE</t>
  </si>
  <si>
    <t xml:space="preserve">024-114-08</t>
  </si>
  <si>
    <t xml:space="preserve">LANDRUM TERRELL EDWARD, LANDRUM TERRELL E</t>
  </si>
  <si>
    <t xml:space="preserve">044-156-03</t>
  </si>
  <si>
    <t xml:space="preserve">GENZ RHONDA K, GENZ KENNETH R JR</t>
  </si>
  <si>
    <t xml:space="preserve">027-423-21</t>
  </si>
  <si>
    <t xml:space="preserve">MARQUEZ SIMON L SR, MARQUEZ MARIA P</t>
  </si>
  <si>
    <t xml:space="preserve">524-421-14</t>
  </si>
  <si>
    <t xml:space="preserve">GONZALEZ JOSE J, GONZALEZ HERMINIA</t>
  </si>
  <si>
    <t xml:space="preserve">050-276-01</t>
  </si>
  <si>
    <t xml:space="preserve">SCOFIELD SHERRY ANNE</t>
  </si>
  <si>
    <t xml:space="preserve">400-061-03</t>
  </si>
  <si>
    <t xml:space="preserve">WILSON JACK C</t>
  </si>
  <si>
    <t xml:space="preserve">028-041-05</t>
  </si>
  <si>
    <t xml:space="preserve">MORENO MANUEL, MORENO LETICIA</t>
  </si>
  <si>
    <t xml:space="preserve">055-081-84 &amp; 85</t>
  </si>
  <si>
    <t xml:space="preserve">MILLARD DWIGHT C JR, MILLARD JEANA O</t>
  </si>
  <si>
    <t xml:space="preserve">036-282-06</t>
  </si>
  <si>
    <t xml:space="preserve">DUSTIN RYAN, DUSTIN JENNIFER</t>
  </si>
  <si>
    <t xml:space="preserve">200-112-04</t>
  </si>
  <si>
    <t xml:space="preserve">WILLIS KAREN D JONES</t>
  </si>
  <si>
    <t xml:space="preserve">530-763-05</t>
  </si>
  <si>
    <t xml:space="preserve">LIGHTNER ROBYN 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\$#,##0.00;&quot;($&quot;#,##0.00\)"/>
    <numFmt numFmtId="167" formatCode="General"/>
    <numFmt numFmtId="168" formatCode="\$#,##0"/>
    <numFmt numFmtId="169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TATS" xfId="22"/>
    <cellStyle name="Normal_SALES STATS" xfId="23"/>
    <cellStyle name="Normal_SALES STATS_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8" createdVersion="3">
  <cacheSource type="worksheet">
    <worksheetSource ref="A1:I729" sheet="DPCache"/>
  </cacheSource>
  <cacheFields count="9">
    <cacheField name="FULLNAME" numFmtId="0">
      <sharedItems count="10">
        <s v="CAPITAL TITLE COMPANY"/>
        <s v="COMMERCE TITLE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DOCNUM" numFmtId="0">
      <sharedItems containsSemiMixedTypes="0" containsString="0" containsNumber="1" containsInteger="1" minValue="3493511" maxValue="3503850" count="728">
        <n v="3493511"/>
        <n v="3493550"/>
        <n v="3493579"/>
        <n v="3493582"/>
        <n v="3493609"/>
        <n v="3493627"/>
        <n v="3493631"/>
        <n v="3493636"/>
        <n v="3493643"/>
        <n v="3493730"/>
        <n v="3493732"/>
        <n v="3493753"/>
        <n v="3493762"/>
        <n v="3493764"/>
        <n v="3493766"/>
        <n v="3493769"/>
        <n v="3493776"/>
        <n v="3493779"/>
        <n v="3493785"/>
        <n v="3493800"/>
        <n v="3493803"/>
        <n v="3493870"/>
        <n v="3493875"/>
        <n v="3493879"/>
        <n v="3493884"/>
        <n v="3493885"/>
        <n v="3493888"/>
        <n v="3493907"/>
        <n v="3494045"/>
        <n v="3494054"/>
        <n v="3494091"/>
        <n v="3494093"/>
        <n v="3494096"/>
        <n v="3494104"/>
        <n v="3494191"/>
        <n v="3494193"/>
        <n v="3494197"/>
        <n v="3494203"/>
        <n v="3494214"/>
        <n v="3494218"/>
        <n v="3494228"/>
        <n v="3494231"/>
        <n v="3494293"/>
        <n v="3494308"/>
        <n v="3494310"/>
        <n v="3494315"/>
        <n v="3494316"/>
        <n v="3494321"/>
        <n v="3494352"/>
        <n v="3494354"/>
        <n v="3494357"/>
        <n v="3494387"/>
        <n v="3494410"/>
        <n v="3494419"/>
        <n v="3494421"/>
        <n v="3494435"/>
        <n v="3494438"/>
        <n v="3494480"/>
        <n v="3494500"/>
        <n v="3494559"/>
        <n v="3494644"/>
        <n v="3494647"/>
        <n v="3494656"/>
        <n v="3494659"/>
        <n v="3494662"/>
        <n v="3494668"/>
        <n v="3494694"/>
        <n v="3494696"/>
        <n v="3494722"/>
        <n v="3494726"/>
        <n v="3494731"/>
        <n v="3494742"/>
        <n v="3494745"/>
        <n v="3494774"/>
        <n v="3494785"/>
        <n v="3494802"/>
        <n v="3494813"/>
        <n v="3494828"/>
        <n v="3494848"/>
        <n v="3494982"/>
        <n v="3495050"/>
        <n v="3495060"/>
        <n v="3495170"/>
        <n v="3495173"/>
        <n v="3495180"/>
        <n v="3495197"/>
        <n v="3495261"/>
        <n v="3495264"/>
        <n v="3495275"/>
        <n v="3495277"/>
        <n v="3495338"/>
        <n v="3495340"/>
        <n v="3495362"/>
        <n v="3495493"/>
        <n v="3495496"/>
        <n v="3495559"/>
        <n v="3495574"/>
        <n v="3495755"/>
        <n v="3495767"/>
        <n v="3495768"/>
        <n v="3495772"/>
        <n v="3495782"/>
        <n v="3495835"/>
        <n v="3495843"/>
        <n v="3495846"/>
        <n v="3495848"/>
        <n v="3495860"/>
        <n v="3495901"/>
        <n v="3495905"/>
        <n v="3495908"/>
        <n v="3495914"/>
        <n v="3495925"/>
        <n v="3495929"/>
        <n v="3495938"/>
        <n v="3496030"/>
        <n v="3496077"/>
        <n v="3496080"/>
        <n v="3496093"/>
        <n v="3496112"/>
        <n v="3496120"/>
        <n v="3496128"/>
        <n v="3496131"/>
        <n v="3496137"/>
        <n v="3496223"/>
        <n v="3496231"/>
        <n v="3496245"/>
        <n v="3496249"/>
        <n v="3496271"/>
        <n v="3496273"/>
        <n v="3496299"/>
        <n v="3496306"/>
        <n v="3496311"/>
        <n v="3496321"/>
        <n v="3496333"/>
        <n v="3496347"/>
        <n v="3496370"/>
        <n v="3496454"/>
        <n v="3496466"/>
        <n v="3496470"/>
        <n v="3496474"/>
        <n v="3496528"/>
        <n v="3496532"/>
        <n v="3496534"/>
        <n v="3496538"/>
        <n v="3496541"/>
        <n v="3496548"/>
        <n v="3496568"/>
        <n v="3496571"/>
        <n v="3496579"/>
        <n v="3496594"/>
        <n v="3496598"/>
        <n v="3496607"/>
        <n v="3496635"/>
        <n v="3496647"/>
        <n v="3496653"/>
        <n v="3496657"/>
        <n v="3496671"/>
        <n v="3496683"/>
        <n v="3496688"/>
        <n v="3496706"/>
        <n v="3496710"/>
        <n v="3496730"/>
        <n v="3496736"/>
        <n v="3496751"/>
        <n v="3496756"/>
        <n v="3496758"/>
        <n v="3496766"/>
        <n v="3496769"/>
        <n v="3496771"/>
        <n v="3496774"/>
        <n v="3496780"/>
        <n v="3496782"/>
        <n v="3496783"/>
        <n v="3496806"/>
        <n v="3496809"/>
        <n v="3496812"/>
        <n v="3496814"/>
        <n v="3496818"/>
        <n v="3496822"/>
        <n v="3496903"/>
        <n v="3496934"/>
        <n v="3496968"/>
        <n v="3497007"/>
        <n v="3497077"/>
        <n v="3497083"/>
        <n v="3497104"/>
        <n v="3497136"/>
        <n v="3497168"/>
        <n v="3497170"/>
        <n v="3497178"/>
        <n v="3497199"/>
        <n v="3497208"/>
        <n v="3497211"/>
        <n v="3497214"/>
        <n v="3497233"/>
        <n v="3497280"/>
        <n v="3497423"/>
        <n v="3497539"/>
        <n v="3497563"/>
        <n v="3497632"/>
        <n v="3497635"/>
        <n v="3497647"/>
        <n v="3497648"/>
        <n v="3497651"/>
        <n v="3497666"/>
        <n v="3497671"/>
        <n v="3497680"/>
        <n v="3497686"/>
        <n v="3497693"/>
        <n v="3497698"/>
        <n v="3497708"/>
        <n v="3497712"/>
        <n v="3497732"/>
        <n v="3497736"/>
        <n v="3497737"/>
        <n v="3497744"/>
        <n v="3497761"/>
        <n v="3497807"/>
        <n v="3497886"/>
        <n v="3498012"/>
        <n v="3498015"/>
        <n v="3498018"/>
        <n v="3498027"/>
        <n v="3498103"/>
        <n v="3498105"/>
        <n v="3498108"/>
        <n v="3498111"/>
        <n v="3498116"/>
        <n v="3498219"/>
        <n v="3498232"/>
        <n v="3498249"/>
        <n v="3498255"/>
        <n v="3498269"/>
        <n v="3498277"/>
        <n v="3498320"/>
        <n v="3498327"/>
        <n v="3498337"/>
        <n v="3498343"/>
        <n v="3498357"/>
        <n v="3498359"/>
        <n v="3498361"/>
        <n v="3498369"/>
        <n v="3498371"/>
        <n v="3498379"/>
        <n v="3498387"/>
        <n v="3498390"/>
        <n v="3498395"/>
        <n v="3498404"/>
        <n v="3498412"/>
        <n v="3498449"/>
        <n v="3498457"/>
        <n v="3498462"/>
        <n v="3498465"/>
        <n v="3498470"/>
        <n v="3498472"/>
        <n v="3498475"/>
        <n v="3498481"/>
        <n v="3498523"/>
        <n v="3498527"/>
        <n v="3498528"/>
        <n v="3498539"/>
        <n v="3498554"/>
        <n v="3498589"/>
        <n v="3498608"/>
        <n v="3498610"/>
        <n v="3498634"/>
        <n v="3498655"/>
        <n v="3498664"/>
        <n v="3498685"/>
        <n v="3498688"/>
        <n v="3498696"/>
        <n v="3498699"/>
        <n v="3498703"/>
        <n v="3498706"/>
        <n v="3498710"/>
        <n v="3498713"/>
        <n v="3498715"/>
        <n v="3498735"/>
        <n v="3498737"/>
        <n v="3498739"/>
        <n v="3498747"/>
        <n v="3498750"/>
        <n v="3498757"/>
        <n v="3498764"/>
        <n v="3498766"/>
        <n v="3498771"/>
        <n v="3498776"/>
        <n v="3498779"/>
        <n v="3498811"/>
        <n v="3498929"/>
        <n v="3498932"/>
        <n v="3498934"/>
        <n v="3498937"/>
        <n v="3498970"/>
        <n v="3498973"/>
        <n v="3498982"/>
        <n v="3499010"/>
        <n v="3499032"/>
        <n v="3499034"/>
        <n v="3499037"/>
        <n v="3499039"/>
        <n v="3499047"/>
        <n v="3499096"/>
        <n v="3499105"/>
        <n v="3499120"/>
        <n v="3499122"/>
        <n v="3499128"/>
        <n v="3499133"/>
        <n v="3499136"/>
        <n v="3499145"/>
        <n v="3499148"/>
        <n v="3499152"/>
        <n v="3499155"/>
        <n v="3499158"/>
        <n v="3499161"/>
        <n v="3499169"/>
        <n v="3499174"/>
        <n v="3499179"/>
        <n v="3499184"/>
        <n v="3499189"/>
        <n v="3499193"/>
        <n v="3499200"/>
        <n v="3499203"/>
        <n v="3499205"/>
        <n v="3499207"/>
        <n v="3499212"/>
        <n v="3499216"/>
        <n v="3499235"/>
        <n v="3499239"/>
        <n v="3499242"/>
        <n v="3499244"/>
        <n v="3499249"/>
        <n v="3499254"/>
        <n v="3499258"/>
        <n v="3499264"/>
        <n v="3499267"/>
        <n v="3499270"/>
        <n v="3499274"/>
        <n v="3499277"/>
        <n v="3499282"/>
        <n v="3499298"/>
        <n v="3499302"/>
        <n v="3499306"/>
        <n v="3499309"/>
        <n v="3499314"/>
        <n v="3499318"/>
        <n v="3499321"/>
        <n v="3499326"/>
        <n v="3499328"/>
        <n v="3499332"/>
        <n v="3499334"/>
        <n v="3499339"/>
        <n v="3499356"/>
        <n v="3499358"/>
        <n v="3499421"/>
        <n v="3499473"/>
        <n v="3499492"/>
        <n v="3499497"/>
        <n v="3499675"/>
        <n v="3499686"/>
        <n v="3499812"/>
        <n v="3499814"/>
        <n v="3499821"/>
        <n v="3499838"/>
        <n v="3499843"/>
        <n v="3499847"/>
        <n v="3499849"/>
        <n v="3499853"/>
        <n v="3499857"/>
        <n v="3499862"/>
        <n v="3499907"/>
        <n v="3499914"/>
        <n v="3499941"/>
        <n v="3499944"/>
        <n v="3499954"/>
        <n v="3499959"/>
        <n v="3499961"/>
        <n v="3499972"/>
        <n v="3499987"/>
        <n v="3500037"/>
        <n v="3500138"/>
        <n v="3500142"/>
        <n v="3500146"/>
        <n v="3500151"/>
        <n v="3500157"/>
        <n v="3500160"/>
        <n v="3500194"/>
        <n v="3500260"/>
        <n v="3500300"/>
        <n v="3500304"/>
        <n v="3500323"/>
        <n v="3500330"/>
        <n v="3500336"/>
        <n v="3500345"/>
        <n v="3500349"/>
        <n v="3500356"/>
        <n v="3500376"/>
        <n v="3500378"/>
        <n v="3500381"/>
        <n v="3500387"/>
        <n v="3500389"/>
        <n v="3500395"/>
        <n v="3500398"/>
        <n v="3500402"/>
        <n v="3500405"/>
        <n v="3500430"/>
        <n v="3500436"/>
        <n v="3500442"/>
        <n v="3500452"/>
        <n v="3500454"/>
        <n v="3500463"/>
        <n v="3500466"/>
        <n v="3500471"/>
        <n v="3500585"/>
        <n v="3500588"/>
        <n v="3500594"/>
        <n v="3500643"/>
        <n v="3500718"/>
        <n v="3500721"/>
        <n v="3500801"/>
        <n v="3500809"/>
        <n v="3500812"/>
        <n v="3500813"/>
        <n v="3500817"/>
        <n v="3500819"/>
        <n v="3500824"/>
        <n v="3500827"/>
        <n v="3500876"/>
        <n v="3500880"/>
        <n v="3500883"/>
        <n v="3500886"/>
        <n v="3500900"/>
        <n v="3500922"/>
        <n v="3500942"/>
        <n v="3500946"/>
        <n v="3500949"/>
        <n v="3500952"/>
        <n v="3500955"/>
        <n v="3500960"/>
        <n v="3500964"/>
        <n v="3500972"/>
        <n v="3500985"/>
        <n v="3500988"/>
        <n v="3500989"/>
        <n v="3500994"/>
        <n v="3500997"/>
        <n v="3501002"/>
        <n v="3501005"/>
        <n v="3501012"/>
        <n v="3501017"/>
        <n v="3501020"/>
        <n v="3501027"/>
        <n v="3501042"/>
        <n v="3501047"/>
        <n v="3501051"/>
        <n v="3501053"/>
        <n v="3501089"/>
        <n v="3501101"/>
        <n v="3501282"/>
        <n v="3501284"/>
        <n v="3501328"/>
        <n v="3501329"/>
        <n v="3501331"/>
        <n v="3501359"/>
        <n v="3501367"/>
        <n v="3501370"/>
        <n v="3501373"/>
        <n v="3501375"/>
        <n v="3501415"/>
        <n v="3501418"/>
        <n v="3501422"/>
        <n v="3501443"/>
        <n v="3501456"/>
        <n v="3501460"/>
        <n v="3501468"/>
        <n v="3501471"/>
        <n v="3501475"/>
        <n v="3501479"/>
        <n v="3501483"/>
        <n v="3501515"/>
        <n v="3501518"/>
        <n v="3501521"/>
        <n v="3501526"/>
        <n v="3501532"/>
        <n v="3501535"/>
        <n v="3501538"/>
        <n v="3501541"/>
        <n v="3501543"/>
        <n v="3501557"/>
        <n v="3501559"/>
        <n v="3501574"/>
        <n v="3501581"/>
        <n v="3501590"/>
        <n v="3501593"/>
        <n v="3501599"/>
        <n v="3501601"/>
        <n v="3501606"/>
        <n v="3501612"/>
        <n v="3501614"/>
        <n v="3501623"/>
        <n v="3501627"/>
        <n v="3501631"/>
        <n v="3501634"/>
        <n v="3501637"/>
        <n v="3501641"/>
        <n v="3501645"/>
        <n v="3501647"/>
        <n v="3501653"/>
        <n v="3501655"/>
        <n v="3501661"/>
        <n v="3501664"/>
        <n v="3501667"/>
        <n v="3501670"/>
        <n v="3501682"/>
        <n v="3501684"/>
        <n v="3501688"/>
        <n v="3501691"/>
        <n v="3501695"/>
        <n v="3501845"/>
        <n v="3501904"/>
        <n v="3501943"/>
        <n v="3501946"/>
        <n v="3502016"/>
        <n v="3502017"/>
        <n v="3502023"/>
        <n v="3502026"/>
        <n v="3502030"/>
        <n v="3502038"/>
        <n v="3502055"/>
        <n v="3502103"/>
        <n v="3502177"/>
        <n v="3502180"/>
        <n v="3502187"/>
        <n v="3502190"/>
        <n v="3502199"/>
        <n v="3502228"/>
        <n v="3502246"/>
        <n v="3502253"/>
        <n v="3502270"/>
        <n v="3502273"/>
        <n v="3502278"/>
        <n v="3502293"/>
        <n v="3502308"/>
        <n v="3502316"/>
        <n v="3502332"/>
        <n v="3502335"/>
        <n v="3502346"/>
        <n v="3502349"/>
        <n v="3502362"/>
        <n v="3502365"/>
        <n v="3502369"/>
        <n v="3502372"/>
        <n v="3502412"/>
        <n v="3502429"/>
        <n v="3502454"/>
        <n v="3502468"/>
        <n v="3502497"/>
        <n v="3502502"/>
        <n v="3502510"/>
        <n v="3502543"/>
        <n v="3502638"/>
        <n v="3502649"/>
        <n v="3502650"/>
        <n v="3502658"/>
        <n v="3502659"/>
        <n v="3502723"/>
        <n v="3502729"/>
        <n v="3502742"/>
        <n v="3502748"/>
        <n v="3502761"/>
        <n v="3502783"/>
        <n v="3502786"/>
        <n v="3502803"/>
        <n v="3502807"/>
        <n v="3502811"/>
        <n v="3502816"/>
        <n v="3502820"/>
        <n v="3502825"/>
        <n v="3502830"/>
        <n v="3502839"/>
        <n v="3502862"/>
        <n v="3502867"/>
        <n v="3502870"/>
        <n v="3502873"/>
        <n v="3502876"/>
        <n v="3502886"/>
        <n v="3502889"/>
        <n v="3502894"/>
        <n v="3502919"/>
        <n v="3502929"/>
        <n v="3502947"/>
        <n v="3502952"/>
        <n v="3502962"/>
        <n v="3502966"/>
        <n v="3502977"/>
        <n v="3502980"/>
        <n v="3502984"/>
        <n v="3502988"/>
        <n v="3502998"/>
        <n v="3503001"/>
        <n v="3503004"/>
        <n v="3503011"/>
        <n v="3503041"/>
        <n v="3503045"/>
        <n v="3503053"/>
        <n v="3503056"/>
        <n v="3503091"/>
        <n v="3503096"/>
        <n v="3503100"/>
        <n v="3503102"/>
        <n v="3503105"/>
        <n v="3503108"/>
        <n v="3503120"/>
        <n v="3503122"/>
        <n v="3503127"/>
        <n v="3503131"/>
        <n v="3503136"/>
        <n v="3503143"/>
        <n v="3503153"/>
        <n v="3503157"/>
        <n v="3503167"/>
        <n v="3503194"/>
        <n v="3503197"/>
        <n v="3503221"/>
        <n v="3503226"/>
        <n v="3503235"/>
        <n v="3503237"/>
        <n v="3503284"/>
        <n v="3503341"/>
        <n v="3503345"/>
        <n v="3503349"/>
        <n v="3503354"/>
        <n v="3503362"/>
        <n v="3503366"/>
        <n v="3503375"/>
        <n v="3503379"/>
        <n v="3503381"/>
        <n v="3503383"/>
        <n v="3503386"/>
        <n v="3503396"/>
        <n v="3503400"/>
        <n v="3503405"/>
        <n v="3503408"/>
        <n v="3503410"/>
        <n v="3503420"/>
        <n v="3503425"/>
        <n v="3503428"/>
        <n v="3503431"/>
        <n v="3503434"/>
        <n v="3503438"/>
        <n v="3503442"/>
        <n v="3503445"/>
        <n v="3503451"/>
        <n v="3503454"/>
        <n v="3503456"/>
        <n v="3503458"/>
        <n v="3503486"/>
        <n v="3503490"/>
        <n v="3503493"/>
        <n v="3503498"/>
        <n v="3503512"/>
        <n v="3503518"/>
        <n v="3503521"/>
        <n v="3503525"/>
        <n v="3503528"/>
        <n v="3503531"/>
        <n v="3503535"/>
        <n v="3503538"/>
        <n v="3503540"/>
        <n v="3503544"/>
        <n v="3503548"/>
        <n v="3503551"/>
        <n v="3503554"/>
        <n v="3503559"/>
        <n v="3503569"/>
        <n v="3503572"/>
        <n v="3503578"/>
        <n v="3503580"/>
        <n v="3503584"/>
        <n v="3503595"/>
        <n v="3503599"/>
        <n v="3503605"/>
        <n v="3503623"/>
        <n v="3503632"/>
        <n v="3503636"/>
        <n v="3503639"/>
        <n v="3503645"/>
        <n v="3503647"/>
        <n v="3503653"/>
        <n v="3503661"/>
        <n v="3503674"/>
        <n v="3503676"/>
        <n v="3503679"/>
        <n v="3503688"/>
        <n v="3503692"/>
        <n v="3503709"/>
        <n v="3503715"/>
        <n v="3503718"/>
        <n v="3503723"/>
        <n v="3503726"/>
        <n v="3503729"/>
        <n v="3503733"/>
        <n v="3503738"/>
        <n v="3503740"/>
        <n v="3503747"/>
        <n v="3503752"/>
        <n v="3503761"/>
        <n v="3503767"/>
        <n v="3503770"/>
        <n v="3503778"/>
        <n v="3503781"/>
        <n v="3503786"/>
        <n v="3503796"/>
        <n v="3503799"/>
        <n v="3503802"/>
        <n v="3503806"/>
        <n v="3503810"/>
        <n v="3503814"/>
        <n v="3503817"/>
        <n v="3503821"/>
        <n v="3503825"/>
        <n v="3503828"/>
        <n v="3503831"/>
        <n v="3503836"/>
        <n v="3503839"/>
        <n v="3503842"/>
        <n v="3503846"/>
        <n v="3503850"/>
      </sharedItems>
    </cacheField>
    <cacheField name="RECDATE" numFmtId="0">
      <sharedItems containsSemiMixedTypes="0" containsNonDate="0" containsDate="1" containsString="0" minDate="2007-02-01T00:00:00" maxDate="2007-02-28T00:00:00" count="19">
        <d v="2007-02-01T00:00:00"/>
        <d v="2007-02-02T00:00:00"/>
        <d v="2007-02-05T00:00:00"/>
        <d v="2007-02-06T00:00:00"/>
        <d v="2007-02-07T00:00:00"/>
        <d v="2007-02-08T00:00:00"/>
        <d v="2007-02-09T00:00:00"/>
        <d v="2007-02-12T00:00:00"/>
        <d v="2007-02-13T00:00:00"/>
        <d v="2007-02-14T00:00:00"/>
        <d v="2007-02-15T00:00:00"/>
        <d v="2007-02-16T00:00:00"/>
        <d v="2007-02-20T00:00:00"/>
        <d v="2007-02-21T00:00:00"/>
        <d v="2007-02-22T00:00:00"/>
        <d v="2007-02-23T00:00:00"/>
        <d v="2007-02-26T00:00:00"/>
        <d v="2007-02-27T00:00:00"/>
        <d v="2007-02-28T00:00:00"/>
      </sharedItems>
    </cacheField>
    <cacheField name="APN" numFmtId="0">
      <sharedItems count="694">
        <s v="001-136-04"/>
        <s v="001-340-42"/>
        <s v="001-501-03"/>
        <s v="001-523-05"/>
        <s v="001-542-08"/>
        <s v="001-561-06"/>
        <s v="002-092-25"/>
        <s v="002-193-07"/>
        <s v="002-281-05"/>
        <s v="002-351-15"/>
        <s v="002-421-03"/>
        <s v="002-432-18"/>
        <s v="002-433-17"/>
        <s v="003-552-15"/>
        <s v="003-654-08"/>
        <s v="003-801-11"/>
        <s v="003-811-01"/>
        <s v="003-811-06"/>
        <s v="003-813-15"/>
        <s v="003-813-16"/>
        <s v="003-813-17"/>
        <s v="003-813-19"/>
        <s v="003-813-20"/>
        <s v="003-813-22"/>
        <s v="003-831-01"/>
        <s v="003-855-08 &amp; 15"/>
        <s v="003-859-03 &amp; 05"/>
        <s v="003-859-15"/>
        <s v="003-860-08"/>
        <s v="003-861-02 &amp; 09"/>
        <s v="003-861-11"/>
        <s v="003-862-01"/>
        <s v="004-257-08"/>
        <s v="004-284-18"/>
        <s v="004-370-20"/>
        <s v="005-024-21"/>
        <s v="005-075-10"/>
        <s v="005-111-07"/>
        <s v="005-113-21"/>
        <s v="005-114-22"/>
        <s v="005-165-16"/>
        <s v="006-032-17"/>
        <s v="006-126-04"/>
        <s v="007-111-07"/>
        <s v="007-217-08"/>
        <s v="007-315-09"/>
        <s v="008-015-24"/>
        <s v="008-016-11"/>
        <s v="008-092-01"/>
        <s v="008-122-12"/>
        <s v="008-144-09"/>
        <s v="008-155-14"/>
        <s v="008-185-12"/>
        <s v="008-434-50"/>
        <s v="009-231-08"/>
        <s v="009-301-29"/>
        <s v="009-311-13"/>
        <s v="009-372-01"/>
        <s v="009-372-12"/>
        <s v="009-471-33"/>
        <s v="009-541-04"/>
        <s v="009-552-12"/>
        <s v="009-692-24"/>
        <s v="009-703-04"/>
        <s v="010-142-03"/>
        <s v="010-171-29 &amp; 30"/>
        <s v="010-293-08"/>
        <s v="010-331-35"/>
        <s v="010-372-12"/>
        <s v="010-430-17"/>
        <s v="010-535-32"/>
        <s v="010-542-23"/>
        <s v="010-584-03"/>
        <s v="010-585-02"/>
        <s v="010-585-09"/>
        <s v="010-588-05"/>
        <s v="011-094-03 &amp; 04"/>
        <s v="011-265-21"/>
        <s v="011-405-08"/>
        <s v="011-474-19"/>
        <s v="012-211-26"/>
        <s v="012-211-26 PTN"/>
        <s v="013-121-01"/>
        <s v="013-235-17"/>
        <s v="013-235-18"/>
        <s v="013-236-32"/>
        <s v="013-236-33"/>
        <s v="013-242-16"/>
        <s v="013-251-03"/>
        <s v="013-252-04"/>
        <s v="013-441-04"/>
        <s v="013-442-11"/>
        <s v="013-463-28"/>
        <s v="014-061-14"/>
        <s v="014-094-13"/>
        <s v="014-113-15"/>
        <s v="014-133-11"/>
        <s v="014-153-25"/>
        <s v="014-203-05"/>
        <s v="014-222-13"/>
        <s v="014-224-13"/>
        <s v="014-251-52"/>
        <s v="014-251-58"/>
        <s v="015-314-29"/>
        <s v="015-331-03"/>
        <s v="016-474-11"/>
        <s v="016-581-03"/>
        <s v="016-871-09"/>
        <s v="017-061-45"/>
        <s v="017-072-22"/>
        <s v="017-262-02"/>
        <s v="018-016-03"/>
        <s v="018-061-16"/>
        <s v="018-131-26"/>
        <s v="018-163-02"/>
        <s v="018-271-15"/>
        <s v="019-202-23"/>
        <s v="019-411-40"/>
        <s v="019-451-05"/>
        <s v="019-451-26"/>
        <s v="021-192-01"/>
        <s v="021-372-10"/>
        <s v="021-404-02"/>
        <s v="021-441-06"/>
        <s v="021-481-03"/>
        <s v="021-683-06"/>
        <s v="021-731-07"/>
        <s v="023-101-01"/>
        <s v="023-131-42"/>
        <s v="023-390-19"/>
        <s v="023-611-08"/>
        <s v="024-055-12"/>
        <s v="024-291-26"/>
        <s v="024-291-47"/>
        <s v="025-180-58"/>
        <s v="025-230-43"/>
        <s v="025-541-46"/>
        <s v="025-541-68"/>
        <s v="025-544-21"/>
        <s v="026-052-16"/>
        <s v="026-057-21"/>
        <s v="026-061-13"/>
        <s v="026-490-07"/>
        <s v="026-611-07"/>
        <s v="026-642-09"/>
        <s v="026-740-02"/>
        <s v="026-740-06"/>
        <s v="026-740-08"/>
        <s v="026-740-20"/>
        <s v="026-772-05"/>
        <s v="027-072-12"/>
        <s v="027-262-06"/>
        <s v="027-265-02"/>
        <s v="027-272-13"/>
        <s v="027-401-16"/>
        <s v="027-431-08"/>
        <s v="028-023-03"/>
        <s v="028-101-33"/>
        <s v="028-141-27"/>
        <s v="028-162-30"/>
        <s v="028-181-04"/>
        <s v="028-187-08"/>
        <s v="028-271-05"/>
        <s v="028-342-36"/>
        <s v="030-071-05"/>
        <s v="030-086-07"/>
        <s v="030-104-03"/>
        <s v="030-112-07"/>
        <s v="030-134-02"/>
        <s v="030-144-04"/>
        <s v="030-152-31"/>
        <s v="030-322-03"/>
        <s v="030-352-17"/>
        <s v="030-522-10"/>
        <s v="030-542-01"/>
        <s v="030-611-11"/>
        <s v="030-622-04"/>
        <s v="030-641-12"/>
        <s v="031-231-28"/>
        <s v="031-232-29"/>
        <s v="031-402-09"/>
        <s v="031-420-28"/>
        <s v="032-191-04"/>
        <s v="033-022-34"/>
        <s v="033-051-15"/>
        <s v="033-061-11"/>
        <s v="033-103-25"/>
        <s v="033-187-03"/>
        <s v="033-233-18"/>
        <s v="034-254-13"/>
        <s v="035-064-08"/>
        <s v="035-102-08"/>
        <s v="035-120-21"/>
        <s v="035-160-08"/>
        <s v="035-301-01"/>
        <s v="035-534-05"/>
        <s v="036-091-02"/>
        <s v="036-183-31"/>
        <s v="036-390-57"/>
        <s v="036-511-03"/>
        <s v="037-052-11"/>
        <s v="038-582-14"/>
        <s v="038-628-07"/>
        <s v="038-655-04"/>
        <s v="039-342-04"/>
        <s v="039-413-03"/>
        <s v="039-503-15"/>
        <s v="039-625-14"/>
        <s v="039-693-29"/>
        <s v="039-711-32"/>
        <s v="040-182-33"/>
        <s v="041-062-28"/>
        <s v="041-200-38"/>
        <s v="041-290-03"/>
        <s v="041-391-35"/>
        <s v="042-230-23 - 28; 042-230-41 - 44"/>
        <s v="042-423-01"/>
        <s v="042-432-02"/>
        <s v="042-433-08"/>
        <s v="043-213-02"/>
        <s v="043-213-42"/>
        <s v="044-281-05"/>
        <s v="047-085-02"/>
        <s v="047-113-03"/>
        <s v="049-090-14"/>
        <s v="049-090-30"/>
        <s v="049-561-04"/>
        <s v="049-562-11"/>
        <s v="049-571-03"/>
        <s v="049-772-08"/>
        <s v="050-398-12"/>
        <s v="050-415-04"/>
        <s v="050-417-05"/>
        <s v="050-422-07"/>
        <s v="051-450-26"/>
        <s v="051-471-05"/>
        <s v="051-711-04"/>
        <s v="055-060-15"/>
        <s v="066-090-17"/>
        <s v="066-350-40"/>
        <s v="074-040-46"/>
        <s v="074-122-05"/>
        <s v="076-402-02"/>
        <s v="076-402-07"/>
        <s v="078-185-06"/>
        <s v="080-301-08"/>
        <s v="080-302-10"/>
        <s v="080-321-03"/>
        <s v="080-497-54"/>
        <s v="080-497-70"/>
        <s v="080-882-21"/>
        <s v="080-882-22"/>
        <s v="080-882-23"/>
        <s v="080-882-24"/>
        <s v="080-892-01"/>
        <s v="080-892-04"/>
        <s v="080-893-06"/>
        <s v="081-131-34"/>
        <s v="082-591-14"/>
        <s v="083-561-07"/>
        <s v="083-730-03 &amp; 04"/>
        <s v="083-830-67"/>
        <s v="083-871-18"/>
        <s v="084-331-01"/>
        <s v="084-331-02"/>
        <s v="084-331-08"/>
        <s v="084-331-09"/>
        <s v="084-592-06"/>
        <s v="085-042-43 &amp; 44"/>
        <s v="085-042-48"/>
        <s v="085-060-68"/>
        <s v="085-203-04"/>
        <s v="085-432-11"/>
        <s v="085-690-46"/>
        <s v="085-712-23"/>
        <s v="085-712-24"/>
        <s v="085-780-57"/>
        <s v="085-851-19"/>
        <s v="086-030-32 &amp; 33"/>
        <s v="086-191-03"/>
        <s v="086-471-02"/>
        <s v="086-471-05"/>
        <s v="086-471-11"/>
        <s v="086-471-12"/>
        <s v="086-471-16"/>
        <s v="086-471-20"/>
        <s v="086-471-24"/>
        <s v="086-471-55"/>
        <s v="086-471-56"/>
        <s v="086-471-57"/>
        <s v="086-471-58"/>
        <s v="086-542-50"/>
        <s v="086-543-15"/>
        <s v="086-751-07"/>
        <s v="087-163-03"/>
        <s v="087-182-10"/>
        <s v="087-324-01"/>
        <s v="087-611-17"/>
        <s v="087-632-05"/>
        <s v="087-663-01"/>
        <s v="087-681-06"/>
        <s v="089-192-38"/>
        <s v="089-363-12"/>
        <s v="090-218-06"/>
        <s v="090-224-01"/>
        <s v="090-234-11"/>
        <s v="090-281-01"/>
        <s v="090-281-17"/>
        <s v="090-282-06"/>
        <s v="090-292-23"/>
        <s v="090-353-04"/>
        <s v="090-363-09"/>
        <s v="122-211-03"/>
        <s v="122-580-05"/>
        <s v="124-042-04"/>
        <s v="125-161-39"/>
        <s v="125-171-04"/>
        <s v="125-472-01"/>
        <s v="125-512-04"/>
        <s v="126-130-15"/>
        <s v="127-071-17"/>
        <s v="127-074-01"/>
        <s v="127-078-16"/>
        <s v="127-590-18"/>
        <s v="131-022-05"/>
        <s v="131-224-11"/>
        <s v="131-410-02"/>
        <s v="140-172-05"/>
        <s v="140-223-09"/>
        <s v="140-241-06"/>
        <s v="140-254-12"/>
        <s v="140-261-06"/>
        <s v="140-332-08"/>
        <s v="140-483-04"/>
        <s v="140-622-06"/>
        <s v="140-651-07"/>
        <s v="140-721-06"/>
        <s v="140-721-07"/>
        <s v="140-721-08"/>
        <s v="140-721-11"/>
        <s v="140-721-12"/>
        <s v="140-771-11"/>
        <s v="140-771-12"/>
        <s v="140-772-34"/>
        <s v="140-791-02"/>
        <s v="140-791-03"/>
        <s v="140-791-40"/>
        <s v="140-812-04"/>
        <s v="140-815-04"/>
        <s v="140-815-18"/>
        <s v="142-321-21"/>
        <s v="142-322-08"/>
        <s v="142-322-76"/>
        <s v="142-323-23"/>
        <s v="142-323-28"/>
        <s v="142-332-02"/>
        <s v="142-343-11"/>
        <s v="142-373-04"/>
        <s v="143-061-01"/>
        <s v="143-061-12"/>
        <s v="143-063-05"/>
        <s v="143-092-29"/>
        <s v="143-111-02"/>
        <s v="143-111-04"/>
        <s v="143-111-08"/>
        <s v="143-113-01"/>
        <s v="148-082-02"/>
        <s v="148-172-09"/>
        <s v="148-200-16"/>
        <s v="148-271-09"/>
        <s v="150-061-06"/>
        <s v="150-442-05"/>
        <s v="150-442-06"/>
        <s v="150-445-01"/>
        <s v="152-110-06"/>
        <s v="152-511-01"/>
        <s v="152-692-04"/>
        <s v="152-872-01"/>
        <s v="152-902-07"/>
        <s v="152-911-10"/>
        <s v="154-040-03"/>
        <s v="156-061-17"/>
        <s v="156-062-07"/>
        <s v="160-040-04"/>
        <s v="160-232-31"/>
        <s v="160-364-14"/>
        <s v="160-494-08"/>
        <s v="160-533-22"/>
        <s v="160-561-19"/>
        <s v="160-652-08"/>
        <s v="160-654-02"/>
        <s v="160-835-21"/>
        <s v="160-914-19"/>
        <s v="160-915-11"/>
        <s v="160-916-02"/>
        <s v="160-916-26"/>
        <s v="160-922-02"/>
        <s v="160-923-01"/>
        <s v="160-924-10"/>
        <s v="160-924-27"/>
        <s v="161-071-15"/>
        <s v="161-071-32"/>
        <s v="161-072-05"/>
        <s v="161-113-02"/>
        <s v="161-134-35"/>
        <s v="161-202-06"/>
        <s v="161-213-15"/>
        <s v="161-222-32"/>
        <s v="161-241-32"/>
        <s v="161-241-41"/>
        <s v="161-272-02"/>
        <s v="161-291-01"/>
        <s v="161-301-05"/>
        <s v="161-302-05"/>
        <s v="161-372-02"/>
        <s v="162-074-10"/>
        <s v="162-082-03"/>
        <s v="162-141-19"/>
        <s v="164-071-23"/>
        <s v="164-071-34"/>
        <s v="164-074-15"/>
        <s v="164-091-28"/>
        <s v="164-091-29"/>
        <s v="164-091-34"/>
        <s v="164-091-37"/>
        <s v="164-091-38"/>
        <s v="164-092-35"/>
        <s v="164-202-14"/>
        <s v="200-043-07"/>
        <s v="200-172-08"/>
        <s v="200-361-08"/>
        <s v="200-362-07"/>
        <s v="200-382-16"/>
        <s v="200-415-03"/>
        <s v="200-531-14"/>
        <s v="202-104-11"/>
        <s v="202-193-03"/>
        <s v="202-201-13"/>
        <s v="204-171-01"/>
        <s v="204-193-28"/>
        <s v="204-411-10"/>
        <s v="204-492-10"/>
        <s v="204-593-07"/>
        <s v="204-694-04"/>
        <s v="204-734-01"/>
        <s v="204-741-05"/>
        <s v="204-742-03"/>
        <s v="208-032-03"/>
        <s v="208-080-05"/>
        <s v="208-112-03"/>
        <s v="208-221-01"/>
        <s v="208-361-01"/>
        <s v="208-482-06"/>
        <s v="208-483-05"/>
        <s v="208-682-12"/>
        <s v="212-075-09"/>
        <s v="212-076-26"/>
        <s v="212-077-33"/>
        <s v="212-078-29"/>
        <s v="212-081-38"/>
        <s v="212-081-51"/>
        <s v="214-142-06"/>
        <s v="218-041-04"/>
        <s v="218-072-02"/>
        <s v="222-141-05"/>
        <s v="224-032-06"/>
        <s v="232-071-12"/>
        <s v="232-122-02"/>
        <s v="232-363-04"/>
        <s v="232-432-02"/>
        <s v="232-441-05"/>
        <s v="232-472-06"/>
        <s v="232-584-03"/>
        <s v="232-584-04"/>
        <s v="232-622-21"/>
        <s v="232-622-30"/>
        <s v="232-622-32"/>
        <s v="232-631-25"/>
        <s v="232-641-10"/>
        <s v="232-651-14"/>
        <s v="232-662-01"/>
        <s v="232-681-04"/>
        <s v="232-691-08"/>
        <s v="232-691-10"/>
        <s v="232-691-26"/>
        <s v="232-691-27"/>
        <s v="232-691-41"/>
        <s v="234-121-02"/>
        <s v="234-121-17"/>
        <s v="234-121-34"/>
        <s v="234-164-10"/>
        <s v="234-262-22"/>
        <s v="234-281-05"/>
        <s v="234-353-01"/>
        <s v="234-353-04"/>
        <s v="234-362-09"/>
        <s v="234-372-05"/>
        <s v="234-372-19"/>
        <s v="234-373-18"/>
        <s v="234-391-12"/>
        <s v="400-072-03"/>
        <s v="402-142-22"/>
        <s v="402-213-08"/>
        <s v="402-381-09"/>
        <s v="402-412-16"/>
        <s v="500-031-05"/>
        <s v="502-062-01"/>
        <s v="502-321-05"/>
        <s v="502-321-13"/>
        <s v="502-501-10"/>
        <s v="502-552-07"/>
        <s v="502-554-04"/>
        <s v="502-571-04"/>
        <s v="502-571-06"/>
        <s v="502-572-01"/>
        <s v="502-621-08"/>
        <s v="502-621-09"/>
        <s v="502-621-11"/>
        <s v="502-621-12"/>
        <s v="502-621-14"/>
        <s v="502-623-03"/>
        <s v="502-623-04"/>
        <s v="502-623-07"/>
        <s v="504-700-09"/>
        <s v="504-742-02"/>
        <s v="508-056-04"/>
        <s v="508-072-07"/>
        <s v="508-105-09"/>
        <s v="508-311-21"/>
        <s v="508-477-13"/>
        <s v="509-611-09"/>
        <s v="510-081-04"/>
        <s v="510-120-36"/>
        <s v="510-120-39"/>
        <s v="510-170-01"/>
        <s v="510-332-05"/>
        <s v="510-465-16"/>
        <s v="510-472-02"/>
        <s v="510-511-09"/>
        <s v="510-552-05"/>
        <s v="510-573-14"/>
        <s v="510-575-12"/>
        <s v="510-575-26"/>
        <s v="512-062-13"/>
        <s v="512-091-10"/>
        <s v="512-091-11"/>
        <s v="512-091-14"/>
        <s v="512-091-16"/>
        <s v="514-110-02"/>
        <s v="514-171-11"/>
        <s v="514-233-01"/>
        <s v="514-271-02"/>
        <s v="514-492-11"/>
        <s v="514-581-13"/>
        <s v="516-094-01"/>
        <s v="516-331-08"/>
        <s v="516-362-13"/>
        <s v="516-371-19"/>
        <s v="516-401-19"/>
        <s v="516-402-17"/>
        <s v="516-411-34"/>
        <s v="516-532-05"/>
        <s v="518-141-11"/>
        <s v="518-233-01"/>
        <s v="518-391-03"/>
        <s v="518-511-26"/>
        <s v="518-512-01"/>
        <s v="520-103-04"/>
        <s v="520-231-04"/>
        <s v="520-312-03"/>
        <s v="520-371-10"/>
        <s v="522-301-12"/>
        <s v="522-532-05"/>
        <s v="522-911-20"/>
        <s v="522-923-18"/>
        <s v="524-011-11"/>
        <s v="524-051-21"/>
        <s v="524-172-12"/>
        <s v="524-341-01"/>
        <s v="526-202-03"/>
        <s v="526-281-28"/>
        <s v="526-281-29"/>
        <s v="526-341-07"/>
        <s v="526-341-11"/>
        <s v="526-361-01"/>
        <s v="526-362-14"/>
        <s v="526-372-28"/>
        <s v="526-372-29"/>
        <s v="526-372-30"/>
        <s v="526-372-32"/>
        <s v="526-411-04"/>
        <s v="526-411-09"/>
        <s v="527-112-06"/>
        <s v="528-131-17"/>
        <s v="528-131-19"/>
        <s v="528-131-22"/>
        <s v="528-151-09"/>
        <s v="528-151-10"/>
        <s v="528-151-12"/>
        <s v="528-151-13"/>
        <s v="528-151-14"/>
        <s v="528-152-08"/>
        <s v="528-153-10"/>
        <s v="528-161-03"/>
        <s v="528-181-02"/>
        <s v="528-181-06"/>
        <s v="528-181-07"/>
        <s v="528-181-08"/>
        <s v="528-181-09"/>
        <s v="528-181-10"/>
        <s v="528-211-10"/>
        <s v="528-214-01"/>
        <s v="528-214-04"/>
        <s v="528-214-06"/>
        <s v="528-215-07"/>
        <s v="530-132-03"/>
        <s v="530-173-21"/>
        <s v="530-394-04"/>
        <s v="530-441-07"/>
        <s v="530-611-08"/>
        <s v="530-665-03"/>
        <s v="530-913-02"/>
        <s v="530-931-06; 538-181-04"/>
        <s v="530-941-06"/>
        <s v="530-942-05"/>
        <s v="532-072-01"/>
        <s v="532-082-09"/>
        <s v="532-082-10"/>
        <s v="532-082-11"/>
        <s v="532-082-14"/>
        <s v="532-083-02"/>
        <s v="532-083-03"/>
        <s v="532-083-04"/>
        <s v="532-083-05"/>
        <s v="534-313-04"/>
        <s v="534-492-08"/>
        <s v="534-531-05 &amp; 10"/>
        <s v="534-553-01"/>
        <s v="534-556-06"/>
        <s v="538-072-09"/>
        <s v="538-073-09"/>
        <s v="538-073-13"/>
        <s v="538-081-05"/>
        <s v="538-082-05"/>
        <s v="550-071-02"/>
        <s v="550-163-04"/>
        <s v="550-202-18"/>
        <s v="550-224-20"/>
        <s v="550-312-22"/>
        <s v="550-332-08"/>
        <s v="550-373-10"/>
        <s v="550-411-07"/>
        <s v="550-432-29"/>
        <s v="552-081-06"/>
        <s v="552-242-03"/>
        <s v="552-262-04"/>
        <s v="552-272-04"/>
        <s v="552-272-06"/>
        <s v="552-292-02"/>
        <s v="552-292-04"/>
        <s v="554-092-10"/>
        <s v="554-111-06"/>
        <s v="554-112-13"/>
        <s v="554-112-19"/>
        <s v="554-152-01"/>
        <s v="554-221-18"/>
        <s v="554-221-19"/>
        <s v="554-251-18"/>
        <s v="556-171-01"/>
        <s v="556-171-23"/>
        <s v="556-171-48"/>
        <s v="556-213-04"/>
        <s v="556-261-05"/>
        <s v="556-312-03"/>
        <s v="556-341-05"/>
        <s v="556-411-47"/>
        <s v="556-412-42"/>
        <s v="556-451-01"/>
        <s v="556-451-12"/>
        <s v="556-451-28"/>
        <s v="556-451-42"/>
        <s v="556-461-25"/>
        <s v="556-461-29"/>
        <s v="556-461-44"/>
        <s v="560-062-14"/>
        <s v="566-070-12"/>
        <s v="566-141-05"/>
        <s v="566-151-06"/>
        <s v="566-181-20"/>
        <s v="566-181-27"/>
        <s v="568-091-01"/>
        <s v="568-091-02"/>
        <s v="570-112-14"/>
        <s v="582-151-16"/>
      </sharedItems>
    </cacheField>
    <cacheField name="PROPTYPE" numFmtId="0">
      <sharedItems count="8">
        <s v="2-4 PLEX"/>
        <s v="APARTMENT BLDG."/>
        <s v="COMM'L/IND'L"/>
        <s v="CONDO/TWNHSE"/>
        <s v="MOBILE HOME CONVERTED"/>
        <s v="MOBILE HOME PERSONAL PROP"/>
        <s v="SINGLE FAM RES."/>
        <s v="VACANT LAND"/>
      </sharedItems>
    </cacheField>
    <cacheField name="SALESPRICE" numFmtId="0">
      <sharedItems containsSemiMixedTypes="0" containsString="0" containsNumber="1" minValue="500" maxValue="13649993.5" count="512">
        <n v="500"/>
        <n v="14500"/>
        <n v="20000"/>
        <n v="25000"/>
        <n v="45000"/>
        <n v="55000"/>
        <n v="57000"/>
        <n v="70000"/>
        <n v="74000"/>
        <n v="75000"/>
        <n v="77500"/>
        <n v="85000"/>
        <n v="89900"/>
        <n v="94536"/>
        <n v="99000"/>
        <n v="101000"/>
        <n v="104940"/>
        <n v="114000"/>
        <n v="120000"/>
        <n v="129000"/>
        <n v="129500"/>
        <n v="130000"/>
        <n v="132300"/>
        <n v="140000"/>
        <n v="145000"/>
        <n v="148100"/>
        <n v="150000"/>
        <n v="152000"/>
        <n v="154000"/>
        <n v="155000"/>
        <n v="155850"/>
        <n v="156000"/>
        <n v="157000"/>
        <n v="159000"/>
        <n v="159900"/>
        <n v="160000"/>
        <n v="162000"/>
        <n v="163225"/>
        <n v="164200"/>
        <n v="164480"/>
        <n v="165000"/>
        <n v="167500"/>
        <n v="169000"/>
        <n v="170000"/>
        <n v="173102"/>
        <n v="174600"/>
        <n v="174900"/>
        <n v="175000"/>
        <n v="177000"/>
        <n v="178500"/>
        <n v="179500"/>
        <n v="181900"/>
        <n v="185000"/>
        <n v="187775"/>
        <n v="188000"/>
        <n v="188045"/>
        <n v="189000"/>
        <n v="190000"/>
        <n v="190500"/>
        <n v="191000"/>
        <n v="193900"/>
        <n v="194000"/>
        <n v="194900"/>
        <n v="195000"/>
        <n v="197400"/>
        <n v="198000"/>
        <n v="198900"/>
        <n v="199000"/>
        <n v="199900"/>
        <n v="200000"/>
        <n v="202500"/>
        <n v="203000"/>
        <n v="204023.5"/>
        <n v="205000"/>
        <n v="205165"/>
        <n v="205800"/>
        <n v="206400"/>
        <n v="206700"/>
        <n v="208000"/>
        <n v="209000"/>
        <n v="209900"/>
        <n v="210000"/>
        <n v="212000"/>
        <n v="214000"/>
        <n v="218000"/>
        <n v="219000"/>
        <n v="220000"/>
        <n v="222315"/>
        <n v="222500"/>
        <n v="222988"/>
        <n v="223000"/>
        <n v="223900"/>
        <n v="225000"/>
        <n v="225360"/>
        <n v="226800"/>
        <n v="227000"/>
        <n v="227295.5"/>
        <n v="227953"/>
        <n v="228000"/>
        <n v="229000"/>
        <n v="229388.5"/>
        <n v="229500"/>
        <n v="230000"/>
        <n v="233170.5"/>
        <n v="233830.5"/>
        <n v="234000"/>
        <n v="235000"/>
        <n v="235360"/>
        <n v="236165"/>
        <n v="237295.5"/>
        <n v="238000"/>
        <n v="238295.5"/>
        <n v="239025.5"/>
        <n v="239900"/>
        <n v="240000"/>
        <n v="240472"/>
        <n v="241000"/>
        <n v="241295.5"/>
        <n v="242000"/>
        <n v="242500"/>
        <n v="243750"/>
        <n v="243953"/>
        <n v="244000"/>
        <n v="244355.82"/>
        <n v="245000"/>
        <n v="246000"/>
        <n v="246900"/>
        <n v="247000"/>
        <n v="247490"/>
        <n v="247500"/>
        <n v="248500"/>
        <n v="249000"/>
        <n v="249889"/>
        <n v="249900"/>
        <n v="250000"/>
        <n v="251112"/>
        <n v="252000"/>
        <n v="253000"/>
        <n v="253333"/>
        <n v="254000"/>
        <n v="255000"/>
        <n v="255397"/>
        <n v="255500"/>
        <n v="256000"/>
        <n v="256500"/>
        <n v="257000"/>
        <n v="258000"/>
        <n v="260000"/>
        <n v="260046"/>
        <n v="261000"/>
        <n v="262000"/>
        <n v="262500"/>
        <n v="264000"/>
        <n v="264358.5"/>
        <n v="264375"/>
        <n v="265000"/>
        <n v="266000"/>
        <n v="268000"/>
        <n v="268142"/>
        <n v="268500"/>
        <n v="269500"/>
        <n v="269900"/>
        <n v="269995"/>
        <n v="270000"/>
        <n v="270900"/>
        <n v="272500"/>
        <n v="273500"/>
        <n v="273995"/>
        <n v="274000"/>
        <n v="274305"/>
        <n v="274953"/>
        <n v="275000"/>
        <n v="275950"/>
        <n v="276341"/>
        <n v="276627"/>
        <n v="276685"/>
        <n v="278486"/>
        <n v="278953"/>
        <n v="279475"/>
        <n v="280000"/>
        <n v="280279"/>
        <n v="281000"/>
        <n v="281237"/>
        <n v="281500"/>
        <n v="282500"/>
        <n v="283000"/>
        <n v="283080"/>
        <n v="283262"/>
        <n v="284311"/>
        <n v="284990"/>
        <n v="285000"/>
        <n v="287000"/>
        <n v="287250"/>
        <n v="287500"/>
        <n v="289900"/>
        <n v="291950"/>
        <n v="292000"/>
        <n v="292900"/>
        <n v="294149"/>
        <n v="295000"/>
        <n v="295500"/>
        <n v="295868"/>
        <n v="297215"/>
        <n v="297507"/>
        <n v="298233"/>
        <n v="298422.9"/>
        <n v="298439"/>
        <n v="299000"/>
        <n v="299330"/>
        <n v="299906"/>
        <n v="300000"/>
        <n v="300430"/>
        <n v="300863"/>
        <n v="301926"/>
        <n v="302000"/>
        <n v="303000"/>
        <n v="304901"/>
        <n v="305000"/>
        <n v="306724"/>
        <n v="307000"/>
        <n v="308000"/>
        <n v="309000"/>
        <n v="309484"/>
        <n v="309990"/>
        <n v="310000"/>
        <n v="310500"/>
        <n v="311900"/>
        <n v="312000"/>
        <n v="312500"/>
        <n v="315000"/>
        <n v="315551"/>
        <n v="315777"/>
        <n v="315853"/>
        <n v="316000"/>
        <n v="316866"/>
        <n v="316900"/>
        <n v="317000"/>
        <n v="317450"/>
        <n v="317500"/>
        <n v="317891"/>
        <n v="318773"/>
        <n v="318950"/>
        <n v="319000"/>
        <n v="319723"/>
        <n v="319990"/>
        <n v="320000"/>
        <n v="320071"/>
        <n v="320717"/>
        <n v="320950"/>
        <n v="321000"/>
        <n v="321349"/>
        <n v="321948"/>
        <n v="322539.23"/>
        <n v="322814"/>
        <n v="322845.5"/>
        <n v="324600"/>
        <n v="324750"/>
        <n v="324819"/>
        <n v="325000"/>
        <n v="325049"/>
        <n v="325400"/>
        <n v="325663.55"/>
        <n v="325908"/>
        <n v="327000"/>
        <n v="327500"/>
        <n v="328392"/>
        <n v="329000"/>
        <n v="329722"/>
        <n v="330000"/>
        <n v="332000"/>
        <n v="332297"/>
        <n v="334644"/>
        <n v="334667"/>
        <n v="334900"/>
        <n v="335000"/>
        <n v="335700"/>
        <n v="335777"/>
        <n v="336021"/>
        <n v="336836"/>
        <n v="337109"/>
        <n v="337500"/>
        <n v="338000"/>
        <n v="338154"/>
        <n v="339000"/>
        <n v="339977"/>
        <n v="340000"/>
        <n v="340352"/>
        <n v="341000"/>
        <n v="341377"/>
        <n v="341584"/>
        <n v="342800"/>
        <n v="343000"/>
        <n v="343500"/>
        <n v="343521"/>
        <n v="343834"/>
        <n v="344000"/>
        <n v="344742"/>
        <n v="344843"/>
        <n v="345000"/>
        <n v="345283"/>
        <n v="346951"/>
        <n v="347000"/>
        <n v="347044"/>
        <n v="348090"/>
        <n v="349900"/>
        <n v="350000"/>
        <n v="351647"/>
        <n v="353000"/>
        <n v="355000"/>
        <n v="356317"/>
        <n v="357500"/>
        <n v="359552"/>
        <n v="360000"/>
        <n v="360251"/>
        <n v="361361"/>
        <n v="362672"/>
        <n v="363000"/>
        <n v="363268"/>
        <n v="363733"/>
        <n v="364552"/>
        <n v="365000"/>
        <n v="365564"/>
        <n v="369000"/>
        <n v="369201"/>
        <n v="369552"/>
        <n v="369727"/>
        <n v="370000"/>
        <n v="370556"/>
        <n v="374000"/>
        <n v="375000"/>
        <n v="376064"/>
        <n v="376566"/>
        <n v="376986"/>
        <n v="377468"/>
        <n v="377519"/>
        <n v="378000"/>
        <n v="380000"/>
        <n v="380318"/>
        <n v="381500"/>
        <n v="382000"/>
        <n v="382900"/>
        <n v="383000"/>
        <n v="383603"/>
        <n v="383990"/>
        <n v="384000"/>
        <n v="385000"/>
        <n v="386500"/>
        <n v="386517"/>
        <n v="388952"/>
        <n v="390000"/>
        <n v="390500"/>
        <n v="391246"/>
        <n v="394500"/>
        <n v="395000"/>
        <n v="399000"/>
        <n v="400000"/>
        <n v="402151"/>
        <n v="402220"/>
        <n v="403000"/>
        <n v="403011"/>
        <n v="403452"/>
        <n v="405914"/>
        <n v="407300"/>
        <n v="407950"/>
        <n v="408295"/>
        <n v="410000"/>
        <n v="410221"/>
        <n v="414900"/>
        <n v="415100"/>
        <n v="415500"/>
        <n v="415885"/>
        <n v="416641"/>
        <n v="417000"/>
        <n v="418000"/>
        <n v="420000"/>
        <n v="420088"/>
        <n v="424310"/>
        <n v="424500"/>
        <n v="425000"/>
        <n v="426093"/>
        <n v="426614"/>
        <n v="428168"/>
        <n v="429000"/>
        <n v="430000"/>
        <n v="430976"/>
        <n v="435000"/>
        <n v="435125"/>
        <n v="436196"/>
        <n v="440000"/>
        <n v="441913"/>
        <n v="443500"/>
        <n v="443994"/>
        <n v="445000"/>
        <n v="446576"/>
        <n v="447500"/>
        <n v="450000"/>
        <n v="451000"/>
        <n v="452000"/>
        <n v="453267"/>
        <n v="453421"/>
        <n v="455000"/>
        <n v="456539"/>
        <n v="460000"/>
        <n v="462500"/>
        <n v="462613"/>
        <n v="465000"/>
        <n v="467000"/>
        <n v="472000"/>
        <n v="475000"/>
        <n v="478000"/>
        <n v="482211"/>
        <n v="485000"/>
        <n v="488000"/>
        <n v="490000"/>
        <n v="499900"/>
        <n v="500000"/>
        <n v="509498"/>
        <n v="510000"/>
        <n v="510158"/>
        <n v="511752"/>
        <n v="514000"/>
        <n v="522000"/>
        <n v="522972"/>
        <n v="530000"/>
        <n v="532000"/>
        <n v="532357"/>
        <n v="535000"/>
        <n v="548370.45"/>
        <n v="550000"/>
        <n v="555000"/>
        <n v="575000"/>
        <n v="580000"/>
        <n v="585000"/>
        <n v="586938"/>
        <n v="587500"/>
        <n v="590000"/>
        <n v="596126"/>
        <n v="600000"/>
        <n v="604321"/>
        <n v="610000"/>
        <n v="615000"/>
        <n v="618000"/>
        <n v="624900"/>
        <n v="635000"/>
        <n v="647500"/>
        <n v="647543"/>
        <n v="659000"/>
        <n v="660000"/>
        <n v="662449"/>
        <n v="670785"/>
        <n v="680000"/>
        <n v="689000"/>
        <n v="695000"/>
        <n v="698679"/>
        <n v="722712"/>
        <n v="723000"/>
        <n v="724376"/>
        <n v="725200"/>
        <n v="726420"/>
        <n v="731000"/>
        <n v="735000"/>
        <n v="748000"/>
        <n v="757330"/>
        <n v="762000"/>
        <n v="770000"/>
        <n v="773304"/>
        <n v="775000"/>
        <n v="779000"/>
        <n v="786060"/>
        <n v="790000"/>
        <n v="793627.87"/>
        <n v="825000"/>
        <n v="829000"/>
        <n v="831063"/>
        <n v="870000"/>
        <n v="878500"/>
        <n v="889000"/>
        <n v="907647"/>
        <n v="918500"/>
        <n v="920000"/>
        <n v="945000"/>
        <n v="960000"/>
        <n v="975000"/>
        <n v="990000"/>
        <n v="1010053"/>
        <n v="1017134"/>
        <n v="1064823"/>
        <n v="1082974"/>
        <n v="1105000"/>
        <n v="1200000"/>
        <n v="1221260"/>
        <n v="1258699"/>
        <n v="1289000"/>
        <n v="1350000"/>
        <n v="1362500"/>
        <n v="1400000"/>
        <n v="1431714"/>
        <n v="1550000"/>
        <n v="1666000"/>
        <n v="1716000"/>
        <n v="1915000"/>
        <n v="2120769"/>
        <n v="2150000"/>
        <n v="2182000"/>
        <n v="2353000"/>
        <n v="2450000"/>
        <n v="2500000"/>
        <n v="2700000"/>
        <n v="3362544"/>
        <n v="4250000"/>
        <n v="8400000"/>
        <n v="13649993.5"/>
      </sharedItems>
    </cacheField>
    <cacheField name="BRANCH" numFmtId="0">
      <sharedItems count="23">
        <s v="CAUGHLIN"/>
        <s v="DAMONTE"/>
        <s v="GATEWAY"/>
        <s v="INCLINE"/>
        <s v="KIETZKE"/>
        <s v="LAKESIDE"/>
        <s v="MAE ANNE"/>
        <s v="MCCARRAN"/>
        <s v="MOANA"/>
        <s v="NATIONAL COMMERCIAL SERVICES"/>
        <s v="NEIL"/>
        <s v="PROFESSIONAL"/>
        <s v="RIDGE"/>
        <s v="RIDGEVIEW"/>
        <s v="RIGEVIEW"/>
        <s v="ROB"/>
        <s v="ROBB"/>
        <s v="ROBERTA SPARKS"/>
        <s v="RY"/>
        <s v="RYLAND"/>
        <s v="SIERRA ROSE"/>
        <s v="SPARKS"/>
        <s v="VISTA SPARKS"/>
      </sharedItems>
    </cacheField>
    <cacheField name="EO" numFmtId="0">
      <sharedItems count="80">
        <s v="?"/>
        <s v="1"/>
        <s v="11"/>
        <s v="12"/>
        <s v="16"/>
        <s v="17"/>
        <s v="2"/>
        <s v="25"/>
        <s v="27"/>
        <s v="3"/>
        <s v="4"/>
        <s v="6"/>
        <s v="7"/>
        <s v="8"/>
        <s v="AB"/>
        <s v="AE"/>
        <s v="AL"/>
        <s v="ALC"/>
        <s v="AW"/>
        <s v="BM"/>
        <s v="BMC"/>
        <s v="CB"/>
        <s v="CC"/>
        <s v="CDC"/>
        <s v="CH"/>
        <s v="CHT"/>
        <s v="CIC"/>
        <s v="CKR"/>
        <s v="CMR"/>
        <s v="CY"/>
        <s v="DA"/>
        <s v="DH"/>
        <s v="DW"/>
        <s v="ELJ"/>
        <s v="FA"/>
        <s v="JB"/>
        <s v="JC"/>
        <s v="JD"/>
        <s v="JF"/>
        <s v="JH"/>
        <s v="JMS"/>
        <s v="JMW"/>
        <s v="JNN"/>
        <s v="JS"/>
        <s v="JT"/>
        <s v="JW"/>
        <s v="KAS"/>
        <s v="KF"/>
        <s v="KH"/>
        <s v="KM"/>
        <s v="KMK"/>
        <s v="KST"/>
        <s v="LH"/>
        <s v="LK"/>
        <s v="LMB"/>
        <s v="LRS"/>
        <s v="LT"/>
        <s v="MB"/>
        <s v="MF"/>
        <s v="MH"/>
        <s v="MI"/>
        <s v="MM"/>
        <s v="MR"/>
        <s v="NH"/>
        <s v="PAH"/>
        <s v="PAM"/>
        <s v="RC"/>
        <s v="RR"/>
        <s v="RS"/>
        <s v="RTO"/>
        <s v="SA"/>
        <s v="SB"/>
        <s v="SEW"/>
        <s v="SH"/>
        <s v="SJK"/>
        <s v="SL"/>
        <s v="SSS"/>
        <s v="TEM"/>
        <s v="TO"/>
        <s v="TP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10" createdVersion="3">
  <cacheSource type="worksheet">
    <worksheetSource ref="A1:J811" sheet="DPCache_2"/>
  </cacheSource>
  <cacheFields count="10">
    <cacheField name="DOCNUM" numFmtId="0">
      <sharedItems containsSemiMixedTypes="0" containsString="0" containsNumber="1" containsInteger="1" minValue="3493500" maxValue="3503794" count="810">
        <n v="3493500"/>
        <n v="3493501"/>
        <n v="3493525"/>
        <n v="3493554"/>
        <n v="3493555"/>
        <n v="3493577"/>
        <n v="3493585"/>
        <n v="3493586"/>
        <n v="3493601"/>
        <n v="3493602"/>
        <n v="3493606"/>
        <n v="3493640"/>
        <n v="3493675"/>
        <n v="3493720"/>
        <n v="3493721"/>
        <n v="3493723"/>
        <n v="3493724"/>
        <n v="3493742"/>
        <n v="3493755"/>
        <n v="3493756"/>
        <n v="3493757"/>
        <n v="3493806"/>
        <n v="3493808"/>
        <n v="3493810"/>
        <n v="3493825"/>
        <n v="3493826"/>
        <n v="3493827"/>
        <n v="3493872"/>
        <n v="3493882"/>
        <n v="3493924"/>
        <n v="3493966"/>
        <n v="3494044"/>
        <n v="3494117"/>
        <n v="3494119"/>
        <n v="3494121"/>
        <n v="3494123"/>
        <n v="3494128"/>
        <n v="3494138"/>
        <n v="3494200"/>
        <n v="3494201"/>
        <n v="3494277"/>
        <n v="3494279"/>
        <n v="3494288"/>
        <n v="3494290"/>
        <n v="3494300"/>
        <n v="3494303"/>
        <n v="3494305"/>
        <n v="3494319"/>
        <n v="3494339"/>
        <n v="3494340"/>
        <n v="3494345"/>
        <n v="3494348"/>
        <n v="3494353"/>
        <n v="3494359"/>
        <n v="3494373"/>
        <n v="3494378"/>
        <n v="3494383"/>
        <n v="3494394"/>
        <n v="3494401"/>
        <n v="3494403"/>
        <n v="3494468"/>
        <n v="3494474"/>
        <n v="3494475"/>
        <n v="3494476"/>
        <n v="3494477"/>
        <n v="3494490"/>
        <n v="3494491"/>
        <n v="3494494"/>
        <n v="3494501"/>
        <n v="3494634"/>
        <n v="3494637"/>
        <n v="3494639"/>
        <n v="3494640"/>
        <n v="3494643"/>
        <n v="3494646"/>
        <n v="3494661"/>
        <n v="3494672"/>
        <n v="3494683"/>
        <n v="3494684"/>
        <n v="3494685"/>
        <n v="3494691"/>
        <n v="3494702"/>
        <n v="3494715"/>
        <n v="3494716"/>
        <n v="3494718"/>
        <n v="3494719"/>
        <n v="3494721"/>
        <n v="3494728"/>
        <n v="3494730"/>
        <n v="3494739"/>
        <n v="3494750"/>
        <n v="3494751"/>
        <n v="3494752"/>
        <n v="3494753"/>
        <n v="3494765"/>
        <n v="3494767"/>
        <n v="3494768"/>
        <n v="3494769"/>
        <n v="3494770"/>
        <n v="3494771"/>
        <n v="3494773"/>
        <n v="3494778"/>
        <n v="3494797"/>
        <n v="3494800"/>
        <n v="3494806"/>
        <n v="3494852"/>
        <n v="3494977"/>
        <n v="3494979"/>
        <n v="3494981"/>
        <n v="3494991"/>
        <n v="3494994"/>
        <n v="3494995"/>
        <n v="3495057"/>
        <n v="3495067"/>
        <n v="3495074"/>
        <n v="3495178"/>
        <n v="3495183"/>
        <n v="3495184"/>
        <n v="3495185"/>
        <n v="3495193"/>
        <n v="3495201"/>
        <n v="3495207"/>
        <n v="3495208"/>
        <n v="3495209"/>
        <n v="3495210"/>
        <n v="3495213"/>
        <n v="3495251"/>
        <n v="3495257"/>
        <n v="3495258"/>
        <n v="3495273"/>
        <n v="3495274"/>
        <n v="3495278"/>
        <n v="3495279"/>
        <n v="3495299"/>
        <n v="3495308"/>
        <n v="3495310"/>
        <n v="3495312"/>
        <n v="3495314"/>
        <n v="3495499"/>
        <n v="3495509"/>
        <n v="3495510"/>
        <n v="3495547"/>
        <n v="3495576"/>
        <n v="3495578"/>
        <n v="3495658"/>
        <n v="3495659"/>
        <n v="3495663"/>
        <n v="3495664"/>
        <n v="3495666"/>
        <n v="3495674"/>
        <n v="3495676"/>
        <n v="3495677"/>
        <n v="3495679"/>
        <n v="3495779"/>
        <n v="3495789"/>
        <n v="3495790"/>
        <n v="3495806"/>
        <n v="3495807"/>
        <n v="3495822"/>
        <n v="3495824"/>
        <n v="3495825"/>
        <n v="3495826"/>
        <n v="3495827"/>
        <n v="3495829"/>
        <n v="3495840"/>
        <n v="3495851"/>
        <n v="3495852"/>
        <n v="3495855"/>
        <n v="3495857"/>
        <n v="3495879"/>
        <n v="3495880"/>
        <n v="3495881"/>
        <n v="3495882"/>
        <n v="3495900"/>
        <n v="3495904"/>
        <n v="3495911"/>
        <n v="3495917"/>
        <n v="3495957"/>
        <n v="3495983"/>
        <n v="3495984"/>
        <n v="3495991"/>
        <n v="3496049"/>
        <n v="3496116"/>
        <n v="3496261"/>
        <n v="3496267"/>
        <n v="3496274"/>
        <n v="3496278"/>
        <n v="3496302"/>
        <n v="3496304"/>
        <n v="3496319"/>
        <n v="3496326"/>
        <n v="3496327"/>
        <n v="3496331"/>
        <n v="3496434"/>
        <n v="3496446"/>
        <n v="3496448"/>
        <n v="3496452"/>
        <n v="3496488"/>
        <n v="3496490"/>
        <n v="3496494"/>
        <n v="3496496"/>
        <n v="3496527"/>
        <n v="3496531"/>
        <n v="3496537"/>
        <n v="3496573"/>
        <n v="3496576"/>
        <n v="3496583"/>
        <n v="3496588"/>
        <n v="3496591"/>
        <n v="3496601"/>
        <n v="3496614"/>
        <n v="3496615"/>
        <n v="3496618"/>
        <n v="3496619"/>
        <n v="3496620"/>
        <n v="3496622"/>
        <n v="3496634"/>
        <n v="3496638"/>
        <n v="3496639"/>
        <n v="3496670"/>
        <n v="3496686"/>
        <n v="3496687"/>
        <n v="3496703"/>
        <n v="3496728"/>
        <n v="3496747"/>
        <n v="3496749"/>
        <n v="3496750"/>
        <n v="3496755"/>
        <n v="3496762"/>
        <n v="3496779"/>
        <n v="3496808"/>
        <n v="3496817"/>
        <n v="3496821"/>
        <n v="3496885"/>
        <n v="3496904"/>
        <n v="3496905"/>
        <n v="3496912"/>
        <n v="3496967"/>
        <n v="3496974"/>
        <n v="3496994"/>
        <n v="3496995"/>
        <n v="3496996"/>
        <n v="3497000"/>
        <n v="3497038"/>
        <n v="3497045"/>
        <n v="3497064"/>
        <n v="3497066"/>
        <n v="3497069"/>
        <n v="3497071"/>
        <n v="3497081"/>
        <n v="3497102"/>
        <n v="3497107"/>
        <n v="3497131"/>
        <n v="3497132"/>
        <n v="3497137"/>
        <n v="3497138"/>
        <n v="3497140"/>
        <n v="3497142"/>
        <n v="3497143"/>
        <n v="3497144"/>
        <n v="3497166"/>
        <n v="3497167"/>
        <n v="3497173"/>
        <n v="3497175"/>
        <n v="3497181"/>
        <n v="3497186"/>
        <n v="3497190"/>
        <n v="3497205"/>
        <n v="3497207"/>
        <n v="3497217"/>
        <n v="3497228"/>
        <n v="3497231"/>
        <n v="3497235"/>
        <n v="3497427"/>
        <n v="3497431"/>
        <n v="3497496"/>
        <n v="3497498"/>
        <n v="3497535"/>
        <n v="3497536"/>
        <n v="3497538"/>
        <n v="3497567"/>
        <n v="3497569"/>
        <n v="3497599"/>
        <n v="3497600"/>
        <n v="3497602"/>
        <n v="3497614"/>
        <n v="3497617"/>
        <n v="3497618"/>
        <n v="3497641"/>
        <n v="3497645"/>
        <n v="3497668"/>
        <n v="3497674"/>
        <n v="3497675"/>
        <n v="3497690"/>
        <n v="3497695"/>
        <n v="3497697"/>
        <n v="3497704"/>
        <n v="3497731"/>
        <n v="3497734"/>
        <n v="3497740"/>
        <n v="3497743"/>
        <n v="3497757"/>
        <n v="3497759"/>
        <n v="3497764"/>
        <n v="3497766"/>
        <n v="3497768"/>
        <n v="3497771"/>
        <n v="3497806"/>
        <n v="3497810"/>
        <n v="3497812"/>
        <n v="3497840"/>
        <n v="3497848"/>
        <n v="3497851"/>
        <n v="3497854"/>
        <n v="3497964"/>
        <n v="3498007"/>
        <n v="3498008"/>
        <n v="3498010"/>
        <n v="3498022"/>
        <n v="3498030"/>
        <n v="3498089"/>
        <n v="3498092"/>
        <n v="3498094"/>
        <n v="3498114"/>
        <n v="3498117"/>
        <n v="3498126"/>
        <n v="3498186"/>
        <n v="3498216"/>
        <n v="3498229"/>
        <n v="3498231"/>
        <n v="3498246"/>
        <n v="3498251"/>
        <n v="3498253"/>
        <n v="3498259"/>
        <n v="3498266"/>
        <n v="3498274"/>
        <n v="3498279"/>
        <n v="3498280"/>
        <n v="3498313"/>
        <n v="3498314"/>
        <n v="3498315"/>
        <n v="3498317"/>
        <n v="3498318"/>
        <n v="3498319"/>
        <n v="3498322"/>
        <n v="3498323"/>
        <n v="3498324"/>
        <n v="3498329"/>
        <n v="3498330"/>
        <n v="3498333"/>
        <n v="3498341"/>
        <n v="3498348"/>
        <n v="3498350"/>
        <n v="3498352"/>
        <n v="3498355"/>
        <n v="3498364"/>
        <n v="3498374"/>
        <n v="3498375"/>
        <n v="3498377"/>
        <n v="3498382"/>
        <n v="3498385"/>
        <n v="3498386"/>
        <n v="3498393"/>
        <n v="3498477"/>
        <n v="3498553"/>
        <n v="3498584"/>
        <n v="3498591"/>
        <n v="3498602"/>
        <n v="3498603"/>
        <n v="3498604"/>
        <n v="3498607"/>
        <n v="3498708"/>
        <n v="3498709"/>
        <n v="3498717"/>
        <n v="3498720"/>
        <n v="3498755"/>
        <n v="3498815"/>
        <n v="3498816"/>
        <n v="3498941"/>
        <n v="3498944"/>
        <n v="3498945"/>
        <n v="3498952"/>
        <n v="3498953"/>
        <n v="3498957"/>
        <n v="3498966"/>
        <n v="3498968"/>
        <n v="3498984"/>
        <n v="3498985"/>
        <n v="3498986"/>
        <n v="3498987"/>
        <n v="3499002"/>
        <n v="3499093"/>
        <n v="3499097"/>
        <n v="3499126"/>
        <n v="3499132"/>
        <n v="3499170"/>
        <n v="3499178"/>
        <n v="3499182"/>
        <n v="3499198"/>
        <n v="3499204"/>
        <n v="3499210"/>
        <n v="3499214"/>
        <n v="3499221"/>
        <n v="3499222"/>
        <n v="3499247"/>
        <n v="3499253"/>
        <n v="3499262"/>
        <n v="3499280"/>
        <n v="3499286"/>
        <n v="3499294"/>
        <n v="3499325"/>
        <n v="3499331"/>
        <n v="3499346"/>
        <n v="3499347"/>
        <n v="3499378"/>
        <n v="3499426"/>
        <n v="3499469"/>
        <n v="3499474"/>
        <n v="3499476"/>
        <n v="3499478"/>
        <n v="3499483"/>
        <n v="3499484"/>
        <n v="3499489"/>
        <n v="3499491"/>
        <n v="3499496"/>
        <n v="3499499"/>
        <n v="3499541"/>
        <n v="3499605"/>
        <n v="3499606"/>
        <n v="3499670"/>
        <n v="3499671"/>
        <n v="3499673"/>
        <n v="3499684"/>
        <n v="3499785"/>
        <n v="3499787"/>
        <n v="3499789"/>
        <n v="3499791"/>
        <n v="3499801"/>
        <n v="3499803"/>
        <n v="3499805"/>
        <n v="3499807"/>
        <n v="3499809"/>
        <n v="3499811"/>
        <n v="3499816"/>
        <n v="3499818"/>
        <n v="3499819"/>
        <n v="3499824"/>
        <n v="3499825"/>
        <n v="3499840"/>
        <n v="3499841"/>
        <n v="3499851"/>
        <n v="3499852"/>
        <n v="3499861"/>
        <n v="3499866"/>
        <n v="3499869"/>
        <n v="3499889"/>
        <n v="3499891"/>
        <n v="3499892"/>
        <n v="3499893"/>
        <n v="3499896"/>
        <n v="3499898"/>
        <n v="3499916"/>
        <n v="3499929"/>
        <n v="3499936"/>
        <n v="3499958"/>
        <n v="3499968"/>
        <n v="3499970"/>
        <n v="3499971"/>
        <n v="3499975"/>
        <n v="3499977"/>
        <n v="3499978"/>
        <n v="3499984"/>
        <n v="3500110"/>
        <n v="3500120"/>
        <n v="3500163"/>
        <n v="3500166"/>
        <n v="3500193"/>
        <n v="3500245"/>
        <n v="3500247"/>
        <n v="3500264"/>
        <n v="3500272"/>
        <n v="3500320"/>
        <n v="3500322"/>
        <n v="3500326"/>
        <n v="3500328"/>
        <n v="3500334"/>
        <n v="3500339"/>
        <n v="3500340"/>
        <n v="3500341"/>
        <n v="3500342"/>
        <n v="3500358"/>
        <n v="3500361"/>
        <n v="3500362"/>
        <n v="3500380"/>
        <n v="3500408"/>
        <n v="3500427"/>
        <n v="3500429"/>
        <n v="3500439"/>
        <n v="3500448"/>
        <n v="3500450"/>
        <n v="3500458"/>
        <n v="3500459"/>
        <n v="3500474"/>
        <n v="3500499"/>
        <n v="3500591"/>
        <n v="3500597"/>
        <n v="3500599"/>
        <n v="3500640"/>
        <n v="3500647"/>
        <n v="3500664"/>
        <n v="3500665"/>
        <n v="3500667"/>
        <n v="3500722"/>
        <n v="3500804"/>
        <n v="3500805"/>
        <n v="3500806"/>
        <n v="3500816"/>
        <n v="3500841"/>
        <n v="3500850"/>
        <n v="3500874"/>
        <n v="3500924"/>
        <n v="3500925"/>
        <n v="3500939"/>
        <n v="3500940"/>
        <n v="3500961"/>
        <n v="3500966"/>
        <n v="3500968"/>
        <n v="3500975"/>
        <n v="3500984"/>
        <n v="3500999"/>
        <n v="3501008"/>
        <n v="3501016"/>
        <n v="3501023"/>
        <n v="3501040"/>
        <n v="3501296"/>
        <n v="3501297"/>
        <n v="3501325"/>
        <n v="3501327"/>
        <n v="3501334"/>
        <n v="3501343"/>
        <n v="3501344"/>
        <n v="3501362"/>
        <n v="3501421"/>
        <n v="3501437"/>
        <n v="3501438"/>
        <n v="3501447"/>
        <n v="3501523"/>
        <n v="3501525"/>
        <n v="3501529"/>
        <n v="3501546"/>
        <n v="3501547"/>
        <n v="3501548"/>
        <n v="3501550"/>
        <n v="3501551"/>
        <n v="3501555"/>
        <n v="3501558"/>
        <n v="3501567"/>
        <n v="3501573"/>
        <n v="3501577"/>
        <n v="3501578"/>
        <n v="3501579"/>
        <n v="3501598"/>
        <n v="3501605"/>
        <n v="3501609"/>
        <n v="3501621"/>
        <n v="3501648"/>
        <n v="3501651"/>
        <n v="3501652"/>
        <n v="3501715"/>
        <n v="3501825"/>
        <n v="3501826"/>
        <n v="3501827"/>
        <n v="3501830"/>
        <n v="3501834"/>
        <n v="3501835"/>
        <n v="3501839"/>
        <n v="3501897"/>
        <n v="3501900"/>
        <n v="3501902"/>
        <n v="3501925"/>
        <n v="3501927"/>
        <n v="3501929"/>
        <n v="3501939"/>
        <n v="3501940"/>
        <n v="3501942"/>
        <n v="3502020"/>
        <n v="3502022"/>
        <n v="3502029"/>
        <n v="3502041"/>
        <n v="3502044"/>
        <n v="3502049"/>
        <n v="3502050"/>
        <n v="3502051"/>
        <n v="3502100"/>
        <n v="3502195"/>
        <n v="3502197"/>
        <n v="3502198"/>
        <n v="3502202"/>
        <n v="3502203"/>
        <n v="3502204"/>
        <n v="3502206"/>
        <n v="3502208"/>
        <n v="3502209"/>
        <n v="3502210"/>
        <n v="3502214"/>
        <n v="3502215"/>
        <n v="3502219"/>
        <n v="3502222"/>
        <n v="3502224"/>
        <n v="3502226"/>
        <n v="3502227"/>
        <n v="3502249"/>
        <n v="3502250"/>
        <n v="3502251"/>
        <n v="3502252"/>
        <n v="3502263"/>
        <n v="3502266"/>
        <n v="3502268"/>
        <n v="3502277"/>
        <n v="3502280"/>
        <n v="3502282"/>
        <n v="3502310"/>
        <n v="3502311"/>
        <n v="3502312"/>
        <n v="3502313"/>
        <n v="3502315"/>
        <n v="3502330"/>
        <n v="3502331"/>
        <n v="3502353"/>
        <n v="3502361"/>
        <n v="3502389"/>
        <n v="3502447"/>
        <n v="3502450"/>
        <n v="3502451"/>
        <n v="3502462"/>
        <n v="3502466"/>
        <n v="3502475"/>
        <n v="3502481"/>
        <n v="3502484"/>
        <n v="3502485"/>
        <n v="3502494"/>
        <n v="3502496"/>
        <n v="3502500"/>
        <n v="3502505"/>
        <n v="3502535"/>
        <n v="3502538"/>
        <n v="3502546"/>
        <n v="3502547"/>
        <n v="3502549"/>
        <n v="3502550"/>
        <n v="3502556"/>
        <n v="3502651"/>
        <n v="3502653"/>
        <n v="3502654"/>
        <n v="3502655"/>
        <n v="3502657"/>
        <n v="3502661"/>
        <n v="3502721"/>
        <n v="3502726"/>
        <n v="3502732"/>
        <n v="3502736"/>
        <n v="3502737"/>
        <n v="3502738"/>
        <n v="3502740"/>
        <n v="3502745"/>
        <n v="3502750"/>
        <n v="3502753"/>
        <n v="3502755"/>
        <n v="3502759"/>
        <n v="3502765"/>
        <n v="3502767"/>
        <n v="3502774"/>
        <n v="3502775"/>
        <n v="3502777"/>
        <n v="3502782"/>
        <n v="3502789"/>
        <n v="3502791"/>
        <n v="3502801"/>
        <n v="3502833"/>
        <n v="3502838"/>
        <n v="3502841"/>
        <n v="3502879"/>
        <n v="3502881"/>
        <n v="3502884"/>
        <n v="3502925"/>
        <n v="3502926"/>
        <n v="3502932"/>
        <n v="3502935"/>
        <n v="3502937"/>
        <n v="3502948"/>
        <n v="3502950"/>
        <n v="3502951"/>
        <n v="3502958"/>
        <n v="3502960"/>
        <n v="3502964"/>
        <n v="3502974"/>
        <n v="3502999"/>
        <n v="3503000"/>
        <n v="3503003"/>
        <n v="3503034"/>
        <n v="3503036"/>
        <n v="3503038"/>
        <n v="3503040"/>
        <n v="3503042"/>
        <n v="3503059"/>
        <n v="3503061"/>
        <n v="3503062"/>
        <n v="3503090"/>
        <n v="3503103"/>
        <n v="3503104"/>
        <n v="3503128"/>
        <n v="3503129"/>
        <n v="3503130"/>
        <n v="3503132"/>
        <n v="3503142"/>
        <n v="3503151"/>
        <n v="3503155"/>
        <n v="3503159"/>
        <n v="3503162"/>
        <n v="3503163"/>
        <n v="3503164"/>
        <n v="3503166"/>
        <n v="3503170"/>
        <n v="3503171"/>
        <n v="3503176"/>
        <n v="3503178"/>
        <n v="3503179"/>
        <n v="3503181"/>
        <n v="3503183"/>
        <n v="3503186"/>
        <n v="3503187"/>
        <n v="3503225"/>
        <n v="3503229"/>
        <n v="3503233"/>
        <n v="3503234"/>
        <n v="3503242"/>
        <n v="3503243"/>
        <n v="3503246"/>
        <n v="3503255"/>
        <n v="3503258"/>
        <n v="3503283"/>
        <n v="3503287"/>
        <n v="3503289"/>
        <n v="3503360"/>
        <n v="3503377"/>
        <n v="3503388"/>
        <n v="3503403"/>
        <n v="3503414"/>
        <n v="3503415"/>
        <n v="3503416"/>
        <n v="3503417"/>
        <n v="3503418"/>
        <n v="3503449"/>
        <n v="3503464"/>
        <n v="3503489"/>
        <n v="3503495"/>
        <n v="3503503"/>
        <n v="3503508"/>
        <n v="3503509"/>
        <n v="3503510"/>
        <n v="3503511"/>
        <n v="3503516"/>
        <n v="3503557"/>
        <n v="3503561"/>
        <n v="3503562"/>
        <n v="3503563"/>
        <n v="3503565"/>
        <n v="3503566"/>
        <n v="3503567"/>
        <n v="3503577"/>
        <n v="3503582"/>
        <n v="3503589"/>
        <n v="3503590"/>
        <n v="3503591"/>
        <n v="3503603"/>
        <n v="3503606"/>
        <n v="3503617"/>
        <n v="3503618"/>
        <n v="3503620"/>
        <n v="3503622"/>
        <n v="3503624"/>
        <n v="3503626"/>
        <n v="3503627"/>
        <n v="3503629"/>
        <n v="3503631"/>
        <n v="3503634"/>
        <n v="3503641"/>
        <n v="3503649"/>
        <n v="3503656"/>
        <n v="3503657"/>
        <n v="3503658"/>
        <n v="3503666"/>
        <n v="3503668"/>
        <n v="3503671"/>
        <n v="3503683"/>
        <n v="3503695"/>
        <n v="3503705"/>
        <n v="3503708"/>
        <n v="3503713"/>
        <n v="3503721"/>
        <n v="3503750"/>
        <n v="3503751"/>
        <n v="3503755"/>
        <n v="3503757"/>
        <n v="3503759"/>
        <n v="3503766"/>
        <n v="3503784"/>
        <n v="3503789"/>
        <n v="3503791"/>
        <n v="3503794"/>
      </sharedItems>
    </cacheField>
    <cacheField name="RECDATE" numFmtId="0">
      <sharedItems containsSemiMixedTypes="0" containsNonDate="0" containsDate="1" containsString="0" minDate="2007-02-01T00:00:00" maxDate="2007-02-28T00:00:00" count="19">
        <d v="2007-02-01T00:00:00"/>
        <d v="2007-02-02T00:00:00"/>
        <d v="2007-02-05T00:00:00"/>
        <d v="2007-02-06T00:00:00"/>
        <d v="2007-02-07T00:00:00"/>
        <d v="2007-02-08T00:00:00"/>
        <d v="2007-02-09T00:00:00"/>
        <d v="2007-02-12T00:00:00"/>
        <d v="2007-02-13T00:00:00"/>
        <d v="2007-02-14T00:00:00"/>
        <d v="2007-02-15T00:00:00"/>
        <d v="2007-02-16T00:00:00"/>
        <d v="2007-02-20T00:00:00"/>
        <d v="2007-02-21T00:00:00"/>
        <d v="2007-02-22T00:00:00"/>
        <d v="2007-02-23T00:00:00"/>
        <d v="2007-02-26T00:00:00"/>
        <d v="2007-02-27T00:00:00"/>
        <d v="2007-02-28T00:00:00"/>
      </sharedItems>
    </cacheField>
    <cacheField name="TITLECOMPANY" numFmtId="0">
      <sharedItems count="9">
        <s v="CAPITAL TITLE COMPANY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EO" numFmtId="0">
      <sharedItems containsString="0" containsBlank="1" count="1">
        <m/>
      </sharedItems>
    </cacheField>
    <cacheField name="APN" numFmtId="0">
      <sharedItems containsBlank="1" count="798">
        <s v="?"/>
        <s v="001-041-44"/>
        <s v="001-082-08"/>
        <s v="001-161-03"/>
        <s v="001-283-05"/>
        <s v="001-308-13"/>
        <s v="001-311-05"/>
        <s v="001-314-14"/>
        <s v="001-340-06"/>
        <s v="001-340-60"/>
        <s v="001-372-13"/>
        <s v="001-393-07"/>
        <s v="001-421-45"/>
        <s v="001-471-13"/>
        <s v="001-501-10"/>
        <s v="002-052-20"/>
        <s v="002-191-12"/>
        <s v="002-212-03"/>
        <s v="002-234-03"/>
        <s v="002-281-05"/>
        <s v="002-294-04"/>
        <s v="002-314-01"/>
        <s v="002-362-12"/>
        <s v="002-385-01"/>
        <s v="002-435-01"/>
        <s v="003-082-01"/>
        <s v="003-130-22"/>
        <s v="003-232-03"/>
        <s v="003-232-04"/>
        <s v="003-551-14"/>
        <s v="003-551-25"/>
        <s v="003-750-42"/>
        <s v="003-760-07"/>
        <s v="003-773-10"/>
        <s v="003-775-03"/>
        <s v="004-234-12"/>
        <s v="004-257-08"/>
        <s v="004-334-02"/>
        <s v="004-370-11"/>
        <s v="004-370-20"/>
        <s v="004-370-41"/>
        <s v="004-392-23"/>
        <s v="004-393-45"/>
        <s v="005-075-10"/>
        <s v="005-113-25"/>
        <s v="005-134-03"/>
        <s v="005-134-15"/>
        <s v="005-152-28"/>
        <s v="006-012-19"/>
        <s v="006-032-12"/>
        <s v="006-300-25"/>
        <s v="007-034-05"/>
        <s v="007-052-18"/>
        <s v="007-183-13"/>
        <s v="007-303-01"/>
        <s v="007-403-19"/>
        <s v="008-011-20"/>
        <s v="008-012-20"/>
        <s v="008-015-01"/>
        <s v="008-041-09"/>
        <s v="008-053-11"/>
        <s v="008-065-04"/>
        <s v="008-091-03"/>
        <s v="008-091-14"/>
        <s v="008-092-31"/>
        <s v="008-143-01"/>
        <s v="008-154-12"/>
        <s v="008-183-04"/>
        <s v="008-262-12"/>
        <s v="009-193-04"/>
        <s v="009-263-08"/>
        <s v="009-411-08"/>
        <s v="009-472-22"/>
        <s v="009-511-19"/>
        <s v="009-545-12"/>
        <s v="009-552-19"/>
        <s v="009-561-03"/>
        <s v="009-562-17"/>
        <s v="010-101-01"/>
        <s v="010-141-13"/>
        <s v="010-221-04"/>
        <s v="010-232-07"/>
        <s v="010-241-18"/>
        <s v="010-252-12"/>
        <s v="010-274-24"/>
        <s v="010-293-06"/>
        <s v="010-336-05"/>
        <s v="010-422-09"/>
        <s v="010-535-05"/>
        <s v="010-587-09"/>
        <s v="010-588-05"/>
        <s v="011-014-06"/>
        <s v="011-094-01, 02, 03 &amp; 04"/>
        <s v="011-094-13"/>
        <s v="011-202-07"/>
        <s v="011-202-08"/>
        <s v="011-202-16"/>
        <s v="011-215-05"/>
        <s v="011-252-15"/>
        <s v="011-262-16"/>
        <s v="011-262-18"/>
        <s v="011-262-23"/>
        <s v="011-265-22"/>
        <s v="011-341-06"/>
        <s v="011-342-11"/>
        <s v="011-481-10"/>
        <s v="012-073-01"/>
        <s v="012-139-12"/>
        <s v="012-201-31"/>
        <s v="012-211-26 PTN"/>
        <s v="013-083-17"/>
        <s v="013-124-16"/>
        <s v="013-134-18"/>
        <s v="013-136-04"/>
        <s v="013-143-21"/>
        <s v="013-191-02"/>
        <s v="013-195-06"/>
        <s v="013-224-03"/>
        <s v="013-236-17"/>
        <s v="013-385-01"/>
        <s v="013-392-08"/>
        <s v="013-422-09"/>
        <s v="013-463-28"/>
        <s v="013-491-14"/>
        <s v="014-022-28"/>
        <s v="014-104-09"/>
        <s v="014-121-02, 03 &amp; 04"/>
        <s v="014-170-16 &amp; 17"/>
        <s v="014-201-08"/>
        <s v="015-311-04"/>
        <s v="016-462-19"/>
        <s v="016-475-05"/>
        <s v="016-481-10"/>
        <s v="016-490-54"/>
        <s v="016-592-07"/>
        <s v="016-601-10"/>
        <s v="016-762-16"/>
        <s v="016-871-07"/>
        <s v="017-081-05"/>
        <s v="017-253-03"/>
        <s v="017-971-04"/>
        <s v="018-012-09"/>
        <s v="018-061-16"/>
        <s v="018-093-12"/>
        <s v="018-153-32"/>
        <s v="018-181-02"/>
        <s v="018-191-81"/>
        <s v="018-300-16"/>
        <s v="018-331-07"/>
        <s v="019-021-10"/>
        <s v="019-021-11"/>
        <s v="019-031-21"/>
        <s v="019-042-19"/>
        <s v="019-043-10"/>
        <s v="019-483-09"/>
        <s v="019-490-09"/>
        <s v="020-012-20 &amp; 23"/>
        <s v="020-282-07"/>
        <s v="020-372-73"/>
        <s v="020-422-19"/>
        <s v="021-131-61"/>
        <s v="021-223-16"/>
        <s v="021-234-23"/>
        <s v="021-242-42"/>
        <s v="021-244-20"/>
        <s v="021-293-12"/>
        <s v="021-294-20"/>
        <s v="021-314-15"/>
        <s v="021-314-20"/>
        <s v="021-401-14"/>
        <s v="021-501-08"/>
        <s v="021-502-10"/>
        <s v="021-521-29"/>
        <s v="021-631-05"/>
        <s v="021-651-21"/>
        <s v="021-732-12"/>
        <s v="023-131-40"/>
        <s v="023-242-01"/>
        <s v="023-531-15"/>
        <s v="023-562-18"/>
        <s v="024-063-06"/>
        <s v="024-082-01"/>
        <s v="024-114-08"/>
        <s v="024-281-13"/>
        <s v="025-064-12"/>
        <s v="025-081-05"/>
        <s v="025-100-36"/>
        <s v="025-111-65"/>
        <s v="025-130-04"/>
        <s v="025-201-56"/>
        <s v="025-230-30"/>
        <s v="025-470-20"/>
        <s v="025-541-26"/>
        <s v="025-541-33"/>
        <s v="026-321-09"/>
        <s v="026-461-02"/>
        <s v="026-472-04"/>
        <s v="026-623-08"/>
        <s v="026-641-26"/>
        <s v="026-642-21"/>
        <s v="026-672-11"/>
        <s v="026-702-19"/>
        <s v="026-752-10"/>
        <s v="027-072-16"/>
        <s v="027-164-06"/>
        <s v="027-174-01"/>
        <s v="027-331-11"/>
        <s v="027-371-09"/>
        <s v="027-393-38"/>
        <s v="027-411-08"/>
        <s v="027-411-12"/>
        <s v="027-421-13"/>
        <s v="027-423-21"/>
        <s v="027-490-33"/>
        <s v="027-510-42"/>
        <s v="028-041-05"/>
        <s v="028-113-23"/>
        <s v="028-114-37"/>
        <s v="028-131-11"/>
        <s v="028-141-27"/>
        <s v="028-162-11"/>
        <s v="028-182-05"/>
        <s v="028-185-07"/>
        <s v="028-221-07"/>
        <s v="028-231-36"/>
        <s v="028-232-13"/>
        <s v="028-245-02"/>
        <s v="028-275-09"/>
        <s v="028-282-06"/>
        <s v="028-330-06"/>
        <s v="028-330-36"/>
        <s v="028-403-18"/>
        <s v="028-443-13"/>
        <s v="030-081-12"/>
        <s v="030-124-23"/>
        <s v="030-126-06"/>
        <s v="030-147-04"/>
        <s v="030-151-04"/>
        <s v="030-181-04"/>
        <s v="030-226-03"/>
        <s v="030-403-10"/>
        <s v="030-411-08"/>
        <s v="030-444-10"/>
        <s v="030-481-17"/>
        <s v="030-534-15"/>
        <s v="030-550-16"/>
        <s v="030-612-02"/>
        <s v="030-702-08"/>
        <s v="031-060-43"/>
        <s v="031-100-32"/>
        <s v="031-111-22"/>
        <s v="031-121-04"/>
        <s v="031-193-05"/>
        <s v="031-274-19"/>
        <s v="031-282-01"/>
        <s v="032-153-10"/>
        <s v="032-271-09"/>
        <s v="033-021-24"/>
        <s v="033-082-15"/>
        <s v="033-121-34"/>
        <s v="033-164-10"/>
        <s v="033-171-02"/>
        <s v="033-262-28"/>
        <s v="033-304-10"/>
        <s v="033-313-07"/>
        <s v="033-321-07"/>
        <s v="033-322-18"/>
        <s v="034-252-03"/>
        <s v="035-064-03"/>
        <s v="035-101-04"/>
        <s v="035-301-01"/>
        <s v="035-301-41"/>
        <s v="035-364-15"/>
        <s v="035-365-05"/>
        <s v="035-366-22"/>
        <s v="036-052-01"/>
        <s v="036-072-06"/>
        <s v="036-092-06"/>
        <s v="036-092-35"/>
        <s v="036-093-07"/>
        <s v="036-131-01"/>
        <s v="036-131-31"/>
        <s v="036-171-11"/>
        <s v="036-198-01"/>
        <s v="036-274-12"/>
        <s v="036-282-06"/>
        <s v="036-312-06"/>
        <s v="036-372-43"/>
        <s v="036-400-02"/>
        <s v="036-441-08"/>
        <s v="036-477-28"/>
        <s v="036-503-17"/>
        <s v="036-633-18"/>
        <s v="037-053-12"/>
        <s v="038-081-12"/>
        <s v="038-471-02"/>
        <s v="038-481-11"/>
        <s v="038-625-12"/>
        <s v="038-701-16"/>
        <s v="038-763-16"/>
        <s v="038-830-01; 038-111-02"/>
        <s v="039-112-25"/>
        <s v="039-401-10"/>
        <s v="039-502-05"/>
        <s v="039-502-20"/>
        <s v="039-693-37"/>
        <s v="040-612-04"/>
        <s v="040-620-13"/>
        <s v="040-740-06"/>
        <s v="041-170-35"/>
        <s v="041-200-50"/>
        <s v="041-213-01; 035-422-68; 003-043-17"/>
        <s v="041-321-24"/>
        <s v="041-361-03"/>
        <s v="041-391-35"/>
        <s v="042-314-31"/>
        <s v="042-314-53"/>
        <s v="042-322-12"/>
        <s v="042-423-07"/>
        <s v="042-423-11 THRU 15; 042-431-02; 042-432-04 THRU 07"/>
        <s v="042-423-16; 042-433-01; 042-433-03; 042-433-04; 042-433-09; 042-431-01"/>
        <s v="043-070-36"/>
        <s v="043-311-13"/>
        <s v="043-322-01"/>
        <s v="044-151-01"/>
        <s v="044-156-03"/>
        <s v="045-321-02"/>
        <s v="045-573-01"/>
        <s v="045-573-07"/>
        <s v="045-583-01"/>
        <s v="045-690-14"/>
        <s v="045-722-01"/>
        <s v="046-080-43"/>
        <s v="049-030-26"/>
        <s v="049-080-11; 161-237-24"/>
        <s v="049-171-03"/>
        <s v="049-192-08"/>
        <s v="049-356-15"/>
        <s v="049-523-04"/>
        <s v="049-721-08"/>
        <s v="049-722-13"/>
        <s v="049-834-01"/>
        <s v="050-220-51"/>
        <s v="050-276-01"/>
        <s v="050-298-11"/>
        <s v="050-299-08"/>
        <s v="050-302-20"/>
        <s v="050-367-07"/>
        <s v="050-387-06"/>
        <s v="050-393-06"/>
        <s v="050-401-23"/>
        <s v="050-403-12"/>
        <s v="050-415-01"/>
        <s v="050-421-18"/>
        <s v="050-422-08"/>
        <s v="050-520-42"/>
        <s v="051-103-04"/>
        <s v="051-142-13"/>
        <s v="051-201-14"/>
        <s v="051-292-02"/>
        <s v="051-303-13"/>
        <s v="051-341-06"/>
        <s v="051-471-01"/>
        <s v="051-471-05"/>
        <s v="051-552-03"/>
        <s v="051-553-10"/>
        <s v="052-383-10"/>
        <s v="055-081-84 &amp; 85"/>
        <s v="055-150-34"/>
        <s v="076-080-46"/>
        <s v="076-220-18"/>
        <s v="076-290-10"/>
        <s v="076-300-18"/>
        <s v="076-310-33"/>
        <s v="076-690-05"/>
        <s v="076-690-28"/>
        <s v="077-150-17"/>
        <s v="077-260-12"/>
        <s v="077-260-17"/>
        <s v="077-270-21"/>
        <s v="077-300-02"/>
        <s v="077-340-11"/>
        <s v="078-071-06"/>
        <s v="078-201-31"/>
        <s v="078-231-11"/>
        <s v="078-253-07"/>
        <s v="078-262-27"/>
        <s v="079-382-48"/>
        <s v="079-420-05"/>
        <s v="079-460-02"/>
        <s v="079-470-78"/>
        <s v="080-283-02"/>
        <s v="080-285-04"/>
        <s v="080-294-03"/>
        <s v="080-321-06"/>
        <s v="080-357-10"/>
        <s v="080-393-06"/>
        <s v="080-413-10"/>
        <s v="080-522-82"/>
        <s v="080-542-15"/>
        <s v="080-581-25"/>
        <s v="080-595-02"/>
        <s v="080-595-12"/>
        <s v="080-612-05"/>
        <s v="080-761-07"/>
        <s v="080-771-01"/>
        <s v="080-822-22"/>
        <s v="080-831-11"/>
        <s v="080-832-12"/>
        <s v="082-123-09"/>
        <s v="082-512-03"/>
        <s v="082-533-08"/>
        <s v="082-631-22"/>
        <s v="082-650-01"/>
        <s v="082-660-26"/>
        <s v="082-772-07"/>
        <s v="083-562-12"/>
        <s v="083-563-12"/>
        <s v="083-573-07"/>
        <s v="083-861-22"/>
        <s v="084-120-25"/>
        <s v="084-282-14"/>
        <s v="084-583-03"/>
        <s v="085-081-03"/>
        <s v="085-102-79"/>
        <s v="085-154-56"/>
        <s v="085-182-08"/>
        <s v="085-203-04"/>
        <s v="085-242-01"/>
        <s v="085-390-29"/>
        <s v="085-541-11"/>
        <s v="085-570-21"/>
        <s v="085-842-16"/>
        <s v="086-172-02"/>
        <s v="086-222-09"/>
        <s v="086-350-25"/>
        <s v="086-543-08"/>
        <s v="086-543-39"/>
        <s v="086-590-19"/>
        <s v="086-630-03"/>
        <s v="086-640-16"/>
        <s v="086-734-16"/>
        <s v="086-736-03"/>
        <s v="086-761-04"/>
        <s v="086-772-11"/>
        <s v="086-792-17"/>
        <s v="086-821-14"/>
        <s v="087-084-01"/>
        <s v="087-091-04"/>
        <s v="087-142-07"/>
        <s v="087-330-16"/>
        <s v="087-371-04"/>
        <s v="087-373-18"/>
        <s v="087-412-15"/>
        <s v="087-621-13"/>
        <s v="087-632-05"/>
        <s v="087-692-04"/>
        <s v="087-705-07"/>
        <s v="089-181-61"/>
        <s v="089-192-46"/>
        <s v="089-234-20"/>
        <s v="089-303-12"/>
        <s v="089-352-09"/>
        <s v="089-532-01"/>
        <s v="090-225-02"/>
        <s v="090-226-05"/>
        <s v="090-244-11"/>
        <s v="090-282-12"/>
        <s v="090-323-10"/>
        <s v="090-333-01"/>
        <s v="090-353-04"/>
        <s v="122-193-36"/>
        <s v="122-510-57"/>
        <s v="123-165-06"/>
        <s v="124-082-05"/>
        <s v="124-082-20"/>
        <s v="124-084-13"/>
        <s v="125-171-12"/>
        <s v="125-222-02"/>
        <s v="125-386-01"/>
        <s v="125-393-01"/>
        <s v="126-430-07"/>
        <s v="126-500-09"/>
        <s v="126-521-01"/>
        <s v="127-120-19"/>
        <s v="127-363-39"/>
        <s v="128-120-04"/>
        <s v="130-170-04"/>
        <s v="130-201-19"/>
        <s v="130-230-34"/>
        <s v="131-013-21"/>
        <s v="131-190-07"/>
        <s v="131-224-05"/>
        <s v="131-250-29"/>
        <s v="131-261-47"/>
        <s v="132-052-11"/>
        <s v="132-252-37"/>
        <s v="132-431-11"/>
        <s v="140-051-12"/>
        <s v="140-051-17"/>
        <s v="140-256-04"/>
        <s v="140-274-04"/>
        <s v="140-274-090"/>
        <s v="140-291-05"/>
        <s v="140-291-11"/>
        <s v="140-292-05"/>
        <s v="140-332-08"/>
        <s v="140-374-14"/>
        <s v="140-451-08"/>
        <s v="140-451-12"/>
        <s v="140-471-14"/>
        <s v="140-522-12"/>
        <s v="140-561-08"/>
        <s v="140-562-17"/>
        <s v="140-611-15"/>
        <s v="140-613-04"/>
        <s v="140-691-10"/>
        <s v="140-772-05"/>
        <s v="142-151-02"/>
        <s v="142-160-04"/>
        <s v="142-191-02"/>
        <s v="142-230-13"/>
        <s v="142-322-25"/>
        <s v="143-073-09"/>
        <s v="144-201-10"/>
        <s v="144-231-19"/>
        <s v="148-271-04"/>
        <s v="148-291-23"/>
        <s v="150-260-18"/>
        <s v="150-320-12"/>
        <s v="150-330-05"/>
        <s v="150-411-03"/>
        <s v="152-122-01"/>
        <s v="152-122-08"/>
        <s v="152-280-01"/>
        <s v="152-622-11"/>
        <s v="152-652-01"/>
        <s v="152-662-04"/>
        <s v="152-842-21"/>
        <s v="154-011-05"/>
        <s v="154-051-03"/>
        <s v="156-083-04"/>
        <s v="160-141-02"/>
        <s v="160-143-06"/>
        <s v="160-232-16"/>
        <s v="160-240-02"/>
        <s v="160-342-20"/>
        <s v="160-373-07"/>
        <s v="160-651-07"/>
        <s v="160-721-18"/>
        <s v="160-822-18"/>
        <s v="160-882-05"/>
        <s v="160-923-01"/>
        <s v="161-021-14"/>
        <s v="161-051-05"/>
        <s v="161-087-30"/>
        <s v="161-134-21"/>
        <s v="161-143-07"/>
        <s v="161-171-11"/>
        <s v="161-293-09"/>
        <s v="161-301-14"/>
        <s v="161-302-13"/>
        <s v="161-312-06"/>
        <s v="161-362-02"/>
        <s v="162-141-08"/>
        <s v="163-090-18"/>
        <s v="163-090-21"/>
        <s v="164-041-01"/>
        <s v="164-072-65"/>
        <s v="164-110-01"/>
        <s v="164-161-12"/>
        <s v="164-202-13"/>
        <s v="164-202-23"/>
        <s v="164-212-15"/>
        <s v="164-212-16"/>
        <s v="164-213-09"/>
        <s v="164-221-10"/>
        <s v="164-362-20"/>
        <s v="200-093-05"/>
        <s v="200-112-04"/>
        <s v="200-141-02"/>
        <s v="200-141-16"/>
        <s v="200-142-07"/>
        <s v="200-152-06"/>
        <s v="200-162-16"/>
        <s v="200-211-08"/>
        <s v="200-282-02"/>
        <s v="200-350-15"/>
        <s v="204-073-09"/>
        <s v="204-082-10"/>
        <s v="204-211-26"/>
        <s v="204-221-22"/>
        <s v="204-221-37"/>
        <s v="204-322-03"/>
        <s v="204-513-03"/>
        <s v="204-640-11"/>
        <s v="204-673-05"/>
        <s v="204-694-02"/>
        <s v="208-052-04"/>
        <s v="208-471-18"/>
        <s v="208-483-06"/>
        <s v="208-583-09"/>
        <s v="208-601-10"/>
        <s v="208-604-09"/>
        <s v="208-661-02"/>
        <s v="214-061-18"/>
        <s v="214-071-03"/>
        <s v="214-081-02"/>
        <s v="214-220-14"/>
        <s v="218-042-13"/>
        <s v="218-062-03"/>
        <s v="220-072-17"/>
        <s v="222-141-05"/>
        <s v="222-171-06"/>
        <s v="224-131-06"/>
        <s v="230-040-02"/>
        <s v="232-240-19"/>
        <s v="232-291-10"/>
        <s v="232-602-18"/>
        <s v="234-262-01"/>
        <s v="234-331-08"/>
        <s v="234-352-26"/>
        <s v="240-011-16"/>
        <s v="240-011-27"/>
        <s v="400-061-03"/>
        <s v="400-072-39"/>
        <s v="400-072-42"/>
        <s v="400-093-06"/>
        <s v="400-094-12"/>
        <s v="402-143-02"/>
        <s v="402-182-14"/>
        <s v="402-201-14"/>
        <s v="402-302-06"/>
        <s v="402-411-18"/>
        <s v="500-032-11"/>
        <s v="502-100-13"/>
        <s v="502-133-02"/>
        <s v="502-164-02"/>
        <s v="502-232-16"/>
        <s v="502-372-05"/>
        <s v="502-412-04"/>
        <s v="502-461-14"/>
        <s v="502-541-09"/>
        <s v="502-551-01"/>
        <s v="502-561-03"/>
        <s v="504-541-08"/>
        <s v="504-591-03"/>
        <s v="508-056-04"/>
        <s v="508-093-07"/>
        <s v="508-171-26"/>
        <s v="508-211-11"/>
        <s v="508-241-29"/>
        <s v="508-251-35"/>
        <s v="508-251-52"/>
        <s v="508-261-16"/>
        <s v="508-360-10"/>
        <s v="508-390-09"/>
        <s v="508-390-22"/>
        <s v="508-481-03"/>
        <s v="510-081-03"/>
        <s v="510-082-50"/>
        <s v="510-170-03"/>
        <s v="510-263-02"/>
        <s v="510-291-08"/>
        <s v="510-293-16"/>
        <s v="510-301-02"/>
        <s v="510-401-08"/>
        <s v="510-411-08"/>
        <s v="510-453-33"/>
        <s v="510-532-03"/>
        <s v="514-074-02"/>
        <s v="514-192-08"/>
        <s v="514-203-01"/>
        <s v="514-331-13"/>
        <s v="514-462-07"/>
        <s v="514-531-10"/>
        <s v="516-093-06"/>
        <s v="516-094-01"/>
        <s v="516-112-11"/>
        <s v="516-131-04"/>
        <s v="516-133-02"/>
        <s v="516-194-10"/>
        <s v="516-201-03"/>
        <s v="516-263-12"/>
        <s v="516-281-13"/>
        <s v="516-291-04"/>
        <s v="516-362-07"/>
        <s v="516-402-15"/>
        <s v="516-411-34"/>
        <s v="516-411-39"/>
        <s v="516-421-07"/>
        <s v="518-062-04"/>
        <s v="518-063-04"/>
        <s v="518-141-11"/>
        <s v="518-182-11"/>
        <s v="518-232-01"/>
        <s v="518-291-02"/>
        <s v="518-481-01"/>
        <s v="520-311-04"/>
        <s v="520-391-10"/>
        <s v="522-161-06"/>
        <s v="522-251-12"/>
        <s v="522-411-16"/>
        <s v="522-754-02"/>
        <s v="522-901-05"/>
        <s v="522-923-11"/>
        <s v="524-0111-16"/>
        <s v="524-092-04"/>
        <s v="524-331-09"/>
        <s v="524-371-05"/>
        <s v="524-391-17"/>
        <s v="524-421-14"/>
        <s v="526-083-01"/>
        <s v="526-102-05"/>
        <s v="526-171-08"/>
        <s v="526-271-02"/>
        <s v="528-161-08"/>
        <s v="528-214-10"/>
        <s v="530-031-21"/>
        <s v="530-051-14"/>
        <s v="530-091-07"/>
        <s v="530-112-03"/>
        <s v="530-132-07"/>
        <s v="530-161-12"/>
        <s v="530-223-12"/>
        <s v="530-232-09"/>
        <s v="530-262-14"/>
        <s v="530-322-04"/>
        <s v="530-373-01"/>
        <s v="530-401-04"/>
        <s v="530-433-27"/>
        <s v="530-444-06"/>
        <s v="530-501-16"/>
        <s v="530-512-11"/>
        <s v="530-563-06"/>
        <s v="530-673-04"/>
        <s v="530-681-02"/>
        <s v="530-763-05"/>
        <s v="530-823-02"/>
        <s v="530-842-07"/>
        <s v="530-843-06"/>
        <s v="530-851-08"/>
        <s v="530-873-09"/>
        <s v="530-882-08"/>
        <s v="532-072-08"/>
        <s v="534--032-11"/>
        <s v="534-274-07"/>
        <s v="534-312-01"/>
        <s v="534-431-06"/>
        <s v="534-471-03"/>
        <s v="538-072-10"/>
        <s v="538-082-05"/>
        <s v="550-133-02"/>
        <s v="550-201-08"/>
        <s v="550-233-01"/>
        <s v="550-272-10"/>
        <s v="550-272-15"/>
        <s v="550-304-01"/>
        <s v="550-333-04"/>
        <s v="550-364-10"/>
        <s v="550-412-11"/>
        <s v="550-443-04"/>
        <s v="550-503-02"/>
        <s v="550-532-08"/>
        <s v="552-082-13"/>
        <s v="552-157-01"/>
        <s v="552-174-09"/>
        <s v="552-175-06"/>
        <s v="552-227-08"/>
        <s v="552-292-02"/>
        <s v="554-043-11"/>
        <s v="554-043-20"/>
        <s v="554-063-24"/>
        <s v="554-072-04"/>
        <s v="554-082-01"/>
        <s v="554-091-01"/>
        <s v="554-113-11"/>
        <s v="554-132-32"/>
        <s v="554-151-03"/>
        <s v="554-221-14"/>
        <s v="554-232-17"/>
        <s v="554-251-25"/>
        <s v="556-112-04"/>
        <s v="556-143-05"/>
        <s v="556-211-06"/>
        <s v="556-213-04"/>
        <s v="556-280-30"/>
        <s v="556-342-17"/>
        <s v="556-370-07"/>
        <s v="556-441-40"/>
        <s v="556-451-18"/>
        <s v="560-013-11"/>
        <s v="566-091-19"/>
        <s v="566-110-09"/>
        <s v="570-021-09"/>
        <s v="570-102-25"/>
        <s v="570-103-10"/>
        <m/>
      </sharedItems>
    </cacheField>
    <cacheField name="LOAN AMOUNT" numFmtId="0">
      <sharedItems containsString="0" containsBlank="1" containsNumber="1" minValue="0" maxValue="9601525" count="511">
        <n v="0"/>
        <n v="9240"/>
        <n v="10000"/>
        <n v="14500"/>
        <n v="15000"/>
        <n v="16500"/>
        <n v="16650"/>
        <n v="17500"/>
        <n v="20000"/>
        <n v="22000"/>
        <n v="22400"/>
        <n v="23000"/>
        <n v="25000"/>
        <n v="25100"/>
        <n v="27000"/>
        <n v="27276.91"/>
        <n v="29300"/>
        <n v="29535"/>
        <n v="30000"/>
        <n v="31500"/>
        <n v="33500"/>
        <n v="33900"/>
        <n v="34400"/>
        <n v="34467"/>
        <n v="35000"/>
        <n v="36000"/>
        <n v="36350"/>
        <n v="36500"/>
        <n v="37800"/>
        <n v="39750"/>
        <n v="40000"/>
        <n v="41500"/>
        <n v="42000"/>
        <n v="42500"/>
        <n v="45000"/>
        <n v="47500"/>
        <n v="49060.91"/>
        <n v="49400"/>
        <n v="50000"/>
        <n v="50500"/>
        <n v="52000"/>
        <n v="52600"/>
        <n v="53000"/>
        <n v="54000"/>
        <n v="55000"/>
        <n v="55500"/>
        <n v="56450"/>
        <n v="59250"/>
        <n v="60000"/>
        <n v="61000"/>
        <n v="62000"/>
        <n v="62400"/>
        <n v="62680"/>
        <n v="62800"/>
        <n v="63000"/>
        <n v="63500"/>
        <n v="63750"/>
        <n v="67000"/>
        <n v="68700"/>
        <n v="69106.11"/>
        <n v="70000"/>
        <n v="71111"/>
        <n v="75000"/>
        <n v="75500"/>
        <n v="80000"/>
        <n v="82100"/>
        <n v="83000"/>
        <n v="84585"/>
        <n v="88000"/>
        <n v="89000"/>
        <n v="90000"/>
        <n v="92500"/>
        <n v="92600"/>
        <n v="92906"/>
        <n v="94013"/>
        <n v="95600"/>
        <n v="96567"/>
        <n v="97000"/>
        <n v="99000"/>
        <n v="100000"/>
        <n v="100870"/>
        <n v="104000"/>
        <n v="105000"/>
        <n v="107681"/>
        <n v="109000"/>
        <n v="110000"/>
        <n v="111000"/>
        <n v="112200"/>
        <n v="113000"/>
        <n v="115000"/>
        <n v="116000"/>
        <n v="117000"/>
        <n v="117500"/>
        <n v="117600"/>
        <n v="117750"/>
        <n v="118000"/>
        <n v="118795"/>
        <n v="120000"/>
        <n v="121000"/>
        <n v="123000"/>
        <n v="123100"/>
        <n v="124000"/>
        <n v="124500"/>
        <n v="125000"/>
        <n v="125800"/>
        <n v="126000"/>
        <n v="127000"/>
        <n v="128000"/>
        <n v="130000"/>
        <n v="130400"/>
        <n v="130580"/>
        <n v="132000"/>
        <n v="133000"/>
        <n v="133900"/>
        <n v="133929"/>
        <n v="135000"/>
        <n v="135750"/>
        <n v="136000"/>
        <n v="137025"/>
        <n v="138000"/>
        <n v="139000"/>
        <n v="140000"/>
        <n v="142000"/>
        <n v="143000"/>
        <n v="143500"/>
        <n v="144000"/>
        <n v="144130"/>
        <n v="145000"/>
        <n v="146404.16"/>
        <n v="148000"/>
        <n v="149608"/>
        <n v="149900"/>
        <n v="150000"/>
        <n v="151000"/>
        <n v="152000"/>
        <n v="153000"/>
        <n v="154000"/>
        <n v="154800"/>
        <n v="155000"/>
        <n v="155018"/>
        <n v="155500"/>
        <n v="157420"/>
        <n v="158000"/>
        <n v="158400"/>
        <n v="158500"/>
        <n v="160000"/>
        <n v="162000"/>
        <n v="163000"/>
        <n v="165000"/>
        <n v="165500"/>
        <n v="165600"/>
        <n v="166500"/>
        <n v="167000"/>
        <n v="167450"/>
        <n v="167500"/>
        <n v="168000"/>
        <n v="170000"/>
        <n v="171000"/>
        <n v="172000"/>
        <n v="172203.54"/>
        <n v="175000"/>
        <n v="175493"/>
        <n v="175500"/>
        <n v="175780"/>
        <n v="176000"/>
        <n v="177000"/>
        <n v="178000"/>
        <n v="178750"/>
        <n v="180000"/>
        <n v="180700"/>
        <n v="181860"/>
        <n v="182000"/>
        <n v="182400"/>
        <n v="183000"/>
        <n v="183512"/>
        <n v="184222"/>
        <n v="186000"/>
        <n v="186700"/>
        <n v="187500"/>
        <n v="188000"/>
        <n v="188790"/>
        <n v="189000"/>
        <n v="189900"/>
        <n v="190000"/>
        <n v="190400"/>
        <n v="190820"/>
        <n v="191000"/>
        <n v="191835"/>
        <n v="192000"/>
        <n v="193000"/>
        <n v="193790"/>
        <n v="194000"/>
        <n v="195000"/>
        <n v="196000"/>
        <n v="197000"/>
        <n v="198750"/>
        <n v="199750"/>
        <n v="199800"/>
        <n v="200000"/>
        <n v="200001"/>
        <n v="201000"/>
        <n v="202000"/>
        <n v="203000"/>
        <n v="203400"/>
        <n v="204000"/>
        <n v="204400"/>
        <n v="204800"/>
        <n v="205000"/>
        <n v="205450"/>
        <n v="205740"/>
        <n v="206333"/>
        <n v="206500"/>
        <n v="206750"/>
        <n v="207000"/>
        <n v="207200"/>
        <n v="208000"/>
        <n v="208500"/>
        <n v="210000"/>
        <n v="212000"/>
        <n v="212135"/>
        <n v="213120"/>
        <n v="214400"/>
        <n v="214653.32"/>
        <n v="215000"/>
        <n v="216000"/>
        <n v="217000"/>
        <n v="218000"/>
        <n v="218500"/>
        <n v="220000"/>
        <n v="222000"/>
        <n v="222400"/>
        <n v="223000"/>
        <n v="224000"/>
        <n v="225000"/>
        <n v="225094.22"/>
        <n v="225200"/>
        <n v="226000"/>
        <n v="227200"/>
        <n v="227848"/>
        <n v="228000"/>
        <n v="228500"/>
        <n v="229474"/>
        <n v="229600"/>
        <n v="230000"/>
        <n v="230400"/>
        <n v="231000"/>
        <n v="232000"/>
        <n v="232500"/>
        <n v="233765.21"/>
        <n v="234000"/>
        <n v="234400"/>
        <n v="234500"/>
        <n v="235000"/>
        <n v="236000"/>
        <n v="236250"/>
        <n v="236589.28"/>
        <n v="236900"/>
        <n v="237000"/>
        <n v="237500"/>
        <n v="237600"/>
        <n v="238000"/>
        <n v="240000"/>
        <n v="240300"/>
        <n v="241000"/>
        <n v="241288.28"/>
        <n v="242000"/>
        <n v="242400"/>
        <n v="243000"/>
        <n v="243200"/>
        <n v="244000"/>
        <n v="244500"/>
        <n v="244800"/>
        <n v="245000"/>
        <n v="246625"/>
        <n v="247500"/>
        <n v="248000"/>
        <n v="249000"/>
        <n v="249250"/>
        <n v="250000"/>
        <n v="252000"/>
        <n v="253600"/>
        <n v="253800"/>
        <n v="254600"/>
        <n v="255000"/>
        <n v="255200"/>
        <n v="255500"/>
        <n v="256000"/>
        <n v="256115"/>
        <n v="256438"/>
        <n v="256500"/>
        <n v="258317"/>
        <n v="259174"/>
        <n v="259250"/>
        <n v="260000"/>
        <n v="260905"/>
        <n v="261000"/>
        <n v="261620"/>
        <n v="264000"/>
        <n v="265000"/>
        <n v="265500"/>
        <n v="267000"/>
        <n v="267200"/>
        <n v="268000"/>
        <n v="268300"/>
        <n v="269500"/>
        <n v="269900"/>
        <n v="270000"/>
        <n v="272000"/>
        <n v="272250"/>
        <n v="274500"/>
        <n v="275000"/>
        <n v="276250"/>
        <n v="278000"/>
        <n v="279300"/>
        <n v="279850"/>
        <n v="280000"/>
        <n v="280800"/>
        <n v="283500"/>
        <n v="284200"/>
        <n v="285950"/>
        <n v="288000"/>
        <n v="290000"/>
        <n v="291000"/>
        <n v="291305"/>
        <n v="292000"/>
        <n v="292500"/>
        <n v="294000"/>
        <n v="294400"/>
        <n v="295000"/>
        <n v="295251.45"/>
        <n v="296000"/>
        <n v="297000"/>
        <n v="298000"/>
        <n v="299500"/>
        <n v="300000"/>
        <n v="301000"/>
        <n v="301150"/>
        <n v="301252"/>
        <n v="302400"/>
        <n v="303000"/>
        <n v="303750"/>
        <n v="304000"/>
        <n v="305000"/>
        <n v="306000"/>
        <n v="307000"/>
        <n v="308000"/>
        <n v="308800"/>
        <n v="309600"/>
        <n v="313250"/>
        <n v="314000"/>
        <n v="314500"/>
        <n v="315000"/>
        <n v="316000"/>
        <n v="317300"/>
        <n v="317420"/>
        <n v="318000"/>
        <n v="318250"/>
        <n v="318400"/>
        <n v="318700"/>
        <n v="320000"/>
        <n v="320750"/>
        <n v="321000"/>
        <n v="324000"/>
        <n v="327000"/>
        <n v="328000"/>
        <n v="330000"/>
        <n v="332000"/>
        <n v="334000"/>
        <n v="335000"/>
        <n v="336000"/>
        <n v="337250"/>
        <n v="339600"/>
        <n v="340000"/>
        <n v="342000"/>
        <n v="344440.48"/>
        <n v="345000"/>
        <n v="346000"/>
        <n v="347000"/>
        <n v="348500"/>
        <n v="349200"/>
        <n v="350000"/>
        <n v="352000"/>
        <n v="353700"/>
        <n v="354000"/>
        <n v="355000"/>
        <n v="356000"/>
        <n v="356250"/>
        <n v="360000"/>
        <n v="360250"/>
        <n v="362300"/>
        <n v="362500"/>
        <n v="363200"/>
        <n v="364000"/>
        <n v="367000"/>
        <n v="368500"/>
        <n v="378000"/>
        <n v="378200"/>
        <n v="380000"/>
        <n v="382000"/>
        <n v="384000"/>
        <n v="385000"/>
        <n v="388500"/>
        <n v="390000"/>
        <n v="391500"/>
        <n v="393000"/>
        <n v="396000"/>
        <n v="397500"/>
        <n v="400000"/>
        <n v="407100"/>
        <n v="408000"/>
        <n v="410000"/>
        <n v="412000"/>
        <n v="415000"/>
        <n v="417000"/>
        <n v="417200"/>
        <n v="424000"/>
        <n v="425000"/>
        <n v="427470"/>
        <n v="428000"/>
        <n v="428811.24"/>
        <n v="430000"/>
        <n v="433600"/>
        <n v="435000"/>
        <n v="436000"/>
        <n v="441600"/>
        <n v="445000"/>
        <n v="446250"/>
        <n v="450000"/>
        <n v="452000"/>
        <n v="462400"/>
        <n v="464000"/>
        <n v="470000"/>
        <n v="471000"/>
        <n v="475000"/>
        <n v="477000"/>
        <n v="482500"/>
        <n v="484500"/>
        <n v="485000"/>
        <n v="490000"/>
        <n v="492000"/>
        <n v="498550"/>
        <n v="500000"/>
        <n v="500001"/>
        <n v="508000"/>
        <n v="508500"/>
        <n v="510000"/>
        <n v="520000"/>
        <n v="528000"/>
        <n v="532000"/>
        <n v="540000"/>
        <n v="544000"/>
        <n v="544185"/>
        <n v="546000"/>
        <n v="550000"/>
        <n v="552000"/>
        <n v="574000"/>
        <n v="580000"/>
        <n v="592000"/>
        <n v="600000"/>
        <n v="606000"/>
        <n v="609000"/>
        <n v="612000"/>
        <n v="616000"/>
        <n v="622500"/>
        <n v="650000"/>
        <n v="655000"/>
        <n v="680000"/>
        <n v="682000"/>
        <n v="700000"/>
        <n v="711800"/>
        <n v="717212.4"/>
        <n v="720000"/>
        <n v="723000"/>
        <n v="740000"/>
        <n v="760000"/>
        <n v="768000"/>
        <n v="772000"/>
        <n v="778700"/>
        <n v="798000"/>
        <n v="820000"/>
        <n v="823000"/>
        <n v="836000"/>
        <n v="840000"/>
        <n v="913997.25"/>
        <n v="927500"/>
        <n v="937000"/>
        <n v="950000"/>
        <n v="999950"/>
        <n v="1000000"/>
        <n v="1053000"/>
        <n v="1055000"/>
        <n v="1132500"/>
        <n v="1160000"/>
        <n v="1267500"/>
        <n v="1300000"/>
        <n v="1400000"/>
        <n v="1437250"/>
        <n v="1625000"/>
        <n v="1758750"/>
        <n v="1800000"/>
        <n v="1965000"/>
        <n v="1975000"/>
        <n v="2000000"/>
        <n v="2425060"/>
        <n v="3000000"/>
        <n v="3231459"/>
        <n v="3650000"/>
        <n v="3750000"/>
        <n v="6000000"/>
        <n v="9601525"/>
        <m/>
      </sharedItems>
    </cacheField>
    <cacheField name="TYPELENDER" numFmtId="0">
      <sharedItems containsBlank="1" count="8">
        <s v="COMMERCIAL"/>
        <s v="CONSTRUCTION"/>
        <s v="CONVENTIONAL"/>
        <s v="CREDIT LINE"/>
        <s v="HARD MONEY"/>
        <s v="HOME EQUITY"/>
        <s v="SBA"/>
        <m/>
      </sharedItems>
    </cacheField>
    <cacheField name="TRUSTOR" numFmtId="0">
      <sharedItems count="793">
        <s v="ABBOTT BELINDA A"/>
        <s v="ABE PACIFIC HEIGHTS PROPERTIES LLC"/>
        <s v="ADAMS JUDE A"/>
        <s v="ADRIAN JOSEPH J, ADRIAN SHARON"/>
        <s v="AGERHOLM ERIC E, AGERHOLM MANDY S"/>
        <s v="ALBA HOLLY S"/>
        <s v="ALBEE WILLIAM E, ALBEE FLORENCE M"/>
        <s v="ALLARD PAUL R"/>
        <s v="ALLEN BARBARA K"/>
        <s v="ALLEN LORETTA K"/>
        <s v="ALVARADO ROBERTO, ALVARADO MARIA L"/>
        <s v="ALVAREZ IRENE"/>
        <s v="ALVAREZ J CRUZ, ALVAREZ DIOMIRA CASTRO, ALVAREZ AVEL"/>
        <s v="ALVAREZ JOSE N, ALVAREZ GUILLERMINA M"/>
        <s v="AMADOR HECTOR, AMADOR LILIA"/>
        <s v="AMENDOLA LUANE M DOERRIES, AMENDOLA JOHN J"/>
        <s v="ANDERS PROPERTIES LLC"/>
        <s v="ANDERSEN JANET, MARTINOVICH SHERILYNN"/>
        <s v="ANDERSON JAMES R III, ANDERSON STACY"/>
        <s v="ANDERSON JULIETTE C"/>
        <s v="ANDERSON LINDA S"/>
        <s v="ANDRADE JOEL G, ANDRADE MARISSA S"/>
        <s v="ANDRADE PEDRO A, ANDRADE LEOPOLDINA"/>
        <s v="ANDREWS JEFFREY K"/>
        <s v="ANDREWS PAUL D, ANDREWS PATRICIA"/>
        <s v="ANDRIOLA CLARA C"/>
        <s v="ANGUIANO RAUL G, ANGUIANO MARGARITA S"/>
        <s v="ANTONITSCH ERWIN K"/>
        <s v="ARCHAMBEAU CONSUELO"/>
        <s v="ARCHIE KYLE C, ARCHIE CAMILLE L"/>
        <s v="ASKINS RICKY J, ASKINS DOROTHY C"/>
        <s v="AUBLE ADAM K, AUBLE LINDA M"/>
        <s v="AUBRIGHT BRYN H"/>
        <s v="AUSTIN CARRUTH A"/>
        <s v="AVILA OLIVIA"/>
        <s v="AVILEZ JOSE E, AVILEZ ANGELA"/>
        <s v="AYALA MARICELA R"/>
        <s v="BABCOCK BEVERLY ANN, TATE THOMAS R III"/>
        <s v="BADER TYERONE"/>
        <s v="BAHNEMAN SCOTT"/>
        <s v="BALLINGER DEBRA S, BALLINGER ROBERT X"/>
        <s v="BALTAZAR REYNA G, BALTAZAR ALBERTO C"/>
        <s v="BANDETTINI NEIL D, BANDETTINI DENYSE L"/>
        <s v="BANGERT CHRISTINE M, BANGERT RICHARD, BANGERT RICHARD D"/>
        <s v="BARAJAS MARIA D, BARAJAS ISAUL"/>
        <s v="BARLOW DAREL C, BARLOW JOLIE R"/>
        <s v="BARLOW LESLIE M, BARLOW BRETT C"/>
        <s v="BARR STEPHEN J, BARR BARBARA L"/>
        <s v="BAUCOM TIMOTHY M, BAUCOM DEBRA L"/>
        <s v="BAYLISS EDWARD W, BAYLISS JILL E"/>
        <s v="BECK JASON M"/>
        <s v="BECK JOHN W, BECK LORI"/>
        <s v="BELL JAMES G"/>
        <s v="BELL LAWRENCE A"/>
        <s v="BELSERA HEIGHTS LLC"/>
        <s v="BENAVIDES JAVIER"/>
        <s v="BENNETT RICHARD J, BENNETT TAWNY L"/>
        <s v="BENVIN PATRICK A, BENVIN MARCILIN A"/>
        <s v="BERTAMINI SANDRA A TR, BERTAMINI LIVING TRUST"/>
        <s v="BERTWELL RICHARD W, BERTWELL JUDY R"/>
        <s v="BETANCURT BALENTIN, BETANCURT ZULEMA"/>
        <s v="BETTRIDGE DANIEL K, BETTRIDGE JOYCE"/>
        <s v="BEUDER CHRIS S, BEUDER JODI M"/>
        <s v="BHATTA VIVEK T, BHATIA RITU"/>
        <s v="BISCHOPINK JOSEPH A, BISCHOPINK JESSICA A"/>
        <s v="BLACK ANDREW JOSEPH, BLACK LAURA GALINDO"/>
        <s v="BLANCHARD STELLA I, BLANCHARD KEVIN J"/>
        <s v="BLUMENTHAL LYN KAROL"/>
        <s v="BOARD GEOFFREY, BOARD KRISTEN"/>
        <s v="BOLL SCOTT A, BOLL JENNIFER E"/>
        <s v="BONDERSON NOEL A, BONDERSON SHERRIE R"/>
        <s v="BOONE NORMAN, BOONE DIANE"/>
        <s v="BOWSER ANDREW G, BOWSER SUSSAN"/>
        <s v="BOYD FRED S JR"/>
        <s v="BOYLAN ROWAN C, BOYLAN JEANNE B"/>
        <s v="BRADLEY GARY R TR, BRADLEY DWAN O TR, BRADLEY FAMILY TRUST, BRADLEY GARY R, BRADLEY DWAN O"/>
        <s v="BRAGER TIMOTHY MANUEL"/>
        <s v="BRASUELL SABRINA R"/>
        <s v="BRATCHER JIMMIE J, BRATCHER JUDY R"/>
        <s v="BRAVO BENEDICTO S"/>
        <s v="BRENNER DANIEL, BRENNER STEPHANIE"/>
        <s v="BRESLOW BRUCE H"/>
        <s v="BRIGHT DAVID M, BRIGHT LISA J"/>
        <s v="BRIMM JONATHAN D, BRIMM CATHERINE ASHLEY"/>
        <s v="BROCH DEBRA, BROCH MICHAEL J"/>
        <s v="BROOKE ERIC A, BROOKE LEDENA M"/>
        <s v="BROWN CHARLOTTE M"/>
        <s v="BROWN DONALD F, SHELDON BROWN TERRY"/>
        <s v="BROWN DOUGLAS A"/>
        <s v="BROWN JANICE, BROWN GREGORY L"/>
        <s v="BROWN JAY S, BROWN ANN M"/>
        <s v="BROWN KIRK, BROWN KATHLEEN MCDONALD"/>
        <s v="BROWN NORA G"/>
        <s v="BROWN ROBERT R, BROWN HEIDI M"/>
        <s v="BROWN TOD A, PEZONELLA BROWN RAYANN M"/>
        <s v="BROWN WILLIAM D"/>
        <s v="BRUCE CHERYL L"/>
        <s v="BUCHANAN ROBERT D"/>
        <s v="BUGARIN ZITA"/>
        <s v="BURFIELD JOSEPH, BURFIELD JACQUELINE A"/>
        <s v="BURGENER TODD D, BURGENER TRACY D"/>
        <s v="BURNS JASIN J, BURNS MELISSA A"/>
        <s v="BUSCH TRACY J"/>
        <s v="BUSHNELL PAUL J"/>
        <s v="BUTCHER ALICE M, BUTCHER WAYNE C"/>
        <s v="BUTLER ROBERT P, BUTLER WENDY"/>
        <s v="CACIBAUDA JOSEPH L, CACIBAUDA SUE B"/>
        <s v="CALKINS SUSAN WENDY"/>
        <s v="CALLAHAN TERRANCE G TR, CALLAHAN DIANA T TR, CALLAHAN FAMILY TRUST, NANNINI ANTHONY M TR, NANNINI THERESA L TR..."/>
        <s v="CAMERON RICHARD A JR"/>
        <s v="CAMPANARO GINNY L"/>
        <s v="CAMPBELL BRUCE, CAMPBELL SUSANNA"/>
        <s v="CAPURRO KEITH L, CAPURRO JENNIFER M"/>
        <s v="CARABAJAL KAY, CARABAJAL MARK"/>
        <s v="CARRILLO BENJAMIN, SARINANA TERESA"/>
        <s v="CARTLIDGE ROBYN M"/>
        <s v="CASKEY JOSEPH R"/>
        <s v="CASTANEDA GUIZAR FELIPE"/>
        <s v="CASTANEDA MAURICIO A, CASTRO CASTANEDA OLIMPIA"/>
        <s v="CASTELLA JACK R, GRUBB SHELLY L"/>
        <s v="CASTELLANOS GONZALO, CASTELLANOS GLORIA M"/>
        <s v="CASTELLON JOSE CARLOS, CASTELLON MARIA T"/>
        <s v="CASTILLO-MARISCAL JAIME N, CASTILLO JACQUELINE"/>
        <s v="CATALANO DAVID P SR, CATALANO ANDREA L"/>
        <s v="CATONER FRED S JR, CATONER CHRISTINE K"/>
        <s v="CEBALLOS VICTOR M"/>
        <s v="CHANTRI ANDREW L"/>
        <s v="CHAPMAN SHARON E"/>
        <s v="CHAVEZ JESUS H, CHAVEZ MORENA"/>
        <s v="CHAVEZ TERI"/>
        <s v="CHAWLA SUNIL KUMAR, CHAWLA SUSHMA K"/>
        <s v="CHECH GREG, CHECH CYNTHIA"/>
        <s v="CHIBANTE DALE, CHIBANTE PAMELA"/>
        <s v="CHO WILLIAM K"/>
        <s v="CHRISTIAN ANNIE T"/>
        <s v="CLACK DONALD L"/>
        <s v="CLARK HARRIET A MARTIN"/>
        <s v="CLARKE TYLER S, CLARKE LARINDA A"/>
        <s v="CLAWSON LARRY, CLAWSON CHANTELLE"/>
        <s v="CLINE SHERRI M"/>
        <s v="CLINGER HOWARD F"/>
        <s v="CM REAL ESTATE LLC"/>
        <s v="COLEMAN ULYSSES"/>
        <s v="COLLIER LINDA M, COLLIER JOHN W"/>
        <s v="CONGISTRE JOHN H TR, CONGISTRE KATHLEEN A TR, CONGISTRE FAMILY TRUST"/>
        <s v="CONGISTRE JOHN H TR, CONGISTRE KATHLEEN A TR, CONGISTRE FAMILY TRUST, CONGISTRE JOHN H, CONGISTRE KATHLEEN A"/>
        <s v="CONTRERAS FRANCIS"/>
        <s v="COOK JEFFREY L, COOK CHRISTINE"/>
        <s v="COOK JON, COOK LYNN"/>
        <s v="CORDELL BRENT, CORDELL LINDSAY L"/>
        <s v="CORDOVA CLYDE, CORDOVA MARTHA"/>
        <s v="CORRAL MARIA, CORRAL CANDELARIO"/>
        <s v="CORRAL MARTIN, RODRIGUEZ FRANCISCA"/>
        <s v="CORTINAS HENRY O, BALANCIER MONICA T"/>
        <s v="COTHAM LONNY, COTHAM PAULA, COTHAM LONNY ROY, COTHAM PAULA CAROLINE"/>
        <s v="COTY LAUREN A"/>
        <s v="COUILLARD ROBERT G, COUILLARD JAMIE A"/>
        <s v="COVEAU EDMUND"/>
        <s v="COVIC ROBERT R"/>
        <s v="CRUZ JORGE"/>
        <s v="CRUZ NORMA, CRUZ DANIEL"/>
        <s v="CULLEN MARGARITE"/>
        <s v="CUNHA ROBERT G"/>
        <s v="CURLEY PATRICK T, CURLEY TAMI R"/>
        <s v="DALE LAURA"/>
        <s v="DALE ROBERT D"/>
        <s v="DAMRON ROSEMARY"/>
        <s v="DANNAN ROLAND EDWARD, DANNAN SHIRLEY LYLENE"/>
        <s v="DANNER DANIEL H"/>
        <s v="DART 8030 LLC"/>
        <s v="DATERS DAREN J, TEIXEIRA KRISTEN A"/>
        <s v="DAVIS HOLLY A"/>
        <s v="DAVIS SUE M, DAVIS RONALD M"/>
        <s v="DAY KELLIE LEE"/>
        <s v="DAYE SUMMER"/>
        <s v="DDC I LLC"/>
        <s v="DDOMINGO ROMULO G, DDOMINGO ANITA C, DDOMINGO RUDOLF C"/>
        <s v="DEAL DAVID R, DEAL MARGARET L"/>
        <s v="DECKER JOYCE C"/>
        <s v="DEGUTIERREZ MARIA A MORENO"/>
        <s v="DEJONG THOMAS R, DEJONG KAREN F"/>
        <s v="DELATORRE ANTONIO E"/>
        <s v="DELATORRE ARMANDO"/>
        <s v="DELEON RUDY T, DELEON DORA D"/>
        <s v="DELFINO YVONNE O, DELFINO ANDREW R"/>
        <s v="DEMAR RICHARD L, DEMAR SANDRA J"/>
        <s v="DEMARA KRISTEN L"/>
        <s v="DEMARS DAVID A, DEMARS DONNA K"/>
        <s v="DENSON JEFFREY J, DENSON JACQUELINE M"/>
        <s v="DERLETH RONALD"/>
        <s v="DESALINAS PASCUALA BRAVO"/>
        <s v="DEVILLA HERMINA LANDEROS"/>
        <s v="DIMAMBRO BRIAN L, DIMAMBRO VICKIE"/>
        <s v="DIXON DIAZ A"/>
        <s v="DIXON JANELLE K"/>
        <s v="DOHR MARY JIL"/>
        <s v="DOMINGO CATHERIN M"/>
        <s v="DONOHUE ELMER, DONOHUE TERRI"/>
        <s v="DORION LESLYE"/>
        <s v="DORSEY DANIELLE D, DORSEY DARRY D TR, DORSEE KATHARINE C TR, DORSEY FAMILY TRUST"/>
        <s v="DORSEY THOMAS L, POPE CHERYL A"/>
        <s v="DOUGLASS SHAUNA E"/>
        <s v="DUDLEY GARY L, DUDLEY SIENNA R"/>
        <s v="DUKE CAROL GENELLE"/>
        <s v="DUNCAN DANIEL R"/>
        <s v="DUNCAN TERRY A"/>
        <s v="DUSTIN RYAN, DUSTIN JENNIFER"/>
        <s v="EIGHT TWO ZERO NORTH VIRGINIA STREET PARTNERS LLC"/>
        <s v="EISELE LINDA A, EISELE ALLEN R"/>
        <s v="ELCANO JAMES F, ELCANO CAROLE A"/>
        <s v="ELEY RICHARD M"/>
        <s v="ELLIOTT CALVIN R, ELLIOTT TRACEY L"/>
        <s v="ELLIS STEPHEN L, ELLIS STEPHANIE D"/>
        <s v="EPPEN KATHY L"/>
        <s v="ERICKSON BRIAN R"/>
        <s v="ESCOBAR JUAN, ESCOBAR ARACELI"/>
        <s v="ESHAGHI VOVA, MACOMBER SHARON"/>
        <s v="EVANS CHARLES PERRY, EVANS SANDRA J"/>
        <s v="EVANS EDWARD L, EVANS SHANNON D"/>
        <s v="EWING F JAMES, EWING F JAMES TR, EWING F JAMES REVOCABLE LIVING TRUST"/>
        <s v="FABBI EDMUND B, FABBI SHARI L"/>
        <s v="FAIRLEY MELISSA CLARK TR, FAIRLEY TRUST, FAIRLEY MELISSA CLARK"/>
        <s v="FANNIN TODD, FANNIN ALLISON"/>
        <s v="FARQUHARSON SEIDY"/>
        <s v="FARR KENNETH L, FARR DEBORAH K"/>
        <s v="FAVA JOSEPH M SR TR, FAVA JOSEPH M SR TRUST AGREEMENT, FAVA JOSEPH M SR"/>
        <s v="FELIX ARTEMIO"/>
        <s v="FERGUSON PAUL J, ROGALSKI FERGUSON NADINE, FERGUSON NADINE ROGALSKI"/>
        <s v="FERTEL BRUCE C, FERTEL SYLVIA M BRU"/>
        <s v="FIELDS RYAN P"/>
        <s v="FINKELBERG LOUIS A, FINKELBERG DAWN M"/>
        <s v="FINLAY DONALD, FINLAY TAMMY"/>
        <s v="FINLEY DAVID C TR, FINLEY LAURA M TR, FINLEY 1998 FAMILY TRUST"/>
        <s v="FINLEY MARK V, HIBL MARTHA ANNE"/>
        <s v="FISHER THEODORE J, FISHER TINA M"/>
        <s v="FITZ D STEPHEN, FITZ MARY ANN"/>
        <s v="FITZMIER TODD D, FITZMIER RONA M"/>
        <s v="FIVE THREE ZERO ONE LONGLEY F LLC, 5301 LONGLEY F LLC"/>
        <s v="FLANNIGAN DENNIS H, FLANNIGAN MARY L"/>
        <s v="FOGEL WILLIAM WADE, FOGEL CINDY LUND"/>
        <s v="FORD RONALD L, FORD JANET P"/>
        <s v="FORD TAMSEN D"/>
        <s v="FORMAN L ALAN, FORMAN REBECCA A"/>
        <s v="FOX KATHERINE, FOX JEFFREY K"/>
        <s v="FRANCIS SHAWN"/>
        <s v="FRANKLIN THEA"/>
        <s v="FRASER ROBERTA ANN"/>
        <s v="FREEMAN JANE, LYNCH JOHN D"/>
        <s v="FRY ROBERT J"/>
        <s v="GAFFNEY KATHLEEN"/>
        <s v="GALLERANI MARVIN R"/>
        <s v="GALLIAN TREVOR, GALLIAN JERRI"/>
        <s v="GAMMEL KEVIN S, ALLISON GAIL M"/>
        <s v="GARCIA ANNA BERNADETTE"/>
        <s v="GARCIA RUIZ ELIAZER, GARCIA MARTHA"/>
        <s v="GARCIA STEVEN, GARCIA SHEREE L"/>
        <s v="GENERA GERALD M, GENERA LAURA J"/>
        <s v="GENZ RHONDA K, GENZ KENNETH R JR"/>
        <s v="GIESLER ANTHONY M, RATELLE JEANNE M"/>
        <s v="GILBERT WARREN S, GILBERT DEBORAH A"/>
        <s v="GIURCA STEFAN C, FARRELL LEAH M"/>
        <s v="GODDARD LEIGH T, MILLER VERNON"/>
        <s v="GOLAW KIMBERLEE G"/>
        <s v="GOLDFISH PROPERTIES AT LAKE TAHOE"/>
        <s v="GOLDIN HELEN IRENE"/>
        <s v="GOLONKA ANDREW J, GOLONKA KAREN L"/>
        <s v="GOMES ALFRED P"/>
        <s v="GOMEZ GUSTAVO"/>
        <s v="GONZALEZ HORTENCIA BLANCA"/>
        <s v="GONZALEZ JOSE J, GONZALEZ HERMINIA"/>
        <s v="GONZALEZ MARTIN"/>
        <s v="GORDON ROGER D"/>
        <s v="GRANATA ARCHIE JR"/>
        <s v="GRAY WORLIN U, GRAY KATHLEEN M"/>
        <s v="GREEN EILEEN J, GREEN JOHN L"/>
        <s v="GREGORY HOWARD C, GREGORY PATRICIA R"/>
        <s v="GRIGGS MARGARITA"/>
        <s v="GRISILLO GLENN H"/>
        <s v="GRIZZLE LEON M, GRIZZLE MARJORIE A"/>
        <s v="GUTIERREZ JUAN R, GUTIERREZ DELIA HERNANDEZ"/>
        <s v="GUZMAN ASUNCION"/>
        <s v="GUZMAN ISRAEL V, GUZMAN GINA M"/>
        <s v="HAAKINSON MICHAEL D, BEAM HAAKINSON ANGELA J"/>
        <s v="HACKBUSCH KRISTOPHER, HACKBUSCH RUBINA R"/>
        <s v="HACKETT CARI M, HACKETT QUIN X"/>
        <s v="HALL MARGARET C"/>
        <s v="HALPRINE ALFRED, HALPRINE ROSANA S"/>
        <s v="HALVORSEN DEBORAH"/>
        <s v="HANNA EDNA D"/>
        <s v="HANSEN ROCHNE RICHARD"/>
        <s v="HANSEN ROCKNE RICHARD"/>
        <s v="HANSEN ROCKNEY"/>
        <s v="HARADA KATHY MAE"/>
        <s v="HARKLEROAD RONALD L, HARKLEROAD BRENDA L"/>
        <s v="HARMON CHRISTINE MARIE"/>
        <s v="HARMS DAN C, HARMS JODI L"/>
        <s v="HARROSH SAMUEL N TR, HARROSH SUZANNE C TR, HARROSH FAMILY REVOCABLE TRUST, HARROSH SAMUEL N, HARROSH SUZANNE C"/>
        <s v="HARVEY JEFFREY DAVID, HARVEY SUEWANA"/>
        <s v="HATLEY STEPHEN A"/>
        <s v="HAWORTH FRANK WILLIAM"/>
        <s v="HAWTHORNE JAMES K, HAWTHORNE MONICA A"/>
        <s v="HAZEL BETTY F, HAZEL RICHARD E"/>
        <s v="HEARNE ISAAC J, HEARNE NANCY"/>
        <s v="HEDDY TAMARA JEAN"/>
        <s v="HEIMAN ALICE R"/>
        <s v="HEISLER STEVE A, HEISLER CAROL A"/>
        <s v="HELM MICHAEL C"/>
        <s v="HERNANDEZ LEONARDO M, VALERIO GLAFIRA SANDOVAL"/>
        <s v="HESSE JOHN P JR, HESSE DARLENE G"/>
        <s v="HILE SARAH"/>
        <s v="HILL EDES R JR, HILL TARRA L"/>
        <s v="HILL RANDY K, HILL MICHELLE L"/>
        <s v="HIRD RALPH L, HIRD SIGNA A"/>
        <s v="HITT JAYSON MICHAEL"/>
        <s v="HOLDEN SHANE J, HOLDEN JILL MARIE RYAN"/>
        <s v="HOTTENDORF MARC J"/>
        <s v="HOUSTON WILLIAM D, HOUSTON JAN A"/>
        <s v="HOWARD MICHAEL R, HOWARD VIRGINIA B"/>
        <s v="HOWE DAVID W, HOWE ANGELICA P"/>
        <s v="HUBBLE THOMAS J, HUBBLE DONNA D"/>
        <s v="HUEBER CHRISTINE, CORY JAY"/>
        <s v="HUERTA ENCARNACION"/>
        <s v="HUGGINS DENNIS"/>
        <s v="IGLESIAS GUILLERMINA L, IGLESIAS JOSE ARTURO"/>
        <s v="IMPERIAL JAMES M II, IMPERIAL JILL L"/>
        <s v="IMRISEK RICHARD K, IMRISEK GLORIA"/>
        <s v="IQBAL FAIZAL, NGUYEN MINH, NGUYEN THANH PHAM, NGUYEN TRAM"/>
        <s v="IRWIN LAURENCE, IRWIN CYNTHIA"/>
        <s v="JAKSICK SAMUEL S JR"/>
        <s v="JEFFERS LOREN B"/>
        <s v="JEPHSON MARIE M"/>
        <s v="JIMENEZ EFRAIN M"/>
        <s v="JOHNSON CAROLYN A"/>
        <s v="JOHNSON DAVID A, JOHNSON JENNIFER U"/>
        <s v="JOHNSON KRISTIE"/>
        <s v="JOHNSON SCOTT P, JOHNSON SANDRA J"/>
        <s v="JOHNSTON MICHAEL L, FREYSDOTTIR ASTA S"/>
        <s v="JONES PAUL"/>
        <s v="JONES SAMMIE L"/>
        <s v="JORDAN DAVID H"/>
        <s v="JORDAN ROBERT L JR, JORDAN NORA"/>
        <s v="JUAREZ KATHLEEN B TR, ADAMS DANIEL J TR, ADAMS D LIVING TRUST, JUAREZ KATHLEEN LIVING TRUST, JUAREZ KATHLEEN B..."/>
        <s v="JUBILEE PROPERTIES LLC"/>
        <s v="JURADO JESUS G"/>
        <s v="KAJANS LILIANA G TR, KAJANS FRED &amp; LILIANA 1992 NEVADA TRUST"/>
        <s v="KALILE JEAN A, KALILE MARLI"/>
        <s v="KALMEN LOREN J"/>
        <s v="KAMKA DONALD, KAMKA DEBRA"/>
        <s v="KARWOWSKI HENRY J, KARWOWSKI KARI M"/>
        <s v="KATICH DARREN, KATICH LESLIE G"/>
        <s v="KAUFFMAN STEVE"/>
        <s v="KELLY JAMES J TR, KELLY BARBARA V TR, KELLY 2005 FAMILY TRUST"/>
        <s v="KELLY SHAWN"/>
        <s v="KEMP STEVE, KEMP LISA"/>
        <s v="KENNEDY CAROL LYNN"/>
        <s v="KETEL RICHARD J, ROBERTS DEBORAH A"/>
        <s v="KEYSTONE COMMUNITY CORPORATION"/>
        <s v="KHAN ADAM, KHAN SOMERA A"/>
        <s v="KING ROGER L, KING AMY B"/>
        <s v="KINNEY PAUL R, KINNEY SHIRLEY L"/>
        <s v="KINNIKIN JANA"/>
        <s v="KITCHEN WILLIAM, KITCHEN PATRICIA"/>
        <s v="KNIGHT WILLIAM A, KNIGHT DEBRA J"/>
        <s v="KNOKE FRANK R"/>
        <s v="KOFFLER SYBIL"/>
        <s v="KOFSKY MATTHEW, BAHRY SHARON"/>
        <s v="KOHL CHARLES R, KOHL PATRICIA A"/>
        <s v="KORNBRUST DOUGLAS J TR, KORNBRUST DOUGLAS J 2000 REVOCABLE TRUST"/>
        <s v="KROLL LAWRENCE G, KROLL ELIZABETH J"/>
        <s v="KRUSE STACEY, KRUSE JODI"/>
        <s v="LACOUR ESPERANZA V"/>
        <s v="LACROSS PHILLIP J, LACROSS KAHRA, LACROSS KAHRA L"/>
        <s v="LAGORIO WILLIAM, LAGORIO ANNETTE"/>
        <s v="LAIRD MICHAEL"/>
        <s v="LAKE RAY C, HARRIS SANDRA J"/>
        <s v="LAMANNA DARRELL CHRISTOPHER TR, LAMANNA DARRELL CHRISTOPHER SEPARATE PROPERTY TRUST, LAMANNA DARRELL CHRISTOPHER"/>
        <s v="LAN TISA, LAN SHU C"/>
        <s v="LANDRUM TERRELL EDWARD, LANDRUM TERRELL E"/>
        <s v="LANE &amp; CHAD PROPERTIES LLC"/>
        <s v="LANGLEY LARRY L JR, LANGLEY PIA S"/>
        <s v="LARA SOTO MELITON, LARA MARIA V"/>
        <s v="LAUB LARRY, LAUB BETTY"/>
        <s v="LAZETICH JOHNNO W"/>
        <s v="LEACH CHRISTOPHER A"/>
        <s v="LEASURE SHANNON K"/>
        <s v="LEBEAU CHERYL A, LEBEAU BRADLEY A"/>
        <s v="LECKIE ALESANDRA M, LECKIE ROBERT G"/>
        <s v="LEE JACLYN N"/>
        <s v="LEGACY CAPITAL LLC"/>
        <s v="LEMAY PATRICIA"/>
        <s v="LEO JENNIFER, THOMAS SUZANNE S BLEE"/>
        <s v="LESH EVANGELINA R"/>
        <s v="LESTER KIRK A, LESTER JULIA L"/>
        <s v="LIGHTNER ROBYN E"/>
        <s v="LINNEY FRANK T JR"/>
        <s v="LINNIK JOHN A III, LINNIK KELLI A"/>
        <s v="LINTNER LYNETTE"/>
        <s v="LIOU LONG, ZHENG JINFENG"/>
        <s v="LITMON JERRY DEAN"/>
        <s v="LOCK DERRICK"/>
        <s v="LOGAN A KAREN, DAUFFENBACH ROGER"/>
        <s v="LONG DONNA R, LONG JEFFREY G"/>
        <s v="LOOMIS PHILLIP"/>
        <s v="LOPEZ FLORES GUSTAVO, NUNEZ MARGARITA"/>
        <s v="LOPEZ TRINIDAD J, SALGADO CAROLINE"/>
        <s v="LOR LAYSO, KEO KANPHIRY"/>
        <s v="LORD CRAIG M, LORD MARY E"/>
        <s v="LORENZO FRANCISCO, LORENZO CANDIE M"/>
        <s v="LORSON RICHARD C TR, LORSON RICHARD C TRUST, LORSON RICHARD C"/>
        <s v="LOUGHLIN KERRI L"/>
        <s v="LOVETT SHAWNA M"/>
        <s v="LOVIG JUSTIN D"/>
        <s v="LOWE SHELLY L"/>
        <s v="LYLES RICHARD, LYLES ELIZABETH"/>
        <s v="LYONS THOMAS L TR, LYONS ANN R TR, LYONS THOMAS &amp; ANN FAMILY TRUST"/>
        <s v="MACCARONE ROBERT J, MACCARONE TERESA M"/>
        <s v="MACIAS AGUSTIN G, MACIAS MARIA G"/>
        <s v="MACLEAN CATHY J"/>
        <s v="MACLEAN DUNCAN A"/>
        <s v="MADERA VANESSA M"/>
        <s v="MAESTAS TONY, MAESTAS ESPERANZA G"/>
        <s v="MAIER FRED K, MAIER KIMBERLY A"/>
        <s v="MALLEY DANIELLE L"/>
        <s v="MALLOW RODNEY K JR, MALLOW KATHRYN L"/>
        <s v="MALYSZKA JOSEPH G, MALYSZKA SANDY K"/>
        <s v="MANGAT JAGJIT, MANGAT RASHPAL"/>
        <s v="MANN NORA K TR, MANN NEIL B TR, MANN NORA K &amp; NEIL B LIVING TRUST"/>
        <s v="MARIANO DENNIS"/>
        <s v="MARIUCCI CAESAR J, MARIUCCI ANNA L"/>
        <s v="MARKESEN ROJER L, MARKESEN AMY B"/>
        <s v="MARLOW SCOTT C, MARLOW ANN L"/>
        <s v="MARQUEZ JUAN M, MARQUEZ ELVIA B"/>
        <s v="MARQUEZ SIMON L SR, MARQUEZ MARIA P"/>
        <s v="MARROQUIN DOUGLAS, AGUILAR KARLA E"/>
        <s v="MARSHALL ROBERT A, MARSHALL CAROL M"/>
        <s v="MARSO ROBERT J"/>
        <s v="MARTIN MENDA, MARTIN ARCHIE RUSSELL"/>
        <s v="MARTINEZ CHARLES JR, MARTINEZ DANA B"/>
        <s v="MARTINEZ ERIK, VALDEZ ERIKA K"/>
        <s v="MARTINEZ JASON R, MARTINEZ MICHELLE"/>
        <s v="MARTINEZ STACY M, MARTINEZ JOE G"/>
        <s v="MARTING MARJA, REICHARDT ELISABETH"/>
        <s v="MASCARICH GISELE B"/>
        <s v="MASON GREGORY J, MASON MARSHA L"/>
        <s v="MASTERS ROBERT GORDON TR, MASTERS PATRICIA CARNEY TR, MASTERS FAMILY TRUST, MASTERS ROBERT G, MASTERS PATRICIA C"/>
        <s v="MATHEWS TRUMAN J, MATHEWS EMILY K"/>
        <s v="MATLES STEVEN N, MATLES MARTHA K"/>
        <s v="MATTHEUS EVELYN TR, MATTHEUS SCOTT EDWARD TR, MATTHEUS FAMILY TRUST"/>
        <s v="MATTICE GARY D TR, MATTICE JOHANNE P TR, MATTICE GARY &amp; JOHANNE FAMILY TRUST, MATTICE GARY D, MATTICE JOHANNE P"/>
        <s v="MATTINGLY GREGORY D"/>
        <s v="MAZY DAMON V, MORRIS DAINELLE M"/>
        <s v="MCADARA JERRED C, MCADARA ANGELLA"/>
        <s v="MCCLAIN TERESA L, MCCLAIN ROBERT L"/>
        <s v="MCCREARY JANICE L"/>
        <s v="MCCUSKER ROBERT D"/>
        <s v="MCDONALD JOSEPH"/>
        <s v="MCDOWELL ERMA"/>
        <s v="MCGOUGH TIMOTHY L"/>
        <s v="MCKINNEY WILLIAM P, KOLLODGE JEFFREY D"/>
        <s v="MEALS PATRICIA S"/>
        <s v="MEDEIROS STEVE, MEDEIROS HELEN E"/>
        <s v="MEHLHAFF PATRICK D, MEHLHAFF JENNIFER R"/>
        <s v="MEJIA YOLANDA L"/>
        <s v="MELLBERG MICHAEL, MARTINEZ SILVIA"/>
        <s v="MENA ARTURO RIOS, SOLORZANO GLORIA"/>
        <s v="MENDEZ RAFAEL, MENDEZ BLANCA E"/>
        <s v="MENEZ ABUNDIO, MENDEZ KRISTA A"/>
        <s v="MENNING THOMAS J, MENNING MARISA"/>
        <s v="MERLINO ANTHONY J, UNDERWOOD SHARI L"/>
        <s v="MERRILL JUDD, MERRILL HOLLY D"/>
        <s v="METCALF SHERRIL A"/>
        <s v="MEZA PERALTA FERMINA, MURILLO EDUARDO H"/>
        <s v="MILLARD DWIGHT C JR, MILLARD JEANA O"/>
        <s v="MILLER CAROLYN J"/>
        <s v="MILLER FRANKLIN THOMAS, SMITH MILLER KATHLEEN L, MILLER KATHLEEN SMITH"/>
        <s v="MILLER LISA LYNN REID"/>
        <s v="MILLER PAUL J, MILLER CHRISTINE M"/>
        <s v="MILLS FREDERICK L, MILLS VALERIE"/>
        <s v="MINSHEW EVE LYN S"/>
        <s v="MOHR TODD R"/>
        <s v="MOLINO BENJAMIN M, MOLINO LORNA C"/>
        <s v="MONGILLO DEBORAH D"/>
        <s v="MONROE DOLORES A"/>
        <s v="MOORE ANTHONY P, MOORE LAURI M"/>
        <s v="MOORE RODGER W"/>
        <s v="MOORHEAD M ROGER JR, MOORHEAD JEANINE M"/>
        <s v="MORELOS PENA JOEL, MORELOS CLAUDIA"/>
        <s v="MORENO ARTURO, MORENO BETH A"/>
        <s v="MORENO JOSE DE JESUS, NOGUERA FLORIDALMA"/>
        <s v="MORENO MANUEL, MORENO LETICIA"/>
        <s v="MORGAN DENNIS E, MORGAN DENNIS E TR, MORGAN DENNIS E LIVING TRUST"/>
        <s v="MORRIS LANCE B, MORRIS SYNDI M"/>
        <s v="MORTON CARMEN S"/>
        <s v="MORTON VALERIE G, MORTON WALTER M"/>
        <s v="MOSER TAMMI N"/>
        <s v="MOSS STEWART, MOSS ROSALINDA L"/>
        <s v="MOTTERN BRUNILDA, MOTTERN SAMUEL B"/>
        <s v="MOULTRIE MONIQUE"/>
        <s v="MOYLAN MATTHEW G"/>
        <s v="MOYLAN RICHARD T"/>
        <s v="MOYLAN VIRGINIA L"/>
        <s v="MUEHSAM FREDRICK, MCKAY KRISTY"/>
        <s v="MULLER CHRISTOPHER J, TSARKOVA NATALIA L"/>
        <s v="MURPHY HENRY F &amp; BONNIE FAMILY TRUST, MURPHY HENRY F, MURPHY BONNIE, MURPHY HENRY F TR, MURPHY BONNIE TR"/>
        <s v="MURPHY JEANNIE"/>
        <s v="MURRAY CHARLES W, MURRAY BARBARA K"/>
        <s v="NESSEL EDWARD M"/>
        <s v="NEVADA PACIFIC LOCK &amp; NAVIGATION CO INC"/>
        <s v="NEWMAN EARL R, NEWMAN BONNIE M"/>
        <s v="NEWMAN PAUL B, NEWMAN TAMI L"/>
        <s v="NGO HAI V"/>
        <s v="NGUYEN DUKE, NGUYEN HAHN"/>
        <s v="NILES JUSTIN, NILES LISA R"/>
        <s v="NORTHERN NEVADA URBAN DEVELOPMENT COMPANY LLC"/>
        <s v="NUNEZ JOSE G, NUNEZ HILDA"/>
        <s v="OAKES JUSTIN E"/>
        <s v="OLCESE TILLIO III"/>
        <s v="OLKJER OTTO D, OLKJER VIRGINIA M"/>
        <s v="OLSON ROBERT, OLSON KRISTI"/>
        <s v="ONYEAGOLU JUDE C, ONYEAGOLU ELLEN M"/>
        <s v="OOKINDA CORRINE WOODS"/>
        <s v="OUTLAND GENE T JR"/>
        <s v="OVERLAND ROBERT J, OVERLAND BARBARA J"/>
        <s v="OVERTON JAMES E, OVERTON MICHEL A"/>
        <s v="OWENS MICHELLE M"/>
        <s v="PADILLA JUAN R, PADILLA NEREIDA"/>
        <s v="PARKER BENNETT M, PARKER VICTORIA A"/>
        <s v="PATOW CAROLYN G"/>
        <s v="PAUL WILLIAM P, PAUL SHEILA M"/>
        <s v="PAVONE GARY, PAVONE VICKI"/>
        <s v="PEARSON JEFFERY L TR, PEARSON ANDREA L TR, PEARSON LIVING TRUST, PEARSON JEFFREY L, PEARSON JEFFREY L TR..."/>
        <s v="PEDDIE CHRIS, PEDDIE SHARON"/>
        <s v="PENN MARTHA M"/>
        <s v="PEREZ ALCALA J BERNARDO, NAVARRO MA ISABEL"/>
        <s v="PEREZ FABIAN"/>
        <s v="PERWEIN ANDREW L, CRABTREE KRISTY L"/>
        <s v="PETERSON JEFFREY G, PETERSON THERESA M"/>
        <s v="PETERSON TODD A, PETERSON LYNDA J"/>
        <s v="PETROLEUM DISTRIBUTORS INC"/>
        <s v="PETTY WILLIAM R, PETTY MARY ALICE"/>
        <s v="PHILLIP JOSHUA C, PHILLIP MELIHTER M"/>
        <s v="PHILLIPS JACK L TR, PHILLIPS MARGARET C TR, PHILLIPS LIVING FAMILY BENEVOLENT TRUST, PHILLIPS MARGARET C, PHILLIPS JACK L"/>
        <s v="PHILLIPS JACK L TR, PHILLIPS MARGARET C TR, PHILLIPS LIVING TRUST BENEVOLENT TRUST, PHILLIPS MARGARET C, PHILLIPS JACK L"/>
        <s v="PHILLIPS MATTHEW A, PHILLIPS ANGELA"/>
        <s v="PICONE FRANK J"/>
        <s v="PILCHER MICHAEL W, PILCHER KELLI A"/>
        <s v="PILGRIM REST SENIOR HOUSING"/>
        <s v="PINGUELO LEANN M"/>
        <s v="PLAMBECK WILLIAM G, PLAMBECK KATHLEEN L"/>
        <s v="POLANSKI WOJCIECH, POLANSKI MARIOLA"/>
        <s v="POLLOCK HILTON R TR, POLLOCK DENISE M TR, POLLOCK HILTON R &amp; DENISE M 2006 TRUST"/>
        <s v="PORTER M R, PORTER JANE E"/>
        <s v="POWERS KENDALL B, POWERS WENDY"/>
        <s v="PREVOST DALE"/>
        <s v="PRICE DARIN R, PRICE LAVONNA C"/>
        <s v="PRICE KENNETH W, PRICE TERESA W"/>
        <s v="PRIEST ELIZABETH M"/>
        <s v="PRINCE ALAN P, PRINCE WENDY M"/>
        <s v="PURVES BRUCE A"/>
        <s v="QUINTANA ERIKA"/>
        <s v="QUINTO CHRISTOPHER, NGUYEN LYNDA NGA THI"/>
        <s v="QURESHI LUCILLE"/>
        <s v="RAACK KEVIN D"/>
        <s v="RACKI JACOB T"/>
        <s v="RADOW MARC"/>
        <s v="RAE KELLY"/>
        <s v="RAGGHIANTI DEBORAH L, WARD SALLY E"/>
        <s v="RALPH WILLIAM A, RALPH BARBARA L"/>
        <s v="RANALLI CAROL A"/>
        <s v="RAWLINS R SCOTT, RAWLINS KIMIE M"/>
        <s v="RAWSON CURT, RAWSON KAY L CONLEY"/>
        <s v="RAZO WILLY R, RAZO BRENDA P"/>
        <s v="RECOB JOHN M, RECOB CHARLOTTE E"/>
        <s v="REED ROBERT A, REED JENNIFER A"/>
        <s v="REEVES DAVID M, REEVES CYNTHIA A"/>
        <s v="REGAS TROY P"/>
        <s v="REHAN SAAD B, REHAN SHANAZ"/>
        <s v="REHNE LORYANNE M, BACIOCCO BARBA"/>
        <s v="REID BETTY M"/>
        <s v="REILLY JULIE L"/>
        <s v="RETANA MARTIN, RETANA MARIA Y"/>
        <s v="RETZER WILLIAM RAY, RETZER ELAINE M, RETZER WILLIAM R, RETZER ELAINE"/>
        <s v="REYNEN &amp; BARDIS COMMUNITIES NEVADA INC"/>
        <s v="REYNOLDS JAMES E"/>
        <s v="REYNOLDS LISA M"/>
        <s v="REZA ARMANDO SILVA, SILVA GUERRERO MARIA"/>
        <s v="RICHARDSON W MARK TR, RICHARDSON W MARK REVOCABLE INTERVIVOS TRUST, RICHARDSON W MARK"/>
        <s v="RICKERT DANIEL W, RICKERT VERLA DENISE"/>
        <s v="RIEKENS EDWARD"/>
        <s v="RIFFEL THOMAS M, RIFFEL JOYCE M"/>
        <s v="RIGGLE RAQUEL"/>
        <s v="RIOS EDELMIRA VEGA"/>
        <s v="RIOS JOSEFINA"/>
        <s v="ROACH TOM, ROACH AUNETTA"/>
        <s v="ROBB SERENA S"/>
        <s v="ROBINS ROBERT CARL TR, ROBINS LINDA DAVIS TR, ROBINS 1994 REVOCABLE TRUST"/>
        <s v="ROBINSON BOYD, ROBINSON HEIDI"/>
        <s v="ROBINSON DEBRA A"/>
        <s v="ROBLES REY R, ROBLES LESLIE H"/>
        <s v="ROCKLAND GROUP LLC"/>
        <s v="RODRIGUEZ JUAN N, RODRIGUEZ FANNY"/>
        <s v="ROGERS HELEN LEE"/>
        <s v="ROGERSON IRENE, ROGERSON JASON"/>
        <s v="ROMANO GOMEZ MARCO A"/>
        <s v="RONCHETTI BABETTA JO"/>
        <s v="ROSAIA JEFFREY E"/>
        <s v="ROSS CHAD E, ROSS TIPHANI S"/>
        <s v="ROSS PAUL"/>
        <s v="ROTH WILLIAM H, ROTH CARMEN"/>
        <s v="ROXANA INVESTMENTS INC"/>
        <s v="RUELAS SABINA A"/>
        <s v="RUIZ ANTONIO P"/>
        <s v="RUIZ JULEEN, RUIZ ALONZO"/>
        <s v="RUPRECHT PAUL J, RUPRECHT ROSARIO C"/>
        <s v="RUSSO MARK"/>
        <s v="SALLABERRY AMELIA B"/>
        <s v="SANCHEZ DESIREE, SANCHEZ RICK"/>
        <s v="SANCHEZ MORENO LUIS"/>
        <s v="SANDHOLM KARAN A"/>
        <s v="SANTIAGO JOEL G, RAMIREZ MARCELA E"/>
        <s v="SAVY DANIELLE"/>
        <s v="SCAFANI DAVID M, SCAFANI SUSANNE L"/>
        <s v="SCALLEY JAMES R, SCALLEY PEGGY J"/>
        <s v="SCAMIHORN JOSEPH R TR, SCAMIHORN JOHNNIE L TR, SCAMIHORN FAMILY REVOCABLE LIVING TRUST, CAVALLERO MIRIAM J"/>
        <s v="SCHAUB DIANE M"/>
        <s v="SCHENFELD CHARLES P"/>
        <s v="SCHERSCHEL JOHN TR, SCHERSCHEL JOHN 1993 REVOCABLE TRUST"/>
        <s v="SCHNEIR JEREMY"/>
        <s v="SCHREIBER ANDREW P, SCHREIBER ERIKA A"/>
        <s v="SCHWEITZER JAMES LEO JR, SCHWEITZER PENELOPE JEAN"/>
        <s v="SCHWEIZER STUART OTTO JR, SCHWEIZER BETTY HSU"/>
        <s v="SCOFIELD SHERRY ANNE"/>
        <s v="SCOTT CHARLES, SCOTT ELIZABETH"/>
        <s v="SCRUGGS DEVIN"/>
        <s v="SDI OF SPANISH SPRINGS LLC"/>
        <s v="SEELY MICHAEL A, SEELY LISA A"/>
        <s v="SEGURA MENA FRANCISCO, SEGURA NELIDA"/>
        <s v="SEIBERT GARY N"/>
        <s v="SENFT PAUL J, SENFT ADELE"/>
        <s v="SERAFINI DANIEL J, SERAFINI RENEE J"/>
        <s v="SERVILICAN BERNICE H"/>
        <s v="SEXTON JIMMIE LESLIE, SEXTON BESSIE F"/>
        <s v="SHANDOR JANET R, SHANDOR TIMOTHY O"/>
        <s v="SHANK JOHN W JR"/>
        <s v="SHANNON MARY"/>
        <s v="SHAUGHNESSY CAROL M"/>
        <s v="SHEETS ROBERT JR, SHEETS ROSALEA S"/>
        <s v="SHEPPARD MINDI K, SHEPPARD MICHAEL T"/>
        <s v="SHIELDS JENNY"/>
        <s v="SIDWELL RICHARD R, SIDWELL SUSAN M"/>
        <s v="SIEVERT GINNY"/>
        <s v="SIGARAN MARIA"/>
        <s v="SILVA REZA ARMANDO"/>
        <s v="SIMONS MARK G, SIMONS LYNNE JONES"/>
        <s v="SIMONS MARK G, SIMONS LYNNE K"/>
        <s v="SIMPKINS RONALD SCOTT, SIMPKINS PAMELA MARIE"/>
        <s v="SIMPSON JAMES B, SIMPSON JANET D"/>
        <s v="SIMS DANNY E, SIMS LINDA G"/>
        <s v="SINGH KULJIT, KAUR GURINDER"/>
        <s v="SISNEROS VICKI M"/>
        <s v="SKACH ROBERT B, SKACH STACY D"/>
        <s v="SKENDER MARK L"/>
        <s v="SLOVAK MIROSLAVA"/>
        <s v="SLUSHER GIGI L, SLUSHER RAYMOND L"/>
        <s v="SMIDT SUSAN"/>
        <s v="SMITH DEAN M, SMITH DEBRA L"/>
        <s v="SMITH DONALD F II, SMITH JILL R"/>
        <s v="SMITH GREG R"/>
        <s v="SMITHSON KIRK A"/>
        <s v="SMYLY ROBERT D"/>
        <s v="SNOW RANDALL V"/>
        <s v="SNYDER JOHN W, SNYDER SHEILA A"/>
        <s v="SODERBLOM ERIC C, SODERBLOM LINDA M"/>
        <s v="SORACCO CHARLES F, SORACCO JUDITH V"/>
        <s v="SOTEROS RONALD C"/>
        <s v="SPARKS DAN M, SPARKS MARCIA S"/>
        <s v="SPENCER TIMOTHY M, SPENCER DIANN L"/>
        <s v="SPERRY CHARLES BARTON, SPERRY MILKA OLIVERA"/>
        <s v="SPILKER MARK W"/>
        <s v="SPROHGE CHRIS, DELOREY PATRICE"/>
        <s v="SQUARE ONE INVESTMENTS LLC SERIES B, SQUARE ONE INVESTMENTS LLC"/>
        <s v="SRG CORPORATION"/>
        <s v="STACHOWIAK RICHARD"/>
        <s v="STACK CHRISTOPHER R, STACK CAITLIN C"/>
        <s v="STAFFORD RODNEY L, STAFFORD SUKYI"/>
        <s v="STAPLES KEITH ALBERT"/>
        <s v="STARK PAUL V"/>
        <s v="STERETT ROBERT G, STERETT SUSAN T"/>
        <s v="STEWART MICHAEL B TR, STEWART MICHAEL B LIVING TRUST"/>
        <s v="STITELER ALFRED, STITELER DEBBIE"/>
        <s v="STREJC KRISTIE"/>
        <s v="STRODE FREDERICK H"/>
        <s v="STURM JAMES E SR, STURM MARY K"/>
        <s v="SUBIA BERNIE TR, SUBIA JOANNE TR, SUBIA FAMILY TRUST"/>
        <s v="SULAHRIA ABID M, SULAHRIA NASEEM"/>
        <s v="SUSAN DEBRA"/>
        <s v="SUTTON MARILYN J"/>
        <s v="SWAIN JEANNE"/>
        <s v="SWANSON DEAN"/>
        <s v="SY NORMA ONG"/>
        <s v="SZALEWSKI BRYAN TODD"/>
        <s v="SZUDAJSKI RUBY M"/>
        <s v="TABOR MARK L, TABOR MICHELE I"/>
        <s v="TALAMANTE VERONICA"/>
        <s v="TALLMAN DOUGLAS J"/>
        <s v="TAYLOR SANDRA A"/>
        <s v="TENBRINK ANDREW L, TENBRINK ROBIN K"/>
        <s v="TERRY DANIEL J, TERRY YVONNE C"/>
        <s v="TEW JOEL, TEW DEBORAH"/>
        <s v="THOMSON DONNA F"/>
        <s v="THUESON JACK E, THUESON ELENITA M"/>
        <s v="TILLMAN DOUGLAS W"/>
        <s v="TORRES MIGUEL LOPEZ, LOPEZ MARIA F"/>
        <s v="TRUELOVE RITA S, TRUELOVE ALFRED D"/>
        <s v="TRUJILLO MARK L"/>
        <s v="TUMAS LINDA, BARROS CHARLES M"/>
        <s v="TURNER GEORGE, TURNER BEVERLY"/>
        <s v="TWO TRO LLC"/>
        <s v="TYLER BRENDA L, TYLER MITCHEL W"/>
        <s v="UPTAIN BRIAN J, UPTAIN MISTI A"/>
        <s v="UY ERLY, UY ADELINA"/>
        <s v="V &amp; K FOOD CORPORATION"/>
        <s v="VALENZUELA PHILLIP L, VALENZUELA JENNELLE E"/>
        <s v="VALLEJO INOCENTE B, VALLEJO SUSAN A"/>
        <s v="VANANTWERP JAMES"/>
        <s v="VANCE MICHAEL, VANCE NICOLE"/>
        <s v="VANDYKE ALBERT R, VANDYKE PHYLLIS A"/>
        <s v="VANLAMOTHE PASCAL"/>
        <s v="VELARDE MARIO, VELARDE DEBBIE"/>
        <s v="VICE ELLIOTT A, VICE CHRISTEN M"/>
        <s v="VIERTEL RICHARD W"/>
        <s v="VIGIL MIKE A, VIGIL MONIQUE A"/>
        <s v="VINCAK PATRICIA R"/>
        <s v="VINCENT DIANE"/>
        <s v="VIND ROGER D, VIND LYNN J"/>
        <s v="VIZINA JOSEPH R"/>
        <s v="VODEHNAL JENNIFER L, VODEHNAL BRIAN D"/>
        <s v="VOGEL MARGUERITE A"/>
        <s v="VOGEL VIRGINIA L"/>
        <s v="VOLPA DARIK, VOLPA TIFFANY R"/>
        <s v="WADE BARNHILL BRIDGET L"/>
        <s v="WALKER WILLOW"/>
        <s v="WALLIN NORM"/>
        <s v="WALSH KELLY"/>
        <s v="WALSH PATRICK A, WALSH MICHELE D"/>
        <s v="WALTERS LYLE K, WALTERS SHELLY A"/>
        <s v="WARD DARWIN H"/>
        <s v="WARNE WILLIAM S JR, WARNE VIRGINIA"/>
        <s v="WARNER ELIZABETH H"/>
        <s v="WARREN DONNA L"/>
        <s v="WARREN VELDA J"/>
        <s v="WATERS LENDA R"/>
        <s v="WEATHERWAX ROBERT H III, LEONARD SELENA M"/>
        <s v="WEAVER JAMES A, JETT PATRICIA E"/>
        <s v="WELLS ALLAN, WELLS HEIDI"/>
        <s v="WELLS AVENUE PARTNERS"/>
        <s v="WELLS MICHAEL STEVEN"/>
        <s v="WELLS ROBERT, WELLS MELISSA"/>
        <s v="WEST TERRY"/>
        <s v="WHISPERING SPRINGS DEVELOPMENT LLC"/>
        <s v="WHITT SHANE M, WHITT LORIE N"/>
        <s v="WIDMER STEVEN, WIDMER KATHERINE"/>
        <s v="WIECHERS MICHELLE, WIECHERS DONALD D"/>
        <s v="WILLIS KAREN D JONES"/>
        <s v="WILLS KRISTIN A, WILLS BARTON B"/>
        <s v="WILSON JACK C"/>
        <s v="WILSON KIM A"/>
        <s v="WINFIELD WILLIAM W, WINFIELD ANN RAE"/>
        <s v="WIRGLER JAMES L"/>
        <s v="WONG SAMUEL"/>
        <s v="WOOD DOROTHY A"/>
        <s v="WOOD JEREMY A"/>
        <s v="WOODCOX KEVIN, WOODCOX DIANA"/>
        <s v="WOODS STEPHEN J, WOODS ELAINE M"/>
        <s v="WPD INVESTMENTS LLC"/>
        <s v="WRIGHT ANDREW D, WRIGHT SHANNON S"/>
        <s v="WRIGHT HELEN L"/>
        <s v="WRIGHT MICHAEL, WRIGHT LEANN"/>
        <s v="WYMAN GREGORY C, WYMAN CHRISTINE S"/>
        <s v="YANG HUI"/>
        <s v="YATES DENNIS M LIVING TRUST, YATES DENNIS M, YATES DIANE M, YATES RONALD F"/>
        <s v="YAZDANI YAZDAN"/>
        <s v="YI JEANA"/>
        <s v="YOHEY VICTOR A"/>
        <s v="YOUNG DANIEL PAUL, YOUNG MELANIE"/>
        <s v="YOUNG MICHAEL A"/>
        <s v="YOUNT MICHAEL R, YOUNT JUDITH J"/>
        <s v="ZBELLA JAMES PATRICK"/>
        <s v="ZERBV MICHAEL D, ZERBY JACQUELINE H ROXAS"/>
        <s v="ZERR MICHAEL A, ZERR KELLI B"/>
        <s v="ZIEGLER JOHNNY W JR, ZIEGLER CAROLE A"/>
        <s v="ZIMMERMAN MARK L, ZIMMERMAN TAMI"/>
        <s v="ZUNINO BRETT L, ZUNINO KIMBERLY R"/>
      </sharedItems>
    </cacheField>
    <cacheField name="BENEFICIARY" numFmtId="0">
      <sharedItems count="205">
        <s v="ABN AMRO MORTGAGE GROUP INC"/>
        <s v="ACADEMY MORTGAGE CORPORATION"/>
        <s v="ADAMS ARCHER"/>
        <s v="ADVAHOME LLC"/>
        <s v="ADVANTIX LENDING INC"/>
        <s v="AEGIS FUNDING, AEGIS HOME EQUITY"/>
        <s v="AEGIS LENDING CORPORATION"/>
        <s v="AEGIS WHOLESALE CORPORATION"/>
        <s v="AFFORDABLE INTEREST MORTGAGE"/>
        <s v="ALLIANCE BANCORP"/>
        <s v="AMERICAN AGCREDIT FLCA"/>
        <s v="AMERICAN BROKERS CONDUIT"/>
        <s v="AMERICAN HOME MORTGAGE"/>
        <s v="AMERICAN MORTGAGE SPECIALISTS INC"/>
        <s v="ARGENT MORTGAGE COMPANY LLC"/>
        <s v="AT HOME CAPITAL"/>
        <s v="BANCO POPULAR NORTH AMERICA"/>
        <s v="BANK OF AMERICA NA"/>
        <s v="BANK OF NEVADA"/>
        <s v="BANK OF THE WEST"/>
        <s v="BANKUNITED FSB"/>
        <s v="BEAR STEARNS RESIDENTIAL MORTGAGE CORPORATION, STEARNS BEAR RESIDENTIAL MORTGAGE CORPORATION"/>
        <s v="BNC MORTGAGE INC"/>
        <s v="BUSINESS BANK OF NEVADA"/>
        <s v="BWC MORTGAGE SERVICES"/>
        <s v="CAPITAL FINANCIAL SERVICES INC"/>
        <s v="CAREY ALAN, DIGRAZIA PETER M TR, DIGRAZIA FAMILY TRUST, READ DONALD D TR, READ LIVING TRUST..."/>
        <s v="CASTLE &amp; COOKE MORTGAGE LLC"/>
        <s v="CENTRAL PACIFIC MORTGAGE COMPANY"/>
        <s v="CETUS MORTGAGE"/>
        <s v="CHARLES SCHWAB BANK NA, SCHWAB CHARLES BANK NA"/>
        <s v="CHASE BANK USA NA"/>
        <s v="CHEVY CHASE BANK FSB"/>
        <s v="CHURCHILL ARTS COUNCIL INC, KNUDSON CRAIG, KNUDSON CHRISTINA, RICHARDS GARTH S TR, RICHARDS GARTH S &amp; JOAN M 1980 TRUST..."/>
        <s v="CIT GROUP CONSUMER FINANCE INC"/>
        <s v="CITICORP LEASING INC"/>
        <s v="CITIMORTGAGE INC"/>
        <s v="CLARK COUNTY CREDIT UNION"/>
        <s v="CLEARSTAR FINANCIAL CREDIT UNION"/>
        <s v="CMG MORTGAGE INC"/>
        <s v="CMG MORTGAGE SERVICES INC"/>
        <s v="COLONIAL BANK"/>
        <s v="COLONIAL BANK NA"/>
        <s v="COMUNITY LENDING INCORPORATED"/>
        <s v="COMUNITY LENDING INCORPORATED, JMAC LENDING"/>
        <s v="COUNTRYWIDE BANK NA"/>
        <s v="COUNTRYWIDE HOME LOANS INC"/>
        <s v="COUSINS HARRY, COUSINS HELEN"/>
        <s v="COVIC ROBERT"/>
        <s v="CREDIT SUISSE FINANCIAL CORPORATION"/>
        <s v="CTX MORTGAGE COMPANY LCL"/>
        <s v="CTX MORTGAGE COMPANY LLC"/>
        <s v="CU WEST MORTGAGE INC"/>
        <s v="DECISION ONE MORTGAGE COMPANY LLC"/>
        <s v="DHI MORTGAGE COMPANY LTD"/>
        <s v="DIABLO FUNDING GROUP INC, BAY BANCORP"/>
        <s v="DISCOVER HOME MORTGAGE INC"/>
        <s v="DOMBOVARI KRISZINTA"/>
        <s v="DOROTHY R SMITH INC, SMITH DOROTHY R INC"/>
        <s v="DRAKE CHARLES R TR, C R DRAKE &amp; SONS INC PROFIT SHARING PLAN, DRAKE C R &amp; SONS INC PORFIT SHARING PLAN, DRAKE CAMERON S TR, DRAKE SHELLY L TR..."/>
        <s v="E LOAN INC"/>
        <s v="EAGLE HOME MORTGAGE OF CALIFORNIA INC"/>
        <s v="ELEGEN HOME LENDING LP"/>
        <s v="EQUIFIRST CORPORATION"/>
        <s v="EQUIPOINT FINANCIAL NETWORK"/>
        <s v="EQUITY LENDING PARTNERS LLC"/>
        <s v="EVERBANK"/>
        <s v="FAIR VALLEY FINANCIAL INC"/>
        <s v="FENNER BRETT, FENNER KIMBERLY"/>
        <s v="FINANCIAL FREEDOM SENIOR FUNDING CORPORATION"/>
        <s v="FIRST BANK"/>
        <s v="FIRST FRANKLIN"/>
        <s v="FIRST FRANKLIN FINANCIAL CORP"/>
        <s v="FIRST HORIZON HOME LOAN CORPORATION"/>
        <s v="FIRST INDEPENDENT BANK OF NEVADA"/>
        <s v="FIRST MAGNUS FINANCIAL CORPORATION"/>
        <s v="FIRST MORTGAGE CORPORATION"/>
        <s v="FIRST NATIONAL BANK OF NEVADA"/>
        <s v="FOSTER DANIEL E"/>
        <s v="FRANKLIN BANK SSB"/>
        <s v="FREMONT INVESTMENT &amp; LOAN"/>
        <s v="FRONTIER FINANCIAL CREDIT UNION"/>
        <s v="GATEWAY FUNDING DIVERSIFIED MORTGAGE SERVICES LP"/>
        <s v="GE MONEY BANK"/>
        <s v="GLOBAL EQUITY LENDING INC"/>
        <s v="GMAC MORTGAGE LLC, GMAC MORTGAGE CORPORATION"/>
        <s v="GMAC MTG LLC"/>
        <s v="GREAT BASIN FEDERAL CREDIT UNION"/>
        <s v="GREATER NEVADA CREDIT UNION"/>
        <s v="GREATER NEVADA MORTGAGE SERVICES"/>
        <s v="GREENPOINT MORTGAGE FUNDING INC"/>
        <s v="GUILD MORTGAGE COMPANY"/>
        <s v="HERITAGE BANK OF NEVADA"/>
        <s v="HOME 123 CORPORATION"/>
        <s v="HOME FINANCE OF AMERICA"/>
        <s v="HOME MORTGAGE DIRECT LENDERS"/>
        <s v="HOMECOMINGS FINANCIAL"/>
        <s v="HOMECOMINGS FINANCIAL LLC, HOMECOMINGS FINANCIAL NETWORK INC"/>
        <s v="HOSKING PHILIP TR, UFER DIXON W TESTAMENTARY TRUST"/>
        <s v="HSBC MORTGAGE CORPORATION USA"/>
        <s v="IDAHO NEVADA COMMUNITY DEVELOPMENT FINANCIAL INSTITUTION INC"/>
        <s v="IMPAC FUNDING CORPORATION, IMPAC LENDING GROUP"/>
        <s v="INDYMAC BANK FSB"/>
        <s v="INTEGRITY 1ST FINANCIAL LLC"/>
        <s v="INTOHOMES MORTGAGE SERVICES"/>
        <s v="INTOHOMES MORTGAGE SERVICES INC"/>
        <s v="IRWIN FRANCHISE CAPITAL CORPORATION"/>
        <s v="IRWIN UNION BANK FSB"/>
        <s v="JPMORGAN CHASE BANK"/>
        <s v="JPMORGAN CHASE BANK NA"/>
        <s v="KEMPER MORTGAGE INC"/>
        <s v="KEYBANK NATIONAL ASSOCIATION"/>
        <s v="KOLODGE ROBERT, KOLODGE MYRNA"/>
        <s v="LAKESIDE LENDING LLC"/>
        <s v="LAND HOME FINANCIAL SERVICES"/>
        <s v="LIBERTY AMERICAN MORTGAGE CORP"/>
        <s v="LIME FINANCIAL SERVICES LTD"/>
        <s v="LOANCITY"/>
        <s v="MANN MORTGAGE LLC"/>
        <s v="MELLON TRUST OF NEW ENGLAND NA"/>
        <s v="MICHIGAN MUTUAL INC"/>
        <s v="MIRAD FINANCIAL GROUP"/>
        <s v="MLSG INC"/>
        <s v="MOHSENI ALI, MOHSENI NAYEREH"/>
        <s v="MONTALVO LIVING TRUST, MONTALVO VIRGINIA M TR, HIGGS WILLIAM T, HIGGS JUDY E, CETUS MORTGAGE LTD 401 K PROFIT SHARING PLAN..."/>
        <s v="MOONEYHAM BILLY J TR, MOONEYHAM GAIL D TR, MOONEYHAM FAMILY TRUST"/>
        <s v="MORTGAGE CAPITAL ASSOCIATES INC"/>
        <s v="MORTGAGE COMPANY"/>
        <s v="MORTGAGE INVESTORS GROUP"/>
        <s v="MYLOR FINANCIAL"/>
        <s v="NATIONAL CITY BANK"/>
        <s v="NATIONAL CITY MORTGAGE"/>
        <s v="NATIONAL HOMEBUYERS FUND INC"/>
        <s v="NATIONSTAR MORTGAGE LLC"/>
        <s v="NEVADA FEDERAL CREDIT UNION"/>
        <s v="NEVADA SECURITY BANK"/>
        <s v="NEVADA STATE BANK"/>
        <s v="NEVADA STATE BUSINESS &amp; INDUSTRY"/>
        <s v="NEVADA STATE DEVELOPMENT CORPORATION"/>
        <s v="NEW CENTURY MORTGAGE CORPORATION"/>
        <s v="NEW LINE MORTGAGE"/>
        <s v="NL INC"/>
        <s v="NORTHERN TRUST NA"/>
        <s v="NOWLINE"/>
        <s v="OPTION ONE MORTGAGE CORPORATION"/>
        <s v="PACIFIC COMMUNITY CREDIT UNION"/>
        <s v="PAIGE FREDERICK"/>
        <s v="PARKSIDE LENDING LLC"/>
        <s v="PAVICH NICHOLAS J, PAVICH LILLIAN D"/>
        <s v="PHH MORTGAGE CORPORATION"/>
        <s v="PINNACLE FINANCIAL CORPORATION"/>
        <s v="PINNACLE MORTGAGE OF NEVADA LLC"/>
        <s v="PLANCHON PAUL O TR, PLANCHON THERESE M TR, PLANCHON FAMILY TRUST"/>
        <s v="PLATINUM FIRST MORTGAGE LP"/>
        <s v="PLAZA HOME MORTGAGE INC"/>
        <s v="PREFERRED FINANCIAL GROUP INC, WWW.WHOLESALELENDINGONLINE.COM"/>
        <s v="PROVIDENT FUNDING ASSOCIATES LP"/>
        <s v="QUICKEN LOANS INC"/>
        <s v="REALTY MORTGAGE LLC"/>
        <s v="REDWINE MALCOLM S, REDWINE GRETCHEN W"/>
        <s v="RESIDENTIAL MORTGAGE CAPITAL"/>
        <s v="RESMAE MORTGAGE CORPORATION"/>
        <s v="REWARD MORTGAGE"/>
        <s v="REYES LINDA, REYES GARR"/>
        <s v="RMS &amp; ASSOCIATES"/>
        <s v="ROSSI NICHOLAS D E JR TR, ROSSI DEBRA A TR, ROSSI NICHOLAS D E JR FAMILY TRUST, ROSSI VINCENT A TR, ROSSI KATHLEEN D TR..."/>
        <s v="SBMC MORTGAGE"/>
        <s v="SCME MORTGAGE INC"/>
        <s v="SIERRA PACIFIC FEDERAL CREDIT UNION"/>
        <s v="SIERRA PACIFIC MORTGAGE COMPANY INC"/>
        <s v="SILVER STATE FINANCIAL SERVICES INC, SILVER STATE MORTGAGE"/>
        <s v="SILVERGLEID COURTENAY S"/>
        <s v="SKYMAR CAPITAL CORPORATION"/>
        <s v="SOMA FINANCIAL"/>
        <s v="STEAMBOAT CAPITAL LLC"/>
        <s v="STEARNS LENDING INC"/>
        <s v="STONEFIELD INC"/>
        <s v="SUH CHRISTINA, RAZAVI CAMERON"/>
        <s v="SUMMIT FUNDING INC"/>
        <s v="TAYLOR BEAN &amp; WHITAKER MORTGAGE CORP"/>
        <s v="THEODORA PATRICK TR, THEODORA PATRICK LIVING TRUST"/>
        <s v="TRUST DEED INVESTMENTS INC"/>
        <s v="TYLER DONALD JAMES TR, TYLER DONALD JAMES TRUST, RUPPEL WILLIE, RUPPEL MARIANNE"/>
        <s v="UMPQUA BANK"/>
        <s v="UNION BANK OF CALIFORNIA NA"/>
        <s v="UNIVERSAL AMERICAN MORTGAGE COMPANY OF CALIFORNIA"/>
        <s v="US BANK NA"/>
        <s v="US BANK NATIONAL ASSOCIATION ND"/>
        <s v="US BANK TRUST COMPANY NA"/>
        <s v="US FINANCIAL MORTGAGE CORP"/>
        <s v="USAA FEDERAL SAVINGS BANK"/>
        <s v="VIRTUALBANK"/>
        <s v="WACHOVIA MORTGAGE CORPORATION"/>
        <s v="WASHINGTON MUTUAL BANK FA"/>
        <s v="WASHINGTON MUTUAL LBANK FA"/>
        <s v="WELLS FARGO BANK NA"/>
        <s v="WELLS FARGO BANK NATIONAL ASSOCIATION"/>
        <s v="WELLS FARGO FINANCIAL NEVADA 2 INC"/>
        <s v="WESTERN THRIFT &amp; LOAN"/>
        <s v="WESTERN THRIFT &amp; LOAN, WESTERN INSURANCE COMPANY"/>
        <s v="WILMINGTON FINANCE"/>
        <s v="WILMINGTON FINANCE INC"/>
        <s v="WILSON RESOURCES INC"/>
        <s v="WORLD SAVINGS BANK FSB"/>
        <s v="Z LOAN &amp; INVESTMENT LLC"/>
      </sharedItems>
    </cacheField>
    <cacheField name="RIDERS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8">
  <r>
    <x v="7"/>
    <x v="0"/>
    <x v="0"/>
    <x v="69"/>
    <x v="6"/>
    <x v="228"/>
    <x v="0"/>
    <x v="4"/>
    <x v="0"/>
  </r>
  <r>
    <x v="9"/>
    <x v="1"/>
    <x v="0"/>
    <x v="327"/>
    <x v="2"/>
    <x v="502"/>
    <x v="1"/>
    <x v="42"/>
    <x v="0"/>
  </r>
  <r>
    <x v="3"/>
    <x v="2"/>
    <x v="0"/>
    <x v="249"/>
    <x v="4"/>
    <x v="61"/>
    <x v="13"/>
    <x v="34"/>
    <x v="0"/>
  </r>
  <r>
    <x v="3"/>
    <x v="3"/>
    <x v="0"/>
    <x v="196"/>
    <x v="6"/>
    <x v="226"/>
    <x v="17"/>
    <x v="14"/>
    <x v="0"/>
  </r>
  <r>
    <x v="7"/>
    <x v="4"/>
    <x v="0"/>
    <x v="67"/>
    <x v="6"/>
    <x v="403"/>
    <x v="5"/>
    <x v="13"/>
    <x v="0"/>
  </r>
  <r>
    <x v="3"/>
    <x v="5"/>
    <x v="0"/>
    <x v="248"/>
    <x v="4"/>
    <x v="21"/>
    <x v="13"/>
    <x v="49"/>
    <x v="0"/>
  </r>
  <r>
    <x v="3"/>
    <x v="6"/>
    <x v="0"/>
    <x v="527"/>
    <x v="4"/>
    <x v="46"/>
    <x v="13"/>
    <x v="34"/>
    <x v="0"/>
  </r>
  <r>
    <x v="3"/>
    <x v="7"/>
    <x v="0"/>
    <x v="506"/>
    <x v="4"/>
    <x v="31"/>
    <x v="17"/>
    <x v="30"/>
    <x v="0"/>
  </r>
  <r>
    <x v="3"/>
    <x v="8"/>
    <x v="0"/>
    <x v="322"/>
    <x v="3"/>
    <x v="430"/>
    <x v="3"/>
    <x v="21"/>
    <x v="0"/>
  </r>
  <r>
    <x v="2"/>
    <x v="9"/>
    <x v="0"/>
    <x v="317"/>
    <x v="6"/>
    <x v="500"/>
    <x v="3"/>
    <x v="25"/>
    <x v="0"/>
  </r>
  <r>
    <x v="2"/>
    <x v="10"/>
    <x v="0"/>
    <x v="420"/>
    <x v="3"/>
    <x v="18"/>
    <x v="4"/>
    <x v="59"/>
    <x v="1"/>
  </r>
  <r>
    <x v="9"/>
    <x v="11"/>
    <x v="0"/>
    <x v="151"/>
    <x v="6"/>
    <x v="151"/>
    <x v="20"/>
    <x v="54"/>
    <x v="0"/>
  </r>
  <r>
    <x v="2"/>
    <x v="12"/>
    <x v="0"/>
    <x v="263"/>
    <x v="7"/>
    <x v="5"/>
    <x v="4"/>
    <x v="78"/>
    <x v="0"/>
  </r>
  <r>
    <x v="2"/>
    <x v="13"/>
    <x v="0"/>
    <x v="264"/>
    <x v="7"/>
    <x v="5"/>
    <x v="4"/>
    <x v="78"/>
    <x v="0"/>
  </r>
  <r>
    <x v="2"/>
    <x v="14"/>
    <x v="0"/>
    <x v="266"/>
    <x v="7"/>
    <x v="6"/>
    <x v="4"/>
    <x v="78"/>
    <x v="0"/>
  </r>
  <r>
    <x v="2"/>
    <x v="15"/>
    <x v="0"/>
    <x v="265"/>
    <x v="7"/>
    <x v="6"/>
    <x v="4"/>
    <x v="78"/>
    <x v="0"/>
  </r>
  <r>
    <x v="2"/>
    <x v="16"/>
    <x v="0"/>
    <x v="135"/>
    <x v="3"/>
    <x v="58"/>
    <x v="5"/>
    <x v="35"/>
    <x v="0"/>
  </r>
  <r>
    <x v="2"/>
    <x v="17"/>
    <x v="0"/>
    <x v="495"/>
    <x v="6"/>
    <x v="417"/>
    <x v="16"/>
    <x v="62"/>
    <x v="1"/>
  </r>
  <r>
    <x v="7"/>
    <x v="18"/>
    <x v="0"/>
    <x v="81"/>
    <x v="3"/>
    <x v="132"/>
    <x v="5"/>
    <x v="13"/>
    <x v="1"/>
  </r>
  <r>
    <x v="8"/>
    <x v="19"/>
    <x v="0"/>
    <x v="480"/>
    <x v="6"/>
    <x v="360"/>
    <x v="0"/>
    <x v="46"/>
    <x v="0"/>
  </r>
  <r>
    <x v="8"/>
    <x v="20"/>
    <x v="0"/>
    <x v="636"/>
    <x v="7"/>
    <x v="264"/>
    <x v="4"/>
    <x v="58"/>
    <x v="1"/>
  </r>
  <r>
    <x v="2"/>
    <x v="21"/>
    <x v="0"/>
    <x v="531"/>
    <x v="2"/>
    <x v="508"/>
    <x v="9"/>
    <x v="61"/>
    <x v="0"/>
  </r>
  <r>
    <x v="4"/>
    <x v="22"/>
    <x v="0"/>
    <x v="283"/>
    <x v="6"/>
    <x v="94"/>
    <x v="10"/>
    <x v="18"/>
    <x v="1"/>
  </r>
  <r>
    <x v="3"/>
    <x v="23"/>
    <x v="0"/>
    <x v="48"/>
    <x v="6"/>
    <x v="26"/>
    <x v="13"/>
    <x v="36"/>
    <x v="0"/>
  </r>
  <r>
    <x v="6"/>
    <x v="24"/>
    <x v="0"/>
    <x v="260"/>
    <x v="6"/>
    <x v="464"/>
    <x v="22"/>
    <x v="62"/>
    <x v="1"/>
  </r>
  <r>
    <x v="6"/>
    <x v="25"/>
    <x v="0"/>
    <x v="76"/>
    <x v="7"/>
    <x v="464"/>
    <x v="22"/>
    <x v="62"/>
    <x v="0"/>
  </r>
  <r>
    <x v="6"/>
    <x v="26"/>
    <x v="0"/>
    <x v="255"/>
    <x v="6"/>
    <x v="182"/>
    <x v="22"/>
    <x v="62"/>
    <x v="1"/>
  </r>
  <r>
    <x v="9"/>
    <x v="27"/>
    <x v="0"/>
    <x v="210"/>
    <x v="6"/>
    <x v="305"/>
    <x v="8"/>
    <x v="40"/>
    <x v="0"/>
  </r>
  <r>
    <x v="7"/>
    <x v="28"/>
    <x v="1"/>
    <x v="375"/>
    <x v="6"/>
    <x v="455"/>
    <x v="5"/>
    <x v="3"/>
    <x v="0"/>
  </r>
  <r>
    <x v="4"/>
    <x v="29"/>
    <x v="1"/>
    <x v="405"/>
    <x v="6"/>
    <x v="417"/>
    <x v="10"/>
    <x v="51"/>
    <x v="0"/>
  </r>
  <r>
    <x v="3"/>
    <x v="30"/>
    <x v="1"/>
    <x v="192"/>
    <x v="4"/>
    <x v="49"/>
    <x v="13"/>
    <x v="22"/>
    <x v="0"/>
  </r>
  <r>
    <x v="3"/>
    <x v="31"/>
    <x v="1"/>
    <x v="573"/>
    <x v="6"/>
    <x v="429"/>
    <x v="5"/>
    <x v="66"/>
    <x v="0"/>
  </r>
  <r>
    <x v="3"/>
    <x v="32"/>
    <x v="1"/>
    <x v="140"/>
    <x v="3"/>
    <x v="10"/>
    <x v="5"/>
    <x v="66"/>
    <x v="0"/>
  </r>
  <r>
    <x v="2"/>
    <x v="33"/>
    <x v="1"/>
    <x v="561"/>
    <x v="6"/>
    <x v="410"/>
    <x v="4"/>
    <x v="59"/>
    <x v="1"/>
  </r>
  <r>
    <x v="7"/>
    <x v="34"/>
    <x v="1"/>
    <x v="413"/>
    <x v="6"/>
    <x v="378"/>
    <x v="5"/>
    <x v="13"/>
    <x v="0"/>
  </r>
  <r>
    <x v="7"/>
    <x v="35"/>
    <x v="1"/>
    <x v="127"/>
    <x v="6"/>
    <x v="305"/>
    <x v="4"/>
    <x v="9"/>
    <x v="0"/>
  </r>
  <r>
    <x v="7"/>
    <x v="36"/>
    <x v="1"/>
    <x v="72"/>
    <x v="3"/>
    <x v="140"/>
    <x v="19"/>
    <x v="12"/>
    <x v="1"/>
  </r>
  <r>
    <x v="7"/>
    <x v="37"/>
    <x v="1"/>
    <x v="125"/>
    <x v="6"/>
    <x v="185"/>
    <x v="19"/>
    <x v="11"/>
    <x v="0"/>
  </r>
  <r>
    <x v="2"/>
    <x v="38"/>
    <x v="1"/>
    <x v="222"/>
    <x v="7"/>
    <x v="190"/>
    <x v="4"/>
    <x v="52"/>
    <x v="0"/>
  </r>
  <r>
    <x v="2"/>
    <x v="39"/>
    <x v="1"/>
    <x v="291"/>
    <x v="6"/>
    <x v="98"/>
    <x v="4"/>
    <x v="56"/>
    <x v="0"/>
  </r>
  <r>
    <x v="6"/>
    <x v="40"/>
    <x v="1"/>
    <x v="512"/>
    <x v="6"/>
    <x v="337"/>
    <x v="11"/>
    <x v="0"/>
    <x v="1"/>
  </r>
  <r>
    <x v="6"/>
    <x v="41"/>
    <x v="1"/>
    <x v="341"/>
    <x v="6"/>
    <x v="375"/>
    <x v="11"/>
    <x v="0"/>
    <x v="1"/>
  </r>
  <r>
    <x v="2"/>
    <x v="42"/>
    <x v="1"/>
    <x v="447"/>
    <x v="6"/>
    <x v="396"/>
    <x v="4"/>
    <x v="27"/>
    <x v="0"/>
  </r>
  <r>
    <x v="8"/>
    <x v="43"/>
    <x v="1"/>
    <x v="434"/>
    <x v="6"/>
    <x v="298"/>
    <x v="0"/>
    <x v="46"/>
    <x v="0"/>
  </r>
  <r>
    <x v="8"/>
    <x v="44"/>
    <x v="1"/>
    <x v="548"/>
    <x v="7"/>
    <x v="210"/>
    <x v="4"/>
    <x v="23"/>
    <x v="0"/>
  </r>
  <r>
    <x v="8"/>
    <x v="45"/>
    <x v="1"/>
    <x v="159"/>
    <x v="6"/>
    <x v="83"/>
    <x v="4"/>
    <x v="39"/>
    <x v="0"/>
  </r>
  <r>
    <x v="8"/>
    <x v="46"/>
    <x v="1"/>
    <x v="159"/>
    <x v="6"/>
    <x v="147"/>
    <x v="4"/>
    <x v="39"/>
    <x v="0"/>
  </r>
  <r>
    <x v="8"/>
    <x v="47"/>
    <x v="1"/>
    <x v="463"/>
    <x v="6"/>
    <x v="460"/>
    <x v="0"/>
    <x v="70"/>
    <x v="0"/>
  </r>
  <r>
    <x v="2"/>
    <x v="48"/>
    <x v="1"/>
    <x v="241"/>
    <x v="7"/>
    <x v="1"/>
    <x v="22"/>
    <x v="29"/>
    <x v="0"/>
  </r>
  <r>
    <x v="4"/>
    <x v="49"/>
    <x v="1"/>
    <x v="128"/>
    <x v="6"/>
    <x v="355"/>
    <x v="10"/>
    <x v="63"/>
    <x v="0"/>
  </r>
  <r>
    <x v="8"/>
    <x v="50"/>
    <x v="1"/>
    <x v="585"/>
    <x v="6"/>
    <x v="314"/>
    <x v="4"/>
    <x v="39"/>
    <x v="1"/>
  </r>
  <r>
    <x v="9"/>
    <x v="51"/>
    <x v="1"/>
    <x v="640"/>
    <x v="6"/>
    <x v="458"/>
    <x v="12"/>
    <x v="64"/>
    <x v="1"/>
  </r>
  <r>
    <x v="6"/>
    <x v="52"/>
    <x v="1"/>
    <x v="609"/>
    <x v="6"/>
    <x v="205"/>
    <x v="22"/>
    <x v="62"/>
    <x v="1"/>
  </r>
  <r>
    <x v="9"/>
    <x v="53"/>
    <x v="1"/>
    <x v="180"/>
    <x v="3"/>
    <x v="41"/>
    <x v="1"/>
    <x v="42"/>
    <x v="0"/>
  </r>
  <r>
    <x v="9"/>
    <x v="54"/>
    <x v="1"/>
    <x v="184"/>
    <x v="6"/>
    <x v="143"/>
    <x v="8"/>
    <x v="40"/>
    <x v="0"/>
  </r>
  <r>
    <x v="3"/>
    <x v="55"/>
    <x v="1"/>
    <x v="124"/>
    <x v="3"/>
    <x v="43"/>
    <x v="13"/>
    <x v="41"/>
    <x v="0"/>
  </r>
  <r>
    <x v="3"/>
    <x v="56"/>
    <x v="1"/>
    <x v="121"/>
    <x v="6"/>
    <x v="291"/>
    <x v="13"/>
    <x v="41"/>
    <x v="0"/>
  </r>
  <r>
    <x v="4"/>
    <x v="57"/>
    <x v="2"/>
    <x v="284"/>
    <x v="6"/>
    <x v="94"/>
    <x v="10"/>
    <x v="18"/>
    <x v="1"/>
  </r>
  <r>
    <x v="3"/>
    <x v="58"/>
    <x v="2"/>
    <x v="269"/>
    <x v="7"/>
    <x v="11"/>
    <x v="13"/>
    <x v="34"/>
    <x v="0"/>
  </r>
  <r>
    <x v="7"/>
    <x v="59"/>
    <x v="2"/>
    <x v="81"/>
    <x v="3"/>
    <x v="121"/>
    <x v="5"/>
    <x v="13"/>
    <x v="1"/>
  </r>
  <r>
    <x v="2"/>
    <x v="60"/>
    <x v="2"/>
    <x v="425"/>
    <x v="3"/>
    <x v="27"/>
    <x v="4"/>
    <x v="59"/>
    <x v="1"/>
  </r>
  <r>
    <x v="2"/>
    <x v="61"/>
    <x v="2"/>
    <x v="233"/>
    <x v="6"/>
    <x v="127"/>
    <x v="4"/>
    <x v="78"/>
    <x v="0"/>
  </r>
  <r>
    <x v="2"/>
    <x v="62"/>
    <x v="2"/>
    <x v="115"/>
    <x v="6"/>
    <x v="426"/>
    <x v="4"/>
    <x v="61"/>
    <x v="0"/>
  </r>
  <r>
    <x v="2"/>
    <x v="63"/>
    <x v="2"/>
    <x v="57"/>
    <x v="7"/>
    <x v="3"/>
    <x v="4"/>
    <x v="61"/>
    <x v="0"/>
  </r>
  <r>
    <x v="2"/>
    <x v="64"/>
    <x v="2"/>
    <x v="398"/>
    <x v="3"/>
    <x v="227"/>
    <x v="4"/>
    <x v="59"/>
    <x v="1"/>
  </r>
  <r>
    <x v="9"/>
    <x v="65"/>
    <x v="2"/>
    <x v="113"/>
    <x v="6"/>
    <x v="437"/>
    <x v="1"/>
    <x v="42"/>
    <x v="0"/>
  </r>
  <r>
    <x v="7"/>
    <x v="66"/>
    <x v="2"/>
    <x v="81"/>
    <x v="3"/>
    <x v="427"/>
    <x v="5"/>
    <x v="13"/>
    <x v="1"/>
  </r>
  <r>
    <x v="7"/>
    <x v="67"/>
    <x v="2"/>
    <x v="534"/>
    <x v="6"/>
    <x v="365"/>
    <x v="0"/>
    <x v="4"/>
    <x v="0"/>
  </r>
  <r>
    <x v="8"/>
    <x v="68"/>
    <x v="2"/>
    <x v="166"/>
    <x v="6"/>
    <x v="171"/>
    <x v="0"/>
    <x v="70"/>
    <x v="0"/>
  </r>
  <r>
    <x v="8"/>
    <x v="69"/>
    <x v="2"/>
    <x v="89"/>
    <x v="6"/>
    <x v="71"/>
    <x v="4"/>
    <x v="15"/>
    <x v="0"/>
  </r>
  <r>
    <x v="4"/>
    <x v="70"/>
    <x v="2"/>
    <x v="93"/>
    <x v="6"/>
    <x v="301"/>
    <x v="10"/>
    <x v="51"/>
    <x v="0"/>
  </r>
  <r>
    <x v="2"/>
    <x v="71"/>
    <x v="2"/>
    <x v="446"/>
    <x v="6"/>
    <x v="462"/>
    <x v="4"/>
    <x v="39"/>
    <x v="1"/>
  </r>
  <r>
    <x v="2"/>
    <x v="72"/>
    <x v="2"/>
    <x v="323"/>
    <x v="3"/>
    <x v="506"/>
    <x v="3"/>
    <x v="25"/>
    <x v="1"/>
  </r>
  <r>
    <x v="3"/>
    <x v="73"/>
    <x v="2"/>
    <x v="154"/>
    <x v="6"/>
    <x v="155"/>
    <x v="17"/>
    <x v="14"/>
    <x v="0"/>
  </r>
  <r>
    <x v="4"/>
    <x v="74"/>
    <x v="2"/>
    <x v="569"/>
    <x v="6"/>
    <x v="353"/>
    <x v="10"/>
    <x v="74"/>
    <x v="1"/>
  </r>
  <r>
    <x v="6"/>
    <x v="75"/>
    <x v="2"/>
    <x v="16"/>
    <x v="6"/>
    <x v="331"/>
    <x v="11"/>
    <x v="0"/>
    <x v="1"/>
  </r>
  <r>
    <x v="4"/>
    <x v="76"/>
    <x v="2"/>
    <x v="286"/>
    <x v="6"/>
    <x v="120"/>
    <x v="10"/>
    <x v="31"/>
    <x v="1"/>
  </r>
  <r>
    <x v="8"/>
    <x v="77"/>
    <x v="2"/>
    <x v="279"/>
    <x v="6"/>
    <x v="245"/>
    <x v="5"/>
    <x v="75"/>
    <x v="0"/>
  </r>
  <r>
    <x v="3"/>
    <x v="78"/>
    <x v="2"/>
    <x v="172"/>
    <x v="3"/>
    <x v="41"/>
    <x v="5"/>
    <x v="66"/>
    <x v="0"/>
  </r>
  <r>
    <x v="7"/>
    <x v="79"/>
    <x v="3"/>
    <x v="209"/>
    <x v="6"/>
    <x v="171"/>
    <x v="19"/>
    <x v="1"/>
    <x v="0"/>
  </r>
  <r>
    <x v="9"/>
    <x v="80"/>
    <x v="3"/>
    <x v="47"/>
    <x v="6"/>
    <x v="29"/>
    <x v="20"/>
    <x v="54"/>
    <x v="0"/>
  </r>
  <r>
    <x v="3"/>
    <x v="81"/>
    <x v="3"/>
    <x v="162"/>
    <x v="6"/>
    <x v="88"/>
    <x v="17"/>
    <x v="14"/>
    <x v="0"/>
  </r>
  <r>
    <x v="1"/>
    <x v="82"/>
    <x v="3"/>
    <x v="666"/>
    <x v="6"/>
    <x v="128"/>
    <x v="11"/>
    <x v="43"/>
    <x v="1"/>
  </r>
  <r>
    <x v="7"/>
    <x v="83"/>
    <x v="3"/>
    <x v="582"/>
    <x v="6"/>
    <x v="354"/>
    <x v="19"/>
    <x v="6"/>
    <x v="1"/>
  </r>
  <r>
    <x v="7"/>
    <x v="84"/>
    <x v="3"/>
    <x v="81"/>
    <x v="3"/>
    <x v="104"/>
    <x v="5"/>
    <x v="13"/>
    <x v="1"/>
  </r>
  <r>
    <x v="2"/>
    <x v="85"/>
    <x v="3"/>
    <x v="472"/>
    <x v="6"/>
    <x v="491"/>
    <x v="4"/>
    <x v="49"/>
    <x v="1"/>
  </r>
  <r>
    <x v="8"/>
    <x v="86"/>
    <x v="3"/>
    <x v="368"/>
    <x v="6"/>
    <x v="496"/>
    <x v="4"/>
    <x v="67"/>
    <x v="1"/>
  </r>
  <r>
    <x v="8"/>
    <x v="87"/>
    <x v="3"/>
    <x v="189"/>
    <x v="2"/>
    <x v="493"/>
    <x v="4"/>
    <x v="67"/>
    <x v="0"/>
  </r>
  <r>
    <x v="7"/>
    <x v="88"/>
    <x v="3"/>
    <x v="275"/>
    <x v="7"/>
    <x v="18"/>
    <x v="19"/>
    <x v="12"/>
    <x v="0"/>
  </r>
  <r>
    <x v="7"/>
    <x v="89"/>
    <x v="3"/>
    <x v="150"/>
    <x v="6"/>
    <x v="18"/>
    <x v="19"/>
    <x v="12"/>
    <x v="0"/>
  </r>
  <r>
    <x v="3"/>
    <x v="90"/>
    <x v="3"/>
    <x v="383"/>
    <x v="2"/>
    <x v="504"/>
    <x v="13"/>
    <x v="60"/>
    <x v="0"/>
  </r>
  <r>
    <x v="3"/>
    <x v="91"/>
    <x v="3"/>
    <x v="130"/>
    <x v="6"/>
    <x v="335"/>
    <x v="5"/>
    <x v="71"/>
    <x v="0"/>
  </r>
  <r>
    <x v="2"/>
    <x v="92"/>
    <x v="3"/>
    <x v="384"/>
    <x v="6"/>
    <x v="310"/>
    <x v="4"/>
    <x v="52"/>
    <x v="0"/>
  </r>
  <r>
    <x v="6"/>
    <x v="93"/>
    <x v="4"/>
    <x v="610"/>
    <x v="6"/>
    <x v="240"/>
    <x v="22"/>
    <x v="62"/>
    <x v="1"/>
  </r>
  <r>
    <x v="8"/>
    <x v="94"/>
    <x v="4"/>
    <x v="565"/>
    <x v="6"/>
    <x v="395"/>
    <x v="0"/>
    <x v="70"/>
    <x v="0"/>
  </r>
  <r>
    <x v="9"/>
    <x v="95"/>
    <x v="4"/>
    <x v="100"/>
    <x v="6"/>
    <x v="220"/>
    <x v="8"/>
    <x v="40"/>
    <x v="0"/>
  </r>
  <r>
    <x v="3"/>
    <x v="96"/>
    <x v="4"/>
    <x v="114"/>
    <x v="6"/>
    <x v="341"/>
    <x v="13"/>
    <x v="41"/>
    <x v="0"/>
  </r>
  <r>
    <x v="7"/>
    <x v="97"/>
    <x v="4"/>
    <x v="12"/>
    <x v="6"/>
    <x v="86"/>
    <x v="19"/>
    <x v="6"/>
    <x v="0"/>
  </r>
  <r>
    <x v="6"/>
    <x v="98"/>
    <x v="4"/>
    <x v="454"/>
    <x v="6"/>
    <x v="326"/>
    <x v="11"/>
    <x v="0"/>
    <x v="0"/>
  </r>
  <r>
    <x v="1"/>
    <x v="99"/>
    <x v="4"/>
    <x v="661"/>
    <x v="6"/>
    <x v="106"/>
    <x v="11"/>
    <x v="43"/>
    <x v="1"/>
  </r>
  <r>
    <x v="2"/>
    <x v="100"/>
    <x v="4"/>
    <x v="191"/>
    <x v="4"/>
    <x v="29"/>
    <x v="4"/>
    <x v="28"/>
    <x v="0"/>
  </r>
  <r>
    <x v="2"/>
    <x v="101"/>
    <x v="4"/>
    <x v="401"/>
    <x v="6"/>
    <x v="233"/>
    <x v="4"/>
    <x v="52"/>
    <x v="0"/>
  </r>
  <r>
    <x v="9"/>
    <x v="102"/>
    <x v="4"/>
    <x v="276"/>
    <x v="7"/>
    <x v="86"/>
    <x v="20"/>
    <x v="77"/>
    <x v="0"/>
  </r>
  <r>
    <x v="9"/>
    <x v="103"/>
    <x v="4"/>
    <x v="13"/>
    <x v="6"/>
    <x v="224"/>
    <x v="8"/>
    <x v="40"/>
    <x v="0"/>
  </r>
  <r>
    <x v="8"/>
    <x v="104"/>
    <x v="4"/>
    <x v="470"/>
    <x v="6"/>
    <x v="380"/>
    <x v="0"/>
    <x v="46"/>
    <x v="0"/>
  </r>
  <r>
    <x v="8"/>
    <x v="105"/>
    <x v="4"/>
    <x v="477"/>
    <x v="6"/>
    <x v="442"/>
    <x v="0"/>
    <x v="46"/>
    <x v="1"/>
  </r>
  <r>
    <x v="7"/>
    <x v="106"/>
    <x v="4"/>
    <x v="502"/>
    <x v="6"/>
    <x v="114"/>
    <x v="19"/>
    <x v="12"/>
    <x v="0"/>
  </r>
  <r>
    <x v="4"/>
    <x v="107"/>
    <x v="4"/>
    <x v="568"/>
    <x v="6"/>
    <x v="350"/>
    <x v="10"/>
    <x v="74"/>
    <x v="0"/>
  </r>
  <r>
    <x v="4"/>
    <x v="108"/>
    <x v="4"/>
    <x v="289"/>
    <x v="6"/>
    <x v="94"/>
    <x v="10"/>
    <x v="31"/>
    <x v="1"/>
  </r>
  <r>
    <x v="4"/>
    <x v="109"/>
    <x v="4"/>
    <x v="290"/>
    <x v="6"/>
    <x v="94"/>
    <x v="10"/>
    <x v="31"/>
    <x v="1"/>
  </r>
  <r>
    <x v="3"/>
    <x v="110"/>
    <x v="4"/>
    <x v="277"/>
    <x v="0"/>
    <x v="25"/>
    <x v="13"/>
    <x v="60"/>
    <x v="0"/>
  </r>
  <r>
    <x v="2"/>
    <x v="111"/>
    <x v="4"/>
    <x v="429"/>
    <x v="6"/>
    <x v="200"/>
    <x v="4"/>
    <x v="52"/>
    <x v="0"/>
  </r>
  <r>
    <x v="6"/>
    <x v="112"/>
    <x v="4"/>
    <x v="630"/>
    <x v="6"/>
    <x v="268"/>
    <x v="22"/>
    <x v="62"/>
    <x v="1"/>
  </r>
  <r>
    <x v="8"/>
    <x v="113"/>
    <x v="4"/>
    <x v="481"/>
    <x v="6"/>
    <x v="367"/>
    <x v="0"/>
    <x v="46"/>
    <x v="0"/>
  </r>
  <r>
    <x v="9"/>
    <x v="114"/>
    <x v="5"/>
    <x v="301"/>
    <x v="6"/>
    <x v="145"/>
    <x v="20"/>
    <x v="54"/>
    <x v="0"/>
  </r>
  <r>
    <x v="8"/>
    <x v="115"/>
    <x v="5"/>
    <x v="376"/>
    <x v="6"/>
    <x v="474"/>
    <x v="5"/>
    <x v="75"/>
    <x v="0"/>
  </r>
  <r>
    <x v="8"/>
    <x v="116"/>
    <x v="5"/>
    <x v="542"/>
    <x v="3"/>
    <x v="167"/>
    <x v="4"/>
    <x v="68"/>
    <x v="1"/>
  </r>
  <r>
    <x v="7"/>
    <x v="117"/>
    <x v="5"/>
    <x v="49"/>
    <x v="0"/>
    <x v="54"/>
    <x v="19"/>
    <x v="10"/>
    <x v="0"/>
  </r>
  <r>
    <x v="2"/>
    <x v="118"/>
    <x v="5"/>
    <x v="362"/>
    <x v="6"/>
    <x v="302"/>
    <x v="4"/>
    <x v="56"/>
    <x v="1"/>
  </r>
  <r>
    <x v="9"/>
    <x v="119"/>
    <x v="5"/>
    <x v="91"/>
    <x v="6"/>
    <x v="139"/>
    <x v="8"/>
    <x v="40"/>
    <x v="0"/>
  </r>
  <r>
    <x v="2"/>
    <x v="120"/>
    <x v="5"/>
    <x v="358"/>
    <x v="6"/>
    <x v="381"/>
    <x v="4"/>
    <x v="56"/>
    <x v="1"/>
  </r>
  <r>
    <x v="2"/>
    <x v="121"/>
    <x v="5"/>
    <x v="147"/>
    <x v="6"/>
    <x v="288"/>
    <x v="4"/>
    <x v="49"/>
    <x v="1"/>
  </r>
  <r>
    <x v="6"/>
    <x v="122"/>
    <x v="5"/>
    <x v="5"/>
    <x v="6"/>
    <x v="105"/>
    <x v="11"/>
    <x v="0"/>
    <x v="0"/>
  </r>
  <r>
    <x v="8"/>
    <x v="123"/>
    <x v="5"/>
    <x v="588"/>
    <x v="6"/>
    <x v="343"/>
    <x v="4"/>
    <x v="39"/>
    <x v="1"/>
  </r>
  <r>
    <x v="8"/>
    <x v="124"/>
    <x v="5"/>
    <x v="479"/>
    <x v="6"/>
    <x v="328"/>
    <x v="0"/>
    <x v="46"/>
    <x v="1"/>
  </r>
  <r>
    <x v="3"/>
    <x v="125"/>
    <x v="5"/>
    <x v="240"/>
    <x v="7"/>
    <x v="2"/>
    <x v="13"/>
    <x v="60"/>
    <x v="0"/>
  </r>
  <r>
    <x v="4"/>
    <x v="126"/>
    <x v="5"/>
    <x v="618"/>
    <x v="6"/>
    <x v="168"/>
    <x v="10"/>
    <x v="51"/>
    <x v="0"/>
  </r>
  <r>
    <x v="7"/>
    <x v="127"/>
    <x v="5"/>
    <x v="81"/>
    <x v="3"/>
    <x v="115"/>
    <x v="5"/>
    <x v="13"/>
    <x v="1"/>
  </r>
  <r>
    <x v="7"/>
    <x v="128"/>
    <x v="5"/>
    <x v="668"/>
    <x v="6"/>
    <x v="124"/>
    <x v="21"/>
    <x v="8"/>
    <x v="0"/>
  </r>
  <r>
    <x v="7"/>
    <x v="129"/>
    <x v="5"/>
    <x v="562"/>
    <x v="6"/>
    <x v="283"/>
    <x v="5"/>
    <x v="3"/>
    <x v="0"/>
  </r>
  <r>
    <x v="3"/>
    <x v="130"/>
    <x v="5"/>
    <x v="526"/>
    <x v="4"/>
    <x v="99"/>
    <x v="13"/>
    <x v="41"/>
    <x v="1"/>
  </r>
  <r>
    <x v="3"/>
    <x v="131"/>
    <x v="5"/>
    <x v="274"/>
    <x v="4"/>
    <x v="129"/>
    <x v="13"/>
    <x v="41"/>
    <x v="1"/>
  </r>
  <r>
    <x v="2"/>
    <x v="132"/>
    <x v="5"/>
    <x v="174"/>
    <x v="6"/>
    <x v="133"/>
    <x v="16"/>
    <x v="62"/>
    <x v="0"/>
  </r>
  <r>
    <x v="2"/>
    <x v="133"/>
    <x v="5"/>
    <x v="371"/>
    <x v="6"/>
    <x v="485"/>
    <x v="4"/>
    <x v="39"/>
    <x v="1"/>
  </r>
  <r>
    <x v="2"/>
    <x v="134"/>
    <x v="5"/>
    <x v="483"/>
    <x v="6"/>
    <x v="384"/>
    <x v="4"/>
    <x v="39"/>
    <x v="1"/>
  </r>
  <r>
    <x v="2"/>
    <x v="135"/>
    <x v="6"/>
    <x v="131"/>
    <x v="2"/>
    <x v="511"/>
    <x v="4"/>
    <x v="78"/>
    <x v="0"/>
  </r>
  <r>
    <x v="9"/>
    <x v="136"/>
    <x v="6"/>
    <x v="355"/>
    <x v="2"/>
    <x v="507"/>
    <x v="12"/>
    <x v="64"/>
    <x v="0"/>
  </r>
  <r>
    <x v="6"/>
    <x v="137"/>
    <x v="6"/>
    <x v="511"/>
    <x v="6"/>
    <x v="203"/>
    <x v="11"/>
    <x v="0"/>
    <x v="1"/>
  </r>
  <r>
    <x v="6"/>
    <x v="138"/>
    <x v="6"/>
    <x v="515"/>
    <x v="6"/>
    <x v="211"/>
    <x v="11"/>
    <x v="0"/>
    <x v="1"/>
  </r>
  <r>
    <x v="6"/>
    <x v="139"/>
    <x v="6"/>
    <x v="343"/>
    <x v="6"/>
    <x v="393"/>
    <x v="11"/>
    <x v="0"/>
    <x v="1"/>
  </r>
  <r>
    <x v="3"/>
    <x v="140"/>
    <x v="6"/>
    <x v="441"/>
    <x v="6"/>
    <x v="392"/>
    <x v="6"/>
    <x v="32"/>
    <x v="0"/>
  </r>
  <r>
    <x v="3"/>
    <x v="141"/>
    <x v="6"/>
    <x v="232"/>
    <x v="6"/>
    <x v="345"/>
    <x v="1"/>
    <x v="47"/>
    <x v="0"/>
  </r>
  <r>
    <x v="3"/>
    <x v="142"/>
    <x v="6"/>
    <x v="652"/>
    <x v="6"/>
    <x v="163"/>
    <x v="17"/>
    <x v="30"/>
    <x v="0"/>
  </r>
  <r>
    <x v="3"/>
    <x v="143"/>
    <x v="6"/>
    <x v="646"/>
    <x v="6"/>
    <x v="140"/>
    <x v="17"/>
    <x v="14"/>
    <x v="0"/>
  </r>
  <r>
    <x v="3"/>
    <x v="144"/>
    <x v="6"/>
    <x v="505"/>
    <x v="4"/>
    <x v="52"/>
    <x v="17"/>
    <x v="30"/>
    <x v="0"/>
  </r>
  <r>
    <x v="3"/>
    <x v="145"/>
    <x v="6"/>
    <x v="314"/>
    <x v="6"/>
    <x v="482"/>
    <x v="3"/>
    <x v="21"/>
    <x v="0"/>
  </r>
  <r>
    <x v="7"/>
    <x v="146"/>
    <x v="6"/>
    <x v="52"/>
    <x v="6"/>
    <x v="81"/>
    <x v="5"/>
    <x v="13"/>
    <x v="0"/>
  </r>
  <r>
    <x v="7"/>
    <x v="147"/>
    <x v="6"/>
    <x v="95"/>
    <x v="6"/>
    <x v="77"/>
    <x v="0"/>
    <x v="4"/>
    <x v="0"/>
  </r>
  <r>
    <x v="2"/>
    <x v="148"/>
    <x v="6"/>
    <x v="395"/>
    <x v="3"/>
    <x v="210"/>
    <x v="4"/>
    <x v="59"/>
    <x v="1"/>
  </r>
  <r>
    <x v="8"/>
    <x v="149"/>
    <x v="6"/>
    <x v="571"/>
    <x v="6"/>
    <x v="466"/>
    <x v="5"/>
    <x v="75"/>
    <x v="0"/>
  </r>
  <r>
    <x v="8"/>
    <x v="150"/>
    <x v="6"/>
    <x v="98"/>
    <x v="6"/>
    <x v="179"/>
    <x v="0"/>
    <x v="70"/>
    <x v="0"/>
  </r>
  <r>
    <x v="6"/>
    <x v="151"/>
    <x v="6"/>
    <x v="254"/>
    <x v="6"/>
    <x v="190"/>
    <x v="22"/>
    <x v="62"/>
    <x v="1"/>
  </r>
  <r>
    <x v="8"/>
    <x v="152"/>
    <x v="6"/>
    <x v="219"/>
    <x v="3"/>
    <x v="249"/>
    <x v="4"/>
    <x v="58"/>
    <x v="0"/>
  </r>
  <r>
    <x v="0"/>
    <x v="153"/>
    <x v="6"/>
    <x v="348"/>
    <x v="6"/>
    <x v="172"/>
    <x v="2"/>
    <x v="24"/>
    <x v="1"/>
  </r>
  <r>
    <x v="9"/>
    <x v="154"/>
    <x v="6"/>
    <x v="453"/>
    <x v="6"/>
    <x v="310"/>
    <x v="8"/>
    <x v="40"/>
    <x v="0"/>
  </r>
  <r>
    <x v="2"/>
    <x v="155"/>
    <x v="6"/>
    <x v="42"/>
    <x v="2"/>
    <x v="510"/>
    <x v="9"/>
    <x v="61"/>
    <x v="1"/>
  </r>
  <r>
    <x v="2"/>
    <x v="156"/>
    <x v="6"/>
    <x v="299"/>
    <x v="6"/>
    <x v="125"/>
    <x v="4"/>
    <x v="56"/>
    <x v="0"/>
  </r>
  <r>
    <x v="3"/>
    <x v="157"/>
    <x v="6"/>
    <x v="94"/>
    <x v="6"/>
    <x v="274"/>
    <x v="1"/>
    <x v="47"/>
    <x v="0"/>
  </r>
  <r>
    <x v="3"/>
    <x v="158"/>
    <x v="6"/>
    <x v="316"/>
    <x v="6"/>
    <x v="440"/>
    <x v="3"/>
    <x v="21"/>
    <x v="0"/>
  </r>
  <r>
    <x v="8"/>
    <x v="159"/>
    <x v="6"/>
    <x v="476"/>
    <x v="6"/>
    <x v="467"/>
    <x v="0"/>
    <x v="46"/>
    <x v="1"/>
  </r>
  <r>
    <x v="4"/>
    <x v="160"/>
    <x v="6"/>
    <x v="104"/>
    <x v="3"/>
    <x v="12"/>
    <x v="10"/>
    <x v="18"/>
    <x v="1"/>
  </r>
  <r>
    <x v="2"/>
    <x v="161"/>
    <x v="6"/>
    <x v="319"/>
    <x v="3"/>
    <x v="408"/>
    <x v="3"/>
    <x v="25"/>
    <x v="0"/>
  </r>
  <r>
    <x v="2"/>
    <x v="162"/>
    <x v="6"/>
    <x v="597"/>
    <x v="6"/>
    <x v="245"/>
    <x v="22"/>
    <x v="62"/>
    <x v="1"/>
  </r>
  <r>
    <x v="3"/>
    <x v="163"/>
    <x v="6"/>
    <x v="87"/>
    <x v="6"/>
    <x v="155"/>
    <x v="1"/>
    <x v="53"/>
    <x v="0"/>
  </r>
  <r>
    <x v="3"/>
    <x v="164"/>
    <x v="6"/>
    <x v="528"/>
    <x v="6"/>
    <x v="134"/>
    <x v="5"/>
    <x v="71"/>
    <x v="0"/>
  </r>
  <r>
    <x v="3"/>
    <x v="165"/>
    <x v="6"/>
    <x v="382"/>
    <x v="6"/>
    <x v="492"/>
    <x v="13"/>
    <x v="19"/>
    <x v="0"/>
  </r>
  <r>
    <x v="7"/>
    <x v="166"/>
    <x v="6"/>
    <x v="81"/>
    <x v="3"/>
    <x v="252"/>
    <x v="5"/>
    <x v="13"/>
    <x v="1"/>
  </r>
  <r>
    <x v="7"/>
    <x v="167"/>
    <x v="6"/>
    <x v="81"/>
    <x v="3"/>
    <x v="117"/>
    <x v="5"/>
    <x v="13"/>
    <x v="1"/>
  </r>
  <r>
    <x v="7"/>
    <x v="168"/>
    <x v="6"/>
    <x v="81"/>
    <x v="3"/>
    <x v="230"/>
    <x v="5"/>
    <x v="13"/>
    <x v="1"/>
  </r>
  <r>
    <x v="7"/>
    <x v="169"/>
    <x v="6"/>
    <x v="80"/>
    <x v="3"/>
    <x v="254"/>
    <x v="5"/>
    <x v="13"/>
    <x v="1"/>
  </r>
  <r>
    <x v="7"/>
    <x v="170"/>
    <x v="6"/>
    <x v="110"/>
    <x v="7"/>
    <x v="11"/>
    <x v="19"/>
    <x v="6"/>
    <x v="0"/>
  </r>
  <r>
    <x v="7"/>
    <x v="171"/>
    <x v="6"/>
    <x v="45"/>
    <x v="2"/>
    <x v="192"/>
    <x v="19"/>
    <x v="2"/>
    <x v="0"/>
  </r>
  <r>
    <x v="7"/>
    <x v="172"/>
    <x v="6"/>
    <x v="45"/>
    <x v="2"/>
    <x v="500"/>
    <x v="19"/>
    <x v="2"/>
    <x v="0"/>
  </r>
  <r>
    <x v="9"/>
    <x v="173"/>
    <x v="6"/>
    <x v="134"/>
    <x v="3"/>
    <x v="52"/>
    <x v="20"/>
    <x v="54"/>
    <x v="0"/>
  </r>
  <r>
    <x v="9"/>
    <x v="174"/>
    <x v="6"/>
    <x v="261"/>
    <x v="7"/>
    <x v="470"/>
    <x v="12"/>
    <x v="64"/>
    <x v="0"/>
  </r>
  <r>
    <x v="9"/>
    <x v="175"/>
    <x v="6"/>
    <x v="644"/>
    <x v="6"/>
    <x v="131"/>
    <x v="8"/>
    <x v="40"/>
    <x v="0"/>
  </r>
  <r>
    <x v="9"/>
    <x v="176"/>
    <x v="6"/>
    <x v="35"/>
    <x v="6"/>
    <x v="69"/>
    <x v="20"/>
    <x v="54"/>
    <x v="0"/>
  </r>
  <r>
    <x v="9"/>
    <x v="177"/>
    <x v="6"/>
    <x v="634"/>
    <x v="6"/>
    <x v="355"/>
    <x v="20"/>
    <x v="54"/>
    <x v="0"/>
  </r>
  <r>
    <x v="9"/>
    <x v="178"/>
    <x v="6"/>
    <x v="414"/>
    <x v="6"/>
    <x v="407"/>
    <x v="8"/>
    <x v="40"/>
    <x v="0"/>
  </r>
  <r>
    <x v="9"/>
    <x v="179"/>
    <x v="7"/>
    <x v="642"/>
    <x v="6"/>
    <x v="445"/>
    <x v="12"/>
    <x v="64"/>
    <x v="1"/>
  </r>
  <r>
    <x v="9"/>
    <x v="180"/>
    <x v="7"/>
    <x v="686"/>
    <x v="6"/>
    <x v="236"/>
    <x v="12"/>
    <x v="64"/>
    <x v="1"/>
  </r>
  <r>
    <x v="8"/>
    <x v="181"/>
    <x v="7"/>
    <x v="664"/>
    <x v="6"/>
    <x v="130"/>
    <x v="4"/>
    <x v="58"/>
    <x v="0"/>
  </r>
  <r>
    <x v="3"/>
    <x v="182"/>
    <x v="7"/>
    <x v="326"/>
    <x v="3"/>
    <x v="263"/>
    <x v="3"/>
    <x v="21"/>
    <x v="0"/>
  </r>
  <r>
    <x v="2"/>
    <x v="183"/>
    <x v="7"/>
    <x v="682"/>
    <x v="6"/>
    <x v="186"/>
    <x v="4"/>
    <x v="39"/>
    <x v="1"/>
  </r>
  <r>
    <x v="6"/>
    <x v="184"/>
    <x v="7"/>
    <x v="625"/>
    <x v="6"/>
    <x v="206"/>
    <x v="22"/>
    <x v="62"/>
    <x v="1"/>
  </r>
  <r>
    <x v="2"/>
    <x v="185"/>
    <x v="7"/>
    <x v="390"/>
    <x v="3"/>
    <x v="207"/>
    <x v="3"/>
    <x v="25"/>
    <x v="0"/>
  </r>
  <r>
    <x v="2"/>
    <x v="186"/>
    <x v="7"/>
    <x v="50"/>
    <x v="6"/>
    <x v="35"/>
    <x v="5"/>
    <x v="35"/>
    <x v="0"/>
  </r>
  <r>
    <x v="3"/>
    <x v="187"/>
    <x v="7"/>
    <x v="99"/>
    <x v="6"/>
    <x v="256"/>
    <x v="5"/>
    <x v="66"/>
    <x v="0"/>
  </r>
  <r>
    <x v="3"/>
    <x v="188"/>
    <x v="7"/>
    <x v="308"/>
    <x v="6"/>
    <x v="207"/>
    <x v="5"/>
    <x v="71"/>
    <x v="0"/>
  </r>
  <r>
    <x v="8"/>
    <x v="189"/>
    <x v="7"/>
    <x v="579"/>
    <x v="6"/>
    <x v="138"/>
    <x v="4"/>
    <x v="39"/>
    <x v="1"/>
  </r>
  <r>
    <x v="7"/>
    <x v="190"/>
    <x v="7"/>
    <x v="271"/>
    <x v="4"/>
    <x v="28"/>
    <x v="21"/>
    <x v="8"/>
    <x v="0"/>
  </r>
  <r>
    <x v="7"/>
    <x v="191"/>
    <x v="7"/>
    <x v="71"/>
    <x v="3"/>
    <x v="68"/>
    <x v="19"/>
    <x v="10"/>
    <x v="0"/>
  </r>
  <r>
    <x v="7"/>
    <x v="192"/>
    <x v="7"/>
    <x v="242"/>
    <x v="7"/>
    <x v="495"/>
    <x v="4"/>
    <x v="7"/>
    <x v="0"/>
  </r>
  <r>
    <x v="7"/>
    <x v="193"/>
    <x v="7"/>
    <x v="570"/>
    <x v="7"/>
    <x v="305"/>
    <x v="19"/>
    <x v="5"/>
    <x v="0"/>
  </r>
  <r>
    <x v="7"/>
    <x v="194"/>
    <x v="7"/>
    <x v="672"/>
    <x v="6"/>
    <x v="81"/>
    <x v="19"/>
    <x v="0"/>
    <x v="0"/>
  </r>
  <r>
    <x v="2"/>
    <x v="195"/>
    <x v="8"/>
    <x v="321"/>
    <x v="3"/>
    <x v="394"/>
    <x v="3"/>
    <x v="25"/>
    <x v="0"/>
  </r>
  <r>
    <x v="9"/>
    <x v="196"/>
    <x v="8"/>
    <x v="385"/>
    <x v="6"/>
    <x v="55"/>
    <x v="12"/>
    <x v="0"/>
    <x v="0"/>
  </r>
  <r>
    <x v="3"/>
    <x v="197"/>
    <x v="8"/>
    <x v="167"/>
    <x v="6"/>
    <x v="285"/>
    <x v="17"/>
    <x v="14"/>
    <x v="0"/>
  </r>
  <r>
    <x v="8"/>
    <x v="198"/>
    <x v="8"/>
    <x v="590"/>
    <x v="6"/>
    <x v="135"/>
    <x v="5"/>
    <x v="57"/>
    <x v="1"/>
  </r>
  <r>
    <x v="6"/>
    <x v="199"/>
    <x v="8"/>
    <x v="336"/>
    <x v="6"/>
    <x v="401"/>
    <x v="11"/>
    <x v="0"/>
    <x v="1"/>
  </r>
  <r>
    <x v="6"/>
    <x v="200"/>
    <x v="8"/>
    <x v="595"/>
    <x v="6"/>
    <x v="269"/>
    <x v="22"/>
    <x v="62"/>
    <x v="1"/>
  </r>
  <r>
    <x v="2"/>
    <x v="201"/>
    <x v="8"/>
    <x v="675"/>
    <x v="6"/>
    <x v="193"/>
    <x v="22"/>
    <x v="29"/>
    <x v="0"/>
  </r>
  <r>
    <x v="2"/>
    <x v="202"/>
    <x v="8"/>
    <x v="675"/>
    <x v="6"/>
    <x v="193"/>
    <x v="22"/>
    <x v="29"/>
    <x v="0"/>
  </r>
  <r>
    <x v="2"/>
    <x v="203"/>
    <x v="8"/>
    <x v="667"/>
    <x v="6"/>
    <x v="142"/>
    <x v="4"/>
    <x v="59"/>
    <x v="0"/>
  </r>
  <r>
    <x v="7"/>
    <x v="204"/>
    <x v="8"/>
    <x v="310"/>
    <x v="6"/>
    <x v="127"/>
    <x v="5"/>
    <x v="13"/>
    <x v="0"/>
  </r>
  <r>
    <x v="7"/>
    <x v="205"/>
    <x v="8"/>
    <x v="81"/>
    <x v="3"/>
    <x v="96"/>
    <x v="5"/>
    <x v="13"/>
    <x v="1"/>
  </r>
  <r>
    <x v="7"/>
    <x v="206"/>
    <x v="8"/>
    <x v="257"/>
    <x v="7"/>
    <x v="0"/>
    <x v="0"/>
    <x v="4"/>
    <x v="1"/>
  </r>
  <r>
    <x v="8"/>
    <x v="207"/>
    <x v="8"/>
    <x v="474"/>
    <x v="6"/>
    <x v="472"/>
    <x v="0"/>
    <x v="46"/>
    <x v="1"/>
  </r>
  <r>
    <x v="8"/>
    <x v="208"/>
    <x v="8"/>
    <x v="351"/>
    <x v="3"/>
    <x v="183"/>
    <x v="4"/>
    <x v="58"/>
    <x v="1"/>
  </r>
  <r>
    <x v="8"/>
    <x v="209"/>
    <x v="8"/>
    <x v="356"/>
    <x v="7"/>
    <x v="392"/>
    <x v="4"/>
    <x v="67"/>
    <x v="1"/>
  </r>
  <r>
    <x v="9"/>
    <x v="210"/>
    <x v="8"/>
    <x v="334"/>
    <x v="6"/>
    <x v="270"/>
    <x v="1"/>
    <x v="42"/>
    <x v="1"/>
  </r>
  <r>
    <x v="9"/>
    <x v="211"/>
    <x v="8"/>
    <x v="238"/>
    <x v="7"/>
    <x v="4"/>
    <x v="21"/>
    <x v="17"/>
    <x v="0"/>
  </r>
  <r>
    <x v="3"/>
    <x v="212"/>
    <x v="8"/>
    <x v="107"/>
    <x v="6"/>
    <x v="397"/>
    <x v="1"/>
    <x v="26"/>
    <x v="0"/>
  </r>
  <r>
    <x v="3"/>
    <x v="213"/>
    <x v="8"/>
    <x v="224"/>
    <x v="6"/>
    <x v="378"/>
    <x v="5"/>
    <x v="66"/>
    <x v="0"/>
  </r>
  <r>
    <x v="3"/>
    <x v="214"/>
    <x v="8"/>
    <x v="106"/>
    <x v="0"/>
    <x v="378"/>
    <x v="5"/>
    <x v="66"/>
    <x v="0"/>
  </r>
  <r>
    <x v="3"/>
    <x v="215"/>
    <x v="8"/>
    <x v="431"/>
    <x v="6"/>
    <x v="199"/>
    <x v="15"/>
    <x v="30"/>
    <x v="0"/>
  </r>
  <r>
    <x v="7"/>
    <x v="216"/>
    <x v="8"/>
    <x v="101"/>
    <x v="2"/>
    <x v="489"/>
    <x v="0"/>
    <x v="4"/>
    <x v="0"/>
  </r>
  <r>
    <x v="8"/>
    <x v="217"/>
    <x v="8"/>
    <x v="202"/>
    <x v="3"/>
    <x v="242"/>
    <x v="5"/>
    <x v="75"/>
    <x v="0"/>
  </r>
  <r>
    <x v="7"/>
    <x v="218"/>
    <x v="9"/>
    <x v="129"/>
    <x v="3"/>
    <x v="349"/>
    <x v="5"/>
    <x v="13"/>
    <x v="0"/>
  </r>
  <r>
    <x v="6"/>
    <x v="219"/>
    <x v="9"/>
    <x v="516"/>
    <x v="6"/>
    <x v="294"/>
    <x v="11"/>
    <x v="0"/>
    <x v="1"/>
  </r>
  <r>
    <x v="6"/>
    <x v="220"/>
    <x v="9"/>
    <x v="598"/>
    <x v="6"/>
    <x v="217"/>
    <x v="22"/>
    <x v="62"/>
    <x v="1"/>
  </r>
  <r>
    <x v="6"/>
    <x v="221"/>
    <x v="9"/>
    <x v="253"/>
    <x v="6"/>
    <x v="187"/>
    <x v="22"/>
    <x v="62"/>
    <x v="1"/>
  </r>
  <r>
    <x v="7"/>
    <x v="222"/>
    <x v="9"/>
    <x v="215"/>
    <x v="7"/>
    <x v="395"/>
    <x v="19"/>
    <x v="2"/>
    <x v="0"/>
  </r>
  <r>
    <x v="3"/>
    <x v="223"/>
    <x v="9"/>
    <x v="457"/>
    <x v="3"/>
    <x v="80"/>
    <x v="6"/>
    <x v="32"/>
    <x v="1"/>
  </r>
  <r>
    <x v="3"/>
    <x v="224"/>
    <x v="9"/>
    <x v="88"/>
    <x v="6"/>
    <x v="81"/>
    <x v="1"/>
    <x v="47"/>
    <x v="0"/>
  </r>
  <r>
    <x v="3"/>
    <x v="225"/>
    <x v="9"/>
    <x v="440"/>
    <x v="6"/>
    <x v="238"/>
    <x v="1"/>
    <x v="47"/>
    <x v="0"/>
  </r>
  <r>
    <x v="3"/>
    <x v="226"/>
    <x v="9"/>
    <x v="79"/>
    <x v="3"/>
    <x v="413"/>
    <x v="13"/>
    <x v="60"/>
    <x v="0"/>
  </r>
  <r>
    <x v="3"/>
    <x v="227"/>
    <x v="9"/>
    <x v="386"/>
    <x v="6"/>
    <x v="312"/>
    <x v="6"/>
    <x v="32"/>
    <x v="0"/>
  </r>
  <r>
    <x v="2"/>
    <x v="228"/>
    <x v="9"/>
    <x v="424"/>
    <x v="3"/>
    <x v="27"/>
    <x v="4"/>
    <x v="59"/>
    <x v="1"/>
  </r>
  <r>
    <x v="2"/>
    <x v="229"/>
    <x v="9"/>
    <x v="63"/>
    <x v="6"/>
    <x v="471"/>
    <x v="22"/>
    <x v="29"/>
    <x v="0"/>
  </r>
  <r>
    <x v="2"/>
    <x v="230"/>
    <x v="9"/>
    <x v="529"/>
    <x v="6"/>
    <x v="139"/>
    <x v="22"/>
    <x v="29"/>
    <x v="0"/>
  </r>
  <r>
    <x v="2"/>
    <x v="231"/>
    <x v="9"/>
    <x v="141"/>
    <x v="3"/>
    <x v="42"/>
    <x v="22"/>
    <x v="29"/>
    <x v="0"/>
  </r>
  <r>
    <x v="2"/>
    <x v="232"/>
    <x v="9"/>
    <x v="226"/>
    <x v="6"/>
    <x v="406"/>
    <x v="4"/>
    <x v="28"/>
    <x v="0"/>
  </r>
  <r>
    <x v="9"/>
    <x v="233"/>
    <x v="9"/>
    <x v="258"/>
    <x v="4"/>
    <x v="31"/>
    <x v="21"/>
    <x v="76"/>
    <x v="0"/>
  </r>
  <r>
    <x v="8"/>
    <x v="234"/>
    <x v="9"/>
    <x v="467"/>
    <x v="6"/>
    <x v="412"/>
    <x v="0"/>
    <x v="70"/>
    <x v="0"/>
  </r>
  <r>
    <x v="8"/>
    <x v="235"/>
    <x v="9"/>
    <x v="430"/>
    <x v="6"/>
    <x v="197"/>
    <x v="0"/>
    <x v="70"/>
    <x v="0"/>
  </r>
  <r>
    <x v="7"/>
    <x v="236"/>
    <x v="9"/>
    <x v="221"/>
    <x v="6"/>
    <x v="483"/>
    <x v="0"/>
    <x v="4"/>
    <x v="0"/>
  </r>
  <r>
    <x v="7"/>
    <x v="237"/>
    <x v="9"/>
    <x v="559"/>
    <x v="6"/>
    <x v="425"/>
    <x v="4"/>
    <x v="9"/>
    <x v="1"/>
  </r>
  <r>
    <x v="4"/>
    <x v="238"/>
    <x v="9"/>
    <x v="287"/>
    <x v="6"/>
    <x v="107"/>
    <x v="10"/>
    <x v="31"/>
    <x v="1"/>
  </r>
  <r>
    <x v="4"/>
    <x v="239"/>
    <x v="9"/>
    <x v="288"/>
    <x v="6"/>
    <x v="93"/>
    <x v="10"/>
    <x v="31"/>
    <x v="1"/>
  </r>
  <r>
    <x v="4"/>
    <x v="240"/>
    <x v="9"/>
    <x v="280"/>
    <x v="6"/>
    <x v="75"/>
    <x v="10"/>
    <x v="31"/>
    <x v="1"/>
  </r>
  <r>
    <x v="8"/>
    <x v="241"/>
    <x v="9"/>
    <x v="391"/>
    <x v="6"/>
    <x v="344"/>
    <x v="4"/>
    <x v="55"/>
    <x v="0"/>
  </r>
  <r>
    <x v="8"/>
    <x v="242"/>
    <x v="9"/>
    <x v="335"/>
    <x v="6"/>
    <x v="421"/>
    <x v="5"/>
    <x v="57"/>
    <x v="0"/>
  </r>
  <r>
    <x v="8"/>
    <x v="243"/>
    <x v="9"/>
    <x v="452"/>
    <x v="6"/>
    <x v="374"/>
    <x v="0"/>
    <x v="46"/>
    <x v="0"/>
  </r>
  <r>
    <x v="3"/>
    <x v="244"/>
    <x v="10"/>
    <x v="433"/>
    <x v="6"/>
    <x v="190"/>
    <x v="13"/>
    <x v="41"/>
    <x v="0"/>
  </r>
  <r>
    <x v="3"/>
    <x v="245"/>
    <x v="10"/>
    <x v="370"/>
    <x v="6"/>
    <x v="475"/>
    <x v="13"/>
    <x v="41"/>
    <x v="0"/>
  </r>
  <r>
    <x v="3"/>
    <x v="246"/>
    <x v="10"/>
    <x v="197"/>
    <x v="6"/>
    <x v="190"/>
    <x v="13"/>
    <x v="60"/>
    <x v="0"/>
  </r>
  <r>
    <x v="2"/>
    <x v="247"/>
    <x v="10"/>
    <x v="363"/>
    <x v="6"/>
    <x v="247"/>
    <x v="4"/>
    <x v="56"/>
    <x v="1"/>
  </r>
  <r>
    <x v="7"/>
    <x v="248"/>
    <x v="10"/>
    <x v="81"/>
    <x v="3"/>
    <x v="170"/>
    <x v="5"/>
    <x v="13"/>
    <x v="1"/>
  </r>
  <r>
    <x v="1"/>
    <x v="249"/>
    <x v="10"/>
    <x v="665"/>
    <x v="6"/>
    <x v="149"/>
    <x v="11"/>
    <x v="16"/>
    <x v="1"/>
  </r>
  <r>
    <x v="7"/>
    <x v="250"/>
    <x v="10"/>
    <x v="404"/>
    <x v="6"/>
    <x v="345"/>
    <x v="19"/>
    <x v="12"/>
    <x v="0"/>
  </r>
  <r>
    <x v="9"/>
    <x v="251"/>
    <x v="10"/>
    <x v="102"/>
    <x v="2"/>
    <x v="463"/>
    <x v="12"/>
    <x v="64"/>
    <x v="0"/>
  </r>
  <r>
    <x v="9"/>
    <x v="252"/>
    <x v="10"/>
    <x v="120"/>
    <x v="6"/>
    <x v="137"/>
    <x v="20"/>
    <x v="54"/>
    <x v="0"/>
  </r>
  <r>
    <x v="9"/>
    <x v="253"/>
    <x v="10"/>
    <x v="175"/>
    <x v="6"/>
    <x v="199"/>
    <x v="21"/>
    <x v="76"/>
    <x v="0"/>
  </r>
  <r>
    <x v="9"/>
    <x v="254"/>
    <x v="10"/>
    <x v="70"/>
    <x v="3"/>
    <x v="84"/>
    <x v="20"/>
    <x v="54"/>
    <x v="0"/>
  </r>
  <r>
    <x v="7"/>
    <x v="255"/>
    <x v="10"/>
    <x v="39"/>
    <x v="6"/>
    <x v="134"/>
    <x v="19"/>
    <x v="2"/>
    <x v="0"/>
  </r>
  <r>
    <x v="7"/>
    <x v="256"/>
    <x v="10"/>
    <x v="80"/>
    <x v="3"/>
    <x v="111"/>
    <x v="5"/>
    <x v="13"/>
    <x v="1"/>
  </r>
  <r>
    <x v="3"/>
    <x v="257"/>
    <x v="10"/>
    <x v="60"/>
    <x v="6"/>
    <x v="388"/>
    <x v="5"/>
    <x v="66"/>
    <x v="0"/>
  </r>
  <r>
    <x v="3"/>
    <x v="258"/>
    <x v="10"/>
    <x v="97"/>
    <x v="7"/>
    <x v="13"/>
    <x v="13"/>
    <x v="49"/>
    <x v="0"/>
  </r>
  <r>
    <x v="3"/>
    <x v="259"/>
    <x v="10"/>
    <x v="410"/>
    <x v="6"/>
    <x v="326"/>
    <x v="13"/>
    <x v="78"/>
    <x v="0"/>
  </r>
  <r>
    <x v="8"/>
    <x v="260"/>
    <x v="10"/>
    <x v="59"/>
    <x v="7"/>
    <x v="383"/>
    <x v="0"/>
    <x v="70"/>
    <x v="0"/>
  </r>
  <r>
    <x v="3"/>
    <x v="261"/>
    <x v="10"/>
    <x v="449"/>
    <x v="6"/>
    <x v="322"/>
    <x v="13"/>
    <x v="49"/>
    <x v="0"/>
  </r>
  <r>
    <x v="7"/>
    <x v="262"/>
    <x v="10"/>
    <x v="64"/>
    <x v="6"/>
    <x v="320"/>
    <x v="5"/>
    <x v="13"/>
    <x v="0"/>
  </r>
  <r>
    <x v="2"/>
    <x v="263"/>
    <x v="10"/>
    <x v="179"/>
    <x v="6"/>
    <x v="79"/>
    <x v="22"/>
    <x v="29"/>
    <x v="0"/>
  </r>
  <r>
    <x v="2"/>
    <x v="264"/>
    <x v="10"/>
    <x v="61"/>
    <x v="6"/>
    <x v="461"/>
    <x v="4"/>
    <x v="52"/>
    <x v="0"/>
  </r>
  <r>
    <x v="1"/>
    <x v="265"/>
    <x v="10"/>
    <x v="544"/>
    <x v="6"/>
    <x v="244"/>
    <x v="11"/>
    <x v="16"/>
    <x v="1"/>
  </r>
  <r>
    <x v="6"/>
    <x v="266"/>
    <x v="10"/>
    <x v="608"/>
    <x v="6"/>
    <x v="191"/>
    <x v="22"/>
    <x v="62"/>
    <x v="1"/>
  </r>
  <r>
    <x v="2"/>
    <x v="267"/>
    <x v="10"/>
    <x v="677"/>
    <x v="6"/>
    <x v="154"/>
    <x v="4"/>
    <x v="39"/>
    <x v="1"/>
  </r>
  <r>
    <x v="9"/>
    <x v="268"/>
    <x v="10"/>
    <x v="369"/>
    <x v="6"/>
    <x v="481"/>
    <x v="1"/>
    <x v="42"/>
    <x v="0"/>
  </r>
  <r>
    <x v="9"/>
    <x v="269"/>
    <x v="10"/>
    <x v="538"/>
    <x v="6"/>
    <x v="239"/>
    <x v="1"/>
    <x v="33"/>
    <x v="1"/>
  </r>
  <r>
    <x v="7"/>
    <x v="270"/>
    <x v="10"/>
    <x v="437"/>
    <x v="6"/>
    <x v="327"/>
    <x v="19"/>
    <x v="6"/>
    <x v="1"/>
  </r>
  <r>
    <x v="7"/>
    <x v="271"/>
    <x v="10"/>
    <x v="201"/>
    <x v="6"/>
    <x v="338"/>
    <x v="5"/>
    <x v="13"/>
    <x v="0"/>
  </r>
  <r>
    <x v="7"/>
    <x v="272"/>
    <x v="10"/>
    <x v="81"/>
    <x v="3"/>
    <x v="177"/>
    <x v="5"/>
    <x v="13"/>
    <x v="1"/>
  </r>
  <r>
    <x v="7"/>
    <x v="273"/>
    <x v="10"/>
    <x v="379"/>
    <x v="7"/>
    <x v="70"/>
    <x v="4"/>
    <x v="7"/>
    <x v="0"/>
  </r>
  <r>
    <x v="8"/>
    <x v="274"/>
    <x v="10"/>
    <x v="78"/>
    <x v="3"/>
    <x v="78"/>
    <x v="5"/>
    <x v="75"/>
    <x v="0"/>
  </r>
  <r>
    <x v="8"/>
    <x v="275"/>
    <x v="10"/>
    <x v="40"/>
    <x v="6"/>
    <x v="150"/>
    <x v="4"/>
    <x v="58"/>
    <x v="0"/>
  </r>
  <r>
    <x v="7"/>
    <x v="276"/>
    <x v="10"/>
    <x v="205"/>
    <x v="6"/>
    <x v="263"/>
    <x v="5"/>
    <x v="13"/>
    <x v="0"/>
  </r>
  <r>
    <x v="2"/>
    <x v="277"/>
    <x v="10"/>
    <x v="11"/>
    <x v="6"/>
    <x v="190"/>
    <x v="4"/>
    <x v="52"/>
    <x v="0"/>
  </r>
  <r>
    <x v="2"/>
    <x v="278"/>
    <x v="10"/>
    <x v="400"/>
    <x v="6"/>
    <x v="219"/>
    <x v="22"/>
    <x v="29"/>
    <x v="0"/>
  </r>
  <r>
    <x v="2"/>
    <x v="279"/>
    <x v="10"/>
    <x v="315"/>
    <x v="6"/>
    <x v="437"/>
    <x v="3"/>
    <x v="25"/>
    <x v="0"/>
  </r>
  <r>
    <x v="2"/>
    <x v="280"/>
    <x v="10"/>
    <x v="486"/>
    <x v="6"/>
    <x v="304"/>
    <x v="4"/>
    <x v="39"/>
    <x v="1"/>
  </r>
  <r>
    <x v="2"/>
    <x v="281"/>
    <x v="10"/>
    <x v="173"/>
    <x v="6"/>
    <x v="131"/>
    <x v="4"/>
    <x v="78"/>
    <x v="0"/>
  </r>
  <r>
    <x v="3"/>
    <x v="282"/>
    <x v="10"/>
    <x v="165"/>
    <x v="6"/>
    <x v="164"/>
    <x v="5"/>
    <x v="71"/>
    <x v="0"/>
  </r>
  <r>
    <x v="2"/>
    <x v="283"/>
    <x v="10"/>
    <x v="651"/>
    <x v="6"/>
    <x v="166"/>
    <x v="4"/>
    <x v="56"/>
    <x v="0"/>
  </r>
  <r>
    <x v="3"/>
    <x v="284"/>
    <x v="10"/>
    <x v="55"/>
    <x v="6"/>
    <x v="447"/>
    <x v="13"/>
    <x v="41"/>
    <x v="0"/>
  </r>
  <r>
    <x v="9"/>
    <x v="285"/>
    <x v="10"/>
    <x v="662"/>
    <x v="6"/>
    <x v="95"/>
    <x v="20"/>
    <x v="77"/>
    <x v="0"/>
  </r>
  <r>
    <x v="9"/>
    <x v="286"/>
    <x v="10"/>
    <x v="62"/>
    <x v="6"/>
    <x v="365"/>
    <x v="8"/>
    <x v="40"/>
    <x v="0"/>
  </r>
  <r>
    <x v="9"/>
    <x v="287"/>
    <x v="10"/>
    <x v="36"/>
    <x v="6"/>
    <x v="147"/>
    <x v="20"/>
    <x v="77"/>
    <x v="0"/>
  </r>
  <r>
    <x v="7"/>
    <x v="288"/>
    <x v="11"/>
    <x v="44"/>
    <x v="7"/>
    <x v="415"/>
    <x v="0"/>
    <x v="4"/>
    <x v="0"/>
  </r>
  <r>
    <x v="9"/>
    <x v="289"/>
    <x v="11"/>
    <x v="9"/>
    <x v="6"/>
    <x v="92"/>
    <x v="1"/>
    <x v="42"/>
    <x v="0"/>
  </r>
  <r>
    <x v="6"/>
    <x v="290"/>
    <x v="11"/>
    <x v="342"/>
    <x v="6"/>
    <x v="368"/>
    <x v="11"/>
    <x v="0"/>
    <x v="1"/>
  </r>
  <r>
    <x v="6"/>
    <x v="291"/>
    <x v="11"/>
    <x v="344"/>
    <x v="6"/>
    <x v="317"/>
    <x v="11"/>
    <x v="0"/>
    <x v="1"/>
  </r>
  <r>
    <x v="6"/>
    <x v="292"/>
    <x v="11"/>
    <x v="599"/>
    <x v="6"/>
    <x v="303"/>
    <x v="22"/>
    <x v="62"/>
    <x v="1"/>
  </r>
  <r>
    <x v="7"/>
    <x v="293"/>
    <x v="11"/>
    <x v="466"/>
    <x v="6"/>
    <x v="285"/>
    <x v="5"/>
    <x v="13"/>
    <x v="0"/>
  </r>
  <r>
    <x v="7"/>
    <x v="294"/>
    <x v="11"/>
    <x v="553"/>
    <x v="6"/>
    <x v="457"/>
    <x v="19"/>
    <x v="0"/>
    <x v="1"/>
  </r>
  <r>
    <x v="8"/>
    <x v="295"/>
    <x v="11"/>
    <x v="53"/>
    <x v="6"/>
    <x v="22"/>
    <x v="4"/>
    <x v="0"/>
    <x v="0"/>
  </r>
  <r>
    <x v="2"/>
    <x v="296"/>
    <x v="11"/>
    <x v="161"/>
    <x v="6"/>
    <x v="134"/>
    <x v="22"/>
    <x v="29"/>
    <x v="0"/>
  </r>
  <r>
    <x v="3"/>
    <x v="297"/>
    <x v="11"/>
    <x v="456"/>
    <x v="3"/>
    <x v="34"/>
    <x v="6"/>
    <x v="32"/>
    <x v="1"/>
  </r>
  <r>
    <x v="3"/>
    <x v="298"/>
    <x v="11"/>
    <x v="503"/>
    <x v="6"/>
    <x v="129"/>
    <x v="17"/>
    <x v="30"/>
    <x v="0"/>
  </r>
  <r>
    <x v="3"/>
    <x v="299"/>
    <x v="11"/>
    <x v="649"/>
    <x v="6"/>
    <x v="214"/>
    <x v="1"/>
    <x v="53"/>
    <x v="0"/>
  </r>
  <r>
    <x v="3"/>
    <x v="300"/>
    <x v="11"/>
    <x v="374"/>
    <x v="6"/>
    <x v="444"/>
    <x v="13"/>
    <x v="22"/>
    <x v="0"/>
  </r>
  <r>
    <x v="3"/>
    <x v="301"/>
    <x v="11"/>
    <x v="223"/>
    <x v="6"/>
    <x v="439"/>
    <x v="13"/>
    <x v="22"/>
    <x v="0"/>
  </r>
  <r>
    <x v="7"/>
    <x v="302"/>
    <x v="11"/>
    <x v="417"/>
    <x v="7"/>
    <x v="415"/>
    <x v="19"/>
    <x v="2"/>
    <x v="0"/>
  </r>
  <r>
    <x v="2"/>
    <x v="303"/>
    <x v="11"/>
    <x v="312"/>
    <x v="6"/>
    <x v="497"/>
    <x v="3"/>
    <x v="25"/>
    <x v="0"/>
  </r>
  <r>
    <x v="2"/>
    <x v="304"/>
    <x v="11"/>
    <x v="494"/>
    <x v="6"/>
    <x v="364"/>
    <x v="16"/>
    <x v="62"/>
    <x v="1"/>
  </r>
  <r>
    <x v="2"/>
    <x v="305"/>
    <x v="11"/>
    <x v="3"/>
    <x v="6"/>
    <x v="287"/>
    <x v="4"/>
    <x v="56"/>
    <x v="0"/>
  </r>
  <r>
    <x v="2"/>
    <x v="306"/>
    <x v="11"/>
    <x v="592"/>
    <x v="6"/>
    <x v="453"/>
    <x v="4"/>
    <x v="39"/>
    <x v="1"/>
  </r>
  <r>
    <x v="2"/>
    <x v="307"/>
    <x v="11"/>
    <x v="4"/>
    <x v="6"/>
    <x v="373"/>
    <x v="4"/>
    <x v="27"/>
    <x v="0"/>
  </r>
  <r>
    <x v="2"/>
    <x v="308"/>
    <x v="11"/>
    <x v="4"/>
    <x v="6"/>
    <x v="373"/>
    <x v="4"/>
    <x v="27"/>
    <x v="0"/>
  </r>
  <r>
    <x v="6"/>
    <x v="309"/>
    <x v="11"/>
    <x v="517"/>
    <x v="6"/>
    <x v="246"/>
    <x v="11"/>
    <x v="0"/>
    <x v="1"/>
  </r>
  <r>
    <x v="6"/>
    <x v="310"/>
    <x v="11"/>
    <x v="507"/>
    <x v="6"/>
    <x v="173"/>
    <x v="11"/>
    <x v="0"/>
    <x v="1"/>
  </r>
  <r>
    <x v="6"/>
    <x v="311"/>
    <x v="11"/>
    <x v="513"/>
    <x v="6"/>
    <x v="371"/>
    <x v="11"/>
    <x v="0"/>
    <x v="1"/>
  </r>
  <r>
    <x v="6"/>
    <x v="312"/>
    <x v="11"/>
    <x v="23"/>
    <x v="6"/>
    <x v="286"/>
    <x v="11"/>
    <x v="0"/>
    <x v="1"/>
  </r>
  <r>
    <x v="6"/>
    <x v="313"/>
    <x v="11"/>
    <x v="623"/>
    <x v="6"/>
    <x v="330"/>
    <x v="22"/>
    <x v="62"/>
    <x v="1"/>
  </r>
  <r>
    <x v="6"/>
    <x v="314"/>
    <x v="11"/>
    <x v="605"/>
    <x v="6"/>
    <x v="209"/>
    <x v="22"/>
    <x v="62"/>
    <x v="1"/>
  </r>
  <r>
    <x v="2"/>
    <x v="315"/>
    <x v="11"/>
    <x v="423"/>
    <x v="3"/>
    <x v="44"/>
    <x v="4"/>
    <x v="59"/>
    <x v="1"/>
  </r>
  <r>
    <x v="2"/>
    <x v="316"/>
    <x v="11"/>
    <x v="364"/>
    <x v="6"/>
    <x v="259"/>
    <x v="4"/>
    <x v="56"/>
    <x v="1"/>
  </r>
  <r>
    <x v="2"/>
    <x v="317"/>
    <x v="11"/>
    <x v="416"/>
    <x v="6"/>
    <x v="451"/>
    <x v="4"/>
    <x v="61"/>
    <x v="0"/>
  </r>
  <r>
    <x v="2"/>
    <x v="318"/>
    <x v="11"/>
    <x v="537"/>
    <x v="6"/>
    <x v="315"/>
    <x v="4"/>
    <x v="75"/>
    <x v="1"/>
  </r>
  <r>
    <x v="3"/>
    <x v="319"/>
    <x v="11"/>
    <x v="155"/>
    <x v="6"/>
    <x v="124"/>
    <x v="5"/>
    <x v="66"/>
    <x v="0"/>
  </r>
  <r>
    <x v="9"/>
    <x v="320"/>
    <x v="11"/>
    <x v="615"/>
    <x v="6"/>
    <x v="190"/>
    <x v="20"/>
    <x v="33"/>
    <x v="0"/>
  </r>
  <r>
    <x v="9"/>
    <x v="321"/>
    <x v="11"/>
    <x v="687"/>
    <x v="6"/>
    <x v="273"/>
    <x v="12"/>
    <x v="64"/>
    <x v="1"/>
  </r>
  <r>
    <x v="9"/>
    <x v="322"/>
    <x v="11"/>
    <x v="643"/>
    <x v="6"/>
    <x v="477"/>
    <x v="12"/>
    <x v="64"/>
    <x v="1"/>
  </r>
  <r>
    <x v="9"/>
    <x v="323"/>
    <x v="11"/>
    <x v="164"/>
    <x v="6"/>
    <x v="185"/>
    <x v="12"/>
    <x v="72"/>
    <x v="0"/>
  </r>
  <r>
    <x v="9"/>
    <x v="324"/>
    <x v="11"/>
    <x v="616"/>
    <x v="6"/>
    <x v="190"/>
    <x v="21"/>
    <x v="76"/>
    <x v="0"/>
  </r>
  <r>
    <x v="3"/>
    <x v="325"/>
    <x v="11"/>
    <x v="556"/>
    <x v="6"/>
    <x v="155"/>
    <x v="13"/>
    <x v="22"/>
    <x v="0"/>
  </r>
  <r>
    <x v="3"/>
    <x v="326"/>
    <x v="11"/>
    <x v="198"/>
    <x v="3"/>
    <x v="42"/>
    <x v="5"/>
    <x v="66"/>
    <x v="0"/>
  </r>
  <r>
    <x v="7"/>
    <x v="327"/>
    <x v="11"/>
    <x v="532"/>
    <x v="3"/>
    <x v="78"/>
    <x v="21"/>
    <x v="8"/>
    <x v="1"/>
  </r>
  <r>
    <x v="7"/>
    <x v="328"/>
    <x v="11"/>
    <x v="81"/>
    <x v="3"/>
    <x v="112"/>
    <x v="5"/>
    <x v="13"/>
    <x v="1"/>
  </r>
  <r>
    <x v="7"/>
    <x v="329"/>
    <x v="11"/>
    <x v="81"/>
    <x v="3"/>
    <x v="89"/>
    <x v="5"/>
    <x v="13"/>
    <x v="1"/>
  </r>
  <r>
    <x v="7"/>
    <x v="330"/>
    <x v="11"/>
    <x v="211"/>
    <x v="6"/>
    <x v="479"/>
    <x v="5"/>
    <x v="3"/>
    <x v="0"/>
  </r>
  <r>
    <x v="7"/>
    <x v="331"/>
    <x v="11"/>
    <x v="81"/>
    <x v="3"/>
    <x v="158"/>
    <x v="5"/>
    <x v="13"/>
    <x v="1"/>
  </r>
  <r>
    <x v="9"/>
    <x v="332"/>
    <x v="11"/>
    <x v="650"/>
    <x v="6"/>
    <x v="260"/>
    <x v="8"/>
    <x v="40"/>
    <x v="0"/>
  </r>
  <r>
    <x v="9"/>
    <x v="333"/>
    <x v="11"/>
    <x v="639"/>
    <x v="6"/>
    <x v="454"/>
    <x v="12"/>
    <x v="0"/>
    <x v="1"/>
  </r>
  <r>
    <x v="3"/>
    <x v="334"/>
    <x v="11"/>
    <x v="458"/>
    <x v="3"/>
    <x v="64"/>
    <x v="0"/>
    <x v="32"/>
    <x v="1"/>
  </r>
  <r>
    <x v="3"/>
    <x v="335"/>
    <x v="11"/>
    <x v="7"/>
    <x v="6"/>
    <x v="98"/>
    <x v="5"/>
    <x v="71"/>
    <x v="0"/>
  </r>
  <r>
    <x v="3"/>
    <x v="336"/>
    <x v="11"/>
    <x v="1"/>
    <x v="3"/>
    <x v="116"/>
    <x v="22"/>
    <x v="79"/>
    <x v="0"/>
  </r>
  <r>
    <x v="8"/>
    <x v="337"/>
    <x v="11"/>
    <x v="576"/>
    <x v="6"/>
    <x v="171"/>
    <x v="4"/>
    <x v="39"/>
    <x v="0"/>
  </r>
  <r>
    <x v="8"/>
    <x v="338"/>
    <x v="11"/>
    <x v="574"/>
    <x v="6"/>
    <x v="312"/>
    <x v="5"/>
    <x v="75"/>
    <x v="0"/>
  </r>
  <r>
    <x v="8"/>
    <x v="339"/>
    <x v="11"/>
    <x v="489"/>
    <x v="6"/>
    <x v="434"/>
    <x v="4"/>
    <x v="15"/>
    <x v="1"/>
  </r>
  <r>
    <x v="4"/>
    <x v="340"/>
    <x v="11"/>
    <x v="204"/>
    <x v="6"/>
    <x v="179"/>
    <x v="10"/>
    <x v="31"/>
    <x v="0"/>
  </r>
  <r>
    <x v="2"/>
    <x v="341"/>
    <x v="11"/>
    <x v="361"/>
    <x v="6"/>
    <x v="438"/>
    <x v="4"/>
    <x v="56"/>
    <x v="1"/>
  </r>
  <r>
    <x v="2"/>
    <x v="342"/>
    <x v="11"/>
    <x v="37"/>
    <x v="6"/>
    <x v="127"/>
    <x v="4"/>
    <x v="56"/>
    <x v="0"/>
  </r>
  <r>
    <x v="2"/>
    <x v="343"/>
    <x v="11"/>
    <x v="117"/>
    <x v="3"/>
    <x v="11"/>
    <x v="5"/>
    <x v="35"/>
    <x v="0"/>
  </r>
  <r>
    <x v="2"/>
    <x v="344"/>
    <x v="11"/>
    <x v="473"/>
    <x v="6"/>
    <x v="486"/>
    <x v="4"/>
    <x v="49"/>
    <x v="1"/>
  </r>
  <r>
    <x v="2"/>
    <x v="345"/>
    <x v="11"/>
    <x v="392"/>
    <x v="6"/>
    <x v="207"/>
    <x v="4"/>
    <x v="59"/>
    <x v="1"/>
  </r>
  <r>
    <x v="9"/>
    <x v="346"/>
    <x v="11"/>
    <x v="142"/>
    <x v="6"/>
    <x v="40"/>
    <x v="20"/>
    <x v="54"/>
    <x v="0"/>
  </r>
  <r>
    <x v="8"/>
    <x v="347"/>
    <x v="11"/>
    <x v="577"/>
    <x v="6"/>
    <x v="340"/>
    <x v="4"/>
    <x v="58"/>
    <x v="0"/>
  </r>
  <r>
    <x v="7"/>
    <x v="348"/>
    <x v="11"/>
    <x v="298"/>
    <x v="6"/>
    <x v="86"/>
    <x v="21"/>
    <x v="8"/>
    <x v="0"/>
  </r>
  <r>
    <x v="7"/>
    <x v="349"/>
    <x v="11"/>
    <x v="435"/>
    <x v="6"/>
    <x v="202"/>
    <x v="21"/>
    <x v="8"/>
    <x v="0"/>
  </r>
  <r>
    <x v="7"/>
    <x v="350"/>
    <x v="11"/>
    <x v="684"/>
    <x v="6"/>
    <x v="102"/>
    <x v="19"/>
    <x v="1"/>
    <x v="0"/>
  </r>
  <r>
    <x v="6"/>
    <x v="351"/>
    <x v="11"/>
    <x v="252"/>
    <x v="6"/>
    <x v="208"/>
    <x v="22"/>
    <x v="62"/>
    <x v="1"/>
  </r>
  <r>
    <x v="8"/>
    <x v="352"/>
    <x v="11"/>
    <x v="635"/>
    <x v="6"/>
    <x v="399"/>
    <x v="4"/>
    <x v="58"/>
    <x v="1"/>
  </r>
  <r>
    <x v="8"/>
    <x v="353"/>
    <x v="11"/>
    <x v="177"/>
    <x v="6"/>
    <x v="352"/>
    <x v="4"/>
    <x v="68"/>
    <x v="0"/>
  </r>
  <r>
    <x v="7"/>
    <x v="354"/>
    <x v="12"/>
    <x v="685"/>
    <x v="6"/>
    <x v="276"/>
    <x v="0"/>
    <x v="4"/>
    <x v="0"/>
  </r>
  <r>
    <x v="9"/>
    <x v="355"/>
    <x v="12"/>
    <x v="227"/>
    <x v="6"/>
    <x v="353"/>
    <x v="1"/>
    <x v="42"/>
    <x v="0"/>
  </r>
  <r>
    <x v="3"/>
    <x v="356"/>
    <x v="12"/>
    <x v="406"/>
    <x v="6"/>
    <x v="435"/>
    <x v="13"/>
    <x v="22"/>
    <x v="0"/>
  </r>
  <r>
    <x v="8"/>
    <x v="357"/>
    <x v="12"/>
    <x v="157"/>
    <x v="6"/>
    <x v="83"/>
    <x v="4"/>
    <x v="15"/>
    <x v="0"/>
  </r>
  <r>
    <x v="2"/>
    <x v="358"/>
    <x v="12"/>
    <x v="360"/>
    <x v="6"/>
    <x v="351"/>
    <x v="4"/>
    <x v="56"/>
    <x v="1"/>
  </r>
  <r>
    <x v="2"/>
    <x v="359"/>
    <x v="12"/>
    <x v="465"/>
    <x v="7"/>
    <x v="134"/>
    <x v="4"/>
    <x v="52"/>
    <x v="0"/>
  </r>
  <r>
    <x v="8"/>
    <x v="360"/>
    <x v="12"/>
    <x v="350"/>
    <x v="3"/>
    <x v="155"/>
    <x v="4"/>
    <x v="58"/>
    <x v="1"/>
  </r>
  <r>
    <x v="8"/>
    <x v="361"/>
    <x v="12"/>
    <x v="193"/>
    <x v="3"/>
    <x v="11"/>
    <x v="4"/>
    <x v="58"/>
    <x v="0"/>
  </r>
  <r>
    <x v="8"/>
    <x v="362"/>
    <x v="12"/>
    <x v="30"/>
    <x v="3"/>
    <x v="38"/>
    <x v="4"/>
    <x v="15"/>
    <x v="0"/>
  </r>
  <r>
    <x v="7"/>
    <x v="363"/>
    <x v="12"/>
    <x v="32"/>
    <x v="6"/>
    <x v="63"/>
    <x v="5"/>
    <x v="13"/>
    <x v="0"/>
  </r>
  <r>
    <x v="7"/>
    <x v="364"/>
    <x v="12"/>
    <x v="81"/>
    <x v="3"/>
    <x v="136"/>
    <x v="5"/>
    <x v="13"/>
    <x v="1"/>
  </r>
  <r>
    <x v="7"/>
    <x v="365"/>
    <x v="12"/>
    <x v="81"/>
    <x v="3"/>
    <x v="250"/>
    <x v="5"/>
    <x v="13"/>
    <x v="1"/>
  </r>
  <r>
    <x v="7"/>
    <x v="366"/>
    <x v="12"/>
    <x v="216"/>
    <x v="6"/>
    <x v="498"/>
    <x v="19"/>
    <x v="2"/>
    <x v="0"/>
  </r>
  <r>
    <x v="9"/>
    <x v="367"/>
    <x v="12"/>
    <x v="622"/>
    <x v="7"/>
    <x v="490"/>
    <x v="12"/>
    <x v="72"/>
    <x v="1"/>
  </r>
  <r>
    <x v="9"/>
    <x v="368"/>
    <x v="12"/>
    <x v="109"/>
    <x v="4"/>
    <x v="102"/>
    <x v="1"/>
    <x v="42"/>
    <x v="0"/>
  </r>
  <r>
    <x v="9"/>
    <x v="369"/>
    <x v="12"/>
    <x v="119"/>
    <x v="3"/>
    <x v="20"/>
    <x v="21"/>
    <x v="76"/>
    <x v="0"/>
  </r>
  <r>
    <x v="3"/>
    <x v="370"/>
    <x v="12"/>
    <x v="333"/>
    <x v="6"/>
    <x v="355"/>
    <x v="6"/>
    <x v="32"/>
    <x v="0"/>
  </r>
  <r>
    <x v="7"/>
    <x v="371"/>
    <x v="12"/>
    <x v="218"/>
    <x v="6"/>
    <x v="494"/>
    <x v="4"/>
    <x v="9"/>
    <x v="1"/>
  </r>
  <r>
    <x v="9"/>
    <x v="372"/>
    <x v="12"/>
    <x v="297"/>
    <x v="6"/>
    <x v="124"/>
    <x v="8"/>
    <x v="40"/>
    <x v="0"/>
  </r>
  <r>
    <x v="9"/>
    <x v="373"/>
    <x v="12"/>
    <x v="213"/>
    <x v="6"/>
    <x v="493"/>
    <x v="8"/>
    <x v="40"/>
    <x v="0"/>
  </r>
  <r>
    <x v="2"/>
    <x v="374"/>
    <x v="12"/>
    <x v="397"/>
    <x v="3"/>
    <x v="295"/>
    <x v="4"/>
    <x v="59"/>
    <x v="1"/>
  </r>
  <r>
    <x v="2"/>
    <x v="375"/>
    <x v="12"/>
    <x v="422"/>
    <x v="3"/>
    <x v="14"/>
    <x v="4"/>
    <x v="59"/>
    <x v="1"/>
  </r>
  <r>
    <x v="2"/>
    <x v="376"/>
    <x v="12"/>
    <x v="225"/>
    <x v="6"/>
    <x v="450"/>
    <x v="4"/>
    <x v="59"/>
    <x v="0"/>
  </r>
  <r>
    <x v="3"/>
    <x v="377"/>
    <x v="12"/>
    <x v="313"/>
    <x v="3"/>
    <x v="478"/>
    <x v="3"/>
    <x v="21"/>
    <x v="0"/>
  </r>
  <r>
    <x v="2"/>
    <x v="378"/>
    <x v="12"/>
    <x v="208"/>
    <x v="6"/>
    <x v="217"/>
    <x v="4"/>
    <x v="78"/>
    <x v="0"/>
  </r>
  <r>
    <x v="7"/>
    <x v="379"/>
    <x v="13"/>
    <x v="217"/>
    <x v="6"/>
    <x v="501"/>
    <x v="4"/>
    <x v="9"/>
    <x v="1"/>
  </r>
  <r>
    <x v="6"/>
    <x v="380"/>
    <x v="13"/>
    <x v="518"/>
    <x v="6"/>
    <x v="275"/>
    <x v="11"/>
    <x v="0"/>
    <x v="1"/>
  </r>
  <r>
    <x v="6"/>
    <x v="381"/>
    <x v="13"/>
    <x v="20"/>
    <x v="6"/>
    <x v="376"/>
    <x v="11"/>
    <x v="0"/>
    <x v="1"/>
  </r>
  <r>
    <x v="4"/>
    <x v="382"/>
    <x v="13"/>
    <x v="657"/>
    <x v="6"/>
    <x v="243"/>
    <x v="10"/>
    <x v="74"/>
    <x v="1"/>
  </r>
  <r>
    <x v="7"/>
    <x v="383"/>
    <x v="13"/>
    <x v="24"/>
    <x v="6"/>
    <x v="125"/>
    <x v="4"/>
    <x v="7"/>
    <x v="1"/>
  </r>
  <r>
    <x v="7"/>
    <x v="384"/>
    <x v="13"/>
    <x v="428"/>
    <x v="6"/>
    <x v="151"/>
    <x v="19"/>
    <x v="2"/>
    <x v="0"/>
  </r>
  <r>
    <x v="7"/>
    <x v="385"/>
    <x v="13"/>
    <x v="663"/>
    <x v="6"/>
    <x v="119"/>
    <x v="0"/>
    <x v="4"/>
    <x v="0"/>
  </r>
  <r>
    <x v="8"/>
    <x v="386"/>
    <x v="13"/>
    <x v="415"/>
    <x v="6"/>
    <x v="452"/>
    <x v="0"/>
    <x v="70"/>
    <x v="0"/>
  </r>
  <r>
    <x v="2"/>
    <x v="387"/>
    <x v="13"/>
    <x v="149"/>
    <x v="3"/>
    <x v="24"/>
    <x v="4"/>
    <x v="75"/>
    <x v="1"/>
  </r>
  <r>
    <x v="6"/>
    <x v="388"/>
    <x v="13"/>
    <x v="346"/>
    <x v="6"/>
    <x v="271"/>
    <x v="11"/>
    <x v="0"/>
    <x v="1"/>
  </r>
  <r>
    <x v="6"/>
    <x v="389"/>
    <x v="13"/>
    <x v="331"/>
    <x v="6"/>
    <x v="265"/>
    <x v="11"/>
    <x v="0"/>
    <x v="1"/>
  </r>
  <r>
    <x v="8"/>
    <x v="390"/>
    <x v="13"/>
    <x v="293"/>
    <x v="6"/>
    <x v="47"/>
    <x v="4"/>
    <x v="58"/>
    <x v="0"/>
  </r>
  <r>
    <x v="8"/>
    <x v="391"/>
    <x v="13"/>
    <x v="488"/>
    <x v="6"/>
    <x v="439"/>
    <x v="4"/>
    <x v="15"/>
    <x v="1"/>
  </r>
  <r>
    <x v="8"/>
    <x v="392"/>
    <x v="13"/>
    <x v="692"/>
    <x v="6"/>
    <x v="383"/>
    <x v="4"/>
    <x v="58"/>
    <x v="0"/>
  </r>
  <r>
    <x v="2"/>
    <x v="393"/>
    <x v="13"/>
    <x v="469"/>
    <x v="6"/>
    <x v="452"/>
    <x v="4"/>
    <x v="56"/>
    <x v="0"/>
  </r>
  <r>
    <x v="2"/>
    <x v="394"/>
    <x v="13"/>
    <x v="0"/>
    <x v="6"/>
    <x v="159"/>
    <x v="4"/>
    <x v="28"/>
    <x v="0"/>
  </r>
  <r>
    <x v="3"/>
    <x v="395"/>
    <x v="13"/>
    <x v="2"/>
    <x v="6"/>
    <x v="316"/>
    <x v="13"/>
    <x v="60"/>
    <x v="0"/>
  </r>
  <r>
    <x v="8"/>
    <x v="396"/>
    <x v="13"/>
    <x v="540"/>
    <x v="3"/>
    <x v="162"/>
    <x v="4"/>
    <x v="68"/>
    <x v="1"/>
  </r>
  <r>
    <x v="8"/>
    <x v="397"/>
    <x v="13"/>
    <x v="330"/>
    <x v="6"/>
    <x v="224"/>
    <x v="4"/>
    <x v="55"/>
    <x v="0"/>
  </r>
  <r>
    <x v="4"/>
    <x v="398"/>
    <x v="13"/>
    <x v="199"/>
    <x v="6"/>
    <x v="127"/>
    <x v="10"/>
    <x v="63"/>
    <x v="0"/>
  </r>
  <r>
    <x v="7"/>
    <x v="399"/>
    <x v="13"/>
    <x v="206"/>
    <x v="6"/>
    <x v="308"/>
    <x v="21"/>
    <x v="8"/>
    <x v="0"/>
  </r>
  <r>
    <x v="7"/>
    <x v="400"/>
    <x v="13"/>
    <x v="523"/>
    <x v="6"/>
    <x v="146"/>
    <x v="5"/>
    <x v="13"/>
    <x v="0"/>
  </r>
  <r>
    <x v="7"/>
    <x v="401"/>
    <x v="13"/>
    <x v="377"/>
    <x v="6"/>
    <x v="499"/>
    <x v="19"/>
    <x v="12"/>
    <x v="0"/>
  </r>
  <r>
    <x v="7"/>
    <x v="402"/>
    <x v="13"/>
    <x v="81"/>
    <x v="3"/>
    <x v="148"/>
    <x v="5"/>
    <x v="13"/>
    <x v="1"/>
  </r>
  <r>
    <x v="7"/>
    <x v="403"/>
    <x v="13"/>
    <x v="81"/>
    <x v="3"/>
    <x v="109"/>
    <x v="5"/>
    <x v="13"/>
    <x v="1"/>
  </r>
  <r>
    <x v="7"/>
    <x v="404"/>
    <x v="13"/>
    <x v="81"/>
    <x v="3"/>
    <x v="109"/>
    <x v="5"/>
    <x v="13"/>
    <x v="1"/>
  </r>
  <r>
    <x v="3"/>
    <x v="405"/>
    <x v="13"/>
    <x v="41"/>
    <x v="6"/>
    <x v="92"/>
    <x v="1"/>
    <x v="26"/>
    <x v="0"/>
  </r>
  <r>
    <x v="7"/>
    <x v="406"/>
    <x v="13"/>
    <x v="81"/>
    <x v="3"/>
    <x v="100"/>
    <x v="5"/>
    <x v="13"/>
    <x v="1"/>
  </r>
  <r>
    <x v="5"/>
    <x v="407"/>
    <x v="13"/>
    <x v="46"/>
    <x v="0"/>
    <x v="69"/>
    <x v="7"/>
    <x v="38"/>
    <x v="0"/>
  </r>
  <r>
    <x v="2"/>
    <x v="408"/>
    <x v="13"/>
    <x v="373"/>
    <x v="6"/>
    <x v="484"/>
    <x v="4"/>
    <x v="39"/>
    <x v="1"/>
  </r>
  <r>
    <x v="2"/>
    <x v="409"/>
    <x v="13"/>
    <x v="292"/>
    <x v="6"/>
    <x v="63"/>
    <x v="16"/>
    <x v="62"/>
    <x v="0"/>
  </r>
  <r>
    <x v="6"/>
    <x v="410"/>
    <x v="13"/>
    <x v="626"/>
    <x v="6"/>
    <x v="313"/>
    <x v="22"/>
    <x v="62"/>
    <x v="1"/>
  </r>
  <r>
    <x v="6"/>
    <x v="411"/>
    <x v="13"/>
    <x v="633"/>
    <x v="6"/>
    <x v="255"/>
    <x v="22"/>
    <x v="62"/>
    <x v="1"/>
  </r>
  <r>
    <x v="2"/>
    <x v="412"/>
    <x v="13"/>
    <x v="187"/>
    <x v="6"/>
    <x v="69"/>
    <x v="4"/>
    <x v="27"/>
    <x v="0"/>
  </r>
  <r>
    <x v="6"/>
    <x v="413"/>
    <x v="14"/>
    <x v="520"/>
    <x v="6"/>
    <x v="222"/>
    <x v="11"/>
    <x v="0"/>
    <x v="1"/>
  </r>
  <r>
    <x v="4"/>
    <x v="414"/>
    <x v="14"/>
    <x v="389"/>
    <x v="6"/>
    <x v="290"/>
    <x v="10"/>
    <x v="37"/>
    <x v="0"/>
  </r>
  <r>
    <x v="4"/>
    <x v="415"/>
    <x v="14"/>
    <x v="575"/>
    <x v="6"/>
    <x v="217"/>
    <x v="10"/>
    <x v="74"/>
    <x v="0"/>
  </r>
  <r>
    <x v="3"/>
    <x v="416"/>
    <x v="14"/>
    <x v="6"/>
    <x v="6"/>
    <x v="199"/>
    <x v="13"/>
    <x v="41"/>
    <x v="0"/>
  </r>
  <r>
    <x v="8"/>
    <x v="417"/>
    <x v="14"/>
    <x v="549"/>
    <x v="6"/>
    <x v="430"/>
    <x v="4"/>
    <x v="67"/>
    <x v="0"/>
  </r>
  <r>
    <x v="8"/>
    <x v="418"/>
    <x v="14"/>
    <x v="158"/>
    <x v="6"/>
    <x v="63"/>
    <x v="4"/>
    <x v="68"/>
    <x v="0"/>
  </r>
  <r>
    <x v="2"/>
    <x v="419"/>
    <x v="14"/>
    <x v="246"/>
    <x v="6"/>
    <x v="123"/>
    <x v="4"/>
    <x v="75"/>
    <x v="0"/>
  </r>
  <r>
    <x v="2"/>
    <x v="420"/>
    <x v="14"/>
    <x v="580"/>
    <x v="6"/>
    <x v="347"/>
    <x v="4"/>
    <x v="39"/>
    <x v="1"/>
  </r>
  <r>
    <x v="2"/>
    <x v="421"/>
    <x v="14"/>
    <x v="669"/>
    <x v="6"/>
    <x v="145"/>
    <x v="22"/>
    <x v="29"/>
    <x v="0"/>
  </r>
  <r>
    <x v="2"/>
    <x v="422"/>
    <x v="14"/>
    <x v="669"/>
    <x v="6"/>
    <x v="113"/>
    <x v="22"/>
    <x v="29"/>
    <x v="0"/>
  </r>
  <r>
    <x v="7"/>
    <x v="423"/>
    <x v="14"/>
    <x v="212"/>
    <x v="6"/>
    <x v="339"/>
    <x v="0"/>
    <x v="4"/>
    <x v="0"/>
  </r>
  <r>
    <x v="7"/>
    <x v="424"/>
    <x v="14"/>
    <x v="143"/>
    <x v="6"/>
    <x v="229"/>
    <x v="5"/>
    <x v="13"/>
    <x v="0"/>
  </r>
  <r>
    <x v="7"/>
    <x v="425"/>
    <x v="14"/>
    <x v="659"/>
    <x v="6"/>
    <x v="318"/>
    <x v="4"/>
    <x v="9"/>
    <x v="1"/>
  </r>
  <r>
    <x v="7"/>
    <x v="426"/>
    <x v="14"/>
    <x v="658"/>
    <x v="6"/>
    <x v="234"/>
    <x v="4"/>
    <x v="9"/>
    <x v="1"/>
  </r>
  <r>
    <x v="6"/>
    <x v="427"/>
    <x v="14"/>
    <x v="19"/>
    <x v="6"/>
    <x v="257"/>
    <x v="11"/>
    <x v="0"/>
    <x v="1"/>
  </r>
  <r>
    <x v="6"/>
    <x v="428"/>
    <x v="14"/>
    <x v="530"/>
    <x v="6"/>
    <x v="289"/>
    <x v="11"/>
    <x v="0"/>
    <x v="1"/>
  </r>
  <r>
    <x v="6"/>
    <x v="429"/>
    <x v="14"/>
    <x v="614"/>
    <x v="6"/>
    <x v="224"/>
    <x v="22"/>
    <x v="62"/>
    <x v="1"/>
  </r>
  <r>
    <x v="6"/>
    <x v="430"/>
    <x v="14"/>
    <x v="602"/>
    <x v="6"/>
    <x v="336"/>
    <x v="22"/>
    <x v="62"/>
    <x v="1"/>
  </r>
  <r>
    <x v="1"/>
    <x v="431"/>
    <x v="14"/>
    <x v="547"/>
    <x v="6"/>
    <x v="223"/>
    <x v="11"/>
    <x v="16"/>
    <x v="1"/>
  </r>
  <r>
    <x v="9"/>
    <x v="432"/>
    <x v="14"/>
    <x v="136"/>
    <x v="3"/>
    <x v="8"/>
    <x v="20"/>
    <x v="54"/>
    <x v="0"/>
  </r>
  <r>
    <x v="8"/>
    <x v="433"/>
    <x v="14"/>
    <x v="587"/>
    <x v="6"/>
    <x v="311"/>
    <x v="4"/>
    <x v="39"/>
    <x v="1"/>
  </r>
  <r>
    <x v="8"/>
    <x v="434"/>
    <x v="14"/>
    <x v="306"/>
    <x v="6"/>
    <x v="193"/>
    <x v="0"/>
    <x v="46"/>
    <x v="0"/>
  </r>
  <r>
    <x v="8"/>
    <x v="435"/>
    <x v="14"/>
    <x v="354"/>
    <x v="3"/>
    <x v="235"/>
    <x v="4"/>
    <x v="58"/>
    <x v="1"/>
  </r>
  <r>
    <x v="8"/>
    <x v="436"/>
    <x v="14"/>
    <x v="499"/>
    <x v="6"/>
    <x v="443"/>
    <x v="5"/>
    <x v="57"/>
    <x v="1"/>
  </r>
  <r>
    <x v="4"/>
    <x v="437"/>
    <x v="14"/>
    <x v="116"/>
    <x v="2"/>
    <x v="507"/>
    <x v="10"/>
    <x v="65"/>
    <x v="0"/>
  </r>
  <r>
    <x v="7"/>
    <x v="438"/>
    <x v="14"/>
    <x v="75"/>
    <x v="3"/>
    <x v="37"/>
    <x v="19"/>
    <x v="12"/>
    <x v="1"/>
  </r>
  <r>
    <x v="7"/>
    <x v="439"/>
    <x v="14"/>
    <x v="81"/>
    <x v="3"/>
    <x v="97"/>
    <x v="5"/>
    <x v="13"/>
    <x v="1"/>
  </r>
  <r>
    <x v="3"/>
    <x v="440"/>
    <x v="14"/>
    <x v="171"/>
    <x v="3"/>
    <x v="57"/>
    <x v="22"/>
    <x v="79"/>
    <x v="0"/>
  </r>
  <r>
    <x v="3"/>
    <x v="441"/>
    <x v="14"/>
    <x v="311"/>
    <x v="6"/>
    <x v="140"/>
    <x v="13"/>
    <x v="41"/>
    <x v="0"/>
  </r>
  <r>
    <x v="3"/>
    <x v="442"/>
    <x v="14"/>
    <x v="234"/>
    <x v="6"/>
    <x v="428"/>
    <x v="13"/>
    <x v="60"/>
    <x v="0"/>
  </r>
  <r>
    <x v="3"/>
    <x v="443"/>
    <x v="14"/>
    <x v="318"/>
    <x v="6"/>
    <x v="480"/>
    <x v="3"/>
    <x v="21"/>
    <x v="0"/>
  </r>
  <r>
    <x v="8"/>
    <x v="444"/>
    <x v="14"/>
    <x v="203"/>
    <x v="6"/>
    <x v="469"/>
    <x v="5"/>
    <x v="75"/>
    <x v="0"/>
  </r>
  <r>
    <x v="8"/>
    <x v="445"/>
    <x v="14"/>
    <x v="66"/>
    <x v="6"/>
    <x v="400"/>
    <x v="5"/>
    <x v="75"/>
    <x v="0"/>
  </r>
  <r>
    <x v="8"/>
    <x v="446"/>
    <x v="14"/>
    <x v="357"/>
    <x v="6"/>
    <x v="468"/>
    <x v="4"/>
    <x v="68"/>
    <x v="1"/>
  </r>
  <r>
    <x v="2"/>
    <x v="447"/>
    <x v="14"/>
    <x v="237"/>
    <x v="6"/>
    <x v="488"/>
    <x v="5"/>
    <x v="35"/>
    <x v="0"/>
  </r>
  <r>
    <x v="2"/>
    <x v="448"/>
    <x v="14"/>
    <x v="181"/>
    <x v="6"/>
    <x v="48"/>
    <x v="16"/>
    <x v="62"/>
    <x v="0"/>
  </r>
  <r>
    <x v="2"/>
    <x v="449"/>
    <x v="14"/>
    <x v="394"/>
    <x v="3"/>
    <x v="307"/>
    <x v="4"/>
    <x v="59"/>
    <x v="1"/>
  </r>
  <r>
    <x v="2"/>
    <x v="450"/>
    <x v="14"/>
    <x v="653"/>
    <x v="6"/>
    <x v="224"/>
    <x v="22"/>
    <x v="29"/>
    <x v="0"/>
  </r>
  <r>
    <x v="6"/>
    <x v="451"/>
    <x v="14"/>
    <x v="604"/>
    <x v="6"/>
    <x v="241"/>
    <x v="22"/>
    <x v="62"/>
    <x v="1"/>
  </r>
  <r>
    <x v="3"/>
    <x v="452"/>
    <x v="14"/>
    <x v="43"/>
    <x v="0"/>
    <x v="390"/>
    <x v="13"/>
    <x v="60"/>
    <x v="0"/>
  </r>
  <r>
    <x v="2"/>
    <x v="453"/>
    <x v="14"/>
    <x v="444"/>
    <x v="6"/>
    <x v="436"/>
    <x v="4"/>
    <x v="39"/>
    <x v="1"/>
  </r>
  <r>
    <x v="2"/>
    <x v="454"/>
    <x v="14"/>
    <x v="680"/>
    <x v="6"/>
    <x v="87"/>
    <x v="4"/>
    <x v="39"/>
    <x v="1"/>
  </r>
  <r>
    <x v="2"/>
    <x v="455"/>
    <x v="14"/>
    <x v="163"/>
    <x v="6"/>
    <x v="134"/>
    <x v="22"/>
    <x v="29"/>
    <x v="0"/>
  </r>
  <r>
    <x v="8"/>
    <x v="456"/>
    <x v="14"/>
    <x v="111"/>
    <x v="6"/>
    <x v="423"/>
    <x v="5"/>
    <x v="75"/>
    <x v="0"/>
  </r>
  <r>
    <x v="2"/>
    <x v="457"/>
    <x v="15"/>
    <x v="320"/>
    <x v="3"/>
    <x v="430"/>
    <x v="3"/>
    <x v="25"/>
    <x v="0"/>
  </r>
  <r>
    <x v="6"/>
    <x v="458"/>
    <x v="15"/>
    <x v="508"/>
    <x v="6"/>
    <x v="309"/>
    <x v="11"/>
    <x v="0"/>
    <x v="1"/>
  </r>
  <r>
    <x v="6"/>
    <x v="459"/>
    <x v="15"/>
    <x v="611"/>
    <x v="6"/>
    <x v="346"/>
    <x v="22"/>
    <x v="62"/>
    <x v="1"/>
  </r>
  <r>
    <x v="8"/>
    <x v="460"/>
    <x v="15"/>
    <x v="31"/>
    <x v="3"/>
    <x v="30"/>
    <x v="4"/>
    <x v="15"/>
    <x v="1"/>
  </r>
  <r>
    <x v="8"/>
    <x v="461"/>
    <x v="15"/>
    <x v="352"/>
    <x v="3"/>
    <x v="169"/>
    <x v="4"/>
    <x v="58"/>
    <x v="1"/>
  </r>
  <r>
    <x v="8"/>
    <x v="462"/>
    <x v="15"/>
    <x v="411"/>
    <x v="6"/>
    <x v="424"/>
    <x v="4"/>
    <x v="55"/>
    <x v="0"/>
  </r>
  <r>
    <x v="3"/>
    <x v="463"/>
    <x v="15"/>
    <x v="325"/>
    <x v="6"/>
    <x v="503"/>
    <x v="3"/>
    <x v="21"/>
    <x v="0"/>
  </r>
  <r>
    <x v="3"/>
    <x v="464"/>
    <x v="15"/>
    <x v="183"/>
    <x v="6"/>
    <x v="73"/>
    <x v="5"/>
    <x v="66"/>
    <x v="0"/>
  </r>
  <r>
    <x v="3"/>
    <x v="465"/>
    <x v="15"/>
    <x v="438"/>
    <x v="6"/>
    <x v="210"/>
    <x v="13"/>
    <x v="22"/>
    <x v="0"/>
  </r>
  <r>
    <x v="3"/>
    <x v="466"/>
    <x v="15"/>
    <x v="412"/>
    <x v="6"/>
    <x v="237"/>
    <x v="13"/>
    <x v="48"/>
    <x v="0"/>
  </r>
  <r>
    <x v="3"/>
    <x v="467"/>
    <x v="15"/>
    <x v="244"/>
    <x v="6"/>
    <x v="320"/>
    <x v="13"/>
    <x v="49"/>
    <x v="0"/>
  </r>
  <r>
    <x v="7"/>
    <x v="468"/>
    <x v="15"/>
    <x v="328"/>
    <x v="6"/>
    <x v="385"/>
    <x v="21"/>
    <x v="8"/>
    <x v="0"/>
  </r>
  <r>
    <x v="7"/>
    <x v="469"/>
    <x v="15"/>
    <x v="558"/>
    <x v="6"/>
    <x v="449"/>
    <x v="4"/>
    <x v="9"/>
    <x v="1"/>
  </r>
  <r>
    <x v="7"/>
    <x v="470"/>
    <x v="15"/>
    <x v="10"/>
    <x v="6"/>
    <x v="163"/>
    <x v="21"/>
    <x v="8"/>
    <x v="0"/>
  </r>
  <r>
    <x v="2"/>
    <x v="471"/>
    <x v="15"/>
    <x v="536"/>
    <x v="6"/>
    <x v="304"/>
    <x v="4"/>
    <x v="39"/>
    <x v="1"/>
  </r>
  <r>
    <x v="2"/>
    <x v="472"/>
    <x v="15"/>
    <x v="581"/>
    <x v="6"/>
    <x v="323"/>
    <x v="4"/>
    <x v="39"/>
    <x v="1"/>
  </r>
  <r>
    <x v="2"/>
    <x v="473"/>
    <x v="15"/>
    <x v="436"/>
    <x v="6"/>
    <x v="332"/>
    <x v="4"/>
    <x v="39"/>
    <x v="1"/>
  </r>
  <r>
    <x v="6"/>
    <x v="474"/>
    <x v="15"/>
    <x v="18"/>
    <x v="6"/>
    <x v="379"/>
    <x v="11"/>
    <x v="0"/>
    <x v="1"/>
  </r>
  <r>
    <x v="6"/>
    <x v="475"/>
    <x v="15"/>
    <x v="338"/>
    <x v="6"/>
    <x v="398"/>
    <x v="11"/>
    <x v="0"/>
    <x v="1"/>
  </r>
  <r>
    <x v="6"/>
    <x v="476"/>
    <x v="15"/>
    <x v="522"/>
    <x v="6"/>
    <x v="277"/>
    <x v="11"/>
    <x v="0"/>
    <x v="1"/>
  </r>
  <r>
    <x v="6"/>
    <x v="477"/>
    <x v="15"/>
    <x v="619"/>
    <x v="6"/>
    <x v="216"/>
    <x v="22"/>
    <x v="62"/>
    <x v="1"/>
  </r>
  <r>
    <x v="6"/>
    <x v="478"/>
    <x v="15"/>
    <x v="627"/>
    <x v="6"/>
    <x v="306"/>
    <x v="21"/>
    <x v="62"/>
    <x v="1"/>
  </r>
  <r>
    <x v="2"/>
    <x v="479"/>
    <x v="15"/>
    <x v="679"/>
    <x v="6"/>
    <x v="74"/>
    <x v="4"/>
    <x v="39"/>
    <x v="1"/>
  </r>
  <r>
    <x v="2"/>
    <x v="480"/>
    <x v="15"/>
    <x v="578"/>
    <x v="6"/>
    <x v="389"/>
    <x v="4"/>
    <x v="39"/>
    <x v="1"/>
  </r>
  <r>
    <x v="2"/>
    <x v="481"/>
    <x v="15"/>
    <x v="419"/>
    <x v="3"/>
    <x v="56"/>
    <x v="4"/>
    <x v="59"/>
    <x v="1"/>
  </r>
  <r>
    <x v="7"/>
    <x v="482"/>
    <x v="15"/>
    <x v="487"/>
    <x v="6"/>
    <x v="431"/>
    <x v="19"/>
    <x v="6"/>
    <x v="0"/>
  </r>
  <r>
    <x v="7"/>
    <x v="483"/>
    <x v="15"/>
    <x v="74"/>
    <x v="3"/>
    <x v="51"/>
    <x v="19"/>
    <x v="12"/>
    <x v="1"/>
  </r>
  <r>
    <x v="7"/>
    <x v="484"/>
    <x v="15"/>
    <x v="81"/>
    <x v="3"/>
    <x v="117"/>
    <x v="5"/>
    <x v="13"/>
    <x v="1"/>
  </r>
  <r>
    <x v="7"/>
    <x v="485"/>
    <x v="15"/>
    <x v="442"/>
    <x v="6"/>
    <x v="224"/>
    <x v="19"/>
    <x v="2"/>
    <x v="0"/>
  </r>
  <r>
    <x v="7"/>
    <x v="486"/>
    <x v="15"/>
    <x v="34"/>
    <x v="3"/>
    <x v="36"/>
    <x v="5"/>
    <x v="3"/>
    <x v="0"/>
  </r>
  <r>
    <x v="7"/>
    <x v="487"/>
    <x v="15"/>
    <x v="112"/>
    <x v="6"/>
    <x v="437"/>
    <x v="0"/>
    <x v="4"/>
    <x v="0"/>
  </r>
  <r>
    <x v="3"/>
    <x v="488"/>
    <x v="15"/>
    <x v="504"/>
    <x v="6"/>
    <x v="160"/>
    <x v="17"/>
    <x v="30"/>
    <x v="0"/>
  </r>
  <r>
    <x v="3"/>
    <x v="489"/>
    <x v="15"/>
    <x v="648"/>
    <x v="6"/>
    <x v="126"/>
    <x v="5"/>
    <x v="66"/>
    <x v="0"/>
  </r>
  <r>
    <x v="3"/>
    <x v="490"/>
    <x v="15"/>
    <x v="455"/>
    <x v="3"/>
    <x v="60"/>
    <x v="0"/>
    <x v="32"/>
    <x v="1"/>
  </r>
  <r>
    <x v="4"/>
    <x v="491"/>
    <x v="15"/>
    <x v="285"/>
    <x v="6"/>
    <x v="75"/>
    <x v="10"/>
    <x v="31"/>
    <x v="1"/>
  </r>
  <r>
    <x v="9"/>
    <x v="492"/>
    <x v="15"/>
    <x v="307"/>
    <x v="6"/>
    <x v="194"/>
    <x v="8"/>
    <x v="40"/>
    <x v="0"/>
  </r>
  <r>
    <x v="9"/>
    <x v="493"/>
    <x v="15"/>
    <x v="305"/>
    <x v="6"/>
    <x v="106"/>
    <x v="8"/>
    <x v="40"/>
    <x v="0"/>
  </r>
  <r>
    <x v="8"/>
    <x v="494"/>
    <x v="15"/>
    <x v="403"/>
    <x v="6"/>
    <x v="396"/>
    <x v="4"/>
    <x v="78"/>
    <x v="0"/>
  </r>
  <r>
    <x v="8"/>
    <x v="495"/>
    <x v="15"/>
    <x v="29"/>
    <x v="3"/>
    <x v="140"/>
    <x v="4"/>
    <x v="15"/>
    <x v="1"/>
  </r>
  <r>
    <x v="8"/>
    <x v="496"/>
    <x v="15"/>
    <x v="229"/>
    <x v="6"/>
    <x v="385"/>
    <x v="4"/>
    <x v="15"/>
    <x v="0"/>
  </r>
  <r>
    <x v="8"/>
    <x v="497"/>
    <x v="15"/>
    <x v="478"/>
    <x v="6"/>
    <x v="405"/>
    <x v="0"/>
    <x v="46"/>
    <x v="1"/>
  </r>
  <r>
    <x v="8"/>
    <x v="498"/>
    <x v="15"/>
    <x v="68"/>
    <x v="6"/>
    <x v="411"/>
    <x v="0"/>
    <x v="70"/>
    <x v="0"/>
  </r>
  <r>
    <x v="7"/>
    <x v="499"/>
    <x v="15"/>
    <x v="533"/>
    <x v="3"/>
    <x v="90"/>
    <x v="21"/>
    <x v="8"/>
    <x v="1"/>
  </r>
  <r>
    <x v="6"/>
    <x v="500"/>
    <x v="15"/>
    <x v="510"/>
    <x v="6"/>
    <x v="204"/>
    <x v="11"/>
    <x v="0"/>
    <x v="1"/>
  </r>
  <r>
    <x v="6"/>
    <x v="501"/>
    <x v="15"/>
    <x v="621"/>
    <x v="6"/>
    <x v="334"/>
    <x v="22"/>
    <x v="62"/>
    <x v="1"/>
  </r>
  <r>
    <x v="6"/>
    <x v="502"/>
    <x v="15"/>
    <x v="256"/>
    <x v="6"/>
    <x v="134"/>
    <x v="22"/>
    <x v="62"/>
    <x v="1"/>
  </r>
  <r>
    <x v="6"/>
    <x v="503"/>
    <x v="15"/>
    <x v="629"/>
    <x v="6"/>
    <x v="268"/>
    <x v="22"/>
    <x v="62"/>
    <x v="1"/>
  </r>
  <r>
    <x v="6"/>
    <x v="504"/>
    <x v="15"/>
    <x v="593"/>
    <x v="6"/>
    <x v="386"/>
    <x v="22"/>
    <x v="62"/>
    <x v="1"/>
  </r>
  <r>
    <x v="6"/>
    <x v="505"/>
    <x v="15"/>
    <x v="690"/>
    <x v="6"/>
    <x v="122"/>
    <x v="22"/>
    <x v="62"/>
    <x v="1"/>
  </r>
  <r>
    <x v="3"/>
    <x v="506"/>
    <x v="15"/>
    <x v="235"/>
    <x v="6"/>
    <x v="377"/>
    <x v="0"/>
    <x v="32"/>
    <x v="0"/>
  </r>
  <r>
    <x v="3"/>
    <x v="507"/>
    <x v="15"/>
    <x v="170"/>
    <x v="6"/>
    <x v="134"/>
    <x v="13"/>
    <x v="41"/>
    <x v="0"/>
  </r>
  <r>
    <x v="8"/>
    <x v="508"/>
    <x v="15"/>
    <x v="27"/>
    <x v="3"/>
    <x v="33"/>
    <x v="4"/>
    <x v="15"/>
    <x v="1"/>
  </r>
  <r>
    <x v="1"/>
    <x v="509"/>
    <x v="15"/>
    <x v="546"/>
    <x v="6"/>
    <x v="189"/>
    <x v="11"/>
    <x v="16"/>
    <x v="1"/>
  </r>
  <r>
    <x v="2"/>
    <x v="510"/>
    <x v="15"/>
    <x v="372"/>
    <x v="6"/>
    <x v="487"/>
    <x v="4"/>
    <x v="39"/>
    <x v="1"/>
  </r>
  <r>
    <x v="2"/>
    <x v="511"/>
    <x v="15"/>
    <x v="497"/>
    <x v="6"/>
    <x v="232"/>
    <x v="16"/>
    <x v="62"/>
    <x v="1"/>
  </r>
  <r>
    <x v="2"/>
    <x v="512"/>
    <x v="15"/>
    <x v="493"/>
    <x v="6"/>
    <x v="348"/>
    <x v="16"/>
    <x v="62"/>
    <x v="1"/>
  </r>
  <r>
    <x v="7"/>
    <x v="513"/>
    <x v="15"/>
    <x v="96"/>
    <x v="2"/>
    <x v="349"/>
    <x v="4"/>
    <x v="7"/>
    <x v="0"/>
  </r>
  <r>
    <x v="9"/>
    <x v="514"/>
    <x v="15"/>
    <x v="471"/>
    <x v="6"/>
    <x v="428"/>
    <x v="20"/>
    <x v="54"/>
    <x v="0"/>
  </r>
  <r>
    <x v="9"/>
    <x v="515"/>
    <x v="15"/>
    <x v="108"/>
    <x v="6"/>
    <x v="345"/>
    <x v="20"/>
    <x v="54"/>
    <x v="0"/>
  </r>
  <r>
    <x v="9"/>
    <x v="516"/>
    <x v="15"/>
    <x v="65"/>
    <x v="2"/>
    <x v="505"/>
    <x v="12"/>
    <x v="64"/>
    <x v="0"/>
  </r>
  <r>
    <x v="9"/>
    <x v="517"/>
    <x v="15"/>
    <x v="509"/>
    <x v="6"/>
    <x v="342"/>
    <x v="12"/>
    <x v="72"/>
    <x v="1"/>
  </r>
  <r>
    <x v="4"/>
    <x v="518"/>
    <x v="16"/>
    <x v="282"/>
    <x v="6"/>
    <x v="94"/>
    <x v="10"/>
    <x v="18"/>
    <x v="1"/>
  </r>
  <r>
    <x v="8"/>
    <x v="519"/>
    <x v="16"/>
    <x v="273"/>
    <x v="5"/>
    <x v="24"/>
    <x v="4"/>
    <x v="73"/>
    <x v="0"/>
  </r>
  <r>
    <x v="3"/>
    <x v="520"/>
    <x v="16"/>
    <x v="176"/>
    <x v="6"/>
    <x v="329"/>
    <x v="13"/>
    <x v="36"/>
    <x v="0"/>
  </r>
  <r>
    <x v="7"/>
    <x v="521"/>
    <x v="16"/>
    <x v="567"/>
    <x v="6"/>
    <x v="156"/>
    <x v="19"/>
    <x v="11"/>
    <x v="0"/>
  </r>
  <r>
    <x v="7"/>
    <x v="522"/>
    <x v="16"/>
    <x v="583"/>
    <x v="6"/>
    <x v="298"/>
    <x v="19"/>
    <x v="6"/>
    <x v="1"/>
  </r>
  <r>
    <x v="7"/>
    <x v="523"/>
    <x v="16"/>
    <x v="332"/>
    <x v="6"/>
    <x v="274"/>
    <x v="0"/>
    <x v="4"/>
    <x v="0"/>
  </r>
  <r>
    <x v="7"/>
    <x v="524"/>
    <x v="16"/>
    <x v="464"/>
    <x v="6"/>
    <x v="432"/>
    <x v="0"/>
    <x v="4"/>
    <x v="0"/>
  </r>
  <r>
    <x v="7"/>
    <x v="525"/>
    <x v="16"/>
    <x v="160"/>
    <x v="6"/>
    <x v="114"/>
    <x v="0"/>
    <x v="4"/>
    <x v="0"/>
  </r>
  <r>
    <x v="7"/>
    <x v="526"/>
    <x v="16"/>
    <x v="439"/>
    <x v="6"/>
    <x v="349"/>
    <x v="0"/>
    <x v="4"/>
    <x v="0"/>
  </r>
  <r>
    <x v="2"/>
    <x v="527"/>
    <x v="16"/>
    <x v="498"/>
    <x v="6"/>
    <x v="308"/>
    <x v="16"/>
    <x v="62"/>
    <x v="1"/>
  </r>
  <r>
    <x v="7"/>
    <x v="528"/>
    <x v="16"/>
    <x v="432"/>
    <x v="6"/>
    <x v="179"/>
    <x v="0"/>
    <x v="4"/>
    <x v="0"/>
  </r>
  <r>
    <x v="6"/>
    <x v="529"/>
    <x v="16"/>
    <x v="691"/>
    <x v="6"/>
    <x v="101"/>
    <x v="22"/>
    <x v="62"/>
    <x v="1"/>
  </r>
  <r>
    <x v="2"/>
    <x v="530"/>
    <x v="16"/>
    <x v="148"/>
    <x v="6"/>
    <x v="279"/>
    <x v="4"/>
    <x v="49"/>
    <x v="1"/>
  </r>
  <r>
    <x v="2"/>
    <x v="531"/>
    <x v="16"/>
    <x v="156"/>
    <x v="6"/>
    <x v="102"/>
    <x v="22"/>
    <x v="29"/>
    <x v="0"/>
  </r>
  <r>
    <x v="9"/>
    <x v="532"/>
    <x v="16"/>
    <x v="564"/>
    <x v="6"/>
    <x v="397"/>
    <x v="8"/>
    <x v="40"/>
    <x v="0"/>
  </r>
  <r>
    <x v="9"/>
    <x v="533"/>
    <x v="16"/>
    <x v="220"/>
    <x v="6"/>
    <x v="190"/>
    <x v="20"/>
    <x v="33"/>
    <x v="0"/>
  </r>
  <r>
    <x v="8"/>
    <x v="534"/>
    <x v="16"/>
    <x v="25"/>
    <x v="3"/>
    <x v="59"/>
    <x v="4"/>
    <x v="15"/>
    <x v="1"/>
  </r>
  <r>
    <x v="2"/>
    <x v="535"/>
    <x v="16"/>
    <x v="400"/>
    <x v="6"/>
    <x v="215"/>
    <x v="22"/>
    <x v="29"/>
    <x v="0"/>
  </r>
  <r>
    <x v="3"/>
    <x v="536"/>
    <x v="16"/>
    <x v="200"/>
    <x v="6"/>
    <x v="144"/>
    <x v="17"/>
    <x v="30"/>
    <x v="0"/>
  </r>
  <r>
    <x v="3"/>
    <x v="537"/>
    <x v="16"/>
    <x v="230"/>
    <x v="6"/>
    <x v="378"/>
    <x v="1"/>
    <x v="47"/>
    <x v="0"/>
  </r>
  <r>
    <x v="7"/>
    <x v="538"/>
    <x v="16"/>
    <x v="81"/>
    <x v="3"/>
    <x v="355"/>
    <x v="5"/>
    <x v="13"/>
    <x v="1"/>
  </r>
  <r>
    <x v="7"/>
    <x v="539"/>
    <x v="16"/>
    <x v="81"/>
    <x v="3"/>
    <x v="103"/>
    <x v="5"/>
    <x v="13"/>
    <x v="1"/>
  </r>
  <r>
    <x v="7"/>
    <x v="540"/>
    <x v="16"/>
    <x v="133"/>
    <x v="6"/>
    <x v="308"/>
    <x v="5"/>
    <x v="13"/>
    <x v="0"/>
  </r>
  <r>
    <x v="8"/>
    <x v="541"/>
    <x v="16"/>
    <x v="105"/>
    <x v="6"/>
    <x v="366"/>
    <x v="0"/>
    <x v="46"/>
    <x v="0"/>
  </r>
  <r>
    <x v="5"/>
    <x v="542"/>
    <x v="16"/>
    <x v="296"/>
    <x v="4"/>
    <x v="39"/>
    <x v="7"/>
    <x v="20"/>
    <x v="0"/>
  </r>
  <r>
    <x v="7"/>
    <x v="543"/>
    <x v="16"/>
    <x v="381"/>
    <x v="7"/>
    <x v="210"/>
    <x v="5"/>
    <x v="13"/>
    <x v="0"/>
  </r>
  <r>
    <x v="3"/>
    <x v="544"/>
    <x v="16"/>
    <x v="138"/>
    <x v="3"/>
    <x v="17"/>
    <x v="17"/>
    <x v="30"/>
    <x v="0"/>
  </r>
  <r>
    <x v="3"/>
    <x v="545"/>
    <x v="16"/>
    <x v="550"/>
    <x v="6"/>
    <x v="388"/>
    <x v="17"/>
    <x v="30"/>
    <x v="0"/>
  </r>
  <r>
    <x v="6"/>
    <x v="546"/>
    <x v="16"/>
    <x v="251"/>
    <x v="6"/>
    <x v="282"/>
    <x v="22"/>
    <x v="62"/>
    <x v="1"/>
  </r>
  <r>
    <x v="6"/>
    <x v="547"/>
    <x v="16"/>
    <x v="607"/>
    <x v="6"/>
    <x v="195"/>
    <x v="22"/>
    <x v="62"/>
    <x v="1"/>
  </r>
  <r>
    <x v="2"/>
    <x v="548"/>
    <x v="16"/>
    <x v="418"/>
    <x v="3"/>
    <x v="23"/>
    <x v="4"/>
    <x v="59"/>
    <x v="1"/>
  </r>
  <r>
    <x v="2"/>
    <x v="549"/>
    <x v="16"/>
    <x v="426"/>
    <x v="3"/>
    <x v="32"/>
    <x v="4"/>
    <x v="59"/>
    <x v="1"/>
  </r>
  <r>
    <x v="2"/>
    <x v="550"/>
    <x v="16"/>
    <x v="683"/>
    <x v="6"/>
    <x v="198"/>
    <x v="4"/>
    <x v="39"/>
    <x v="1"/>
  </r>
  <r>
    <x v="2"/>
    <x v="551"/>
    <x v="16"/>
    <x v="678"/>
    <x v="6"/>
    <x v="174"/>
    <x v="4"/>
    <x v="39"/>
    <x v="1"/>
  </r>
  <r>
    <x v="7"/>
    <x v="552"/>
    <x v="17"/>
    <x v="501"/>
    <x v="6"/>
    <x v="369"/>
    <x v="5"/>
    <x v="3"/>
    <x v="0"/>
  </r>
  <r>
    <x v="5"/>
    <x v="553"/>
    <x v="17"/>
    <x v="296"/>
    <x v="4"/>
    <x v="39"/>
    <x v="7"/>
    <x v="20"/>
    <x v="0"/>
  </r>
  <r>
    <x v="6"/>
    <x v="554"/>
    <x v="17"/>
    <x v="514"/>
    <x v="6"/>
    <x v="325"/>
    <x v="11"/>
    <x v="0"/>
    <x v="1"/>
  </r>
  <r>
    <x v="4"/>
    <x v="555"/>
    <x v="17"/>
    <x v="185"/>
    <x v="6"/>
    <x v="53"/>
    <x v="10"/>
    <x v="74"/>
    <x v="0"/>
  </r>
  <r>
    <x v="9"/>
    <x v="556"/>
    <x v="17"/>
    <x v="58"/>
    <x v="6"/>
    <x v="420"/>
    <x v="20"/>
    <x v="33"/>
    <x v="0"/>
  </r>
  <r>
    <x v="9"/>
    <x v="557"/>
    <x v="17"/>
    <x v="689"/>
    <x v="6"/>
    <x v="267"/>
    <x v="12"/>
    <x v="64"/>
    <x v="1"/>
  </r>
  <r>
    <x v="9"/>
    <x v="558"/>
    <x v="17"/>
    <x v="304"/>
    <x v="6"/>
    <x v="101"/>
    <x v="12"/>
    <x v="64"/>
    <x v="0"/>
  </r>
  <r>
    <x v="7"/>
    <x v="559"/>
    <x v="17"/>
    <x v="239"/>
    <x v="6"/>
    <x v="349"/>
    <x v="0"/>
    <x v="4"/>
    <x v="0"/>
  </r>
  <r>
    <x v="1"/>
    <x v="560"/>
    <x v="17"/>
    <x v="545"/>
    <x v="6"/>
    <x v="189"/>
    <x v="11"/>
    <x v="43"/>
    <x v="1"/>
  </r>
  <r>
    <x v="2"/>
    <x v="561"/>
    <x v="17"/>
    <x v="674"/>
    <x v="6"/>
    <x v="215"/>
    <x v="22"/>
    <x v="29"/>
    <x v="0"/>
  </r>
  <r>
    <x v="2"/>
    <x v="562"/>
    <x v="17"/>
    <x v="302"/>
    <x v="6"/>
    <x v="217"/>
    <x v="22"/>
    <x v="29"/>
    <x v="0"/>
  </r>
  <r>
    <x v="2"/>
    <x v="563"/>
    <x v="17"/>
    <x v="82"/>
    <x v="6"/>
    <x v="134"/>
    <x v="4"/>
    <x v="59"/>
    <x v="0"/>
  </r>
  <r>
    <x v="2"/>
    <x v="564"/>
    <x v="17"/>
    <x v="673"/>
    <x v="6"/>
    <x v="224"/>
    <x v="4"/>
    <x v="56"/>
    <x v="0"/>
  </r>
  <r>
    <x v="9"/>
    <x v="565"/>
    <x v="17"/>
    <x v="655"/>
    <x v="6"/>
    <x v="59"/>
    <x v="12"/>
    <x v="78"/>
    <x v="0"/>
  </r>
  <r>
    <x v="9"/>
    <x v="566"/>
    <x v="17"/>
    <x v="688"/>
    <x v="6"/>
    <x v="261"/>
    <x v="12"/>
    <x v="64"/>
    <x v="1"/>
  </r>
  <r>
    <x v="8"/>
    <x v="567"/>
    <x v="17"/>
    <x v="387"/>
    <x v="6"/>
    <x v="151"/>
    <x v="0"/>
    <x v="70"/>
    <x v="0"/>
  </r>
  <r>
    <x v="8"/>
    <x v="568"/>
    <x v="17"/>
    <x v="262"/>
    <x v="6"/>
    <x v="219"/>
    <x v="5"/>
    <x v="75"/>
    <x v="0"/>
  </r>
  <r>
    <x v="7"/>
    <x v="569"/>
    <x v="17"/>
    <x v="388"/>
    <x v="6"/>
    <x v="165"/>
    <x v="18"/>
    <x v="12"/>
    <x v="0"/>
  </r>
  <r>
    <x v="3"/>
    <x v="570"/>
    <x v="17"/>
    <x v="90"/>
    <x v="6"/>
    <x v="124"/>
    <x v="17"/>
    <x v="14"/>
    <x v="0"/>
  </r>
  <r>
    <x v="3"/>
    <x v="571"/>
    <x v="17"/>
    <x v="451"/>
    <x v="6"/>
    <x v="358"/>
    <x v="1"/>
    <x v="47"/>
    <x v="0"/>
  </r>
  <r>
    <x v="2"/>
    <x v="572"/>
    <x v="17"/>
    <x v="359"/>
    <x v="6"/>
    <x v="272"/>
    <x v="4"/>
    <x v="56"/>
    <x v="1"/>
  </r>
  <r>
    <x v="2"/>
    <x v="573"/>
    <x v="17"/>
    <x v="365"/>
    <x v="6"/>
    <x v="359"/>
    <x v="4"/>
    <x v="56"/>
    <x v="1"/>
  </r>
  <r>
    <x v="2"/>
    <x v="574"/>
    <x v="17"/>
    <x v="300"/>
    <x v="6"/>
    <x v="108"/>
    <x v="4"/>
    <x v="39"/>
    <x v="1"/>
  </r>
  <r>
    <x v="2"/>
    <x v="575"/>
    <x v="17"/>
    <x v="681"/>
    <x v="6"/>
    <x v="176"/>
    <x v="4"/>
    <x v="39"/>
    <x v="1"/>
  </r>
  <r>
    <x v="2"/>
    <x v="576"/>
    <x v="17"/>
    <x v="676"/>
    <x v="6"/>
    <x v="188"/>
    <x v="4"/>
    <x v="39"/>
    <x v="1"/>
  </r>
  <r>
    <x v="8"/>
    <x v="577"/>
    <x v="17"/>
    <x v="409"/>
    <x v="6"/>
    <x v="229"/>
    <x v="5"/>
    <x v="75"/>
    <x v="0"/>
  </r>
  <r>
    <x v="7"/>
    <x v="578"/>
    <x v="17"/>
    <x v="73"/>
    <x v="3"/>
    <x v="91"/>
    <x v="19"/>
    <x v="12"/>
    <x v="1"/>
  </r>
  <r>
    <x v="8"/>
    <x v="579"/>
    <x v="17"/>
    <x v="26"/>
    <x v="3"/>
    <x v="15"/>
    <x v="4"/>
    <x v="15"/>
    <x v="1"/>
  </r>
  <r>
    <x v="8"/>
    <x v="580"/>
    <x v="17"/>
    <x v="475"/>
    <x v="6"/>
    <x v="476"/>
    <x v="0"/>
    <x v="46"/>
    <x v="1"/>
  </r>
  <r>
    <x v="3"/>
    <x v="581"/>
    <x v="17"/>
    <x v="86"/>
    <x v="6"/>
    <x v="163"/>
    <x v="1"/>
    <x v="47"/>
    <x v="0"/>
  </r>
  <r>
    <x v="3"/>
    <x v="582"/>
    <x v="17"/>
    <x v="85"/>
    <x v="6"/>
    <x v="114"/>
    <x v="1"/>
    <x v="47"/>
    <x v="0"/>
  </r>
  <r>
    <x v="3"/>
    <x v="583"/>
    <x v="17"/>
    <x v="324"/>
    <x v="6"/>
    <x v="402"/>
    <x v="3"/>
    <x v="21"/>
    <x v="0"/>
  </r>
  <r>
    <x v="3"/>
    <x v="584"/>
    <x v="17"/>
    <x v="77"/>
    <x v="6"/>
    <x v="67"/>
    <x v="0"/>
    <x v="32"/>
    <x v="0"/>
  </r>
  <r>
    <x v="2"/>
    <x v="585"/>
    <x v="17"/>
    <x v="647"/>
    <x v="6"/>
    <x v="134"/>
    <x v="4"/>
    <x v="27"/>
    <x v="0"/>
  </r>
  <r>
    <x v="2"/>
    <x v="586"/>
    <x v="17"/>
    <x v="139"/>
    <x v="3"/>
    <x v="11"/>
    <x v="4"/>
    <x v="27"/>
    <x v="0"/>
  </r>
  <r>
    <x v="2"/>
    <x v="587"/>
    <x v="17"/>
    <x v="638"/>
    <x v="6"/>
    <x v="422"/>
    <x v="4"/>
    <x v="39"/>
    <x v="1"/>
  </r>
  <r>
    <x v="7"/>
    <x v="588"/>
    <x v="18"/>
    <x v="539"/>
    <x v="6"/>
    <x v="297"/>
    <x v="4"/>
    <x v="9"/>
    <x v="1"/>
  </r>
  <r>
    <x v="7"/>
    <x v="589"/>
    <x v="18"/>
    <x v="378"/>
    <x v="7"/>
    <x v="225"/>
    <x v="4"/>
    <x v="7"/>
    <x v="0"/>
  </r>
  <r>
    <x v="2"/>
    <x v="590"/>
    <x v="18"/>
    <x v="563"/>
    <x v="6"/>
    <x v="228"/>
    <x v="22"/>
    <x v="29"/>
    <x v="0"/>
  </r>
  <r>
    <x v="2"/>
    <x v="591"/>
    <x v="18"/>
    <x v="496"/>
    <x v="6"/>
    <x v="385"/>
    <x v="5"/>
    <x v="35"/>
    <x v="0"/>
  </r>
  <r>
    <x v="4"/>
    <x v="592"/>
    <x v="18"/>
    <x v="443"/>
    <x v="6"/>
    <x v="199"/>
    <x v="10"/>
    <x v="44"/>
    <x v="0"/>
  </r>
  <r>
    <x v="4"/>
    <x v="593"/>
    <x v="18"/>
    <x v="656"/>
    <x v="6"/>
    <x v="178"/>
    <x v="10"/>
    <x v="74"/>
    <x v="1"/>
  </r>
  <r>
    <x v="6"/>
    <x v="594"/>
    <x v="18"/>
    <x v="606"/>
    <x v="6"/>
    <x v="231"/>
    <x v="22"/>
    <x v="62"/>
    <x v="1"/>
  </r>
  <r>
    <x v="6"/>
    <x v="595"/>
    <x v="18"/>
    <x v="624"/>
    <x v="6"/>
    <x v="357"/>
    <x v="22"/>
    <x v="62"/>
    <x v="1"/>
  </r>
  <r>
    <x v="6"/>
    <x v="596"/>
    <x v="18"/>
    <x v="600"/>
    <x v="6"/>
    <x v="217"/>
    <x v="22"/>
    <x v="62"/>
    <x v="1"/>
  </r>
  <r>
    <x v="6"/>
    <x v="597"/>
    <x v="18"/>
    <x v="628"/>
    <x v="6"/>
    <x v="300"/>
    <x v="22"/>
    <x v="62"/>
    <x v="1"/>
  </r>
  <r>
    <x v="7"/>
    <x v="598"/>
    <x v="18"/>
    <x v="243"/>
    <x v="7"/>
    <x v="433"/>
    <x v="4"/>
    <x v="7"/>
    <x v="0"/>
  </r>
  <r>
    <x v="7"/>
    <x v="599"/>
    <x v="18"/>
    <x v="132"/>
    <x v="6"/>
    <x v="266"/>
    <x v="1"/>
    <x v="5"/>
    <x v="0"/>
  </r>
  <r>
    <x v="7"/>
    <x v="600"/>
    <x v="18"/>
    <x v="182"/>
    <x v="1"/>
    <x v="285"/>
    <x v="5"/>
    <x v="3"/>
    <x v="0"/>
  </r>
  <r>
    <x v="1"/>
    <x v="601"/>
    <x v="18"/>
    <x v="543"/>
    <x v="6"/>
    <x v="201"/>
    <x v="11"/>
    <x v="43"/>
    <x v="1"/>
  </r>
  <r>
    <x v="9"/>
    <x v="602"/>
    <x v="18"/>
    <x v="500"/>
    <x v="6"/>
    <x v="312"/>
    <x v="12"/>
    <x v="50"/>
    <x v="0"/>
  </r>
  <r>
    <x v="9"/>
    <x v="603"/>
    <x v="18"/>
    <x v="641"/>
    <x v="6"/>
    <x v="456"/>
    <x v="12"/>
    <x v="64"/>
    <x v="1"/>
  </r>
  <r>
    <x v="2"/>
    <x v="604"/>
    <x v="18"/>
    <x v="617"/>
    <x v="6"/>
    <x v="163"/>
    <x v="22"/>
    <x v="29"/>
    <x v="0"/>
  </r>
  <r>
    <x v="2"/>
    <x v="605"/>
    <x v="18"/>
    <x v="670"/>
    <x v="6"/>
    <x v="139"/>
    <x v="22"/>
    <x v="29"/>
    <x v="0"/>
  </r>
  <r>
    <x v="8"/>
    <x v="606"/>
    <x v="18"/>
    <x v="461"/>
    <x v="6"/>
    <x v="446"/>
    <x v="0"/>
    <x v="70"/>
    <x v="0"/>
  </r>
  <r>
    <x v="8"/>
    <x v="607"/>
    <x v="18"/>
    <x v="591"/>
    <x v="6"/>
    <x v="251"/>
    <x v="5"/>
    <x v="57"/>
    <x v="1"/>
  </r>
  <r>
    <x v="8"/>
    <x v="608"/>
    <x v="18"/>
    <x v="407"/>
    <x v="6"/>
    <x v="365"/>
    <x v="4"/>
    <x v="73"/>
    <x v="0"/>
  </r>
  <r>
    <x v="8"/>
    <x v="609"/>
    <x v="18"/>
    <x v="259"/>
    <x v="6"/>
    <x v="245"/>
    <x v="5"/>
    <x v="75"/>
    <x v="0"/>
  </r>
  <r>
    <x v="8"/>
    <x v="610"/>
    <x v="18"/>
    <x v="541"/>
    <x v="3"/>
    <x v="181"/>
    <x v="4"/>
    <x v="68"/>
    <x v="1"/>
  </r>
  <r>
    <x v="8"/>
    <x v="611"/>
    <x v="18"/>
    <x v="367"/>
    <x v="7"/>
    <x v="210"/>
    <x v="4"/>
    <x v="67"/>
    <x v="0"/>
  </r>
  <r>
    <x v="3"/>
    <x v="612"/>
    <x v="18"/>
    <x v="207"/>
    <x v="6"/>
    <x v="179"/>
    <x v="13"/>
    <x v="22"/>
    <x v="0"/>
  </r>
  <r>
    <x v="3"/>
    <x v="613"/>
    <x v="18"/>
    <x v="557"/>
    <x v="6"/>
    <x v="372"/>
    <x v="13"/>
    <x v="22"/>
    <x v="0"/>
  </r>
  <r>
    <x v="3"/>
    <x v="614"/>
    <x v="18"/>
    <x v="231"/>
    <x v="7"/>
    <x v="50"/>
    <x v="1"/>
    <x v="26"/>
    <x v="0"/>
  </r>
  <r>
    <x v="3"/>
    <x v="615"/>
    <x v="18"/>
    <x v="56"/>
    <x v="7"/>
    <x v="114"/>
    <x v="6"/>
    <x v="32"/>
    <x v="0"/>
  </r>
  <r>
    <x v="8"/>
    <x v="616"/>
    <x v="18"/>
    <x v="186"/>
    <x v="2"/>
    <x v="509"/>
    <x v="4"/>
    <x v="67"/>
    <x v="0"/>
  </r>
  <r>
    <x v="8"/>
    <x v="617"/>
    <x v="18"/>
    <x v="14"/>
    <x v="4"/>
    <x v="66"/>
    <x v="5"/>
    <x v="75"/>
    <x v="0"/>
  </r>
  <r>
    <x v="8"/>
    <x v="618"/>
    <x v="18"/>
    <x v="380"/>
    <x v="7"/>
    <x v="281"/>
    <x v="4"/>
    <x v="0"/>
    <x v="0"/>
  </r>
  <r>
    <x v="3"/>
    <x v="619"/>
    <x v="18"/>
    <x v="122"/>
    <x v="6"/>
    <x v="179"/>
    <x v="1"/>
    <x v="47"/>
    <x v="0"/>
  </r>
  <r>
    <x v="3"/>
    <x v="620"/>
    <x v="18"/>
    <x v="268"/>
    <x v="7"/>
    <x v="102"/>
    <x v="14"/>
    <x v="34"/>
    <x v="0"/>
  </r>
  <r>
    <x v="3"/>
    <x v="621"/>
    <x v="18"/>
    <x v="83"/>
    <x v="6"/>
    <x v="134"/>
    <x v="1"/>
    <x v="47"/>
    <x v="0"/>
  </r>
  <r>
    <x v="3"/>
    <x v="622"/>
    <x v="18"/>
    <x v="84"/>
    <x v="6"/>
    <x v="69"/>
    <x v="1"/>
    <x v="47"/>
    <x v="0"/>
  </r>
  <r>
    <x v="7"/>
    <x v="623"/>
    <x v="18"/>
    <x v="54"/>
    <x v="6"/>
    <x v="229"/>
    <x v="5"/>
    <x v="13"/>
    <x v="0"/>
  </r>
  <r>
    <x v="7"/>
    <x v="624"/>
    <x v="18"/>
    <x v="402"/>
    <x v="6"/>
    <x v="229"/>
    <x v="19"/>
    <x v="6"/>
    <x v="0"/>
  </r>
  <r>
    <x v="7"/>
    <x v="625"/>
    <x v="18"/>
    <x v="245"/>
    <x v="6"/>
    <x v="65"/>
    <x v="5"/>
    <x v="13"/>
    <x v="0"/>
  </r>
  <r>
    <x v="7"/>
    <x v="626"/>
    <x v="18"/>
    <x v="214"/>
    <x v="6"/>
    <x v="409"/>
    <x v="19"/>
    <x v="6"/>
    <x v="0"/>
  </r>
  <r>
    <x v="2"/>
    <x v="627"/>
    <x v="18"/>
    <x v="450"/>
    <x v="6"/>
    <x v="258"/>
    <x v="16"/>
    <x v="62"/>
    <x v="0"/>
  </r>
  <r>
    <x v="6"/>
    <x v="628"/>
    <x v="18"/>
    <x v="632"/>
    <x v="6"/>
    <x v="274"/>
    <x v="22"/>
    <x v="62"/>
    <x v="1"/>
  </r>
  <r>
    <x v="6"/>
    <x v="629"/>
    <x v="18"/>
    <x v="693"/>
    <x v="6"/>
    <x v="285"/>
    <x v="22"/>
    <x v="62"/>
    <x v="1"/>
  </r>
  <r>
    <x v="6"/>
    <x v="630"/>
    <x v="18"/>
    <x v="250"/>
    <x v="6"/>
    <x v="212"/>
    <x v="22"/>
    <x v="62"/>
    <x v="1"/>
  </r>
  <r>
    <x v="6"/>
    <x v="631"/>
    <x v="18"/>
    <x v="613"/>
    <x v="6"/>
    <x v="370"/>
    <x v="22"/>
    <x v="62"/>
    <x v="1"/>
  </r>
  <r>
    <x v="2"/>
    <x v="632"/>
    <x v="18"/>
    <x v="146"/>
    <x v="6"/>
    <x v="299"/>
    <x v="4"/>
    <x v="49"/>
    <x v="1"/>
  </r>
  <r>
    <x v="2"/>
    <x v="633"/>
    <x v="18"/>
    <x v="145"/>
    <x v="6"/>
    <x v="296"/>
    <x v="4"/>
    <x v="49"/>
    <x v="1"/>
  </r>
  <r>
    <x v="7"/>
    <x v="634"/>
    <x v="18"/>
    <x v="560"/>
    <x v="6"/>
    <x v="404"/>
    <x v="4"/>
    <x v="9"/>
    <x v="1"/>
  </r>
  <r>
    <x v="7"/>
    <x v="635"/>
    <x v="18"/>
    <x v="81"/>
    <x v="3"/>
    <x v="72"/>
    <x v="5"/>
    <x v="13"/>
    <x v="1"/>
  </r>
  <r>
    <x v="7"/>
    <x v="636"/>
    <x v="18"/>
    <x v="671"/>
    <x v="6"/>
    <x v="118"/>
    <x v="5"/>
    <x v="13"/>
    <x v="0"/>
  </r>
  <r>
    <x v="7"/>
    <x v="637"/>
    <x v="18"/>
    <x v="247"/>
    <x v="6"/>
    <x v="114"/>
    <x v="5"/>
    <x v="13"/>
    <x v="0"/>
  </r>
  <r>
    <x v="7"/>
    <x v="638"/>
    <x v="18"/>
    <x v="8"/>
    <x v="6"/>
    <x v="92"/>
    <x v="5"/>
    <x v="13"/>
    <x v="0"/>
  </r>
  <r>
    <x v="0"/>
    <x v="639"/>
    <x v="18"/>
    <x v="329"/>
    <x v="6"/>
    <x v="344"/>
    <x v="2"/>
    <x v="24"/>
    <x v="1"/>
  </r>
  <r>
    <x v="0"/>
    <x v="640"/>
    <x v="18"/>
    <x v="349"/>
    <x v="6"/>
    <x v="218"/>
    <x v="2"/>
    <x v="24"/>
    <x v="1"/>
  </r>
  <r>
    <x v="0"/>
    <x v="641"/>
    <x v="18"/>
    <x v="303"/>
    <x v="6"/>
    <x v="147"/>
    <x v="2"/>
    <x v="21"/>
    <x v="0"/>
  </r>
  <r>
    <x v="0"/>
    <x v="642"/>
    <x v="18"/>
    <x v="347"/>
    <x v="6"/>
    <x v="175"/>
    <x v="2"/>
    <x v="24"/>
    <x v="1"/>
  </r>
  <r>
    <x v="7"/>
    <x v="643"/>
    <x v="18"/>
    <x v="137"/>
    <x v="3"/>
    <x v="7"/>
    <x v="5"/>
    <x v="3"/>
    <x v="0"/>
  </r>
  <r>
    <x v="7"/>
    <x v="644"/>
    <x v="18"/>
    <x v="81"/>
    <x v="3"/>
    <x v="153"/>
    <x v="5"/>
    <x v="13"/>
    <x v="1"/>
  </r>
  <r>
    <x v="6"/>
    <x v="645"/>
    <x v="18"/>
    <x v="339"/>
    <x v="6"/>
    <x v="292"/>
    <x v="11"/>
    <x v="0"/>
    <x v="1"/>
  </r>
  <r>
    <x v="6"/>
    <x v="646"/>
    <x v="18"/>
    <x v="345"/>
    <x v="6"/>
    <x v="284"/>
    <x v="11"/>
    <x v="0"/>
    <x v="1"/>
  </r>
  <r>
    <x v="6"/>
    <x v="647"/>
    <x v="18"/>
    <x v="22"/>
    <x v="6"/>
    <x v="391"/>
    <x v="11"/>
    <x v="0"/>
    <x v="1"/>
  </r>
  <r>
    <x v="6"/>
    <x v="648"/>
    <x v="18"/>
    <x v="521"/>
    <x v="6"/>
    <x v="213"/>
    <x v="11"/>
    <x v="0"/>
    <x v="1"/>
  </r>
  <r>
    <x v="6"/>
    <x v="649"/>
    <x v="18"/>
    <x v="519"/>
    <x v="6"/>
    <x v="333"/>
    <x v="11"/>
    <x v="0"/>
    <x v="1"/>
  </r>
  <r>
    <x v="6"/>
    <x v="650"/>
    <x v="18"/>
    <x v="612"/>
    <x v="6"/>
    <x v="363"/>
    <x v="22"/>
    <x v="62"/>
    <x v="1"/>
  </r>
  <r>
    <x v="8"/>
    <x v="651"/>
    <x v="18"/>
    <x v="551"/>
    <x v="6"/>
    <x v="134"/>
    <x v="4"/>
    <x v="15"/>
    <x v="0"/>
  </r>
  <r>
    <x v="8"/>
    <x v="652"/>
    <x v="18"/>
    <x v="267"/>
    <x v="6"/>
    <x v="426"/>
    <x v="0"/>
    <x v="70"/>
    <x v="0"/>
  </r>
  <r>
    <x v="8"/>
    <x v="653"/>
    <x v="18"/>
    <x v="491"/>
    <x v="6"/>
    <x v="395"/>
    <x v="0"/>
    <x v="70"/>
    <x v="0"/>
  </r>
  <r>
    <x v="8"/>
    <x v="654"/>
    <x v="18"/>
    <x v="589"/>
    <x v="6"/>
    <x v="324"/>
    <x v="4"/>
    <x v="39"/>
    <x v="1"/>
  </r>
  <r>
    <x v="8"/>
    <x v="655"/>
    <x v="18"/>
    <x v="309"/>
    <x v="6"/>
    <x v="147"/>
    <x v="4"/>
    <x v="58"/>
    <x v="0"/>
  </r>
  <r>
    <x v="7"/>
    <x v="656"/>
    <x v="18"/>
    <x v="126"/>
    <x v="6"/>
    <x v="155"/>
    <x v="21"/>
    <x v="8"/>
    <x v="0"/>
  </r>
  <r>
    <x v="7"/>
    <x v="657"/>
    <x v="18"/>
    <x v="270"/>
    <x v="4"/>
    <x v="45"/>
    <x v="5"/>
    <x v="13"/>
    <x v="0"/>
  </r>
  <r>
    <x v="3"/>
    <x v="658"/>
    <x v="18"/>
    <x v="572"/>
    <x v="6"/>
    <x v="285"/>
    <x v="13"/>
    <x v="49"/>
    <x v="0"/>
  </r>
  <r>
    <x v="3"/>
    <x v="659"/>
    <x v="18"/>
    <x v="103"/>
    <x v="3"/>
    <x v="29"/>
    <x v="22"/>
    <x v="79"/>
    <x v="0"/>
  </r>
  <r>
    <x v="8"/>
    <x v="660"/>
    <x v="18"/>
    <x v="353"/>
    <x v="3"/>
    <x v="134"/>
    <x v="4"/>
    <x v="58"/>
    <x v="1"/>
  </r>
  <r>
    <x v="8"/>
    <x v="661"/>
    <x v="18"/>
    <x v="584"/>
    <x v="6"/>
    <x v="319"/>
    <x v="4"/>
    <x v="39"/>
    <x v="1"/>
  </r>
  <r>
    <x v="8"/>
    <x v="662"/>
    <x v="18"/>
    <x v="144"/>
    <x v="6"/>
    <x v="140"/>
    <x v="0"/>
    <x v="70"/>
    <x v="0"/>
  </r>
  <r>
    <x v="8"/>
    <x v="663"/>
    <x v="18"/>
    <x v="586"/>
    <x v="6"/>
    <x v="321"/>
    <x v="4"/>
    <x v="39"/>
    <x v="1"/>
  </r>
  <r>
    <x v="8"/>
    <x v="664"/>
    <x v="18"/>
    <x v="278"/>
    <x v="7"/>
    <x v="459"/>
    <x v="0"/>
    <x v="70"/>
    <x v="0"/>
  </r>
  <r>
    <x v="8"/>
    <x v="665"/>
    <x v="18"/>
    <x v="28"/>
    <x v="3"/>
    <x v="24"/>
    <x v="4"/>
    <x v="15"/>
    <x v="1"/>
  </r>
  <r>
    <x v="8"/>
    <x v="666"/>
    <x v="18"/>
    <x v="152"/>
    <x v="6"/>
    <x v="161"/>
    <x v="5"/>
    <x v="75"/>
    <x v="0"/>
  </r>
  <r>
    <x v="2"/>
    <x v="667"/>
    <x v="18"/>
    <x v="153"/>
    <x v="6"/>
    <x v="110"/>
    <x v="4"/>
    <x v="28"/>
    <x v="0"/>
  </r>
  <r>
    <x v="2"/>
    <x v="668"/>
    <x v="18"/>
    <x v="552"/>
    <x v="6"/>
    <x v="414"/>
    <x v="4"/>
    <x v="28"/>
    <x v="0"/>
  </r>
  <r>
    <x v="2"/>
    <x v="669"/>
    <x v="18"/>
    <x v="484"/>
    <x v="6"/>
    <x v="262"/>
    <x v="4"/>
    <x v="39"/>
    <x v="1"/>
  </r>
  <r>
    <x v="2"/>
    <x v="670"/>
    <x v="18"/>
    <x v="482"/>
    <x v="6"/>
    <x v="416"/>
    <x v="4"/>
    <x v="39"/>
    <x v="1"/>
  </r>
  <r>
    <x v="2"/>
    <x v="671"/>
    <x v="18"/>
    <x v="445"/>
    <x v="6"/>
    <x v="418"/>
    <x v="4"/>
    <x v="39"/>
    <x v="1"/>
  </r>
  <r>
    <x v="2"/>
    <x v="672"/>
    <x v="18"/>
    <x v="421"/>
    <x v="3"/>
    <x v="16"/>
    <x v="4"/>
    <x v="59"/>
    <x v="1"/>
  </r>
  <r>
    <x v="4"/>
    <x v="673"/>
    <x v="18"/>
    <x v="281"/>
    <x v="6"/>
    <x v="76"/>
    <x v="10"/>
    <x v="31"/>
    <x v="1"/>
  </r>
  <r>
    <x v="3"/>
    <x v="674"/>
    <x v="18"/>
    <x v="118"/>
    <x v="3"/>
    <x v="19"/>
    <x v="13"/>
    <x v="34"/>
    <x v="0"/>
  </r>
  <r>
    <x v="3"/>
    <x v="675"/>
    <x v="18"/>
    <x v="294"/>
    <x v="4"/>
    <x v="102"/>
    <x v="13"/>
    <x v="34"/>
    <x v="0"/>
  </r>
  <r>
    <x v="3"/>
    <x v="676"/>
    <x v="18"/>
    <x v="460"/>
    <x v="3"/>
    <x v="68"/>
    <x v="0"/>
    <x v="32"/>
    <x v="1"/>
  </r>
  <r>
    <x v="3"/>
    <x v="677"/>
    <x v="18"/>
    <x v="459"/>
    <x v="3"/>
    <x v="62"/>
    <x v="0"/>
    <x v="32"/>
    <x v="1"/>
  </r>
  <r>
    <x v="2"/>
    <x v="678"/>
    <x v="18"/>
    <x v="468"/>
    <x v="6"/>
    <x v="419"/>
    <x v="4"/>
    <x v="39"/>
    <x v="1"/>
  </r>
  <r>
    <x v="2"/>
    <x v="679"/>
    <x v="18"/>
    <x v="366"/>
    <x v="6"/>
    <x v="506"/>
    <x v="3"/>
    <x v="25"/>
    <x v="0"/>
  </r>
  <r>
    <x v="2"/>
    <x v="680"/>
    <x v="18"/>
    <x v="485"/>
    <x v="6"/>
    <x v="361"/>
    <x v="4"/>
    <x v="39"/>
    <x v="1"/>
  </r>
  <r>
    <x v="8"/>
    <x v="681"/>
    <x v="18"/>
    <x v="448"/>
    <x v="6"/>
    <x v="408"/>
    <x v="0"/>
    <x v="70"/>
    <x v="0"/>
  </r>
  <r>
    <x v="3"/>
    <x v="682"/>
    <x v="18"/>
    <x v="525"/>
    <x v="4"/>
    <x v="57"/>
    <x v="13"/>
    <x v="34"/>
    <x v="0"/>
  </r>
  <r>
    <x v="3"/>
    <x v="683"/>
    <x v="18"/>
    <x v="188"/>
    <x v="6"/>
    <x v="152"/>
    <x v="5"/>
    <x v="71"/>
    <x v="0"/>
  </r>
  <r>
    <x v="7"/>
    <x v="684"/>
    <x v="18"/>
    <x v="92"/>
    <x v="6"/>
    <x v="134"/>
    <x v="5"/>
    <x v="13"/>
    <x v="0"/>
  </r>
  <r>
    <x v="7"/>
    <x v="685"/>
    <x v="18"/>
    <x v="194"/>
    <x v="6"/>
    <x v="426"/>
    <x v="21"/>
    <x v="8"/>
    <x v="0"/>
  </r>
  <r>
    <x v="7"/>
    <x v="686"/>
    <x v="18"/>
    <x v="169"/>
    <x v="6"/>
    <x v="102"/>
    <x v="19"/>
    <x v="12"/>
    <x v="0"/>
  </r>
  <r>
    <x v="7"/>
    <x v="687"/>
    <x v="18"/>
    <x v="295"/>
    <x v="7"/>
    <x v="7"/>
    <x v="19"/>
    <x v="12"/>
    <x v="0"/>
  </r>
  <r>
    <x v="7"/>
    <x v="688"/>
    <x v="18"/>
    <x v="554"/>
    <x v="6"/>
    <x v="227"/>
    <x v="21"/>
    <x v="8"/>
    <x v="0"/>
  </r>
  <r>
    <x v="7"/>
    <x v="689"/>
    <x v="18"/>
    <x v="33"/>
    <x v="3"/>
    <x v="9"/>
    <x v="19"/>
    <x v="11"/>
    <x v="0"/>
  </r>
  <r>
    <x v="9"/>
    <x v="690"/>
    <x v="18"/>
    <x v="654"/>
    <x v="6"/>
    <x v="134"/>
    <x v="12"/>
    <x v="69"/>
    <x v="0"/>
  </r>
  <r>
    <x v="9"/>
    <x v="691"/>
    <x v="18"/>
    <x v="427"/>
    <x v="6"/>
    <x v="184"/>
    <x v="20"/>
    <x v="33"/>
    <x v="0"/>
  </r>
  <r>
    <x v="9"/>
    <x v="692"/>
    <x v="18"/>
    <x v="566"/>
    <x v="6"/>
    <x v="382"/>
    <x v="8"/>
    <x v="40"/>
    <x v="0"/>
  </r>
  <r>
    <x v="9"/>
    <x v="693"/>
    <x v="18"/>
    <x v="524"/>
    <x v="4"/>
    <x v="43"/>
    <x v="20"/>
    <x v="54"/>
    <x v="0"/>
  </r>
  <r>
    <x v="9"/>
    <x v="694"/>
    <x v="18"/>
    <x v="123"/>
    <x v="6"/>
    <x v="171"/>
    <x v="1"/>
    <x v="42"/>
    <x v="0"/>
  </r>
  <r>
    <x v="3"/>
    <x v="695"/>
    <x v="18"/>
    <x v="51"/>
    <x v="6"/>
    <x v="82"/>
    <x v="13"/>
    <x v="36"/>
    <x v="0"/>
  </r>
  <r>
    <x v="3"/>
    <x v="696"/>
    <x v="18"/>
    <x v="645"/>
    <x v="6"/>
    <x v="131"/>
    <x v="1"/>
    <x v="53"/>
    <x v="0"/>
  </r>
  <r>
    <x v="3"/>
    <x v="697"/>
    <x v="18"/>
    <x v="408"/>
    <x v="6"/>
    <x v="280"/>
    <x v="13"/>
    <x v="48"/>
    <x v="0"/>
  </r>
  <r>
    <x v="2"/>
    <x v="698"/>
    <x v="18"/>
    <x v="393"/>
    <x v="3"/>
    <x v="171"/>
    <x v="4"/>
    <x v="59"/>
    <x v="1"/>
  </r>
  <r>
    <x v="2"/>
    <x v="699"/>
    <x v="18"/>
    <x v="396"/>
    <x v="3"/>
    <x v="207"/>
    <x v="4"/>
    <x v="59"/>
    <x v="1"/>
  </r>
  <r>
    <x v="2"/>
    <x v="700"/>
    <x v="18"/>
    <x v="399"/>
    <x v="3"/>
    <x v="196"/>
    <x v="4"/>
    <x v="59"/>
    <x v="1"/>
  </r>
  <r>
    <x v="2"/>
    <x v="701"/>
    <x v="18"/>
    <x v="492"/>
    <x v="6"/>
    <x v="473"/>
    <x v="4"/>
    <x v="49"/>
    <x v="1"/>
  </r>
  <r>
    <x v="2"/>
    <x v="702"/>
    <x v="18"/>
    <x v="38"/>
    <x v="6"/>
    <x v="125"/>
    <x v="4"/>
    <x v="27"/>
    <x v="0"/>
  </r>
  <r>
    <x v="2"/>
    <x v="703"/>
    <x v="18"/>
    <x v="535"/>
    <x v="6"/>
    <x v="180"/>
    <x v="4"/>
    <x v="28"/>
    <x v="0"/>
  </r>
  <r>
    <x v="3"/>
    <x v="704"/>
    <x v="18"/>
    <x v="462"/>
    <x v="6"/>
    <x v="441"/>
    <x v="13"/>
    <x v="60"/>
    <x v="0"/>
  </r>
  <r>
    <x v="3"/>
    <x v="705"/>
    <x v="18"/>
    <x v="620"/>
    <x v="6"/>
    <x v="157"/>
    <x v="22"/>
    <x v="79"/>
    <x v="0"/>
  </r>
  <r>
    <x v="2"/>
    <x v="706"/>
    <x v="18"/>
    <x v="660"/>
    <x v="6"/>
    <x v="122"/>
    <x v="4"/>
    <x v="28"/>
    <x v="0"/>
  </r>
  <r>
    <x v="3"/>
    <x v="707"/>
    <x v="18"/>
    <x v="272"/>
    <x v="7"/>
    <x v="9"/>
    <x v="6"/>
    <x v="45"/>
    <x v="0"/>
  </r>
  <r>
    <x v="3"/>
    <x v="708"/>
    <x v="18"/>
    <x v="190"/>
    <x v="6"/>
    <x v="85"/>
    <x v="6"/>
    <x v="45"/>
    <x v="1"/>
  </r>
  <r>
    <x v="8"/>
    <x v="709"/>
    <x v="18"/>
    <x v="195"/>
    <x v="6"/>
    <x v="335"/>
    <x v="5"/>
    <x v="75"/>
    <x v="0"/>
  </r>
  <r>
    <x v="7"/>
    <x v="710"/>
    <x v="18"/>
    <x v="168"/>
    <x v="6"/>
    <x v="147"/>
    <x v="21"/>
    <x v="8"/>
    <x v="0"/>
  </r>
  <r>
    <x v="7"/>
    <x v="711"/>
    <x v="18"/>
    <x v="236"/>
    <x v="6"/>
    <x v="465"/>
    <x v="19"/>
    <x v="0"/>
    <x v="1"/>
  </r>
  <r>
    <x v="2"/>
    <x v="712"/>
    <x v="18"/>
    <x v="637"/>
    <x v="6"/>
    <x v="448"/>
    <x v="4"/>
    <x v="39"/>
    <x v="1"/>
  </r>
  <r>
    <x v="2"/>
    <x v="713"/>
    <x v="18"/>
    <x v="228"/>
    <x v="6"/>
    <x v="405"/>
    <x v="4"/>
    <x v="27"/>
    <x v="0"/>
  </r>
  <r>
    <x v="9"/>
    <x v="714"/>
    <x v="18"/>
    <x v="555"/>
    <x v="6"/>
    <x v="307"/>
    <x v="8"/>
    <x v="40"/>
    <x v="0"/>
  </r>
  <r>
    <x v="9"/>
    <x v="715"/>
    <x v="18"/>
    <x v="178"/>
    <x v="6"/>
    <x v="92"/>
    <x v="21"/>
    <x v="76"/>
    <x v="0"/>
  </r>
  <r>
    <x v="9"/>
    <x v="716"/>
    <x v="18"/>
    <x v="15"/>
    <x v="3"/>
    <x v="141"/>
    <x v="12"/>
    <x v="72"/>
    <x v="1"/>
  </r>
  <r>
    <x v="9"/>
    <x v="717"/>
    <x v="18"/>
    <x v="490"/>
    <x v="6"/>
    <x v="417"/>
    <x v="8"/>
    <x v="40"/>
    <x v="1"/>
  </r>
  <r>
    <x v="6"/>
    <x v="718"/>
    <x v="18"/>
    <x v="337"/>
    <x v="6"/>
    <x v="362"/>
    <x v="11"/>
    <x v="0"/>
    <x v="1"/>
  </r>
  <r>
    <x v="6"/>
    <x v="719"/>
    <x v="18"/>
    <x v="594"/>
    <x v="6"/>
    <x v="248"/>
    <x v="22"/>
    <x v="62"/>
    <x v="1"/>
  </r>
  <r>
    <x v="6"/>
    <x v="720"/>
    <x v="18"/>
    <x v="340"/>
    <x v="6"/>
    <x v="278"/>
    <x v="11"/>
    <x v="0"/>
    <x v="1"/>
  </r>
  <r>
    <x v="6"/>
    <x v="721"/>
    <x v="18"/>
    <x v="521"/>
    <x v="6"/>
    <x v="253"/>
    <x v="11"/>
    <x v="0"/>
    <x v="1"/>
  </r>
  <r>
    <x v="6"/>
    <x v="722"/>
    <x v="18"/>
    <x v="17"/>
    <x v="6"/>
    <x v="356"/>
    <x v="11"/>
    <x v="0"/>
    <x v="1"/>
  </r>
  <r>
    <x v="6"/>
    <x v="723"/>
    <x v="18"/>
    <x v="21"/>
    <x v="6"/>
    <x v="387"/>
    <x v="11"/>
    <x v="0"/>
    <x v="1"/>
  </r>
  <r>
    <x v="6"/>
    <x v="724"/>
    <x v="18"/>
    <x v="601"/>
    <x v="6"/>
    <x v="221"/>
    <x v="22"/>
    <x v="62"/>
    <x v="1"/>
  </r>
  <r>
    <x v="6"/>
    <x v="725"/>
    <x v="18"/>
    <x v="631"/>
    <x v="6"/>
    <x v="293"/>
    <x v="22"/>
    <x v="62"/>
    <x v="1"/>
  </r>
  <r>
    <x v="6"/>
    <x v="726"/>
    <x v="18"/>
    <x v="596"/>
    <x v="6"/>
    <x v="268"/>
    <x v="22"/>
    <x v="62"/>
    <x v="1"/>
  </r>
  <r>
    <x v="6"/>
    <x v="727"/>
    <x v="18"/>
    <x v="603"/>
    <x v="6"/>
    <x v="308"/>
    <x v="22"/>
    <x v="62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10">
  <r>
    <x v="0"/>
    <x v="0"/>
    <x v="4"/>
    <x v="0"/>
    <x v="268"/>
    <x v="36"/>
    <x v="5"/>
    <x v="9"/>
    <x v="197"/>
    <x v="0"/>
  </r>
  <r>
    <x v="1"/>
    <x v="0"/>
    <x v="4"/>
    <x v="0"/>
    <x v="442"/>
    <x v="8"/>
    <x v="3"/>
    <x v="146"/>
    <x v="143"/>
    <x v="0"/>
  </r>
  <r>
    <x v="2"/>
    <x v="0"/>
    <x v="8"/>
    <x v="0"/>
    <x v="669"/>
    <x v="343"/>
    <x v="2"/>
    <x v="38"/>
    <x v="17"/>
    <x v="0"/>
  </r>
  <r>
    <x v="3"/>
    <x v="0"/>
    <x v="7"/>
    <x v="0"/>
    <x v="9"/>
    <x v="57"/>
    <x v="5"/>
    <x v="409"/>
    <x v="43"/>
    <x v="0"/>
  </r>
  <r>
    <x v="4"/>
    <x v="0"/>
    <x v="7"/>
    <x v="0"/>
    <x v="635"/>
    <x v="387"/>
    <x v="2"/>
    <x v="600"/>
    <x v="161"/>
    <x v="0"/>
  </r>
  <r>
    <x v="5"/>
    <x v="0"/>
    <x v="2"/>
    <x v="0"/>
    <x v="372"/>
    <x v="121"/>
    <x v="4"/>
    <x v="418"/>
    <x v="180"/>
    <x v="0"/>
  </r>
  <r>
    <x v="6"/>
    <x v="0"/>
    <x v="2"/>
    <x v="0"/>
    <x v="82"/>
    <x v="379"/>
    <x v="2"/>
    <x v="115"/>
    <x v="113"/>
    <x v="0"/>
  </r>
  <r>
    <x v="7"/>
    <x v="0"/>
    <x v="2"/>
    <x v="0"/>
    <x v="757"/>
    <x v="80"/>
    <x v="5"/>
    <x v="440"/>
    <x v="195"/>
    <x v="0"/>
  </r>
  <r>
    <x v="8"/>
    <x v="0"/>
    <x v="6"/>
    <x v="0"/>
    <x v="223"/>
    <x v="134"/>
    <x v="2"/>
    <x v="670"/>
    <x v="46"/>
    <x v="0"/>
  </r>
  <r>
    <x v="9"/>
    <x v="0"/>
    <x v="6"/>
    <x v="0"/>
    <x v="183"/>
    <x v="458"/>
    <x v="0"/>
    <x v="550"/>
    <x v="19"/>
    <x v="0"/>
  </r>
  <r>
    <x v="10"/>
    <x v="0"/>
    <x v="6"/>
    <x v="0"/>
    <x v="52"/>
    <x v="224"/>
    <x v="2"/>
    <x v="79"/>
    <x v="72"/>
    <x v="0"/>
  </r>
  <r>
    <x v="11"/>
    <x v="0"/>
    <x v="2"/>
    <x v="0"/>
    <x v="140"/>
    <x v="89"/>
    <x v="4"/>
    <x v="588"/>
    <x v="152"/>
    <x v="0"/>
  </r>
  <r>
    <x v="12"/>
    <x v="0"/>
    <x v="6"/>
    <x v="0"/>
    <x v="627"/>
    <x v="106"/>
    <x v="2"/>
    <x v="633"/>
    <x v="156"/>
    <x v="0"/>
  </r>
  <r>
    <x v="13"/>
    <x v="0"/>
    <x v="1"/>
    <x v="0"/>
    <x v="56"/>
    <x v="129"/>
    <x v="2"/>
    <x v="504"/>
    <x v="46"/>
    <x v="0"/>
  </r>
  <r>
    <x v="14"/>
    <x v="0"/>
    <x v="1"/>
    <x v="0"/>
    <x v="576"/>
    <x v="341"/>
    <x v="2"/>
    <x v="466"/>
    <x v="46"/>
    <x v="0"/>
  </r>
  <r>
    <x v="15"/>
    <x v="0"/>
    <x v="1"/>
    <x v="0"/>
    <x v="747"/>
    <x v="417"/>
    <x v="2"/>
    <x v="655"/>
    <x v="133"/>
    <x v="0"/>
  </r>
  <r>
    <x v="16"/>
    <x v="0"/>
    <x v="1"/>
    <x v="0"/>
    <x v="86"/>
    <x v="367"/>
    <x v="2"/>
    <x v="745"/>
    <x v="46"/>
    <x v="0"/>
  </r>
  <r>
    <x v="17"/>
    <x v="0"/>
    <x v="0"/>
    <x v="0"/>
    <x v="601"/>
    <x v="121"/>
    <x v="3"/>
    <x v="451"/>
    <x v="73"/>
    <x v="0"/>
  </r>
  <r>
    <x v="18"/>
    <x v="0"/>
    <x v="8"/>
    <x v="0"/>
    <x v="762"/>
    <x v="40"/>
    <x v="3"/>
    <x v="231"/>
    <x v="154"/>
    <x v="0"/>
  </r>
  <r>
    <x v="19"/>
    <x v="0"/>
    <x v="8"/>
    <x v="0"/>
    <x v="307"/>
    <x v="468"/>
    <x v="2"/>
    <x v="259"/>
    <x v="4"/>
    <x v="0"/>
  </r>
  <r>
    <x v="20"/>
    <x v="0"/>
    <x v="8"/>
    <x v="0"/>
    <x v="317"/>
    <x v="455"/>
    <x v="2"/>
    <x v="787"/>
    <x v="183"/>
    <x v="0"/>
  </r>
  <r>
    <x v="21"/>
    <x v="0"/>
    <x v="7"/>
    <x v="0"/>
    <x v="246"/>
    <x v="373"/>
    <x v="2"/>
    <x v="480"/>
    <x v="22"/>
    <x v="0"/>
  </r>
  <r>
    <x v="22"/>
    <x v="0"/>
    <x v="7"/>
    <x v="0"/>
    <x v="337"/>
    <x v="441"/>
    <x v="3"/>
    <x v="503"/>
    <x v="74"/>
    <x v="0"/>
  </r>
  <r>
    <x v="23"/>
    <x v="0"/>
    <x v="7"/>
    <x v="0"/>
    <x v="121"/>
    <x v="79"/>
    <x v="2"/>
    <x v="31"/>
    <x v="169"/>
    <x v="0"/>
  </r>
  <r>
    <x v="24"/>
    <x v="0"/>
    <x v="1"/>
    <x v="0"/>
    <x v="278"/>
    <x v="237"/>
    <x v="2"/>
    <x v="101"/>
    <x v="191"/>
    <x v="0"/>
  </r>
  <r>
    <x v="25"/>
    <x v="0"/>
    <x v="1"/>
    <x v="0"/>
    <x v="428"/>
    <x v="18"/>
    <x v="3"/>
    <x v="612"/>
    <x v="87"/>
    <x v="0"/>
  </r>
  <r>
    <x v="26"/>
    <x v="0"/>
    <x v="1"/>
    <x v="0"/>
    <x v="189"/>
    <x v="109"/>
    <x v="2"/>
    <x v="603"/>
    <x v="139"/>
    <x v="0"/>
  </r>
  <r>
    <x v="27"/>
    <x v="0"/>
    <x v="1"/>
    <x v="0"/>
    <x v="50"/>
    <x v="98"/>
    <x v="2"/>
    <x v="484"/>
    <x v="195"/>
    <x v="0"/>
  </r>
  <r>
    <x v="28"/>
    <x v="0"/>
    <x v="5"/>
    <x v="0"/>
    <x v="92"/>
    <x v="501"/>
    <x v="0"/>
    <x v="759"/>
    <x v="199"/>
    <x v="0"/>
  </r>
  <r>
    <x v="29"/>
    <x v="0"/>
    <x v="1"/>
    <x v="0"/>
    <x v="660"/>
    <x v="491"/>
    <x v="1"/>
    <x v="634"/>
    <x v="106"/>
    <x v="0"/>
  </r>
  <r>
    <x v="30"/>
    <x v="1"/>
    <x v="4"/>
    <x v="0"/>
    <x v="531"/>
    <x v="470"/>
    <x v="2"/>
    <x v="708"/>
    <x v="197"/>
    <x v="0"/>
  </r>
  <r>
    <x v="31"/>
    <x v="1"/>
    <x v="6"/>
    <x v="0"/>
    <x v="589"/>
    <x v="278"/>
    <x v="2"/>
    <x v="202"/>
    <x v="75"/>
    <x v="0"/>
  </r>
  <r>
    <x v="32"/>
    <x v="1"/>
    <x v="7"/>
    <x v="0"/>
    <x v="222"/>
    <x v="164"/>
    <x v="2"/>
    <x v="611"/>
    <x v="93"/>
    <x v="0"/>
  </r>
  <r>
    <x v="33"/>
    <x v="1"/>
    <x v="7"/>
    <x v="0"/>
    <x v="169"/>
    <x v="148"/>
    <x v="2"/>
    <x v="238"/>
    <x v="104"/>
    <x v="0"/>
  </r>
  <r>
    <x v="34"/>
    <x v="1"/>
    <x v="7"/>
    <x v="0"/>
    <x v="240"/>
    <x v="70"/>
    <x v="2"/>
    <x v="572"/>
    <x v="93"/>
    <x v="0"/>
  </r>
  <r>
    <x v="35"/>
    <x v="1"/>
    <x v="7"/>
    <x v="0"/>
    <x v="408"/>
    <x v="280"/>
    <x v="2"/>
    <x v="253"/>
    <x v="195"/>
    <x v="0"/>
  </r>
  <r>
    <x v="36"/>
    <x v="1"/>
    <x v="2"/>
    <x v="0"/>
    <x v="592"/>
    <x v="235"/>
    <x v="2"/>
    <x v="748"/>
    <x v="95"/>
    <x v="0"/>
  </r>
  <r>
    <x v="37"/>
    <x v="1"/>
    <x v="1"/>
    <x v="0"/>
    <x v="460"/>
    <x v="307"/>
    <x v="2"/>
    <x v="749"/>
    <x v="164"/>
    <x v="0"/>
  </r>
  <r>
    <x v="38"/>
    <x v="1"/>
    <x v="6"/>
    <x v="0"/>
    <x v="548"/>
    <x v="269"/>
    <x v="2"/>
    <x v="574"/>
    <x v="27"/>
    <x v="0"/>
  </r>
  <r>
    <x v="39"/>
    <x v="1"/>
    <x v="6"/>
    <x v="0"/>
    <x v="114"/>
    <x v="246"/>
    <x v="2"/>
    <x v="570"/>
    <x v="156"/>
    <x v="0"/>
  </r>
  <r>
    <x v="40"/>
    <x v="1"/>
    <x v="1"/>
    <x v="0"/>
    <x v="138"/>
    <x v="388"/>
    <x v="2"/>
    <x v="45"/>
    <x v="117"/>
    <x v="0"/>
  </r>
  <r>
    <x v="41"/>
    <x v="1"/>
    <x v="1"/>
    <x v="0"/>
    <x v="789"/>
    <x v="41"/>
    <x v="3"/>
    <x v="623"/>
    <x v="195"/>
    <x v="0"/>
  </r>
  <r>
    <x v="42"/>
    <x v="1"/>
    <x v="1"/>
    <x v="0"/>
    <x v="543"/>
    <x v="345"/>
    <x v="2"/>
    <x v="658"/>
    <x v="109"/>
    <x v="0"/>
  </r>
  <r>
    <x v="43"/>
    <x v="1"/>
    <x v="1"/>
    <x v="0"/>
    <x v="186"/>
    <x v="113"/>
    <x v="4"/>
    <x v="703"/>
    <x v="159"/>
    <x v="0"/>
  </r>
  <r>
    <x v="44"/>
    <x v="1"/>
    <x v="1"/>
    <x v="0"/>
    <x v="494"/>
    <x v="334"/>
    <x v="4"/>
    <x v="467"/>
    <x v="171"/>
    <x v="0"/>
  </r>
  <r>
    <x v="45"/>
    <x v="1"/>
    <x v="7"/>
    <x v="0"/>
    <x v="42"/>
    <x v="161"/>
    <x v="2"/>
    <x v="760"/>
    <x v="51"/>
    <x v="0"/>
  </r>
  <r>
    <x v="46"/>
    <x v="1"/>
    <x v="7"/>
    <x v="0"/>
    <x v="481"/>
    <x v="401"/>
    <x v="2"/>
    <x v="674"/>
    <x v="17"/>
    <x v="0"/>
  </r>
  <r>
    <x v="47"/>
    <x v="1"/>
    <x v="7"/>
    <x v="0"/>
    <x v="299"/>
    <x v="347"/>
    <x v="2"/>
    <x v="210"/>
    <x v="46"/>
    <x v="0"/>
  </r>
  <r>
    <x v="48"/>
    <x v="1"/>
    <x v="1"/>
    <x v="0"/>
    <x v="732"/>
    <x v="82"/>
    <x v="5"/>
    <x v="697"/>
    <x v="175"/>
    <x v="0"/>
  </r>
  <r>
    <x v="49"/>
    <x v="1"/>
    <x v="1"/>
    <x v="0"/>
    <x v="91"/>
    <x v="245"/>
    <x v="2"/>
    <x v="630"/>
    <x v="45"/>
    <x v="0"/>
  </r>
  <r>
    <x v="50"/>
    <x v="1"/>
    <x v="1"/>
    <x v="0"/>
    <x v="614"/>
    <x v="62"/>
    <x v="5"/>
    <x v="530"/>
    <x v="46"/>
    <x v="0"/>
  </r>
  <r>
    <x v="51"/>
    <x v="1"/>
    <x v="1"/>
    <x v="0"/>
    <x v="141"/>
    <x v="47"/>
    <x v="5"/>
    <x v="110"/>
    <x v="133"/>
    <x v="0"/>
  </r>
  <r>
    <x v="52"/>
    <x v="1"/>
    <x v="3"/>
    <x v="0"/>
    <x v="754"/>
    <x v="285"/>
    <x v="2"/>
    <x v="61"/>
    <x v="144"/>
    <x v="0"/>
  </r>
  <r>
    <x v="53"/>
    <x v="1"/>
    <x v="7"/>
    <x v="0"/>
    <x v="564"/>
    <x v="441"/>
    <x v="3"/>
    <x v="180"/>
    <x v="45"/>
    <x v="0"/>
  </r>
  <r>
    <x v="54"/>
    <x v="1"/>
    <x v="2"/>
    <x v="0"/>
    <x v="398"/>
    <x v="209"/>
    <x v="2"/>
    <x v="573"/>
    <x v="186"/>
    <x v="0"/>
  </r>
  <r>
    <x v="55"/>
    <x v="1"/>
    <x v="8"/>
    <x v="0"/>
    <x v="479"/>
    <x v="413"/>
    <x v="2"/>
    <x v="225"/>
    <x v="195"/>
    <x v="0"/>
  </r>
  <r>
    <x v="56"/>
    <x v="1"/>
    <x v="8"/>
    <x v="0"/>
    <x v="191"/>
    <x v="499"/>
    <x v="0"/>
    <x v="237"/>
    <x v="172"/>
    <x v="0"/>
  </r>
  <r>
    <x v="57"/>
    <x v="1"/>
    <x v="8"/>
    <x v="0"/>
    <x v="431"/>
    <x v="9"/>
    <x v="4"/>
    <x v="473"/>
    <x v="98"/>
    <x v="0"/>
  </r>
  <r>
    <x v="58"/>
    <x v="1"/>
    <x v="1"/>
    <x v="0"/>
    <x v="763"/>
    <x v="242"/>
    <x v="2"/>
    <x v="686"/>
    <x v="201"/>
    <x v="0"/>
  </r>
  <r>
    <x v="59"/>
    <x v="1"/>
    <x v="1"/>
    <x v="0"/>
    <x v="549"/>
    <x v="233"/>
    <x v="2"/>
    <x v="620"/>
    <x v="195"/>
    <x v="0"/>
  </r>
  <r>
    <x v="60"/>
    <x v="2"/>
    <x v="5"/>
    <x v="0"/>
    <x v="558"/>
    <x v="342"/>
    <x v="2"/>
    <x v="149"/>
    <x v="201"/>
    <x v="0"/>
  </r>
  <r>
    <x v="61"/>
    <x v="2"/>
    <x v="8"/>
    <x v="0"/>
    <x v="332"/>
    <x v="166"/>
    <x v="2"/>
    <x v="157"/>
    <x v="13"/>
    <x v="0"/>
  </r>
  <r>
    <x v="62"/>
    <x v="2"/>
    <x v="6"/>
    <x v="0"/>
    <x v="124"/>
    <x v="330"/>
    <x v="3"/>
    <x v="272"/>
    <x v="18"/>
    <x v="0"/>
  </r>
  <r>
    <x v="63"/>
    <x v="2"/>
    <x v="6"/>
    <x v="0"/>
    <x v="599"/>
    <x v="2"/>
    <x v="3"/>
    <x v="791"/>
    <x v="38"/>
    <x v="0"/>
  </r>
  <r>
    <x v="64"/>
    <x v="2"/>
    <x v="6"/>
    <x v="0"/>
    <x v="593"/>
    <x v="369"/>
    <x v="2"/>
    <x v="255"/>
    <x v="117"/>
    <x v="0"/>
  </r>
  <r>
    <x v="65"/>
    <x v="2"/>
    <x v="7"/>
    <x v="0"/>
    <x v="60"/>
    <x v="138"/>
    <x v="2"/>
    <x v="610"/>
    <x v="46"/>
    <x v="0"/>
  </r>
  <r>
    <x v="66"/>
    <x v="2"/>
    <x v="7"/>
    <x v="0"/>
    <x v="511"/>
    <x v="293"/>
    <x v="2"/>
    <x v="62"/>
    <x v="186"/>
    <x v="0"/>
  </r>
  <r>
    <x v="67"/>
    <x v="2"/>
    <x v="7"/>
    <x v="0"/>
    <x v="346"/>
    <x v="390"/>
    <x v="2"/>
    <x v="741"/>
    <x v="153"/>
    <x v="0"/>
  </r>
  <r>
    <x v="68"/>
    <x v="2"/>
    <x v="2"/>
    <x v="0"/>
    <x v="748"/>
    <x v="48"/>
    <x v="3"/>
    <x v="628"/>
    <x v="130"/>
    <x v="0"/>
  </r>
  <r>
    <x v="69"/>
    <x v="2"/>
    <x v="1"/>
    <x v="0"/>
    <x v="764"/>
    <x v="317"/>
    <x v="2"/>
    <x v="537"/>
    <x v="46"/>
    <x v="0"/>
  </r>
  <r>
    <x v="70"/>
    <x v="2"/>
    <x v="1"/>
    <x v="0"/>
    <x v="239"/>
    <x v="183"/>
    <x v="2"/>
    <x v="616"/>
    <x v="178"/>
    <x v="0"/>
  </r>
  <r>
    <x v="71"/>
    <x v="2"/>
    <x v="1"/>
    <x v="0"/>
    <x v="685"/>
    <x v="344"/>
    <x v="2"/>
    <x v="89"/>
    <x v="193"/>
    <x v="0"/>
  </r>
  <r>
    <x v="72"/>
    <x v="2"/>
    <x v="1"/>
    <x v="0"/>
    <x v="17"/>
    <x v="156"/>
    <x v="2"/>
    <x v="359"/>
    <x v="195"/>
    <x v="0"/>
  </r>
  <r>
    <x v="73"/>
    <x v="2"/>
    <x v="1"/>
    <x v="0"/>
    <x v="674"/>
    <x v="281"/>
    <x v="2"/>
    <x v="532"/>
    <x v="20"/>
    <x v="0"/>
  </r>
  <r>
    <x v="74"/>
    <x v="2"/>
    <x v="1"/>
    <x v="0"/>
    <x v="63"/>
    <x v="204"/>
    <x v="2"/>
    <x v="471"/>
    <x v="45"/>
    <x v="0"/>
  </r>
  <r>
    <x v="75"/>
    <x v="2"/>
    <x v="1"/>
    <x v="0"/>
    <x v="62"/>
    <x v="79"/>
    <x v="3"/>
    <x v="663"/>
    <x v="130"/>
    <x v="0"/>
  </r>
  <r>
    <x v="76"/>
    <x v="2"/>
    <x v="8"/>
    <x v="0"/>
    <x v="670"/>
    <x v="79"/>
    <x v="3"/>
    <x v="81"/>
    <x v="73"/>
    <x v="0"/>
  </r>
  <r>
    <x v="77"/>
    <x v="2"/>
    <x v="4"/>
    <x v="0"/>
    <x v="283"/>
    <x v="307"/>
    <x v="2"/>
    <x v="729"/>
    <x v="169"/>
    <x v="0"/>
  </r>
  <r>
    <x v="78"/>
    <x v="2"/>
    <x v="4"/>
    <x v="0"/>
    <x v="139"/>
    <x v="329"/>
    <x v="2"/>
    <x v="668"/>
    <x v="197"/>
    <x v="0"/>
  </r>
  <r>
    <x v="79"/>
    <x v="2"/>
    <x v="4"/>
    <x v="0"/>
    <x v="724"/>
    <x v="264"/>
    <x v="2"/>
    <x v="431"/>
    <x v="197"/>
    <x v="0"/>
  </r>
  <r>
    <x v="80"/>
    <x v="2"/>
    <x v="6"/>
    <x v="0"/>
    <x v="89"/>
    <x v="34"/>
    <x v="4"/>
    <x v="507"/>
    <x v="58"/>
    <x v="0"/>
  </r>
  <r>
    <x v="81"/>
    <x v="2"/>
    <x v="6"/>
    <x v="0"/>
    <x v="109"/>
    <x v="67"/>
    <x v="5"/>
    <x v="326"/>
    <x v="173"/>
    <x v="0"/>
  </r>
  <r>
    <x v="82"/>
    <x v="2"/>
    <x v="7"/>
    <x v="0"/>
    <x v="411"/>
    <x v="364"/>
    <x v="1"/>
    <x v="325"/>
    <x v="102"/>
    <x v="0"/>
  </r>
  <r>
    <x v="83"/>
    <x v="2"/>
    <x v="7"/>
    <x v="0"/>
    <x v="611"/>
    <x v="488"/>
    <x v="2"/>
    <x v="739"/>
    <x v="24"/>
    <x v="0"/>
  </r>
  <r>
    <x v="84"/>
    <x v="2"/>
    <x v="7"/>
    <x v="0"/>
    <x v="584"/>
    <x v="253"/>
    <x v="2"/>
    <x v="667"/>
    <x v="169"/>
    <x v="0"/>
  </r>
  <r>
    <x v="85"/>
    <x v="2"/>
    <x v="7"/>
    <x v="0"/>
    <x v="115"/>
    <x v="35"/>
    <x v="5"/>
    <x v="129"/>
    <x v="45"/>
    <x v="0"/>
  </r>
  <r>
    <x v="86"/>
    <x v="2"/>
    <x v="7"/>
    <x v="0"/>
    <x v="775"/>
    <x v="122"/>
    <x v="2"/>
    <x v="637"/>
    <x v="46"/>
    <x v="0"/>
  </r>
  <r>
    <x v="87"/>
    <x v="2"/>
    <x v="7"/>
    <x v="0"/>
    <x v="623"/>
    <x v="253"/>
    <x v="2"/>
    <x v="465"/>
    <x v="150"/>
    <x v="0"/>
  </r>
  <r>
    <x v="88"/>
    <x v="2"/>
    <x v="3"/>
    <x v="0"/>
    <x v="703"/>
    <x v="71"/>
    <x v="3"/>
    <x v="211"/>
    <x v="130"/>
    <x v="0"/>
  </r>
  <r>
    <x v="89"/>
    <x v="2"/>
    <x v="1"/>
    <x v="0"/>
    <x v="790"/>
    <x v="190"/>
    <x v="2"/>
    <x v="525"/>
    <x v="139"/>
    <x v="0"/>
  </r>
  <r>
    <x v="90"/>
    <x v="2"/>
    <x v="1"/>
    <x v="0"/>
    <x v="193"/>
    <x v="44"/>
    <x v="2"/>
    <x v="516"/>
    <x v="195"/>
    <x v="0"/>
  </r>
  <r>
    <x v="91"/>
    <x v="2"/>
    <x v="1"/>
    <x v="0"/>
    <x v="718"/>
    <x v="11"/>
    <x v="3"/>
    <x v="479"/>
    <x v="87"/>
    <x v="0"/>
  </r>
  <r>
    <x v="92"/>
    <x v="2"/>
    <x v="1"/>
    <x v="0"/>
    <x v="266"/>
    <x v="86"/>
    <x v="2"/>
    <x v="447"/>
    <x v="17"/>
    <x v="0"/>
  </r>
  <r>
    <x v="93"/>
    <x v="2"/>
    <x v="1"/>
    <x v="0"/>
    <x v="498"/>
    <x v="18"/>
    <x v="3"/>
    <x v="252"/>
    <x v="87"/>
    <x v="0"/>
  </r>
  <r>
    <x v="94"/>
    <x v="2"/>
    <x v="2"/>
    <x v="0"/>
    <x v="439"/>
    <x v="61"/>
    <x v="2"/>
    <x v="436"/>
    <x v="203"/>
    <x v="0"/>
  </r>
  <r>
    <x v="95"/>
    <x v="2"/>
    <x v="2"/>
    <x v="0"/>
    <x v="723"/>
    <x v="181"/>
    <x v="2"/>
    <x v="385"/>
    <x v="46"/>
    <x v="0"/>
  </r>
  <r>
    <x v="96"/>
    <x v="2"/>
    <x v="2"/>
    <x v="0"/>
    <x v="483"/>
    <x v="411"/>
    <x v="2"/>
    <x v="415"/>
    <x v="193"/>
    <x v="0"/>
  </r>
  <r>
    <x v="97"/>
    <x v="2"/>
    <x v="2"/>
    <x v="0"/>
    <x v="271"/>
    <x v="477"/>
    <x v="2"/>
    <x v="40"/>
    <x v="97"/>
    <x v="0"/>
  </r>
  <r>
    <x v="98"/>
    <x v="2"/>
    <x v="2"/>
    <x v="0"/>
    <x v="111"/>
    <x v="90"/>
    <x v="3"/>
    <x v="722"/>
    <x v="195"/>
    <x v="0"/>
  </r>
  <r>
    <x v="99"/>
    <x v="2"/>
    <x v="2"/>
    <x v="0"/>
    <x v="224"/>
    <x v="282"/>
    <x v="2"/>
    <x v="727"/>
    <x v="11"/>
    <x v="0"/>
  </r>
  <r>
    <x v="100"/>
    <x v="2"/>
    <x v="2"/>
    <x v="0"/>
    <x v="305"/>
    <x v="73"/>
    <x v="5"/>
    <x v="744"/>
    <x v="130"/>
    <x v="0"/>
  </r>
  <r>
    <x v="101"/>
    <x v="2"/>
    <x v="2"/>
    <x v="0"/>
    <x v="730"/>
    <x v="229"/>
    <x v="2"/>
    <x v="462"/>
    <x v="139"/>
    <x v="0"/>
  </r>
  <r>
    <x v="102"/>
    <x v="2"/>
    <x v="2"/>
    <x v="0"/>
    <x v="645"/>
    <x v="299"/>
    <x v="2"/>
    <x v="636"/>
    <x v="195"/>
    <x v="0"/>
  </r>
  <r>
    <x v="103"/>
    <x v="2"/>
    <x v="5"/>
    <x v="0"/>
    <x v="464"/>
    <x v="12"/>
    <x v="4"/>
    <x v="590"/>
    <x v="163"/>
    <x v="0"/>
  </r>
  <r>
    <x v="104"/>
    <x v="2"/>
    <x v="8"/>
    <x v="0"/>
    <x v="196"/>
    <x v="320"/>
    <x v="2"/>
    <x v="662"/>
    <x v="11"/>
    <x v="0"/>
  </r>
  <r>
    <x v="105"/>
    <x v="2"/>
    <x v="1"/>
    <x v="0"/>
    <x v="667"/>
    <x v="181"/>
    <x v="2"/>
    <x v="769"/>
    <x v="129"/>
    <x v="0"/>
  </r>
  <r>
    <x v="106"/>
    <x v="3"/>
    <x v="6"/>
    <x v="0"/>
    <x v="6"/>
    <x v="79"/>
    <x v="2"/>
    <x v="545"/>
    <x v="75"/>
    <x v="0"/>
  </r>
  <r>
    <x v="107"/>
    <x v="3"/>
    <x v="6"/>
    <x v="0"/>
    <x v="243"/>
    <x v="324"/>
    <x v="2"/>
    <x v="303"/>
    <x v="90"/>
    <x v="0"/>
  </r>
  <r>
    <x v="108"/>
    <x v="3"/>
    <x v="6"/>
    <x v="0"/>
    <x v="491"/>
    <x v="438"/>
    <x v="2"/>
    <x v="351"/>
    <x v="184"/>
    <x v="0"/>
  </r>
  <r>
    <x v="109"/>
    <x v="3"/>
    <x v="8"/>
    <x v="0"/>
    <x v="14"/>
    <x v="315"/>
    <x v="2"/>
    <x v="511"/>
    <x v="99"/>
    <x v="0"/>
  </r>
  <r>
    <x v="110"/>
    <x v="3"/>
    <x v="3"/>
    <x v="0"/>
    <x v="516"/>
    <x v="11"/>
    <x v="3"/>
    <x v="51"/>
    <x v="87"/>
    <x v="0"/>
  </r>
  <r>
    <x v="111"/>
    <x v="3"/>
    <x v="3"/>
    <x v="0"/>
    <x v="394"/>
    <x v="156"/>
    <x v="2"/>
    <x v="297"/>
    <x v="8"/>
    <x v="0"/>
  </r>
  <r>
    <x v="112"/>
    <x v="3"/>
    <x v="2"/>
    <x v="0"/>
    <x v="446"/>
    <x v="232"/>
    <x v="2"/>
    <x v="260"/>
    <x v="147"/>
    <x v="0"/>
  </r>
  <r>
    <x v="113"/>
    <x v="3"/>
    <x v="7"/>
    <x v="0"/>
    <x v="679"/>
    <x v="274"/>
    <x v="2"/>
    <x v="692"/>
    <x v="46"/>
    <x v="0"/>
  </r>
  <r>
    <x v="114"/>
    <x v="3"/>
    <x v="7"/>
    <x v="0"/>
    <x v="118"/>
    <x v="108"/>
    <x v="2"/>
    <x v="308"/>
    <x v="169"/>
    <x v="0"/>
  </r>
  <r>
    <x v="115"/>
    <x v="3"/>
    <x v="6"/>
    <x v="0"/>
    <x v="524"/>
    <x v="231"/>
    <x v="2"/>
    <x v="106"/>
    <x v="169"/>
    <x v="0"/>
  </r>
  <r>
    <x v="116"/>
    <x v="3"/>
    <x v="6"/>
    <x v="0"/>
    <x v="360"/>
    <x v="309"/>
    <x v="2"/>
    <x v="632"/>
    <x v="169"/>
    <x v="0"/>
  </r>
  <r>
    <x v="117"/>
    <x v="3"/>
    <x v="6"/>
    <x v="0"/>
    <x v="336"/>
    <x v="416"/>
    <x v="2"/>
    <x v="143"/>
    <x v="139"/>
    <x v="0"/>
  </r>
  <r>
    <x v="118"/>
    <x v="3"/>
    <x v="6"/>
    <x v="0"/>
    <x v="515"/>
    <x v="356"/>
    <x v="2"/>
    <x v="0"/>
    <x v="75"/>
    <x v="0"/>
  </r>
  <r>
    <x v="119"/>
    <x v="3"/>
    <x v="0"/>
    <x v="0"/>
    <x v="23"/>
    <x v="132"/>
    <x v="2"/>
    <x v="23"/>
    <x v="75"/>
    <x v="0"/>
  </r>
  <r>
    <x v="120"/>
    <x v="3"/>
    <x v="1"/>
    <x v="0"/>
    <x v="164"/>
    <x v="30"/>
    <x v="3"/>
    <x v="677"/>
    <x v="87"/>
    <x v="0"/>
  </r>
  <r>
    <x v="121"/>
    <x v="3"/>
    <x v="1"/>
    <x v="0"/>
    <x v="532"/>
    <x v="91"/>
    <x v="3"/>
    <x v="509"/>
    <x v="37"/>
    <x v="0"/>
  </r>
  <r>
    <x v="122"/>
    <x v="3"/>
    <x v="1"/>
    <x v="0"/>
    <x v="615"/>
    <x v="441"/>
    <x v="2"/>
    <x v="408"/>
    <x v="30"/>
    <x v="0"/>
  </r>
  <r>
    <x v="123"/>
    <x v="3"/>
    <x v="1"/>
    <x v="0"/>
    <x v="797"/>
    <x v="510"/>
    <x v="7"/>
    <x v="421"/>
    <x v="75"/>
    <x v="0"/>
  </r>
  <r>
    <x v="124"/>
    <x v="3"/>
    <x v="1"/>
    <x v="0"/>
    <x v="185"/>
    <x v="206"/>
    <x v="2"/>
    <x v="652"/>
    <x v="77"/>
    <x v="0"/>
  </r>
  <r>
    <x v="125"/>
    <x v="3"/>
    <x v="1"/>
    <x v="0"/>
    <x v="469"/>
    <x v="262"/>
    <x v="2"/>
    <x v="277"/>
    <x v="14"/>
    <x v="0"/>
  </r>
  <r>
    <x v="126"/>
    <x v="3"/>
    <x v="8"/>
    <x v="0"/>
    <x v="528"/>
    <x v="440"/>
    <x v="2"/>
    <x v="361"/>
    <x v="193"/>
    <x v="0"/>
  </r>
  <r>
    <x v="127"/>
    <x v="3"/>
    <x v="7"/>
    <x v="0"/>
    <x v="373"/>
    <x v="444"/>
    <x v="2"/>
    <x v="352"/>
    <x v="131"/>
    <x v="0"/>
  </r>
  <r>
    <x v="128"/>
    <x v="3"/>
    <x v="7"/>
    <x v="0"/>
    <x v="462"/>
    <x v="121"/>
    <x v="2"/>
    <x v="491"/>
    <x v="93"/>
    <x v="0"/>
  </r>
  <r>
    <x v="129"/>
    <x v="3"/>
    <x v="4"/>
    <x v="0"/>
    <x v="144"/>
    <x v="365"/>
    <x v="2"/>
    <x v="754"/>
    <x v="139"/>
    <x v="0"/>
  </r>
  <r>
    <x v="130"/>
    <x v="3"/>
    <x v="4"/>
    <x v="0"/>
    <x v="158"/>
    <x v="87"/>
    <x v="2"/>
    <x v="407"/>
    <x v="63"/>
    <x v="0"/>
  </r>
  <r>
    <x v="131"/>
    <x v="3"/>
    <x v="6"/>
    <x v="0"/>
    <x v="746"/>
    <x v="160"/>
    <x v="2"/>
    <x v="672"/>
    <x v="61"/>
    <x v="0"/>
  </r>
  <r>
    <x v="132"/>
    <x v="3"/>
    <x v="6"/>
    <x v="0"/>
    <x v="618"/>
    <x v="493"/>
    <x v="1"/>
    <x v="291"/>
    <x v="73"/>
    <x v="0"/>
  </r>
  <r>
    <x v="133"/>
    <x v="3"/>
    <x v="3"/>
    <x v="0"/>
    <x v="242"/>
    <x v="131"/>
    <x v="2"/>
    <x v="618"/>
    <x v="89"/>
    <x v="0"/>
  </r>
  <r>
    <x v="134"/>
    <x v="3"/>
    <x v="1"/>
    <x v="0"/>
    <x v="103"/>
    <x v="487"/>
    <x v="2"/>
    <x v="341"/>
    <x v="131"/>
    <x v="0"/>
  </r>
  <r>
    <x v="135"/>
    <x v="3"/>
    <x v="1"/>
    <x v="0"/>
    <x v="485"/>
    <x v="413"/>
    <x v="2"/>
    <x v="158"/>
    <x v="149"/>
    <x v="0"/>
  </r>
  <r>
    <x v="136"/>
    <x v="3"/>
    <x v="1"/>
    <x v="0"/>
    <x v="233"/>
    <x v="180"/>
    <x v="2"/>
    <x v="723"/>
    <x v="27"/>
    <x v="0"/>
  </r>
  <r>
    <x v="137"/>
    <x v="3"/>
    <x v="1"/>
    <x v="0"/>
    <x v="490"/>
    <x v="473"/>
    <x v="2"/>
    <x v="76"/>
    <x v="195"/>
    <x v="0"/>
  </r>
  <r>
    <x v="138"/>
    <x v="4"/>
    <x v="7"/>
    <x v="0"/>
    <x v="209"/>
    <x v="214"/>
    <x v="2"/>
    <x v="338"/>
    <x v="105"/>
    <x v="0"/>
  </r>
  <r>
    <x v="139"/>
    <x v="4"/>
    <x v="3"/>
    <x v="0"/>
    <x v="83"/>
    <x v="302"/>
    <x v="2"/>
    <x v="764"/>
    <x v="93"/>
    <x v="0"/>
  </r>
  <r>
    <x v="140"/>
    <x v="4"/>
    <x v="3"/>
    <x v="0"/>
    <x v="335"/>
    <x v="79"/>
    <x v="2"/>
    <x v="476"/>
    <x v="102"/>
    <x v="0"/>
  </r>
  <r>
    <x v="141"/>
    <x v="4"/>
    <x v="6"/>
    <x v="0"/>
    <x v="368"/>
    <x v="134"/>
    <x v="3"/>
    <x v="218"/>
    <x v="10"/>
    <x v="0"/>
  </r>
  <r>
    <x v="142"/>
    <x v="4"/>
    <x v="2"/>
    <x v="0"/>
    <x v="716"/>
    <x v="364"/>
    <x v="2"/>
    <x v="371"/>
    <x v="75"/>
    <x v="0"/>
  </r>
  <r>
    <x v="143"/>
    <x v="4"/>
    <x v="2"/>
    <x v="0"/>
    <x v="475"/>
    <x v="475"/>
    <x v="2"/>
    <x v="785"/>
    <x v="203"/>
    <x v="0"/>
  </r>
  <r>
    <x v="144"/>
    <x v="4"/>
    <x v="2"/>
    <x v="0"/>
    <x v="733"/>
    <x v="89"/>
    <x v="2"/>
    <x v="275"/>
    <x v="195"/>
    <x v="0"/>
  </r>
  <r>
    <x v="145"/>
    <x v="4"/>
    <x v="2"/>
    <x v="0"/>
    <x v="655"/>
    <x v="404"/>
    <x v="2"/>
    <x v="330"/>
    <x v="69"/>
    <x v="0"/>
  </r>
  <r>
    <x v="146"/>
    <x v="4"/>
    <x v="2"/>
    <x v="0"/>
    <x v="403"/>
    <x v="195"/>
    <x v="2"/>
    <x v="496"/>
    <x v="203"/>
    <x v="0"/>
  </r>
  <r>
    <x v="147"/>
    <x v="4"/>
    <x v="2"/>
    <x v="0"/>
    <x v="403"/>
    <x v="29"/>
    <x v="3"/>
    <x v="496"/>
    <x v="203"/>
    <x v="0"/>
  </r>
  <r>
    <x v="148"/>
    <x v="4"/>
    <x v="2"/>
    <x v="0"/>
    <x v="247"/>
    <x v="286"/>
    <x v="2"/>
    <x v="404"/>
    <x v="43"/>
    <x v="0"/>
  </r>
  <r>
    <x v="149"/>
    <x v="4"/>
    <x v="7"/>
    <x v="0"/>
    <x v="330"/>
    <x v="471"/>
    <x v="2"/>
    <x v="777"/>
    <x v="169"/>
    <x v="0"/>
  </r>
  <r>
    <x v="150"/>
    <x v="4"/>
    <x v="7"/>
    <x v="0"/>
    <x v="356"/>
    <x v="407"/>
    <x v="2"/>
    <x v="95"/>
    <x v="17"/>
    <x v="0"/>
  </r>
  <r>
    <x v="151"/>
    <x v="4"/>
    <x v="7"/>
    <x v="0"/>
    <x v="163"/>
    <x v="198"/>
    <x v="2"/>
    <x v="251"/>
    <x v="203"/>
    <x v="0"/>
  </r>
  <r>
    <x v="152"/>
    <x v="4"/>
    <x v="7"/>
    <x v="0"/>
    <x v="133"/>
    <x v="50"/>
    <x v="2"/>
    <x v="539"/>
    <x v="17"/>
    <x v="0"/>
  </r>
  <r>
    <x v="153"/>
    <x v="4"/>
    <x v="1"/>
    <x v="0"/>
    <x v="362"/>
    <x v="451"/>
    <x v="2"/>
    <x v="74"/>
    <x v="1"/>
    <x v="0"/>
  </r>
  <r>
    <x v="154"/>
    <x v="4"/>
    <x v="1"/>
    <x v="0"/>
    <x v="636"/>
    <x v="104"/>
    <x v="3"/>
    <x v="548"/>
    <x v="45"/>
    <x v="0"/>
  </r>
  <r>
    <x v="155"/>
    <x v="4"/>
    <x v="1"/>
    <x v="0"/>
    <x v="160"/>
    <x v="454"/>
    <x v="2"/>
    <x v="495"/>
    <x v="51"/>
    <x v="0"/>
  </r>
  <r>
    <x v="156"/>
    <x v="4"/>
    <x v="7"/>
    <x v="0"/>
    <x v="265"/>
    <x v="34"/>
    <x v="2"/>
    <x v="617"/>
    <x v="89"/>
    <x v="0"/>
  </r>
  <r>
    <x v="157"/>
    <x v="4"/>
    <x v="7"/>
    <x v="0"/>
    <x v="571"/>
    <x v="280"/>
    <x v="2"/>
    <x v="712"/>
    <x v="109"/>
    <x v="0"/>
  </r>
  <r>
    <x v="158"/>
    <x v="4"/>
    <x v="4"/>
    <x v="0"/>
    <x v="657"/>
    <x v="170"/>
    <x v="2"/>
    <x v="93"/>
    <x v="15"/>
    <x v="0"/>
  </r>
  <r>
    <x v="159"/>
    <x v="4"/>
    <x v="4"/>
    <x v="0"/>
    <x v="258"/>
    <x v="30"/>
    <x v="2"/>
    <x v="364"/>
    <x v="195"/>
    <x v="0"/>
  </r>
  <r>
    <x v="160"/>
    <x v="4"/>
    <x v="1"/>
    <x v="0"/>
    <x v="436"/>
    <x v="115"/>
    <x v="2"/>
    <x v="268"/>
    <x v="203"/>
    <x v="0"/>
  </r>
  <r>
    <x v="161"/>
    <x v="4"/>
    <x v="1"/>
    <x v="0"/>
    <x v="691"/>
    <x v="18"/>
    <x v="3"/>
    <x v="773"/>
    <x v="81"/>
    <x v="0"/>
  </r>
  <r>
    <x v="162"/>
    <x v="4"/>
    <x v="1"/>
    <x v="0"/>
    <x v="454"/>
    <x v="30"/>
    <x v="3"/>
    <x v="597"/>
    <x v="81"/>
    <x v="0"/>
  </r>
  <r>
    <x v="163"/>
    <x v="4"/>
    <x v="1"/>
    <x v="0"/>
    <x v="447"/>
    <x v="198"/>
    <x v="2"/>
    <x v="758"/>
    <x v="11"/>
    <x v="0"/>
  </r>
  <r>
    <x v="164"/>
    <x v="4"/>
    <x v="8"/>
    <x v="0"/>
    <x v="316"/>
    <x v="316"/>
    <x v="2"/>
    <x v="178"/>
    <x v="43"/>
    <x v="0"/>
  </r>
  <r>
    <x v="165"/>
    <x v="4"/>
    <x v="6"/>
    <x v="0"/>
    <x v="598"/>
    <x v="112"/>
    <x v="5"/>
    <x v="555"/>
    <x v="73"/>
    <x v="0"/>
  </r>
  <r>
    <x v="166"/>
    <x v="4"/>
    <x v="6"/>
    <x v="0"/>
    <x v="308"/>
    <x v="441"/>
    <x v="3"/>
    <x v="57"/>
    <x v="74"/>
    <x v="0"/>
  </r>
  <r>
    <x v="167"/>
    <x v="4"/>
    <x v="6"/>
    <x v="0"/>
    <x v="371"/>
    <x v="456"/>
    <x v="2"/>
    <x v="639"/>
    <x v="142"/>
    <x v="0"/>
  </r>
  <r>
    <x v="168"/>
    <x v="4"/>
    <x v="6"/>
    <x v="0"/>
    <x v="34"/>
    <x v="99"/>
    <x v="2"/>
    <x v="782"/>
    <x v="203"/>
    <x v="0"/>
  </r>
  <r>
    <x v="169"/>
    <x v="4"/>
    <x v="2"/>
    <x v="0"/>
    <x v="260"/>
    <x v="117"/>
    <x v="2"/>
    <x v="716"/>
    <x v="179"/>
    <x v="0"/>
  </r>
  <r>
    <x v="170"/>
    <x v="4"/>
    <x v="2"/>
    <x v="0"/>
    <x v="514"/>
    <x v="284"/>
    <x v="2"/>
    <x v="329"/>
    <x v="167"/>
    <x v="0"/>
  </r>
  <r>
    <x v="171"/>
    <x v="4"/>
    <x v="2"/>
    <x v="0"/>
    <x v="760"/>
    <x v="239"/>
    <x v="2"/>
    <x v="740"/>
    <x v="195"/>
    <x v="0"/>
  </r>
  <r>
    <x v="172"/>
    <x v="4"/>
    <x v="2"/>
    <x v="0"/>
    <x v="257"/>
    <x v="12"/>
    <x v="3"/>
    <x v="540"/>
    <x v="195"/>
    <x v="0"/>
  </r>
  <r>
    <x v="173"/>
    <x v="4"/>
    <x v="3"/>
    <x v="0"/>
    <x v="616"/>
    <x v="405"/>
    <x v="2"/>
    <x v="296"/>
    <x v="195"/>
    <x v="0"/>
  </r>
  <r>
    <x v="174"/>
    <x v="4"/>
    <x v="3"/>
    <x v="0"/>
    <x v="632"/>
    <x v="407"/>
    <x v="2"/>
    <x v="7"/>
    <x v="169"/>
    <x v="0"/>
  </r>
  <r>
    <x v="175"/>
    <x v="4"/>
    <x v="3"/>
    <x v="0"/>
    <x v="709"/>
    <x v="38"/>
    <x v="3"/>
    <x v="581"/>
    <x v="168"/>
    <x v="0"/>
  </r>
  <r>
    <x v="176"/>
    <x v="4"/>
    <x v="2"/>
    <x v="0"/>
    <x v="207"/>
    <x v="295"/>
    <x v="2"/>
    <x v="406"/>
    <x v="187"/>
    <x v="0"/>
  </r>
  <r>
    <x v="177"/>
    <x v="5"/>
    <x v="7"/>
    <x v="0"/>
    <x v="26"/>
    <x v="496"/>
    <x v="4"/>
    <x v="609"/>
    <x v="177"/>
    <x v="0"/>
  </r>
  <r>
    <x v="178"/>
    <x v="5"/>
    <x v="8"/>
    <x v="0"/>
    <x v="708"/>
    <x v="456"/>
    <x v="2"/>
    <x v="575"/>
    <x v="80"/>
    <x v="0"/>
  </r>
  <r>
    <x v="179"/>
    <x v="5"/>
    <x v="6"/>
    <x v="0"/>
    <x v="778"/>
    <x v="8"/>
    <x v="5"/>
    <x v="64"/>
    <x v="38"/>
    <x v="0"/>
  </r>
  <r>
    <x v="180"/>
    <x v="5"/>
    <x v="3"/>
    <x v="0"/>
    <x v="743"/>
    <x v="353"/>
    <x v="2"/>
    <x v="789"/>
    <x v="75"/>
    <x v="0"/>
  </r>
  <r>
    <x v="181"/>
    <x v="5"/>
    <x v="2"/>
    <x v="0"/>
    <x v="33"/>
    <x v="193"/>
    <x v="2"/>
    <x v="596"/>
    <x v="131"/>
    <x v="0"/>
  </r>
  <r>
    <x v="182"/>
    <x v="5"/>
    <x v="1"/>
    <x v="0"/>
    <x v="153"/>
    <x v="15"/>
    <x v="5"/>
    <x v="105"/>
    <x v="81"/>
    <x v="0"/>
  </r>
  <r>
    <x v="183"/>
    <x v="5"/>
    <x v="8"/>
    <x v="0"/>
    <x v="64"/>
    <x v="168"/>
    <x v="2"/>
    <x v="380"/>
    <x v="11"/>
    <x v="0"/>
  </r>
  <r>
    <x v="184"/>
    <x v="5"/>
    <x v="6"/>
    <x v="0"/>
    <x v="97"/>
    <x v="62"/>
    <x v="5"/>
    <x v="58"/>
    <x v="92"/>
    <x v="0"/>
  </r>
  <r>
    <x v="185"/>
    <x v="5"/>
    <x v="6"/>
    <x v="0"/>
    <x v="300"/>
    <x v="506"/>
    <x v="1"/>
    <x v="582"/>
    <x v="111"/>
    <x v="0"/>
  </r>
  <r>
    <x v="186"/>
    <x v="5"/>
    <x v="6"/>
    <x v="0"/>
    <x v="484"/>
    <x v="332"/>
    <x v="2"/>
    <x v="5"/>
    <x v="166"/>
    <x v="0"/>
  </r>
  <r>
    <x v="187"/>
    <x v="5"/>
    <x v="6"/>
    <x v="0"/>
    <x v="659"/>
    <x v="509"/>
    <x v="0"/>
    <x v="721"/>
    <x v="35"/>
    <x v="0"/>
  </r>
  <r>
    <x v="188"/>
    <x v="5"/>
    <x v="6"/>
    <x v="0"/>
    <x v="693"/>
    <x v="21"/>
    <x v="3"/>
    <x v="156"/>
    <x v="46"/>
    <x v="0"/>
  </r>
  <r>
    <x v="189"/>
    <x v="5"/>
    <x v="1"/>
    <x v="0"/>
    <x v="445"/>
    <x v="121"/>
    <x v="2"/>
    <x v="559"/>
    <x v="173"/>
    <x v="0"/>
  </r>
  <r>
    <x v="190"/>
    <x v="5"/>
    <x v="1"/>
    <x v="0"/>
    <x v="289"/>
    <x v="151"/>
    <x v="2"/>
    <x v="184"/>
    <x v="45"/>
    <x v="0"/>
  </r>
  <r>
    <x v="191"/>
    <x v="5"/>
    <x v="1"/>
    <x v="0"/>
    <x v="467"/>
    <x v="307"/>
    <x v="2"/>
    <x v="318"/>
    <x v="46"/>
    <x v="0"/>
  </r>
  <r>
    <x v="192"/>
    <x v="5"/>
    <x v="1"/>
    <x v="0"/>
    <x v="275"/>
    <x v="156"/>
    <x v="2"/>
    <x v="116"/>
    <x v="46"/>
    <x v="0"/>
  </r>
  <r>
    <x v="193"/>
    <x v="6"/>
    <x v="6"/>
    <x v="0"/>
    <x v="253"/>
    <x v="227"/>
    <x v="2"/>
    <x v="339"/>
    <x v="83"/>
    <x v="0"/>
  </r>
  <r>
    <x v="194"/>
    <x v="6"/>
    <x v="8"/>
    <x v="0"/>
    <x v="633"/>
    <x v="217"/>
    <x v="2"/>
    <x v="730"/>
    <x v="97"/>
    <x v="0"/>
  </r>
  <r>
    <x v="195"/>
    <x v="6"/>
    <x v="8"/>
    <x v="0"/>
    <x v="537"/>
    <x v="208"/>
    <x v="3"/>
    <x v="386"/>
    <x v="130"/>
    <x v="0"/>
  </r>
  <r>
    <x v="196"/>
    <x v="6"/>
    <x v="8"/>
    <x v="0"/>
    <x v="53"/>
    <x v="148"/>
    <x v="4"/>
    <x v="207"/>
    <x v="47"/>
    <x v="0"/>
  </r>
  <r>
    <x v="197"/>
    <x v="6"/>
    <x v="7"/>
    <x v="0"/>
    <x v="773"/>
    <x v="145"/>
    <x v="2"/>
    <x v="250"/>
    <x v="72"/>
    <x v="0"/>
  </r>
  <r>
    <x v="198"/>
    <x v="6"/>
    <x v="7"/>
    <x v="0"/>
    <x v="429"/>
    <x v="97"/>
    <x v="2"/>
    <x v="313"/>
    <x v="195"/>
    <x v="0"/>
  </r>
  <r>
    <x v="199"/>
    <x v="6"/>
    <x v="7"/>
    <x v="0"/>
    <x v="297"/>
    <x v="315"/>
    <x v="2"/>
    <x v="204"/>
    <x v="104"/>
    <x v="0"/>
  </r>
  <r>
    <x v="200"/>
    <x v="6"/>
    <x v="7"/>
    <x v="0"/>
    <x v="259"/>
    <x v="307"/>
    <x v="2"/>
    <x v="604"/>
    <x v="34"/>
    <x v="0"/>
  </r>
  <r>
    <x v="201"/>
    <x v="6"/>
    <x v="2"/>
    <x v="0"/>
    <x v="174"/>
    <x v="226"/>
    <x v="2"/>
    <x v="124"/>
    <x v="203"/>
    <x v="0"/>
  </r>
  <r>
    <x v="202"/>
    <x v="6"/>
    <x v="2"/>
    <x v="0"/>
    <x v="181"/>
    <x v="64"/>
    <x v="5"/>
    <x v="551"/>
    <x v="73"/>
    <x v="0"/>
  </r>
  <r>
    <x v="203"/>
    <x v="6"/>
    <x v="2"/>
    <x v="0"/>
    <x v="505"/>
    <x v="196"/>
    <x v="2"/>
    <x v="638"/>
    <x v="113"/>
    <x v="0"/>
  </r>
  <r>
    <x v="204"/>
    <x v="6"/>
    <x v="6"/>
    <x v="0"/>
    <x v="563"/>
    <x v="436"/>
    <x v="2"/>
    <x v="534"/>
    <x v="90"/>
    <x v="0"/>
  </r>
  <r>
    <x v="205"/>
    <x v="6"/>
    <x v="6"/>
    <x v="0"/>
    <x v="5"/>
    <x v="202"/>
    <x v="2"/>
    <x v="139"/>
    <x v="156"/>
    <x v="0"/>
  </r>
  <r>
    <x v="206"/>
    <x v="6"/>
    <x v="1"/>
    <x v="0"/>
    <x v="658"/>
    <x v="215"/>
    <x v="2"/>
    <x v="433"/>
    <x v="173"/>
    <x v="0"/>
  </r>
  <r>
    <x v="207"/>
    <x v="6"/>
    <x v="7"/>
    <x v="0"/>
    <x v="322"/>
    <x v="313"/>
    <x v="2"/>
    <x v="316"/>
    <x v="24"/>
    <x v="0"/>
  </r>
  <r>
    <x v="208"/>
    <x v="6"/>
    <x v="7"/>
    <x v="0"/>
    <x v="306"/>
    <x v="480"/>
    <x v="2"/>
    <x v="316"/>
    <x v="193"/>
    <x v="0"/>
  </r>
  <r>
    <x v="209"/>
    <x v="6"/>
    <x v="7"/>
    <x v="0"/>
    <x v="264"/>
    <x v="278"/>
    <x v="0"/>
    <x v="626"/>
    <x v="42"/>
    <x v="0"/>
  </r>
  <r>
    <x v="210"/>
    <x v="6"/>
    <x v="1"/>
    <x v="0"/>
    <x v="536"/>
    <x v="413"/>
    <x v="2"/>
    <x v="413"/>
    <x v="141"/>
    <x v="0"/>
  </r>
  <r>
    <x v="211"/>
    <x v="6"/>
    <x v="1"/>
    <x v="0"/>
    <x v="555"/>
    <x v="181"/>
    <x v="3"/>
    <x v="709"/>
    <x v="46"/>
    <x v="0"/>
  </r>
  <r>
    <x v="212"/>
    <x v="6"/>
    <x v="1"/>
    <x v="0"/>
    <x v="520"/>
    <x v="453"/>
    <x v="2"/>
    <x v="216"/>
    <x v="193"/>
    <x v="0"/>
  </r>
  <r>
    <x v="213"/>
    <x v="6"/>
    <x v="1"/>
    <x v="0"/>
    <x v="214"/>
    <x v="18"/>
    <x v="4"/>
    <x v="20"/>
    <x v="182"/>
    <x v="0"/>
  </r>
  <r>
    <x v="214"/>
    <x v="6"/>
    <x v="1"/>
    <x v="0"/>
    <x v="495"/>
    <x v="330"/>
    <x v="2"/>
    <x v="244"/>
    <x v="73"/>
    <x v="0"/>
  </r>
  <r>
    <x v="215"/>
    <x v="6"/>
    <x v="1"/>
    <x v="0"/>
    <x v="66"/>
    <x v="198"/>
    <x v="2"/>
    <x v="307"/>
    <x v="17"/>
    <x v="0"/>
  </r>
  <r>
    <x v="216"/>
    <x v="6"/>
    <x v="7"/>
    <x v="0"/>
    <x v="566"/>
    <x v="328"/>
    <x v="0"/>
    <x v="388"/>
    <x v="188"/>
    <x v="0"/>
  </r>
  <r>
    <x v="217"/>
    <x v="6"/>
    <x v="7"/>
    <x v="0"/>
    <x v="731"/>
    <x v="97"/>
    <x v="2"/>
    <x v="445"/>
    <x v="17"/>
    <x v="0"/>
  </r>
  <r>
    <x v="218"/>
    <x v="6"/>
    <x v="7"/>
    <x v="0"/>
    <x v="175"/>
    <x v="136"/>
    <x v="2"/>
    <x v="520"/>
    <x v="134"/>
    <x v="0"/>
  </r>
  <r>
    <x v="219"/>
    <x v="6"/>
    <x v="1"/>
    <x v="0"/>
    <x v="559"/>
    <x v="232"/>
    <x v="2"/>
    <x v="669"/>
    <x v="173"/>
    <x v="0"/>
  </r>
  <r>
    <x v="220"/>
    <x v="6"/>
    <x v="2"/>
    <x v="0"/>
    <x v="202"/>
    <x v="395"/>
    <x v="2"/>
    <x v="728"/>
    <x v="11"/>
    <x v="0"/>
  </r>
  <r>
    <x v="221"/>
    <x v="6"/>
    <x v="2"/>
    <x v="0"/>
    <x v="759"/>
    <x v="184"/>
    <x v="2"/>
    <x v="60"/>
    <x v="46"/>
    <x v="0"/>
  </r>
  <r>
    <x v="222"/>
    <x v="6"/>
    <x v="7"/>
    <x v="0"/>
    <x v="605"/>
    <x v="497"/>
    <x v="2"/>
    <x v="483"/>
    <x v="195"/>
    <x v="0"/>
  </r>
  <r>
    <x v="223"/>
    <x v="6"/>
    <x v="1"/>
    <x v="0"/>
    <x v="136"/>
    <x v="478"/>
    <x v="2"/>
    <x v="286"/>
    <x v="17"/>
    <x v="0"/>
  </r>
  <r>
    <x v="224"/>
    <x v="6"/>
    <x v="2"/>
    <x v="0"/>
    <x v="129"/>
    <x v="49"/>
    <x v="4"/>
    <x v="644"/>
    <x v="78"/>
    <x v="0"/>
  </r>
  <r>
    <x v="225"/>
    <x v="6"/>
    <x v="2"/>
    <x v="0"/>
    <x v="712"/>
    <x v="298"/>
    <x v="2"/>
    <x v="665"/>
    <x v="97"/>
    <x v="0"/>
  </r>
  <r>
    <x v="226"/>
    <x v="6"/>
    <x v="2"/>
    <x v="0"/>
    <x v="353"/>
    <x v="90"/>
    <x v="2"/>
    <x v="189"/>
    <x v="97"/>
    <x v="0"/>
  </r>
  <r>
    <x v="227"/>
    <x v="6"/>
    <x v="2"/>
    <x v="0"/>
    <x v="277"/>
    <x v="204"/>
    <x v="2"/>
    <x v="280"/>
    <x v="170"/>
    <x v="0"/>
  </r>
  <r>
    <x v="228"/>
    <x v="6"/>
    <x v="1"/>
    <x v="0"/>
    <x v="565"/>
    <x v="474"/>
    <x v="1"/>
    <x v="680"/>
    <x v="92"/>
    <x v="0"/>
  </r>
  <r>
    <x v="229"/>
    <x v="6"/>
    <x v="6"/>
    <x v="0"/>
    <x v="263"/>
    <x v="192"/>
    <x v="2"/>
    <x v="512"/>
    <x v="12"/>
    <x v="0"/>
  </r>
  <r>
    <x v="230"/>
    <x v="6"/>
    <x v="8"/>
    <x v="0"/>
    <x v="84"/>
    <x v="58"/>
    <x v="3"/>
    <x v="521"/>
    <x v="75"/>
    <x v="0"/>
  </r>
  <r>
    <x v="231"/>
    <x v="6"/>
    <x v="8"/>
    <x v="0"/>
    <x v="704"/>
    <x v="79"/>
    <x v="4"/>
    <x v="159"/>
    <x v="123"/>
    <x v="0"/>
  </r>
  <r>
    <x v="232"/>
    <x v="6"/>
    <x v="8"/>
    <x v="0"/>
    <x v="492"/>
    <x v="486"/>
    <x v="2"/>
    <x v="375"/>
    <x v="36"/>
    <x v="0"/>
  </r>
  <r>
    <x v="233"/>
    <x v="7"/>
    <x v="4"/>
    <x v="0"/>
    <x v="568"/>
    <x v="119"/>
    <x v="2"/>
    <x v="659"/>
    <x v="63"/>
    <x v="0"/>
  </r>
  <r>
    <x v="234"/>
    <x v="7"/>
    <x v="8"/>
    <x v="0"/>
    <x v="28"/>
    <x v="261"/>
    <x v="2"/>
    <x v="625"/>
    <x v="203"/>
    <x v="0"/>
  </r>
  <r>
    <x v="235"/>
    <x v="7"/>
    <x v="8"/>
    <x v="0"/>
    <x v="626"/>
    <x v="44"/>
    <x v="5"/>
    <x v="781"/>
    <x v="198"/>
    <x v="0"/>
  </r>
  <r>
    <x v="236"/>
    <x v="7"/>
    <x v="6"/>
    <x v="0"/>
    <x v="705"/>
    <x v="146"/>
    <x v="2"/>
    <x v="557"/>
    <x v="38"/>
    <x v="0"/>
  </r>
  <r>
    <x v="237"/>
    <x v="7"/>
    <x v="7"/>
    <x v="0"/>
    <x v="384"/>
    <x v="413"/>
    <x v="2"/>
    <x v="350"/>
    <x v="93"/>
    <x v="0"/>
  </r>
  <r>
    <x v="238"/>
    <x v="7"/>
    <x v="7"/>
    <x v="0"/>
    <x v="112"/>
    <x v="173"/>
    <x v="2"/>
    <x v="382"/>
    <x v="17"/>
    <x v="0"/>
  </r>
  <r>
    <x v="239"/>
    <x v="7"/>
    <x v="2"/>
    <x v="0"/>
    <x v="172"/>
    <x v="145"/>
    <x v="2"/>
    <x v="701"/>
    <x v="82"/>
    <x v="0"/>
  </r>
  <r>
    <x v="240"/>
    <x v="7"/>
    <x v="2"/>
    <x v="0"/>
    <x v="448"/>
    <x v="219"/>
    <x v="2"/>
    <x v="47"/>
    <x v="8"/>
    <x v="0"/>
  </r>
  <r>
    <x v="241"/>
    <x v="7"/>
    <x v="2"/>
    <x v="0"/>
    <x v="291"/>
    <x v="69"/>
    <x v="2"/>
    <x v="155"/>
    <x v="46"/>
    <x v="0"/>
  </r>
  <r>
    <x v="242"/>
    <x v="7"/>
    <x v="2"/>
    <x v="0"/>
    <x v="734"/>
    <x v="322"/>
    <x v="2"/>
    <x v="219"/>
    <x v="151"/>
    <x v="0"/>
  </r>
  <r>
    <x v="243"/>
    <x v="7"/>
    <x v="6"/>
    <x v="0"/>
    <x v="313"/>
    <x v="132"/>
    <x v="2"/>
    <x v="264"/>
    <x v="73"/>
    <x v="0"/>
  </r>
  <r>
    <x v="244"/>
    <x v="7"/>
    <x v="6"/>
    <x v="0"/>
    <x v="256"/>
    <x v="32"/>
    <x v="0"/>
    <x v="589"/>
    <x v="92"/>
    <x v="0"/>
  </r>
  <r>
    <x v="245"/>
    <x v="7"/>
    <x v="1"/>
    <x v="0"/>
    <x v="652"/>
    <x v="154"/>
    <x v="2"/>
    <x v="651"/>
    <x v="17"/>
    <x v="0"/>
  </r>
  <r>
    <x v="246"/>
    <x v="7"/>
    <x v="1"/>
    <x v="0"/>
    <x v="198"/>
    <x v="258"/>
    <x v="2"/>
    <x v="282"/>
    <x v="90"/>
    <x v="0"/>
  </r>
  <r>
    <x v="247"/>
    <x v="7"/>
    <x v="1"/>
    <x v="0"/>
    <x v="415"/>
    <x v="160"/>
    <x v="2"/>
    <x v="648"/>
    <x v="114"/>
    <x v="0"/>
  </r>
  <r>
    <x v="248"/>
    <x v="7"/>
    <x v="1"/>
    <x v="0"/>
    <x v="596"/>
    <x v="448"/>
    <x v="2"/>
    <x v="788"/>
    <x v="193"/>
    <x v="0"/>
  </r>
  <r>
    <x v="249"/>
    <x v="7"/>
    <x v="5"/>
    <x v="0"/>
    <x v="779"/>
    <x v="54"/>
    <x v="3"/>
    <x v="439"/>
    <x v="130"/>
    <x v="0"/>
  </r>
  <r>
    <x v="250"/>
    <x v="7"/>
    <x v="1"/>
    <x v="0"/>
    <x v="497"/>
    <x v="469"/>
    <x v="0"/>
    <x v="263"/>
    <x v="196"/>
    <x v="0"/>
  </r>
  <r>
    <x v="251"/>
    <x v="7"/>
    <x v="1"/>
    <x v="0"/>
    <x v="487"/>
    <x v="465"/>
    <x v="2"/>
    <x v="442"/>
    <x v="192"/>
    <x v="0"/>
  </r>
  <r>
    <x v="252"/>
    <x v="7"/>
    <x v="8"/>
    <x v="0"/>
    <x v="255"/>
    <x v="101"/>
    <x v="2"/>
    <x v="102"/>
    <x v="43"/>
    <x v="0"/>
  </r>
  <r>
    <x v="253"/>
    <x v="7"/>
    <x v="8"/>
    <x v="0"/>
    <x v="357"/>
    <x v="360"/>
    <x v="2"/>
    <x v="746"/>
    <x v="51"/>
    <x v="0"/>
  </r>
  <r>
    <x v="254"/>
    <x v="7"/>
    <x v="7"/>
    <x v="0"/>
    <x v="641"/>
    <x v="70"/>
    <x v="5"/>
    <x v="508"/>
    <x v="46"/>
    <x v="0"/>
  </r>
  <r>
    <x v="255"/>
    <x v="7"/>
    <x v="7"/>
    <x v="0"/>
    <x v="621"/>
    <x v="283"/>
    <x v="2"/>
    <x v="696"/>
    <x v="46"/>
    <x v="0"/>
  </r>
  <r>
    <x v="256"/>
    <x v="7"/>
    <x v="7"/>
    <x v="0"/>
    <x v="499"/>
    <x v="402"/>
    <x v="2"/>
    <x v="185"/>
    <x v="95"/>
    <x v="0"/>
  </r>
  <r>
    <x v="257"/>
    <x v="7"/>
    <x v="7"/>
    <x v="0"/>
    <x v="0"/>
    <x v="0"/>
    <x v="2"/>
    <x v="742"/>
    <x v="46"/>
    <x v="0"/>
  </r>
  <r>
    <x v="258"/>
    <x v="7"/>
    <x v="7"/>
    <x v="0"/>
    <x v="525"/>
    <x v="74"/>
    <x v="0"/>
    <x v="750"/>
    <x v="137"/>
    <x v="0"/>
  </r>
  <r>
    <x v="259"/>
    <x v="7"/>
    <x v="7"/>
    <x v="0"/>
    <x v="381"/>
    <x v="38"/>
    <x v="3"/>
    <x v="444"/>
    <x v="88"/>
    <x v="0"/>
  </r>
  <r>
    <x v="260"/>
    <x v="7"/>
    <x v="2"/>
    <x v="0"/>
    <x v="154"/>
    <x v="18"/>
    <x v="4"/>
    <x v="664"/>
    <x v="165"/>
    <x v="0"/>
  </r>
  <r>
    <x v="261"/>
    <x v="7"/>
    <x v="2"/>
    <x v="0"/>
    <x v="248"/>
    <x v="79"/>
    <x v="2"/>
    <x v="294"/>
    <x v="43"/>
    <x v="0"/>
  </r>
  <r>
    <x v="262"/>
    <x v="7"/>
    <x v="3"/>
    <x v="0"/>
    <x v="672"/>
    <x v="334"/>
    <x v="2"/>
    <x v="684"/>
    <x v="202"/>
    <x v="0"/>
  </r>
  <r>
    <x v="263"/>
    <x v="7"/>
    <x v="3"/>
    <x v="0"/>
    <x v="459"/>
    <x v="216"/>
    <x v="2"/>
    <x v="558"/>
    <x v="77"/>
    <x v="0"/>
  </r>
  <r>
    <x v="264"/>
    <x v="7"/>
    <x v="7"/>
    <x v="0"/>
    <x v="444"/>
    <x v="38"/>
    <x v="5"/>
    <x v="704"/>
    <x v="46"/>
    <x v="0"/>
  </r>
  <r>
    <x v="265"/>
    <x v="7"/>
    <x v="8"/>
    <x v="0"/>
    <x v="156"/>
    <x v="492"/>
    <x v="1"/>
    <x v="774"/>
    <x v="92"/>
    <x v="0"/>
  </r>
  <r>
    <x v="266"/>
    <x v="7"/>
    <x v="8"/>
    <x v="0"/>
    <x v="397"/>
    <x v="239"/>
    <x v="2"/>
    <x v="271"/>
    <x v="75"/>
    <x v="0"/>
  </r>
  <r>
    <x v="267"/>
    <x v="7"/>
    <x v="6"/>
    <x v="0"/>
    <x v="570"/>
    <x v="223"/>
    <x v="2"/>
    <x v="481"/>
    <x v="11"/>
    <x v="0"/>
  </r>
  <r>
    <x v="268"/>
    <x v="7"/>
    <x v="6"/>
    <x v="0"/>
    <x v="249"/>
    <x v="94"/>
    <x v="2"/>
    <x v="292"/>
    <x v="169"/>
    <x v="0"/>
  </r>
  <r>
    <x v="269"/>
    <x v="7"/>
    <x v="6"/>
    <x v="0"/>
    <x v="168"/>
    <x v="167"/>
    <x v="2"/>
    <x v="17"/>
    <x v="42"/>
    <x v="0"/>
  </r>
  <r>
    <x v="270"/>
    <x v="7"/>
    <x v="1"/>
    <x v="0"/>
    <x v="87"/>
    <x v="286"/>
    <x v="2"/>
    <x v="615"/>
    <x v="97"/>
    <x v="0"/>
  </r>
  <r>
    <x v="271"/>
    <x v="7"/>
    <x v="1"/>
    <x v="0"/>
    <x v="279"/>
    <x v="291"/>
    <x v="2"/>
    <x v="12"/>
    <x v="195"/>
    <x v="0"/>
  </r>
  <r>
    <x v="272"/>
    <x v="7"/>
    <x v="6"/>
    <x v="0"/>
    <x v="427"/>
    <x v="1"/>
    <x v="5"/>
    <x v="197"/>
    <x v="132"/>
    <x v="0"/>
  </r>
  <r>
    <x v="273"/>
    <x v="8"/>
    <x v="8"/>
    <x v="0"/>
    <x v="519"/>
    <x v="424"/>
    <x v="2"/>
    <x v="450"/>
    <x v="39"/>
    <x v="0"/>
  </r>
  <r>
    <x v="274"/>
    <x v="8"/>
    <x v="5"/>
    <x v="0"/>
    <x v="41"/>
    <x v="270"/>
    <x v="2"/>
    <x v="53"/>
    <x v="64"/>
    <x v="0"/>
  </r>
  <r>
    <x v="275"/>
    <x v="8"/>
    <x v="6"/>
    <x v="0"/>
    <x v="228"/>
    <x v="181"/>
    <x v="2"/>
    <x v="593"/>
    <x v="156"/>
    <x v="0"/>
  </r>
  <r>
    <x v="276"/>
    <x v="8"/>
    <x v="8"/>
    <x v="0"/>
    <x v="340"/>
    <x v="442"/>
    <x v="2"/>
    <x v="304"/>
    <x v="102"/>
    <x v="0"/>
  </r>
  <r>
    <x v="277"/>
    <x v="8"/>
    <x v="2"/>
    <x v="0"/>
    <x v="116"/>
    <x v="117"/>
    <x v="2"/>
    <x v="26"/>
    <x v="157"/>
    <x v="0"/>
  </r>
  <r>
    <x v="278"/>
    <x v="8"/>
    <x v="2"/>
    <x v="0"/>
    <x v="290"/>
    <x v="212"/>
    <x v="2"/>
    <x v="194"/>
    <x v="0"/>
    <x v="0"/>
  </r>
  <r>
    <x v="279"/>
    <x v="8"/>
    <x v="2"/>
    <x v="0"/>
    <x v="430"/>
    <x v="175"/>
    <x v="2"/>
    <x v="403"/>
    <x v="17"/>
    <x v="0"/>
  </r>
  <r>
    <x v="280"/>
    <x v="8"/>
    <x v="7"/>
    <x v="0"/>
    <x v="510"/>
    <x v="338"/>
    <x v="2"/>
    <x v="464"/>
    <x v="117"/>
    <x v="0"/>
  </r>
  <r>
    <x v="281"/>
    <x v="8"/>
    <x v="7"/>
    <x v="0"/>
    <x v="617"/>
    <x v="377"/>
    <x v="2"/>
    <x v="405"/>
    <x v="101"/>
    <x v="0"/>
  </r>
  <r>
    <x v="282"/>
    <x v="8"/>
    <x v="6"/>
    <x v="0"/>
    <x v="147"/>
    <x v="368"/>
    <x v="2"/>
    <x v="248"/>
    <x v="97"/>
    <x v="0"/>
  </r>
  <r>
    <x v="283"/>
    <x v="8"/>
    <x v="6"/>
    <x v="0"/>
    <x v="70"/>
    <x v="339"/>
    <x v="2"/>
    <x v="4"/>
    <x v="156"/>
    <x v="0"/>
  </r>
  <r>
    <x v="284"/>
    <x v="8"/>
    <x v="6"/>
    <x v="0"/>
    <x v="310"/>
    <x v="34"/>
    <x v="3"/>
    <x v="201"/>
    <x v="38"/>
    <x v="0"/>
  </r>
  <r>
    <x v="285"/>
    <x v="8"/>
    <x v="1"/>
    <x v="0"/>
    <x v="76"/>
    <x v="427"/>
    <x v="2"/>
    <x v="688"/>
    <x v="204"/>
    <x v="0"/>
  </r>
  <r>
    <x v="286"/>
    <x v="8"/>
    <x v="1"/>
    <x v="0"/>
    <x v="461"/>
    <x v="59"/>
    <x v="5"/>
    <x v="707"/>
    <x v="46"/>
    <x v="0"/>
  </r>
  <r>
    <x v="287"/>
    <x v="8"/>
    <x v="1"/>
    <x v="0"/>
    <x v="312"/>
    <x v="449"/>
    <x v="2"/>
    <x v="300"/>
    <x v="80"/>
    <x v="0"/>
  </r>
  <r>
    <x v="288"/>
    <x v="8"/>
    <x v="1"/>
    <x v="0"/>
    <x v="424"/>
    <x v="198"/>
    <x v="2"/>
    <x v="274"/>
    <x v="195"/>
    <x v="0"/>
  </r>
  <r>
    <x v="289"/>
    <x v="8"/>
    <x v="1"/>
    <x v="0"/>
    <x v="391"/>
    <x v="204"/>
    <x v="2"/>
    <x v="682"/>
    <x v="195"/>
    <x v="0"/>
  </r>
  <r>
    <x v="290"/>
    <x v="8"/>
    <x v="6"/>
    <x v="0"/>
    <x v="280"/>
    <x v="120"/>
    <x v="2"/>
    <x v="705"/>
    <x v="62"/>
    <x v="0"/>
  </r>
  <r>
    <x v="291"/>
    <x v="8"/>
    <x v="1"/>
    <x v="0"/>
    <x v="476"/>
    <x v="413"/>
    <x v="2"/>
    <x v="67"/>
    <x v="102"/>
    <x v="0"/>
  </r>
  <r>
    <x v="292"/>
    <x v="8"/>
    <x v="6"/>
    <x v="0"/>
    <x v="470"/>
    <x v="37"/>
    <x v="5"/>
    <x v="607"/>
    <x v="139"/>
    <x v="0"/>
  </r>
  <r>
    <x v="293"/>
    <x v="8"/>
    <x v="7"/>
    <x v="0"/>
    <x v="586"/>
    <x v="354"/>
    <x v="2"/>
    <x v="647"/>
    <x v="109"/>
    <x v="0"/>
  </r>
  <r>
    <x v="294"/>
    <x v="8"/>
    <x v="7"/>
    <x v="0"/>
    <x v="664"/>
    <x v="33"/>
    <x v="5"/>
    <x v="68"/>
    <x v="46"/>
    <x v="0"/>
  </r>
  <r>
    <x v="295"/>
    <x v="8"/>
    <x v="7"/>
    <x v="0"/>
    <x v="526"/>
    <x v="485"/>
    <x v="2"/>
    <x v="85"/>
    <x v="193"/>
    <x v="0"/>
  </r>
  <r>
    <x v="296"/>
    <x v="8"/>
    <x v="8"/>
    <x v="0"/>
    <x v="534"/>
    <x v="459"/>
    <x v="2"/>
    <x v="425"/>
    <x v="46"/>
    <x v="0"/>
  </r>
  <r>
    <x v="297"/>
    <x v="8"/>
    <x v="2"/>
    <x v="0"/>
    <x v="597"/>
    <x v="132"/>
    <x v="3"/>
    <x v="514"/>
    <x v="195"/>
    <x v="0"/>
  </r>
  <r>
    <x v="298"/>
    <x v="8"/>
    <x v="2"/>
    <x v="0"/>
    <x v="523"/>
    <x v="415"/>
    <x v="2"/>
    <x v="11"/>
    <x v="21"/>
    <x v="0"/>
  </r>
  <r>
    <x v="299"/>
    <x v="8"/>
    <x v="2"/>
    <x v="0"/>
    <x v="560"/>
    <x v="318"/>
    <x v="2"/>
    <x v="345"/>
    <x v="51"/>
    <x v="0"/>
  </r>
  <r>
    <x v="300"/>
    <x v="8"/>
    <x v="2"/>
    <x v="0"/>
    <x v="539"/>
    <x v="333"/>
    <x v="2"/>
    <x v="312"/>
    <x v="193"/>
    <x v="0"/>
  </r>
  <r>
    <x v="301"/>
    <x v="8"/>
    <x v="1"/>
    <x v="0"/>
    <x v="135"/>
    <x v="60"/>
    <x v="5"/>
    <x v="87"/>
    <x v="134"/>
    <x v="0"/>
  </r>
  <r>
    <x v="302"/>
    <x v="8"/>
    <x v="1"/>
    <x v="0"/>
    <x v="493"/>
    <x v="502"/>
    <x v="1"/>
    <x v="340"/>
    <x v="109"/>
    <x v="0"/>
  </r>
  <r>
    <x v="303"/>
    <x v="8"/>
    <x v="6"/>
    <x v="0"/>
    <x v="179"/>
    <x v="38"/>
    <x v="3"/>
    <x v="443"/>
    <x v="77"/>
    <x v="0"/>
  </r>
  <r>
    <x v="304"/>
    <x v="8"/>
    <x v="6"/>
    <x v="0"/>
    <x v="341"/>
    <x v="153"/>
    <x v="3"/>
    <x v="365"/>
    <x v="130"/>
    <x v="0"/>
  </r>
  <r>
    <x v="305"/>
    <x v="8"/>
    <x v="6"/>
    <x v="0"/>
    <x v="781"/>
    <x v="230"/>
    <x v="2"/>
    <x v="135"/>
    <x v="11"/>
    <x v="0"/>
  </r>
  <r>
    <x v="306"/>
    <x v="8"/>
    <x v="2"/>
    <x v="0"/>
    <x v="706"/>
    <x v="275"/>
    <x v="2"/>
    <x v="731"/>
    <x v="97"/>
    <x v="0"/>
  </r>
  <r>
    <x v="307"/>
    <x v="8"/>
    <x v="7"/>
    <x v="0"/>
    <x v="544"/>
    <x v="303"/>
    <x v="2"/>
    <x v="172"/>
    <x v="46"/>
    <x v="0"/>
  </r>
  <r>
    <x v="308"/>
    <x v="8"/>
    <x v="7"/>
    <x v="0"/>
    <x v="413"/>
    <x v="125"/>
    <x v="2"/>
    <x v="3"/>
    <x v="195"/>
    <x v="0"/>
  </r>
  <r>
    <x v="309"/>
    <x v="8"/>
    <x v="7"/>
    <x v="0"/>
    <x v="108"/>
    <x v="476"/>
    <x v="6"/>
    <x v="378"/>
    <x v="138"/>
    <x v="0"/>
  </r>
  <r>
    <x v="310"/>
    <x v="8"/>
    <x v="7"/>
    <x v="0"/>
    <x v="49"/>
    <x v="301"/>
    <x v="2"/>
    <x v="55"/>
    <x v="46"/>
    <x v="0"/>
  </r>
  <r>
    <x v="311"/>
    <x v="8"/>
    <x v="2"/>
    <x v="0"/>
    <x v="642"/>
    <x v="207"/>
    <x v="2"/>
    <x v="772"/>
    <x v="169"/>
    <x v="0"/>
  </r>
  <r>
    <x v="312"/>
    <x v="8"/>
    <x v="1"/>
    <x v="0"/>
    <x v="473"/>
    <x v="285"/>
    <x v="2"/>
    <x v="737"/>
    <x v="46"/>
    <x v="0"/>
  </r>
  <r>
    <x v="313"/>
    <x v="8"/>
    <x v="2"/>
    <x v="0"/>
    <x v="134"/>
    <x v="269"/>
    <x v="3"/>
    <x v="505"/>
    <x v="195"/>
    <x v="0"/>
  </r>
  <r>
    <x v="314"/>
    <x v="9"/>
    <x v="4"/>
    <x v="0"/>
    <x v="535"/>
    <x v="334"/>
    <x v="3"/>
    <x v="660"/>
    <x v="23"/>
    <x v="0"/>
  </r>
  <r>
    <x v="315"/>
    <x v="9"/>
    <x v="3"/>
    <x v="0"/>
    <x v="680"/>
    <x v="12"/>
    <x v="3"/>
    <x v="379"/>
    <x v="87"/>
    <x v="0"/>
  </r>
  <r>
    <x v="316"/>
    <x v="9"/>
    <x v="3"/>
    <x v="0"/>
    <x v="776"/>
    <x v="2"/>
    <x v="3"/>
    <x v="190"/>
    <x v="87"/>
    <x v="0"/>
  </r>
  <r>
    <x v="317"/>
    <x v="9"/>
    <x v="5"/>
    <x v="0"/>
    <x v="588"/>
    <x v="79"/>
    <x v="2"/>
    <x v="171"/>
    <x v="185"/>
    <x v="0"/>
  </r>
  <r>
    <x v="318"/>
    <x v="9"/>
    <x v="8"/>
    <x v="0"/>
    <x v="281"/>
    <x v="95"/>
    <x v="2"/>
    <x v="584"/>
    <x v="189"/>
    <x v="0"/>
  </r>
  <r>
    <x v="319"/>
    <x v="9"/>
    <x v="6"/>
    <x v="0"/>
    <x v="113"/>
    <x v="18"/>
    <x v="3"/>
    <x v="624"/>
    <x v="38"/>
    <x v="0"/>
  </r>
  <r>
    <x v="320"/>
    <x v="9"/>
    <x v="8"/>
    <x v="0"/>
    <x v="590"/>
    <x v="79"/>
    <x v="3"/>
    <x v="766"/>
    <x v="130"/>
    <x v="0"/>
  </r>
  <r>
    <x v="321"/>
    <x v="9"/>
    <x v="8"/>
    <x v="0"/>
    <x v="77"/>
    <x v="481"/>
    <x v="2"/>
    <x v="261"/>
    <x v="17"/>
    <x v="0"/>
  </r>
  <r>
    <x v="322"/>
    <x v="9"/>
    <x v="8"/>
    <x v="0"/>
    <x v="591"/>
    <x v="279"/>
    <x v="2"/>
    <x v="346"/>
    <x v="77"/>
    <x v="0"/>
  </r>
  <r>
    <x v="323"/>
    <x v="9"/>
    <x v="2"/>
    <x v="0"/>
    <x v="451"/>
    <x v="138"/>
    <x v="2"/>
    <x v="578"/>
    <x v="77"/>
    <x v="0"/>
  </r>
  <r>
    <x v="324"/>
    <x v="9"/>
    <x v="2"/>
    <x v="0"/>
    <x v="344"/>
    <x v="382"/>
    <x v="2"/>
    <x v="523"/>
    <x v="102"/>
    <x v="0"/>
  </r>
  <r>
    <x v="325"/>
    <x v="9"/>
    <x v="2"/>
    <x v="0"/>
    <x v="637"/>
    <x v="126"/>
    <x v="2"/>
    <x v="470"/>
    <x v="118"/>
    <x v="0"/>
  </r>
  <r>
    <x v="326"/>
    <x v="9"/>
    <x v="2"/>
    <x v="0"/>
    <x v="27"/>
    <x v="223"/>
    <x v="2"/>
    <x v="50"/>
    <x v="51"/>
    <x v="0"/>
  </r>
  <r>
    <x v="327"/>
    <x v="9"/>
    <x v="1"/>
    <x v="0"/>
    <x v="582"/>
    <x v="158"/>
    <x v="2"/>
    <x v="780"/>
    <x v="195"/>
    <x v="0"/>
  </r>
  <r>
    <x v="328"/>
    <x v="9"/>
    <x v="1"/>
    <x v="0"/>
    <x v="573"/>
    <x v="336"/>
    <x v="2"/>
    <x v="490"/>
    <x v="85"/>
    <x v="0"/>
  </r>
  <r>
    <x v="329"/>
    <x v="9"/>
    <x v="1"/>
    <x v="0"/>
    <x v="438"/>
    <x v="140"/>
    <x v="2"/>
    <x v="215"/>
    <x v="46"/>
    <x v="0"/>
  </r>
  <r>
    <x v="330"/>
    <x v="9"/>
    <x v="1"/>
    <x v="0"/>
    <x v="471"/>
    <x v="504"/>
    <x v="2"/>
    <x v="595"/>
    <x v="119"/>
    <x v="0"/>
  </r>
  <r>
    <x v="331"/>
    <x v="9"/>
    <x v="1"/>
    <x v="0"/>
    <x v="315"/>
    <x v="302"/>
    <x v="2"/>
    <x v="88"/>
    <x v="178"/>
    <x v="0"/>
  </r>
  <r>
    <x v="332"/>
    <x v="9"/>
    <x v="1"/>
    <x v="0"/>
    <x v="482"/>
    <x v="409"/>
    <x v="2"/>
    <x v="83"/>
    <x v="193"/>
    <x v="0"/>
  </r>
  <r>
    <x v="333"/>
    <x v="9"/>
    <x v="1"/>
    <x v="0"/>
    <x v="351"/>
    <x v="312"/>
    <x v="2"/>
    <x v="217"/>
    <x v="169"/>
    <x v="0"/>
  </r>
  <r>
    <x v="334"/>
    <x v="9"/>
    <x v="0"/>
    <x v="0"/>
    <x v="604"/>
    <x v="421"/>
    <x v="2"/>
    <x v="614"/>
    <x v="122"/>
    <x v="0"/>
  </r>
  <r>
    <x v="335"/>
    <x v="9"/>
    <x v="1"/>
    <x v="0"/>
    <x v="188"/>
    <x v="111"/>
    <x v="2"/>
    <x v="191"/>
    <x v="173"/>
    <x v="0"/>
  </r>
  <r>
    <x v="336"/>
    <x v="9"/>
    <x v="8"/>
    <x v="0"/>
    <x v="726"/>
    <x v="186"/>
    <x v="2"/>
    <x v="258"/>
    <x v="73"/>
    <x v="0"/>
  </r>
  <r>
    <x v="337"/>
    <x v="9"/>
    <x v="8"/>
    <x v="0"/>
    <x v="639"/>
    <x v="19"/>
    <x v="5"/>
    <x v="438"/>
    <x v="51"/>
    <x v="0"/>
  </r>
  <r>
    <x v="338"/>
    <x v="9"/>
    <x v="2"/>
    <x v="0"/>
    <x v="8"/>
    <x v="160"/>
    <x v="2"/>
    <x v="246"/>
    <x v="169"/>
    <x v="0"/>
  </r>
  <r>
    <x v="339"/>
    <x v="9"/>
    <x v="2"/>
    <x v="0"/>
    <x v="73"/>
    <x v="117"/>
    <x v="2"/>
    <x v="768"/>
    <x v="102"/>
    <x v="0"/>
  </r>
  <r>
    <x v="340"/>
    <x v="9"/>
    <x v="4"/>
    <x v="0"/>
    <x v="88"/>
    <x v="188"/>
    <x v="2"/>
    <x v="298"/>
    <x v="195"/>
    <x v="0"/>
  </r>
  <r>
    <x v="341"/>
    <x v="9"/>
    <x v="4"/>
    <x v="0"/>
    <x v="180"/>
    <x v="385"/>
    <x v="2"/>
    <x v="32"/>
    <x v="169"/>
    <x v="0"/>
  </r>
  <r>
    <x v="342"/>
    <x v="9"/>
    <x v="4"/>
    <x v="0"/>
    <x v="46"/>
    <x v="159"/>
    <x v="2"/>
    <x v="73"/>
    <x v="197"/>
    <x v="0"/>
  </r>
  <r>
    <x v="343"/>
    <x v="9"/>
    <x v="7"/>
    <x v="0"/>
    <x v="231"/>
    <x v="232"/>
    <x v="2"/>
    <x v="301"/>
    <x v="203"/>
    <x v="0"/>
  </r>
  <r>
    <x v="344"/>
    <x v="9"/>
    <x v="7"/>
    <x v="0"/>
    <x v="364"/>
    <x v="375"/>
    <x v="2"/>
    <x v="569"/>
    <x v="153"/>
    <x v="0"/>
  </r>
  <r>
    <x v="345"/>
    <x v="9"/>
    <x v="7"/>
    <x v="0"/>
    <x v="15"/>
    <x v="192"/>
    <x v="2"/>
    <x v="567"/>
    <x v="24"/>
    <x v="0"/>
  </r>
  <r>
    <x v="346"/>
    <x v="9"/>
    <x v="7"/>
    <x v="0"/>
    <x v="721"/>
    <x v="232"/>
    <x v="2"/>
    <x v="719"/>
    <x v="117"/>
    <x v="0"/>
  </r>
  <r>
    <x v="347"/>
    <x v="9"/>
    <x v="7"/>
    <x v="0"/>
    <x v="662"/>
    <x v="273"/>
    <x v="2"/>
    <x v="233"/>
    <x v="62"/>
    <x v="0"/>
  </r>
  <r>
    <x v="348"/>
    <x v="9"/>
    <x v="7"/>
    <x v="0"/>
    <x v="414"/>
    <x v="191"/>
    <x v="2"/>
    <x v="563"/>
    <x v="169"/>
    <x v="0"/>
  </r>
  <r>
    <x v="349"/>
    <x v="9"/>
    <x v="7"/>
    <x v="0"/>
    <x v="735"/>
    <x v="272"/>
    <x v="2"/>
    <x v="412"/>
    <x v="109"/>
    <x v="0"/>
  </r>
  <r>
    <x v="350"/>
    <x v="9"/>
    <x v="6"/>
    <x v="0"/>
    <x v="4"/>
    <x v="407"/>
    <x v="2"/>
    <x v="738"/>
    <x v="73"/>
    <x v="0"/>
  </r>
  <r>
    <x v="351"/>
    <x v="9"/>
    <x v="6"/>
    <x v="0"/>
    <x v="753"/>
    <x v="218"/>
    <x v="2"/>
    <x v="685"/>
    <x v="169"/>
    <x v="0"/>
  </r>
  <r>
    <x v="352"/>
    <x v="9"/>
    <x v="6"/>
    <x v="0"/>
    <x v="176"/>
    <x v="458"/>
    <x v="2"/>
    <x v="289"/>
    <x v="102"/>
    <x v="0"/>
  </r>
  <r>
    <x v="353"/>
    <x v="9"/>
    <x v="6"/>
    <x v="0"/>
    <x v="418"/>
    <x v="30"/>
    <x v="3"/>
    <x v="694"/>
    <x v="46"/>
    <x v="0"/>
  </r>
  <r>
    <x v="354"/>
    <x v="9"/>
    <x v="3"/>
    <x v="0"/>
    <x v="234"/>
    <x v="111"/>
    <x v="2"/>
    <x v="209"/>
    <x v="202"/>
    <x v="0"/>
  </r>
  <r>
    <x v="355"/>
    <x v="9"/>
    <x v="6"/>
    <x v="0"/>
    <x v="176"/>
    <x v="70"/>
    <x v="3"/>
    <x v="290"/>
    <x v="102"/>
    <x v="0"/>
  </r>
  <r>
    <x v="356"/>
    <x v="9"/>
    <x v="7"/>
    <x v="0"/>
    <x v="387"/>
    <x v="462"/>
    <x v="2"/>
    <x v="29"/>
    <x v="51"/>
    <x v="0"/>
  </r>
  <r>
    <x v="357"/>
    <x v="9"/>
    <x v="7"/>
    <x v="0"/>
    <x v="585"/>
    <x v="298"/>
    <x v="2"/>
    <x v="702"/>
    <x v="109"/>
    <x v="0"/>
  </r>
  <r>
    <x v="358"/>
    <x v="9"/>
    <x v="7"/>
    <x v="0"/>
    <x v="610"/>
    <x v="165"/>
    <x v="2"/>
    <x v="136"/>
    <x v="105"/>
    <x v="0"/>
  </r>
  <r>
    <x v="359"/>
    <x v="9"/>
    <x v="7"/>
    <x v="0"/>
    <x v="385"/>
    <x v="407"/>
    <x v="2"/>
    <x v="423"/>
    <x v="75"/>
    <x v="0"/>
  </r>
  <r>
    <x v="360"/>
    <x v="9"/>
    <x v="7"/>
    <x v="0"/>
    <x v="437"/>
    <x v="84"/>
    <x v="2"/>
    <x v="8"/>
    <x v="46"/>
    <x v="0"/>
  </r>
  <r>
    <x v="361"/>
    <x v="10"/>
    <x v="5"/>
    <x v="0"/>
    <x v="787"/>
    <x v="162"/>
    <x v="2"/>
    <x v="598"/>
    <x v="153"/>
    <x v="0"/>
  </r>
  <r>
    <x v="362"/>
    <x v="10"/>
    <x v="2"/>
    <x v="0"/>
    <x v="37"/>
    <x v="317"/>
    <x v="2"/>
    <x v="372"/>
    <x v="150"/>
    <x v="0"/>
  </r>
  <r>
    <x v="363"/>
    <x v="10"/>
    <x v="6"/>
    <x v="0"/>
    <x v="432"/>
    <x v="283"/>
    <x v="2"/>
    <x v="357"/>
    <x v="17"/>
    <x v="0"/>
  </r>
  <r>
    <x v="364"/>
    <x v="10"/>
    <x v="2"/>
    <x v="0"/>
    <x v="728"/>
    <x v="169"/>
    <x v="4"/>
    <x v="342"/>
    <x v="146"/>
    <x v="0"/>
  </r>
  <r>
    <x v="365"/>
    <x v="10"/>
    <x v="7"/>
    <x v="0"/>
    <x v="106"/>
    <x v="445"/>
    <x v="0"/>
    <x v="16"/>
    <x v="17"/>
    <x v="0"/>
  </r>
  <r>
    <x v="366"/>
    <x v="10"/>
    <x v="6"/>
    <x v="0"/>
    <x v="146"/>
    <x v="466"/>
    <x v="2"/>
    <x v="174"/>
    <x v="131"/>
    <x v="0"/>
  </r>
  <r>
    <x v="367"/>
    <x v="10"/>
    <x v="1"/>
    <x v="0"/>
    <x v="496"/>
    <x v="293"/>
    <x v="2"/>
    <x v="97"/>
    <x v="11"/>
    <x v="0"/>
  </r>
  <r>
    <x v="368"/>
    <x v="10"/>
    <x v="1"/>
    <x v="0"/>
    <x v="40"/>
    <x v="133"/>
    <x v="2"/>
    <x v="671"/>
    <x v="11"/>
    <x v="0"/>
  </r>
  <r>
    <x v="369"/>
    <x v="10"/>
    <x v="1"/>
    <x v="0"/>
    <x v="468"/>
    <x v="168"/>
    <x v="2"/>
    <x v="762"/>
    <x v="83"/>
    <x v="0"/>
  </r>
  <r>
    <x v="370"/>
    <x v="10"/>
    <x v="1"/>
    <x v="0"/>
    <x v="681"/>
    <x v="201"/>
    <x v="2"/>
    <x v="104"/>
    <x v="144"/>
    <x v="0"/>
  </r>
  <r>
    <x v="371"/>
    <x v="10"/>
    <x v="6"/>
    <x v="0"/>
    <x v="131"/>
    <x v="406"/>
    <x v="2"/>
    <x v="641"/>
    <x v="51"/>
    <x v="0"/>
  </r>
  <r>
    <x v="372"/>
    <x v="10"/>
    <x v="7"/>
    <x v="0"/>
    <x v="410"/>
    <x v="142"/>
    <x v="2"/>
    <x v="150"/>
    <x v="46"/>
    <x v="0"/>
  </r>
  <r>
    <x v="373"/>
    <x v="10"/>
    <x v="2"/>
    <x v="0"/>
    <x v="440"/>
    <x v="125"/>
    <x v="2"/>
    <x v="44"/>
    <x v="67"/>
    <x v="0"/>
  </r>
  <r>
    <x v="374"/>
    <x v="10"/>
    <x v="2"/>
    <x v="0"/>
    <x v="575"/>
    <x v="275"/>
    <x v="2"/>
    <x v="691"/>
    <x v="46"/>
    <x v="0"/>
  </r>
  <r>
    <x v="375"/>
    <x v="10"/>
    <x v="2"/>
    <x v="0"/>
    <x v="572"/>
    <x v="296"/>
    <x v="2"/>
    <x v="691"/>
    <x v="46"/>
    <x v="0"/>
  </r>
  <r>
    <x v="376"/>
    <x v="11"/>
    <x v="6"/>
    <x v="0"/>
    <x v="425"/>
    <x v="43"/>
    <x v="5"/>
    <x v="41"/>
    <x v="38"/>
    <x v="0"/>
  </r>
  <r>
    <x v="377"/>
    <x v="11"/>
    <x v="6"/>
    <x v="0"/>
    <x v="580"/>
    <x v="23"/>
    <x v="5"/>
    <x v="46"/>
    <x v="38"/>
    <x v="0"/>
  </r>
  <r>
    <x v="378"/>
    <x v="11"/>
    <x v="8"/>
    <x v="0"/>
    <x v="727"/>
    <x v="269"/>
    <x v="2"/>
    <x v="234"/>
    <x v="93"/>
    <x v="0"/>
  </r>
  <r>
    <x v="379"/>
    <x v="11"/>
    <x v="8"/>
    <x v="0"/>
    <x v="378"/>
    <x v="85"/>
    <x v="4"/>
    <x v="775"/>
    <x v="174"/>
    <x v="0"/>
  </r>
  <r>
    <x v="380"/>
    <x v="11"/>
    <x v="8"/>
    <x v="0"/>
    <x v="191"/>
    <x v="499"/>
    <x v="0"/>
    <x v="237"/>
    <x v="172"/>
    <x v="0"/>
  </r>
  <r>
    <x v="381"/>
    <x v="11"/>
    <x v="8"/>
    <x v="0"/>
    <x v="458"/>
    <x v="217"/>
    <x v="2"/>
    <x v="482"/>
    <x v="195"/>
    <x v="0"/>
  </r>
  <r>
    <x v="382"/>
    <x v="11"/>
    <x v="8"/>
    <x v="0"/>
    <x v="729"/>
    <x v="265"/>
    <x v="2"/>
    <x v="568"/>
    <x v="53"/>
    <x v="0"/>
  </r>
  <r>
    <x v="383"/>
    <x v="11"/>
    <x v="3"/>
    <x v="0"/>
    <x v="110"/>
    <x v="148"/>
    <x v="0"/>
    <x v="1"/>
    <x v="181"/>
    <x v="0"/>
  </r>
  <r>
    <x v="384"/>
    <x v="11"/>
    <x v="3"/>
    <x v="0"/>
    <x v="338"/>
    <x v="135"/>
    <x v="3"/>
    <x v="327"/>
    <x v="130"/>
    <x v="0"/>
  </r>
  <r>
    <x v="385"/>
    <x v="11"/>
    <x v="3"/>
    <x v="0"/>
    <x v="421"/>
    <x v="232"/>
    <x v="2"/>
    <x v="661"/>
    <x v="19"/>
    <x v="0"/>
  </r>
  <r>
    <x v="386"/>
    <x v="11"/>
    <x v="7"/>
    <x v="0"/>
    <x v="359"/>
    <x v="27"/>
    <x v="2"/>
    <x v="448"/>
    <x v="46"/>
    <x v="0"/>
  </r>
  <r>
    <x v="387"/>
    <x v="11"/>
    <x v="7"/>
    <x v="0"/>
    <x v="714"/>
    <x v="39"/>
    <x v="5"/>
    <x v="173"/>
    <x v="46"/>
    <x v="0"/>
  </r>
  <r>
    <x v="388"/>
    <x v="11"/>
    <x v="7"/>
    <x v="0"/>
    <x v="736"/>
    <x v="38"/>
    <x v="3"/>
    <x v="49"/>
    <x v="45"/>
    <x v="0"/>
  </r>
  <r>
    <x v="389"/>
    <x v="11"/>
    <x v="7"/>
    <x v="0"/>
    <x v="395"/>
    <x v="345"/>
    <x v="2"/>
    <x v="783"/>
    <x v="53"/>
    <x v="0"/>
  </r>
  <r>
    <x v="390"/>
    <x v="11"/>
    <x v="3"/>
    <x v="0"/>
    <x v="18"/>
    <x v="79"/>
    <x v="3"/>
    <x v="786"/>
    <x v="130"/>
    <x v="0"/>
  </r>
  <r>
    <x v="391"/>
    <x v="11"/>
    <x v="6"/>
    <x v="0"/>
    <x v="67"/>
    <x v="324"/>
    <x v="2"/>
    <x v="679"/>
    <x v="131"/>
    <x v="0"/>
  </r>
  <r>
    <x v="392"/>
    <x v="11"/>
    <x v="6"/>
    <x v="0"/>
    <x v="671"/>
    <x v="83"/>
    <x v="3"/>
    <x v="177"/>
    <x v="130"/>
    <x v="0"/>
  </r>
  <r>
    <x v="393"/>
    <x v="11"/>
    <x v="1"/>
    <x v="0"/>
    <x v="127"/>
    <x v="464"/>
    <x v="2"/>
    <x v="478"/>
    <x v="95"/>
    <x v="0"/>
  </r>
  <r>
    <x v="394"/>
    <x v="11"/>
    <x v="1"/>
    <x v="0"/>
    <x v="200"/>
    <x v="283"/>
    <x v="2"/>
    <x v="510"/>
    <x v="195"/>
    <x v="0"/>
  </r>
  <r>
    <x v="395"/>
    <x v="11"/>
    <x v="1"/>
    <x v="0"/>
    <x v="725"/>
    <x v="324"/>
    <x v="2"/>
    <x v="452"/>
    <x v="195"/>
    <x v="0"/>
  </r>
  <r>
    <x v="396"/>
    <x v="11"/>
    <x v="1"/>
    <x v="0"/>
    <x v="383"/>
    <x v="213"/>
    <x v="2"/>
    <x v="517"/>
    <x v="187"/>
    <x v="0"/>
  </r>
  <r>
    <x v="397"/>
    <x v="11"/>
    <x v="1"/>
    <x v="0"/>
    <x v="130"/>
    <x v="156"/>
    <x v="2"/>
    <x v="424"/>
    <x v="131"/>
    <x v="0"/>
  </r>
  <r>
    <x v="398"/>
    <x v="11"/>
    <x v="8"/>
    <x v="0"/>
    <x v="170"/>
    <x v="4"/>
    <x v="4"/>
    <x v="419"/>
    <x v="68"/>
    <x v="0"/>
  </r>
  <r>
    <x v="399"/>
    <x v="11"/>
    <x v="8"/>
    <x v="0"/>
    <x v="751"/>
    <x v="458"/>
    <x v="2"/>
    <x v="119"/>
    <x v="104"/>
    <x v="0"/>
  </r>
  <r>
    <x v="400"/>
    <x v="11"/>
    <x v="8"/>
    <x v="0"/>
    <x v="43"/>
    <x v="3"/>
    <x v="4"/>
    <x v="195"/>
    <x v="57"/>
    <x v="0"/>
  </r>
  <r>
    <x v="401"/>
    <x v="11"/>
    <x v="2"/>
    <x v="0"/>
    <x v="267"/>
    <x v="278"/>
    <x v="3"/>
    <x v="240"/>
    <x v="92"/>
    <x v="0"/>
  </r>
  <r>
    <x v="402"/>
    <x v="11"/>
    <x v="2"/>
    <x v="0"/>
    <x v="167"/>
    <x v="315"/>
    <x v="2"/>
    <x v="494"/>
    <x v="36"/>
    <x v="0"/>
  </r>
  <r>
    <x v="403"/>
    <x v="11"/>
    <x v="2"/>
    <x v="0"/>
    <x v="126"/>
    <x v="334"/>
    <x v="3"/>
    <x v="344"/>
    <x v="107"/>
    <x v="0"/>
  </r>
  <r>
    <x v="404"/>
    <x v="11"/>
    <x v="6"/>
    <x v="0"/>
    <x v="613"/>
    <x v="468"/>
    <x v="2"/>
    <x v="397"/>
    <x v="66"/>
    <x v="0"/>
  </r>
  <r>
    <x v="405"/>
    <x v="11"/>
    <x v="8"/>
    <x v="0"/>
    <x v="694"/>
    <x v="275"/>
    <x v="2"/>
    <x v="459"/>
    <x v="11"/>
    <x v="0"/>
  </r>
  <r>
    <x v="406"/>
    <x v="11"/>
    <x v="2"/>
    <x v="0"/>
    <x v="388"/>
    <x v="115"/>
    <x v="1"/>
    <x v="212"/>
    <x v="29"/>
    <x v="0"/>
  </r>
  <r>
    <x v="407"/>
    <x v="11"/>
    <x v="7"/>
    <x v="0"/>
    <x v="72"/>
    <x v="445"/>
    <x v="2"/>
    <x v="65"/>
    <x v="17"/>
    <x v="0"/>
  </r>
  <r>
    <x v="408"/>
    <x v="11"/>
    <x v="7"/>
    <x v="0"/>
    <x v="11"/>
    <x v="319"/>
    <x v="2"/>
    <x v="182"/>
    <x v="83"/>
    <x v="0"/>
  </r>
  <r>
    <x v="409"/>
    <x v="11"/>
    <x v="3"/>
    <x v="0"/>
    <x v="640"/>
    <x v="389"/>
    <x v="2"/>
    <x v="390"/>
    <x v="131"/>
    <x v="0"/>
  </r>
  <r>
    <x v="410"/>
    <x v="11"/>
    <x v="7"/>
    <x v="0"/>
    <x v="206"/>
    <x v="123"/>
    <x v="2"/>
    <x v="333"/>
    <x v="51"/>
    <x v="0"/>
  </r>
  <r>
    <x v="411"/>
    <x v="11"/>
    <x v="6"/>
    <x v="0"/>
    <x v="602"/>
    <x v="443"/>
    <x v="2"/>
    <x v="384"/>
    <x v="103"/>
    <x v="0"/>
  </r>
  <r>
    <x v="412"/>
    <x v="11"/>
    <x v="6"/>
    <x v="0"/>
    <x v="455"/>
    <x v="5"/>
    <x v="5"/>
    <x v="337"/>
    <x v="195"/>
    <x v="0"/>
  </r>
  <r>
    <x v="413"/>
    <x v="11"/>
    <x v="6"/>
    <x v="0"/>
    <x v="602"/>
    <x v="55"/>
    <x v="5"/>
    <x v="384"/>
    <x v="130"/>
    <x v="0"/>
  </r>
  <r>
    <x v="414"/>
    <x v="11"/>
    <x v="1"/>
    <x v="0"/>
    <x v="488"/>
    <x v="498"/>
    <x v="2"/>
    <x v="621"/>
    <x v="193"/>
    <x v="0"/>
  </r>
  <r>
    <x v="415"/>
    <x v="12"/>
    <x v="6"/>
    <x v="0"/>
    <x v="302"/>
    <x v="18"/>
    <x v="3"/>
    <x v="601"/>
    <x v="38"/>
    <x v="0"/>
  </r>
  <r>
    <x v="416"/>
    <x v="12"/>
    <x v="8"/>
    <x v="0"/>
    <x v="782"/>
    <x v="168"/>
    <x v="2"/>
    <x v="332"/>
    <x v="93"/>
    <x v="0"/>
  </r>
  <r>
    <x v="417"/>
    <x v="12"/>
    <x v="8"/>
    <x v="0"/>
    <x v="675"/>
    <x v="48"/>
    <x v="3"/>
    <x v="487"/>
    <x v="130"/>
    <x v="0"/>
  </r>
  <r>
    <x v="418"/>
    <x v="12"/>
    <x v="3"/>
    <x v="0"/>
    <x v="244"/>
    <x v="286"/>
    <x v="2"/>
    <x v="319"/>
    <x v="19"/>
    <x v="0"/>
  </r>
  <r>
    <x v="419"/>
    <x v="12"/>
    <x v="3"/>
    <x v="0"/>
    <x v="767"/>
    <x v="64"/>
    <x v="3"/>
    <x v="474"/>
    <x v="87"/>
    <x v="0"/>
  </r>
  <r>
    <x v="420"/>
    <x v="12"/>
    <x v="6"/>
    <x v="0"/>
    <x v="101"/>
    <x v="217"/>
    <x v="2"/>
    <x v="531"/>
    <x v="0"/>
    <x v="0"/>
  </r>
  <r>
    <x v="421"/>
    <x v="12"/>
    <x v="3"/>
    <x v="0"/>
    <x v="587"/>
    <x v="122"/>
    <x v="3"/>
    <x v="643"/>
    <x v="130"/>
    <x v="0"/>
  </r>
  <r>
    <x v="422"/>
    <x v="12"/>
    <x v="2"/>
    <x v="0"/>
    <x v="466"/>
    <x v="127"/>
    <x v="2"/>
    <x v="121"/>
    <x v="195"/>
    <x v="0"/>
  </r>
  <r>
    <x v="423"/>
    <x v="12"/>
    <x v="2"/>
    <x v="0"/>
    <x v="405"/>
    <x v="232"/>
    <x v="2"/>
    <x v="44"/>
    <x v="67"/>
    <x v="0"/>
  </r>
  <r>
    <x v="424"/>
    <x v="12"/>
    <x v="7"/>
    <x v="0"/>
    <x v="595"/>
    <x v="30"/>
    <x v="3"/>
    <x v="714"/>
    <x v="73"/>
    <x v="0"/>
  </r>
  <r>
    <x v="425"/>
    <x v="12"/>
    <x v="7"/>
    <x v="0"/>
    <x v="59"/>
    <x v="172"/>
    <x v="2"/>
    <x v="196"/>
    <x v="63"/>
    <x v="0"/>
  </r>
  <r>
    <x v="426"/>
    <x v="12"/>
    <x v="0"/>
    <x v="0"/>
    <x v="603"/>
    <x v="46"/>
    <x v="3"/>
    <x v="283"/>
    <x v="73"/>
    <x v="0"/>
  </r>
  <r>
    <x v="427"/>
    <x v="12"/>
    <x v="6"/>
    <x v="0"/>
    <x v="480"/>
    <x v="306"/>
    <x v="2"/>
    <x v="348"/>
    <x v="195"/>
    <x v="0"/>
  </r>
  <r>
    <x v="428"/>
    <x v="12"/>
    <x v="6"/>
    <x v="0"/>
    <x v="85"/>
    <x v="197"/>
    <x v="3"/>
    <x v="736"/>
    <x v="130"/>
    <x v="0"/>
  </r>
  <r>
    <x v="429"/>
    <x v="12"/>
    <x v="1"/>
    <x v="0"/>
    <x v="205"/>
    <x v="156"/>
    <x v="5"/>
    <x v="19"/>
    <x v="134"/>
    <x v="0"/>
  </r>
  <r>
    <x v="430"/>
    <x v="12"/>
    <x v="1"/>
    <x v="0"/>
    <x v="501"/>
    <x v="116"/>
    <x v="2"/>
    <x v="417"/>
    <x v="46"/>
    <x v="0"/>
  </r>
  <r>
    <x v="431"/>
    <x v="12"/>
    <x v="1"/>
    <x v="0"/>
    <x v="766"/>
    <x v="370"/>
    <x v="2"/>
    <x v="24"/>
    <x v="195"/>
    <x v="0"/>
  </r>
  <r>
    <x v="432"/>
    <x v="12"/>
    <x v="1"/>
    <x v="0"/>
    <x v="339"/>
    <x v="192"/>
    <x v="2"/>
    <x v="577"/>
    <x v="17"/>
    <x v="0"/>
  </r>
  <r>
    <x v="433"/>
    <x v="12"/>
    <x v="1"/>
    <x v="0"/>
    <x v="390"/>
    <x v="207"/>
    <x v="2"/>
    <x v="42"/>
    <x v="46"/>
    <x v="0"/>
  </r>
  <r>
    <x v="434"/>
    <x v="12"/>
    <x v="1"/>
    <x v="0"/>
    <x v="686"/>
    <x v="160"/>
    <x v="2"/>
    <x v="176"/>
    <x v="46"/>
    <x v="0"/>
  </r>
  <r>
    <x v="435"/>
    <x v="12"/>
    <x v="1"/>
    <x v="0"/>
    <x v="65"/>
    <x v="233"/>
    <x v="2"/>
    <x v="353"/>
    <x v="11"/>
    <x v="0"/>
  </r>
  <r>
    <x v="436"/>
    <x v="12"/>
    <x v="1"/>
    <x v="0"/>
    <x v="502"/>
    <x v="346"/>
    <x v="2"/>
    <x v="82"/>
    <x v="178"/>
    <x v="0"/>
  </r>
  <r>
    <x v="437"/>
    <x v="12"/>
    <x v="4"/>
    <x v="0"/>
    <x v="500"/>
    <x v="2"/>
    <x v="3"/>
    <x v="314"/>
    <x v="143"/>
    <x v="0"/>
  </r>
  <r>
    <x v="438"/>
    <x v="12"/>
    <x v="4"/>
    <x v="0"/>
    <x v="177"/>
    <x v="295"/>
    <x v="2"/>
    <x v="389"/>
    <x v="195"/>
    <x v="0"/>
  </r>
  <r>
    <x v="439"/>
    <x v="12"/>
    <x v="4"/>
    <x v="0"/>
    <x v="404"/>
    <x v="269"/>
    <x v="2"/>
    <x v="606"/>
    <x v="122"/>
    <x v="0"/>
  </r>
  <r>
    <x v="440"/>
    <x v="12"/>
    <x v="4"/>
    <x v="0"/>
    <x v="227"/>
    <x v="218"/>
    <x v="2"/>
    <x v="587"/>
    <x v="83"/>
    <x v="0"/>
  </r>
  <r>
    <x v="441"/>
    <x v="12"/>
    <x v="4"/>
    <x v="0"/>
    <x v="666"/>
    <x v="248"/>
    <x v="2"/>
    <x v="422"/>
    <x v="197"/>
    <x v="0"/>
  </r>
  <r>
    <x v="442"/>
    <x v="12"/>
    <x v="7"/>
    <x v="0"/>
    <x v="577"/>
    <x v="62"/>
    <x v="2"/>
    <x v="164"/>
    <x v="77"/>
    <x v="0"/>
  </r>
  <r>
    <x v="443"/>
    <x v="12"/>
    <x v="7"/>
    <x v="0"/>
    <x v="435"/>
    <x v="351"/>
    <x v="2"/>
    <x v="434"/>
    <x v="109"/>
    <x v="0"/>
  </r>
  <r>
    <x v="444"/>
    <x v="12"/>
    <x v="7"/>
    <x v="0"/>
    <x v="197"/>
    <x v="171"/>
    <x v="2"/>
    <x v="733"/>
    <x v="134"/>
    <x v="0"/>
  </r>
  <r>
    <x v="445"/>
    <x v="12"/>
    <x v="7"/>
    <x v="0"/>
    <x v="780"/>
    <x v="293"/>
    <x v="2"/>
    <x v="270"/>
    <x v="102"/>
    <x v="0"/>
  </r>
  <r>
    <x v="446"/>
    <x v="12"/>
    <x v="7"/>
    <x v="0"/>
    <x v="625"/>
    <x v="150"/>
    <x v="2"/>
    <x v="229"/>
    <x v="36"/>
    <x v="0"/>
  </r>
  <r>
    <x v="447"/>
    <x v="12"/>
    <x v="7"/>
    <x v="0"/>
    <x v="562"/>
    <x v="349"/>
    <x v="2"/>
    <x v="515"/>
    <x v="17"/>
    <x v="0"/>
  </r>
  <r>
    <x v="448"/>
    <x v="12"/>
    <x v="6"/>
    <x v="0"/>
    <x v="377"/>
    <x v="156"/>
    <x v="2"/>
    <x v="414"/>
    <x v="65"/>
    <x v="0"/>
  </r>
  <r>
    <x v="449"/>
    <x v="12"/>
    <x v="6"/>
    <x v="0"/>
    <x v="722"/>
    <x v="236"/>
    <x v="2"/>
    <x v="267"/>
    <x v="150"/>
    <x v="0"/>
  </r>
  <r>
    <x v="450"/>
    <x v="12"/>
    <x v="6"/>
    <x v="0"/>
    <x v="159"/>
    <x v="79"/>
    <x v="2"/>
    <x v="690"/>
    <x v="9"/>
    <x v="0"/>
  </r>
  <r>
    <x v="451"/>
    <x v="12"/>
    <x v="6"/>
    <x v="0"/>
    <x v="412"/>
    <x v="500"/>
    <x v="4"/>
    <x v="356"/>
    <x v="33"/>
    <x v="0"/>
  </r>
  <r>
    <x v="452"/>
    <x v="12"/>
    <x v="8"/>
    <x v="0"/>
    <x v="29"/>
    <x v="307"/>
    <x v="2"/>
    <x v="90"/>
    <x v="4"/>
    <x v="0"/>
  </r>
  <r>
    <x v="453"/>
    <x v="12"/>
    <x v="8"/>
    <x v="0"/>
    <x v="755"/>
    <x v="183"/>
    <x v="2"/>
    <x v="285"/>
    <x v="95"/>
    <x v="0"/>
  </r>
  <r>
    <x v="454"/>
    <x v="12"/>
    <x v="7"/>
    <x v="0"/>
    <x v="665"/>
    <x v="28"/>
    <x v="5"/>
    <x v="103"/>
    <x v="46"/>
    <x v="0"/>
  </r>
  <r>
    <x v="455"/>
    <x v="12"/>
    <x v="2"/>
    <x v="0"/>
    <x v="221"/>
    <x v="193"/>
    <x v="2"/>
    <x v="187"/>
    <x v="51"/>
    <x v="0"/>
  </r>
  <r>
    <x v="456"/>
    <x v="12"/>
    <x v="2"/>
    <x v="0"/>
    <x v="698"/>
    <x v="431"/>
    <x v="2"/>
    <x v="720"/>
    <x v="42"/>
    <x v="0"/>
  </r>
  <r>
    <x v="457"/>
    <x v="12"/>
    <x v="2"/>
    <x v="0"/>
    <x v="194"/>
    <x v="304"/>
    <x v="2"/>
    <x v="254"/>
    <x v="46"/>
    <x v="0"/>
  </r>
  <r>
    <x v="458"/>
    <x v="12"/>
    <x v="2"/>
    <x v="0"/>
    <x v="269"/>
    <x v="102"/>
    <x v="2"/>
    <x v="161"/>
    <x v="45"/>
    <x v="0"/>
  </r>
  <r>
    <x v="459"/>
    <x v="12"/>
    <x v="2"/>
    <x v="0"/>
    <x v="210"/>
    <x v="259"/>
    <x v="2"/>
    <x v="585"/>
    <x v="42"/>
    <x v="0"/>
  </r>
  <r>
    <x v="460"/>
    <x v="12"/>
    <x v="2"/>
    <x v="0"/>
    <x v="143"/>
    <x v="434"/>
    <x v="2"/>
    <x v="493"/>
    <x v="195"/>
    <x v="0"/>
  </r>
  <r>
    <x v="461"/>
    <x v="12"/>
    <x v="6"/>
    <x v="0"/>
    <x v="36"/>
    <x v="4"/>
    <x v="5"/>
    <x v="66"/>
    <x v="95"/>
    <x v="0"/>
  </r>
  <r>
    <x v="462"/>
    <x v="12"/>
    <x v="5"/>
    <x v="0"/>
    <x v="145"/>
    <x v="79"/>
    <x v="3"/>
    <x v="249"/>
    <x v="130"/>
    <x v="0"/>
  </r>
  <r>
    <x v="463"/>
    <x v="12"/>
    <x v="7"/>
    <x v="0"/>
    <x v="238"/>
    <x v="473"/>
    <x v="2"/>
    <x v="242"/>
    <x v="169"/>
    <x v="0"/>
  </r>
  <r>
    <x v="464"/>
    <x v="12"/>
    <x v="1"/>
    <x v="0"/>
    <x v="552"/>
    <x v="22"/>
    <x v="5"/>
    <x v="37"/>
    <x v="162"/>
    <x v="0"/>
  </r>
  <r>
    <x v="465"/>
    <x v="12"/>
    <x v="2"/>
    <x v="0"/>
    <x v="379"/>
    <x v="203"/>
    <x v="4"/>
    <x v="657"/>
    <x v="56"/>
    <x v="0"/>
  </r>
  <r>
    <x v="466"/>
    <x v="12"/>
    <x v="2"/>
    <x v="0"/>
    <x v="386"/>
    <x v="0"/>
    <x v="2"/>
    <x v="711"/>
    <x v="92"/>
    <x v="0"/>
  </r>
  <r>
    <x v="467"/>
    <x v="12"/>
    <x v="2"/>
    <x v="0"/>
    <x v="547"/>
    <x v="384"/>
    <x v="2"/>
    <x v="22"/>
    <x v="61"/>
    <x v="0"/>
  </r>
  <r>
    <x v="468"/>
    <x v="12"/>
    <x v="2"/>
    <x v="0"/>
    <x v="561"/>
    <x v="289"/>
    <x v="2"/>
    <x v="499"/>
    <x v="55"/>
    <x v="0"/>
  </r>
  <r>
    <x v="469"/>
    <x v="12"/>
    <x v="2"/>
    <x v="0"/>
    <x v="13"/>
    <x v="89"/>
    <x v="2"/>
    <x v="181"/>
    <x v="46"/>
    <x v="0"/>
  </r>
  <r>
    <x v="470"/>
    <x v="12"/>
    <x v="2"/>
    <x v="0"/>
    <x v="276"/>
    <x v="217"/>
    <x v="2"/>
    <x v="148"/>
    <x v="73"/>
    <x v="0"/>
  </r>
  <r>
    <x v="471"/>
    <x v="12"/>
    <x v="2"/>
    <x v="0"/>
    <x v="701"/>
    <x v="78"/>
    <x v="5"/>
    <x v="99"/>
    <x v="130"/>
    <x v="0"/>
  </r>
  <r>
    <x v="472"/>
    <x v="13"/>
    <x v="8"/>
    <x v="0"/>
    <x v="162"/>
    <x v="217"/>
    <x v="2"/>
    <x v="392"/>
    <x v="193"/>
    <x v="0"/>
  </r>
  <r>
    <x v="473"/>
    <x v="13"/>
    <x v="8"/>
    <x v="0"/>
    <x v="678"/>
    <x v="261"/>
    <x v="2"/>
    <x v="72"/>
    <x v="193"/>
    <x v="0"/>
  </r>
  <r>
    <x v="474"/>
    <x v="13"/>
    <x v="2"/>
    <x v="0"/>
    <x v="376"/>
    <x v="189"/>
    <x v="2"/>
    <x v="80"/>
    <x v="195"/>
    <x v="0"/>
  </r>
  <r>
    <x v="475"/>
    <x v="13"/>
    <x v="2"/>
    <x v="0"/>
    <x v="653"/>
    <x v="241"/>
    <x v="2"/>
    <x v="279"/>
    <x v="195"/>
    <x v="0"/>
  </r>
  <r>
    <x v="476"/>
    <x v="13"/>
    <x v="7"/>
    <x v="0"/>
    <x v="441"/>
    <x v="182"/>
    <x v="2"/>
    <x v="524"/>
    <x v="46"/>
    <x v="0"/>
  </r>
  <r>
    <x v="477"/>
    <x v="13"/>
    <x v="6"/>
    <x v="0"/>
    <x v="382"/>
    <x v="394"/>
    <x v="2"/>
    <x v="362"/>
    <x v="151"/>
    <x v="0"/>
  </r>
  <r>
    <x v="478"/>
    <x v="13"/>
    <x v="6"/>
    <x v="0"/>
    <x v="540"/>
    <x v="483"/>
    <x v="2"/>
    <x v="75"/>
    <x v="30"/>
    <x v="0"/>
  </r>
  <r>
    <x v="479"/>
    <x v="13"/>
    <x v="1"/>
    <x v="0"/>
    <x v="32"/>
    <x v="489"/>
    <x v="6"/>
    <x v="232"/>
    <x v="138"/>
    <x v="0"/>
  </r>
  <r>
    <x v="480"/>
    <x v="13"/>
    <x v="1"/>
    <x v="0"/>
    <x v="629"/>
    <x v="381"/>
    <x v="2"/>
    <x v="373"/>
    <x v="46"/>
    <x v="0"/>
  </r>
  <r>
    <x v="481"/>
    <x v="13"/>
    <x v="7"/>
    <x v="0"/>
    <x v="594"/>
    <x v="272"/>
    <x v="2"/>
    <x v="77"/>
    <x v="46"/>
    <x v="0"/>
  </r>
  <r>
    <x v="482"/>
    <x v="13"/>
    <x v="7"/>
    <x v="0"/>
    <x v="526"/>
    <x v="177"/>
    <x v="3"/>
    <x v="85"/>
    <x v="193"/>
    <x v="0"/>
  </r>
  <r>
    <x v="483"/>
    <x v="13"/>
    <x v="7"/>
    <x v="0"/>
    <x v="21"/>
    <x v="240"/>
    <x v="2"/>
    <x v="152"/>
    <x v="150"/>
    <x v="0"/>
  </r>
  <r>
    <x v="484"/>
    <x v="13"/>
    <x v="7"/>
    <x v="0"/>
    <x v="219"/>
    <x v="192"/>
    <x v="2"/>
    <x v="226"/>
    <x v="121"/>
    <x v="0"/>
  </r>
  <r>
    <x v="485"/>
    <x v="13"/>
    <x v="7"/>
    <x v="0"/>
    <x v="318"/>
    <x v="467"/>
    <x v="2"/>
    <x v="724"/>
    <x v="51"/>
    <x v="0"/>
  </r>
  <r>
    <x v="486"/>
    <x v="13"/>
    <x v="8"/>
    <x v="0"/>
    <x v="68"/>
    <x v="234"/>
    <x v="0"/>
    <x v="538"/>
    <x v="136"/>
    <x v="0"/>
  </r>
  <r>
    <x v="487"/>
    <x v="13"/>
    <x v="8"/>
    <x v="0"/>
    <x v="1"/>
    <x v="306"/>
    <x v="2"/>
    <x v="544"/>
    <x v="70"/>
    <x v="0"/>
  </r>
  <r>
    <x v="488"/>
    <x v="13"/>
    <x v="8"/>
    <x v="0"/>
    <x v="301"/>
    <x v="17"/>
    <x v="5"/>
    <x v="402"/>
    <x v="51"/>
    <x v="0"/>
  </r>
  <r>
    <x v="489"/>
    <x v="13"/>
    <x v="8"/>
    <x v="0"/>
    <x v="784"/>
    <x v="244"/>
    <x v="2"/>
    <x v="324"/>
    <x v="166"/>
    <x v="0"/>
  </r>
  <r>
    <x v="490"/>
    <x v="13"/>
    <x v="2"/>
    <x v="0"/>
    <x v="695"/>
    <x v="79"/>
    <x v="5"/>
    <x v="48"/>
    <x v="130"/>
    <x v="0"/>
  </r>
  <r>
    <x v="491"/>
    <x v="13"/>
    <x v="2"/>
    <x v="0"/>
    <x v="298"/>
    <x v="397"/>
    <x v="2"/>
    <x v="363"/>
    <x v="83"/>
    <x v="0"/>
  </r>
  <r>
    <x v="492"/>
    <x v="13"/>
    <x v="2"/>
    <x v="0"/>
    <x v="758"/>
    <x v="263"/>
    <x v="2"/>
    <x v="488"/>
    <x v="46"/>
    <x v="0"/>
  </r>
  <r>
    <x v="493"/>
    <x v="13"/>
    <x v="8"/>
    <x v="0"/>
    <x v="745"/>
    <x v="405"/>
    <x v="2"/>
    <x v="734"/>
    <x v="149"/>
    <x v="0"/>
  </r>
  <r>
    <x v="494"/>
    <x v="13"/>
    <x v="8"/>
    <x v="0"/>
    <x v="631"/>
    <x v="363"/>
    <x v="2"/>
    <x v="502"/>
    <x v="11"/>
    <x v="0"/>
  </r>
  <r>
    <x v="495"/>
    <x v="13"/>
    <x v="2"/>
    <x v="0"/>
    <x v="230"/>
    <x v="97"/>
    <x v="2"/>
    <x v="288"/>
    <x v="51"/>
    <x v="0"/>
  </r>
  <r>
    <x v="496"/>
    <x v="13"/>
    <x v="2"/>
    <x v="0"/>
    <x v="229"/>
    <x v="64"/>
    <x v="2"/>
    <x v="288"/>
    <x v="51"/>
    <x v="0"/>
  </r>
  <r>
    <x v="497"/>
    <x v="13"/>
    <x v="6"/>
    <x v="0"/>
    <x v="93"/>
    <x v="238"/>
    <x v="2"/>
    <x v="497"/>
    <x v="28"/>
    <x v="0"/>
  </r>
  <r>
    <x v="498"/>
    <x v="13"/>
    <x v="1"/>
    <x v="0"/>
    <x v="195"/>
    <x v="188"/>
    <x v="2"/>
    <x v="276"/>
    <x v="45"/>
    <x v="0"/>
  </r>
  <r>
    <x v="499"/>
    <x v="13"/>
    <x v="1"/>
    <x v="0"/>
    <x v="713"/>
    <x v="183"/>
    <x v="2"/>
    <x v="528"/>
    <x v="109"/>
    <x v="0"/>
  </r>
  <r>
    <x v="500"/>
    <x v="13"/>
    <x v="1"/>
    <x v="0"/>
    <x v="98"/>
    <x v="357"/>
    <x v="2"/>
    <x v="112"/>
    <x v="105"/>
    <x v="0"/>
  </r>
  <r>
    <x v="501"/>
    <x v="13"/>
    <x v="4"/>
    <x v="0"/>
    <x v="74"/>
    <x v="426"/>
    <x v="2"/>
    <x v="94"/>
    <x v="139"/>
    <x v="0"/>
  </r>
  <r>
    <x v="502"/>
    <x v="13"/>
    <x v="1"/>
    <x v="0"/>
    <x v="2"/>
    <x v="127"/>
    <x v="2"/>
    <x v="166"/>
    <x v="169"/>
    <x v="0"/>
  </r>
  <r>
    <x v="503"/>
    <x v="14"/>
    <x v="6"/>
    <x v="0"/>
    <x v="546"/>
    <x v="38"/>
    <x v="3"/>
    <x v="33"/>
    <x v="38"/>
    <x v="0"/>
  </r>
  <r>
    <x v="504"/>
    <x v="14"/>
    <x v="6"/>
    <x v="0"/>
    <x v="218"/>
    <x v="14"/>
    <x v="3"/>
    <x v="28"/>
    <x v="45"/>
    <x v="0"/>
  </r>
  <r>
    <x v="505"/>
    <x v="14"/>
    <x v="8"/>
    <x v="0"/>
    <x v="513"/>
    <x v="350"/>
    <x v="2"/>
    <x v="776"/>
    <x v="75"/>
    <x v="0"/>
  </r>
  <r>
    <x v="506"/>
    <x v="14"/>
    <x v="8"/>
    <x v="0"/>
    <x v="352"/>
    <x v="283"/>
    <x v="2"/>
    <x v="656"/>
    <x v="75"/>
    <x v="0"/>
  </r>
  <r>
    <x v="507"/>
    <x v="14"/>
    <x v="2"/>
    <x v="0"/>
    <x v="241"/>
    <x v="198"/>
    <x v="2"/>
    <x v="485"/>
    <x v="0"/>
    <x v="0"/>
  </r>
  <r>
    <x v="508"/>
    <x v="14"/>
    <x v="2"/>
    <x v="0"/>
    <x v="254"/>
    <x v="130"/>
    <x v="2"/>
    <x v="109"/>
    <x v="158"/>
    <x v="0"/>
  </r>
  <r>
    <x v="509"/>
    <x v="14"/>
    <x v="8"/>
    <x v="0"/>
    <x v="104"/>
    <x v="260"/>
    <x v="2"/>
    <x v="594"/>
    <x v="105"/>
    <x v="0"/>
  </r>
  <r>
    <x v="510"/>
    <x v="14"/>
    <x v="8"/>
    <x v="0"/>
    <x v="345"/>
    <x v="257"/>
    <x v="3"/>
    <x v="78"/>
    <x v="81"/>
    <x v="0"/>
  </r>
  <r>
    <x v="511"/>
    <x v="14"/>
    <x v="8"/>
    <x v="0"/>
    <x v="456"/>
    <x v="228"/>
    <x v="2"/>
    <x v="399"/>
    <x v="97"/>
    <x v="0"/>
  </r>
  <r>
    <x v="512"/>
    <x v="14"/>
    <x v="7"/>
    <x v="0"/>
    <x v="128"/>
    <x v="179"/>
    <x v="2"/>
    <x v="453"/>
    <x v="75"/>
    <x v="0"/>
  </r>
  <r>
    <x v="513"/>
    <x v="14"/>
    <x v="1"/>
    <x v="0"/>
    <x v="752"/>
    <x v="217"/>
    <x v="2"/>
    <x v="305"/>
    <x v="195"/>
    <x v="0"/>
  </r>
  <r>
    <x v="514"/>
    <x v="14"/>
    <x v="1"/>
    <x v="0"/>
    <x v="443"/>
    <x v="125"/>
    <x v="2"/>
    <x v="561"/>
    <x v="201"/>
    <x v="0"/>
  </r>
  <r>
    <x v="515"/>
    <x v="14"/>
    <x v="1"/>
    <x v="0"/>
    <x v="707"/>
    <x v="342"/>
    <x v="2"/>
    <x v="100"/>
    <x v="178"/>
    <x v="0"/>
  </r>
  <r>
    <x v="516"/>
    <x v="14"/>
    <x v="6"/>
    <x v="0"/>
    <x v="556"/>
    <x v="348"/>
    <x v="2"/>
    <x v="498"/>
    <x v="55"/>
    <x v="0"/>
  </r>
  <r>
    <x v="517"/>
    <x v="14"/>
    <x v="6"/>
    <x v="0"/>
    <x v="769"/>
    <x v="198"/>
    <x v="3"/>
    <x v="374"/>
    <x v="97"/>
    <x v="0"/>
  </r>
  <r>
    <x v="518"/>
    <x v="14"/>
    <x v="1"/>
    <x v="0"/>
    <x v="125"/>
    <x v="295"/>
    <x v="2"/>
    <x v="186"/>
    <x v="173"/>
    <x v="0"/>
  </r>
  <r>
    <x v="519"/>
    <x v="14"/>
    <x v="5"/>
    <x v="0"/>
    <x v="512"/>
    <x v="386"/>
    <x v="2"/>
    <x v="123"/>
    <x v="73"/>
    <x v="0"/>
  </r>
  <r>
    <x v="520"/>
    <x v="14"/>
    <x v="8"/>
    <x v="0"/>
    <x v="402"/>
    <x v="137"/>
    <x v="2"/>
    <x v="266"/>
    <x v="93"/>
    <x v="0"/>
  </r>
  <r>
    <x v="521"/>
    <x v="14"/>
    <x v="8"/>
    <x v="0"/>
    <x v="786"/>
    <x v="337"/>
    <x v="2"/>
    <x v="137"/>
    <x v="131"/>
    <x v="0"/>
  </r>
  <r>
    <x v="522"/>
    <x v="14"/>
    <x v="7"/>
    <x v="0"/>
    <x v="321"/>
    <x v="463"/>
    <x v="2"/>
    <x v="536"/>
    <x v="24"/>
    <x v="0"/>
  </r>
  <r>
    <x v="523"/>
    <x v="14"/>
    <x v="7"/>
    <x v="0"/>
    <x v="321"/>
    <x v="31"/>
    <x v="3"/>
    <x v="536"/>
    <x v="60"/>
    <x v="0"/>
  </r>
  <r>
    <x v="524"/>
    <x v="14"/>
    <x v="6"/>
    <x v="0"/>
    <x v="90"/>
    <x v="110"/>
    <x v="2"/>
    <x v="320"/>
    <x v="151"/>
    <x v="0"/>
  </r>
  <r>
    <x v="525"/>
    <x v="14"/>
    <x v="6"/>
    <x v="0"/>
    <x v="472"/>
    <x v="502"/>
    <x v="2"/>
    <x v="39"/>
    <x v="7"/>
    <x v="0"/>
  </r>
  <r>
    <x v="526"/>
    <x v="14"/>
    <x v="6"/>
    <x v="0"/>
    <x v="607"/>
    <x v="407"/>
    <x v="2"/>
    <x v="376"/>
    <x v="195"/>
    <x v="0"/>
  </r>
  <r>
    <x v="527"/>
    <x v="14"/>
    <x v="2"/>
    <x v="0"/>
    <x v="765"/>
    <x v="403"/>
    <x v="2"/>
    <x v="69"/>
    <x v="11"/>
    <x v="0"/>
  </r>
  <r>
    <x v="528"/>
    <x v="14"/>
    <x v="2"/>
    <x v="0"/>
    <x v="334"/>
    <x v="30"/>
    <x v="4"/>
    <x v="368"/>
    <x v="112"/>
    <x v="0"/>
  </r>
  <r>
    <x v="529"/>
    <x v="14"/>
    <x v="7"/>
    <x v="0"/>
    <x v="358"/>
    <x v="472"/>
    <x v="2"/>
    <x v="458"/>
    <x v="97"/>
    <x v="0"/>
  </r>
  <r>
    <x v="530"/>
    <x v="14"/>
    <x v="1"/>
    <x v="0"/>
    <x v="533"/>
    <x v="479"/>
    <x v="2"/>
    <x v="586"/>
    <x v="46"/>
    <x v="0"/>
  </r>
  <r>
    <x v="531"/>
    <x v="14"/>
    <x v="1"/>
    <x v="0"/>
    <x v="741"/>
    <x v="398"/>
    <x v="2"/>
    <x v="113"/>
    <x v="110"/>
    <x v="0"/>
  </r>
  <r>
    <x v="532"/>
    <x v="14"/>
    <x v="1"/>
    <x v="0"/>
    <x v="226"/>
    <x v="133"/>
    <x v="2"/>
    <x v="98"/>
    <x v="97"/>
    <x v="0"/>
  </r>
  <r>
    <x v="533"/>
    <x v="14"/>
    <x v="2"/>
    <x v="0"/>
    <x v="342"/>
    <x v="105"/>
    <x v="2"/>
    <x v="689"/>
    <x v="97"/>
    <x v="0"/>
  </r>
  <r>
    <x v="534"/>
    <x v="15"/>
    <x v="8"/>
    <x v="0"/>
    <x v="750"/>
    <x v="450"/>
    <x v="2"/>
    <x v="650"/>
    <x v="11"/>
    <x v="0"/>
  </r>
  <r>
    <x v="535"/>
    <x v="15"/>
    <x v="8"/>
    <x v="0"/>
    <x v="187"/>
    <x v="93"/>
    <x v="2"/>
    <x v="571"/>
    <x v="195"/>
    <x v="0"/>
  </r>
  <r>
    <x v="536"/>
    <x v="15"/>
    <x v="7"/>
    <x v="0"/>
    <x v="48"/>
    <x v="272"/>
    <x v="2"/>
    <x v="543"/>
    <x v="193"/>
    <x v="0"/>
  </r>
  <r>
    <x v="537"/>
    <x v="15"/>
    <x v="7"/>
    <x v="0"/>
    <x v="57"/>
    <x v="272"/>
    <x v="2"/>
    <x v="543"/>
    <x v="193"/>
    <x v="0"/>
  </r>
  <r>
    <x v="538"/>
    <x v="15"/>
    <x v="7"/>
    <x v="0"/>
    <x v="105"/>
    <x v="422"/>
    <x v="1"/>
    <x v="565"/>
    <x v="124"/>
    <x v="0"/>
  </r>
  <r>
    <x v="539"/>
    <x v="15"/>
    <x v="2"/>
    <x v="0"/>
    <x v="44"/>
    <x v="24"/>
    <x v="5"/>
    <x v="437"/>
    <x v="95"/>
    <x v="0"/>
  </r>
  <r>
    <x v="540"/>
    <x v="15"/>
    <x v="2"/>
    <x v="0"/>
    <x v="783"/>
    <x v="286"/>
    <x v="2"/>
    <x v="179"/>
    <x v="161"/>
    <x v="0"/>
  </r>
  <r>
    <x v="541"/>
    <x v="15"/>
    <x v="7"/>
    <x v="0"/>
    <x v="606"/>
    <x v="383"/>
    <x v="2"/>
    <x v="200"/>
    <x v="193"/>
    <x v="0"/>
  </r>
  <r>
    <x v="542"/>
    <x v="15"/>
    <x v="6"/>
    <x v="0"/>
    <x v="422"/>
    <x v="413"/>
    <x v="2"/>
    <x v="518"/>
    <x v="103"/>
    <x v="0"/>
  </r>
  <r>
    <x v="543"/>
    <x v="15"/>
    <x v="1"/>
    <x v="0"/>
    <x v="117"/>
    <x v="355"/>
    <x v="2"/>
    <x v="108"/>
    <x v="30"/>
    <x v="0"/>
  </r>
  <r>
    <x v="544"/>
    <x v="15"/>
    <x v="1"/>
    <x v="0"/>
    <x v="331"/>
    <x v="408"/>
    <x v="6"/>
    <x v="349"/>
    <x v="196"/>
    <x v="0"/>
  </r>
  <r>
    <x v="545"/>
    <x v="15"/>
    <x v="1"/>
    <x v="0"/>
    <x v="538"/>
    <x v="461"/>
    <x v="2"/>
    <x v="183"/>
    <x v="45"/>
    <x v="0"/>
  </r>
  <r>
    <x v="546"/>
    <x v="15"/>
    <x v="1"/>
    <x v="0"/>
    <x v="311"/>
    <x v="62"/>
    <x v="4"/>
    <x v="649"/>
    <x v="48"/>
    <x v="0"/>
  </r>
  <r>
    <x v="547"/>
    <x v="15"/>
    <x v="6"/>
    <x v="0"/>
    <x v="619"/>
    <x v="279"/>
    <x v="2"/>
    <x v="221"/>
    <x v="102"/>
    <x v="0"/>
  </r>
  <r>
    <x v="548"/>
    <x v="15"/>
    <x v="6"/>
    <x v="0"/>
    <x v="22"/>
    <x v="229"/>
    <x v="2"/>
    <x v="96"/>
    <x v="136"/>
    <x v="0"/>
  </r>
  <r>
    <x v="549"/>
    <x v="15"/>
    <x v="4"/>
    <x v="0"/>
    <x v="272"/>
    <x v="8"/>
    <x v="3"/>
    <x v="114"/>
    <x v="143"/>
    <x v="0"/>
  </r>
  <r>
    <x v="550"/>
    <x v="15"/>
    <x v="4"/>
    <x v="0"/>
    <x v="673"/>
    <x v="8"/>
    <x v="3"/>
    <x v="410"/>
    <x v="143"/>
    <x v="0"/>
  </r>
  <r>
    <x v="551"/>
    <x v="15"/>
    <x v="4"/>
    <x v="0"/>
    <x v="409"/>
    <x v="128"/>
    <x v="2"/>
    <x v="30"/>
    <x v="197"/>
    <x v="0"/>
  </r>
  <r>
    <x v="552"/>
    <x v="15"/>
    <x v="4"/>
    <x v="0"/>
    <x v="457"/>
    <x v="24"/>
    <x v="3"/>
    <x v="726"/>
    <x v="143"/>
    <x v="0"/>
  </r>
  <r>
    <x v="553"/>
    <x v="15"/>
    <x v="4"/>
    <x v="0"/>
    <x v="638"/>
    <x v="374"/>
    <x v="2"/>
    <x v="778"/>
    <x v="197"/>
    <x v="0"/>
  </r>
  <r>
    <x v="554"/>
    <x v="15"/>
    <x v="2"/>
    <x v="0"/>
    <x v="522"/>
    <x v="269"/>
    <x v="2"/>
    <x v="547"/>
    <x v="24"/>
    <x v="0"/>
  </r>
  <r>
    <x v="555"/>
    <x v="15"/>
    <x v="2"/>
    <x v="0"/>
    <x v="286"/>
    <x v="323"/>
    <x v="2"/>
    <x v="132"/>
    <x v="195"/>
    <x v="0"/>
  </r>
  <r>
    <x v="556"/>
    <x v="15"/>
    <x v="2"/>
    <x v="0"/>
    <x v="3"/>
    <x v="376"/>
    <x v="2"/>
    <x v="256"/>
    <x v="51"/>
    <x v="0"/>
  </r>
  <r>
    <x v="557"/>
    <x v="15"/>
    <x v="2"/>
    <x v="0"/>
    <x v="581"/>
    <x v="88"/>
    <x v="2"/>
    <x v="605"/>
    <x v="51"/>
    <x v="0"/>
  </r>
  <r>
    <x v="558"/>
    <x v="15"/>
    <x v="6"/>
    <x v="0"/>
    <x v="39"/>
    <x v="10"/>
    <x v="5"/>
    <x v="463"/>
    <x v="169"/>
    <x v="0"/>
  </r>
  <r>
    <x v="559"/>
    <x v="15"/>
    <x v="6"/>
    <x v="0"/>
    <x v="619"/>
    <x v="25"/>
    <x v="3"/>
    <x v="221"/>
    <x v="102"/>
    <x v="0"/>
  </r>
  <r>
    <x v="560"/>
    <x v="15"/>
    <x v="6"/>
    <x v="0"/>
    <x v="142"/>
    <x v="70"/>
    <x v="5"/>
    <x v="170"/>
    <x v="17"/>
    <x v="0"/>
  </r>
  <r>
    <x v="561"/>
    <x v="15"/>
    <x v="7"/>
    <x v="0"/>
    <x v="771"/>
    <x v="18"/>
    <x v="5"/>
    <x v="527"/>
    <x v="89"/>
    <x v="0"/>
  </r>
  <r>
    <x v="562"/>
    <x v="15"/>
    <x v="7"/>
    <x v="0"/>
    <x v="717"/>
    <x v="288"/>
    <x v="2"/>
    <x v="576"/>
    <x v="46"/>
    <x v="0"/>
  </r>
  <r>
    <x v="563"/>
    <x v="15"/>
    <x v="7"/>
    <x v="0"/>
    <x v="137"/>
    <x v="411"/>
    <x v="2"/>
    <x v="59"/>
    <x v="109"/>
    <x v="0"/>
  </r>
  <r>
    <x v="564"/>
    <x v="15"/>
    <x v="6"/>
    <x v="0"/>
    <x v="486"/>
    <x v="121"/>
    <x v="5"/>
    <x v="771"/>
    <x v="95"/>
    <x v="0"/>
  </r>
  <r>
    <x v="565"/>
    <x v="15"/>
    <x v="2"/>
    <x v="0"/>
    <x v="363"/>
    <x v="371"/>
    <x v="2"/>
    <x v="247"/>
    <x v="109"/>
    <x v="0"/>
  </r>
  <r>
    <x v="566"/>
    <x v="15"/>
    <x v="2"/>
    <x v="0"/>
    <x v="518"/>
    <x v="430"/>
    <x v="2"/>
    <x v="591"/>
    <x v="203"/>
    <x v="0"/>
  </r>
  <r>
    <x v="567"/>
    <x v="15"/>
    <x v="2"/>
    <x v="0"/>
    <x v="61"/>
    <x v="129"/>
    <x v="2"/>
    <x v="125"/>
    <x v="42"/>
    <x v="0"/>
  </r>
  <r>
    <x v="568"/>
    <x v="16"/>
    <x v="6"/>
    <x v="0"/>
    <x v="184"/>
    <x v="64"/>
    <x v="5"/>
    <x v="111"/>
    <x v="38"/>
    <x v="0"/>
  </r>
  <r>
    <x v="569"/>
    <x v="16"/>
    <x v="8"/>
    <x v="0"/>
    <x v="654"/>
    <x v="306"/>
    <x v="2"/>
    <x v="154"/>
    <x v="49"/>
    <x v="0"/>
  </r>
  <r>
    <x v="570"/>
    <x v="16"/>
    <x v="8"/>
    <x v="0"/>
    <x v="149"/>
    <x v="6"/>
    <x v="5"/>
    <x v="309"/>
    <x v="73"/>
    <x v="0"/>
  </r>
  <r>
    <x v="571"/>
    <x v="16"/>
    <x v="8"/>
    <x v="0"/>
    <x v="95"/>
    <x v="278"/>
    <x v="2"/>
    <x v="542"/>
    <x v="193"/>
    <x v="0"/>
  </r>
  <r>
    <x v="572"/>
    <x v="16"/>
    <x v="8"/>
    <x v="0"/>
    <x v="567"/>
    <x v="278"/>
    <x v="2"/>
    <x v="43"/>
    <x v="195"/>
    <x v="0"/>
  </r>
  <r>
    <x v="573"/>
    <x v="16"/>
    <x v="3"/>
    <x v="0"/>
    <x v="294"/>
    <x v="435"/>
    <x v="2"/>
    <x v="71"/>
    <x v="19"/>
    <x v="0"/>
  </r>
  <r>
    <x v="574"/>
    <x v="16"/>
    <x v="3"/>
    <x v="0"/>
    <x v="749"/>
    <x v="381"/>
    <x v="2"/>
    <x v="153"/>
    <x v="19"/>
    <x v="0"/>
  </r>
  <r>
    <x v="575"/>
    <x v="16"/>
    <x v="6"/>
    <x v="0"/>
    <x v="327"/>
    <x v="65"/>
    <x v="3"/>
    <x v="235"/>
    <x v="75"/>
    <x v="0"/>
  </r>
  <r>
    <x v="576"/>
    <x v="16"/>
    <x v="7"/>
    <x v="0"/>
    <x v="392"/>
    <x v="68"/>
    <x v="3"/>
    <x v="295"/>
    <x v="130"/>
    <x v="0"/>
  </r>
  <r>
    <x v="577"/>
    <x v="16"/>
    <x v="7"/>
    <x v="0"/>
    <x v="489"/>
    <x v="508"/>
    <x v="2"/>
    <x v="328"/>
    <x v="160"/>
    <x v="0"/>
  </r>
  <r>
    <x v="578"/>
    <x v="16"/>
    <x v="7"/>
    <x v="0"/>
    <x v="545"/>
    <x v="458"/>
    <x v="0"/>
    <x v="141"/>
    <x v="16"/>
    <x v="0"/>
  </r>
  <r>
    <x v="579"/>
    <x v="16"/>
    <x v="2"/>
    <x v="0"/>
    <x v="374"/>
    <x v="95"/>
    <x v="5"/>
    <x v="18"/>
    <x v="51"/>
    <x v="0"/>
  </r>
  <r>
    <x v="580"/>
    <x v="16"/>
    <x v="2"/>
    <x v="0"/>
    <x v="293"/>
    <x v="207"/>
    <x v="2"/>
    <x v="699"/>
    <x v="203"/>
    <x v="0"/>
  </r>
  <r>
    <x v="581"/>
    <x v="16"/>
    <x v="2"/>
    <x v="0"/>
    <x v="220"/>
    <x v="66"/>
    <x v="2"/>
    <x v="140"/>
    <x v="195"/>
    <x v="0"/>
  </r>
  <r>
    <x v="582"/>
    <x v="16"/>
    <x v="2"/>
    <x v="0"/>
    <x v="650"/>
    <x v="139"/>
    <x v="2"/>
    <x v="710"/>
    <x v="73"/>
    <x v="0"/>
  </r>
  <r>
    <x v="583"/>
    <x v="16"/>
    <x v="2"/>
    <x v="0"/>
    <x v="542"/>
    <x v="54"/>
    <x v="5"/>
    <x v="2"/>
    <x v="130"/>
    <x v="0"/>
  </r>
  <r>
    <x v="584"/>
    <x v="16"/>
    <x v="2"/>
    <x v="0"/>
    <x v="309"/>
    <x v="400"/>
    <x v="2"/>
    <x v="562"/>
    <x v="156"/>
    <x v="0"/>
  </r>
  <r>
    <x v="585"/>
    <x v="16"/>
    <x v="6"/>
    <x v="0"/>
    <x v="192"/>
    <x v="56"/>
    <x v="2"/>
    <x v="205"/>
    <x v="95"/>
    <x v="0"/>
  </r>
  <r>
    <x v="586"/>
    <x v="16"/>
    <x v="6"/>
    <x v="0"/>
    <x v="715"/>
    <x v="358"/>
    <x v="2"/>
    <x v="315"/>
    <x v="95"/>
    <x v="0"/>
  </r>
  <r>
    <x v="587"/>
    <x v="16"/>
    <x v="6"/>
    <x v="0"/>
    <x v="328"/>
    <x v="228"/>
    <x v="2"/>
    <x v="360"/>
    <x v="195"/>
    <x v="0"/>
  </r>
  <r>
    <x v="588"/>
    <x v="16"/>
    <x v="1"/>
    <x v="0"/>
    <x v="578"/>
    <x v="156"/>
    <x v="2"/>
    <x v="446"/>
    <x v="90"/>
    <x v="0"/>
  </r>
  <r>
    <x v="589"/>
    <x v="16"/>
    <x v="1"/>
    <x v="0"/>
    <x v="583"/>
    <x v="224"/>
    <x v="2"/>
    <x v="131"/>
    <x v="178"/>
    <x v="0"/>
  </r>
  <r>
    <x v="590"/>
    <x v="16"/>
    <x v="6"/>
    <x v="0"/>
    <x v="506"/>
    <x v="20"/>
    <x v="5"/>
    <x v="322"/>
    <x v="109"/>
    <x v="0"/>
  </r>
  <r>
    <x v="591"/>
    <x v="16"/>
    <x v="6"/>
    <x v="0"/>
    <x v="715"/>
    <x v="56"/>
    <x v="5"/>
    <x v="315"/>
    <x v="95"/>
    <x v="0"/>
  </r>
  <r>
    <x v="592"/>
    <x v="16"/>
    <x v="6"/>
    <x v="0"/>
    <x v="612"/>
    <x v="91"/>
    <x v="3"/>
    <x v="426"/>
    <x v="195"/>
    <x v="0"/>
  </r>
  <r>
    <x v="593"/>
    <x v="16"/>
    <x v="5"/>
    <x v="0"/>
    <x v="744"/>
    <x v="362"/>
    <x v="2"/>
    <x v="310"/>
    <x v="127"/>
    <x v="0"/>
  </r>
  <r>
    <x v="594"/>
    <x v="16"/>
    <x v="8"/>
    <x v="0"/>
    <x v="12"/>
    <x v="277"/>
    <x v="2"/>
    <x v="642"/>
    <x v="75"/>
    <x v="0"/>
  </r>
  <r>
    <x v="595"/>
    <x v="16"/>
    <x v="7"/>
    <x v="0"/>
    <x v="24"/>
    <x v="24"/>
    <x v="5"/>
    <x v="347"/>
    <x v="46"/>
    <x v="0"/>
  </r>
  <r>
    <x v="596"/>
    <x v="16"/>
    <x v="7"/>
    <x v="0"/>
    <x v="236"/>
    <x v="63"/>
    <x v="2"/>
    <x v="751"/>
    <x v="46"/>
    <x v="0"/>
  </r>
  <r>
    <x v="597"/>
    <x v="16"/>
    <x v="7"/>
    <x v="0"/>
    <x v="120"/>
    <x v="24"/>
    <x v="5"/>
    <x v="486"/>
    <x v="45"/>
    <x v="0"/>
  </r>
  <r>
    <x v="598"/>
    <x v="16"/>
    <x v="7"/>
    <x v="0"/>
    <x v="400"/>
    <x v="26"/>
    <x v="3"/>
    <x v="761"/>
    <x v="130"/>
    <x v="0"/>
  </r>
  <r>
    <x v="599"/>
    <x v="16"/>
    <x v="7"/>
    <x v="0"/>
    <x v="178"/>
    <x v="369"/>
    <x v="2"/>
    <x v="441"/>
    <x v="195"/>
    <x v="0"/>
  </r>
  <r>
    <x v="600"/>
    <x v="16"/>
    <x v="7"/>
    <x v="0"/>
    <x v="79"/>
    <x v="181"/>
    <x v="2"/>
    <x v="735"/>
    <x v="91"/>
    <x v="0"/>
  </r>
  <r>
    <x v="601"/>
    <x v="16"/>
    <x v="7"/>
    <x v="0"/>
    <x v="287"/>
    <x v="79"/>
    <x v="2"/>
    <x v="278"/>
    <x v="89"/>
    <x v="0"/>
  </r>
  <r>
    <x v="602"/>
    <x v="16"/>
    <x v="7"/>
    <x v="0"/>
    <x v="738"/>
    <x v="79"/>
    <x v="3"/>
    <x v="552"/>
    <x v="88"/>
    <x v="0"/>
  </r>
  <r>
    <x v="603"/>
    <x v="16"/>
    <x v="7"/>
    <x v="0"/>
    <x v="622"/>
    <x v="176"/>
    <x v="2"/>
    <x v="456"/>
    <x v="63"/>
    <x v="0"/>
  </r>
  <r>
    <x v="604"/>
    <x v="16"/>
    <x v="3"/>
    <x v="0"/>
    <x v="369"/>
    <x v="452"/>
    <x v="2"/>
    <x v="192"/>
    <x v="109"/>
    <x v="0"/>
  </r>
  <r>
    <x v="605"/>
    <x v="16"/>
    <x v="3"/>
    <x v="0"/>
    <x v="761"/>
    <x v="261"/>
    <x v="2"/>
    <x v="646"/>
    <x v="193"/>
    <x v="0"/>
  </r>
  <r>
    <x v="606"/>
    <x v="16"/>
    <x v="1"/>
    <x v="0"/>
    <x v="521"/>
    <x v="152"/>
    <x v="0"/>
    <x v="564"/>
    <x v="136"/>
    <x v="0"/>
  </r>
  <r>
    <x v="607"/>
    <x v="16"/>
    <x v="1"/>
    <x v="0"/>
    <x v="768"/>
    <x v="211"/>
    <x v="2"/>
    <x v="460"/>
    <x v="6"/>
    <x v="0"/>
  </r>
  <r>
    <x v="608"/>
    <x v="16"/>
    <x v="1"/>
    <x v="0"/>
    <x v="423"/>
    <x v="192"/>
    <x v="2"/>
    <x v="602"/>
    <x v="6"/>
    <x v="0"/>
  </r>
  <r>
    <x v="609"/>
    <x v="16"/>
    <x v="1"/>
    <x v="0"/>
    <x v="720"/>
    <x v="359"/>
    <x v="2"/>
    <x v="554"/>
    <x v="130"/>
    <x v="0"/>
  </r>
  <r>
    <x v="610"/>
    <x v="16"/>
    <x v="1"/>
    <x v="0"/>
    <x v="756"/>
    <x v="76"/>
    <x v="2"/>
    <x v="713"/>
    <x v="190"/>
    <x v="0"/>
  </r>
  <r>
    <x v="611"/>
    <x v="16"/>
    <x v="2"/>
    <x v="0"/>
    <x v="574"/>
    <x v="45"/>
    <x v="5"/>
    <x v="214"/>
    <x v="73"/>
    <x v="0"/>
  </r>
  <r>
    <x v="612"/>
    <x v="16"/>
    <x v="2"/>
    <x v="0"/>
    <x v="608"/>
    <x v="433"/>
    <x v="2"/>
    <x v="725"/>
    <x v="77"/>
    <x v="0"/>
  </r>
  <r>
    <x v="613"/>
    <x v="16"/>
    <x v="2"/>
    <x v="0"/>
    <x v="284"/>
    <x v="62"/>
    <x v="2"/>
    <x v="457"/>
    <x v="97"/>
    <x v="0"/>
  </r>
  <r>
    <x v="614"/>
    <x v="16"/>
    <x v="2"/>
    <x v="0"/>
    <x v="288"/>
    <x v="229"/>
    <x v="2"/>
    <x v="435"/>
    <x v="61"/>
    <x v="0"/>
  </r>
  <r>
    <x v="615"/>
    <x v="16"/>
    <x v="6"/>
    <x v="0"/>
    <x v="419"/>
    <x v="183"/>
    <x v="2"/>
    <x v="427"/>
    <x v="75"/>
    <x v="0"/>
  </r>
  <r>
    <x v="616"/>
    <x v="16"/>
    <x v="6"/>
    <x v="0"/>
    <x v="794"/>
    <x v="307"/>
    <x v="2"/>
    <x v="223"/>
    <x v="169"/>
    <x v="0"/>
  </r>
  <r>
    <x v="617"/>
    <x v="16"/>
    <x v="6"/>
    <x v="0"/>
    <x v="509"/>
    <x v="413"/>
    <x v="2"/>
    <x v="343"/>
    <x v="73"/>
    <x v="0"/>
  </r>
  <r>
    <x v="618"/>
    <x v="16"/>
    <x v="6"/>
    <x v="0"/>
    <x v="697"/>
    <x v="420"/>
    <x v="2"/>
    <x v="792"/>
    <x v="46"/>
    <x v="0"/>
  </r>
  <r>
    <x v="619"/>
    <x v="16"/>
    <x v="6"/>
    <x v="0"/>
    <x v="132"/>
    <x v="60"/>
    <x v="3"/>
    <x v="454"/>
    <x v="130"/>
    <x v="0"/>
  </r>
  <r>
    <x v="620"/>
    <x v="16"/>
    <x v="6"/>
    <x v="0"/>
    <x v="262"/>
    <x v="187"/>
    <x v="2"/>
    <x v="398"/>
    <x v="150"/>
    <x v="0"/>
  </r>
  <r>
    <x v="621"/>
    <x v="16"/>
    <x v="4"/>
    <x v="0"/>
    <x v="208"/>
    <x v="255"/>
    <x v="2"/>
    <x v="619"/>
    <x v="197"/>
    <x v="0"/>
  </r>
  <r>
    <x v="622"/>
    <x v="16"/>
    <x v="4"/>
    <x v="0"/>
    <x v="739"/>
    <x v="419"/>
    <x v="2"/>
    <x v="401"/>
    <x v="197"/>
    <x v="0"/>
  </r>
  <r>
    <x v="623"/>
    <x v="16"/>
    <x v="6"/>
    <x v="0"/>
    <x v="643"/>
    <x v="225"/>
    <x v="2"/>
    <x v="492"/>
    <x v="150"/>
    <x v="0"/>
  </r>
  <r>
    <x v="624"/>
    <x v="16"/>
    <x v="6"/>
    <x v="0"/>
    <x v="274"/>
    <x v="114"/>
    <x v="2"/>
    <x v="383"/>
    <x v="140"/>
    <x v="0"/>
  </r>
  <r>
    <x v="625"/>
    <x v="16"/>
    <x v="6"/>
    <x v="0"/>
    <x v="509"/>
    <x v="7"/>
    <x v="3"/>
    <x v="343"/>
    <x v="73"/>
    <x v="0"/>
  </r>
  <r>
    <x v="626"/>
    <x v="16"/>
    <x v="2"/>
    <x v="0"/>
    <x v="152"/>
    <x v="267"/>
    <x v="2"/>
    <x v="553"/>
    <x v="203"/>
    <x v="0"/>
  </r>
  <r>
    <x v="627"/>
    <x v="16"/>
    <x v="2"/>
    <x v="0"/>
    <x v="30"/>
    <x v="90"/>
    <x v="2"/>
    <x v="167"/>
    <x v="51"/>
    <x v="0"/>
  </r>
  <r>
    <x v="628"/>
    <x v="16"/>
    <x v="7"/>
    <x v="0"/>
    <x v="365"/>
    <x v="446"/>
    <x v="2"/>
    <x v="369"/>
    <x v="46"/>
    <x v="0"/>
  </r>
  <r>
    <x v="629"/>
    <x v="16"/>
    <x v="1"/>
    <x v="0"/>
    <x v="777"/>
    <x v="198"/>
    <x v="2"/>
    <x v="416"/>
    <x v="46"/>
    <x v="0"/>
  </r>
  <r>
    <x v="630"/>
    <x v="17"/>
    <x v="1"/>
    <x v="0"/>
    <x v="10"/>
    <x v="157"/>
    <x v="2"/>
    <x v="627"/>
    <x v="102"/>
    <x v="0"/>
  </r>
  <r>
    <x v="631"/>
    <x v="17"/>
    <x v="6"/>
    <x v="0"/>
    <x v="304"/>
    <x v="132"/>
    <x v="2"/>
    <x v="629"/>
    <x v="156"/>
    <x v="0"/>
  </r>
  <r>
    <x v="632"/>
    <x v="17"/>
    <x v="6"/>
    <x v="0"/>
    <x v="628"/>
    <x v="275"/>
    <x v="2"/>
    <x v="126"/>
    <x v="151"/>
    <x v="0"/>
  </r>
  <r>
    <x v="633"/>
    <x v="17"/>
    <x v="6"/>
    <x v="0"/>
    <x v="504"/>
    <x v="132"/>
    <x v="6"/>
    <x v="469"/>
    <x v="183"/>
    <x v="0"/>
  </r>
  <r>
    <x v="634"/>
    <x v="17"/>
    <x v="4"/>
    <x v="0"/>
    <x v="232"/>
    <x v="233"/>
    <x v="2"/>
    <x v="756"/>
    <x v="203"/>
    <x v="0"/>
  </r>
  <r>
    <x v="635"/>
    <x v="17"/>
    <x v="3"/>
    <x v="0"/>
    <x v="648"/>
    <x v="185"/>
    <x v="2"/>
    <x v="757"/>
    <x v="195"/>
    <x v="0"/>
  </r>
  <r>
    <x v="636"/>
    <x v="17"/>
    <x v="2"/>
    <x v="0"/>
    <x v="354"/>
    <x v="125"/>
    <x v="2"/>
    <x v="213"/>
    <x v="193"/>
    <x v="0"/>
  </r>
  <r>
    <x v="637"/>
    <x v="17"/>
    <x v="7"/>
    <x v="0"/>
    <x v="380"/>
    <x v="432"/>
    <x v="2"/>
    <x v="188"/>
    <x v="44"/>
    <x v="0"/>
  </r>
  <r>
    <x v="638"/>
    <x v="17"/>
    <x v="7"/>
    <x v="0"/>
    <x v="238"/>
    <x v="64"/>
    <x v="3"/>
    <x v="242"/>
    <x v="130"/>
    <x v="0"/>
  </r>
  <r>
    <x v="639"/>
    <x v="17"/>
    <x v="7"/>
    <x v="0"/>
    <x v="361"/>
    <x v="286"/>
    <x v="2"/>
    <x v="367"/>
    <x v="17"/>
    <x v="0"/>
  </r>
  <r>
    <x v="640"/>
    <x v="17"/>
    <x v="8"/>
    <x v="0"/>
    <x v="517"/>
    <x v="413"/>
    <x v="2"/>
    <x v="430"/>
    <x v="145"/>
    <x v="0"/>
  </r>
  <r>
    <x v="641"/>
    <x v="17"/>
    <x v="8"/>
    <x v="0"/>
    <x v="94"/>
    <x v="278"/>
    <x v="2"/>
    <x v="541"/>
    <x v="193"/>
    <x v="0"/>
  </r>
  <r>
    <x v="642"/>
    <x v="17"/>
    <x v="8"/>
    <x v="0"/>
    <x v="366"/>
    <x v="251"/>
    <x v="2"/>
    <x v="519"/>
    <x v="195"/>
    <x v="0"/>
  </r>
  <r>
    <x v="643"/>
    <x v="17"/>
    <x v="8"/>
    <x v="0"/>
    <x v="449"/>
    <x v="100"/>
    <x v="2"/>
    <x v="284"/>
    <x v="77"/>
    <x v="0"/>
  </r>
  <r>
    <x v="644"/>
    <x v="17"/>
    <x v="6"/>
    <x v="0"/>
    <x v="687"/>
    <x v="96"/>
    <x v="5"/>
    <x v="560"/>
    <x v="155"/>
    <x v="0"/>
  </r>
  <r>
    <x v="645"/>
    <x v="17"/>
    <x v="6"/>
    <x v="0"/>
    <x v="107"/>
    <x v="505"/>
    <x v="1"/>
    <x v="755"/>
    <x v="135"/>
    <x v="0"/>
  </r>
  <r>
    <x v="646"/>
    <x v="17"/>
    <x v="6"/>
    <x v="0"/>
    <x v="550"/>
    <x v="111"/>
    <x v="2"/>
    <x v="500"/>
    <x v="55"/>
    <x v="0"/>
  </r>
  <r>
    <x v="647"/>
    <x v="17"/>
    <x v="6"/>
    <x v="0"/>
    <x v="774"/>
    <x v="147"/>
    <x v="2"/>
    <x v="366"/>
    <x v="156"/>
    <x v="0"/>
  </r>
  <r>
    <x v="648"/>
    <x v="17"/>
    <x v="6"/>
    <x v="0"/>
    <x v="791"/>
    <x v="250"/>
    <x v="2"/>
    <x v="468"/>
    <x v="90"/>
    <x v="0"/>
  </r>
  <r>
    <x v="649"/>
    <x v="17"/>
    <x v="6"/>
    <x v="0"/>
    <x v="25"/>
    <x v="334"/>
    <x v="0"/>
    <x v="546"/>
    <x v="100"/>
    <x v="0"/>
  </r>
  <r>
    <x v="650"/>
    <x v="17"/>
    <x v="6"/>
    <x v="0"/>
    <x v="791"/>
    <x v="16"/>
    <x v="5"/>
    <x v="468"/>
    <x v="90"/>
    <x v="0"/>
  </r>
  <r>
    <x v="651"/>
    <x v="17"/>
    <x v="1"/>
    <x v="0"/>
    <x v="173"/>
    <x v="165"/>
    <x v="2"/>
    <x v="640"/>
    <x v="195"/>
    <x v="0"/>
  </r>
  <r>
    <x v="652"/>
    <x v="17"/>
    <x v="1"/>
    <x v="0"/>
    <x v="702"/>
    <x v="428"/>
    <x v="2"/>
    <x v="36"/>
    <x v="203"/>
    <x v="0"/>
  </r>
  <r>
    <x v="653"/>
    <x v="17"/>
    <x v="1"/>
    <x v="0"/>
    <x v="696"/>
    <x v="275"/>
    <x v="2"/>
    <x v="583"/>
    <x v="195"/>
    <x v="0"/>
  </r>
  <r>
    <x v="654"/>
    <x v="17"/>
    <x v="1"/>
    <x v="0"/>
    <x v="426"/>
    <x v="122"/>
    <x v="2"/>
    <x v="622"/>
    <x v="45"/>
    <x v="0"/>
  </r>
  <r>
    <x v="655"/>
    <x v="17"/>
    <x v="1"/>
    <x v="0"/>
    <x v="250"/>
    <x v="124"/>
    <x v="2"/>
    <x v="10"/>
    <x v="77"/>
    <x v="0"/>
  </r>
  <r>
    <x v="656"/>
    <x v="17"/>
    <x v="1"/>
    <x v="0"/>
    <x v="465"/>
    <x v="232"/>
    <x v="2"/>
    <x v="241"/>
    <x v="195"/>
    <x v="0"/>
  </r>
  <r>
    <x v="657"/>
    <x v="17"/>
    <x v="8"/>
    <x v="0"/>
    <x v="31"/>
    <x v="287"/>
    <x v="2"/>
    <x v="675"/>
    <x v="12"/>
    <x v="0"/>
  </r>
  <r>
    <x v="658"/>
    <x v="17"/>
    <x v="8"/>
    <x v="0"/>
    <x v="651"/>
    <x v="218"/>
    <x v="2"/>
    <x v="130"/>
    <x v="173"/>
    <x v="0"/>
  </r>
  <r>
    <x v="659"/>
    <x v="17"/>
    <x v="8"/>
    <x v="0"/>
    <x v="420"/>
    <x v="490"/>
    <x v="4"/>
    <x v="599"/>
    <x v="176"/>
    <x v="0"/>
  </r>
  <r>
    <x v="660"/>
    <x v="17"/>
    <x v="7"/>
    <x v="0"/>
    <x v="529"/>
    <x v="412"/>
    <x v="2"/>
    <x v="676"/>
    <x v="195"/>
    <x v="0"/>
  </r>
  <r>
    <x v="661"/>
    <x v="17"/>
    <x v="7"/>
    <x v="0"/>
    <x v="81"/>
    <x v="12"/>
    <x v="5"/>
    <x v="666"/>
    <x v="89"/>
    <x v="0"/>
  </r>
  <r>
    <x v="662"/>
    <x v="17"/>
    <x v="7"/>
    <x v="0"/>
    <x v="719"/>
    <x v="176"/>
    <x v="2"/>
    <x v="673"/>
    <x v="89"/>
    <x v="0"/>
  </r>
  <r>
    <x v="663"/>
    <x v="17"/>
    <x v="7"/>
    <x v="0"/>
    <x v="123"/>
    <x v="156"/>
    <x v="2"/>
    <x v="321"/>
    <x v="22"/>
    <x v="0"/>
  </r>
  <r>
    <x v="664"/>
    <x v="17"/>
    <x v="7"/>
    <x v="0"/>
    <x v="150"/>
    <x v="191"/>
    <x v="2"/>
    <x v="239"/>
    <x v="97"/>
    <x v="0"/>
  </r>
  <r>
    <x v="665"/>
    <x v="17"/>
    <x v="7"/>
    <x v="0"/>
    <x v="406"/>
    <x v="30"/>
    <x v="3"/>
    <x v="683"/>
    <x v="88"/>
    <x v="0"/>
  </r>
  <r>
    <x v="666"/>
    <x v="17"/>
    <x v="3"/>
    <x v="0"/>
    <x v="676"/>
    <x v="308"/>
    <x v="2"/>
    <x v="220"/>
    <x v="202"/>
    <x v="0"/>
  </r>
  <r>
    <x v="667"/>
    <x v="17"/>
    <x v="3"/>
    <x v="0"/>
    <x v="292"/>
    <x v="269"/>
    <x v="2"/>
    <x v="370"/>
    <x v="70"/>
    <x v="0"/>
  </r>
  <r>
    <x v="668"/>
    <x v="17"/>
    <x v="6"/>
    <x v="0"/>
    <x v="80"/>
    <x v="79"/>
    <x v="3"/>
    <x v="273"/>
    <x v="109"/>
    <x v="0"/>
  </r>
  <r>
    <x v="669"/>
    <x v="17"/>
    <x v="6"/>
    <x v="0"/>
    <x v="326"/>
    <x v="70"/>
    <x v="2"/>
    <x v="299"/>
    <x v="156"/>
    <x v="0"/>
  </r>
  <r>
    <x v="670"/>
    <x v="17"/>
    <x v="6"/>
    <x v="0"/>
    <x v="689"/>
    <x v="385"/>
    <x v="2"/>
    <x v="265"/>
    <x v="195"/>
    <x v="0"/>
  </r>
  <r>
    <x v="671"/>
    <x v="17"/>
    <x v="6"/>
    <x v="0"/>
    <x v="370"/>
    <x v="407"/>
    <x v="2"/>
    <x v="455"/>
    <x v="90"/>
    <x v="0"/>
  </r>
  <r>
    <x v="672"/>
    <x v="17"/>
    <x v="8"/>
    <x v="0"/>
    <x v="770"/>
    <x v="70"/>
    <x v="2"/>
    <x v="635"/>
    <x v="153"/>
    <x v="0"/>
  </r>
  <r>
    <x v="673"/>
    <x v="17"/>
    <x v="7"/>
    <x v="0"/>
    <x v="453"/>
    <x v="107"/>
    <x v="2"/>
    <x v="613"/>
    <x v="46"/>
    <x v="0"/>
  </r>
  <r>
    <x v="674"/>
    <x v="17"/>
    <x v="2"/>
    <x v="0"/>
    <x v="450"/>
    <x v="226"/>
    <x v="2"/>
    <x v="6"/>
    <x v="179"/>
    <x v="0"/>
  </r>
  <r>
    <x v="675"/>
    <x v="17"/>
    <x v="2"/>
    <x v="0"/>
    <x v="788"/>
    <x v="268"/>
    <x v="2"/>
    <x v="678"/>
    <x v="169"/>
    <x v="0"/>
  </r>
  <r>
    <x v="676"/>
    <x v="17"/>
    <x v="2"/>
    <x v="0"/>
    <x v="157"/>
    <x v="285"/>
    <x v="2"/>
    <x v="526"/>
    <x v="51"/>
    <x v="0"/>
  </r>
  <r>
    <x v="677"/>
    <x v="17"/>
    <x v="2"/>
    <x v="0"/>
    <x v="530"/>
    <x v="437"/>
    <x v="2"/>
    <x v="715"/>
    <x v="109"/>
    <x v="0"/>
  </r>
  <r>
    <x v="678"/>
    <x v="17"/>
    <x v="1"/>
    <x v="0"/>
    <x v="399"/>
    <x v="163"/>
    <x v="2"/>
    <x v="395"/>
    <x v="115"/>
    <x v="0"/>
  </r>
  <r>
    <x v="679"/>
    <x v="17"/>
    <x v="7"/>
    <x v="0"/>
    <x v="407"/>
    <x v="294"/>
    <x v="2"/>
    <x v="391"/>
    <x v="51"/>
    <x v="0"/>
  </r>
  <r>
    <x v="680"/>
    <x v="17"/>
    <x v="6"/>
    <x v="0"/>
    <x v="644"/>
    <x v="335"/>
    <x v="2"/>
    <x v="165"/>
    <x v="109"/>
    <x v="0"/>
  </r>
  <r>
    <x v="681"/>
    <x v="17"/>
    <x v="2"/>
    <x v="0"/>
    <x v="102"/>
    <x v="232"/>
    <x v="2"/>
    <x v="134"/>
    <x v="77"/>
    <x v="0"/>
  </r>
  <r>
    <x v="682"/>
    <x v="17"/>
    <x v="2"/>
    <x v="0"/>
    <x v="217"/>
    <x v="108"/>
    <x v="2"/>
    <x v="34"/>
    <x v="195"/>
    <x v="0"/>
  </r>
  <r>
    <x v="683"/>
    <x v="17"/>
    <x v="2"/>
    <x v="0"/>
    <x v="554"/>
    <x v="391"/>
    <x v="2"/>
    <x v="25"/>
    <x v="102"/>
    <x v="0"/>
  </r>
  <r>
    <x v="684"/>
    <x v="18"/>
    <x v="4"/>
    <x v="0"/>
    <x v="772"/>
    <x v="222"/>
    <x v="2"/>
    <x v="52"/>
    <x v="197"/>
    <x v="0"/>
  </r>
  <r>
    <x v="685"/>
    <x v="18"/>
    <x v="4"/>
    <x v="0"/>
    <x v="303"/>
    <x v="325"/>
    <x v="2"/>
    <x v="27"/>
    <x v="203"/>
    <x v="0"/>
  </r>
  <r>
    <x v="686"/>
    <x v="18"/>
    <x v="6"/>
    <x v="0"/>
    <x v="503"/>
    <x v="425"/>
    <x v="2"/>
    <x v="92"/>
    <x v="150"/>
    <x v="0"/>
  </r>
  <r>
    <x v="687"/>
    <x v="18"/>
    <x v="6"/>
    <x v="0"/>
    <x v="661"/>
    <x v="243"/>
    <x v="2"/>
    <x v="396"/>
    <x v="169"/>
    <x v="0"/>
  </r>
  <r>
    <x v="688"/>
    <x v="18"/>
    <x v="6"/>
    <x v="0"/>
    <x v="569"/>
    <x v="488"/>
    <x v="0"/>
    <x v="169"/>
    <x v="136"/>
    <x v="0"/>
  </r>
  <r>
    <x v="689"/>
    <x v="18"/>
    <x v="1"/>
    <x v="0"/>
    <x v="35"/>
    <x v="92"/>
    <x v="2"/>
    <x v="262"/>
    <x v="195"/>
    <x v="0"/>
  </r>
  <r>
    <x v="690"/>
    <x v="18"/>
    <x v="1"/>
    <x v="0"/>
    <x v="47"/>
    <x v="278"/>
    <x v="2"/>
    <x v="86"/>
    <x v="108"/>
    <x v="0"/>
  </r>
  <r>
    <x v="691"/>
    <x v="18"/>
    <x v="1"/>
    <x v="0"/>
    <x v="478"/>
    <x v="380"/>
    <x v="2"/>
    <x v="228"/>
    <x v="45"/>
    <x v="0"/>
  </r>
  <r>
    <x v="692"/>
    <x v="18"/>
    <x v="1"/>
    <x v="0"/>
    <x v="692"/>
    <x v="152"/>
    <x v="2"/>
    <x v="522"/>
    <x v="195"/>
    <x v="0"/>
  </r>
  <r>
    <x v="693"/>
    <x v="18"/>
    <x v="3"/>
    <x v="0"/>
    <x v="235"/>
    <x v="410"/>
    <x v="2"/>
    <x v="236"/>
    <x v="5"/>
    <x v="0"/>
  </r>
  <r>
    <x v="694"/>
    <x v="18"/>
    <x v="3"/>
    <x v="0"/>
    <x v="700"/>
    <x v="359"/>
    <x v="3"/>
    <x v="224"/>
    <x v="87"/>
    <x v="0"/>
  </r>
  <r>
    <x v="695"/>
    <x v="18"/>
    <x v="3"/>
    <x v="0"/>
    <x v="740"/>
    <x v="407"/>
    <x v="2"/>
    <x v="230"/>
    <x v="120"/>
    <x v="0"/>
  </r>
  <r>
    <x v="696"/>
    <x v="18"/>
    <x v="6"/>
    <x v="0"/>
    <x v="319"/>
    <x v="502"/>
    <x v="1"/>
    <x v="54"/>
    <x v="59"/>
    <x v="0"/>
  </r>
  <r>
    <x v="697"/>
    <x v="18"/>
    <x v="6"/>
    <x v="0"/>
    <x v="320"/>
    <x v="507"/>
    <x v="1"/>
    <x v="54"/>
    <x v="26"/>
    <x v="0"/>
  </r>
  <r>
    <x v="698"/>
    <x v="18"/>
    <x v="6"/>
    <x v="0"/>
    <x v="16"/>
    <x v="53"/>
    <x v="2"/>
    <x v="784"/>
    <x v="73"/>
    <x v="0"/>
  </r>
  <r>
    <x v="699"/>
    <x v="18"/>
    <x v="8"/>
    <x v="0"/>
    <x v="375"/>
    <x v="429"/>
    <x v="2"/>
    <x v="56"/>
    <x v="50"/>
    <x v="0"/>
  </r>
  <r>
    <x v="700"/>
    <x v="18"/>
    <x v="8"/>
    <x v="0"/>
    <x v="324"/>
    <x v="451"/>
    <x v="2"/>
    <x v="203"/>
    <x v="69"/>
    <x v="0"/>
  </r>
  <r>
    <x v="701"/>
    <x v="18"/>
    <x v="8"/>
    <x v="0"/>
    <x v="296"/>
    <x v="62"/>
    <x v="3"/>
    <x v="227"/>
    <x v="81"/>
    <x v="0"/>
  </r>
  <r>
    <x v="702"/>
    <x v="18"/>
    <x v="8"/>
    <x v="0"/>
    <x v="329"/>
    <x v="155"/>
    <x v="2"/>
    <x v="208"/>
    <x v="149"/>
    <x v="0"/>
  </r>
  <r>
    <x v="703"/>
    <x v="18"/>
    <x v="8"/>
    <x v="0"/>
    <x v="710"/>
    <x v="328"/>
    <x v="2"/>
    <x v="222"/>
    <x v="51"/>
    <x v="0"/>
  </r>
  <r>
    <x v="704"/>
    <x v="18"/>
    <x v="1"/>
    <x v="0"/>
    <x v="211"/>
    <x v="194"/>
    <x v="2"/>
    <x v="118"/>
    <x v="77"/>
    <x v="0"/>
  </r>
  <r>
    <x v="705"/>
    <x v="18"/>
    <x v="1"/>
    <x v="0"/>
    <x v="347"/>
    <x v="64"/>
    <x v="2"/>
    <x v="645"/>
    <x v="46"/>
    <x v="0"/>
  </r>
  <r>
    <x v="706"/>
    <x v="18"/>
    <x v="1"/>
    <x v="0"/>
    <x v="393"/>
    <x v="292"/>
    <x v="2"/>
    <x v="411"/>
    <x v="201"/>
    <x v="0"/>
  </r>
  <r>
    <x v="707"/>
    <x v="18"/>
    <x v="7"/>
    <x v="0"/>
    <x v="216"/>
    <x v="149"/>
    <x v="2"/>
    <x v="142"/>
    <x v="46"/>
    <x v="0"/>
  </r>
  <r>
    <x v="708"/>
    <x v="18"/>
    <x v="7"/>
    <x v="0"/>
    <x v="355"/>
    <x v="457"/>
    <x v="2"/>
    <x v="400"/>
    <x v="42"/>
    <x v="0"/>
  </r>
  <r>
    <x v="709"/>
    <x v="18"/>
    <x v="7"/>
    <x v="0"/>
    <x v="204"/>
    <x v="155"/>
    <x v="2"/>
    <x v="747"/>
    <x v="46"/>
    <x v="0"/>
  </r>
  <r>
    <x v="710"/>
    <x v="18"/>
    <x v="2"/>
    <x v="0"/>
    <x v="600"/>
    <x v="278"/>
    <x v="2"/>
    <x v="779"/>
    <x v="1"/>
    <x v="0"/>
  </r>
  <r>
    <x v="711"/>
    <x v="18"/>
    <x v="2"/>
    <x v="0"/>
    <x v="75"/>
    <x v="439"/>
    <x v="2"/>
    <x v="475"/>
    <x v="193"/>
    <x v="0"/>
  </r>
  <r>
    <x v="712"/>
    <x v="18"/>
    <x v="2"/>
    <x v="0"/>
    <x v="796"/>
    <x v="261"/>
    <x v="2"/>
    <x v="63"/>
    <x v="46"/>
    <x v="0"/>
  </r>
  <r>
    <x v="713"/>
    <x v="18"/>
    <x v="2"/>
    <x v="0"/>
    <x v="96"/>
    <x v="361"/>
    <x v="2"/>
    <x v="695"/>
    <x v="77"/>
    <x v="0"/>
  </r>
  <r>
    <x v="714"/>
    <x v="18"/>
    <x v="7"/>
    <x v="0"/>
    <x v="295"/>
    <x v="392"/>
    <x v="2"/>
    <x v="718"/>
    <x v="156"/>
    <x v="0"/>
  </r>
  <r>
    <x v="715"/>
    <x v="18"/>
    <x v="7"/>
    <x v="0"/>
    <x v="452"/>
    <x v="396"/>
    <x v="2"/>
    <x v="293"/>
    <x v="5"/>
    <x v="0"/>
  </r>
  <r>
    <x v="716"/>
    <x v="18"/>
    <x v="7"/>
    <x v="0"/>
    <x v="151"/>
    <x v="297"/>
    <x v="2"/>
    <x v="336"/>
    <x v="84"/>
    <x v="0"/>
  </r>
  <r>
    <x v="717"/>
    <x v="18"/>
    <x v="2"/>
    <x v="0"/>
    <x v="690"/>
    <x v="60"/>
    <x v="3"/>
    <x v="429"/>
    <x v="73"/>
    <x v="0"/>
  </r>
  <r>
    <x v="718"/>
    <x v="18"/>
    <x v="2"/>
    <x v="0"/>
    <x v="161"/>
    <x v="246"/>
    <x v="2"/>
    <x v="323"/>
    <x v="3"/>
    <x v="0"/>
  </r>
  <r>
    <x v="719"/>
    <x v="18"/>
    <x v="2"/>
    <x v="0"/>
    <x v="261"/>
    <x v="249"/>
    <x v="2"/>
    <x v="420"/>
    <x v="200"/>
    <x v="0"/>
  </r>
  <r>
    <x v="720"/>
    <x v="18"/>
    <x v="2"/>
    <x v="0"/>
    <x v="38"/>
    <x v="99"/>
    <x v="2"/>
    <x v="592"/>
    <x v="63"/>
    <x v="0"/>
  </r>
  <r>
    <x v="721"/>
    <x v="18"/>
    <x v="2"/>
    <x v="0"/>
    <x v="282"/>
    <x v="311"/>
    <x v="2"/>
    <x v="151"/>
    <x v="139"/>
    <x v="0"/>
  </r>
  <r>
    <x v="722"/>
    <x v="18"/>
    <x v="2"/>
    <x v="0"/>
    <x v="527"/>
    <x v="445"/>
    <x v="2"/>
    <x v="335"/>
    <x v="203"/>
    <x v="0"/>
  </r>
  <r>
    <x v="723"/>
    <x v="18"/>
    <x v="2"/>
    <x v="0"/>
    <x v="350"/>
    <x v="276"/>
    <x v="2"/>
    <x v="306"/>
    <x v="203"/>
    <x v="0"/>
  </r>
  <r>
    <x v="724"/>
    <x v="18"/>
    <x v="1"/>
    <x v="0"/>
    <x v="348"/>
    <x v="378"/>
    <x v="2"/>
    <x v="287"/>
    <x v="169"/>
    <x v="0"/>
  </r>
  <r>
    <x v="725"/>
    <x v="18"/>
    <x v="1"/>
    <x v="0"/>
    <x v="683"/>
    <x v="221"/>
    <x v="2"/>
    <x v="743"/>
    <x v="150"/>
    <x v="0"/>
  </r>
  <r>
    <x v="726"/>
    <x v="18"/>
    <x v="7"/>
    <x v="0"/>
    <x v="649"/>
    <x v="254"/>
    <x v="2"/>
    <x v="354"/>
    <x v="31"/>
    <x v="0"/>
  </r>
  <r>
    <x v="727"/>
    <x v="18"/>
    <x v="7"/>
    <x v="0"/>
    <x v="507"/>
    <x v="352"/>
    <x v="2"/>
    <x v="529"/>
    <x v="17"/>
    <x v="0"/>
  </r>
  <r>
    <x v="728"/>
    <x v="18"/>
    <x v="7"/>
    <x v="0"/>
    <x v="620"/>
    <x v="314"/>
    <x v="2"/>
    <x v="243"/>
    <x v="103"/>
    <x v="0"/>
  </r>
  <r>
    <x v="729"/>
    <x v="18"/>
    <x v="7"/>
    <x v="0"/>
    <x v="333"/>
    <x v="413"/>
    <x v="2"/>
    <x v="767"/>
    <x v="109"/>
    <x v="0"/>
  </r>
  <r>
    <x v="730"/>
    <x v="18"/>
    <x v="7"/>
    <x v="0"/>
    <x v="682"/>
    <x v="233"/>
    <x v="2"/>
    <x v="168"/>
    <x v="86"/>
    <x v="0"/>
  </r>
  <r>
    <x v="731"/>
    <x v="18"/>
    <x v="6"/>
    <x v="0"/>
    <x v="434"/>
    <x v="327"/>
    <x v="2"/>
    <x v="449"/>
    <x v="103"/>
    <x v="0"/>
  </r>
  <r>
    <x v="732"/>
    <x v="18"/>
    <x v="6"/>
    <x v="0"/>
    <x v="323"/>
    <x v="252"/>
    <x v="0"/>
    <x v="717"/>
    <x v="42"/>
    <x v="0"/>
  </r>
  <r>
    <x v="733"/>
    <x v="18"/>
    <x v="6"/>
    <x v="0"/>
    <x v="203"/>
    <x v="134"/>
    <x v="2"/>
    <x v="732"/>
    <x v="195"/>
    <x v="0"/>
  </r>
  <r>
    <x v="734"/>
    <x v="18"/>
    <x v="6"/>
    <x v="0"/>
    <x v="541"/>
    <x v="482"/>
    <x v="2"/>
    <x v="477"/>
    <x v="194"/>
    <x v="0"/>
  </r>
  <r>
    <x v="735"/>
    <x v="18"/>
    <x v="1"/>
    <x v="0"/>
    <x v="663"/>
    <x v="340"/>
    <x v="2"/>
    <x v="506"/>
    <x v="40"/>
    <x v="0"/>
  </r>
  <r>
    <x v="736"/>
    <x v="18"/>
    <x v="1"/>
    <x v="0"/>
    <x v="646"/>
    <x v="247"/>
    <x v="2"/>
    <x v="753"/>
    <x v="46"/>
    <x v="0"/>
  </r>
  <r>
    <x v="737"/>
    <x v="18"/>
    <x v="1"/>
    <x v="0"/>
    <x v="213"/>
    <x v="42"/>
    <x v="2"/>
    <x v="198"/>
    <x v="90"/>
    <x v="0"/>
  </r>
  <r>
    <x v="738"/>
    <x v="18"/>
    <x v="1"/>
    <x v="0"/>
    <x v="433"/>
    <x v="293"/>
    <x v="2"/>
    <x v="147"/>
    <x v="94"/>
    <x v="0"/>
  </r>
  <r>
    <x v="739"/>
    <x v="18"/>
    <x v="6"/>
    <x v="0"/>
    <x v="314"/>
    <x v="75"/>
    <x v="5"/>
    <x v="138"/>
    <x v="126"/>
    <x v="0"/>
  </r>
  <r>
    <x v="740"/>
    <x v="18"/>
    <x v="1"/>
    <x v="0"/>
    <x v="551"/>
    <x v="285"/>
    <x v="2"/>
    <x v="549"/>
    <x v="45"/>
    <x v="0"/>
  </r>
  <r>
    <x v="741"/>
    <x v="18"/>
    <x v="1"/>
    <x v="0"/>
    <x v="78"/>
    <x v="198"/>
    <x v="2"/>
    <x v="501"/>
    <x v="36"/>
    <x v="0"/>
  </r>
  <r>
    <x v="742"/>
    <x v="18"/>
    <x v="1"/>
    <x v="0"/>
    <x v="609"/>
    <x v="393"/>
    <x v="2"/>
    <x v="133"/>
    <x v="195"/>
    <x v="0"/>
  </r>
  <r>
    <x v="743"/>
    <x v="18"/>
    <x v="1"/>
    <x v="0"/>
    <x v="668"/>
    <x v="326"/>
    <x v="2"/>
    <x v="387"/>
    <x v="201"/>
    <x v="0"/>
  </r>
  <r>
    <x v="744"/>
    <x v="18"/>
    <x v="6"/>
    <x v="0"/>
    <x v="199"/>
    <x v="220"/>
    <x v="2"/>
    <x v="533"/>
    <x v="150"/>
    <x v="0"/>
  </r>
  <r>
    <x v="745"/>
    <x v="18"/>
    <x v="6"/>
    <x v="0"/>
    <x v="474"/>
    <x v="148"/>
    <x v="2"/>
    <x v="145"/>
    <x v="195"/>
    <x v="0"/>
  </r>
  <r>
    <x v="746"/>
    <x v="18"/>
    <x v="0"/>
    <x v="0"/>
    <x v="69"/>
    <x v="418"/>
    <x v="2"/>
    <x v="317"/>
    <x v="51"/>
    <x v="0"/>
  </r>
  <r>
    <x v="747"/>
    <x v="18"/>
    <x v="6"/>
    <x v="0"/>
    <x v="20"/>
    <x v="207"/>
    <x v="2"/>
    <x v="107"/>
    <x v="42"/>
    <x v="0"/>
  </r>
  <r>
    <x v="748"/>
    <x v="18"/>
    <x v="6"/>
    <x v="0"/>
    <x v="688"/>
    <x v="72"/>
    <x v="5"/>
    <x v="700"/>
    <x v="179"/>
    <x v="0"/>
  </r>
  <r>
    <x v="749"/>
    <x v="18"/>
    <x v="6"/>
    <x v="0"/>
    <x v="785"/>
    <x v="4"/>
    <x v="5"/>
    <x v="461"/>
    <x v="95"/>
    <x v="0"/>
  </r>
  <r>
    <x v="750"/>
    <x v="18"/>
    <x v="6"/>
    <x v="0"/>
    <x v="19"/>
    <x v="34"/>
    <x v="2"/>
    <x v="14"/>
    <x v="71"/>
    <x v="0"/>
  </r>
  <r>
    <x v="751"/>
    <x v="18"/>
    <x v="6"/>
    <x v="0"/>
    <x v="474"/>
    <x v="198"/>
    <x v="3"/>
    <x v="144"/>
    <x v="195"/>
    <x v="0"/>
  </r>
  <r>
    <x v="752"/>
    <x v="18"/>
    <x v="7"/>
    <x v="0"/>
    <x v="553"/>
    <x v="310"/>
    <x v="2"/>
    <x v="193"/>
    <x v="46"/>
    <x v="0"/>
  </r>
  <r>
    <x v="753"/>
    <x v="18"/>
    <x v="7"/>
    <x v="0"/>
    <x v="656"/>
    <x v="199"/>
    <x v="2"/>
    <x v="160"/>
    <x v="195"/>
    <x v="0"/>
  </r>
  <r>
    <x v="754"/>
    <x v="18"/>
    <x v="6"/>
    <x v="0"/>
    <x v="119"/>
    <x v="207"/>
    <x v="2"/>
    <x v="120"/>
    <x v="203"/>
    <x v="0"/>
  </r>
  <r>
    <x v="755"/>
    <x v="18"/>
    <x v="2"/>
    <x v="0"/>
    <x v="742"/>
    <x v="399"/>
    <x v="2"/>
    <x v="358"/>
    <x v="95"/>
    <x v="0"/>
  </r>
  <r>
    <x v="756"/>
    <x v="18"/>
    <x v="2"/>
    <x v="0"/>
    <x v="171"/>
    <x v="141"/>
    <x v="4"/>
    <x v="199"/>
    <x v="125"/>
    <x v="0"/>
  </r>
  <r>
    <x v="757"/>
    <x v="18"/>
    <x v="7"/>
    <x v="0"/>
    <x v="58"/>
    <x v="121"/>
    <x v="2"/>
    <x v="117"/>
    <x v="128"/>
    <x v="0"/>
  </r>
  <r>
    <x v="758"/>
    <x v="18"/>
    <x v="7"/>
    <x v="0"/>
    <x v="100"/>
    <x v="414"/>
    <x v="2"/>
    <x v="654"/>
    <x v="109"/>
    <x v="0"/>
  </r>
  <r>
    <x v="759"/>
    <x v="18"/>
    <x v="7"/>
    <x v="0"/>
    <x v="699"/>
    <x v="484"/>
    <x v="2"/>
    <x v="790"/>
    <x v="73"/>
    <x v="0"/>
  </r>
  <r>
    <x v="760"/>
    <x v="18"/>
    <x v="7"/>
    <x v="0"/>
    <x v="99"/>
    <x v="315"/>
    <x v="2"/>
    <x v="653"/>
    <x v="109"/>
    <x v="0"/>
  </r>
  <r>
    <x v="761"/>
    <x v="18"/>
    <x v="7"/>
    <x v="0"/>
    <x v="396"/>
    <x v="144"/>
    <x v="2"/>
    <x v="331"/>
    <x v="169"/>
    <x v="0"/>
  </r>
  <r>
    <x v="762"/>
    <x v="18"/>
    <x v="3"/>
    <x v="0"/>
    <x v="148"/>
    <x v="460"/>
    <x v="2"/>
    <x v="70"/>
    <x v="117"/>
    <x v="0"/>
  </r>
  <r>
    <x v="763"/>
    <x v="18"/>
    <x v="3"/>
    <x v="0"/>
    <x v="71"/>
    <x v="103"/>
    <x v="5"/>
    <x v="84"/>
    <x v="131"/>
    <x v="0"/>
  </r>
  <r>
    <x v="764"/>
    <x v="18"/>
    <x v="2"/>
    <x v="0"/>
    <x v="225"/>
    <x v="279"/>
    <x v="2"/>
    <x v="128"/>
    <x v="71"/>
    <x v="0"/>
  </r>
  <r>
    <x v="765"/>
    <x v="18"/>
    <x v="2"/>
    <x v="0"/>
    <x v="477"/>
    <x v="447"/>
    <x v="2"/>
    <x v="91"/>
    <x v="195"/>
    <x v="0"/>
  </r>
  <r>
    <x v="766"/>
    <x v="18"/>
    <x v="2"/>
    <x v="0"/>
    <x v="795"/>
    <x v="366"/>
    <x v="2"/>
    <x v="21"/>
    <x v="126"/>
    <x v="0"/>
  </r>
  <r>
    <x v="767"/>
    <x v="18"/>
    <x v="2"/>
    <x v="0"/>
    <x v="417"/>
    <x v="228"/>
    <x v="2"/>
    <x v="608"/>
    <x v="96"/>
    <x v="0"/>
  </r>
  <r>
    <x v="768"/>
    <x v="18"/>
    <x v="2"/>
    <x v="0"/>
    <x v="684"/>
    <x v="503"/>
    <x v="1"/>
    <x v="175"/>
    <x v="74"/>
    <x v="0"/>
  </r>
  <r>
    <x v="769"/>
    <x v="18"/>
    <x v="2"/>
    <x v="0"/>
    <x v="7"/>
    <x v="52"/>
    <x v="5"/>
    <x v="15"/>
    <x v="131"/>
    <x v="0"/>
  </r>
  <r>
    <x v="770"/>
    <x v="18"/>
    <x v="2"/>
    <x v="0"/>
    <x v="201"/>
    <x v="279"/>
    <x v="2"/>
    <x v="681"/>
    <x v="195"/>
    <x v="0"/>
  </r>
  <r>
    <x v="771"/>
    <x v="18"/>
    <x v="1"/>
    <x v="0"/>
    <x v="557"/>
    <x v="331"/>
    <x v="2"/>
    <x v="506"/>
    <x v="40"/>
    <x v="0"/>
  </r>
  <r>
    <x v="772"/>
    <x v="18"/>
    <x v="1"/>
    <x v="0"/>
    <x v="190"/>
    <x v="143"/>
    <x v="2"/>
    <x v="334"/>
    <x v="173"/>
    <x v="0"/>
  </r>
  <r>
    <x v="773"/>
    <x v="18"/>
    <x v="1"/>
    <x v="0"/>
    <x v="508"/>
    <x v="413"/>
    <x v="2"/>
    <x v="302"/>
    <x v="79"/>
    <x v="0"/>
  </r>
  <r>
    <x v="774"/>
    <x v="18"/>
    <x v="1"/>
    <x v="0"/>
    <x v="401"/>
    <x v="290"/>
    <x v="2"/>
    <x v="556"/>
    <x v="41"/>
    <x v="0"/>
  </r>
  <r>
    <x v="775"/>
    <x v="18"/>
    <x v="7"/>
    <x v="0"/>
    <x v="237"/>
    <x v="30"/>
    <x v="3"/>
    <x v="687"/>
    <x v="46"/>
    <x v="0"/>
  </r>
  <r>
    <x v="776"/>
    <x v="18"/>
    <x v="2"/>
    <x v="0"/>
    <x v="51"/>
    <x v="242"/>
    <x v="2"/>
    <x v="281"/>
    <x v="11"/>
    <x v="0"/>
  </r>
  <r>
    <x v="777"/>
    <x v="18"/>
    <x v="2"/>
    <x v="0"/>
    <x v="634"/>
    <x v="77"/>
    <x v="2"/>
    <x v="770"/>
    <x v="52"/>
    <x v="0"/>
  </r>
  <r>
    <x v="778"/>
    <x v="18"/>
    <x v="2"/>
    <x v="0"/>
    <x v="165"/>
    <x v="256"/>
    <x v="2"/>
    <x v="428"/>
    <x v="46"/>
    <x v="0"/>
  </r>
  <r>
    <x v="779"/>
    <x v="18"/>
    <x v="2"/>
    <x v="0"/>
    <x v="389"/>
    <x v="200"/>
    <x v="2"/>
    <x v="394"/>
    <x v="52"/>
    <x v="0"/>
  </r>
  <r>
    <x v="780"/>
    <x v="18"/>
    <x v="2"/>
    <x v="0"/>
    <x v="647"/>
    <x v="174"/>
    <x v="2"/>
    <x v="752"/>
    <x v="95"/>
    <x v="0"/>
  </r>
  <r>
    <x v="781"/>
    <x v="18"/>
    <x v="2"/>
    <x v="0"/>
    <x v="155"/>
    <x v="14"/>
    <x v="5"/>
    <x v="127"/>
    <x v="51"/>
    <x v="0"/>
  </r>
  <r>
    <x v="782"/>
    <x v="18"/>
    <x v="2"/>
    <x v="0"/>
    <x v="792"/>
    <x v="372"/>
    <x v="2"/>
    <x v="381"/>
    <x v="43"/>
    <x v="0"/>
  </r>
  <r>
    <x v="783"/>
    <x v="18"/>
    <x v="2"/>
    <x v="0"/>
    <x v="251"/>
    <x v="298"/>
    <x v="2"/>
    <x v="13"/>
    <x v="116"/>
    <x v="0"/>
  </r>
  <r>
    <x v="784"/>
    <x v="18"/>
    <x v="2"/>
    <x v="0"/>
    <x v="463"/>
    <x v="218"/>
    <x v="2"/>
    <x v="245"/>
    <x v="2"/>
    <x v="0"/>
  </r>
  <r>
    <x v="785"/>
    <x v="18"/>
    <x v="2"/>
    <x v="0"/>
    <x v="793"/>
    <x v="307"/>
    <x v="2"/>
    <x v="311"/>
    <x v="75"/>
    <x v="0"/>
  </r>
  <r>
    <x v="786"/>
    <x v="18"/>
    <x v="6"/>
    <x v="0"/>
    <x v="273"/>
    <x v="118"/>
    <x v="2"/>
    <x v="35"/>
    <x v="150"/>
    <x v="0"/>
  </r>
  <r>
    <x v="787"/>
    <x v="18"/>
    <x v="6"/>
    <x v="0"/>
    <x v="245"/>
    <x v="210"/>
    <x v="3"/>
    <x v="535"/>
    <x v="130"/>
    <x v="0"/>
  </r>
  <r>
    <x v="788"/>
    <x v="18"/>
    <x v="6"/>
    <x v="0"/>
    <x v="122"/>
    <x v="13"/>
    <x v="3"/>
    <x v="580"/>
    <x v="90"/>
    <x v="0"/>
  </r>
  <r>
    <x v="789"/>
    <x v="18"/>
    <x v="6"/>
    <x v="0"/>
    <x v="270"/>
    <x v="95"/>
    <x v="3"/>
    <x v="163"/>
    <x v="93"/>
    <x v="0"/>
  </r>
  <r>
    <x v="790"/>
    <x v="18"/>
    <x v="6"/>
    <x v="0"/>
    <x v="677"/>
    <x v="51"/>
    <x v="5"/>
    <x v="566"/>
    <x v="51"/>
    <x v="0"/>
  </r>
  <r>
    <x v="791"/>
    <x v="18"/>
    <x v="8"/>
    <x v="0"/>
    <x v="252"/>
    <x v="155"/>
    <x v="2"/>
    <x v="698"/>
    <x v="43"/>
    <x v="0"/>
  </r>
  <r>
    <x v="792"/>
    <x v="18"/>
    <x v="8"/>
    <x v="0"/>
    <x v="166"/>
    <x v="266"/>
    <x v="2"/>
    <x v="579"/>
    <x v="25"/>
    <x v="0"/>
  </r>
  <r>
    <x v="793"/>
    <x v="18"/>
    <x v="8"/>
    <x v="0"/>
    <x v="45"/>
    <x v="271"/>
    <x v="2"/>
    <x v="162"/>
    <x v="97"/>
    <x v="0"/>
  </r>
  <r>
    <x v="794"/>
    <x v="18"/>
    <x v="8"/>
    <x v="0"/>
    <x v="349"/>
    <x v="334"/>
    <x v="2"/>
    <x v="355"/>
    <x v="75"/>
    <x v="0"/>
  </r>
  <r>
    <x v="795"/>
    <x v="18"/>
    <x v="8"/>
    <x v="0"/>
    <x v="630"/>
    <x v="300"/>
    <x v="2"/>
    <x v="693"/>
    <x v="193"/>
    <x v="0"/>
  </r>
  <r>
    <x v="796"/>
    <x v="18"/>
    <x v="8"/>
    <x v="0"/>
    <x v="54"/>
    <x v="495"/>
    <x v="4"/>
    <x v="513"/>
    <x v="148"/>
    <x v="0"/>
  </r>
  <r>
    <x v="797"/>
    <x v="18"/>
    <x v="2"/>
    <x v="0"/>
    <x v="55"/>
    <x v="81"/>
    <x v="2"/>
    <x v="706"/>
    <x v="134"/>
    <x v="0"/>
  </r>
  <r>
    <x v="798"/>
    <x v="18"/>
    <x v="2"/>
    <x v="0"/>
    <x v="416"/>
    <x v="205"/>
    <x v="2"/>
    <x v="122"/>
    <x v="76"/>
    <x v="0"/>
  </r>
  <r>
    <x v="799"/>
    <x v="18"/>
    <x v="2"/>
    <x v="0"/>
    <x v="182"/>
    <x v="392"/>
    <x v="2"/>
    <x v="377"/>
    <x v="147"/>
    <x v="0"/>
  </r>
  <r>
    <x v="800"/>
    <x v="18"/>
    <x v="2"/>
    <x v="0"/>
    <x v="325"/>
    <x v="321"/>
    <x v="2"/>
    <x v="257"/>
    <x v="46"/>
    <x v="0"/>
  </r>
  <r>
    <x v="801"/>
    <x v="18"/>
    <x v="2"/>
    <x v="0"/>
    <x v="212"/>
    <x v="178"/>
    <x v="2"/>
    <x v="432"/>
    <x v="42"/>
    <x v="0"/>
  </r>
  <r>
    <x v="802"/>
    <x v="18"/>
    <x v="2"/>
    <x v="0"/>
    <x v="711"/>
    <x v="423"/>
    <x v="2"/>
    <x v="269"/>
    <x v="54"/>
    <x v="0"/>
  </r>
  <r>
    <x v="803"/>
    <x v="18"/>
    <x v="2"/>
    <x v="0"/>
    <x v="343"/>
    <x v="217"/>
    <x v="2"/>
    <x v="631"/>
    <x v="108"/>
    <x v="0"/>
  </r>
  <r>
    <x v="804"/>
    <x v="18"/>
    <x v="2"/>
    <x v="0"/>
    <x v="624"/>
    <x v="451"/>
    <x v="2"/>
    <x v="765"/>
    <x v="69"/>
    <x v="0"/>
  </r>
  <r>
    <x v="805"/>
    <x v="18"/>
    <x v="2"/>
    <x v="0"/>
    <x v="215"/>
    <x v="305"/>
    <x v="2"/>
    <x v="489"/>
    <x v="61"/>
    <x v="0"/>
  </r>
  <r>
    <x v="806"/>
    <x v="18"/>
    <x v="6"/>
    <x v="0"/>
    <x v="367"/>
    <x v="494"/>
    <x v="2"/>
    <x v="472"/>
    <x v="153"/>
    <x v="0"/>
  </r>
  <r>
    <x v="807"/>
    <x v="18"/>
    <x v="6"/>
    <x v="0"/>
    <x v="285"/>
    <x v="218"/>
    <x v="2"/>
    <x v="206"/>
    <x v="75"/>
    <x v="0"/>
  </r>
  <r>
    <x v="808"/>
    <x v="18"/>
    <x v="6"/>
    <x v="0"/>
    <x v="579"/>
    <x v="252"/>
    <x v="2"/>
    <x v="763"/>
    <x v="32"/>
    <x v="0"/>
  </r>
  <r>
    <x v="809"/>
    <x v="18"/>
    <x v="1"/>
    <x v="0"/>
    <x v="737"/>
    <x v="108"/>
    <x v="3"/>
    <x v="393"/>
    <x v="8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66" firstHeaderRow="1" firstDataRow="2" firstDataCol="2" rowPageCount="2" colPageCount="1"/>
  <pivotFields count="9"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  <pivotField compact="0" showAll="0"/>
    <pivotField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compact="0" showAll="0"/>
    <pivotField axis="axisPage" compact="0" showAll="0">
      <items count="3">
        <item x="0"/>
        <item x="1"/>
        <item t="default"/>
      </items>
    </pivotField>
  </pivotFields>
  <rowFields count="2">
    <field x="0"/>
    <field x="6"/>
  </rowFields>
  <colFields count="1">
    <field x="-2"/>
  </colFields>
  <pageFields count="2">
    <pageField fld="4" hier="-1"/>
    <pageField fld="8" hier="-1"/>
  </pageFields>
  <dataFields count="4">
    <dataField name="CLOSINGS" fld="1" subtotal="count" numFmtId="164"/>
    <dataField name="% OF CLOSINGS" fld="1" subtotal="count" numFmtId="165"/>
    <dataField name="DOLLAR VOL." fld="5" subtotal="sum" numFmtId="164"/>
    <dataField name="% OF DOLLAR VOL." fld="5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788" firstHeaderRow="1" firstDataRow="2" firstDataCol="2" rowPageCount="1" colPageCount="1"/>
  <pivotFields count="10">
    <pivotField dataField="1"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20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t="default"/>
      </items>
    </pivotField>
    <pivotField compact="0" showAll="0"/>
  </pivotFields>
  <rowFields count="2">
    <field x="8"/>
    <field x="2"/>
  </rowFields>
  <colFields count="1">
    <field x="-2"/>
  </colFields>
  <pageFields count="1">
    <pageField fld="6" hier="-1"/>
  </pageFields>
  <dataFields count="4">
    <dataField name="CLOSINGS" fld="0" subtotal="count" numFmtId="164"/>
    <dataField name="% OF CLOSINGS" fld="0" subtotal="count" numFmtId="165"/>
    <dataField name="DOLLAR VOL." fld="5" subtotal="sum" numFmtId="164"/>
    <dataField name="% OF DOLLAR VOL." fld="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0" width="17.99"/>
    <col collapsed="false" customWidth="true" hidden="false" outlineLevel="0" max="4" min="4" style="1" width="13.14"/>
    <col collapsed="false" customWidth="true" hidden="false" outlineLevel="0" max="5" min="5" style="1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5"/>
      <c r="D5" s="6" t="s">
        <v>3</v>
      </c>
      <c r="E5" s="6" t="s">
        <v>3</v>
      </c>
      <c r="F5" s="7" t="s">
        <v>4</v>
      </c>
      <c r="G5" s="7" t="s">
        <v>4</v>
      </c>
    </row>
    <row r="6" customFormat="false" ht="12.75" hidden="false" customHeight="false" outlineLevel="0" collapsed="false">
      <c r="A6" s="8" t="s">
        <v>5</v>
      </c>
      <c r="B6" s="9" t="s">
        <v>6</v>
      </c>
      <c r="C6" s="9" t="s">
        <v>7</v>
      </c>
      <c r="D6" s="10" t="s">
        <v>6</v>
      </c>
      <c r="E6" s="10" t="s">
        <v>7</v>
      </c>
      <c r="F6" s="9" t="s">
        <v>6</v>
      </c>
      <c r="G6" s="9" t="s">
        <v>7</v>
      </c>
    </row>
    <row r="7" customFormat="false" ht="12.75" hidden="false" customHeight="false" outlineLevel="0" collapsed="false">
      <c r="A7" s="11" t="s">
        <v>8</v>
      </c>
      <c r="B7" s="12" t="n">
        <v>154</v>
      </c>
      <c r="C7" s="13" t="n">
        <v>86488729.32</v>
      </c>
      <c r="D7" s="14" t="n">
        <f aca="false">B7/$B$17</f>
        <v>0.211538461538462</v>
      </c>
      <c r="E7" s="14" t="n">
        <f aca="false">C7/$C$17</f>
        <v>0.2797537016314</v>
      </c>
      <c r="F7" s="15" t="n">
        <v>1</v>
      </c>
      <c r="G7" s="15" t="n">
        <v>1</v>
      </c>
    </row>
    <row r="8" customFormat="false" ht="12.75" hidden="false" customHeight="false" outlineLevel="0" collapsed="false">
      <c r="A8" s="16" t="s">
        <v>9</v>
      </c>
      <c r="B8" s="17" t="n">
        <v>141</v>
      </c>
      <c r="C8" s="18" t="n">
        <v>53916505.18</v>
      </c>
      <c r="D8" s="19" t="n">
        <f aca="false">B8/$B$17</f>
        <v>0.193681318681319</v>
      </c>
      <c r="E8" s="19" t="n">
        <f aca="false">C8/$C$17</f>
        <v>0.174396618168902</v>
      </c>
      <c r="F8" s="20" t="n">
        <v>2</v>
      </c>
      <c r="G8" s="20" t="n">
        <v>2</v>
      </c>
    </row>
    <row r="9" customFormat="false" ht="12.75" hidden="false" customHeight="false" outlineLevel="0" collapsed="false">
      <c r="A9" s="16" t="s">
        <v>10</v>
      </c>
      <c r="B9" s="17" t="n">
        <v>122</v>
      </c>
      <c r="C9" s="18" t="n">
        <v>43338336</v>
      </c>
      <c r="D9" s="19" t="n">
        <f aca="false">B9/$B$17</f>
        <v>0.167582417582418</v>
      </c>
      <c r="E9" s="19" t="n">
        <f aca="false">C9/$C$17</f>
        <v>0.140180807532592</v>
      </c>
      <c r="F9" s="20" t="n">
        <v>3</v>
      </c>
      <c r="G9" s="20" t="n">
        <v>4</v>
      </c>
    </row>
    <row r="10" customFormat="false" ht="12.75" hidden="false" customHeight="false" outlineLevel="0" collapsed="false">
      <c r="A10" s="16" t="s">
        <v>11</v>
      </c>
      <c r="B10" s="17" t="n">
        <v>107</v>
      </c>
      <c r="C10" s="18" t="n">
        <v>46877891</v>
      </c>
      <c r="D10" s="19" t="n">
        <f aca="false">B10/$B$17</f>
        <v>0.146978021978022</v>
      </c>
      <c r="E10" s="19" t="n">
        <f aca="false">C10/$C$17</f>
        <v>0.15162973990983</v>
      </c>
      <c r="F10" s="20" t="n">
        <v>4</v>
      </c>
      <c r="G10" s="20" t="n">
        <v>3</v>
      </c>
    </row>
    <row r="11" customFormat="false" ht="12.75" hidden="false" customHeight="false" outlineLevel="0" collapsed="false">
      <c r="A11" s="16" t="s">
        <v>12</v>
      </c>
      <c r="B11" s="17" t="n">
        <v>85</v>
      </c>
      <c r="C11" s="18" t="n">
        <v>30052121.9</v>
      </c>
      <c r="D11" s="19" t="n">
        <f aca="false">B11/$B$17</f>
        <v>0.116758241758242</v>
      </c>
      <c r="E11" s="19" t="n">
        <f aca="false">C11/$C$17</f>
        <v>0.097205640659805</v>
      </c>
      <c r="F11" s="20" t="n">
        <v>5</v>
      </c>
      <c r="G11" s="20" t="n">
        <v>6</v>
      </c>
    </row>
    <row r="12" customFormat="false" ht="12.75" hidden="false" customHeight="false" outlineLevel="0" collapsed="false">
      <c r="A12" s="16" t="s">
        <v>13</v>
      </c>
      <c r="B12" s="17" t="n">
        <v>76</v>
      </c>
      <c r="C12" s="18" t="n">
        <v>34395404.42</v>
      </c>
      <c r="D12" s="19" t="n">
        <f aca="false">B12/$B$17</f>
        <v>0.104395604395604</v>
      </c>
      <c r="E12" s="19" t="n">
        <f aca="false">C12/$C$17</f>
        <v>0.111254284590107</v>
      </c>
      <c r="F12" s="20" t="n">
        <v>6</v>
      </c>
      <c r="G12" s="20" t="n">
        <v>5</v>
      </c>
    </row>
    <row r="13" customFormat="false" ht="12.75" hidden="false" customHeight="false" outlineLevel="0" collapsed="false">
      <c r="A13" s="16" t="s">
        <v>14</v>
      </c>
      <c r="B13" s="17" t="n">
        <v>27</v>
      </c>
      <c r="C13" s="18" t="n">
        <v>9819643</v>
      </c>
      <c r="D13" s="19" t="n">
        <f aca="false">B13/$B$17</f>
        <v>0.0370879120879121</v>
      </c>
      <c r="E13" s="19" t="n">
        <f aca="false">C13/$C$17</f>
        <v>0.0317623059044483</v>
      </c>
      <c r="F13" s="20" t="n">
        <v>7</v>
      </c>
      <c r="G13" s="20" t="n">
        <v>7</v>
      </c>
    </row>
    <row r="14" customFormat="false" ht="12.75" hidden="false" customHeight="false" outlineLevel="0" collapsed="false">
      <c r="A14" s="16" t="s">
        <v>15</v>
      </c>
      <c r="B14" s="17" t="n">
        <v>8</v>
      </c>
      <c r="C14" s="18" t="n">
        <v>2239318</v>
      </c>
      <c r="D14" s="19" t="n">
        <f aca="false">B14/$B$17</f>
        <v>0.010989010989011</v>
      </c>
      <c r="E14" s="19" t="n">
        <f aca="false">C14/$C$17</f>
        <v>0.00724322700258424</v>
      </c>
      <c r="F14" s="20" t="n">
        <v>8</v>
      </c>
      <c r="G14" s="20" t="n">
        <v>8</v>
      </c>
    </row>
    <row r="15" customFormat="false" ht="12.75" hidden="false" customHeight="false" outlineLevel="0" collapsed="false">
      <c r="A15" s="16" t="s">
        <v>16</v>
      </c>
      <c r="B15" s="17" t="n">
        <v>5</v>
      </c>
      <c r="C15" s="18" t="n">
        <v>1503359</v>
      </c>
      <c r="D15" s="19" t="n">
        <f aca="false">B15/$B$17</f>
        <v>0.00686813186813187</v>
      </c>
      <c r="E15" s="19" t="n">
        <f aca="false">C15/$C$17</f>
        <v>0.00486271735563151</v>
      </c>
      <c r="F15" s="20" t="n">
        <v>9</v>
      </c>
      <c r="G15" s="20" t="n">
        <v>9</v>
      </c>
    </row>
    <row r="16" customFormat="false" ht="12.75" hidden="false" customHeight="false" outlineLevel="0" collapsed="false">
      <c r="A16" s="16" t="s">
        <v>17</v>
      </c>
      <c r="B16" s="17" t="n">
        <v>3</v>
      </c>
      <c r="C16" s="18" t="n">
        <v>528960</v>
      </c>
      <c r="D16" s="19" t="n">
        <f aca="false">B16/$B$17</f>
        <v>0.00412087912087912</v>
      </c>
      <c r="E16" s="19" t="n">
        <f aca="false">C16/$C$17</f>
        <v>0.00171095724469993</v>
      </c>
      <c r="F16" s="20" t="n">
        <v>10</v>
      </c>
      <c r="G16" s="20" t="n">
        <v>10</v>
      </c>
    </row>
    <row r="17" customFormat="false" ht="12.75" hidden="false" customHeight="false" outlineLevel="0" collapsed="false">
      <c r="A17" s="21" t="s">
        <v>18</v>
      </c>
      <c r="B17" s="22" t="n">
        <f aca="false">SUM(B7:B16)</f>
        <v>728</v>
      </c>
      <c r="C17" s="23" t="n">
        <f aca="false">SUM(C7:C16)</f>
        <v>309160267.82</v>
      </c>
      <c r="D17" s="24" t="n">
        <f aca="false">SUM(D7:D16)</f>
        <v>1</v>
      </c>
      <c r="E17" s="24" t="n">
        <f aca="false">SUM(E7:E16)</f>
        <v>1</v>
      </c>
      <c r="F17" s="22"/>
      <c r="G17" s="22"/>
    </row>
    <row r="18" customFormat="false" ht="13.5" hidden="false" customHeight="false" outlineLevel="0" collapsed="false"/>
    <row r="19" customFormat="false" ht="16.5" hidden="false" customHeight="false" outlineLevel="0" collapsed="false">
      <c r="A19" s="25" t="s">
        <v>19</v>
      </c>
      <c r="B19" s="25"/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5"/>
      <c r="B20" s="5"/>
      <c r="C20" s="5"/>
      <c r="D20" s="6" t="s">
        <v>3</v>
      </c>
      <c r="E20" s="6" t="s">
        <v>3</v>
      </c>
      <c r="F20" s="7" t="s">
        <v>4</v>
      </c>
      <c r="G20" s="7" t="s">
        <v>4</v>
      </c>
    </row>
    <row r="21" customFormat="false" ht="12.75" hidden="false" customHeight="false" outlineLevel="0" collapsed="false">
      <c r="A21" s="8" t="s">
        <v>20</v>
      </c>
      <c r="B21" s="9" t="s">
        <v>6</v>
      </c>
      <c r="C21" s="9" t="s">
        <v>7</v>
      </c>
      <c r="D21" s="10" t="s">
        <v>6</v>
      </c>
      <c r="E21" s="10" t="s">
        <v>7</v>
      </c>
      <c r="F21" s="9" t="s">
        <v>6</v>
      </c>
      <c r="G21" s="9" t="s">
        <v>7</v>
      </c>
    </row>
    <row r="22" customFormat="false" ht="12.75" hidden="false" customHeight="false" outlineLevel="0" collapsed="false">
      <c r="A22" s="11" t="s">
        <v>8</v>
      </c>
      <c r="B22" s="12" t="n">
        <v>165</v>
      </c>
      <c r="C22" s="18" t="n">
        <v>49115006.02</v>
      </c>
      <c r="D22" s="14" t="n">
        <f aca="false">B22/$B$31</f>
        <v>0.203703703703704</v>
      </c>
      <c r="E22" s="19" t="n">
        <f aca="false">C22/$C$31</f>
        <v>0.198554007395462</v>
      </c>
      <c r="F22" s="15" t="n">
        <v>1</v>
      </c>
      <c r="G22" s="20" t="n">
        <v>2</v>
      </c>
    </row>
    <row r="23" customFormat="false" ht="12.75" hidden="false" customHeight="false" outlineLevel="0" collapsed="false">
      <c r="A23" s="11" t="s">
        <v>10</v>
      </c>
      <c r="B23" s="12" t="n">
        <v>165</v>
      </c>
      <c r="C23" s="18" t="n">
        <v>39671946</v>
      </c>
      <c r="D23" s="14" t="n">
        <f aca="false">B23/$B$31</f>
        <v>0.203703703703704</v>
      </c>
      <c r="E23" s="19" t="n">
        <f aca="false">C23/$C$31</f>
        <v>0.160379169174259</v>
      </c>
      <c r="F23" s="15" t="n">
        <v>1</v>
      </c>
      <c r="G23" s="20" t="n">
        <v>4</v>
      </c>
    </row>
    <row r="24" customFormat="false" ht="12.75" hidden="false" customHeight="false" outlineLevel="0" collapsed="false">
      <c r="A24" s="11" t="s">
        <v>9</v>
      </c>
      <c r="B24" s="17" t="n">
        <v>154</v>
      </c>
      <c r="C24" s="13" t="n">
        <v>59740669.25</v>
      </c>
      <c r="D24" s="19" t="n">
        <f aca="false">B24/$B$31</f>
        <v>0.190123456790123</v>
      </c>
      <c r="E24" s="14" t="n">
        <f aca="false">C24/$C$31</f>
        <v>0.241509677902597</v>
      </c>
      <c r="F24" s="20" t="n">
        <v>2</v>
      </c>
      <c r="G24" s="15" t="n">
        <v>1</v>
      </c>
    </row>
    <row r="25" customFormat="false" ht="12.75" hidden="false" customHeight="false" outlineLevel="0" collapsed="false">
      <c r="A25" s="16" t="s">
        <v>11</v>
      </c>
      <c r="B25" s="17" t="n">
        <v>154</v>
      </c>
      <c r="C25" s="18" t="n">
        <v>49105045</v>
      </c>
      <c r="D25" s="19" t="n">
        <f aca="false">B25/$B$31</f>
        <v>0.190123456790123</v>
      </c>
      <c r="E25" s="19" t="n">
        <f aca="false">C25/$C$31</f>
        <v>0.198513738634465</v>
      </c>
      <c r="F25" s="20" t="n">
        <v>2</v>
      </c>
      <c r="G25" s="20" t="n">
        <v>3</v>
      </c>
    </row>
    <row r="26" customFormat="false" ht="12.75" hidden="false" customHeight="false" outlineLevel="0" collapsed="false">
      <c r="A26" s="16" t="s">
        <v>13</v>
      </c>
      <c r="B26" s="17" t="n">
        <v>90</v>
      </c>
      <c r="C26" s="18" t="n">
        <v>29495432.22</v>
      </c>
      <c r="D26" s="19" t="n">
        <f aca="false">B26/$B$31</f>
        <v>0.111111111111111</v>
      </c>
      <c r="E26" s="19" t="n">
        <f aca="false">C26/$C$31</f>
        <v>0.119239245634164</v>
      </c>
      <c r="F26" s="20" t="n">
        <v>3</v>
      </c>
      <c r="G26" s="20" t="n">
        <v>5</v>
      </c>
    </row>
    <row r="27" customFormat="false" ht="12.75" hidden="false" customHeight="false" outlineLevel="0" collapsed="false">
      <c r="A27" s="16" t="s">
        <v>14</v>
      </c>
      <c r="B27" s="17" t="n">
        <v>36</v>
      </c>
      <c r="C27" s="18" t="n">
        <v>8571570</v>
      </c>
      <c r="D27" s="19" t="n">
        <f aca="false">B27/$B$31</f>
        <v>0.0444444444444444</v>
      </c>
      <c r="E27" s="19" t="n">
        <f aca="false">C27/$C$31</f>
        <v>0.034651722784635</v>
      </c>
      <c r="F27" s="20" t="n">
        <v>4</v>
      </c>
      <c r="G27" s="20" t="n">
        <v>6</v>
      </c>
    </row>
    <row r="28" customFormat="false" ht="12.75" hidden="false" customHeight="false" outlineLevel="0" collapsed="false">
      <c r="A28" s="16" t="s">
        <v>17</v>
      </c>
      <c r="B28" s="17" t="n">
        <v>31</v>
      </c>
      <c r="C28" s="18" t="n">
        <v>6787490.27</v>
      </c>
      <c r="D28" s="19" t="n">
        <f aca="false">B28/$B$31</f>
        <v>0.0382716049382716</v>
      </c>
      <c r="E28" s="19" t="n">
        <f aca="false">C28/$C$31</f>
        <v>0.0274393408954774</v>
      </c>
      <c r="F28" s="20" t="n">
        <v>5</v>
      </c>
      <c r="G28" s="20" t="n">
        <v>7</v>
      </c>
    </row>
    <row r="29" customFormat="false" ht="12.75" hidden="false" customHeight="false" outlineLevel="0" collapsed="false">
      <c r="A29" s="16" t="s">
        <v>12</v>
      </c>
      <c r="B29" s="17" t="n">
        <v>10</v>
      </c>
      <c r="C29" s="18" t="n">
        <v>3668250</v>
      </c>
      <c r="D29" s="19" t="n">
        <f aca="false">B29/$B$31</f>
        <v>0.0123456790123457</v>
      </c>
      <c r="E29" s="19" t="n">
        <f aca="false">C29/$C$31</f>
        <v>0.0148293932272311</v>
      </c>
      <c r="F29" s="20" t="n">
        <v>6</v>
      </c>
      <c r="G29" s="20" t="n">
        <v>8</v>
      </c>
    </row>
    <row r="30" customFormat="false" ht="12.75" hidden="false" customHeight="false" outlineLevel="0" collapsed="false">
      <c r="A30" s="16" t="s">
        <v>16</v>
      </c>
      <c r="B30" s="17" t="n">
        <v>5</v>
      </c>
      <c r="C30" s="18" t="n">
        <v>1208050</v>
      </c>
      <c r="D30" s="19" t="n">
        <f aca="false">B30/$B$31</f>
        <v>0.00617283950617284</v>
      </c>
      <c r="E30" s="19" t="n">
        <f aca="false">C30/$C$31</f>
        <v>0.00488370435170899</v>
      </c>
      <c r="F30" s="20" t="n">
        <v>7</v>
      </c>
      <c r="G30" s="20" t="n">
        <v>9</v>
      </c>
    </row>
    <row r="31" customFormat="false" ht="12.75" hidden="false" customHeight="false" outlineLevel="0" collapsed="false">
      <c r="A31" s="21" t="s">
        <v>18</v>
      </c>
      <c r="B31" s="22" t="n">
        <f aca="false">SUM(B22:B30)</f>
        <v>810</v>
      </c>
      <c r="C31" s="23" t="n">
        <f aca="false">SUM(C22:C30)</f>
        <v>247363458.76</v>
      </c>
      <c r="D31" s="24" t="n">
        <f aca="false">SUM(D22:D30)</f>
        <v>1</v>
      </c>
      <c r="E31" s="24" t="n">
        <f aca="false">SUM(E22:E30)</f>
        <v>1</v>
      </c>
      <c r="F31" s="22"/>
      <c r="G31" s="22"/>
    </row>
    <row r="32" customFormat="false" ht="13.5" hidden="false" customHeight="false" outlineLevel="0" collapsed="false"/>
    <row r="33" customFormat="false" ht="16.5" hidden="false" customHeight="false" outlineLevel="0" collapsed="false">
      <c r="A33" s="26" t="s">
        <v>21</v>
      </c>
      <c r="B33" s="26"/>
      <c r="C33" s="26"/>
      <c r="D33" s="26"/>
      <c r="E33" s="26"/>
      <c r="F33" s="26"/>
      <c r="G33" s="26"/>
    </row>
    <row r="34" customFormat="false" ht="12.75" hidden="false" customHeight="false" outlineLevel="0" collapsed="false">
      <c r="A34" s="5"/>
      <c r="B34" s="5"/>
      <c r="C34" s="5"/>
      <c r="D34" s="6" t="s">
        <v>3</v>
      </c>
      <c r="E34" s="6" t="s">
        <v>3</v>
      </c>
      <c r="F34" s="7" t="s">
        <v>4</v>
      </c>
      <c r="G34" s="7" t="s">
        <v>4</v>
      </c>
    </row>
    <row r="35" customFormat="false" ht="12.75" hidden="false" customHeight="false" outlineLevel="0" collapsed="false">
      <c r="A35" s="8" t="s">
        <v>20</v>
      </c>
      <c r="B35" s="9" t="s">
        <v>6</v>
      </c>
      <c r="C35" s="9" t="s">
        <v>7</v>
      </c>
      <c r="D35" s="10" t="s">
        <v>6</v>
      </c>
      <c r="E35" s="10" t="s">
        <v>7</v>
      </c>
      <c r="F35" s="9" t="s">
        <v>6</v>
      </c>
      <c r="G35" s="9" t="s">
        <v>7</v>
      </c>
    </row>
    <row r="36" customFormat="false" ht="12.75" hidden="false" customHeight="false" outlineLevel="0" collapsed="false">
      <c r="A36" s="11" t="s">
        <v>8</v>
      </c>
      <c r="B36" s="12" t="n">
        <v>319</v>
      </c>
      <c r="C36" s="13" t="n">
        <v>135603735.34</v>
      </c>
      <c r="D36" s="14" t="n">
        <f aca="false">B36/$B$46</f>
        <v>0.2074122236671</v>
      </c>
      <c r="E36" s="14" t="n">
        <f aca="false">C36/$C$46</f>
        <v>0.243662091773381</v>
      </c>
      <c r="F36" s="15" t="n">
        <v>1</v>
      </c>
      <c r="G36" s="15" t="n">
        <v>1</v>
      </c>
    </row>
    <row r="37" customFormat="false" ht="12.75" hidden="false" customHeight="false" outlineLevel="0" collapsed="false">
      <c r="A37" s="16" t="s">
        <v>9</v>
      </c>
      <c r="B37" s="17" t="n">
        <v>295</v>
      </c>
      <c r="C37" s="18" t="n">
        <v>113657174.43</v>
      </c>
      <c r="D37" s="19" t="n">
        <f aca="false">B37/$B$46</f>
        <v>0.191807542262679</v>
      </c>
      <c r="E37" s="19" t="n">
        <f aca="false">C37/$C$46</f>
        <v>0.204227005968742</v>
      </c>
      <c r="F37" s="20" t="n">
        <v>2</v>
      </c>
      <c r="G37" s="20" t="n">
        <v>2</v>
      </c>
    </row>
    <row r="38" customFormat="false" ht="12.75" hidden="false" customHeight="false" outlineLevel="0" collapsed="false">
      <c r="A38" s="16" t="s">
        <v>10</v>
      </c>
      <c r="B38" s="17" t="n">
        <v>287</v>
      </c>
      <c r="C38" s="18" t="n">
        <v>83010282</v>
      </c>
      <c r="D38" s="19" t="n">
        <f aca="false">B38/$B$46</f>
        <v>0.186605981794538</v>
      </c>
      <c r="E38" s="19" t="n">
        <f aca="false">C38/$C$46</f>
        <v>0.149158567793906</v>
      </c>
      <c r="F38" s="20" t="n">
        <v>3</v>
      </c>
      <c r="G38" s="20" t="n">
        <v>4</v>
      </c>
    </row>
    <row r="39" customFormat="false" ht="12.75" hidden="false" customHeight="false" outlineLevel="0" collapsed="false">
      <c r="A39" s="16" t="s">
        <v>11</v>
      </c>
      <c r="B39" s="17" t="n">
        <v>261</v>
      </c>
      <c r="C39" s="18" t="n">
        <v>95982936</v>
      </c>
      <c r="D39" s="19" t="n">
        <f aca="false">B39/$B$46</f>
        <v>0.169700910273082</v>
      </c>
      <c r="E39" s="19" t="n">
        <f aca="false">C39/$C$46</f>
        <v>0.172468722204969</v>
      </c>
      <c r="F39" s="20" t="n">
        <v>4</v>
      </c>
      <c r="G39" s="20" t="n">
        <v>3</v>
      </c>
    </row>
    <row r="40" customFormat="false" ht="12.75" hidden="false" customHeight="false" outlineLevel="0" collapsed="false">
      <c r="A40" s="16" t="s">
        <v>13</v>
      </c>
      <c r="B40" s="17" t="n">
        <v>166</v>
      </c>
      <c r="C40" s="18" t="n">
        <v>63890836.64</v>
      </c>
      <c r="D40" s="19" t="n">
        <f aca="false">B40/$B$46</f>
        <v>0.107932379713914</v>
      </c>
      <c r="E40" s="19" t="n">
        <f aca="false">C40/$C$46</f>
        <v>0.114803437101645</v>
      </c>
      <c r="F40" s="20" t="n">
        <v>5</v>
      </c>
      <c r="G40" s="20" t="n">
        <v>5</v>
      </c>
    </row>
    <row r="41" customFormat="false" ht="12.75" hidden="false" customHeight="false" outlineLevel="0" collapsed="false">
      <c r="A41" s="16" t="s">
        <v>12</v>
      </c>
      <c r="B41" s="17" t="n">
        <v>95</v>
      </c>
      <c r="C41" s="18" t="n">
        <v>33720371.9</v>
      </c>
      <c r="D41" s="19" t="n">
        <f aca="false">B41/$B$46</f>
        <v>0.0617685305591678</v>
      </c>
      <c r="E41" s="19" t="n">
        <f aca="false">C41/$C$46</f>
        <v>0.0605910768750534</v>
      </c>
      <c r="F41" s="20" t="n">
        <v>6</v>
      </c>
      <c r="G41" s="20" t="n">
        <v>6</v>
      </c>
    </row>
    <row r="42" customFormat="false" ht="12.75" hidden="false" customHeight="false" outlineLevel="0" collapsed="false">
      <c r="A42" s="16" t="s">
        <v>14</v>
      </c>
      <c r="B42" s="17" t="n">
        <v>63</v>
      </c>
      <c r="C42" s="18" t="n">
        <v>18391213</v>
      </c>
      <c r="D42" s="19" t="n">
        <f aca="false">B42/$B$46</f>
        <v>0.040962288686606</v>
      </c>
      <c r="E42" s="19" t="n">
        <f aca="false">C42/$C$46</f>
        <v>0.0330465928434343</v>
      </c>
      <c r="F42" s="20" t="n">
        <v>7</v>
      </c>
      <c r="G42" s="20" t="n">
        <v>7</v>
      </c>
    </row>
    <row r="43" customFormat="false" ht="12.75" hidden="false" customHeight="false" outlineLevel="0" collapsed="false">
      <c r="A43" s="16" t="s">
        <v>17</v>
      </c>
      <c r="B43" s="17" t="n">
        <v>34</v>
      </c>
      <c r="C43" s="18" t="n">
        <v>7316450.27</v>
      </c>
      <c r="D43" s="19" t="n">
        <f aca="false">B43/$B$46</f>
        <v>0.0221066319895969</v>
      </c>
      <c r="E43" s="19" t="n">
        <f aca="false">C43/$C$46</f>
        <v>0.0131466996294331</v>
      </c>
      <c r="F43" s="20" t="n">
        <v>8</v>
      </c>
      <c r="G43" s="20" t="n">
        <v>8</v>
      </c>
    </row>
    <row r="44" customFormat="false" ht="12.75" hidden="false" customHeight="false" outlineLevel="0" collapsed="false">
      <c r="A44" s="16" t="s">
        <v>16</v>
      </c>
      <c r="B44" s="17" t="n">
        <v>10</v>
      </c>
      <c r="C44" s="18" t="n">
        <v>2711409</v>
      </c>
      <c r="D44" s="19" t="n">
        <f aca="false">B44/$B$46</f>
        <v>0.00650195058517555</v>
      </c>
      <c r="E44" s="19" t="n">
        <f aca="false">C44/$C$46</f>
        <v>0.00487204564783319</v>
      </c>
      <c r="F44" s="20" t="n">
        <v>9</v>
      </c>
      <c r="G44" s="20" t="n">
        <v>9</v>
      </c>
    </row>
    <row r="45" customFormat="false" ht="12.75" hidden="false" customHeight="false" outlineLevel="0" collapsed="false">
      <c r="A45" s="16" t="s">
        <v>15</v>
      </c>
      <c r="B45" s="17" t="n">
        <v>8</v>
      </c>
      <c r="C45" s="18" t="n">
        <v>2239318</v>
      </c>
      <c r="D45" s="19" t="n">
        <f aca="false">B45/$B$46</f>
        <v>0.00520156046814044</v>
      </c>
      <c r="E45" s="19" t="n">
        <f aca="false">C45/$C$46</f>
        <v>0.004023760161604</v>
      </c>
      <c r="F45" s="20" t="n">
        <v>10</v>
      </c>
      <c r="G45" s="20" t="n">
        <v>10</v>
      </c>
    </row>
    <row r="46" customFormat="false" ht="12.75" hidden="false" customHeight="false" outlineLevel="0" collapsed="false">
      <c r="A46" s="21" t="s">
        <v>18</v>
      </c>
      <c r="B46" s="22" t="n">
        <f aca="false">SUM(B36:B45)</f>
        <v>1538</v>
      </c>
      <c r="C46" s="23" t="n">
        <f aca="false">SUM(C36:C45)</f>
        <v>556523726.58</v>
      </c>
      <c r="D46" s="24" t="n">
        <f aca="false">SUM(D36:D45)</f>
        <v>1</v>
      </c>
      <c r="E46" s="24" t="n">
        <f aca="false">SUM(E36:E45)</f>
        <v>1</v>
      </c>
      <c r="F46" s="22"/>
      <c r="G46" s="22"/>
    </row>
    <row r="48" customFormat="false" ht="12.75" hidden="false" customHeight="true" outlineLevel="0" collapsed="false">
      <c r="A48" s="27" t="s">
        <v>22</v>
      </c>
    </row>
    <row r="49" customFormat="false" ht="12.75" hidden="false" customHeight="false" outlineLevel="0" collapsed="false">
      <c r="A49" s="28" t="s">
        <v>23</v>
      </c>
    </row>
  </sheetData>
  <mergeCells count="3">
    <mergeCell ref="A4:G4"/>
    <mergeCell ref="A19:G19"/>
    <mergeCell ref="A33:G33"/>
  </mergeCells>
  <hyperlinks>
    <hyperlink ref="A4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0" width="16.13"/>
    <col collapsed="false" customWidth="true" hidden="false" outlineLevel="0" max="4" min="4" style="1" width="11.99"/>
    <col collapsed="false" customWidth="true" hidden="false" outlineLevel="0" max="5" min="5" style="1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2" t="s">
        <v>24</v>
      </c>
    </row>
    <row r="2" customFormat="false" ht="12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29" t="s">
        <v>25</v>
      </c>
    </row>
    <row r="5" customFormat="false" ht="12.75" hidden="false" customHeight="false" outlineLevel="0" collapsed="false">
      <c r="A5" s="5"/>
      <c r="B5" s="5"/>
      <c r="C5" s="5"/>
      <c r="D5" s="30" t="s">
        <v>3</v>
      </c>
      <c r="E5" s="30" t="s">
        <v>3</v>
      </c>
      <c r="F5" s="31" t="s">
        <v>4</v>
      </c>
      <c r="G5" s="31" t="s">
        <v>4</v>
      </c>
    </row>
    <row r="6" customFormat="false" ht="12.75" hidden="false" customHeight="false" outlineLevel="0" collapsed="false">
      <c r="A6" s="32" t="s">
        <v>5</v>
      </c>
      <c r="B6" s="32" t="s">
        <v>6</v>
      </c>
      <c r="C6" s="32" t="s">
        <v>7</v>
      </c>
      <c r="D6" s="33" t="s">
        <v>6</v>
      </c>
      <c r="E6" s="33" t="s">
        <v>7</v>
      </c>
      <c r="F6" s="34" t="s">
        <v>6</v>
      </c>
      <c r="G6" s="34" t="s">
        <v>7</v>
      </c>
    </row>
    <row r="7" customFormat="false" ht="12.75" hidden="false" customHeight="false" outlineLevel="0" collapsed="false">
      <c r="A7" s="35" t="s">
        <v>10</v>
      </c>
      <c r="B7" s="36" t="n">
        <v>113</v>
      </c>
      <c r="C7" s="37" t="n">
        <v>41486936</v>
      </c>
      <c r="D7" s="14" t="n">
        <f aca="false">B7/$B$16</f>
        <v>0.258581235697941</v>
      </c>
      <c r="E7" s="19" t="n">
        <f aca="false">C7/$C$16</f>
        <v>0.217310937077829</v>
      </c>
      <c r="F7" s="15" t="n">
        <v>1</v>
      </c>
      <c r="G7" s="20" t="n">
        <v>2</v>
      </c>
    </row>
    <row r="8" customFormat="false" ht="12.75" hidden="false" customHeight="false" outlineLevel="0" collapsed="false">
      <c r="A8" s="38" t="s">
        <v>9</v>
      </c>
      <c r="B8" s="39" t="n">
        <v>92</v>
      </c>
      <c r="C8" s="37" t="n">
        <v>36050880</v>
      </c>
      <c r="D8" s="19" t="n">
        <f aca="false">B8/$B$16</f>
        <v>0.210526315789474</v>
      </c>
      <c r="E8" s="19" t="n">
        <f aca="false">C8/$C$16</f>
        <v>0.188836565690953</v>
      </c>
      <c r="F8" s="20" t="n">
        <v>2</v>
      </c>
      <c r="G8" s="20" t="n">
        <v>3</v>
      </c>
    </row>
    <row r="9" customFormat="false" ht="12.75" hidden="false" customHeight="false" outlineLevel="0" collapsed="false">
      <c r="A9" s="35" t="s">
        <v>8</v>
      </c>
      <c r="B9" s="39" t="n">
        <v>82</v>
      </c>
      <c r="C9" s="40" t="n">
        <v>47201372.32</v>
      </c>
      <c r="D9" s="19" t="n">
        <f aca="false">B9/$B$16</f>
        <v>0.187643020594966</v>
      </c>
      <c r="E9" s="14" t="n">
        <f aca="false">C9/$C$16</f>
        <v>0.247243480458974</v>
      </c>
      <c r="F9" s="20" t="n">
        <v>3</v>
      </c>
      <c r="G9" s="15" t="n">
        <v>1</v>
      </c>
    </row>
    <row r="10" customFormat="false" ht="12.75" hidden="false" customHeight="false" outlineLevel="0" collapsed="false">
      <c r="A10" s="38" t="s">
        <v>11</v>
      </c>
      <c r="B10" s="39" t="n">
        <v>70</v>
      </c>
      <c r="C10" s="37" t="n">
        <v>31390287</v>
      </c>
      <c r="D10" s="19" t="n">
        <f aca="false">B10/$B$16</f>
        <v>0.160183066361556</v>
      </c>
      <c r="E10" s="19" t="n">
        <f aca="false">C10/$C$16</f>
        <v>0.164424113728524</v>
      </c>
      <c r="F10" s="20" t="n">
        <v>4</v>
      </c>
      <c r="G10" s="20" t="n">
        <v>4</v>
      </c>
    </row>
    <row r="11" customFormat="false" ht="12.75" hidden="false" customHeight="false" outlineLevel="0" collapsed="false">
      <c r="A11" s="38" t="s">
        <v>13</v>
      </c>
      <c r="B11" s="39" t="n">
        <v>61</v>
      </c>
      <c r="C11" s="37" t="n">
        <v>26338972.87</v>
      </c>
      <c r="D11" s="19" t="n">
        <f aca="false">B11/$B$16</f>
        <v>0.139588100686499</v>
      </c>
      <c r="E11" s="19" t="n">
        <f aca="false">C11/$C$16</f>
        <v>0.13796504220141</v>
      </c>
      <c r="F11" s="20" t="n">
        <v>5</v>
      </c>
      <c r="G11" s="20" t="n">
        <v>5</v>
      </c>
    </row>
    <row r="12" customFormat="false" ht="12.75" hidden="false" customHeight="false" outlineLevel="0" collapsed="false">
      <c r="A12" s="38" t="s">
        <v>14</v>
      </c>
      <c r="B12" s="39" t="n">
        <v>12</v>
      </c>
      <c r="C12" s="37" t="n">
        <v>6279075</v>
      </c>
      <c r="D12" s="19" t="n">
        <f aca="false">B12/$B$16</f>
        <v>0.0274599542334096</v>
      </c>
      <c r="E12" s="19" t="n">
        <f aca="false">C12/$C$16</f>
        <v>0.0328901529925461</v>
      </c>
      <c r="F12" s="20" t="n">
        <v>6</v>
      </c>
      <c r="G12" s="20" t="n">
        <v>6</v>
      </c>
    </row>
    <row r="13" customFormat="false" ht="12.75" hidden="false" customHeight="false" outlineLevel="0" collapsed="false">
      <c r="A13" s="38" t="s">
        <v>12</v>
      </c>
      <c r="B13" s="39" t="n">
        <v>3</v>
      </c>
      <c r="C13" s="37" t="n">
        <v>1374000</v>
      </c>
      <c r="D13" s="19" t="n">
        <f aca="false">B13/$B$16</f>
        <v>0.0068649885583524</v>
      </c>
      <c r="E13" s="19" t="n">
        <f aca="false">C13/$C$16</f>
        <v>0.0071970903694825</v>
      </c>
      <c r="F13" s="20" t="n">
        <v>7</v>
      </c>
      <c r="G13" s="20" t="n">
        <v>7</v>
      </c>
    </row>
    <row r="14" customFormat="false" ht="12.75" hidden="false" customHeight="false" outlineLevel="0" collapsed="false">
      <c r="A14" s="38" t="s">
        <v>17</v>
      </c>
      <c r="B14" s="39" t="n">
        <v>3</v>
      </c>
      <c r="C14" s="37" t="n">
        <v>528960</v>
      </c>
      <c r="D14" s="19" t="n">
        <f aca="false">B14/$B$16</f>
        <v>0.0068649885583524</v>
      </c>
      <c r="E14" s="19" t="n">
        <f aca="false">C14/$C$16</f>
        <v>0.00277072265053964</v>
      </c>
      <c r="F14" s="20" t="n">
        <v>7</v>
      </c>
      <c r="G14" s="20" t="n">
        <v>8</v>
      </c>
    </row>
    <row r="15" customFormat="false" ht="12.75" hidden="false" customHeight="false" outlineLevel="0" collapsed="false">
      <c r="A15" s="38" t="s">
        <v>16</v>
      </c>
      <c r="B15" s="39" t="n">
        <v>1</v>
      </c>
      <c r="C15" s="37" t="n">
        <v>260000</v>
      </c>
      <c r="D15" s="19" t="n">
        <f aca="false">B15/$B$16</f>
        <v>0.0022883295194508</v>
      </c>
      <c r="E15" s="19" t="n">
        <f aca="false">C15/$C$16</f>
        <v>0.00136189482974196</v>
      </c>
      <c r="F15" s="20" t="n">
        <v>8</v>
      </c>
      <c r="G15" s="20" t="n">
        <v>9</v>
      </c>
    </row>
    <row r="16" customFormat="false" ht="12.75" hidden="false" customHeight="false" outlineLevel="0" collapsed="false">
      <c r="A16" s="41" t="s">
        <v>18</v>
      </c>
      <c r="B16" s="22" t="n">
        <f aca="false">SUM(B7:B15)</f>
        <v>437</v>
      </c>
      <c r="C16" s="23" t="n">
        <f aca="false">SUM(C7:C15)</f>
        <v>190910483.19</v>
      </c>
      <c r="D16" s="24" t="n">
        <f aca="false">SUM(D7:D15)</f>
        <v>1</v>
      </c>
      <c r="E16" s="24" t="n">
        <f aca="false">SUM(E7:E15)</f>
        <v>1</v>
      </c>
      <c r="F16" s="22"/>
      <c r="G16" s="22"/>
    </row>
    <row r="18" customFormat="false" ht="15.75" hidden="false" customHeight="false" outlineLevel="0" collapsed="false">
      <c r="A18" s="29" t="s">
        <v>26</v>
      </c>
      <c r="E18" s="42"/>
      <c r="G18" s="43"/>
    </row>
    <row r="19" customFormat="false" ht="12.75" hidden="false" customHeight="false" outlineLevel="0" collapsed="false">
      <c r="A19" s="5"/>
      <c r="B19" s="5"/>
      <c r="C19" s="5"/>
      <c r="D19" s="30" t="s">
        <v>3</v>
      </c>
      <c r="E19" s="30" t="s">
        <v>3</v>
      </c>
      <c r="F19" s="31" t="s">
        <v>4</v>
      </c>
      <c r="G19" s="44" t="s">
        <v>4</v>
      </c>
    </row>
    <row r="20" customFormat="false" ht="12.75" hidden="false" customHeight="false" outlineLevel="0" collapsed="false">
      <c r="A20" s="32" t="s">
        <v>5</v>
      </c>
      <c r="B20" s="32" t="s">
        <v>6</v>
      </c>
      <c r="C20" s="32" t="s">
        <v>7</v>
      </c>
      <c r="D20" s="33" t="s">
        <v>6</v>
      </c>
      <c r="E20" s="33" t="s">
        <v>7</v>
      </c>
      <c r="F20" s="34" t="s">
        <v>6</v>
      </c>
      <c r="G20" s="45" t="s">
        <v>7</v>
      </c>
    </row>
    <row r="21" customFormat="false" ht="12.75" hidden="false" customHeight="false" outlineLevel="0" collapsed="false">
      <c r="A21" s="35" t="s">
        <v>12</v>
      </c>
      <c r="B21" s="36" t="n">
        <v>82</v>
      </c>
      <c r="C21" s="37" t="n">
        <v>28678121.9</v>
      </c>
      <c r="D21" s="14" t="n">
        <f aca="false">B21/$B$30</f>
        <v>0.281786941580756</v>
      </c>
      <c r="E21" s="19" t="n">
        <f aca="false">C21/$C$30</f>
        <v>0.242521557140531</v>
      </c>
      <c r="F21" s="15" t="n">
        <v>1</v>
      </c>
      <c r="G21" s="20" t="n">
        <v>2</v>
      </c>
    </row>
    <row r="22" customFormat="false" ht="12.75" hidden="false" customHeight="false" outlineLevel="0" collapsed="false">
      <c r="A22" s="35" t="s">
        <v>8</v>
      </c>
      <c r="B22" s="39" t="n">
        <v>72</v>
      </c>
      <c r="C22" s="40" t="n">
        <v>39287357</v>
      </c>
      <c r="D22" s="19" t="n">
        <f aca="false">B22/$B$30</f>
        <v>0.247422680412371</v>
      </c>
      <c r="E22" s="14" t="n">
        <f aca="false">C22/$C$30</f>
        <v>0.332240410609871</v>
      </c>
      <c r="F22" s="20" t="n">
        <v>2</v>
      </c>
      <c r="G22" s="15" t="n">
        <v>1</v>
      </c>
    </row>
    <row r="23" customFormat="false" ht="12.75" hidden="false" customHeight="false" outlineLevel="0" collapsed="false">
      <c r="A23" s="38" t="s">
        <v>9</v>
      </c>
      <c r="B23" s="39" t="n">
        <v>49</v>
      </c>
      <c r="C23" s="37" t="n">
        <v>17865625.18</v>
      </c>
      <c r="D23" s="19" t="n">
        <f aca="false">B23/$B$30</f>
        <v>0.168384879725086</v>
      </c>
      <c r="E23" s="19" t="n">
        <f aca="false">C23/$C$30</f>
        <v>0.15108378620647</v>
      </c>
      <c r="F23" s="20" t="n">
        <v>3</v>
      </c>
      <c r="G23" s="20" t="n">
        <v>3</v>
      </c>
    </row>
    <row r="24" customFormat="false" ht="12.75" hidden="false" customHeight="false" outlineLevel="0" collapsed="false">
      <c r="A24" s="38" t="s">
        <v>11</v>
      </c>
      <c r="B24" s="39" t="n">
        <v>37</v>
      </c>
      <c r="C24" s="37" t="n">
        <v>15487604</v>
      </c>
      <c r="D24" s="19" t="n">
        <f aca="false">B24/$B$30</f>
        <v>0.127147766323024</v>
      </c>
      <c r="E24" s="19" t="n">
        <f aca="false">C24/$C$30</f>
        <v>0.130973633892529</v>
      </c>
      <c r="F24" s="20" t="n">
        <v>4</v>
      </c>
      <c r="G24" s="20" t="n">
        <v>4</v>
      </c>
    </row>
    <row r="25" customFormat="false" ht="12.75" hidden="false" customHeight="false" outlineLevel="0" collapsed="false">
      <c r="A25" s="38" t="s">
        <v>13</v>
      </c>
      <c r="B25" s="39" t="n">
        <v>15</v>
      </c>
      <c r="C25" s="37" t="n">
        <v>8056431.55</v>
      </c>
      <c r="D25" s="19" t="n">
        <f aca="false">B25/$B$30</f>
        <v>0.0515463917525773</v>
      </c>
      <c r="E25" s="19" t="n">
        <f aca="false">C25/$C$30</f>
        <v>0.0681306234527896</v>
      </c>
      <c r="F25" s="20" t="n">
        <v>5</v>
      </c>
      <c r="G25" s="20" t="n">
        <v>5</v>
      </c>
    </row>
    <row r="26" customFormat="false" ht="12.75" hidden="false" customHeight="false" outlineLevel="0" collapsed="false">
      <c r="A26" s="38" t="s">
        <v>14</v>
      </c>
      <c r="B26" s="39" t="n">
        <v>15</v>
      </c>
      <c r="C26" s="37" t="n">
        <v>3540568</v>
      </c>
      <c r="D26" s="19" t="n">
        <f aca="false">B26/$B$30</f>
        <v>0.0515463917525773</v>
      </c>
      <c r="E26" s="19" t="n">
        <f aca="false">C26/$C$30</f>
        <v>0.0299414329681727</v>
      </c>
      <c r="F26" s="20" t="n">
        <v>5</v>
      </c>
      <c r="G26" s="20" t="n">
        <v>6</v>
      </c>
    </row>
    <row r="27" customFormat="false" ht="12.75" hidden="false" customHeight="false" outlineLevel="0" collapsed="false">
      <c r="A27" s="38" t="s">
        <v>10</v>
      </c>
      <c r="B27" s="39" t="n">
        <v>9</v>
      </c>
      <c r="C27" s="37" t="n">
        <v>1851400</v>
      </c>
      <c r="D27" s="19" t="n">
        <f aca="false">B27/$B$30</f>
        <v>0.0309278350515464</v>
      </c>
      <c r="E27" s="19" t="n">
        <f aca="false">C27/$C$30</f>
        <v>0.0156566881351452</v>
      </c>
      <c r="F27" s="20" t="n">
        <v>6</v>
      </c>
      <c r="G27" s="20" t="n">
        <v>8</v>
      </c>
    </row>
    <row r="28" customFormat="false" ht="12.75" hidden="false" customHeight="false" outlineLevel="0" collapsed="false">
      <c r="A28" s="38" t="s">
        <v>15</v>
      </c>
      <c r="B28" s="39" t="n">
        <v>8</v>
      </c>
      <c r="C28" s="37" t="n">
        <v>2239318</v>
      </c>
      <c r="D28" s="19" t="n">
        <f aca="false">B28/$B$30</f>
        <v>0.0274914089347079</v>
      </c>
      <c r="E28" s="19" t="n">
        <f aca="false">C28/$C$30</f>
        <v>0.0189371845962067</v>
      </c>
      <c r="F28" s="20" t="n">
        <v>7</v>
      </c>
      <c r="G28" s="20" t="n">
        <v>7</v>
      </c>
    </row>
    <row r="29" customFormat="false" ht="12.75" hidden="false" customHeight="false" outlineLevel="0" collapsed="false">
      <c r="A29" s="38" t="s">
        <v>16</v>
      </c>
      <c r="B29" s="39" t="n">
        <v>4</v>
      </c>
      <c r="C29" s="37" t="n">
        <v>1243359</v>
      </c>
      <c r="D29" s="19" t="n">
        <f aca="false">B29/$B$30</f>
        <v>0.013745704467354</v>
      </c>
      <c r="E29" s="19" t="n">
        <f aca="false">C29/$C$30</f>
        <v>0.0105146829982856</v>
      </c>
      <c r="F29" s="20" t="n">
        <v>8</v>
      </c>
      <c r="G29" s="20" t="n">
        <v>9</v>
      </c>
    </row>
    <row r="30" customFormat="false" ht="12.75" hidden="false" customHeight="false" outlineLevel="0" collapsed="false">
      <c r="A30" s="41" t="s">
        <v>18</v>
      </c>
      <c r="B30" s="22" t="n">
        <f aca="false">SUM(B21:B29)</f>
        <v>291</v>
      </c>
      <c r="C30" s="23" t="n">
        <f aca="false">SUM(C21:C29)</f>
        <v>118249784.63</v>
      </c>
      <c r="D30" s="24" t="n">
        <f aca="false">SUM(D21:D29)</f>
        <v>1</v>
      </c>
      <c r="E30" s="24" t="n">
        <f aca="false">SUM(E21:E29)</f>
        <v>1</v>
      </c>
      <c r="F30" s="22"/>
      <c r="G30" s="22"/>
    </row>
    <row r="32" customFormat="false" ht="15.75" hidden="false" customHeight="false" outlineLevel="0" collapsed="false">
      <c r="A32" s="29" t="s">
        <v>27</v>
      </c>
      <c r="E32" s="42"/>
      <c r="G32" s="43"/>
    </row>
    <row r="33" customFormat="false" ht="12.75" hidden="false" customHeight="false" outlineLevel="0" collapsed="false">
      <c r="A33" s="5"/>
      <c r="B33" s="5"/>
      <c r="C33" s="5"/>
      <c r="D33" s="30" t="s">
        <v>3</v>
      </c>
      <c r="E33" s="30" t="s">
        <v>3</v>
      </c>
      <c r="F33" s="31" t="s">
        <v>4</v>
      </c>
      <c r="G33" s="44" t="s">
        <v>4</v>
      </c>
    </row>
    <row r="34" customFormat="false" ht="12.75" hidden="false" customHeight="false" outlineLevel="0" collapsed="false">
      <c r="A34" s="32" t="s">
        <v>5</v>
      </c>
      <c r="B34" s="32" t="s">
        <v>6</v>
      </c>
      <c r="C34" s="32" t="s">
        <v>7</v>
      </c>
      <c r="D34" s="46" t="s">
        <v>6</v>
      </c>
      <c r="E34" s="33" t="s">
        <v>7</v>
      </c>
      <c r="F34" s="34" t="s">
        <v>6</v>
      </c>
      <c r="G34" s="45" t="s">
        <v>7</v>
      </c>
    </row>
    <row r="35" customFormat="false" ht="12.75" hidden="false" customHeight="false" outlineLevel="0" collapsed="false">
      <c r="A35" s="35" t="s">
        <v>10</v>
      </c>
      <c r="B35" s="36" t="n">
        <v>105</v>
      </c>
      <c r="C35" s="40" t="n">
        <v>38209900</v>
      </c>
      <c r="D35" s="14" t="n">
        <f aca="false">B35/$B$44</f>
        <v>0.272020725388601</v>
      </c>
      <c r="E35" s="14" t="n">
        <f aca="false">C35/$C$44</f>
        <v>0.271907052383235</v>
      </c>
      <c r="F35" s="15" t="n">
        <v>1</v>
      </c>
      <c r="G35" s="15" t="n">
        <v>1</v>
      </c>
    </row>
    <row r="36" customFormat="false" ht="12.75" hidden="false" customHeight="false" outlineLevel="0" collapsed="false">
      <c r="A36" s="38" t="s">
        <v>9</v>
      </c>
      <c r="B36" s="39" t="n">
        <v>75</v>
      </c>
      <c r="C36" s="37" t="n">
        <v>27043692</v>
      </c>
      <c r="D36" s="19" t="n">
        <f aca="false">B36/$B$44</f>
        <v>0.194300518134715</v>
      </c>
      <c r="E36" s="19" t="n">
        <f aca="false">C36/$C$44</f>
        <v>0.192446737030981</v>
      </c>
      <c r="F36" s="20" t="n">
        <v>2</v>
      </c>
      <c r="G36" s="20" t="n">
        <v>3</v>
      </c>
    </row>
    <row r="37" customFormat="false" ht="12.75" hidden="false" customHeight="false" outlineLevel="0" collapsed="false">
      <c r="A37" s="38" t="s">
        <v>8</v>
      </c>
      <c r="B37" s="39" t="n">
        <v>72</v>
      </c>
      <c r="C37" s="37" t="n">
        <v>29390334.82</v>
      </c>
      <c r="D37" s="19" t="n">
        <f aca="false">B37/$B$44</f>
        <v>0.186528497409326</v>
      </c>
      <c r="E37" s="19" t="n">
        <f aca="false">C37/$C$44</f>
        <v>0.209145779221159</v>
      </c>
      <c r="F37" s="20" t="n">
        <v>3</v>
      </c>
      <c r="G37" s="20" t="n">
        <v>2</v>
      </c>
    </row>
    <row r="38" customFormat="false" ht="12.75" hidden="false" customHeight="false" outlineLevel="0" collapsed="false">
      <c r="A38" s="38" t="s">
        <v>11</v>
      </c>
      <c r="B38" s="39" t="n">
        <v>63</v>
      </c>
      <c r="C38" s="37" t="n">
        <v>23691287</v>
      </c>
      <c r="D38" s="19" t="n">
        <f aca="false">B38/$B$44</f>
        <v>0.163212435233161</v>
      </c>
      <c r="E38" s="19" t="n">
        <f aca="false">C38/$C$44</f>
        <v>0.168590548924108</v>
      </c>
      <c r="F38" s="20" t="n">
        <v>4</v>
      </c>
      <c r="G38" s="20" t="n">
        <v>4</v>
      </c>
    </row>
    <row r="39" customFormat="false" ht="12.75" hidden="false" customHeight="false" outlineLevel="0" collapsed="false">
      <c r="A39" s="38" t="s">
        <v>13</v>
      </c>
      <c r="B39" s="39" t="n">
        <v>54</v>
      </c>
      <c r="C39" s="37" t="n">
        <v>17218345</v>
      </c>
      <c r="D39" s="19" t="n">
        <f aca="false">B39/$B$44</f>
        <v>0.139896373056995</v>
      </c>
      <c r="E39" s="19" t="n">
        <f aca="false">C39/$C$44</f>
        <v>0.122528178191192</v>
      </c>
      <c r="F39" s="20" t="n">
        <v>5</v>
      </c>
      <c r="G39" s="20" t="n">
        <v>5</v>
      </c>
    </row>
    <row r="40" customFormat="false" ht="12.75" hidden="false" customHeight="false" outlineLevel="0" collapsed="false">
      <c r="A40" s="38" t="s">
        <v>14</v>
      </c>
      <c r="B40" s="39" t="n">
        <v>11</v>
      </c>
      <c r="C40" s="37" t="n">
        <v>3579075</v>
      </c>
      <c r="D40" s="19" t="n">
        <f aca="false">B40/$B$44</f>
        <v>0.0284974093264249</v>
      </c>
      <c r="E40" s="19" t="n">
        <f aca="false">C40/$C$44</f>
        <v>0.0254692038845568</v>
      </c>
      <c r="F40" s="20" t="n">
        <v>6</v>
      </c>
      <c r="G40" s="20" t="n">
        <v>6</v>
      </c>
    </row>
    <row r="41" customFormat="false" ht="12.75" hidden="false" customHeight="false" outlineLevel="0" collapsed="false">
      <c r="A41" s="38" t="s">
        <v>17</v>
      </c>
      <c r="B41" s="39" t="n">
        <v>3</v>
      </c>
      <c r="C41" s="37" t="n">
        <v>528960</v>
      </c>
      <c r="D41" s="19" t="n">
        <f aca="false">B41/$B$44</f>
        <v>0.0077720207253886</v>
      </c>
      <c r="E41" s="19" t="n">
        <f aca="false">C41/$C$44</f>
        <v>0.00376415417021861</v>
      </c>
      <c r="F41" s="20" t="n">
        <v>7</v>
      </c>
      <c r="G41" s="20" t="n">
        <v>8</v>
      </c>
    </row>
    <row r="42" customFormat="false" ht="12.75" hidden="false" customHeight="false" outlineLevel="0" collapsed="false">
      <c r="A42" s="38" t="s">
        <v>12</v>
      </c>
      <c r="B42" s="39" t="n">
        <v>2</v>
      </c>
      <c r="C42" s="37" t="n">
        <v>604000</v>
      </c>
      <c r="D42" s="19" t="n">
        <f aca="false">B42/$B$44</f>
        <v>0.00518134715025907</v>
      </c>
      <c r="E42" s="19" t="n">
        <f aca="false">C42/$C$44</f>
        <v>0.00429814942304152</v>
      </c>
      <c r="F42" s="20" t="n">
        <v>8</v>
      </c>
      <c r="G42" s="20" t="n">
        <v>7</v>
      </c>
    </row>
    <row r="43" customFormat="false" ht="12.75" hidden="false" customHeight="false" outlineLevel="0" collapsed="false">
      <c r="A43" s="38" t="s">
        <v>16</v>
      </c>
      <c r="B43" s="39" t="n">
        <v>1</v>
      </c>
      <c r="C43" s="37" t="n">
        <v>260000</v>
      </c>
      <c r="D43" s="19" t="n">
        <f aca="false">B43/$B$44</f>
        <v>0.00259067357512953</v>
      </c>
      <c r="E43" s="19" t="n">
        <f aca="false">C43/$C$44</f>
        <v>0.00185019677150794</v>
      </c>
      <c r="F43" s="20" t="n">
        <v>9</v>
      </c>
      <c r="G43" s="20" t="n">
        <v>9</v>
      </c>
    </row>
    <row r="44" customFormat="false" ht="12.75" hidden="false" customHeight="false" outlineLevel="0" collapsed="false">
      <c r="A44" s="41" t="s">
        <v>18</v>
      </c>
      <c r="B44" s="22" t="n">
        <f aca="false">SUM(B35:B43)</f>
        <v>386</v>
      </c>
      <c r="C44" s="23" t="n">
        <f aca="false">SUM(C35:C43)</f>
        <v>140525593.82</v>
      </c>
      <c r="D44" s="24" t="n">
        <f aca="false">SUM(D35:D43)</f>
        <v>1</v>
      </c>
      <c r="E44" s="24" t="n">
        <f aca="false">SUM(E35:E43)</f>
        <v>1</v>
      </c>
      <c r="F44" s="22"/>
      <c r="G44" s="22"/>
    </row>
    <row r="46" customFormat="false" ht="15.75" hidden="false" customHeight="false" outlineLevel="0" collapsed="false">
      <c r="A46" s="29" t="s">
        <v>28</v>
      </c>
      <c r="E46" s="42"/>
      <c r="G46" s="43"/>
    </row>
    <row r="47" customFormat="false" ht="12.75" hidden="false" customHeight="false" outlineLevel="0" collapsed="false">
      <c r="A47" s="47"/>
      <c r="B47" s="47"/>
      <c r="C47" s="47"/>
      <c r="D47" s="30" t="s">
        <v>3</v>
      </c>
      <c r="E47" s="30" t="s">
        <v>3</v>
      </c>
      <c r="F47" s="31" t="s">
        <v>4</v>
      </c>
      <c r="G47" s="44" t="s">
        <v>4</v>
      </c>
    </row>
    <row r="48" customFormat="false" ht="12.75" hidden="false" customHeight="false" outlineLevel="0" collapsed="false">
      <c r="A48" s="32" t="s">
        <v>5</v>
      </c>
      <c r="B48" s="32" t="s">
        <v>6</v>
      </c>
      <c r="C48" s="32" t="s">
        <v>7</v>
      </c>
      <c r="D48" s="33" t="s">
        <v>6</v>
      </c>
      <c r="E48" s="33" t="s">
        <v>7</v>
      </c>
      <c r="F48" s="34" t="s">
        <v>6</v>
      </c>
      <c r="G48" s="45" t="s">
        <v>7</v>
      </c>
    </row>
    <row r="49" customFormat="false" ht="12.75" hidden="false" customHeight="false" outlineLevel="0" collapsed="false">
      <c r="A49" s="35" t="s">
        <v>9</v>
      </c>
      <c r="B49" s="36" t="n">
        <v>5</v>
      </c>
      <c r="C49" s="37" t="n">
        <v>4132250</v>
      </c>
      <c r="D49" s="14" t="n">
        <f aca="false">B49/$B$55</f>
        <v>0.3125</v>
      </c>
      <c r="E49" s="19" t="n">
        <f aca="false">C49/$C$55</f>
        <v>0.0856251180136257</v>
      </c>
      <c r="F49" s="15" t="n">
        <v>1</v>
      </c>
      <c r="G49" s="20" t="n">
        <v>4</v>
      </c>
    </row>
    <row r="50" customFormat="false" ht="12.75" hidden="false" customHeight="false" outlineLevel="0" collapsed="false">
      <c r="A50" s="38" t="s">
        <v>13</v>
      </c>
      <c r="B50" s="39" t="n">
        <v>4</v>
      </c>
      <c r="C50" s="37" t="n">
        <v>8062000</v>
      </c>
      <c r="D50" s="19" t="n">
        <f aca="false">B50/$B$55</f>
        <v>0.25</v>
      </c>
      <c r="E50" s="19" t="n">
        <f aca="false">C50/$C$55</f>
        <v>0.167054196001174</v>
      </c>
      <c r="F50" s="20" t="n">
        <v>2</v>
      </c>
      <c r="G50" s="20" t="n">
        <v>2</v>
      </c>
    </row>
    <row r="51" customFormat="false" ht="12.75" hidden="false" customHeight="false" outlineLevel="0" collapsed="false">
      <c r="A51" s="35" t="s">
        <v>8</v>
      </c>
      <c r="B51" s="39" t="n">
        <v>3</v>
      </c>
      <c r="C51" s="40" t="n">
        <v>25412537.5</v>
      </c>
      <c r="D51" s="19" t="n">
        <f aca="false">B51/$B$55</f>
        <v>0.1875</v>
      </c>
      <c r="E51" s="14" t="n">
        <f aca="false">C51/$C$55</f>
        <v>0.526577898835547</v>
      </c>
      <c r="F51" s="20" t="n">
        <v>3</v>
      </c>
      <c r="G51" s="15" t="n">
        <v>1</v>
      </c>
    </row>
    <row r="52" customFormat="false" ht="12.75" hidden="false" customHeight="false" outlineLevel="0" collapsed="false">
      <c r="A52" s="38" t="s">
        <v>11</v>
      </c>
      <c r="B52" s="39" t="n">
        <v>2</v>
      </c>
      <c r="C52" s="37" t="n">
        <v>5600000</v>
      </c>
      <c r="D52" s="19" t="n">
        <f aca="false">B52/$B$55</f>
        <v>0.125</v>
      </c>
      <c r="E52" s="19" t="n">
        <f aca="false">C52/$C$55</f>
        <v>0.116038637758196</v>
      </c>
      <c r="F52" s="20" t="n">
        <v>4</v>
      </c>
      <c r="G52" s="20" t="n">
        <v>3</v>
      </c>
    </row>
    <row r="53" customFormat="false" ht="12.75" hidden="false" customHeight="false" outlineLevel="0" collapsed="false">
      <c r="A53" s="38" t="s">
        <v>14</v>
      </c>
      <c r="B53" s="39" t="n">
        <v>1</v>
      </c>
      <c r="C53" s="37" t="n">
        <v>2700000</v>
      </c>
      <c r="D53" s="19" t="n">
        <f aca="false">B53/$B$55</f>
        <v>0.0625</v>
      </c>
      <c r="E53" s="19" t="n">
        <f aca="false">C53/$C$55</f>
        <v>0.0559472003477015</v>
      </c>
      <c r="F53" s="20" t="n">
        <v>5</v>
      </c>
      <c r="G53" s="20" t="n">
        <v>5</v>
      </c>
    </row>
    <row r="54" customFormat="false" ht="12.75" hidden="false" customHeight="false" outlineLevel="0" collapsed="false">
      <c r="A54" s="38" t="s">
        <v>10</v>
      </c>
      <c r="B54" s="39" t="n">
        <v>1</v>
      </c>
      <c r="C54" s="37" t="n">
        <v>2353000</v>
      </c>
      <c r="D54" s="19" t="n">
        <f aca="false">B54/$B$55</f>
        <v>0.0625</v>
      </c>
      <c r="E54" s="19" t="n">
        <f aca="false">C54/$C$55</f>
        <v>0.0487569490437562</v>
      </c>
      <c r="F54" s="20" t="n">
        <v>5</v>
      </c>
      <c r="G54" s="20" t="n">
        <v>6</v>
      </c>
    </row>
    <row r="55" customFormat="false" ht="12.75" hidden="false" customHeight="false" outlineLevel="0" collapsed="false">
      <c r="A55" s="41" t="s">
        <v>18</v>
      </c>
      <c r="B55" s="22" t="n">
        <f aca="false">SUM(B49:B54)</f>
        <v>16</v>
      </c>
      <c r="C55" s="23" t="n">
        <f aca="false">SUM(C49:C54)</f>
        <v>48259787.5</v>
      </c>
      <c r="D55" s="24" t="n">
        <f aca="false">SUM(D49:D54)</f>
        <v>1</v>
      </c>
      <c r="E55" s="24" t="n">
        <f aca="false">SUM(E49:E54)</f>
        <v>1</v>
      </c>
      <c r="F55" s="22"/>
      <c r="G55" s="22"/>
    </row>
    <row r="57" customFormat="false" ht="15.75" hidden="false" customHeight="false" outlineLevel="0" collapsed="false">
      <c r="A57" s="48" t="s">
        <v>29</v>
      </c>
      <c r="B57" s="48"/>
      <c r="C57" s="48"/>
      <c r="D57" s="49"/>
      <c r="E57" s="50"/>
      <c r="F57" s="51"/>
      <c r="G57" s="52"/>
    </row>
    <row r="58" customFormat="false" ht="12.75" hidden="false" customHeight="false" outlineLevel="0" collapsed="false">
      <c r="A58" s="47"/>
      <c r="B58" s="47"/>
      <c r="C58" s="47"/>
      <c r="D58" s="30" t="s">
        <v>3</v>
      </c>
      <c r="E58" s="30" t="s">
        <v>3</v>
      </c>
      <c r="F58" s="31" t="s">
        <v>4</v>
      </c>
      <c r="G58" s="44" t="s">
        <v>4</v>
      </c>
    </row>
    <row r="59" customFormat="false" ht="12.75" hidden="false" customHeight="false" outlineLevel="0" collapsed="false">
      <c r="A59" s="32" t="s">
        <v>5</v>
      </c>
      <c r="B59" s="32" t="s">
        <v>6</v>
      </c>
      <c r="C59" s="32" t="s">
        <v>7</v>
      </c>
      <c r="D59" s="33" t="s">
        <v>6</v>
      </c>
      <c r="E59" s="33" t="s">
        <v>7</v>
      </c>
      <c r="F59" s="34" t="s">
        <v>6</v>
      </c>
      <c r="G59" s="45" t="s">
        <v>7</v>
      </c>
    </row>
    <row r="60" customFormat="false" ht="12.75" hidden="false" customHeight="false" outlineLevel="0" collapsed="false">
      <c r="A60" s="35" t="s">
        <v>9</v>
      </c>
      <c r="B60" s="36" t="n">
        <v>13</v>
      </c>
      <c r="C60" s="40" t="n">
        <v>4875438</v>
      </c>
      <c r="D60" s="14" t="n">
        <f aca="false">B60/$B$66</f>
        <v>0.325</v>
      </c>
      <c r="E60" s="14" t="n">
        <f aca="false">C60/$C$66</f>
        <v>0.389431829723123</v>
      </c>
      <c r="F60" s="15" t="n">
        <v>1</v>
      </c>
      <c r="G60" s="15" t="n">
        <v>1</v>
      </c>
    </row>
    <row r="61" customFormat="false" ht="12.75" hidden="false" customHeight="false" outlineLevel="0" collapsed="false">
      <c r="A61" s="38" t="s">
        <v>8</v>
      </c>
      <c r="B61" s="39" t="n">
        <v>8</v>
      </c>
      <c r="C61" s="37" t="n">
        <v>798500</v>
      </c>
      <c r="D61" s="19" t="n">
        <f aca="false">B61/$B$66</f>
        <v>0.2</v>
      </c>
      <c r="E61" s="19" t="n">
        <f aca="false">C61/$C$66</f>
        <v>0.0637812061262832</v>
      </c>
      <c r="F61" s="20" t="n">
        <v>2</v>
      </c>
      <c r="G61" s="20" t="n">
        <v>5</v>
      </c>
    </row>
    <row r="62" customFormat="false" ht="12.75" hidden="false" customHeight="false" outlineLevel="0" collapsed="false">
      <c r="A62" s="38" t="s">
        <v>11</v>
      </c>
      <c r="B62" s="39" t="n">
        <v>7</v>
      </c>
      <c r="C62" s="37" t="n">
        <v>2871500</v>
      </c>
      <c r="D62" s="19" t="n">
        <f aca="false">B62/$B$66</f>
        <v>0.175</v>
      </c>
      <c r="E62" s="19" t="n">
        <f aca="false">C62/$C$66</f>
        <v>0.229364725600028</v>
      </c>
      <c r="F62" s="20" t="n">
        <v>3</v>
      </c>
      <c r="G62" s="20" t="n">
        <v>2</v>
      </c>
    </row>
    <row r="63" customFormat="false" ht="12.75" hidden="false" customHeight="false" outlineLevel="0" collapsed="false">
      <c r="A63" s="38" t="s">
        <v>10</v>
      </c>
      <c r="B63" s="39" t="n">
        <v>7</v>
      </c>
      <c r="C63" s="37" t="n">
        <v>924036</v>
      </c>
      <c r="D63" s="19" t="n">
        <f aca="false">B63/$B$66</f>
        <v>0.175</v>
      </c>
      <c r="E63" s="19" t="n">
        <f aca="false">C63/$C$66</f>
        <v>0.0738085542693878</v>
      </c>
      <c r="F63" s="20" t="n">
        <v>3</v>
      </c>
      <c r="G63" s="20" t="n">
        <v>4</v>
      </c>
    </row>
    <row r="64" customFormat="false" ht="12.75" hidden="false" customHeight="false" outlineLevel="0" collapsed="false">
      <c r="A64" s="38" t="s">
        <v>13</v>
      </c>
      <c r="B64" s="39" t="n">
        <v>4</v>
      </c>
      <c r="C64" s="37" t="n">
        <v>2279887.87</v>
      </c>
      <c r="D64" s="19" t="n">
        <f aca="false">B64/$B$66</f>
        <v>0.1</v>
      </c>
      <c r="E64" s="19" t="n">
        <f aca="false">C64/$C$66</f>
        <v>0.182108952011625</v>
      </c>
      <c r="F64" s="20" t="n">
        <v>4</v>
      </c>
      <c r="G64" s="20" t="n">
        <v>3</v>
      </c>
    </row>
    <row r="65" customFormat="false" ht="12.75" hidden="false" customHeight="false" outlineLevel="0" collapsed="false">
      <c r="A65" s="38" t="s">
        <v>12</v>
      </c>
      <c r="B65" s="39" t="n">
        <v>1</v>
      </c>
      <c r="C65" s="37" t="n">
        <v>770000</v>
      </c>
      <c r="D65" s="19" t="n">
        <f aca="false">B65/$B$66</f>
        <v>0.025</v>
      </c>
      <c r="E65" s="19" t="n">
        <f aca="false">C65/$C$66</f>
        <v>0.061504732269553</v>
      </c>
      <c r="F65" s="20" t="n">
        <v>5</v>
      </c>
      <c r="G65" s="20" t="n">
        <v>6</v>
      </c>
    </row>
    <row r="66" customFormat="false" ht="12.75" hidden="false" customHeight="false" outlineLevel="0" collapsed="false">
      <c r="A66" s="41" t="s">
        <v>18</v>
      </c>
      <c r="B66" s="22" t="n">
        <f aca="false">SUM(B60:B65)</f>
        <v>40</v>
      </c>
      <c r="C66" s="23" t="n">
        <f aca="false">SUM(C60:C65)</f>
        <v>12519361.87</v>
      </c>
      <c r="D66" s="24" t="n">
        <f aca="false">SUM(D60:D65)</f>
        <v>1</v>
      </c>
      <c r="E66" s="24" t="n">
        <f aca="false">SUM(E60:E65)</f>
        <v>1</v>
      </c>
      <c r="F66" s="22"/>
      <c r="G66" s="22"/>
    </row>
    <row r="68" customFormat="false" ht="15.75" hidden="false" customHeight="false" outlineLevel="0" collapsed="false">
      <c r="A68" s="29" t="s">
        <v>30</v>
      </c>
    </row>
    <row r="69" customFormat="false" ht="12.75" hidden="false" customHeight="false" outlineLevel="0" collapsed="false">
      <c r="A69" s="47"/>
      <c r="B69" s="47"/>
      <c r="C69" s="47"/>
      <c r="D69" s="30" t="s">
        <v>3</v>
      </c>
      <c r="E69" s="30" t="s">
        <v>3</v>
      </c>
      <c r="F69" s="31" t="s">
        <v>4</v>
      </c>
      <c r="G69" s="44" t="s">
        <v>4</v>
      </c>
    </row>
    <row r="70" customFormat="false" ht="12.75" hidden="false" customHeight="false" outlineLevel="0" collapsed="false">
      <c r="A70" s="32" t="s">
        <v>5</v>
      </c>
      <c r="B70" s="32" t="s">
        <v>6</v>
      </c>
      <c r="C70" s="32" t="s">
        <v>7</v>
      </c>
      <c r="D70" s="33" t="s">
        <v>6</v>
      </c>
      <c r="E70" s="33" t="s">
        <v>7</v>
      </c>
      <c r="F70" s="34" t="s">
        <v>6</v>
      </c>
      <c r="G70" s="45" t="s">
        <v>7</v>
      </c>
    </row>
    <row r="71" customFormat="false" ht="12.75" hidden="false" customHeight="false" outlineLevel="0" collapsed="false">
      <c r="A71" s="35" t="s">
        <v>10</v>
      </c>
      <c r="B71" s="36" t="n">
        <v>8</v>
      </c>
      <c r="C71" s="37" t="n">
        <v>6997500</v>
      </c>
      <c r="D71" s="14" t="n">
        <f aca="false">B71/B74</f>
        <v>0.5</v>
      </c>
      <c r="E71" s="19" t="n">
        <f aca="false">C71/C74</f>
        <v>0.455596067452308</v>
      </c>
      <c r="F71" s="15" t="n">
        <v>1</v>
      </c>
      <c r="G71" s="20" t="n">
        <v>2</v>
      </c>
    </row>
    <row r="72" customFormat="false" ht="12.75" hidden="false" customHeight="false" outlineLevel="0" collapsed="false">
      <c r="A72" s="35" t="s">
        <v>8</v>
      </c>
      <c r="B72" s="36" t="n">
        <v>8</v>
      </c>
      <c r="C72" s="40" t="n">
        <v>8361500</v>
      </c>
      <c r="D72" s="14" t="n">
        <f aca="false">B72/B74</f>
        <v>0.5</v>
      </c>
      <c r="E72" s="14" t="n">
        <f aca="false">C72/C74</f>
        <v>0.544403932547692</v>
      </c>
      <c r="F72" s="15" t="n">
        <v>1</v>
      </c>
      <c r="G72" s="15" t="n">
        <v>1</v>
      </c>
    </row>
    <row r="73" customFormat="false" ht="12.75" hidden="false" customHeight="false" outlineLevel="0" collapsed="false">
      <c r="A73" s="20" t="s">
        <v>9</v>
      </c>
      <c r="B73" s="20" t="n">
        <v>0</v>
      </c>
      <c r="C73" s="20" t="n">
        <v>0</v>
      </c>
      <c r="D73" s="19" t="n">
        <v>0</v>
      </c>
      <c r="E73" s="19" t="n">
        <v>0</v>
      </c>
      <c r="F73" s="20" t="n">
        <v>3</v>
      </c>
      <c r="G73" s="20" t="n">
        <v>3</v>
      </c>
    </row>
    <row r="74" customFormat="false" ht="12.75" hidden="false" customHeight="false" outlineLevel="0" collapsed="false">
      <c r="A74" s="22" t="s">
        <v>18</v>
      </c>
      <c r="B74" s="22" t="n">
        <f aca="false">SUM(B71:B73)</f>
        <v>16</v>
      </c>
      <c r="C74" s="23" t="n">
        <f aca="false">SUM(C71:C73)</f>
        <v>15359000</v>
      </c>
      <c r="D74" s="24"/>
      <c r="E74" s="24"/>
      <c r="F74" s="22"/>
      <c r="G74" s="22"/>
    </row>
    <row r="76" customFormat="false" ht="15.75" hidden="false" customHeight="false" outlineLevel="0" collapsed="false">
      <c r="A76" s="29" t="s">
        <v>31</v>
      </c>
      <c r="E76" s="42"/>
      <c r="G76" s="43"/>
    </row>
    <row r="77" customFormat="false" ht="12.75" hidden="false" customHeight="false" outlineLevel="0" collapsed="false">
      <c r="A77" s="47"/>
      <c r="B77" s="47"/>
      <c r="C77" s="47"/>
      <c r="D77" s="30" t="s">
        <v>3</v>
      </c>
      <c r="E77" s="30" t="s">
        <v>3</v>
      </c>
      <c r="F77" s="31" t="s">
        <v>4</v>
      </c>
      <c r="G77" s="44" t="s">
        <v>4</v>
      </c>
    </row>
    <row r="78" customFormat="false" ht="12.75" hidden="false" customHeight="false" outlineLevel="0" collapsed="false">
      <c r="A78" s="32" t="s">
        <v>5</v>
      </c>
      <c r="B78" s="32" t="s">
        <v>6</v>
      </c>
      <c r="C78" s="32" t="s">
        <v>7</v>
      </c>
      <c r="D78" s="33" t="s">
        <v>6</v>
      </c>
      <c r="E78" s="33" t="s">
        <v>7</v>
      </c>
      <c r="F78" s="34" t="s">
        <v>6</v>
      </c>
      <c r="G78" s="45" t="s">
        <v>7</v>
      </c>
    </row>
    <row r="79" customFormat="false" ht="12.75" hidden="false" customHeight="false" outlineLevel="0" collapsed="false">
      <c r="A79" s="35" t="s">
        <v>10</v>
      </c>
      <c r="B79" s="36" t="n">
        <v>97</v>
      </c>
      <c r="C79" s="40" t="n">
        <v>31212400</v>
      </c>
      <c r="D79" s="14" t="n">
        <f aca="false">B79/$B$88</f>
        <v>0.262162162162162</v>
      </c>
      <c r="E79" s="14" t="n">
        <f aca="false">C79/$C$88</f>
        <v>0.249366856182777</v>
      </c>
      <c r="F79" s="15" t="n">
        <v>1</v>
      </c>
      <c r="G79" s="15" t="n">
        <v>1</v>
      </c>
    </row>
    <row r="80" customFormat="false" ht="12.75" hidden="false" customHeight="false" outlineLevel="0" collapsed="false">
      <c r="A80" s="38" t="s">
        <v>9</v>
      </c>
      <c r="B80" s="39" t="n">
        <v>75</v>
      </c>
      <c r="C80" s="37" t="n">
        <v>27043692</v>
      </c>
      <c r="D80" s="19" t="n">
        <f aca="false">B80/$B$88</f>
        <v>0.202702702702703</v>
      </c>
      <c r="E80" s="19" t="n">
        <f aca="false">C80/$C$88</f>
        <v>0.216061579808516</v>
      </c>
      <c r="F80" s="20" t="n">
        <v>2</v>
      </c>
      <c r="G80" s="20" t="n">
        <v>2</v>
      </c>
    </row>
    <row r="81" customFormat="false" ht="12.75" hidden="false" customHeight="false" outlineLevel="0" collapsed="false">
      <c r="A81" s="38" t="s">
        <v>8</v>
      </c>
      <c r="B81" s="39" t="n">
        <v>64</v>
      </c>
      <c r="C81" s="37" t="n">
        <v>21028834.82</v>
      </c>
      <c r="D81" s="19" t="n">
        <f aca="false">B81/$B$88</f>
        <v>0.172972972972973</v>
      </c>
      <c r="E81" s="19" t="n">
        <f aca="false">C81/$C$88</f>
        <v>0.168006767446602</v>
      </c>
      <c r="F81" s="20" t="n">
        <v>3</v>
      </c>
      <c r="G81" s="20" t="n">
        <v>4</v>
      </c>
    </row>
    <row r="82" customFormat="false" ht="12.75" hidden="false" customHeight="false" outlineLevel="0" collapsed="false">
      <c r="A82" s="38" t="s">
        <v>11</v>
      </c>
      <c r="B82" s="39" t="n">
        <v>63</v>
      </c>
      <c r="C82" s="37" t="n">
        <v>23691287</v>
      </c>
      <c r="D82" s="19" t="n">
        <f aca="false">B82/$B$88</f>
        <v>0.17027027027027</v>
      </c>
      <c r="E82" s="19" t="n">
        <f aca="false">C82/$C$88</f>
        <v>0.189278035592069</v>
      </c>
      <c r="F82" s="20" t="n">
        <v>4</v>
      </c>
      <c r="G82" s="20" t="n">
        <v>3</v>
      </c>
    </row>
    <row r="83" customFormat="false" ht="12.75" hidden="false" customHeight="false" outlineLevel="0" collapsed="false">
      <c r="A83" s="38" t="s">
        <v>13</v>
      </c>
      <c r="B83" s="39" t="n">
        <v>54</v>
      </c>
      <c r="C83" s="37" t="n">
        <v>17218345</v>
      </c>
      <c r="D83" s="19" t="n">
        <f aca="false">B83/$B$88</f>
        <v>0.145945945945946</v>
      </c>
      <c r="E83" s="19" t="n">
        <f aca="false">C83/$C$88</f>
        <v>0.137563422271932</v>
      </c>
      <c r="F83" s="20" t="n">
        <v>5</v>
      </c>
      <c r="G83" s="20" t="n">
        <v>5</v>
      </c>
    </row>
    <row r="84" customFormat="false" ht="12.75" hidden="false" customHeight="false" outlineLevel="0" collapsed="false">
      <c r="A84" s="38" t="s">
        <v>14</v>
      </c>
      <c r="B84" s="39" t="n">
        <v>11</v>
      </c>
      <c r="C84" s="37" t="n">
        <v>3579075</v>
      </c>
      <c r="D84" s="19" t="n">
        <f aca="false">B84/$B$88</f>
        <v>0.0297297297297297</v>
      </c>
      <c r="E84" s="19" t="n">
        <f aca="false">C84/$C$88</f>
        <v>0.0285944906765379</v>
      </c>
      <c r="F84" s="20" t="n">
        <v>6</v>
      </c>
      <c r="G84" s="20" t="n">
        <v>6</v>
      </c>
    </row>
    <row r="85" customFormat="false" ht="12.75" hidden="false" customHeight="false" outlineLevel="0" collapsed="false">
      <c r="A85" s="38" t="s">
        <v>17</v>
      </c>
      <c r="B85" s="39" t="n">
        <v>3</v>
      </c>
      <c r="C85" s="37" t="n">
        <v>528960</v>
      </c>
      <c r="D85" s="19" t="n">
        <f aca="false">B85/$B$88</f>
        <v>0.00810810810810811</v>
      </c>
      <c r="E85" s="19" t="n">
        <f aca="false">C85/$C$88</f>
        <v>0.0042260477325179</v>
      </c>
      <c r="F85" s="20" t="n">
        <v>7</v>
      </c>
      <c r="G85" s="20" t="n">
        <v>8</v>
      </c>
    </row>
    <row r="86" customFormat="false" ht="12.75" hidden="false" customHeight="false" outlineLevel="0" collapsed="false">
      <c r="A86" s="38" t="s">
        <v>12</v>
      </c>
      <c r="B86" s="39" t="n">
        <v>2</v>
      </c>
      <c r="C86" s="37" t="n">
        <v>604000</v>
      </c>
      <c r="D86" s="19" t="n">
        <f aca="false">B86/$B$88</f>
        <v>0.00540540540540541</v>
      </c>
      <c r="E86" s="19" t="n">
        <f aca="false">C86/$C$88</f>
        <v>0.00482556872058532</v>
      </c>
      <c r="F86" s="20" t="n">
        <v>8</v>
      </c>
      <c r="G86" s="20" t="n">
        <v>7</v>
      </c>
    </row>
    <row r="87" customFormat="false" ht="12.75" hidden="false" customHeight="false" outlineLevel="0" collapsed="false">
      <c r="A87" s="38" t="s">
        <v>16</v>
      </c>
      <c r="B87" s="39" t="n">
        <v>1</v>
      </c>
      <c r="C87" s="37" t="n">
        <v>260000</v>
      </c>
      <c r="D87" s="19" t="n">
        <f aca="false">B87/$B$88</f>
        <v>0.0027027027027027</v>
      </c>
      <c r="E87" s="19" t="n">
        <f aca="false">C87/$C$88</f>
        <v>0.00207723156846388</v>
      </c>
      <c r="F87" s="20" t="n">
        <v>9</v>
      </c>
      <c r="G87" s="20" t="n">
        <v>9</v>
      </c>
    </row>
    <row r="88" customFormat="false" ht="12.75" hidden="false" customHeight="false" outlineLevel="0" collapsed="false">
      <c r="A88" s="41" t="s">
        <v>18</v>
      </c>
      <c r="B88" s="22" t="n">
        <f aca="false">SUM(B79:B87)</f>
        <v>370</v>
      </c>
      <c r="C88" s="23" t="n">
        <f aca="false">SUM(C79:C87)</f>
        <v>125166593.82</v>
      </c>
      <c r="D88" s="24" t="n">
        <f aca="false">SUM(D79:D87)</f>
        <v>1</v>
      </c>
      <c r="E88" s="24" t="n">
        <f aca="false">SUM(E79:E87)</f>
        <v>1</v>
      </c>
      <c r="F88" s="22"/>
      <c r="G88" s="22"/>
    </row>
    <row r="90" customFormat="false" ht="12.75" hidden="false" customHeight="true" outlineLevel="0" collapsed="false">
      <c r="A90" s="27" t="s">
        <v>22</v>
      </c>
    </row>
    <row r="91" customFormat="false" ht="12.75" hidden="false" customHeight="false" outlineLevel="0" collapsed="false">
      <c r="A91" s="28" t="s">
        <v>23</v>
      </c>
    </row>
  </sheetData>
  <hyperlinks>
    <hyperlink ref="A9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0" width="20.7"/>
    <col collapsed="false" customWidth="true" hidden="false" outlineLevel="0" max="4" min="4" style="1" width="11.99"/>
    <col collapsed="false" customWidth="true" hidden="false" outlineLevel="0" max="5" min="5" style="1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2" t="s">
        <v>32</v>
      </c>
    </row>
    <row r="2" customFormat="false" ht="12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29" t="s">
        <v>33</v>
      </c>
    </row>
    <row r="5" customFormat="false" ht="12.75" hidden="false" customHeight="false" outlineLevel="0" collapsed="false">
      <c r="A5" s="5"/>
      <c r="B5" s="5"/>
      <c r="C5" s="5"/>
      <c r="D5" s="30" t="s">
        <v>3</v>
      </c>
      <c r="E5" s="30" t="s">
        <v>3</v>
      </c>
      <c r="F5" s="31" t="s">
        <v>4</v>
      </c>
      <c r="G5" s="31" t="s">
        <v>4</v>
      </c>
    </row>
    <row r="6" customFormat="false" ht="12.75" hidden="false" customHeight="false" outlineLevel="0" collapsed="false">
      <c r="A6" s="53" t="s">
        <v>20</v>
      </c>
      <c r="B6" s="54" t="s">
        <v>6</v>
      </c>
      <c r="C6" s="54" t="s">
        <v>7</v>
      </c>
      <c r="D6" s="33" t="s">
        <v>6</v>
      </c>
      <c r="E6" s="33" t="s">
        <v>7</v>
      </c>
      <c r="F6" s="34" t="s">
        <v>6</v>
      </c>
      <c r="G6" s="34" t="s">
        <v>7</v>
      </c>
    </row>
    <row r="7" customFormat="false" ht="12.75" hidden="false" customHeight="false" outlineLevel="0" collapsed="false">
      <c r="A7" s="55" t="s">
        <v>10</v>
      </c>
      <c r="B7" s="56" t="n">
        <v>135</v>
      </c>
      <c r="C7" s="57" t="n">
        <v>34095660</v>
      </c>
      <c r="D7" s="14" t="n">
        <f aca="false">B7/$B$16</f>
        <v>0.224252491694352</v>
      </c>
      <c r="E7" s="19" t="n">
        <f aca="false">C7/$C$16</f>
        <v>0.188080259799985</v>
      </c>
      <c r="F7" s="15" t="n">
        <v>1</v>
      </c>
      <c r="G7" s="20" t="n">
        <v>3</v>
      </c>
    </row>
    <row r="8" customFormat="false" ht="12.75" hidden="false" customHeight="false" outlineLevel="0" collapsed="false">
      <c r="A8" s="58" t="s">
        <v>8</v>
      </c>
      <c r="B8" s="59" t="n">
        <v>133</v>
      </c>
      <c r="C8" s="57" t="n">
        <v>40827273</v>
      </c>
      <c r="D8" s="19" t="n">
        <f aca="false">B8/$B$16</f>
        <v>0.22093023255814</v>
      </c>
      <c r="E8" s="19" t="n">
        <f aca="false">C8/$C$16</f>
        <v>0.225213534882883</v>
      </c>
      <c r="F8" s="20" t="n">
        <v>2</v>
      </c>
      <c r="G8" s="20" t="n">
        <v>2</v>
      </c>
    </row>
    <row r="9" customFormat="false" ht="12.75" hidden="false" customHeight="false" outlineLevel="0" collapsed="false">
      <c r="A9" s="55" t="s">
        <v>11</v>
      </c>
      <c r="B9" s="59" t="n">
        <v>121</v>
      </c>
      <c r="C9" s="60" t="n">
        <v>42120932</v>
      </c>
      <c r="D9" s="19" t="n">
        <f aca="false">B9/$B$16</f>
        <v>0.200996677740864</v>
      </c>
      <c r="E9" s="14" t="n">
        <f aca="false">C9/$C$16</f>
        <v>0.232349684199617</v>
      </c>
      <c r="F9" s="20" t="n">
        <v>3</v>
      </c>
      <c r="G9" s="15" t="n">
        <v>1</v>
      </c>
    </row>
    <row r="10" customFormat="false" ht="12.75" hidden="false" customHeight="false" outlineLevel="0" collapsed="false">
      <c r="A10" s="58" t="s">
        <v>9</v>
      </c>
      <c r="B10" s="59" t="n">
        <v>90</v>
      </c>
      <c r="C10" s="57" t="n">
        <v>27504284.25</v>
      </c>
      <c r="D10" s="19" t="n">
        <f aca="false">B10/$B$16</f>
        <v>0.149501661129568</v>
      </c>
      <c r="E10" s="19" t="n">
        <f aca="false">C10/$C$16</f>
        <v>0.151720568757215</v>
      </c>
      <c r="F10" s="20" t="n">
        <v>4</v>
      </c>
      <c r="G10" s="20" t="n">
        <v>4</v>
      </c>
    </row>
    <row r="11" customFormat="false" ht="12.75" hidden="false" customHeight="false" outlineLevel="0" collapsed="false">
      <c r="A11" s="58" t="s">
        <v>13</v>
      </c>
      <c r="B11" s="59" t="n">
        <v>66</v>
      </c>
      <c r="C11" s="57" t="n">
        <v>20598003</v>
      </c>
      <c r="D11" s="19" t="n">
        <f aca="false">B11/$B$16</f>
        <v>0.109634551495017</v>
      </c>
      <c r="E11" s="19" t="n">
        <f aca="false">C11/$C$16</f>
        <v>0.113623779554374</v>
      </c>
      <c r="F11" s="20" t="n">
        <v>5</v>
      </c>
      <c r="G11" s="20" t="n">
        <v>5</v>
      </c>
    </row>
    <row r="12" customFormat="false" ht="12.75" hidden="false" customHeight="false" outlineLevel="0" collapsed="false">
      <c r="A12" s="58" t="s">
        <v>14</v>
      </c>
      <c r="B12" s="59" t="n">
        <v>24</v>
      </c>
      <c r="C12" s="57" t="n">
        <v>7286070</v>
      </c>
      <c r="D12" s="19" t="n">
        <f aca="false">B12/$B$16</f>
        <v>0.0398671096345515</v>
      </c>
      <c r="E12" s="19" t="n">
        <f aca="false">C12/$C$16</f>
        <v>0.0401917997340681</v>
      </c>
      <c r="F12" s="20" t="n">
        <v>6</v>
      </c>
      <c r="G12" s="20" t="n">
        <v>6</v>
      </c>
    </row>
    <row r="13" customFormat="false" ht="12.75" hidden="false" customHeight="false" outlineLevel="0" collapsed="false">
      <c r="A13" s="58" t="s">
        <v>17</v>
      </c>
      <c r="B13" s="59" t="n">
        <v>24</v>
      </c>
      <c r="C13" s="57" t="n">
        <v>6333429.36</v>
      </c>
      <c r="D13" s="19" t="n">
        <f aca="false">B13/$B$16</f>
        <v>0.0398671096345515</v>
      </c>
      <c r="E13" s="19" t="n">
        <f aca="false">C13/$C$16</f>
        <v>0.0349367936990706</v>
      </c>
      <c r="F13" s="20" t="n">
        <v>6</v>
      </c>
      <c r="G13" s="20" t="n">
        <v>7</v>
      </c>
    </row>
    <row r="14" customFormat="false" ht="12.75" hidden="false" customHeight="false" outlineLevel="0" collapsed="false">
      <c r="A14" s="58" t="s">
        <v>12</v>
      </c>
      <c r="B14" s="59" t="n">
        <v>6</v>
      </c>
      <c r="C14" s="57" t="n">
        <v>1505250</v>
      </c>
      <c r="D14" s="19" t="n">
        <f aca="false">B14/$B$16</f>
        <v>0.00996677740863787</v>
      </c>
      <c r="E14" s="19" t="n">
        <f aca="false">C14/$C$16</f>
        <v>0.00830333863793595</v>
      </c>
      <c r="F14" s="20" t="n">
        <v>7</v>
      </c>
      <c r="G14" s="20" t="n">
        <v>8</v>
      </c>
    </row>
    <row r="15" customFormat="false" ht="12.75" hidden="false" customHeight="false" outlineLevel="0" collapsed="false">
      <c r="A15" s="58" t="s">
        <v>16</v>
      </c>
      <c r="B15" s="59" t="n">
        <v>3</v>
      </c>
      <c r="C15" s="57" t="n">
        <v>1011600</v>
      </c>
      <c r="D15" s="19" t="n">
        <f aca="false">B15/$B$16</f>
        <v>0.00498338870431894</v>
      </c>
      <c r="E15" s="19" t="n">
        <f aca="false">C15/$C$16</f>
        <v>0.00558024073485203</v>
      </c>
      <c r="F15" s="20" t="n">
        <v>8</v>
      </c>
      <c r="G15" s="20" t="n">
        <v>9</v>
      </c>
    </row>
    <row r="16" customFormat="false" ht="12.75" hidden="false" customHeight="false" outlineLevel="0" collapsed="false">
      <c r="A16" s="61" t="s">
        <v>18</v>
      </c>
      <c r="B16" s="22" t="n">
        <f aca="false">SUM(B7:B15)</f>
        <v>602</v>
      </c>
      <c r="C16" s="23" t="n">
        <f aca="false">SUM(C7:C15)</f>
        <v>181282501.61</v>
      </c>
      <c r="D16" s="24" t="n">
        <f aca="false">SUM(D7:D15)</f>
        <v>1</v>
      </c>
      <c r="E16" s="24" t="n">
        <f aca="false">SUM(E7:E15)</f>
        <v>1</v>
      </c>
      <c r="F16" s="22"/>
      <c r="G16" s="22"/>
    </row>
    <row r="18" customFormat="false" ht="15.75" hidden="false" customHeight="false" outlineLevel="0" collapsed="false">
      <c r="A18" s="29" t="s">
        <v>34</v>
      </c>
    </row>
    <row r="19" customFormat="false" ht="12.75" hidden="false" customHeight="false" outlineLevel="0" collapsed="false">
      <c r="A19" s="5"/>
      <c r="B19" s="5"/>
      <c r="C19" s="5"/>
      <c r="D19" s="30" t="s">
        <v>3</v>
      </c>
      <c r="E19" s="30" t="s">
        <v>3</v>
      </c>
      <c r="F19" s="31" t="s">
        <v>4</v>
      </c>
      <c r="G19" s="31" t="s">
        <v>4</v>
      </c>
    </row>
    <row r="20" customFormat="false" ht="12.75" hidden="false" customHeight="false" outlineLevel="0" collapsed="false">
      <c r="A20" s="53" t="s">
        <v>20</v>
      </c>
      <c r="B20" s="54" t="s">
        <v>6</v>
      </c>
      <c r="C20" s="54" t="s">
        <v>7</v>
      </c>
      <c r="D20" s="33" t="s">
        <v>6</v>
      </c>
      <c r="E20" s="33" t="s">
        <v>7</v>
      </c>
      <c r="F20" s="34" t="s">
        <v>6</v>
      </c>
      <c r="G20" s="34" t="s">
        <v>7</v>
      </c>
    </row>
    <row r="21" customFormat="false" ht="12.75" hidden="false" customHeight="false" outlineLevel="0" collapsed="false">
      <c r="A21" s="55" t="s">
        <v>9</v>
      </c>
      <c r="B21" s="56" t="n">
        <v>7</v>
      </c>
      <c r="C21" s="60" t="n">
        <v>11928525</v>
      </c>
      <c r="D21" s="14" t="n">
        <f aca="false">B21/$B$27</f>
        <v>0.318181818181818</v>
      </c>
      <c r="E21" s="14" t="n">
        <f aca="false">C21/$C$27</f>
        <v>0.5242493730057</v>
      </c>
      <c r="F21" s="15" t="n">
        <v>1</v>
      </c>
      <c r="G21" s="15" t="n">
        <v>1</v>
      </c>
    </row>
    <row r="22" customFormat="false" ht="12.75" hidden="false" customHeight="false" outlineLevel="0" collapsed="false">
      <c r="A22" s="58" t="s">
        <v>11</v>
      </c>
      <c r="B22" s="59" t="n">
        <v>6</v>
      </c>
      <c r="C22" s="57" t="n">
        <v>2521013</v>
      </c>
      <c r="D22" s="19" t="n">
        <f aca="false">B22/$B$27</f>
        <v>0.272727272727273</v>
      </c>
      <c r="E22" s="19" t="n">
        <f aca="false">C22/$C$27</f>
        <v>0.11079655570066</v>
      </c>
      <c r="F22" s="20" t="n">
        <v>2</v>
      </c>
      <c r="G22" s="20" t="n">
        <v>3</v>
      </c>
    </row>
    <row r="23" customFormat="false" ht="12.75" hidden="false" customHeight="false" outlineLevel="0" collapsed="false">
      <c r="A23" s="58" t="s">
        <v>8</v>
      </c>
      <c r="B23" s="59" t="n">
        <v>4</v>
      </c>
      <c r="C23" s="57" t="n">
        <v>2338900</v>
      </c>
      <c r="D23" s="19" t="n">
        <f aca="false">B23/$B$27</f>
        <v>0.181818181818182</v>
      </c>
      <c r="E23" s="19" t="n">
        <f aca="false">C23/$C$27</f>
        <v>0.102792831345286</v>
      </c>
      <c r="F23" s="20" t="n">
        <v>3</v>
      </c>
      <c r="G23" s="20" t="n">
        <v>4</v>
      </c>
    </row>
    <row r="24" customFormat="false" ht="12.75" hidden="false" customHeight="false" outlineLevel="0" collapsed="false">
      <c r="A24" s="58" t="s">
        <v>13</v>
      </c>
      <c r="B24" s="59" t="n">
        <v>3</v>
      </c>
      <c r="C24" s="57" t="n">
        <v>3825094.22</v>
      </c>
      <c r="D24" s="19" t="n">
        <f aca="false">B24/$B$27</f>
        <v>0.136363636363636</v>
      </c>
      <c r="E24" s="19" t="n">
        <f aca="false">C24/$C$27</f>
        <v>0.168109908519513</v>
      </c>
      <c r="F24" s="20" t="n">
        <v>4</v>
      </c>
      <c r="G24" s="20" t="n">
        <v>2</v>
      </c>
    </row>
    <row r="25" customFormat="false" ht="12.75" hidden="false" customHeight="false" outlineLevel="0" collapsed="false">
      <c r="A25" s="58" t="s">
        <v>12</v>
      </c>
      <c r="B25" s="59" t="n">
        <v>1</v>
      </c>
      <c r="C25" s="57" t="n">
        <v>1975000</v>
      </c>
      <c r="D25" s="19" t="n">
        <f aca="false">B25/$B$27</f>
        <v>0.0454545454545455</v>
      </c>
      <c r="E25" s="19" t="n">
        <f aca="false">C25/$C$27</f>
        <v>0.0867997100803543</v>
      </c>
      <c r="F25" s="20" t="n">
        <v>5</v>
      </c>
      <c r="G25" s="20" t="n">
        <v>5</v>
      </c>
    </row>
    <row r="26" customFormat="false" ht="12.75" hidden="false" customHeight="false" outlineLevel="0" collapsed="false">
      <c r="A26" s="58" t="s">
        <v>14</v>
      </c>
      <c r="B26" s="59" t="n">
        <v>1</v>
      </c>
      <c r="C26" s="57" t="n">
        <v>165000</v>
      </c>
      <c r="D26" s="19" t="n">
        <f aca="false">B26/$B$27</f>
        <v>0.0454545454545455</v>
      </c>
      <c r="E26" s="19" t="n">
        <f aca="false">C26/$C$27</f>
        <v>0.0072516213484853</v>
      </c>
      <c r="F26" s="20" t="n">
        <v>5</v>
      </c>
      <c r="G26" s="20" t="n">
        <v>6</v>
      </c>
    </row>
    <row r="27" customFormat="false" ht="12.75" hidden="false" customHeight="false" outlineLevel="0" collapsed="false">
      <c r="A27" s="61" t="s">
        <v>18</v>
      </c>
      <c r="B27" s="22" t="n">
        <f aca="false">SUM(B21:B26)</f>
        <v>22</v>
      </c>
      <c r="C27" s="23" t="n">
        <f aca="false">SUM(C21:C26)</f>
        <v>22753532.22</v>
      </c>
      <c r="D27" s="24" t="n">
        <f aca="false">SUM(D21:D26)</f>
        <v>1</v>
      </c>
      <c r="E27" s="24" t="n">
        <f aca="false">SUM(E21:E26)</f>
        <v>1</v>
      </c>
      <c r="F27" s="22"/>
      <c r="G27" s="22"/>
    </row>
    <row r="29" customFormat="false" ht="15.75" hidden="false" customHeight="false" outlineLevel="0" collapsed="false">
      <c r="A29" s="29" t="s">
        <v>35</v>
      </c>
    </row>
    <row r="30" customFormat="false" ht="12.75" hidden="false" customHeight="false" outlineLevel="0" collapsed="false">
      <c r="A30" s="5"/>
      <c r="B30" s="5"/>
      <c r="C30" s="5"/>
      <c r="D30" s="30" t="s">
        <v>3</v>
      </c>
      <c r="E30" s="30" t="s">
        <v>3</v>
      </c>
      <c r="F30" s="31" t="s">
        <v>4</v>
      </c>
      <c r="G30" s="31" t="s">
        <v>4</v>
      </c>
    </row>
    <row r="31" customFormat="false" ht="12.75" hidden="false" customHeight="false" outlineLevel="0" collapsed="false">
      <c r="A31" s="53" t="s">
        <v>20</v>
      </c>
      <c r="B31" s="54" t="s">
        <v>6</v>
      </c>
      <c r="C31" s="54" t="s">
        <v>7</v>
      </c>
      <c r="D31" s="33" t="s">
        <v>6</v>
      </c>
      <c r="E31" s="33" t="s">
        <v>7</v>
      </c>
      <c r="F31" s="34" t="s">
        <v>6</v>
      </c>
      <c r="G31" s="34" t="s">
        <v>7</v>
      </c>
    </row>
    <row r="32" customFormat="false" ht="12.75" hidden="false" customHeight="false" outlineLevel="0" collapsed="false">
      <c r="A32" s="55" t="s">
        <v>9</v>
      </c>
      <c r="B32" s="56" t="n">
        <v>50</v>
      </c>
      <c r="C32" s="60" t="n">
        <v>4398901</v>
      </c>
      <c r="D32" s="14" t="n">
        <f aca="false">B32/$B$41</f>
        <v>0.337837837837838</v>
      </c>
      <c r="E32" s="14" t="n">
        <f aca="false">C32/$C$41</f>
        <v>0.332425661878979</v>
      </c>
      <c r="F32" s="15" t="n">
        <v>1</v>
      </c>
      <c r="G32" s="15" t="n">
        <v>1</v>
      </c>
    </row>
    <row r="33" customFormat="false" ht="12.75" hidden="false" customHeight="false" outlineLevel="0" collapsed="false">
      <c r="A33" s="58" t="s">
        <v>11</v>
      </c>
      <c r="B33" s="59" t="n">
        <v>24</v>
      </c>
      <c r="C33" s="57" t="n">
        <v>2262850</v>
      </c>
      <c r="D33" s="19" t="n">
        <f aca="false">B33/$B$41</f>
        <v>0.162162162162162</v>
      </c>
      <c r="E33" s="19" t="n">
        <f aca="false">C33/$C$41</f>
        <v>0.17100394143511</v>
      </c>
      <c r="F33" s="20" t="n">
        <v>2</v>
      </c>
      <c r="G33" s="20" t="n">
        <v>2</v>
      </c>
    </row>
    <row r="34" customFormat="false" ht="12.75" hidden="false" customHeight="false" outlineLevel="0" collapsed="false">
      <c r="A34" s="58" t="s">
        <v>10</v>
      </c>
      <c r="B34" s="59" t="n">
        <v>20</v>
      </c>
      <c r="C34" s="57" t="n">
        <v>2088706</v>
      </c>
      <c r="D34" s="19" t="n">
        <f aca="false">B34/$B$41</f>
        <v>0.135135135135135</v>
      </c>
      <c r="E34" s="19" t="n">
        <f aca="false">C34/$C$41</f>
        <v>0.157843851116585</v>
      </c>
      <c r="F34" s="20" t="n">
        <v>3</v>
      </c>
      <c r="G34" s="20" t="n">
        <v>3</v>
      </c>
    </row>
    <row r="35" customFormat="false" ht="12.75" hidden="false" customHeight="false" outlineLevel="0" collapsed="false">
      <c r="A35" s="58" t="s">
        <v>8</v>
      </c>
      <c r="B35" s="59" t="n">
        <v>20</v>
      </c>
      <c r="C35" s="57" t="n">
        <v>1517433.02</v>
      </c>
      <c r="D35" s="19" t="n">
        <f aca="false">B35/$B$41</f>
        <v>0.135135135135135</v>
      </c>
      <c r="E35" s="19" t="n">
        <f aca="false">C35/$C$41</f>
        <v>0.114672659382541</v>
      </c>
      <c r="F35" s="20" t="n">
        <v>3</v>
      </c>
      <c r="G35" s="20" t="n">
        <v>4</v>
      </c>
    </row>
    <row r="36" customFormat="false" ht="12.75" hidden="false" customHeight="false" outlineLevel="0" collapsed="false">
      <c r="A36" s="58" t="s">
        <v>13</v>
      </c>
      <c r="B36" s="59" t="n">
        <v>12</v>
      </c>
      <c r="C36" s="57" t="n">
        <v>1030835</v>
      </c>
      <c r="D36" s="19" t="n">
        <f aca="false">B36/$B$41</f>
        <v>0.0810810810810811</v>
      </c>
      <c r="E36" s="19" t="n">
        <f aca="false">C36/$C$41</f>
        <v>0.0779003681062651</v>
      </c>
      <c r="F36" s="20" t="n">
        <v>4</v>
      </c>
      <c r="G36" s="20" t="n">
        <v>6</v>
      </c>
    </row>
    <row r="37" customFormat="false" ht="12.75" hidden="false" customHeight="false" outlineLevel="0" collapsed="false">
      <c r="A37" s="58" t="s">
        <v>14</v>
      </c>
      <c r="B37" s="59" t="n">
        <v>11</v>
      </c>
      <c r="C37" s="57" t="n">
        <v>1120500</v>
      </c>
      <c r="D37" s="19" t="n">
        <f aca="false">B37/$B$41</f>
        <v>0.0743243243243243</v>
      </c>
      <c r="E37" s="19" t="n">
        <f aca="false">C37/$C$41</f>
        <v>0.0846763666959989</v>
      </c>
      <c r="F37" s="20" t="n">
        <v>5</v>
      </c>
      <c r="G37" s="20" t="n">
        <v>5</v>
      </c>
    </row>
    <row r="38" customFormat="false" ht="12.75" hidden="false" customHeight="false" outlineLevel="0" collapsed="false">
      <c r="A38" s="58" t="s">
        <v>17</v>
      </c>
      <c r="B38" s="59" t="n">
        <v>7</v>
      </c>
      <c r="C38" s="57" t="n">
        <v>454060.91</v>
      </c>
      <c r="D38" s="19" t="n">
        <f aca="false">B38/$B$41</f>
        <v>0.0472972972972973</v>
      </c>
      <c r="E38" s="19" t="n">
        <f aca="false">C38/$C$41</f>
        <v>0.0343134565974823</v>
      </c>
      <c r="F38" s="20" t="n">
        <v>6</v>
      </c>
      <c r="G38" s="20" t="n">
        <v>7</v>
      </c>
    </row>
    <row r="39" customFormat="false" ht="12.75" hidden="false" customHeight="false" outlineLevel="0" collapsed="false">
      <c r="A39" s="58" t="s">
        <v>16</v>
      </c>
      <c r="B39" s="59" t="n">
        <v>2</v>
      </c>
      <c r="C39" s="57" t="n">
        <v>196450</v>
      </c>
      <c r="D39" s="19" t="n">
        <f aca="false">B39/$B$41</f>
        <v>0.0135135135135135</v>
      </c>
      <c r="E39" s="19" t="n">
        <f aca="false">C39/$C$41</f>
        <v>0.0148457583555814</v>
      </c>
      <c r="F39" s="20" t="n">
        <v>7</v>
      </c>
      <c r="G39" s="20" t="n">
        <v>8</v>
      </c>
    </row>
    <row r="40" customFormat="false" ht="12.75" hidden="false" customHeight="false" outlineLevel="0" collapsed="false">
      <c r="A40" s="58" t="s">
        <v>12</v>
      </c>
      <c r="B40" s="59" t="n">
        <v>2</v>
      </c>
      <c r="C40" s="57" t="n">
        <v>163000</v>
      </c>
      <c r="D40" s="19" t="n">
        <f aca="false">B40/$B$41</f>
        <v>0.0135135135135135</v>
      </c>
      <c r="E40" s="19" t="n">
        <f aca="false">C40/$C$41</f>
        <v>0.0123179364314572</v>
      </c>
      <c r="F40" s="20" t="n">
        <v>7</v>
      </c>
      <c r="G40" s="20" t="n">
        <v>9</v>
      </c>
    </row>
    <row r="41" customFormat="false" ht="12.75" hidden="false" customHeight="false" outlineLevel="0" collapsed="false">
      <c r="A41" s="61" t="s">
        <v>18</v>
      </c>
      <c r="B41" s="22" t="n">
        <f aca="false">SUM(B32:B40)</f>
        <v>148</v>
      </c>
      <c r="C41" s="23" t="n">
        <f aca="false">SUM(C32:C40)</f>
        <v>13232735.93</v>
      </c>
      <c r="D41" s="24" t="n">
        <f aca="false">SUM(D32:D40)</f>
        <v>1</v>
      </c>
      <c r="E41" s="24" t="n">
        <f aca="false">SUM(E32:E40)</f>
        <v>1</v>
      </c>
      <c r="F41" s="22"/>
      <c r="G41" s="22"/>
    </row>
    <row r="43" customFormat="false" ht="15.75" hidden="false" customHeight="false" outlineLevel="0" collapsed="false">
      <c r="A43" s="29" t="s">
        <v>36</v>
      </c>
    </row>
    <row r="44" customFormat="false" ht="12.75" hidden="false" customHeight="false" outlineLevel="0" collapsed="false">
      <c r="A44" s="5"/>
      <c r="B44" s="5"/>
      <c r="C44" s="5"/>
      <c r="D44" s="30" t="s">
        <v>3</v>
      </c>
      <c r="E44" s="30" t="s">
        <v>3</v>
      </c>
      <c r="F44" s="31" t="s">
        <v>4</v>
      </c>
      <c r="G44" s="31" t="s">
        <v>4</v>
      </c>
    </row>
    <row r="45" customFormat="false" ht="12.75" hidden="false" customHeight="false" outlineLevel="0" collapsed="false">
      <c r="A45" s="53" t="s">
        <v>20</v>
      </c>
      <c r="B45" s="54" t="s">
        <v>6</v>
      </c>
      <c r="C45" s="54" t="s">
        <v>7</v>
      </c>
      <c r="D45" s="33" t="s">
        <v>6</v>
      </c>
      <c r="E45" s="33" t="s">
        <v>7</v>
      </c>
      <c r="F45" s="34" t="s">
        <v>6</v>
      </c>
      <c r="G45" s="34" t="s">
        <v>7</v>
      </c>
    </row>
    <row r="46" customFormat="false" ht="12.75" hidden="false" customHeight="false" outlineLevel="0" collapsed="false">
      <c r="A46" s="55" t="s">
        <v>9</v>
      </c>
      <c r="B46" s="56" t="n">
        <v>5</v>
      </c>
      <c r="C46" s="60" t="n">
        <v>13898959</v>
      </c>
      <c r="D46" s="14" t="n">
        <f aca="false">B46/$B$51</f>
        <v>0.384615384615385</v>
      </c>
      <c r="E46" s="14" t="n">
        <f aca="false">C46/$C$51</f>
        <v>0.623984697492233</v>
      </c>
      <c r="F46" s="15" t="n">
        <v>1</v>
      </c>
      <c r="G46" s="15" t="n">
        <v>1</v>
      </c>
    </row>
    <row r="47" customFormat="false" ht="12.75" hidden="false" customHeight="false" outlineLevel="0" collapsed="false">
      <c r="A47" s="58" t="s">
        <v>8</v>
      </c>
      <c r="B47" s="59" t="n">
        <v>3</v>
      </c>
      <c r="C47" s="57" t="n">
        <v>3892500</v>
      </c>
      <c r="D47" s="19" t="n">
        <f aca="false">B47/$B$51</f>
        <v>0.230769230769231</v>
      </c>
      <c r="E47" s="19" t="n">
        <f aca="false">C47/$C$51</f>
        <v>0.174751248276113</v>
      </c>
      <c r="F47" s="20" t="n">
        <v>2</v>
      </c>
      <c r="G47" s="20" t="n">
        <v>2</v>
      </c>
    </row>
    <row r="48" customFormat="false" ht="12.75" hidden="false" customHeight="false" outlineLevel="0" collapsed="false">
      <c r="A48" s="58" t="s">
        <v>10</v>
      </c>
      <c r="B48" s="59" t="n">
        <v>2</v>
      </c>
      <c r="C48" s="57" t="n">
        <v>2560060</v>
      </c>
      <c r="D48" s="19" t="n">
        <f aca="false">B48/$B$51</f>
        <v>0.153846153846154</v>
      </c>
      <c r="E48" s="19" t="n">
        <f aca="false">C48/$C$51</f>
        <v>0.114932223676749</v>
      </c>
      <c r="F48" s="20" t="n">
        <v>3</v>
      </c>
      <c r="G48" s="20" t="n">
        <v>3</v>
      </c>
    </row>
    <row r="49" customFormat="false" ht="12.75" hidden="false" customHeight="false" outlineLevel="0" collapsed="false">
      <c r="A49" s="58" t="s">
        <v>11</v>
      </c>
      <c r="B49" s="59" t="n">
        <v>2</v>
      </c>
      <c r="C49" s="57" t="n">
        <v>763000</v>
      </c>
      <c r="D49" s="19" t="n">
        <f aca="false">B49/$B$51</f>
        <v>0.153846153846154</v>
      </c>
      <c r="E49" s="19" t="n">
        <f aca="false">C49/$C$51</f>
        <v>0.0342543872664546</v>
      </c>
      <c r="F49" s="20" t="n">
        <v>3</v>
      </c>
      <c r="G49" s="20" t="n">
        <v>5</v>
      </c>
    </row>
    <row r="50" customFormat="false" ht="12.75" hidden="false" customHeight="false" outlineLevel="0" collapsed="false">
      <c r="A50" s="58" t="s">
        <v>13</v>
      </c>
      <c r="B50" s="59" t="n">
        <v>1</v>
      </c>
      <c r="C50" s="57" t="n">
        <v>1160000</v>
      </c>
      <c r="D50" s="19" t="n">
        <f aca="false">B50/$B$51</f>
        <v>0.0769230769230769</v>
      </c>
      <c r="E50" s="19" t="n">
        <f aca="false">C50/$C$51</f>
        <v>0.0520774432884499</v>
      </c>
      <c r="F50" s="20" t="n">
        <v>4</v>
      </c>
      <c r="G50" s="20" t="n">
        <v>4</v>
      </c>
    </row>
    <row r="51" customFormat="false" ht="12.75" hidden="false" customHeight="false" outlineLevel="0" collapsed="false">
      <c r="A51" s="61" t="s">
        <v>18</v>
      </c>
      <c r="B51" s="22" t="n">
        <f aca="false">SUM(B46:B50)</f>
        <v>13</v>
      </c>
      <c r="C51" s="23" t="n">
        <f aca="false">SUM(C46:C50)</f>
        <v>22274519</v>
      </c>
      <c r="D51" s="24" t="n">
        <f aca="false">SUM(D46:D50)</f>
        <v>1</v>
      </c>
      <c r="E51" s="24" t="n">
        <f aca="false">SUM(E46:E50)</f>
        <v>1</v>
      </c>
      <c r="F51" s="22"/>
      <c r="G51" s="22"/>
    </row>
    <row r="53" customFormat="false" ht="15.75" hidden="false" customHeight="false" outlineLevel="0" collapsed="false">
      <c r="A53" s="29" t="s">
        <v>37</v>
      </c>
    </row>
    <row r="54" customFormat="false" ht="12.75" hidden="false" customHeight="false" outlineLevel="0" collapsed="false">
      <c r="A54" s="5"/>
      <c r="B54" s="5"/>
      <c r="C54" s="5"/>
      <c r="D54" s="30" t="s">
        <v>3</v>
      </c>
      <c r="E54" s="30" t="s">
        <v>3</v>
      </c>
      <c r="F54" s="31" t="s">
        <v>4</v>
      </c>
      <c r="G54" s="31" t="s">
        <v>4</v>
      </c>
    </row>
    <row r="55" customFormat="false" ht="12.75" hidden="false" customHeight="false" outlineLevel="0" collapsed="false">
      <c r="A55" s="53" t="s">
        <v>20</v>
      </c>
      <c r="B55" s="54" t="s">
        <v>6</v>
      </c>
      <c r="C55" s="54" t="s">
        <v>7</v>
      </c>
      <c r="D55" s="33" t="s">
        <v>6</v>
      </c>
      <c r="E55" s="33" t="s">
        <v>7</v>
      </c>
      <c r="F55" s="34" t="s">
        <v>6</v>
      </c>
      <c r="G55" s="34" t="s">
        <v>7</v>
      </c>
    </row>
    <row r="56" customFormat="false" ht="12.75" hidden="false" customHeight="false" outlineLevel="0" collapsed="false">
      <c r="A56" s="55" t="s">
        <v>13</v>
      </c>
      <c r="B56" s="56" t="n">
        <v>8</v>
      </c>
      <c r="C56" s="60" t="n">
        <v>2881500</v>
      </c>
      <c r="D56" s="14" t="n">
        <f aca="false">B56/$B$62</f>
        <v>0.333333333333333</v>
      </c>
      <c r="E56" s="14" t="n">
        <f aca="false">C56/$C$62</f>
        <v>0.368470250646725</v>
      </c>
      <c r="F56" s="15" t="n">
        <v>1</v>
      </c>
      <c r="G56" s="15" t="n">
        <v>1</v>
      </c>
    </row>
    <row r="57" customFormat="false" ht="12.75" hidden="false" customHeight="false" outlineLevel="0" collapsed="false">
      <c r="A57" s="55" t="s">
        <v>10</v>
      </c>
      <c r="B57" s="56" t="n">
        <v>8</v>
      </c>
      <c r="C57" s="57" t="n">
        <v>927520</v>
      </c>
      <c r="D57" s="14" t="n">
        <f aca="false">B57/$B$62</f>
        <v>0.333333333333333</v>
      </c>
      <c r="E57" s="19" t="n">
        <f aca="false">C57/$C$62</f>
        <v>0.11860611725832</v>
      </c>
      <c r="F57" s="15" t="n">
        <v>1</v>
      </c>
      <c r="G57" s="20" t="n">
        <v>4</v>
      </c>
    </row>
    <row r="58" customFormat="false" ht="12.75" hidden="false" customHeight="false" outlineLevel="0" collapsed="false">
      <c r="A58" s="58" t="s">
        <v>8</v>
      </c>
      <c r="B58" s="59" t="n">
        <v>4</v>
      </c>
      <c r="C58" s="57" t="n">
        <v>538900</v>
      </c>
      <c r="D58" s="19" t="n">
        <f aca="false">B58/$B$62</f>
        <v>0.166666666666667</v>
      </c>
      <c r="E58" s="19" t="n">
        <f aca="false">C58/$C$62</f>
        <v>0.0689115454011869</v>
      </c>
      <c r="F58" s="20" t="n">
        <v>2</v>
      </c>
      <c r="G58" s="20" t="n">
        <v>5</v>
      </c>
    </row>
    <row r="59" customFormat="false" ht="12.75" hidden="false" customHeight="false" outlineLevel="0" collapsed="false">
      <c r="A59" s="58" t="s">
        <v>9</v>
      </c>
      <c r="B59" s="59" t="n">
        <v>2</v>
      </c>
      <c r="C59" s="57" t="n">
        <v>2010000</v>
      </c>
      <c r="D59" s="19" t="n">
        <f aca="false">B59/$B$62</f>
        <v>0.0833333333333333</v>
      </c>
      <c r="E59" s="19" t="n">
        <f aca="false">C59/$C$62</f>
        <v>0.257027660524004</v>
      </c>
      <c r="F59" s="20" t="n">
        <v>3</v>
      </c>
      <c r="G59" s="20" t="n">
        <v>2</v>
      </c>
    </row>
    <row r="60" customFormat="false" ht="12.75" hidden="false" customHeight="false" outlineLevel="0" collapsed="false">
      <c r="A60" s="58" t="s">
        <v>11</v>
      </c>
      <c r="B60" s="59" t="n">
        <v>1</v>
      </c>
      <c r="C60" s="57" t="n">
        <v>1437250</v>
      </c>
      <c r="D60" s="19" t="n">
        <f aca="false">B60/$B$62</f>
        <v>0.0416666666666667</v>
      </c>
      <c r="E60" s="19" t="n">
        <f aca="false">C60/$C$62</f>
        <v>0.18378756472046</v>
      </c>
      <c r="F60" s="20" t="n">
        <v>4</v>
      </c>
      <c r="G60" s="20" t="n">
        <v>3</v>
      </c>
    </row>
    <row r="61" customFormat="false" ht="12.75" hidden="false" customHeight="false" outlineLevel="0" collapsed="false">
      <c r="A61" s="58" t="s">
        <v>12</v>
      </c>
      <c r="B61" s="59" t="n">
        <v>1</v>
      </c>
      <c r="C61" s="57" t="n">
        <v>25000</v>
      </c>
      <c r="D61" s="19" t="n">
        <f aca="false">B61/$B$62</f>
        <v>0.0416666666666667</v>
      </c>
      <c r="E61" s="19" t="n">
        <f aca="false">C61/$C$62</f>
        <v>0.00319686144930353</v>
      </c>
      <c r="F61" s="20" t="n">
        <v>4</v>
      </c>
      <c r="G61" s="20" t="n">
        <v>6</v>
      </c>
    </row>
    <row r="62" customFormat="false" ht="12.75" hidden="false" customHeight="false" outlineLevel="0" collapsed="false">
      <c r="A62" s="61" t="s">
        <v>18</v>
      </c>
      <c r="B62" s="22" t="n">
        <f aca="false">SUM(B56:B61)</f>
        <v>24</v>
      </c>
      <c r="C62" s="23" t="n">
        <f aca="false">SUM(C56:C61)</f>
        <v>7820170</v>
      </c>
      <c r="D62" s="24" t="n">
        <f aca="false">SUM(D56:D61)</f>
        <v>1</v>
      </c>
      <c r="E62" s="24" t="n">
        <f aca="false">SUM(E56:E61)</f>
        <v>1</v>
      </c>
      <c r="F62" s="22"/>
      <c r="G62" s="22"/>
    </row>
    <row r="64" customFormat="false" ht="12.75" hidden="false" customHeight="true" outlineLevel="0" collapsed="false">
      <c r="A64" s="62" t="s">
        <v>22</v>
      </c>
    </row>
    <row r="65" customFormat="false" ht="12.75" hidden="false" customHeight="false" outlineLevel="0" collapsed="false">
      <c r="A65" s="28" t="s">
        <v>23</v>
      </c>
    </row>
  </sheetData>
  <hyperlinks>
    <hyperlink ref="A6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32.7"/>
    <col collapsed="false" customWidth="true" hidden="false" outlineLevel="0" max="3" min="3" style="0" width="20.41"/>
    <col collapsed="false" customWidth="true" hidden="false" outlineLevel="0" max="4" min="4" style="0" width="14.56"/>
    <col collapsed="false" customWidth="true" hidden="false" outlineLevel="0" max="5" min="5" style="0" width="21.7"/>
    <col collapsed="false" customWidth="true" hidden="false" outlineLevel="0" max="6" min="6" style="0" width="23.56"/>
  </cols>
  <sheetData>
    <row r="1" customFormat="false" ht="15.75" hidden="false" customHeight="false" outlineLevel="0" collapsed="false">
      <c r="A1" s="2" t="s">
        <v>38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63" t="s">
        <v>39</v>
      </c>
      <c r="B3" s="63" t="s">
        <v>40</v>
      </c>
    </row>
    <row r="4" customFormat="false" ht="12.75" hidden="false" customHeight="false" outlineLevel="0" collapsed="false">
      <c r="A4" s="63" t="s">
        <v>41</v>
      </c>
      <c r="B4" s="63" t="s">
        <v>40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64" t="s">
        <v>5</v>
      </c>
      <c r="B6" s="65" t="s">
        <v>42</v>
      </c>
      <c r="C6" s="66" t="s">
        <v>6</v>
      </c>
      <c r="D6" s="66" t="s">
        <v>43</v>
      </c>
      <c r="E6" s="66" t="s">
        <v>44</v>
      </c>
      <c r="F6" s="66" t="s">
        <v>45</v>
      </c>
    </row>
    <row r="7" customFormat="false" ht="12.75" hidden="false" customHeight="false" outlineLevel="0" collapsed="false">
      <c r="A7" s="67" t="s">
        <v>16</v>
      </c>
      <c r="B7" s="68"/>
      <c r="C7" s="69" t="n">
        <v>5</v>
      </c>
      <c r="D7" s="70" t="n">
        <v>1503359</v>
      </c>
      <c r="E7" s="71" t="n">
        <v>0.00686813186813187</v>
      </c>
      <c r="F7" s="71" t="n">
        <v>0.00486271735563151</v>
      </c>
    </row>
    <row r="8" customFormat="false" ht="12.75" hidden="false" customHeight="false" outlineLevel="0" collapsed="false">
      <c r="A8" s="72"/>
      <c r="B8" s="73" t="s">
        <v>46</v>
      </c>
      <c r="C8" s="74" t="n">
        <v>5</v>
      </c>
      <c r="D8" s="75" t="n">
        <v>1503359</v>
      </c>
      <c r="E8" s="76" t="n">
        <v>0.00686813186813187</v>
      </c>
      <c r="F8" s="77" t="n">
        <v>0.00486271735563151</v>
      </c>
    </row>
    <row r="9" customFormat="false" ht="12.75" hidden="false" customHeight="false" outlineLevel="0" collapsed="false">
      <c r="A9" s="72"/>
      <c r="B9" s="78"/>
      <c r="C9" s="79"/>
      <c r="D9" s="80"/>
      <c r="E9" s="81"/>
      <c r="F9" s="81"/>
    </row>
    <row r="10" customFormat="false" ht="12.75" hidden="false" customHeight="false" outlineLevel="0" collapsed="false">
      <c r="A10" s="67" t="s">
        <v>15</v>
      </c>
      <c r="B10" s="68"/>
      <c r="C10" s="69" t="n">
        <v>8</v>
      </c>
      <c r="D10" s="70" t="n">
        <v>2239318</v>
      </c>
      <c r="E10" s="71" t="n">
        <v>0.010989010989011</v>
      </c>
      <c r="F10" s="71" t="n">
        <v>0.00724322700258424</v>
      </c>
    </row>
    <row r="11" customFormat="false" ht="12.75" hidden="false" customHeight="false" outlineLevel="0" collapsed="false">
      <c r="A11" s="72"/>
      <c r="B11" s="73" t="s">
        <v>47</v>
      </c>
      <c r="C11" s="74" t="n">
        <v>8</v>
      </c>
      <c r="D11" s="75" t="n">
        <v>2239318</v>
      </c>
      <c r="E11" s="76" t="n">
        <v>0.010989010989011</v>
      </c>
      <c r="F11" s="77" t="n">
        <v>0.00724322700258424</v>
      </c>
    </row>
    <row r="12" customFormat="false" ht="12.75" hidden="false" customHeight="false" outlineLevel="0" collapsed="false">
      <c r="A12" s="72"/>
      <c r="B12" s="78"/>
      <c r="C12" s="79"/>
      <c r="D12" s="80"/>
      <c r="E12" s="81"/>
      <c r="F12" s="81"/>
    </row>
    <row r="13" customFormat="false" ht="12.75" hidden="false" customHeight="false" outlineLevel="0" collapsed="false">
      <c r="A13" s="67" t="s">
        <v>8</v>
      </c>
      <c r="B13" s="68"/>
      <c r="C13" s="69" t="n">
        <v>154</v>
      </c>
      <c r="D13" s="70" t="n">
        <v>86488729.32</v>
      </c>
      <c r="E13" s="71" t="n">
        <v>0.211538461538462</v>
      </c>
      <c r="F13" s="71" t="n">
        <v>0.2797537016314</v>
      </c>
    </row>
    <row r="14" customFormat="false" ht="12.75" hidden="false" customHeight="false" outlineLevel="0" collapsed="false">
      <c r="A14" s="72"/>
      <c r="B14" s="73" t="s">
        <v>48</v>
      </c>
      <c r="C14" s="74" t="n">
        <v>9</v>
      </c>
      <c r="D14" s="75" t="n">
        <v>10861500</v>
      </c>
      <c r="E14" s="76" t="n">
        <v>0.0123626373626374</v>
      </c>
      <c r="F14" s="77" t="n">
        <v>0.0351322635233445</v>
      </c>
    </row>
    <row r="15" customFormat="false" ht="12.75" hidden="false" customHeight="false" outlineLevel="0" collapsed="false">
      <c r="A15" s="72"/>
      <c r="B15" s="73" t="s">
        <v>49</v>
      </c>
      <c r="C15" s="74" t="n">
        <v>108</v>
      </c>
      <c r="D15" s="75" t="n">
        <v>53006285.32</v>
      </c>
      <c r="E15" s="76" t="n">
        <v>0.148351648351648</v>
      </c>
      <c r="F15" s="77" t="n">
        <v>0.171452449869339</v>
      </c>
    </row>
    <row r="16" customFormat="false" ht="12.75" hidden="false" customHeight="false" outlineLevel="0" collapsed="false">
      <c r="A16" s="72"/>
      <c r="B16" s="73" t="s">
        <v>50</v>
      </c>
      <c r="C16" s="74" t="n">
        <v>5</v>
      </c>
      <c r="D16" s="75" t="n">
        <v>1975500</v>
      </c>
      <c r="E16" s="76" t="n">
        <v>0.00686813186813187</v>
      </c>
      <c r="F16" s="77" t="n">
        <v>0.00638988966444479</v>
      </c>
    </row>
    <row r="17" customFormat="false" ht="12.75" hidden="false" customHeight="false" outlineLevel="0" collapsed="false">
      <c r="A17" s="72"/>
      <c r="B17" s="73" t="s">
        <v>51</v>
      </c>
      <c r="C17" s="74" t="n">
        <v>2</v>
      </c>
      <c r="D17" s="75" t="n">
        <v>11762544</v>
      </c>
      <c r="E17" s="76" t="n">
        <v>0.00274725274725275</v>
      </c>
      <c r="F17" s="77" t="n">
        <v>0.0380467518770828</v>
      </c>
    </row>
    <row r="18" customFormat="false" ht="12.75" hidden="false" customHeight="false" outlineLevel="0" collapsed="false">
      <c r="A18" s="72"/>
      <c r="B18" s="73" t="s">
        <v>52</v>
      </c>
      <c r="C18" s="74" t="n">
        <v>9</v>
      </c>
      <c r="D18" s="75" t="n">
        <v>2925000</v>
      </c>
      <c r="E18" s="76" t="n">
        <v>0.0123626373626374</v>
      </c>
      <c r="F18" s="77" t="n">
        <v>0.0094611122594285</v>
      </c>
    </row>
    <row r="19" customFormat="false" ht="12.75" hidden="false" customHeight="false" outlineLevel="0" collapsed="false">
      <c r="A19" s="72"/>
      <c r="B19" s="73" t="s">
        <v>53</v>
      </c>
      <c r="C19" s="74" t="n">
        <v>21</v>
      </c>
      <c r="D19" s="75" t="n">
        <v>5957900</v>
      </c>
      <c r="E19" s="76" t="n">
        <v>0.0288461538461538</v>
      </c>
      <c r="F19" s="77" t="n">
        <v>0.0192712344377604</v>
      </c>
    </row>
    <row r="20" customFormat="false" ht="12.75" hidden="false" customHeight="false" outlineLevel="0" collapsed="false">
      <c r="A20" s="72"/>
      <c r="B20" s="78"/>
      <c r="C20" s="79"/>
      <c r="D20" s="80"/>
      <c r="E20" s="81"/>
      <c r="F20" s="81"/>
    </row>
    <row r="21" customFormat="false" ht="12.75" hidden="false" customHeight="false" outlineLevel="0" collapsed="false">
      <c r="A21" s="67" t="s">
        <v>10</v>
      </c>
      <c r="B21" s="68"/>
      <c r="C21" s="69" t="n">
        <v>122</v>
      </c>
      <c r="D21" s="70" t="n">
        <v>43338336</v>
      </c>
      <c r="E21" s="71" t="n">
        <v>0.167582417582418</v>
      </c>
      <c r="F21" s="71" t="n">
        <v>0.140180807532592</v>
      </c>
    </row>
    <row r="22" customFormat="false" ht="12.75" hidden="false" customHeight="false" outlineLevel="0" collapsed="false">
      <c r="A22" s="72"/>
      <c r="B22" s="73" t="s">
        <v>54</v>
      </c>
      <c r="C22" s="74" t="n">
        <v>6</v>
      </c>
      <c r="D22" s="75" t="n">
        <v>1409600</v>
      </c>
      <c r="E22" s="76" t="n">
        <v>0.00824175824175824</v>
      </c>
      <c r="F22" s="77" t="n">
        <v>0.00455944746697108</v>
      </c>
    </row>
    <row r="23" customFormat="false" ht="12.75" hidden="false" customHeight="false" outlineLevel="0" collapsed="false">
      <c r="A23" s="72"/>
      <c r="B23" s="73" t="s">
        <v>55</v>
      </c>
      <c r="C23" s="74" t="n">
        <v>17</v>
      </c>
      <c r="D23" s="75" t="n">
        <v>4988000</v>
      </c>
      <c r="E23" s="76" t="n">
        <v>0.0233516483516484</v>
      </c>
      <c r="F23" s="77" t="n">
        <v>0.0161340266495827</v>
      </c>
    </row>
    <row r="24" customFormat="false" ht="12.75" hidden="false" customHeight="false" outlineLevel="0" collapsed="false">
      <c r="A24" s="72"/>
      <c r="B24" s="73" t="s">
        <v>48</v>
      </c>
      <c r="C24" s="74" t="n">
        <v>8</v>
      </c>
      <c r="D24" s="75" t="n">
        <v>6997500</v>
      </c>
      <c r="E24" s="76" t="n">
        <v>0.010989010989011</v>
      </c>
      <c r="F24" s="77" t="n">
        <v>0.0226338916360174</v>
      </c>
    </row>
    <row r="25" customFormat="false" ht="12.75" hidden="false" customHeight="false" outlineLevel="0" collapsed="false">
      <c r="A25" s="72"/>
      <c r="B25" s="73" t="s">
        <v>50</v>
      </c>
      <c r="C25" s="74" t="n">
        <v>17</v>
      </c>
      <c r="D25" s="75" t="n">
        <v>4970550</v>
      </c>
      <c r="E25" s="76" t="n">
        <v>0.0233516483516484</v>
      </c>
      <c r="F25" s="77" t="n">
        <v>0.0160775834328555</v>
      </c>
    </row>
    <row r="26" customFormat="false" ht="12.75" hidden="false" customHeight="false" outlineLevel="0" collapsed="false">
      <c r="A26" s="72"/>
      <c r="B26" s="73" t="s">
        <v>56</v>
      </c>
      <c r="C26" s="74" t="n">
        <v>8</v>
      </c>
      <c r="D26" s="75" t="n">
        <v>2108800</v>
      </c>
      <c r="E26" s="76" t="n">
        <v>0.010989010989011</v>
      </c>
      <c r="F26" s="77" t="n">
        <v>0.00682105761801122</v>
      </c>
    </row>
    <row r="27" customFormat="false" ht="12.75" hidden="false" customHeight="false" outlineLevel="0" collapsed="false">
      <c r="A27" s="72"/>
      <c r="B27" s="73" t="s">
        <v>57</v>
      </c>
      <c r="C27" s="74" t="n">
        <v>46</v>
      </c>
      <c r="D27" s="75" t="n">
        <v>17906986</v>
      </c>
      <c r="E27" s="76" t="n">
        <v>0.0631868131868132</v>
      </c>
      <c r="F27" s="77" t="n">
        <v>0.0579213691535092</v>
      </c>
    </row>
    <row r="28" customFormat="false" ht="12.75" hidden="false" customHeight="false" outlineLevel="0" collapsed="false">
      <c r="A28" s="72"/>
      <c r="B28" s="73" t="s">
        <v>58</v>
      </c>
      <c r="C28" s="74" t="n">
        <v>1</v>
      </c>
      <c r="D28" s="75" t="n">
        <v>230000</v>
      </c>
      <c r="E28" s="76" t="n">
        <v>0.00137362637362637</v>
      </c>
      <c r="F28" s="77" t="n">
        <v>0.000743950707578993</v>
      </c>
    </row>
    <row r="29" customFormat="false" ht="12.75" hidden="false" customHeight="false" outlineLevel="0" collapsed="false">
      <c r="A29" s="72"/>
      <c r="B29" s="73" t="s">
        <v>59</v>
      </c>
      <c r="C29" s="74" t="n">
        <v>1</v>
      </c>
      <c r="D29" s="75" t="n">
        <v>295000</v>
      </c>
      <c r="E29" s="76" t="n">
        <v>0.00137362637362637</v>
      </c>
      <c r="F29" s="77" t="n">
        <v>0.000954197646677404</v>
      </c>
    </row>
    <row r="30" customFormat="false" ht="12.75" hidden="false" customHeight="false" outlineLevel="0" collapsed="false">
      <c r="A30" s="72"/>
      <c r="B30" s="73" t="s">
        <v>60</v>
      </c>
      <c r="C30" s="74" t="n">
        <v>14</v>
      </c>
      <c r="D30" s="75" t="n">
        <v>3577900</v>
      </c>
      <c r="E30" s="76" t="n">
        <v>0.0192307692307692</v>
      </c>
      <c r="F30" s="77" t="n">
        <v>0.0115729618984647</v>
      </c>
    </row>
    <row r="31" customFormat="false" ht="12.75" hidden="false" customHeight="false" outlineLevel="0" collapsed="false">
      <c r="A31" s="72"/>
      <c r="B31" s="73" t="s">
        <v>53</v>
      </c>
      <c r="C31" s="74" t="n">
        <v>4</v>
      </c>
      <c r="D31" s="75" t="n">
        <v>854000</v>
      </c>
      <c r="E31" s="76" t="n">
        <v>0.0054945054945055</v>
      </c>
      <c r="F31" s="77" t="n">
        <v>0.00276232132292374</v>
      </c>
    </row>
    <row r="32" customFormat="false" ht="12.75" hidden="false" customHeight="false" outlineLevel="0" collapsed="false">
      <c r="A32" s="72"/>
      <c r="B32" s="78"/>
      <c r="C32" s="79"/>
      <c r="D32" s="80"/>
      <c r="E32" s="81"/>
      <c r="F32" s="81"/>
    </row>
    <row r="33" customFormat="false" ht="12.75" hidden="false" customHeight="false" outlineLevel="0" collapsed="false">
      <c r="A33" s="67" t="s">
        <v>14</v>
      </c>
      <c r="B33" s="68"/>
      <c r="C33" s="69" t="n">
        <v>27</v>
      </c>
      <c r="D33" s="70" t="n">
        <v>9819643</v>
      </c>
      <c r="E33" s="71" t="n">
        <v>0.0370879120879121</v>
      </c>
      <c r="F33" s="71" t="n">
        <v>0.0317623059044483</v>
      </c>
    </row>
    <row r="34" customFormat="false" ht="12.75" hidden="false" customHeight="false" outlineLevel="0" collapsed="false">
      <c r="A34" s="72"/>
      <c r="B34" s="73" t="s">
        <v>61</v>
      </c>
      <c r="C34" s="74" t="n">
        <v>27</v>
      </c>
      <c r="D34" s="75" t="n">
        <v>9819643</v>
      </c>
      <c r="E34" s="76" t="n">
        <v>0.0370879120879121</v>
      </c>
      <c r="F34" s="77" t="n">
        <v>0.0317623059044483</v>
      </c>
    </row>
    <row r="35" customFormat="false" ht="12.75" hidden="false" customHeight="false" outlineLevel="0" collapsed="false">
      <c r="A35" s="72"/>
      <c r="B35" s="78"/>
      <c r="C35" s="79"/>
      <c r="D35" s="80"/>
      <c r="E35" s="81"/>
      <c r="F35" s="81"/>
    </row>
    <row r="36" customFormat="false" ht="12.75" hidden="false" customHeight="false" outlineLevel="0" collapsed="false">
      <c r="A36" s="67" t="s">
        <v>17</v>
      </c>
      <c r="B36" s="68"/>
      <c r="C36" s="69" t="n">
        <v>3</v>
      </c>
      <c r="D36" s="70" t="n">
        <v>528960</v>
      </c>
      <c r="E36" s="71" t="n">
        <v>0.00412087912087912</v>
      </c>
      <c r="F36" s="71" t="n">
        <v>0.00171095724469993</v>
      </c>
    </row>
    <row r="37" customFormat="false" ht="12.75" hidden="false" customHeight="false" outlineLevel="0" collapsed="false">
      <c r="A37" s="72"/>
      <c r="B37" s="73" t="s">
        <v>62</v>
      </c>
      <c r="C37" s="74" t="n">
        <v>3</v>
      </c>
      <c r="D37" s="75" t="n">
        <v>528960</v>
      </c>
      <c r="E37" s="76" t="n">
        <v>0.00412087912087912</v>
      </c>
      <c r="F37" s="77" t="n">
        <v>0.00171095724469993</v>
      </c>
    </row>
    <row r="38" customFormat="false" ht="12.75" hidden="false" customHeight="false" outlineLevel="0" collapsed="false">
      <c r="A38" s="72"/>
      <c r="B38" s="78"/>
      <c r="C38" s="79"/>
      <c r="D38" s="80"/>
      <c r="E38" s="81"/>
      <c r="F38" s="81"/>
    </row>
    <row r="39" customFormat="false" ht="12.75" hidden="false" customHeight="false" outlineLevel="0" collapsed="false">
      <c r="A39" s="67" t="s">
        <v>12</v>
      </c>
      <c r="B39" s="68"/>
      <c r="C39" s="69" t="n">
        <v>85</v>
      </c>
      <c r="D39" s="70" t="n">
        <v>30052121.9</v>
      </c>
      <c r="E39" s="71" t="n">
        <v>0.116758241758242</v>
      </c>
      <c r="F39" s="71" t="n">
        <v>0.097205640659805</v>
      </c>
    </row>
    <row r="40" customFormat="false" ht="12.75" hidden="false" customHeight="false" outlineLevel="0" collapsed="false">
      <c r="A40" s="72"/>
      <c r="B40" s="73" t="s">
        <v>47</v>
      </c>
      <c r="C40" s="74" t="n">
        <v>39</v>
      </c>
      <c r="D40" s="75" t="n">
        <v>14108384</v>
      </c>
      <c r="E40" s="76" t="n">
        <v>0.0535714285714286</v>
      </c>
      <c r="F40" s="77" t="n">
        <v>0.0456345315634615</v>
      </c>
    </row>
    <row r="41" customFormat="false" ht="12.75" hidden="false" customHeight="false" outlineLevel="0" collapsed="false">
      <c r="A41" s="72"/>
      <c r="B41" s="73" t="s">
        <v>63</v>
      </c>
      <c r="C41" s="74" t="n">
        <v>1</v>
      </c>
      <c r="D41" s="75" t="n">
        <v>351647</v>
      </c>
      <c r="E41" s="76" t="n">
        <v>0.00137362637362637</v>
      </c>
      <c r="F41" s="77" t="n">
        <v>0.00113742623681752</v>
      </c>
    </row>
    <row r="42" customFormat="false" ht="12.75" hidden="false" customHeight="false" outlineLevel="0" collapsed="false">
      <c r="A42" s="72"/>
      <c r="B42" s="73" t="s">
        <v>53</v>
      </c>
      <c r="C42" s="74" t="n">
        <v>45</v>
      </c>
      <c r="D42" s="75" t="n">
        <v>15592090.9</v>
      </c>
      <c r="E42" s="76" t="n">
        <v>0.0618131868131868</v>
      </c>
      <c r="F42" s="77" t="n">
        <v>0.050433682859526</v>
      </c>
    </row>
    <row r="43" customFormat="false" ht="12.75" hidden="false" customHeight="false" outlineLevel="0" collapsed="false">
      <c r="A43" s="72"/>
      <c r="B43" s="78"/>
      <c r="C43" s="79"/>
      <c r="D43" s="80"/>
      <c r="E43" s="81"/>
      <c r="F43" s="81"/>
    </row>
    <row r="44" customFormat="false" ht="12.75" hidden="false" customHeight="false" outlineLevel="0" collapsed="false">
      <c r="A44" s="67" t="s">
        <v>9</v>
      </c>
      <c r="B44" s="68"/>
      <c r="C44" s="69" t="n">
        <v>141</v>
      </c>
      <c r="D44" s="70" t="n">
        <v>53916505.18</v>
      </c>
      <c r="E44" s="71" t="n">
        <v>0.193681318681319</v>
      </c>
      <c r="F44" s="71" t="n">
        <v>0.174396618168902</v>
      </c>
    </row>
    <row r="45" customFormat="false" ht="12.75" hidden="false" customHeight="false" outlineLevel="0" collapsed="false">
      <c r="A45" s="72"/>
      <c r="B45" s="73" t="s">
        <v>54</v>
      </c>
      <c r="C45" s="74" t="n">
        <v>17</v>
      </c>
      <c r="D45" s="75" t="n">
        <v>7399977</v>
      </c>
      <c r="E45" s="76" t="n">
        <v>0.0233516483516484</v>
      </c>
      <c r="F45" s="77" t="n">
        <v>0.0239357309792099</v>
      </c>
    </row>
    <row r="46" customFormat="false" ht="12.75" hidden="false" customHeight="false" outlineLevel="0" collapsed="false">
      <c r="A46" s="72"/>
      <c r="B46" s="73" t="s">
        <v>55</v>
      </c>
      <c r="C46" s="74" t="n">
        <v>1</v>
      </c>
      <c r="D46" s="75" t="n">
        <v>329000</v>
      </c>
      <c r="E46" s="76" t="n">
        <v>0.00137362637362637</v>
      </c>
      <c r="F46" s="77" t="n">
        <v>0.00106417296866734</v>
      </c>
    </row>
    <row r="47" customFormat="false" ht="12.75" hidden="false" customHeight="false" outlineLevel="0" collapsed="false">
      <c r="A47" s="72"/>
      <c r="B47" s="73" t="s">
        <v>49</v>
      </c>
      <c r="C47" s="74" t="n">
        <v>15</v>
      </c>
      <c r="D47" s="75" t="n">
        <v>9660404</v>
      </c>
      <c r="E47" s="76" t="n">
        <v>0.0206043956043956</v>
      </c>
      <c r="F47" s="77" t="n">
        <v>0.0312472364839084</v>
      </c>
    </row>
    <row r="48" customFormat="false" ht="12.75" hidden="false" customHeight="false" outlineLevel="0" collapsed="false">
      <c r="A48" s="72"/>
      <c r="B48" s="73" t="s">
        <v>50</v>
      </c>
      <c r="C48" s="74" t="n">
        <v>56</v>
      </c>
      <c r="D48" s="75" t="n">
        <v>16761674.18</v>
      </c>
      <c r="E48" s="76" t="n">
        <v>0.0769230769230769</v>
      </c>
      <c r="F48" s="77" t="n">
        <v>0.054216779853998</v>
      </c>
    </row>
    <row r="49" customFormat="false" ht="12.75" hidden="false" customHeight="false" outlineLevel="0" collapsed="false">
      <c r="A49" s="72"/>
      <c r="B49" s="73" t="s">
        <v>64</v>
      </c>
      <c r="C49" s="74" t="n">
        <v>1</v>
      </c>
      <c r="D49" s="75" t="n">
        <v>272500</v>
      </c>
      <c r="E49" s="76" t="n">
        <v>0.00137362637362637</v>
      </c>
      <c r="F49" s="77" t="n">
        <v>0.000881419860066416</v>
      </c>
    </row>
    <row r="50" customFormat="false" ht="12.75" hidden="false" customHeight="false" outlineLevel="0" collapsed="false">
      <c r="A50" s="72"/>
      <c r="B50" s="73" t="s">
        <v>65</v>
      </c>
      <c r="C50" s="74" t="n">
        <v>38</v>
      </c>
      <c r="D50" s="75" t="n">
        <v>15713735</v>
      </c>
      <c r="E50" s="76" t="n">
        <v>0.0521978021978022</v>
      </c>
      <c r="F50" s="77" t="n">
        <v>0.0508271490085165</v>
      </c>
    </row>
    <row r="51" customFormat="false" ht="12.75" hidden="false" customHeight="false" outlineLevel="0" collapsed="false">
      <c r="A51" s="72"/>
      <c r="B51" s="73" t="s">
        <v>63</v>
      </c>
      <c r="C51" s="74" t="n">
        <v>13</v>
      </c>
      <c r="D51" s="75" t="n">
        <v>3779215</v>
      </c>
      <c r="E51" s="76" t="n">
        <v>0.0178571428571429</v>
      </c>
      <c r="F51" s="77" t="n">
        <v>0.0122241290145354</v>
      </c>
    </row>
    <row r="52" customFormat="false" ht="12.75" hidden="false" customHeight="false" outlineLevel="0" collapsed="false">
      <c r="A52" s="72"/>
      <c r="B52" s="78"/>
      <c r="C52" s="79"/>
      <c r="D52" s="80"/>
      <c r="E52" s="81"/>
      <c r="F52" s="81"/>
    </row>
    <row r="53" customFormat="false" ht="12.75" hidden="false" customHeight="false" outlineLevel="0" collapsed="false">
      <c r="A53" s="67" t="s">
        <v>11</v>
      </c>
      <c r="B53" s="68"/>
      <c r="C53" s="69" t="n">
        <v>107</v>
      </c>
      <c r="D53" s="70" t="n">
        <v>46877891</v>
      </c>
      <c r="E53" s="71" t="n">
        <v>0.146978021978022</v>
      </c>
      <c r="F53" s="71" t="n">
        <v>0.15162973990983</v>
      </c>
    </row>
    <row r="54" customFormat="false" ht="12.75" hidden="false" customHeight="false" outlineLevel="0" collapsed="false">
      <c r="A54" s="72"/>
      <c r="B54" s="73" t="s">
        <v>54</v>
      </c>
      <c r="C54" s="74" t="n">
        <v>29</v>
      </c>
      <c r="D54" s="75" t="n">
        <v>14166987</v>
      </c>
      <c r="E54" s="76" t="n">
        <v>0.0398351648351648</v>
      </c>
      <c r="F54" s="77" t="n">
        <v>0.0458240869691843</v>
      </c>
    </row>
    <row r="55" customFormat="false" ht="12.75" hidden="false" customHeight="false" outlineLevel="0" collapsed="false">
      <c r="A55" s="72"/>
      <c r="B55" s="73" t="s">
        <v>49</v>
      </c>
      <c r="C55" s="74" t="n">
        <v>59</v>
      </c>
      <c r="D55" s="75" t="n">
        <v>24565044</v>
      </c>
      <c r="E55" s="76" t="n">
        <v>0.0810439560439561</v>
      </c>
      <c r="F55" s="77" t="n">
        <v>0.0794573124587352</v>
      </c>
    </row>
    <row r="56" customFormat="false" ht="12.75" hidden="false" customHeight="false" outlineLevel="0" collapsed="false">
      <c r="A56" s="72"/>
      <c r="B56" s="73" t="s">
        <v>50</v>
      </c>
      <c r="C56" s="74" t="n">
        <v>19</v>
      </c>
      <c r="D56" s="75" t="n">
        <v>8145860</v>
      </c>
      <c r="E56" s="76" t="n">
        <v>0.0260989010989011</v>
      </c>
      <c r="F56" s="77" t="n">
        <v>0.0263483404819105</v>
      </c>
    </row>
    <row r="57" customFormat="false" ht="12.75" hidden="false" customHeight="false" outlineLevel="0" collapsed="false">
      <c r="A57" s="72"/>
      <c r="B57" s="78"/>
      <c r="C57" s="79"/>
      <c r="D57" s="80"/>
      <c r="E57" s="81"/>
      <c r="F57" s="81"/>
    </row>
    <row r="58" customFormat="false" ht="12.75" hidden="false" customHeight="false" outlineLevel="0" collapsed="false">
      <c r="A58" s="67" t="s">
        <v>13</v>
      </c>
      <c r="B58" s="68"/>
      <c r="C58" s="69" t="n">
        <v>76</v>
      </c>
      <c r="D58" s="70" t="n">
        <v>34395404.42</v>
      </c>
      <c r="E58" s="71" t="n">
        <v>0.104395604395604</v>
      </c>
      <c r="F58" s="71" t="n">
        <v>0.111254284590107</v>
      </c>
    </row>
    <row r="59" customFormat="false" ht="12.75" hidden="false" customHeight="false" outlineLevel="0" collapsed="false">
      <c r="A59" s="72"/>
      <c r="B59" s="73" t="s">
        <v>55</v>
      </c>
      <c r="C59" s="74" t="n">
        <v>10</v>
      </c>
      <c r="D59" s="75" t="n">
        <v>5652688</v>
      </c>
      <c r="E59" s="76" t="n">
        <v>0.0137362637362637</v>
      </c>
      <c r="F59" s="77" t="n">
        <v>0.0182840053796665</v>
      </c>
    </row>
    <row r="60" customFormat="false" ht="12.75" hidden="false" customHeight="false" outlineLevel="0" collapsed="false">
      <c r="A60" s="72"/>
      <c r="B60" s="73" t="s">
        <v>66</v>
      </c>
      <c r="C60" s="74" t="n">
        <v>18</v>
      </c>
      <c r="D60" s="75" t="n">
        <v>7155800</v>
      </c>
      <c r="E60" s="76" t="n">
        <v>0.0247252747252747</v>
      </c>
      <c r="F60" s="77" t="n">
        <v>0.0231459237969294</v>
      </c>
    </row>
    <row r="61" customFormat="false" ht="12.75" hidden="false" customHeight="false" outlineLevel="0" collapsed="false">
      <c r="A61" s="72"/>
      <c r="B61" s="73" t="s">
        <v>67</v>
      </c>
      <c r="C61" s="74" t="n">
        <v>22</v>
      </c>
      <c r="D61" s="75" t="n">
        <v>15103416.42</v>
      </c>
      <c r="E61" s="76" t="n">
        <v>0.0302197802197802</v>
      </c>
      <c r="F61" s="77" t="n">
        <v>0.0488530318805182</v>
      </c>
    </row>
    <row r="62" customFormat="false" ht="12.75" hidden="false" customHeight="false" outlineLevel="0" collapsed="false">
      <c r="A62" s="72"/>
      <c r="B62" s="73" t="s">
        <v>68</v>
      </c>
      <c r="C62" s="74" t="n">
        <v>20</v>
      </c>
      <c r="D62" s="75" t="n">
        <v>5348000</v>
      </c>
      <c r="E62" s="76" t="n">
        <v>0.0274725274725275</v>
      </c>
      <c r="F62" s="77" t="n">
        <v>0.0172984712353585</v>
      </c>
    </row>
    <row r="63" customFormat="false" ht="12.75" hidden="false" customHeight="false" outlineLevel="0" collapsed="false">
      <c r="A63" s="72"/>
      <c r="B63" s="73" t="s">
        <v>63</v>
      </c>
      <c r="C63" s="74" t="n">
        <v>6</v>
      </c>
      <c r="D63" s="75" t="n">
        <v>1135500</v>
      </c>
      <c r="E63" s="76" t="n">
        <v>0.00824175824175824</v>
      </c>
      <c r="F63" s="77" t="n">
        <v>0.00367285229763455</v>
      </c>
    </row>
    <row r="64" customFormat="false" ht="13.5" hidden="false" customHeight="false" outlineLevel="0" collapsed="false">
      <c r="A64" s="72"/>
      <c r="B64" s="78"/>
      <c r="C64" s="79"/>
      <c r="D64" s="80"/>
      <c r="E64" s="81"/>
      <c r="F64" s="81"/>
    </row>
    <row r="65" customFormat="false" ht="16.5" hidden="false" customHeight="false" outlineLevel="0" collapsed="false">
      <c r="A65" s="82" t="s">
        <v>69</v>
      </c>
      <c r="B65" s="83"/>
      <c r="C65" s="84" t="n">
        <v>728</v>
      </c>
      <c r="D65" s="85" t="n">
        <v>309160267.82</v>
      </c>
      <c r="E65" s="86" t="n">
        <v>1</v>
      </c>
      <c r="F65" s="87" t="n">
        <v>1</v>
      </c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4.28"/>
    <col collapsed="false" customWidth="true" hidden="false" outlineLevel="0" max="3" min="3" style="0" width="13.56"/>
    <col collapsed="false" customWidth="true" hidden="false" outlineLevel="0" max="4" min="4" style="0" width="16.99"/>
    <col collapsed="false" customWidth="true" hidden="false" outlineLevel="0" max="5" min="5" style="0" width="21.7"/>
    <col collapsed="false" customWidth="true" hidden="false" outlineLevel="0" max="6" min="6" style="0" width="26.13"/>
  </cols>
  <sheetData>
    <row r="1" customFormat="false" ht="15.75" hidden="false" customHeight="false" outlineLevel="0" collapsed="false">
      <c r="A1" s="2" t="s">
        <v>7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63" t="s">
        <v>71</v>
      </c>
      <c r="B4" s="63" t="s">
        <v>40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64" t="s">
        <v>72</v>
      </c>
      <c r="B6" s="65" t="s">
        <v>20</v>
      </c>
      <c r="C6" s="66" t="s">
        <v>6</v>
      </c>
      <c r="D6" s="66" t="s">
        <v>43</v>
      </c>
      <c r="E6" s="66" t="s">
        <v>44</v>
      </c>
      <c r="F6" s="66" t="s">
        <v>45</v>
      </c>
    </row>
    <row r="7" customFormat="false" ht="12.75" hidden="false" customHeight="false" outlineLevel="0" collapsed="false">
      <c r="A7" s="67" t="s">
        <v>73</v>
      </c>
      <c r="B7" s="68"/>
      <c r="C7" s="69" t="n">
        <v>3</v>
      </c>
      <c r="D7" s="70" t="n">
        <v>616750</v>
      </c>
      <c r="E7" s="71" t="n">
        <v>0.0037037037037037</v>
      </c>
      <c r="F7" s="71" t="n">
        <v>0.00249329469717025</v>
      </c>
    </row>
    <row r="8" customFormat="false" ht="12.75" hidden="false" customHeight="false" outlineLevel="0" collapsed="false">
      <c r="A8" s="72"/>
      <c r="B8" s="73" t="s">
        <v>10</v>
      </c>
      <c r="C8" s="74" t="n">
        <v>2</v>
      </c>
      <c r="D8" s="75" t="n">
        <v>406750</v>
      </c>
      <c r="E8" s="76" t="n">
        <v>0.00246913580246914</v>
      </c>
      <c r="F8" s="77" t="n">
        <v>0.0016443414966745</v>
      </c>
    </row>
    <row r="9" customFormat="false" ht="12.75" hidden="false" customHeight="false" outlineLevel="0" collapsed="false">
      <c r="A9" s="72"/>
      <c r="B9" s="73" t="s">
        <v>9</v>
      </c>
      <c r="C9" s="74" t="n">
        <v>1</v>
      </c>
      <c r="D9" s="75" t="n">
        <v>210000</v>
      </c>
      <c r="E9" s="76" t="n">
        <v>0.00123456790123457</v>
      </c>
      <c r="F9" s="77" t="n">
        <v>0.000848953200495748</v>
      </c>
    </row>
    <row r="10" customFormat="false" ht="12.75" hidden="false" customHeight="false" outlineLevel="0" collapsed="false">
      <c r="A10" s="72"/>
      <c r="B10" s="78"/>
      <c r="C10" s="79"/>
      <c r="D10" s="80"/>
      <c r="E10" s="81"/>
      <c r="F10" s="81"/>
    </row>
    <row r="11" customFormat="false" ht="12.75" hidden="false" customHeight="false" outlineLevel="0" collapsed="false">
      <c r="A11" s="67" t="s">
        <v>74</v>
      </c>
      <c r="B11" s="68"/>
      <c r="C11" s="69" t="n">
        <v>2</v>
      </c>
      <c r="D11" s="70" t="n">
        <v>794185</v>
      </c>
      <c r="E11" s="71" t="n">
        <v>0.00246913580246914</v>
      </c>
      <c r="F11" s="71" t="n">
        <v>0.00321059951207484</v>
      </c>
    </row>
    <row r="12" customFormat="false" ht="12.75" hidden="false" customHeight="false" outlineLevel="0" collapsed="false">
      <c r="A12" s="72"/>
      <c r="B12" s="73" t="s">
        <v>8</v>
      </c>
      <c r="C12" s="74" t="n">
        <v>1</v>
      </c>
      <c r="D12" s="75" t="n">
        <v>544185</v>
      </c>
      <c r="E12" s="76" t="n">
        <v>0.00123456790123457</v>
      </c>
      <c r="F12" s="77" t="n">
        <v>0.00219994094005609</v>
      </c>
    </row>
    <row r="13" customFormat="false" ht="12.75" hidden="false" customHeight="false" outlineLevel="0" collapsed="false">
      <c r="A13" s="72"/>
      <c r="B13" s="73" t="s">
        <v>10</v>
      </c>
      <c r="C13" s="74" t="n">
        <v>1</v>
      </c>
      <c r="D13" s="75" t="n">
        <v>250000</v>
      </c>
      <c r="E13" s="76" t="n">
        <v>0.00123456790123457</v>
      </c>
      <c r="F13" s="77" t="n">
        <v>0.00101065857201875</v>
      </c>
    </row>
    <row r="14" customFormat="false" ht="12.75" hidden="false" customHeight="false" outlineLevel="0" collapsed="false">
      <c r="A14" s="72"/>
      <c r="B14" s="78"/>
      <c r="C14" s="79"/>
      <c r="D14" s="80"/>
      <c r="E14" s="81"/>
      <c r="F14" s="81"/>
    </row>
    <row r="15" customFormat="false" ht="12.75" hidden="false" customHeight="false" outlineLevel="0" collapsed="false">
      <c r="A15" s="67" t="s">
        <v>75</v>
      </c>
      <c r="B15" s="68"/>
      <c r="C15" s="69" t="n">
        <v>1</v>
      </c>
      <c r="D15" s="70" t="n">
        <v>212000</v>
      </c>
      <c r="E15" s="71" t="n">
        <v>0.00123456790123457</v>
      </c>
      <c r="F15" s="71" t="n">
        <v>0.000857038469071898</v>
      </c>
    </row>
    <row r="16" customFormat="false" ht="12.75" hidden="false" customHeight="false" outlineLevel="0" collapsed="false">
      <c r="A16" s="72"/>
      <c r="B16" s="73" t="s">
        <v>10</v>
      </c>
      <c r="C16" s="74" t="n">
        <v>1</v>
      </c>
      <c r="D16" s="75" t="n">
        <v>212000</v>
      </c>
      <c r="E16" s="76" t="n">
        <v>0.00123456790123457</v>
      </c>
      <c r="F16" s="77" t="n">
        <v>0.000857038469071898</v>
      </c>
    </row>
    <row r="17" customFormat="false" ht="12.75" hidden="false" customHeight="false" outlineLevel="0" collapsed="false">
      <c r="A17" s="72"/>
      <c r="B17" s="78"/>
      <c r="C17" s="79"/>
      <c r="D17" s="80"/>
      <c r="E17" s="81"/>
      <c r="F17" s="81"/>
    </row>
    <row r="18" customFormat="false" ht="12.75" hidden="false" customHeight="false" outlineLevel="0" collapsed="false">
      <c r="A18" s="67" t="s">
        <v>76</v>
      </c>
      <c r="B18" s="68"/>
      <c r="C18" s="69" t="n">
        <v>1</v>
      </c>
      <c r="D18" s="70" t="n">
        <v>232000</v>
      </c>
      <c r="E18" s="71" t="n">
        <v>0.00123456790123457</v>
      </c>
      <c r="F18" s="71" t="n">
        <v>0.000937891154833398</v>
      </c>
    </row>
    <row r="19" customFormat="false" ht="12.75" hidden="false" customHeight="false" outlineLevel="0" collapsed="false">
      <c r="A19" s="72"/>
      <c r="B19" s="73" t="s">
        <v>10</v>
      </c>
      <c r="C19" s="74" t="n">
        <v>1</v>
      </c>
      <c r="D19" s="75" t="n">
        <v>232000</v>
      </c>
      <c r="E19" s="76" t="n">
        <v>0.00123456790123457</v>
      </c>
      <c r="F19" s="77" t="n">
        <v>0.000937891154833398</v>
      </c>
    </row>
    <row r="20" customFormat="false" ht="12.75" hidden="false" customHeight="false" outlineLevel="0" collapsed="false">
      <c r="A20" s="72"/>
      <c r="B20" s="78"/>
      <c r="C20" s="79"/>
      <c r="D20" s="80"/>
      <c r="E20" s="81"/>
      <c r="F20" s="81"/>
    </row>
    <row r="21" customFormat="false" ht="12.75" hidden="false" customHeight="false" outlineLevel="0" collapsed="false">
      <c r="A21" s="67" t="s">
        <v>77</v>
      </c>
      <c r="B21" s="68"/>
      <c r="C21" s="69" t="n">
        <v>2</v>
      </c>
      <c r="D21" s="70" t="n">
        <v>972000</v>
      </c>
      <c r="E21" s="71" t="n">
        <v>0.00246913580246914</v>
      </c>
      <c r="F21" s="71" t="n">
        <v>0.00392944052800889</v>
      </c>
    </row>
    <row r="22" customFormat="false" ht="12.75" hidden="false" customHeight="false" outlineLevel="0" collapsed="false">
      <c r="A22" s="72"/>
      <c r="B22" s="73" t="s">
        <v>13</v>
      </c>
      <c r="C22" s="74" t="n">
        <v>2</v>
      </c>
      <c r="D22" s="75" t="n">
        <v>972000</v>
      </c>
      <c r="E22" s="76" t="n">
        <v>0.00246913580246914</v>
      </c>
      <c r="F22" s="77" t="n">
        <v>0.00392944052800889</v>
      </c>
    </row>
    <row r="23" customFormat="false" ht="12.75" hidden="false" customHeight="false" outlineLevel="0" collapsed="false">
      <c r="A23" s="72"/>
      <c r="B23" s="78"/>
      <c r="C23" s="79"/>
      <c r="D23" s="80"/>
      <c r="E23" s="81"/>
      <c r="F23" s="81"/>
    </row>
    <row r="24" customFormat="false" ht="12.75" hidden="false" customHeight="false" outlineLevel="0" collapsed="false">
      <c r="A24" s="67" t="s">
        <v>78</v>
      </c>
      <c r="B24" s="68"/>
      <c r="C24" s="69" t="n">
        <v>2</v>
      </c>
      <c r="D24" s="70" t="n">
        <v>788200</v>
      </c>
      <c r="E24" s="71" t="n">
        <v>0.00246913580246914</v>
      </c>
      <c r="F24" s="71" t="n">
        <v>0.00318640434586071</v>
      </c>
    </row>
    <row r="25" customFormat="false" ht="12.75" hidden="false" customHeight="false" outlineLevel="0" collapsed="false">
      <c r="A25" s="72"/>
      <c r="B25" s="73" t="s">
        <v>14</v>
      </c>
      <c r="C25" s="74" t="n">
        <v>1</v>
      </c>
      <c r="D25" s="75" t="n">
        <v>410000</v>
      </c>
      <c r="E25" s="76" t="n">
        <v>0.00123456790123457</v>
      </c>
      <c r="F25" s="77" t="n">
        <v>0.00165748005811075</v>
      </c>
    </row>
    <row r="26" customFormat="false" ht="12.75" hidden="false" customHeight="false" outlineLevel="0" collapsed="false">
      <c r="A26" s="72"/>
      <c r="B26" s="73" t="s">
        <v>11</v>
      </c>
      <c r="C26" s="74" t="n">
        <v>1</v>
      </c>
      <c r="D26" s="75" t="n">
        <v>378200</v>
      </c>
      <c r="E26" s="76" t="n">
        <v>0.00123456790123457</v>
      </c>
      <c r="F26" s="77" t="n">
        <v>0.00152892428774996</v>
      </c>
    </row>
    <row r="27" customFormat="false" ht="12.75" hidden="false" customHeight="false" outlineLevel="0" collapsed="false">
      <c r="A27" s="72"/>
      <c r="B27" s="78"/>
      <c r="C27" s="79"/>
      <c r="D27" s="80"/>
      <c r="E27" s="81"/>
      <c r="F27" s="81"/>
    </row>
    <row r="28" customFormat="false" ht="12.75" hidden="false" customHeight="false" outlineLevel="0" collapsed="false">
      <c r="A28" s="67" t="s">
        <v>79</v>
      </c>
      <c r="B28" s="68"/>
      <c r="C28" s="69" t="n">
        <v>2</v>
      </c>
      <c r="D28" s="70" t="n">
        <v>401500</v>
      </c>
      <c r="E28" s="71" t="n">
        <v>0.00246913580246914</v>
      </c>
      <c r="F28" s="71" t="n">
        <v>0.00162311766666211</v>
      </c>
    </row>
    <row r="29" customFormat="false" ht="12.75" hidden="false" customHeight="false" outlineLevel="0" collapsed="false">
      <c r="A29" s="72"/>
      <c r="B29" s="73" t="s">
        <v>8</v>
      </c>
      <c r="C29" s="74" t="n">
        <v>2</v>
      </c>
      <c r="D29" s="75" t="n">
        <v>401500</v>
      </c>
      <c r="E29" s="76" t="n">
        <v>0.00246913580246914</v>
      </c>
      <c r="F29" s="77" t="n">
        <v>0.00162311766666211</v>
      </c>
    </row>
    <row r="30" customFormat="false" ht="12.75" hidden="false" customHeight="false" outlineLevel="0" collapsed="false">
      <c r="A30" s="72"/>
      <c r="B30" s="78"/>
      <c r="C30" s="79"/>
      <c r="D30" s="80"/>
      <c r="E30" s="81"/>
      <c r="F30" s="81"/>
    </row>
    <row r="31" customFormat="false" ht="12.75" hidden="false" customHeight="false" outlineLevel="0" collapsed="false">
      <c r="A31" s="67" t="s">
        <v>80</v>
      </c>
      <c r="B31" s="68"/>
      <c r="C31" s="69" t="n">
        <v>1</v>
      </c>
      <c r="D31" s="70" t="n">
        <v>2000000</v>
      </c>
      <c r="E31" s="71" t="n">
        <v>0.00123456790123457</v>
      </c>
      <c r="F31" s="71" t="n">
        <v>0.00808526857614998</v>
      </c>
    </row>
    <row r="32" customFormat="false" ht="12.75" hidden="false" customHeight="false" outlineLevel="0" collapsed="false">
      <c r="A32" s="72"/>
      <c r="B32" s="73" t="s">
        <v>9</v>
      </c>
      <c r="C32" s="74" t="n">
        <v>1</v>
      </c>
      <c r="D32" s="75" t="n">
        <v>2000000</v>
      </c>
      <c r="E32" s="76" t="n">
        <v>0.00123456790123457</v>
      </c>
      <c r="F32" s="77" t="n">
        <v>0.00808526857614998</v>
      </c>
    </row>
    <row r="33" customFormat="false" ht="12.75" hidden="false" customHeight="false" outlineLevel="0" collapsed="false">
      <c r="A33" s="72"/>
      <c r="B33" s="78"/>
      <c r="C33" s="79"/>
      <c r="D33" s="80"/>
      <c r="E33" s="81"/>
      <c r="F33" s="81"/>
    </row>
    <row r="34" customFormat="false" ht="12.75" hidden="false" customHeight="false" outlineLevel="0" collapsed="false">
      <c r="A34" s="67" t="s">
        <v>81</v>
      </c>
      <c r="B34" s="68"/>
      <c r="C34" s="69" t="n">
        <v>2</v>
      </c>
      <c r="D34" s="70" t="n">
        <v>382135</v>
      </c>
      <c r="E34" s="71" t="n">
        <v>0.00246913580246914</v>
      </c>
      <c r="F34" s="71" t="n">
        <v>0.00154483205367354</v>
      </c>
    </row>
    <row r="35" customFormat="false" ht="12.75" hidden="false" customHeight="false" outlineLevel="0" collapsed="false">
      <c r="A35" s="72"/>
      <c r="B35" s="73" t="s">
        <v>10</v>
      </c>
      <c r="C35" s="74" t="n">
        <v>1</v>
      </c>
      <c r="D35" s="75" t="n">
        <v>212135</v>
      </c>
      <c r="E35" s="76" t="n">
        <v>0.00123456790123457</v>
      </c>
      <c r="F35" s="77" t="n">
        <v>0.000857584224700788</v>
      </c>
    </row>
    <row r="36" customFormat="false" ht="12.75" hidden="false" customHeight="false" outlineLevel="0" collapsed="false">
      <c r="A36" s="72"/>
      <c r="B36" s="73" t="s">
        <v>14</v>
      </c>
      <c r="C36" s="74" t="n">
        <v>1</v>
      </c>
      <c r="D36" s="75" t="n">
        <v>170000</v>
      </c>
      <c r="E36" s="76" t="n">
        <v>0.00123456790123457</v>
      </c>
      <c r="F36" s="77" t="n">
        <v>0.000687247828972749</v>
      </c>
    </row>
    <row r="37" customFormat="false" ht="12.75" hidden="false" customHeight="false" outlineLevel="0" collapsed="false">
      <c r="A37" s="72"/>
      <c r="B37" s="78"/>
      <c r="C37" s="79"/>
      <c r="D37" s="80"/>
      <c r="E37" s="81"/>
      <c r="F37" s="81"/>
    </row>
    <row r="38" customFormat="false" ht="12.75" hidden="false" customHeight="false" outlineLevel="0" collapsed="false">
      <c r="A38" s="67" t="s">
        <v>82</v>
      </c>
      <c r="B38" s="68"/>
      <c r="C38" s="69" t="n">
        <v>1</v>
      </c>
      <c r="D38" s="70" t="n">
        <v>100000</v>
      </c>
      <c r="E38" s="71" t="n">
        <v>0.00123456790123457</v>
      </c>
      <c r="F38" s="71" t="n">
        <v>0.000404263428807499</v>
      </c>
    </row>
    <row r="39" customFormat="false" ht="12.75" hidden="false" customHeight="false" outlineLevel="0" collapsed="false">
      <c r="A39" s="72"/>
      <c r="B39" s="73" t="s">
        <v>9</v>
      </c>
      <c r="C39" s="74" t="n">
        <v>1</v>
      </c>
      <c r="D39" s="75" t="n">
        <v>100000</v>
      </c>
      <c r="E39" s="76" t="n">
        <v>0.00123456790123457</v>
      </c>
      <c r="F39" s="77" t="n">
        <v>0.000404263428807499</v>
      </c>
    </row>
    <row r="40" customFormat="false" ht="12.75" hidden="false" customHeight="false" outlineLevel="0" collapsed="false">
      <c r="A40" s="72"/>
      <c r="B40" s="78"/>
      <c r="C40" s="79"/>
      <c r="D40" s="80"/>
      <c r="E40" s="81"/>
      <c r="F40" s="81"/>
    </row>
    <row r="41" customFormat="false" ht="12.75" hidden="false" customHeight="false" outlineLevel="0" collapsed="false">
      <c r="A41" s="67" t="s">
        <v>83</v>
      </c>
      <c r="B41" s="68"/>
      <c r="C41" s="69" t="n">
        <v>1</v>
      </c>
      <c r="D41" s="70" t="n">
        <v>152000</v>
      </c>
      <c r="E41" s="71" t="n">
        <v>0.00123456790123457</v>
      </c>
      <c r="F41" s="71" t="n">
        <v>0.000614480411787399</v>
      </c>
    </row>
    <row r="42" customFormat="false" ht="12.75" hidden="false" customHeight="false" outlineLevel="0" collapsed="false">
      <c r="A42" s="72"/>
      <c r="B42" s="73" t="s">
        <v>9</v>
      </c>
      <c r="C42" s="74" t="n">
        <v>1</v>
      </c>
      <c r="D42" s="75" t="n">
        <v>152000</v>
      </c>
      <c r="E42" s="76" t="n">
        <v>0.00123456790123457</v>
      </c>
      <c r="F42" s="77" t="n">
        <v>0.000614480411787399</v>
      </c>
    </row>
    <row r="43" customFormat="false" ht="12.75" hidden="false" customHeight="false" outlineLevel="0" collapsed="false">
      <c r="A43" s="72"/>
      <c r="B43" s="78"/>
      <c r="C43" s="79"/>
      <c r="D43" s="80"/>
      <c r="E43" s="81"/>
      <c r="F43" s="81"/>
    </row>
    <row r="44" customFormat="false" ht="12.75" hidden="false" customHeight="false" outlineLevel="0" collapsed="false">
      <c r="A44" s="67" t="s">
        <v>84</v>
      </c>
      <c r="B44" s="68"/>
      <c r="C44" s="69" t="n">
        <v>15</v>
      </c>
      <c r="D44" s="70" t="n">
        <v>4114100</v>
      </c>
      <c r="E44" s="71" t="n">
        <v>0.0185185185185185</v>
      </c>
      <c r="F44" s="71" t="n">
        <v>0.0166318017245693</v>
      </c>
    </row>
    <row r="45" customFormat="false" ht="12.75" hidden="false" customHeight="false" outlineLevel="0" collapsed="false">
      <c r="A45" s="72"/>
      <c r="B45" s="73" t="s">
        <v>8</v>
      </c>
      <c r="C45" s="74" t="n">
        <v>4</v>
      </c>
      <c r="D45" s="75" t="n">
        <v>836000</v>
      </c>
      <c r="E45" s="76" t="n">
        <v>0.00493827160493827</v>
      </c>
      <c r="F45" s="77" t="n">
        <v>0.00337964226483069</v>
      </c>
    </row>
    <row r="46" customFormat="false" ht="12.75" hidden="false" customHeight="false" outlineLevel="0" collapsed="false">
      <c r="A46" s="72"/>
      <c r="B46" s="73" t="s">
        <v>10</v>
      </c>
      <c r="C46" s="74" t="n">
        <v>4</v>
      </c>
      <c r="D46" s="75" t="n">
        <v>1253700</v>
      </c>
      <c r="E46" s="76" t="n">
        <v>0.00493827160493827</v>
      </c>
      <c r="F46" s="77" t="n">
        <v>0.00506825060695962</v>
      </c>
    </row>
    <row r="47" customFormat="false" ht="12.75" hidden="false" customHeight="false" outlineLevel="0" collapsed="false">
      <c r="A47" s="72"/>
      <c r="B47" s="73" t="s">
        <v>9</v>
      </c>
      <c r="C47" s="74" t="n">
        <v>2</v>
      </c>
      <c r="D47" s="75" t="n">
        <v>437400</v>
      </c>
      <c r="E47" s="76" t="n">
        <v>0.00246913580246914</v>
      </c>
      <c r="F47" s="77" t="n">
        <v>0.001768248237604</v>
      </c>
    </row>
    <row r="48" customFormat="false" ht="12.75" hidden="false" customHeight="false" outlineLevel="0" collapsed="false">
      <c r="A48" s="72"/>
      <c r="B48" s="73" t="s">
        <v>13</v>
      </c>
      <c r="C48" s="74" t="n">
        <v>5</v>
      </c>
      <c r="D48" s="75" t="n">
        <v>1587000</v>
      </c>
      <c r="E48" s="76" t="n">
        <v>0.00617283950617284</v>
      </c>
      <c r="F48" s="77" t="n">
        <v>0.00641566061517501</v>
      </c>
    </row>
    <row r="49" customFormat="false" ht="12.75" hidden="false" customHeight="false" outlineLevel="0" collapsed="false">
      <c r="A49" s="72"/>
      <c r="B49" s="78"/>
      <c r="C49" s="79"/>
      <c r="D49" s="80"/>
      <c r="E49" s="81"/>
      <c r="F49" s="81"/>
    </row>
    <row r="50" customFormat="false" ht="12.75" hidden="false" customHeight="false" outlineLevel="0" collapsed="false">
      <c r="A50" s="67" t="s">
        <v>85</v>
      </c>
      <c r="B50" s="68"/>
      <c r="C50" s="69" t="n">
        <v>2</v>
      </c>
      <c r="D50" s="70" t="n">
        <v>451115</v>
      </c>
      <c r="E50" s="71" t="n">
        <v>0.00246913580246914</v>
      </c>
      <c r="F50" s="71" t="n">
        <v>0.00182369296686495</v>
      </c>
    </row>
    <row r="51" customFormat="false" ht="12.75" hidden="false" customHeight="false" outlineLevel="0" collapsed="false">
      <c r="A51" s="72"/>
      <c r="B51" s="73" t="s">
        <v>9</v>
      </c>
      <c r="C51" s="74" t="n">
        <v>1</v>
      </c>
      <c r="D51" s="75" t="n">
        <v>195000</v>
      </c>
      <c r="E51" s="76" t="n">
        <v>0.00123456790123457</v>
      </c>
      <c r="F51" s="77" t="n">
        <v>0.000788313686174623</v>
      </c>
    </row>
    <row r="52" customFormat="false" ht="12.75" hidden="false" customHeight="false" outlineLevel="0" collapsed="false">
      <c r="A52" s="72"/>
      <c r="B52" s="73" t="s">
        <v>13</v>
      </c>
      <c r="C52" s="74" t="n">
        <v>1</v>
      </c>
      <c r="D52" s="75" t="n">
        <v>256115</v>
      </c>
      <c r="E52" s="76" t="n">
        <v>0.00123456790123457</v>
      </c>
      <c r="F52" s="77" t="n">
        <v>0.00103537928069033</v>
      </c>
    </row>
    <row r="53" customFormat="false" ht="12.75" hidden="false" customHeight="false" outlineLevel="0" collapsed="false">
      <c r="A53" s="72"/>
      <c r="B53" s="78"/>
      <c r="C53" s="79"/>
      <c r="D53" s="80"/>
      <c r="E53" s="81"/>
      <c r="F53" s="81"/>
    </row>
    <row r="54" customFormat="false" ht="12.75" hidden="false" customHeight="false" outlineLevel="0" collapsed="false">
      <c r="A54" s="67" t="s">
        <v>86</v>
      </c>
      <c r="B54" s="68"/>
      <c r="C54" s="69" t="n">
        <v>1</v>
      </c>
      <c r="D54" s="70" t="n">
        <v>178000</v>
      </c>
      <c r="E54" s="71" t="n">
        <v>0.00123456790123457</v>
      </c>
      <c r="F54" s="71" t="n">
        <v>0.000719588903277349</v>
      </c>
    </row>
    <row r="55" customFormat="false" ht="12.75" hidden="false" customHeight="false" outlineLevel="0" collapsed="false">
      <c r="A55" s="72"/>
      <c r="B55" s="73" t="s">
        <v>13</v>
      </c>
      <c r="C55" s="74" t="n">
        <v>1</v>
      </c>
      <c r="D55" s="75" t="n">
        <v>178000</v>
      </c>
      <c r="E55" s="76" t="n">
        <v>0.00123456790123457</v>
      </c>
      <c r="F55" s="77" t="n">
        <v>0.000719588903277349</v>
      </c>
    </row>
    <row r="56" customFormat="false" ht="12.75" hidden="false" customHeight="false" outlineLevel="0" collapsed="false">
      <c r="A56" s="72"/>
      <c r="B56" s="78"/>
      <c r="C56" s="79"/>
      <c r="D56" s="80"/>
      <c r="E56" s="81"/>
      <c r="F56" s="81"/>
    </row>
    <row r="57" customFormat="false" ht="12.75" hidden="false" customHeight="false" outlineLevel="0" collapsed="false">
      <c r="A57" s="67" t="s">
        <v>87</v>
      </c>
      <c r="B57" s="68"/>
      <c r="C57" s="69" t="n">
        <v>1</v>
      </c>
      <c r="D57" s="70" t="n">
        <v>240300</v>
      </c>
      <c r="E57" s="71" t="n">
        <v>0.00123456790123457</v>
      </c>
      <c r="F57" s="71" t="n">
        <v>0.000971445019424421</v>
      </c>
    </row>
    <row r="58" customFormat="false" ht="12.75" hidden="false" customHeight="false" outlineLevel="0" collapsed="false">
      <c r="A58" s="72"/>
      <c r="B58" s="73" t="s">
        <v>8</v>
      </c>
      <c r="C58" s="74" t="n">
        <v>1</v>
      </c>
      <c r="D58" s="75" t="n">
        <v>240300</v>
      </c>
      <c r="E58" s="76" t="n">
        <v>0.00123456790123457</v>
      </c>
      <c r="F58" s="77" t="n">
        <v>0.000971445019424421</v>
      </c>
    </row>
    <row r="59" customFormat="false" ht="12.75" hidden="false" customHeight="false" outlineLevel="0" collapsed="false">
      <c r="A59" s="72"/>
      <c r="B59" s="78"/>
      <c r="C59" s="79"/>
      <c r="D59" s="80"/>
      <c r="E59" s="81"/>
      <c r="F59" s="81"/>
    </row>
    <row r="60" customFormat="false" ht="12.75" hidden="false" customHeight="false" outlineLevel="0" collapsed="false">
      <c r="A60" s="67" t="s">
        <v>88</v>
      </c>
      <c r="B60" s="68"/>
      <c r="C60" s="69" t="n">
        <v>1</v>
      </c>
      <c r="D60" s="70" t="n">
        <v>181860</v>
      </c>
      <c r="E60" s="71" t="n">
        <v>0.00123456790123457</v>
      </c>
      <c r="F60" s="71" t="n">
        <v>0.000735193471629318</v>
      </c>
    </row>
    <row r="61" customFormat="false" ht="12.75" hidden="false" customHeight="false" outlineLevel="0" collapsed="false">
      <c r="A61" s="72"/>
      <c r="B61" s="73" t="s">
        <v>17</v>
      </c>
      <c r="C61" s="74" t="n">
        <v>1</v>
      </c>
      <c r="D61" s="75" t="n">
        <v>181860</v>
      </c>
      <c r="E61" s="76" t="n">
        <v>0.00123456790123457</v>
      </c>
      <c r="F61" s="77" t="n">
        <v>0.000735193471629318</v>
      </c>
    </row>
    <row r="62" customFormat="false" ht="12.75" hidden="false" customHeight="false" outlineLevel="0" collapsed="false">
      <c r="A62" s="72"/>
      <c r="B62" s="78"/>
      <c r="C62" s="79"/>
      <c r="D62" s="80"/>
      <c r="E62" s="81"/>
      <c r="F62" s="81"/>
    </row>
    <row r="63" customFormat="false" ht="12.75" hidden="false" customHeight="false" outlineLevel="0" collapsed="false">
      <c r="A63" s="67" t="s">
        <v>89</v>
      </c>
      <c r="B63" s="68"/>
      <c r="C63" s="69" t="n">
        <v>1</v>
      </c>
      <c r="D63" s="70" t="n">
        <v>600000</v>
      </c>
      <c r="E63" s="71" t="n">
        <v>0.00123456790123457</v>
      </c>
      <c r="F63" s="71" t="n">
        <v>0.002425580572845</v>
      </c>
    </row>
    <row r="64" customFormat="false" ht="12.75" hidden="false" customHeight="false" outlineLevel="0" collapsed="false">
      <c r="A64" s="72"/>
      <c r="B64" s="73" t="s">
        <v>11</v>
      </c>
      <c r="C64" s="74" t="n">
        <v>1</v>
      </c>
      <c r="D64" s="75" t="n">
        <v>600000</v>
      </c>
      <c r="E64" s="76" t="n">
        <v>0.00123456790123457</v>
      </c>
      <c r="F64" s="77" t="n">
        <v>0.002425580572845</v>
      </c>
    </row>
    <row r="65" customFormat="false" ht="12.75" hidden="false" customHeight="false" outlineLevel="0" collapsed="false">
      <c r="A65" s="72"/>
      <c r="B65" s="78"/>
      <c r="C65" s="79"/>
      <c r="D65" s="80"/>
      <c r="E65" s="81"/>
      <c r="F65" s="81"/>
    </row>
    <row r="66" customFormat="false" ht="12.75" hidden="false" customHeight="false" outlineLevel="0" collapsed="false">
      <c r="A66" s="67" t="s">
        <v>90</v>
      </c>
      <c r="B66" s="68"/>
      <c r="C66" s="69" t="n">
        <v>20</v>
      </c>
      <c r="D66" s="70" t="n">
        <v>6202222</v>
      </c>
      <c r="E66" s="71" t="n">
        <v>0.0246913580246914</v>
      </c>
      <c r="F66" s="71" t="n">
        <v>0.0250733153194531</v>
      </c>
    </row>
    <row r="67" customFormat="false" ht="12.75" hidden="false" customHeight="false" outlineLevel="0" collapsed="false">
      <c r="A67" s="72"/>
      <c r="B67" s="73" t="s">
        <v>8</v>
      </c>
      <c r="C67" s="74" t="n">
        <v>5</v>
      </c>
      <c r="D67" s="75" t="n">
        <v>1471500</v>
      </c>
      <c r="E67" s="76" t="n">
        <v>0.00617283950617284</v>
      </c>
      <c r="F67" s="77" t="n">
        <v>0.00594873635490235</v>
      </c>
    </row>
    <row r="68" customFormat="false" ht="12.75" hidden="false" customHeight="false" outlineLevel="0" collapsed="false">
      <c r="A68" s="72"/>
      <c r="B68" s="73" t="s">
        <v>10</v>
      </c>
      <c r="C68" s="74" t="n">
        <v>1</v>
      </c>
      <c r="D68" s="75" t="n">
        <v>184222</v>
      </c>
      <c r="E68" s="76" t="n">
        <v>0.00123456790123457</v>
      </c>
      <c r="F68" s="77" t="n">
        <v>0.000744742173817751</v>
      </c>
    </row>
    <row r="69" customFormat="false" ht="12.75" hidden="false" customHeight="false" outlineLevel="0" collapsed="false">
      <c r="A69" s="72"/>
      <c r="B69" s="73" t="s">
        <v>9</v>
      </c>
      <c r="C69" s="74" t="n">
        <v>2</v>
      </c>
      <c r="D69" s="75" t="n">
        <v>345000</v>
      </c>
      <c r="E69" s="76" t="n">
        <v>0.00246913580246914</v>
      </c>
      <c r="F69" s="77" t="n">
        <v>0.00139470882938587</v>
      </c>
    </row>
    <row r="70" customFormat="false" ht="12.75" hidden="false" customHeight="false" outlineLevel="0" collapsed="false">
      <c r="A70" s="72"/>
      <c r="B70" s="73" t="s">
        <v>11</v>
      </c>
      <c r="C70" s="74" t="n">
        <v>10</v>
      </c>
      <c r="D70" s="75" t="n">
        <v>3059500</v>
      </c>
      <c r="E70" s="76" t="n">
        <v>0.0123456790123457</v>
      </c>
      <c r="F70" s="77" t="n">
        <v>0.0123684396043654</v>
      </c>
    </row>
    <row r="71" customFormat="false" ht="12.75" hidden="false" customHeight="false" outlineLevel="0" collapsed="false">
      <c r="A71" s="72"/>
      <c r="B71" s="73" t="s">
        <v>13</v>
      </c>
      <c r="C71" s="74" t="n">
        <v>2</v>
      </c>
      <c r="D71" s="75" t="n">
        <v>1142000</v>
      </c>
      <c r="E71" s="76" t="n">
        <v>0.00246913580246914</v>
      </c>
      <c r="F71" s="77" t="n">
        <v>0.00461668835698164</v>
      </c>
    </row>
    <row r="72" customFormat="false" ht="12.75" hidden="false" customHeight="false" outlineLevel="0" collapsed="false">
      <c r="A72" s="72"/>
      <c r="B72" s="78"/>
      <c r="C72" s="79"/>
      <c r="D72" s="80"/>
      <c r="E72" s="81"/>
      <c r="F72" s="81"/>
    </row>
    <row r="73" customFormat="false" ht="12.75" hidden="false" customHeight="false" outlineLevel="0" collapsed="false">
      <c r="A73" s="67" t="s">
        <v>91</v>
      </c>
      <c r="B73" s="68"/>
      <c r="C73" s="69" t="n">
        <v>1</v>
      </c>
      <c r="D73" s="70" t="n">
        <v>296000</v>
      </c>
      <c r="E73" s="71" t="n">
        <v>0.00123456790123457</v>
      </c>
      <c r="F73" s="71" t="n">
        <v>0.0011966197492702</v>
      </c>
    </row>
    <row r="74" customFormat="false" ht="12.75" hidden="false" customHeight="false" outlineLevel="0" collapsed="false">
      <c r="A74" s="72"/>
      <c r="B74" s="73" t="s">
        <v>9</v>
      </c>
      <c r="C74" s="74" t="n">
        <v>1</v>
      </c>
      <c r="D74" s="75" t="n">
        <v>296000</v>
      </c>
      <c r="E74" s="76" t="n">
        <v>0.00123456790123457</v>
      </c>
      <c r="F74" s="77" t="n">
        <v>0.0011966197492702</v>
      </c>
    </row>
    <row r="75" customFormat="false" ht="12.75" hidden="false" customHeight="false" outlineLevel="0" collapsed="false">
      <c r="A75" s="72"/>
      <c r="B75" s="78"/>
      <c r="C75" s="79"/>
      <c r="D75" s="80"/>
      <c r="E75" s="81"/>
      <c r="F75" s="81"/>
    </row>
    <row r="76" customFormat="false" ht="12.75" hidden="false" customHeight="false" outlineLevel="0" collapsed="false">
      <c r="A76" s="67" t="s">
        <v>92</v>
      </c>
      <c r="B76" s="68"/>
      <c r="C76" s="69" t="n">
        <v>5</v>
      </c>
      <c r="D76" s="70" t="n">
        <v>1914500</v>
      </c>
      <c r="E76" s="71" t="n">
        <v>0.00617283950617284</v>
      </c>
      <c r="F76" s="71" t="n">
        <v>0.00773962334451957</v>
      </c>
    </row>
    <row r="77" customFormat="false" ht="12.75" hidden="false" customHeight="false" outlineLevel="0" collapsed="false">
      <c r="A77" s="72"/>
      <c r="B77" s="73" t="s">
        <v>14</v>
      </c>
      <c r="C77" s="74" t="n">
        <v>4</v>
      </c>
      <c r="D77" s="75" t="n">
        <v>1314500</v>
      </c>
      <c r="E77" s="76" t="n">
        <v>0.00493827160493827</v>
      </c>
      <c r="F77" s="77" t="n">
        <v>0.00531404277167458</v>
      </c>
    </row>
    <row r="78" customFormat="false" ht="12.75" hidden="false" customHeight="false" outlineLevel="0" collapsed="false">
      <c r="A78" s="72"/>
      <c r="B78" s="73" t="s">
        <v>9</v>
      </c>
      <c r="C78" s="74" t="n">
        <v>1</v>
      </c>
      <c r="D78" s="75" t="n">
        <v>600000</v>
      </c>
      <c r="E78" s="76" t="n">
        <v>0.00123456790123457</v>
      </c>
      <c r="F78" s="77" t="n">
        <v>0.002425580572845</v>
      </c>
    </row>
    <row r="79" customFormat="false" ht="12.75" hidden="false" customHeight="false" outlineLevel="0" collapsed="false">
      <c r="A79" s="72"/>
      <c r="B79" s="78"/>
      <c r="C79" s="79"/>
      <c r="D79" s="80"/>
      <c r="E79" s="81"/>
      <c r="F79" s="81"/>
    </row>
    <row r="80" customFormat="false" ht="12.75" hidden="false" customHeight="false" outlineLevel="0" collapsed="false">
      <c r="A80" s="67" t="s">
        <v>93</v>
      </c>
      <c r="B80" s="68"/>
      <c r="C80" s="69" t="n">
        <v>1</v>
      </c>
      <c r="D80" s="70" t="n">
        <v>253800</v>
      </c>
      <c r="E80" s="71" t="n">
        <v>0.00123456790123457</v>
      </c>
      <c r="F80" s="71" t="n">
        <v>0.00102602058231343</v>
      </c>
    </row>
    <row r="81" customFormat="false" ht="12.75" hidden="false" customHeight="false" outlineLevel="0" collapsed="false">
      <c r="A81" s="72"/>
      <c r="B81" s="73" t="s">
        <v>8</v>
      </c>
      <c r="C81" s="74" t="n">
        <v>1</v>
      </c>
      <c r="D81" s="75" t="n">
        <v>253800</v>
      </c>
      <c r="E81" s="76" t="n">
        <v>0.00123456790123457</v>
      </c>
      <c r="F81" s="77" t="n">
        <v>0.00102602058231343</v>
      </c>
    </row>
    <row r="82" customFormat="false" ht="12.75" hidden="false" customHeight="false" outlineLevel="0" collapsed="false">
      <c r="A82" s="72"/>
      <c r="B82" s="78"/>
      <c r="C82" s="79"/>
      <c r="D82" s="80"/>
      <c r="E82" s="81"/>
      <c r="F82" s="81"/>
    </row>
    <row r="83" customFormat="false" ht="12.75" hidden="false" customHeight="false" outlineLevel="0" collapsed="false">
      <c r="A83" s="67" t="s">
        <v>94</v>
      </c>
      <c r="B83" s="68"/>
      <c r="C83" s="69" t="n">
        <v>1</v>
      </c>
      <c r="D83" s="70" t="n">
        <v>424000</v>
      </c>
      <c r="E83" s="71" t="n">
        <v>0.00123456790123457</v>
      </c>
      <c r="F83" s="71" t="n">
        <v>0.0017140769381438</v>
      </c>
    </row>
    <row r="84" customFormat="false" ht="12.75" hidden="false" customHeight="false" outlineLevel="0" collapsed="false">
      <c r="A84" s="72"/>
      <c r="B84" s="73" t="s">
        <v>10</v>
      </c>
      <c r="C84" s="74" t="n">
        <v>1</v>
      </c>
      <c r="D84" s="75" t="n">
        <v>424000</v>
      </c>
      <c r="E84" s="76" t="n">
        <v>0.00123456790123457</v>
      </c>
      <c r="F84" s="77" t="n">
        <v>0.0017140769381438</v>
      </c>
    </row>
    <row r="85" customFormat="false" ht="12.75" hidden="false" customHeight="false" outlineLevel="0" collapsed="false">
      <c r="A85" s="72"/>
      <c r="B85" s="78"/>
      <c r="C85" s="79"/>
      <c r="D85" s="80"/>
      <c r="E85" s="81"/>
      <c r="F85" s="81"/>
    </row>
    <row r="86" customFormat="false" ht="12.75" hidden="false" customHeight="false" outlineLevel="0" collapsed="false">
      <c r="A86" s="67" t="s">
        <v>95</v>
      </c>
      <c r="B86" s="68"/>
      <c r="C86" s="69" t="n">
        <v>2</v>
      </c>
      <c r="D86" s="70" t="n">
        <v>512000</v>
      </c>
      <c r="E86" s="71" t="n">
        <v>0.00246913580246914</v>
      </c>
      <c r="F86" s="71" t="n">
        <v>0.0020698287554944</v>
      </c>
    </row>
    <row r="87" customFormat="false" ht="12.75" hidden="false" customHeight="false" outlineLevel="0" collapsed="false">
      <c r="A87" s="72"/>
      <c r="B87" s="73" t="s">
        <v>11</v>
      </c>
      <c r="C87" s="74" t="n">
        <v>2</v>
      </c>
      <c r="D87" s="75" t="n">
        <v>512000</v>
      </c>
      <c r="E87" s="76" t="n">
        <v>0.00246913580246914</v>
      </c>
      <c r="F87" s="77" t="n">
        <v>0.0020698287554944</v>
      </c>
    </row>
    <row r="88" customFormat="false" ht="12.75" hidden="false" customHeight="false" outlineLevel="0" collapsed="false">
      <c r="A88" s="72"/>
      <c r="B88" s="78"/>
      <c r="C88" s="79"/>
      <c r="D88" s="80"/>
      <c r="E88" s="81"/>
      <c r="F88" s="81"/>
    </row>
    <row r="89" customFormat="false" ht="12.75" hidden="false" customHeight="false" outlineLevel="0" collapsed="false">
      <c r="A89" s="67" t="s">
        <v>96</v>
      </c>
      <c r="B89" s="68"/>
      <c r="C89" s="69" t="n">
        <v>1</v>
      </c>
      <c r="D89" s="70" t="n">
        <v>300000</v>
      </c>
      <c r="E89" s="71" t="n">
        <v>0.00123456790123457</v>
      </c>
      <c r="F89" s="71" t="n">
        <v>0.0012127902864225</v>
      </c>
    </row>
    <row r="90" customFormat="false" ht="12.75" hidden="false" customHeight="false" outlineLevel="0" collapsed="false">
      <c r="A90" s="72"/>
      <c r="B90" s="73" t="s">
        <v>17</v>
      </c>
      <c r="C90" s="74" t="n">
        <v>1</v>
      </c>
      <c r="D90" s="75" t="n">
        <v>300000</v>
      </c>
      <c r="E90" s="76" t="n">
        <v>0.00123456790123457</v>
      </c>
      <c r="F90" s="77" t="n">
        <v>0.0012127902864225</v>
      </c>
    </row>
    <row r="91" customFormat="false" ht="12.75" hidden="false" customHeight="false" outlineLevel="0" collapsed="false">
      <c r="A91" s="72"/>
      <c r="B91" s="78"/>
      <c r="C91" s="79"/>
      <c r="D91" s="80"/>
      <c r="E91" s="81"/>
      <c r="F91" s="81"/>
    </row>
    <row r="92" customFormat="false" ht="12.75" hidden="false" customHeight="false" outlineLevel="0" collapsed="false">
      <c r="A92" s="67" t="s">
        <v>97</v>
      </c>
      <c r="B92" s="68"/>
      <c r="C92" s="69" t="n">
        <v>5</v>
      </c>
      <c r="D92" s="70" t="n">
        <v>2340800</v>
      </c>
      <c r="E92" s="71" t="n">
        <v>0.00617283950617284</v>
      </c>
      <c r="F92" s="71" t="n">
        <v>0.00946299834152594</v>
      </c>
    </row>
    <row r="93" customFormat="false" ht="12.75" hidden="false" customHeight="false" outlineLevel="0" collapsed="false">
      <c r="A93" s="72"/>
      <c r="B93" s="73" t="s">
        <v>10</v>
      </c>
      <c r="C93" s="74" t="n">
        <v>1</v>
      </c>
      <c r="D93" s="75" t="n">
        <v>244000</v>
      </c>
      <c r="E93" s="76" t="n">
        <v>0.00123456790123457</v>
      </c>
      <c r="F93" s="77" t="n">
        <v>0.000986402766290298</v>
      </c>
    </row>
    <row r="94" customFormat="false" ht="12.75" hidden="false" customHeight="false" outlineLevel="0" collapsed="false">
      <c r="A94" s="72"/>
      <c r="B94" s="73" t="s">
        <v>11</v>
      </c>
      <c r="C94" s="74" t="n">
        <v>4</v>
      </c>
      <c r="D94" s="75" t="n">
        <v>2096800</v>
      </c>
      <c r="E94" s="76" t="n">
        <v>0.00493827160493827</v>
      </c>
      <c r="F94" s="77" t="n">
        <v>0.00847659557523564</v>
      </c>
    </row>
    <row r="95" customFormat="false" ht="12.75" hidden="false" customHeight="false" outlineLevel="0" collapsed="false">
      <c r="A95" s="72"/>
      <c r="B95" s="78"/>
      <c r="C95" s="79"/>
      <c r="D95" s="80"/>
      <c r="E95" s="81"/>
      <c r="F95" s="81"/>
    </row>
    <row r="96" customFormat="false" ht="12.75" hidden="false" customHeight="false" outlineLevel="0" collapsed="false">
      <c r="A96" s="67" t="s">
        <v>98</v>
      </c>
      <c r="B96" s="68"/>
      <c r="C96" s="69" t="n">
        <v>1</v>
      </c>
      <c r="D96" s="70" t="n">
        <v>242400</v>
      </c>
      <c r="E96" s="71" t="n">
        <v>0.00123456790123457</v>
      </c>
      <c r="F96" s="71" t="n">
        <v>0.000979934551429378</v>
      </c>
    </row>
    <row r="97" customFormat="false" ht="12.75" hidden="false" customHeight="false" outlineLevel="0" collapsed="false">
      <c r="A97" s="72"/>
      <c r="B97" s="73" t="s">
        <v>13</v>
      </c>
      <c r="C97" s="74" t="n">
        <v>1</v>
      </c>
      <c r="D97" s="75" t="n">
        <v>242400</v>
      </c>
      <c r="E97" s="76" t="n">
        <v>0.00123456790123457</v>
      </c>
      <c r="F97" s="77" t="n">
        <v>0.000979934551429378</v>
      </c>
    </row>
    <row r="98" customFormat="false" ht="12.75" hidden="false" customHeight="false" outlineLevel="0" collapsed="false">
      <c r="A98" s="72"/>
      <c r="B98" s="78"/>
      <c r="C98" s="79"/>
      <c r="D98" s="80"/>
      <c r="E98" s="81"/>
      <c r="F98" s="81"/>
    </row>
    <row r="99" customFormat="false" ht="12.75" hidden="false" customHeight="false" outlineLevel="0" collapsed="false">
      <c r="A99" s="67" t="s">
        <v>99</v>
      </c>
      <c r="B99" s="68"/>
      <c r="C99" s="69" t="n">
        <v>1</v>
      </c>
      <c r="D99" s="70" t="n">
        <v>3750000</v>
      </c>
      <c r="E99" s="71" t="n">
        <v>0.00123456790123457</v>
      </c>
      <c r="F99" s="71" t="n">
        <v>0.0151598785802812</v>
      </c>
    </row>
    <row r="100" customFormat="false" ht="12.75" hidden="false" customHeight="false" outlineLevel="0" collapsed="false">
      <c r="A100" s="72"/>
      <c r="B100" s="73" t="s">
        <v>9</v>
      </c>
      <c r="C100" s="74" t="n">
        <v>1</v>
      </c>
      <c r="D100" s="75" t="n">
        <v>3750000</v>
      </c>
      <c r="E100" s="76" t="n">
        <v>0.00123456790123457</v>
      </c>
      <c r="F100" s="77" t="n">
        <v>0.0151598785802812</v>
      </c>
    </row>
    <row r="101" customFormat="false" ht="12.75" hidden="false" customHeight="false" outlineLevel="0" collapsed="false">
      <c r="A101" s="72"/>
      <c r="B101" s="78"/>
      <c r="C101" s="79"/>
      <c r="D101" s="80"/>
      <c r="E101" s="81"/>
      <c r="F101" s="81"/>
    </row>
    <row r="102" customFormat="false" ht="12.75" hidden="false" customHeight="false" outlineLevel="0" collapsed="false">
      <c r="A102" s="67" t="s">
        <v>100</v>
      </c>
      <c r="B102" s="68"/>
      <c r="C102" s="69" t="n">
        <v>2</v>
      </c>
      <c r="D102" s="70" t="n">
        <v>432790</v>
      </c>
      <c r="E102" s="71" t="n">
        <v>0.00246913580246914</v>
      </c>
      <c r="F102" s="71" t="n">
        <v>0.00174961169353598</v>
      </c>
    </row>
    <row r="103" customFormat="false" ht="12.75" hidden="false" customHeight="false" outlineLevel="0" collapsed="false">
      <c r="A103" s="72"/>
      <c r="B103" s="73" t="s">
        <v>8</v>
      </c>
      <c r="C103" s="74" t="n">
        <v>1</v>
      </c>
      <c r="D103" s="75" t="n">
        <v>188790</v>
      </c>
      <c r="E103" s="76" t="n">
        <v>0.00123456790123457</v>
      </c>
      <c r="F103" s="77" t="n">
        <v>0.000763208927245678</v>
      </c>
    </row>
    <row r="104" customFormat="false" ht="12.75" hidden="false" customHeight="false" outlineLevel="0" collapsed="false">
      <c r="A104" s="72"/>
      <c r="B104" s="73" t="s">
        <v>9</v>
      </c>
      <c r="C104" s="74" t="n">
        <v>1</v>
      </c>
      <c r="D104" s="75" t="n">
        <v>244000</v>
      </c>
      <c r="E104" s="76" t="n">
        <v>0.00123456790123457</v>
      </c>
      <c r="F104" s="77" t="n">
        <v>0.000986402766290298</v>
      </c>
    </row>
    <row r="105" customFormat="false" ht="12.75" hidden="false" customHeight="false" outlineLevel="0" collapsed="false">
      <c r="A105" s="72"/>
      <c r="B105" s="78"/>
      <c r="C105" s="79"/>
      <c r="D105" s="80"/>
      <c r="E105" s="81"/>
      <c r="F105" s="81"/>
    </row>
    <row r="106" customFormat="false" ht="12.75" hidden="false" customHeight="false" outlineLevel="0" collapsed="false">
      <c r="A106" s="67" t="s">
        <v>101</v>
      </c>
      <c r="B106" s="68"/>
      <c r="C106" s="69" t="n">
        <v>1</v>
      </c>
      <c r="D106" s="70" t="n">
        <v>227848</v>
      </c>
      <c r="E106" s="71" t="n">
        <v>0.00123456790123457</v>
      </c>
      <c r="F106" s="71" t="n">
        <v>0.000921106137269311</v>
      </c>
    </row>
    <row r="107" customFormat="false" ht="12.75" hidden="false" customHeight="false" outlineLevel="0" collapsed="false">
      <c r="A107" s="72"/>
      <c r="B107" s="73" t="s">
        <v>9</v>
      </c>
      <c r="C107" s="74" t="n">
        <v>1</v>
      </c>
      <c r="D107" s="75" t="n">
        <v>227848</v>
      </c>
      <c r="E107" s="76" t="n">
        <v>0.00123456790123457</v>
      </c>
      <c r="F107" s="77" t="n">
        <v>0.000921106137269311</v>
      </c>
    </row>
    <row r="108" customFormat="false" ht="12.75" hidden="false" customHeight="false" outlineLevel="0" collapsed="false">
      <c r="A108" s="72"/>
      <c r="B108" s="78"/>
      <c r="C108" s="79"/>
      <c r="D108" s="80"/>
      <c r="E108" s="81"/>
      <c r="F108" s="81"/>
    </row>
    <row r="109" customFormat="false" ht="12.75" hidden="false" customHeight="false" outlineLevel="0" collapsed="false">
      <c r="A109" s="67" t="s">
        <v>102</v>
      </c>
      <c r="B109" s="68"/>
      <c r="C109" s="69" t="n">
        <v>1</v>
      </c>
      <c r="D109" s="70" t="n">
        <v>135000</v>
      </c>
      <c r="E109" s="71" t="n">
        <v>0.00123456790123457</v>
      </c>
      <c r="F109" s="71" t="n">
        <v>0.000545755628890124</v>
      </c>
    </row>
    <row r="110" customFormat="false" ht="12.75" hidden="false" customHeight="false" outlineLevel="0" collapsed="false">
      <c r="A110" s="72"/>
      <c r="B110" s="73" t="s">
        <v>10</v>
      </c>
      <c r="C110" s="74" t="n">
        <v>1</v>
      </c>
      <c r="D110" s="75" t="n">
        <v>135000</v>
      </c>
      <c r="E110" s="76" t="n">
        <v>0.00123456790123457</v>
      </c>
      <c r="F110" s="77" t="n">
        <v>0.000545755628890124</v>
      </c>
    </row>
    <row r="111" customFormat="false" ht="12.75" hidden="false" customHeight="false" outlineLevel="0" collapsed="false">
      <c r="A111" s="72"/>
      <c r="B111" s="78"/>
      <c r="C111" s="79"/>
      <c r="D111" s="80"/>
      <c r="E111" s="81"/>
      <c r="F111" s="81"/>
    </row>
    <row r="112" customFormat="false" ht="12.75" hidden="false" customHeight="false" outlineLevel="0" collapsed="false">
      <c r="A112" s="67" t="s">
        <v>103</v>
      </c>
      <c r="B112" s="68"/>
      <c r="C112" s="69" t="n">
        <v>3</v>
      </c>
      <c r="D112" s="70" t="n">
        <v>1731997.25</v>
      </c>
      <c r="E112" s="71" t="n">
        <v>0.0037037037037037</v>
      </c>
      <c r="F112" s="71" t="n">
        <v>0.00700183146970159</v>
      </c>
    </row>
    <row r="113" customFormat="false" ht="12.75" hidden="false" customHeight="false" outlineLevel="0" collapsed="false">
      <c r="A113" s="72"/>
      <c r="B113" s="73" t="s">
        <v>8</v>
      </c>
      <c r="C113" s="74" t="n">
        <v>2</v>
      </c>
      <c r="D113" s="75" t="n">
        <v>818000</v>
      </c>
      <c r="E113" s="76" t="n">
        <v>0.00246913580246914</v>
      </c>
      <c r="F113" s="77" t="n">
        <v>0.00330687484764534</v>
      </c>
    </row>
    <row r="114" customFormat="false" ht="12.75" hidden="false" customHeight="false" outlineLevel="0" collapsed="false">
      <c r="A114" s="72"/>
      <c r="B114" s="73" t="s">
        <v>9</v>
      </c>
      <c r="C114" s="74" t="n">
        <v>1</v>
      </c>
      <c r="D114" s="75" t="n">
        <v>913997.25</v>
      </c>
      <c r="E114" s="76" t="n">
        <v>0.00123456790123457</v>
      </c>
      <c r="F114" s="77" t="n">
        <v>0.00369495662205625</v>
      </c>
    </row>
    <row r="115" customFormat="false" ht="12.75" hidden="false" customHeight="false" outlineLevel="0" collapsed="false">
      <c r="A115" s="72"/>
      <c r="B115" s="78"/>
      <c r="C115" s="79"/>
      <c r="D115" s="80"/>
      <c r="E115" s="81"/>
      <c r="F115" s="81"/>
    </row>
    <row r="116" customFormat="false" ht="12.75" hidden="false" customHeight="false" outlineLevel="0" collapsed="false">
      <c r="A116" s="67" t="s">
        <v>104</v>
      </c>
      <c r="B116" s="68"/>
      <c r="C116" s="69" t="n">
        <v>1</v>
      </c>
      <c r="D116" s="70" t="n">
        <v>236250</v>
      </c>
      <c r="E116" s="71" t="n">
        <v>0.00123456790123457</v>
      </c>
      <c r="F116" s="71" t="n">
        <v>0.000955072350557717</v>
      </c>
    </row>
    <row r="117" customFormat="false" ht="12.75" hidden="false" customHeight="false" outlineLevel="0" collapsed="false">
      <c r="A117" s="72"/>
      <c r="B117" s="73" t="s">
        <v>11</v>
      </c>
      <c r="C117" s="74" t="n">
        <v>1</v>
      </c>
      <c r="D117" s="75" t="n">
        <v>236250</v>
      </c>
      <c r="E117" s="76" t="n">
        <v>0.00123456790123457</v>
      </c>
      <c r="F117" s="77" t="n">
        <v>0.000955072350557717</v>
      </c>
    </row>
    <row r="118" customFormat="false" ht="12.75" hidden="false" customHeight="false" outlineLevel="0" collapsed="false">
      <c r="A118" s="72"/>
      <c r="B118" s="78"/>
      <c r="C118" s="79"/>
      <c r="D118" s="80"/>
      <c r="E118" s="81"/>
      <c r="F118" s="81"/>
    </row>
    <row r="119" customFormat="false" ht="12.75" hidden="false" customHeight="false" outlineLevel="0" collapsed="false">
      <c r="A119" s="67" t="s">
        <v>105</v>
      </c>
      <c r="B119" s="68"/>
      <c r="C119" s="69" t="n">
        <v>1</v>
      </c>
      <c r="D119" s="70" t="n">
        <v>235000</v>
      </c>
      <c r="E119" s="71" t="n">
        <v>0.00123456790123457</v>
      </c>
      <c r="F119" s="71" t="n">
        <v>0.000950019057697623</v>
      </c>
    </row>
    <row r="120" customFormat="false" ht="12.75" hidden="false" customHeight="false" outlineLevel="0" collapsed="false">
      <c r="A120" s="72"/>
      <c r="B120" s="73" t="s">
        <v>9</v>
      </c>
      <c r="C120" s="74" t="n">
        <v>1</v>
      </c>
      <c r="D120" s="75" t="n">
        <v>235000</v>
      </c>
      <c r="E120" s="76" t="n">
        <v>0.00123456790123457</v>
      </c>
      <c r="F120" s="77" t="n">
        <v>0.000950019057697623</v>
      </c>
    </row>
    <row r="121" customFormat="false" ht="12.75" hidden="false" customHeight="false" outlineLevel="0" collapsed="false">
      <c r="A121" s="72"/>
      <c r="B121" s="78"/>
      <c r="C121" s="79"/>
      <c r="D121" s="80"/>
      <c r="E121" s="81"/>
      <c r="F121" s="81"/>
    </row>
    <row r="122" customFormat="false" ht="12.75" hidden="false" customHeight="false" outlineLevel="0" collapsed="false">
      <c r="A122" s="67" t="s">
        <v>106</v>
      </c>
      <c r="B122" s="68"/>
      <c r="C122" s="69" t="n">
        <v>1</v>
      </c>
      <c r="D122" s="70" t="n">
        <v>1965000</v>
      </c>
      <c r="E122" s="71" t="n">
        <v>0.00123456790123457</v>
      </c>
      <c r="F122" s="71" t="n">
        <v>0.00794377637606736</v>
      </c>
    </row>
    <row r="123" customFormat="false" ht="12.75" hidden="false" customHeight="false" outlineLevel="0" collapsed="false">
      <c r="A123" s="72"/>
      <c r="B123" s="73" t="s">
        <v>9</v>
      </c>
      <c r="C123" s="74" t="n">
        <v>1</v>
      </c>
      <c r="D123" s="75" t="n">
        <v>1965000</v>
      </c>
      <c r="E123" s="76" t="n">
        <v>0.00123456790123457</v>
      </c>
      <c r="F123" s="77" t="n">
        <v>0.00794377637606736</v>
      </c>
    </row>
    <row r="124" customFormat="false" ht="12.75" hidden="false" customHeight="false" outlineLevel="0" collapsed="false">
      <c r="A124" s="72"/>
      <c r="B124" s="78"/>
      <c r="C124" s="79"/>
      <c r="D124" s="80"/>
      <c r="E124" s="81"/>
      <c r="F124" s="81"/>
    </row>
    <row r="125" customFormat="false" ht="12.75" hidden="false" customHeight="false" outlineLevel="0" collapsed="false">
      <c r="A125" s="67" t="s">
        <v>107</v>
      </c>
      <c r="B125" s="68"/>
      <c r="C125" s="69" t="n">
        <v>1</v>
      </c>
      <c r="D125" s="70" t="n">
        <v>272000</v>
      </c>
      <c r="E125" s="71" t="n">
        <v>0.00123456790123457</v>
      </c>
      <c r="F125" s="71" t="n">
        <v>0.0010995965263564</v>
      </c>
    </row>
    <row r="126" customFormat="false" ht="12.75" hidden="false" customHeight="false" outlineLevel="0" collapsed="false">
      <c r="A126" s="72"/>
      <c r="B126" s="73" t="s">
        <v>11</v>
      </c>
      <c r="C126" s="74" t="n">
        <v>1</v>
      </c>
      <c r="D126" s="75" t="n">
        <v>272000</v>
      </c>
      <c r="E126" s="76" t="n">
        <v>0.00123456790123457</v>
      </c>
      <c r="F126" s="77" t="n">
        <v>0.0010995965263564</v>
      </c>
    </row>
    <row r="127" customFormat="false" ht="12.75" hidden="false" customHeight="false" outlineLevel="0" collapsed="false">
      <c r="A127" s="72"/>
      <c r="B127" s="78"/>
      <c r="C127" s="79"/>
      <c r="D127" s="80"/>
      <c r="E127" s="81"/>
      <c r="F127" s="81"/>
    </row>
    <row r="128" customFormat="false" ht="12.75" hidden="false" customHeight="false" outlineLevel="0" collapsed="false">
      <c r="A128" s="67" t="s">
        <v>108</v>
      </c>
      <c r="B128" s="68"/>
      <c r="C128" s="69" t="n">
        <v>1</v>
      </c>
      <c r="D128" s="70" t="n">
        <v>9601525</v>
      </c>
      <c r="E128" s="71" t="n">
        <v>0.00123456790123457</v>
      </c>
      <c r="F128" s="71" t="n">
        <v>0.0388154541828092</v>
      </c>
    </row>
    <row r="129" customFormat="false" ht="12.75" hidden="false" customHeight="false" outlineLevel="0" collapsed="false">
      <c r="A129" s="72"/>
      <c r="B129" s="73" t="s">
        <v>9</v>
      </c>
      <c r="C129" s="74" t="n">
        <v>1</v>
      </c>
      <c r="D129" s="75" t="n">
        <v>9601525</v>
      </c>
      <c r="E129" s="76" t="n">
        <v>0.00123456790123457</v>
      </c>
      <c r="F129" s="77" t="n">
        <v>0.0388154541828092</v>
      </c>
    </row>
    <row r="130" customFormat="false" ht="12.75" hidden="false" customHeight="false" outlineLevel="0" collapsed="false">
      <c r="A130" s="72"/>
      <c r="B130" s="78"/>
      <c r="C130" s="79"/>
      <c r="D130" s="80"/>
      <c r="E130" s="81"/>
      <c r="F130" s="81"/>
    </row>
    <row r="131" customFormat="false" ht="12.75" hidden="false" customHeight="false" outlineLevel="0" collapsed="false">
      <c r="A131" s="67" t="s">
        <v>109</v>
      </c>
      <c r="B131" s="68"/>
      <c r="C131" s="69" t="n">
        <v>4</v>
      </c>
      <c r="D131" s="70" t="n">
        <v>1595600</v>
      </c>
      <c r="E131" s="71" t="n">
        <v>0.00493827160493827</v>
      </c>
      <c r="F131" s="71" t="n">
        <v>0.00645042727005246</v>
      </c>
    </row>
    <row r="132" customFormat="false" ht="12.75" hidden="false" customHeight="false" outlineLevel="0" collapsed="false">
      <c r="A132" s="72"/>
      <c r="B132" s="73" t="s">
        <v>8</v>
      </c>
      <c r="C132" s="74" t="n">
        <v>1</v>
      </c>
      <c r="D132" s="75" t="n">
        <v>200000</v>
      </c>
      <c r="E132" s="76" t="n">
        <v>0.00123456790123457</v>
      </c>
      <c r="F132" s="77" t="n">
        <v>0.000808526857614998</v>
      </c>
    </row>
    <row r="133" customFormat="false" ht="12.75" hidden="false" customHeight="false" outlineLevel="0" collapsed="false">
      <c r="A133" s="72"/>
      <c r="B133" s="73" t="s">
        <v>10</v>
      </c>
      <c r="C133" s="74" t="n">
        <v>1</v>
      </c>
      <c r="D133" s="75" t="n">
        <v>280000</v>
      </c>
      <c r="E133" s="76" t="n">
        <v>0.00123456790123457</v>
      </c>
      <c r="F133" s="77" t="n">
        <v>0.001131937600661</v>
      </c>
    </row>
    <row r="134" customFormat="false" ht="12.75" hidden="false" customHeight="false" outlineLevel="0" collapsed="false">
      <c r="A134" s="72"/>
      <c r="B134" s="73" t="s">
        <v>11</v>
      </c>
      <c r="C134" s="74" t="n">
        <v>1</v>
      </c>
      <c r="D134" s="75" t="n">
        <v>165600</v>
      </c>
      <c r="E134" s="76" t="n">
        <v>0.00123456790123457</v>
      </c>
      <c r="F134" s="77" t="n">
        <v>0.000669460238105219</v>
      </c>
    </row>
    <row r="135" customFormat="false" ht="12.75" hidden="false" customHeight="false" outlineLevel="0" collapsed="false">
      <c r="A135" s="72"/>
      <c r="B135" s="73" t="s">
        <v>13</v>
      </c>
      <c r="C135" s="74" t="n">
        <v>1</v>
      </c>
      <c r="D135" s="75" t="n">
        <v>950000</v>
      </c>
      <c r="E135" s="76" t="n">
        <v>0.00123456790123457</v>
      </c>
      <c r="F135" s="77" t="n">
        <v>0.00384050257367124</v>
      </c>
    </row>
    <row r="136" customFormat="false" ht="12.75" hidden="false" customHeight="false" outlineLevel="0" collapsed="false">
      <c r="A136" s="72"/>
      <c r="B136" s="78"/>
      <c r="C136" s="79"/>
      <c r="D136" s="80"/>
      <c r="E136" s="81"/>
      <c r="F136" s="81"/>
    </row>
    <row r="137" customFormat="false" ht="12.75" hidden="false" customHeight="false" outlineLevel="0" collapsed="false">
      <c r="A137" s="67" t="s">
        <v>110</v>
      </c>
      <c r="B137" s="68"/>
      <c r="C137" s="69" t="n">
        <v>1</v>
      </c>
      <c r="D137" s="70" t="n">
        <v>117000</v>
      </c>
      <c r="E137" s="71" t="n">
        <v>0.00123456790123457</v>
      </c>
      <c r="F137" s="71" t="n">
        <v>0.000472988211704774</v>
      </c>
    </row>
    <row r="138" customFormat="false" ht="12.75" hidden="false" customHeight="false" outlineLevel="0" collapsed="false">
      <c r="A138" s="72"/>
      <c r="B138" s="73" t="s">
        <v>8</v>
      </c>
      <c r="C138" s="74" t="n">
        <v>1</v>
      </c>
      <c r="D138" s="75" t="n">
        <v>117000</v>
      </c>
      <c r="E138" s="76" t="n">
        <v>0.00123456790123457</v>
      </c>
      <c r="F138" s="77" t="n">
        <v>0.000472988211704774</v>
      </c>
    </row>
    <row r="139" customFormat="false" ht="12.75" hidden="false" customHeight="false" outlineLevel="0" collapsed="false">
      <c r="A139" s="72"/>
      <c r="B139" s="78"/>
      <c r="C139" s="79"/>
      <c r="D139" s="80"/>
      <c r="E139" s="81"/>
      <c r="F139" s="81"/>
    </row>
    <row r="140" customFormat="false" ht="12.75" hidden="false" customHeight="false" outlineLevel="0" collapsed="false">
      <c r="A140" s="67" t="s">
        <v>111</v>
      </c>
      <c r="B140" s="68"/>
      <c r="C140" s="69" t="n">
        <v>10</v>
      </c>
      <c r="D140" s="70" t="n">
        <v>515467</v>
      </c>
      <c r="E140" s="71" t="n">
        <v>0.0123456790123457</v>
      </c>
      <c r="F140" s="71" t="n">
        <v>0.00208384456857115</v>
      </c>
    </row>
    <row r="141" customFormat="false" ht="12.75" hidden="false" customHeight="false" outlineLevel="0" collapsed="false">
      <c r="A141" s="72"/>
      <c r="B141" s="73" t="s">
        <v>9</v>
      </c>
      <c r="C141" s="74" t="n">
        <v>10</v>
      </c>
      <c r="D141" s="75" t="n">
        <v>515467</v>
      </c>
      <c r="E141" s="76" t="n">
        <v>0.0123456790123457</v>
      </c>
      <c r="F141" s="77" t="n">
        <v>0.00208384456857115</v>
      </c>
    </row>
    <row r="142" customFormat="false" ht="12.75" hidden="false" customHeight="false" outlineLevel="0" collapsed="false">
      <c r="A142" s="72"/>
      <c r="B142" s="78"/>
      <c r="C142" s="79"/>
      <c r="D142" s="80"/>
      <c r="E142" s="81"/>
      <c r="F142" s="81"/>
    </row>
    <row r="143" customFormat="false" ht="12.75" hidden="false" customHeight="false" outlineLevel="0" collapsed="false">
      <c r="A143" s="67" t="s">
        <v>112</v>
      </c>
      <c r="B143" s="68"/>
      <c r="C143" s="69" t="n">
        <v>1</v>
      </c>
      <c r="D143" s="70" t="n">
        <v>441600</v>
      </c>
      <c r="E143" s="71" t="n">
        <v>0.00123456790123457</v>
      </c>
      <c r="F143" s="71" t="n">
        <v>0.00178522730161392</v>
      </c>
    </row>
    <row r="144" customFormat="false" ht="12.75" hidden="false" customHeight="false" outlineLevel="0" collapsed="false">
      <c r="A144" s="72"/>
      <c r="B144" s="73" t="s">
        <v>13</v>
      </c>
      <c r="C144" s="74" t="n">
        <v>1</v>
      </c>
      <c r="D144" s="75" t="n">
        <v>441600</v>
      </c>
      <c r="E144" s="76" t="n">
        <v>0.00123456790123457</v>
      </c>
      <c r="F144" s="77" t="n">
        <v>0.00178522730161392</v>
      </c>
    </row>
    <row r="145" customFormat="false" ht="12.75" hidden="false" customHeight="false" outlineLevel="0" collapsed="false">
      <c r="A145" s="72"/>
      <c r="B145" s="78"/>
      <c r="C145" s="79"/>
      <c r="D145" s="80"/>
      <c r="E145" s="81"/>
      <c r="F145" s="81"/>
    </row>
    <row r="146" customFormat="false" ht="12.75" hidden="false" customHeight="false" outlineLevel="0" collapsed="false">
      <c r="A146" s="67" t="s">
        <v>113</v>
      </c>
      <c r="B146" s="68"/>
      <c r="C146" s="69" t="n">
        <v>2</v>
      </c>
      <c r="D146" s="70" t="n">
        <v>600750</v>
      </c>
      <c r="E146" s="71" t="n">
        <v>0.00246913580246914</v>
      </c>
      <c r="F146" s="71" t="n">
        <v>0.00242861254856105</v>
      </c>
    </row>
    <row r="147" customFormat="false" ht="12.75" hidden="false" customHeight="false" outlineLevel="0" collapsed="false">
      <c r="A147" s="72"/>
      <c r="B147" s="73" t="s">
        <v>8</v>
      </c>
      <c r="C147" s="74" t="n">
        <v>2</v>
      </c>
      <c r="D147" s="75" t="n">
        <v>600750</v>
      </c>
      <c r="E147" s="76" t="n">
        <v>0.00246913580246914</v>
      </c>
      <c r="F147" s="77" t="n">
        <v>0.00242861254856105</v>
      </c>
    </row>
    <row r="148" customFormat="false" ht="12.75" hidden="false" customHeight="false" outlineLevel="0" collapsed="false">
      <c r="A148" s="72"/>
      <c r="B148" s="78"/>
      <c r="C148" s="79"/>
      <c r="D148" s="80"/>
      <c r="E148" s="81"/>
      <c r="F148" s="81"/>
    </row>
    <row r="149" customFormat="false" ht="12.75" hidden="false" customHeight="false" outlineLevel="0" collapsed="false">
      <c r="A149" s="67" t="s">
        <v>114</v>
      </c>
      <c r="B149" s="68"/>
      <c r="C149" s="69" t="n">
        <v>1</v>
      </c>
      <c r="D149" s="70" t="n">
        <v>258317</v>
      </c>
      <c r="E149" s="71" t="n">
        <v>0.00123456790123457</v>
      </c>
      <c r="F149" s="71" t="n">
        <v>0.00104428116139267</v>
      </c>
    </row>
    <row r="150" customFormat="false" ht="12.75" hidden="false" customHeight="false" outlineLevel="0" collapsed="false">
      <c r="A150" s="72"/>
      <c r="B150" s="73" t="s">
        <v>8</v>
      </c>
      <c r="C150" s="74" t="n">
        <v>1</v>
      </c>
      <c r="D150" s="75" t="n">
        <v>258317</v>
      </c>
      <c r="E150" s="76" t="n">
        <v>0.00123456790123457</v>
      </c>
      <c r="F150" s="77" t="n">
        <v>0.00104428116139267</v>
      </c>
    </row>
    <row r="151" customFormat="false" ht="12.75" hidden="false" customHeight="false" outlineLevel="0" collapsed="false">
      <c r="A151" s="72"/>
      <c r="B151" s="78"/>
      <c r="C151" s="79"/>
      <c r="D151" s="80"/>
      <c r="E151" s="81"/>
      <c r="F151" s="81"/>
    </row>
    <row r="152" customFormat="false" ht="12.75" hidden="false" customHeight="false" outlineLevel="0" collapsed="false">
      <c r="A152" s="67" t="s">
        <v>115</v>
      </c>
      <c r="B152" s="68"/>
      <c r="C152" s="69" t="n">
        <v>9</v>
      </c>
      <c r="D152" s="70" t="n">
        <v>2503850</v>
      </c>
      <c r="E152" s="71" t="n">
        <v>0.0111111111111111</v>
      </c>
      <c r="F152" s="71" t="n">
        <v>0.0101221498621966</v>
      </c>
    </row>
    <row r="153" customFormat="false" ht="12.75" hidden="false" customHeight="false" outlineLevel="0" collapsed="false">
      <c r="A153" s="72"/>
      <c r="B153" s="73" t="s">
        <v>10</v>
      </c>
      <c r="C153" s="74" t="n">
        <v>4</v>
      </c>
      <c r="D153" s="75" t="n">
        <v>1043100</v>
      </c>
      <c r="E153" s="76" t="n">
        <v>0.00493827160493827</v>
      </c>
      <c r="F153" s="77" t="n">
        <v>0.00421687182589102</v>
      </c>
    </row>
    <row r="154" customFormat="false" ht="12.75" hidden="false" customHeight="false" outlineLevel="0" collapsed="false">
      <c r="A154" s="72"/>
      <c r="B154" s="73" t="s">
        <v>9</v>
      </c>
      <c r="C154" s="74" t="n">
        <v>3</v>
      </c>
      <c r="D154" s="75" t="n">
        <v>618750</v>
      </c>
      <c r="E154" s="76" t="n">
        <v>0.0037037037037037</v>
      </c>
      <c r="F154" s="77" t="n">
        <v>0.0025013799657464</v>
      </c>
    </row>
    <row r="155" customFormat="false" ht="12.75" hidden="false" customHeight="false" outlineLevel="0" collapsed="false">
      <c r="A155" s="72"/>
      <c r="B155" s="73" t="s">
        <v>11</v>
      </c>
      <c r="C155" s="74" t="n">
        <v>2</v>
      </c>
      <c r="D155" s="75" t="n">
        <v>842000</v>
      </c>
      <c r="E155" s="76" t="n">
        <v>0.00246913580246914</v>
      </c>
      <c r="F155" s="77" t="n">
        <v>0.00340389807055914</v>
      </c>
    </row>
    <row r="156" customFormat="false" ht="12.75" hidden="false" customHeight="false" outlineLevel="0" collapsed="false">
      <c r="A156" s="72"/>
      <c r="B156" s="78"/>
      <c r="C156" s="79"/>
      <c r="D156" s="80"/>
      <c r="E156" s="81"/>
      <c r="F156" s="81"/>
    </row>
    <row r="157" customFormat="false" ht="12.75" hidden="false" customHeight="false" outlineLevel="0" collapsed="false">
      <c r="A157" s="67" t="s">
        <v>116</v>
      </c>
      <c r="B157" s="68"/>
      <c r="C157" s="69" t="n">
        <v>7</v>
      </c>
      <c r="D157" s="70" t="n">
        <v>1335800</v>
      </c>
      <c r="E157" s="71" t="n">
        <v>0.00864197530864197</v>
      </c>
      <c r="F157" s="71" t="n">
        <v>0.00540015088201057</v>
      </c>
    </row>
    <row r="158" customFormat="false" ht="12.75" hidden="false" customHeight="false" outlineLevel="0" collapsed="false">
      <c r="A158" s="72"/>
      <c r="B158" s="73" t="s">
        <v>10</v>
      </c>
      <c r="C158" s="74" t="n">
        <v>3</v>
      </c>
      <c r="D158" s="75" t="n">
        <v>696000</v>
      </c>
      <c r="E158" s="76" t="n">
        <v>0.0037037037037037</v>
      </c>
      <c r="F158" s="77" t="n">
        <v>0.00281367346450019</v>
      </c>
    </row>
    <row r="159" customFormat="false" ht="12.75" hidden="false" customHeight="false" outlineLevel="0" collapsed="false">
      <c r="A159" s="72"/>
      <c r="B159" s="73" t="s">
        <v>11</v>
      </c>
      <c r="C159" s="74" t="n">
        <v>1</v>
      </c>
      <c r="D159" s="75" t="n">
        <v>67000</v>
      </c>
      <c r="E159" s="76" t="n">
        <v>0.00123456790123457</v>
      </c>
      <c r="F159" s="77" t="n">
        <v>0.000270856497301024</v>
      </c>
    </row>
    <row r="160" customFormat="false" ht="12.75" hidden="false" customHeight="false" outlineLevel="0" collapsed="false">
      <c r="A160" s="72"/>
      <c r="B160" s="73" t="s">
        <v>13</v>
      </c>
      <c r="C160" s="74" t="n">
        <v>3</v>
      </c>
      <c r="D160" s="75" t="n">
        <v>572800</v>
      </c>
      <c r="E160" s="76" t="n">
        <v>0.0037037037037037</v>
      </c>
      <c r="F160" s="77" t="n">
        <v>0.00231562092020936</v>
      </c>
    </row>
    <row r="161" customFormat="false" ht="12.75" hidden="false" customHeight="false" outlineLevel="0" collapsed="false">
      <c r="A161" s="72"/>
      <c r="B161" s="78"/>
      <c r="C161" s="79"/>
      <c r="D161" s="80"/>
      <c r="E161" s="81"/>
      <c r="F161" s="81"/>
    </row>
    <row r="162" customFormat="false" ht="12.75" hidden="false" customHeight="false" outlineLevel="0" collapsed="false">
      <c r="A162" s="67" t="s">
        <v>117</v>
      </c>
      <c r="B162" s="68"/>
      <c r="C162" s="69" t="n">
        <v>1</v>
      </c>
      <c r="D162" s="70" t="n">
        <v>471000</v>
      </c>
      <c r="E162" s="71" t="n">
        <v>0.00123456790123457</v>
      </c>
      <c r="F162" s="71" t="n">
        <v>0.00190408074968332</v>
      </c>
    </row>
    <row r="163" customFormat="false" ht="12.75" hidden="false" customHeight="false" outlineLevel="0" collapsed="false">
      <c r="A163" s="72"/>
      <c r="B163" s="73" t="s">
        <v>11</v>
      </c>
      <c r="C163" s="74" t="n">
        <v>1</v>
      </c>
      <c r="D163" s="75" t="n">
        <v>471000</v>
      </c>
      <c r="E163" s="76" t="n">
        <v>0.00123456790123457</v>
      </c>
      <c r="F163" s="77" t="n">
        <v>0.00190408074968332</v>
      </c>
    </row>
    <row r="164" customFormat="false" ht="12.75" hidden="false" customHeight="false" outlineLevel="0" collapsed="false">
      <c r="A164" s="72"/>
      <c r="B164" s="78"/>
      <c r="C164" s="79"/>
      <c r="D164" s="80"/>
      <c r="E164" s="81"/>
      <c r="F164" s="81"/>
    </row>
    <row r="165" customFormat="false" ht="12.75" hidden="false" customHeight="false" outlineLevel="0" collapsed="false">
      <c r="A165" s="67" t="s">
        <v>118</v>
      </c>
      <c r="B165" s="68"/>
      <c r="C165" s="69" t="n">
        <v>15</v>
      </c>
      <c r="D165" s="70" t="n">
        <v>3062800</v>
      </c>
      <c r="E165" s="71" t="n">
        <v>0.0185185185185185</v>
      </c>
      <c r="F165" s="71" t="n">
        <v>0.0123817802975161</v>
      </c>
    </row>
    <row r="166" customFormat="false" ht="12.75" hidden="false" customHeight="false" outlineLevel="0" collapsed="false">
      <c r="A166" s="72"/>
      <c r="B166" s="73" t="s">
        <v>8</v>
      </c>
      <c r="C166" s="74" t="n">
        <v>9</v>
      </c>
      <c r="D166" s="75" t="n">
        <v>2278800</v>
      </c>
      <c r="E166" s="76" t="n">
        <v>0.0111111111111111</v>
      </c>
      <c r="F166" s="77" t="n">
        <v>0.00921235501566529</v>
      </c>
    </row>
    <row r="167" customFormat="false" ht="12.75" hidden="false" customHeight="false" outlineLevel="0" collapsed="false">
      <c r="A167" s="72"/>
      <c r="B167" s="73" t="s">
        <v>10</v>
      </c>
      <c r="C167" s="74" t="n">
        <v>1</v>
      </c>
      <c r="D167" s="75" t="n">
        <v>124500</v>
      </c>
      <c r="E167" s="76" t="n">
        <v>0.00123456790123457</v>
      </c>
      <c r="F167" s="77" t="n">
        <v>0.000503307968865336</v>
      </c>
    </row>
    <row r="168" customFormat="false" ht="12.75" hidden="false" customHeight="false" outlineLevel="0" collapsed="false">
      <c r="A168" s="72"/>
      <c r="B168" s="73" t="s">
        <v>9</v>
      </c>
      <c r="C168" s="74" t="n">
        <v>1</v>
      </c>
      <c r="D168" s="75" t="n">
        <v>27000</v>
      </c>
      <c r="E168" s="76" t="n">
        <v>0.00123456790123457</v>
      </c>
      <c r="F168" s="77" t="n">
        <v>0.000109151125778025</v>
      </c>
    </row>
    <row r="169" customFormat="false" ht="12.75" hidden="false" customHeight="false" outlineLevel="0" collapsed="false">
      <c r="A169" s="72"/>
      <c r="B169" s="73" t="s">
        <v>11</v>
      </c>
      <c r="C169" s="74" t="n">
        <v>4</v>
      </c>
      <c r="D169" s="75" t="n">
        <v>632500</v>
      </c>
      <c r="E169" s="76" t="n">
        <v>0.00493827160493827</v>
      </c>
      <c r="F169" s="77" t="n">
        <v>0.00255696618720743</v>
      </c>
    </row>
    <row r="170" customFormat="false" ht="12.75" hidden="false" customHeight="false" outlineLevel="0" collapsed="false">
      <c r="A170" s="72"/>
      <c r="B170" s="78"/>
      <c r="C170" s="79"/>
      <c r="D170" s="80"/>
      <c r="E170" s="81"/>
      <c r="F170" s="81"/>
    </row>
    <row r="171" customFormat="false" ht="12.75" hidden="false" customHeight="false" outlineLevel="0" collapsed="false">
      <c r="A171" s="67" t="s">
        <v>119</v>
      </c>
      <c r="B171" s="68"/>
      <c r="C171" s="69" t="n">
        <v>62</v>
      </c>
      <c r="D171" s="70" t="n">
        <v>12405414.11</v>
      </c>
      <c r="E171" s="71" t="n">
        <v>0.0765432098765432</v>
      </c>
      <c r="F171" s="71" t="n">
        <v>0.0501505524388553</v>
      </c>
    </row>
    <row r="172" customFormat="false" ht="12.75" hidden="false" customHeight="false" outlineLevel="0" collapsed="false">
      <c r="A172" s="72"/>
      <c r="B172" s="73" t="s">
        <v>8</v>
      </c>
      <c r="C172" s="74" t="n">
        <v>19</v>
      </c>
      <c r="D172" s="75" t="n">
        <v>4455856.11</v>
      </c>
      <c r="E172" s="76" t="n">
        <v>0.0234567901234568</v>
      </c>
      <c r="F172" s="77" t="n">
        <v>0.0180133966930145</v>
      </c>
    </row>
    <row r="173" customFormat="false" ht="12.75" hidden="false" customHeight="false" outlineLevel="0" collapsed="false">
      <c r="A173" s="72"/>
      <c r="B173" s="73" t="s">
        <v>10</v>
      </c>
      <c r="C173" s="74" t="n">
        <v>11</v>
      </c>
      <c r="D173" s="75" t="n">
        <v>2370420</v>
      </c>
      <c r="E173" s="76" t="n">
        <v>0.0135802469135802</v>
      </c>
      <c r="F173" s="77" t="n">
        <v>0.00958274116913872</v>
      </c>
    </row>
    <row r="174" customFormat="false" ht="12.75" hidden="false" customHeight="false" outlineLevel="0" collapsed="false">
      <c r="A174" s="72"/>
      <c r="B174" s="73" t="s">
        <v>9</v>
      </c>
      <c r="C174" s="74" t="n">
        <v>4</v>
      </c>
      <c r="D174" s="75" t="n">
        <v>655900</v>
      </c>
      <c r="E174" s="76" t="n">
        <v>0.00493827160493827</v>
      </c>
      <c r="F174" s="77" t="n">
        <v>0.00265156382954839</v>
      </c>
    </row>
    <row r="175" customFormat="false" ht="12.75" hidden="false" customHeight="false" outlineLevel="0" collapsed="false">
      <c r="A175" s="72"/>
      <c r="B175" s="73" t="s">
        <v>11</v>
      </c>
      <c r="C175" s="74" t="n">
        <v>27</v>
      </c>
      <c r="D175" s="75" t="n">
        <v>4317238</v>
      </c>
      <c r="E175" s="76" t="n">
        <v>0.0333333333333333</v>
      </c>
      <c r="F175" s="77" t="n">
        <v>0.0174530143685803</v>
      </c>
    </row>
    <row r="176" customFormat="false" ht="12.75" hidden="false" customHeight="false" outlineLevel="0" collapsed="false">
      <c r="A176" s="72"/>
      <c r="B176" s="73" t="s">
        <v>13</v>
      </c>
      <c r="C176" s="74" t="n">
        <v>1</v>
      </c>
      <c r="D176" s="75" t="n">
        <v>606000</v>
      </c>
      <c r="E176" s="76" t="n">
        <v>0.00123456790123457</v>
      </c>
      <c r="F176" s="77" t="n">
        <v>0.00244983637857345</v>
      </c>
    </row>
    <row r="177" customFormat="false" ht="12.75" hidden="false" customHeight="false" outlineLevel="0" collapsed="false">
      <c r="A177" s="72"/>
      <c r="B177" s="78"/>
      <c r="C177" s="79"/>
      <c r="D177" s="80"/>
      <c r="E177" s="81"/>
      <c r="F177" s="81"/>
    </row>
    <row r="178" customFormat="false" ht="12.75" hidden="false" customHeight="false" outlineLevel="0" collapsed="false">
      <c r="A178" s="67" t="s">
        <v>120</v>
      </c>
      <c r="B178" s="68"/>
      <c r="C178" s="69" t="n">
        <v>1</v>
      </c>
      <c r="D178" s="70" t="n">
        <v>165000</v>
      </c>
      <c r="E178" s="71" t="n">
        <v>0.00123456790123457</v>
      </c>
      <c r="F178" s="71" t="n">
        <v>0.000667034657532374</v>
      </c>
    </row>
    <row r="179" customFormat="false" ht="12.75" hidden="false" customHeight="false" outlineLevel="0" collapsed="false">
      <c r="A179" s="72"/>
      <c r="B179" s="73" t="s">
        <v>13</v>
      </c>
      <c r="C179" s="74" t="n">
        <v>1</v>
      </c>
      <c r="D179" s="75" t="n">
        <v>165000</v>
      </c>
      <c r="E179" s="76" t="n">
        <v>0.00123456790123457</v>
      </c>
      <c r="F179" s="77" t="n">
        <v>0.000667034657532374</v>
      </c>
    </row>
    <row r="180" customFormat="false" ht="12.75" hidden="false" customHeight="false" outlineLevel="0" collapsed="false">
      <c r="A180" s="72"/>
      <c r="B180" s="78"/>
      <c r="C180" s="79"/>
      <c r="D180" s="80"/>
      <c r="E180" s="81"/>
      <c r="F180" s="81"/>
    </row>
    <row r="181" customFormat="false" ht="12.75" hidden="false" customHeight="false" outlineLevel="0" collapsed="false">
      <c r="A181" s="67" t="s">
        <v>121</v>
      </c>
      <c r="B181" s="68"/>
      <c r="C181" s="69" t="n">
        <v>1</v>
      </c>
      <c r="D181" s="70" t="n">
        <v>75000</v>
      </c>
      <c r="E181" s="71" t="n">
        <v>0.00123456790123457</v>
      </c>
      <c r="F181" s="71" t="n">
        <v>0.000303197571605624</v>
      </c>
    </row>
    <row r="182" customFormat="false" ht="12.75" hidden="false" customHeight="false" outlineLevel="0" collapsed="false">
      <c r="A182" s="72"/>
      <c r="B182" s="73" t="s">
        <v>8</v>
      </c>
      <c r="C182" s="74" t="n">
        <v>1</v>
      </c>
      <c r="D182" s="75" t="n">
        <v>75000</v>
      </c>
      <c r="E182" s="76" t="n">
        <v>0.00123456790123457</v>
      </c>
      <c r="F182" s="77" t="n">
        <v>0.000303197571605624</v>
      </c>
    </row>
    <row r="183" customFormat="false" ht="12.75" hidden="false" customHeight="false" outlineLevel="0" collapsed="false">
      <c r="A183" s="72"/>
      <c r="B183" s="78"/>
      <c r="C183" s="79"/>
      <c r="D183" s="80"/>
      <c r="E183" s="81"/>
      <c r="F183" s="81"/>
    </row>
    <row r="184" customFormat="false" ht="12.75" hidden="false" customHeight="false" outlineLevel="0" collapsed="false">
      <c r="A184" s="67" t="s">
        <v>122</v>
      </c>
      <c r="B184" s="68"/>
      <c r="C184" s="69" t="n">
        <v>1</v>
      </c>
      <c r="D184" s="70" t="n">
        <v>270000</v>
      </c>
      <c r="E184" s="71" t="n">
        <v>0.00123456790123457</v>
      </c>
      <c r="F184" s="71" t="n">
        <v>0.00109151125778025</v>
      </c>
    </row>
    <row r="185" customFormat="false" ht="12.75" hidden="false" customHeight="false" outlineLevel="0" collapsed="false">
      <c r="A185" s="72"/>
      <c r="B185" s="73" t="s">
        <v>13</v>
      </c>
      <c r="C185" s="74" t="n">
        <v>1</v>
      </c>
      <c r="D185" s="75" t="n">
        <v>270000</v>
      </c>
      <c r="E185" s="76" t="n">
        <v>0.00123456790123457</v>
      </c>
      <c r="F185" s="77" t="n">
        <v>0.00109151125778025</v>
      </c>
    </row>
    <row r="186" customFormat="false" ht="12.75" hidden="false" customHeight="false" outlineLevel="0" collapsed="false">
      <c r="A186" s="72"/>
      <c r="B186" s="78"/>
      <c r="C186" s="79"/>
      <c r="D186" s="80"/>
      <c r="E186" s="81"/>
      <c r="F186" s="81"/>
    </row>
    <row r="187" customFormat="false" ht="12.75" hidden="false" customHeight="false" outlineLevel="0" collapsed="false">
      <c r="A187" s="67" t="s">
        <v>123</v>
      </c>
      <c r="B187" s="68"/>
      <c r="C187" s="69" t="n">
        <v>1</v>
      </c>
      <c r="D187" s="70" t="n">
        <v>462400</v>
      </c>
      <c r="E187" s="71" t="n">
        <v>0.00123456790123457</v>
      </c>
      <c r="F187" s="71" t="n">
        <v>0.00186931409480588</v>
      </c>
    </row>
    <row r="188" customFormat="false" ht="12.75" hidden="false" customHeight="false" outlineLevel="0" collapsed="false">
      <c r="A188" s="72"/>
      <c r="B188" s="73" t="s">
        <v>13</v>
      </c>
      <c r="C188" s="74" t="n">
        <v>1</v>
      </c>
      <c r="D188" s="75" t="n">
        <v>462400</v>
      </c>
      <c r="E188" s="76" t="n">
        <v>0.00123456790123457</v>
      </c>
      <c r="F188" s="77" t="n">
        <v>0.00186931409480588</v>
      </c>
    </row>
    <row r="189" customFormat="false" ht="12.75" hidden="false" customHeight="false" outlineLevel="0" collapsed="false">
      <c r="A189" s="72"/>
      <c r="B189" s="78"/>
      <c r="C189" s="79"/>
      <c r="D189" s="80"/>
      <c r="E189" s="81"/>
      <c r="F189" s="81"/>
    </row>
    <row r="190" customFormat="false" ht="12.75" hidden="false" customHeight="false" outlineLevel="0" collapsed="false">
      <c r="A190" s="67" t="s">
        <v>124</v>
      </c>
      <c r="B190" s="68"/>
      <c r="C190" s="69" t="n">
        <v>24</v>
      </c>
      <c r="D190" s="70" t="n">
        <v>5864783</v>
      </c>
      <c r="E190" s="71" t="n">
        <v>0.0296296296296296</v>
      </c>
      <c r="F190" s="71" t="n">
        <v>0.0237091728479193</v>
      </c>
    </row>
    <row r="191" customFormat="false" ht="12.75" hidden="false" customHeight="false" outlineLevel="0" collapsed="false">
      <c r="A191" s="72"/>
      <c r="B191" s="73" t="s">
        <v>16</v>
      </c>
      <c r="C191" s="74" t="n">
        <v>1</v>
      </c>
      <c r="D191" s="75" t="n">
        <v>428000</v>
      </c>
      <c r="E191" s="76" t="n">
        <v>0.00123456790123457</v>
      </c>
      <c r="F191" s="77" t="n">
        <v>0.0017302474752961</v>
      </c>
    </row>
    <row r="192" customFormat="false" ht="12.75" hidden="false" customHeight="false" outlineLevel="0" collapsed="false">
      <c r="A192" s="72"/>
      <c r="B192" s="73" t="s">
        <v>8</v>
      </c>
      <c r="C192" s="74" t="n">
        <v>1</v>
      </c>
      <c r="D192" s="75" t="n">
        <v>552000</v>
      </c>
      <c r="E192" s="76" t="n">
        <v>0.00123456790123457</v>
      </c>
      <c r="F192" s="77" t="n">
        <v>0.0022315341270174</v>
      </c>
    </row>
    <row r="193" customFormat="false" ht="12.75" hidden="false" customHeight="false" outlineLevel="0" collapsed="false">
      <c r="A193" s="72"/>
      <c r="B193" s="73" t="s">
        <v>10</v>
      </c>
      <c r="C193" s="74" t="n">
        <v>11</v>
      </c>
      <c r="D193" s="75" t="n">
        <v>1870700</v>
      </c>
      <c r="E193" s="76" t="n">
        <v>0.0135802469135802</v>
      </c>
      <c r="F193" s="77" t="n">
        <v>0.00756255596270189</v>
      </c>
    </row>
    <row r="194" customFormat="false" ht="12.75" hidden="false" customHeight="false" outlineLevel="0" collapsed="false">
      <c r="A194" s="72"/>
      <c r="B194" s="73" t="s">
        <v>9</v>
      </c>
      <c r="C194" s="74" t="n">
        <v>2</v>
      </c>
      <c r="D194" s="75" t="n">
        <v>459900</v>
      </c>
      <c r="E194" s="76" t="n">
        <v>0.00246913580246914</v>
      </c>
      <c r="F194" s="77" t="n">
        <v>0.00185920750908569</v>
      </c>
    </row>
    <row r="195" customFormat="false" ht="12.75" hidden="false" customHeight="false" outlineLevel="0" collapsed="false">
      <c r="A195" s="72"/>
      <c r="B195" s="73" t="s">
        <v>11</v>
      </c>
      <c r="C195" s="74" t="n">
        <v>5</v>
      </c>
      <c r="D195" s="75" t="n">
        <v>1877398</v>
      </c>
      <c r="E195" s="76" t="n">
        <v>0.00617283950617284</v>
      </c>
      <c r="F195" s="77" t="n">
        <v>0.00758963352716341</v>
      </c>
    </row>
    <row r="196" customFormat="false" ht="12.75" hidden="false" customHeight="false" outlineLevel="0" collapsed="false">
      <c r="A196" s="72"/>
      <c r="B196" s="73" t="s">
        <v>13</v>
      </c>
      <c r="C196" s="74" t="n">
        <v>4</v>
      </c>
      <c r="D196" s="75" t="n">
        <v>676785</v>
      </c>
      <c r="E196" s="76" t="n">
        <v>0.00493827160493827</v>
      </c>
      <c r="F196" s="77" t="n">
        <v>0.00273599424665483</v>
      </c>
    </row>
    <row r="197" customFormat="false" ht="12.75" hidden="false" customHeight="false" outlineLevel="0" collapsed="false">
      <c r="A197" s="72"/>
      <c r="B197" s="78"/>
      <c r="C197" s="79"/>
      <c r="D197" s="80"/>
      <c r="E197" s="81"/>
      <c r="F197" s="81"/>
    </row>
    <row r="198" customFormat="false" ht="12.75" hidden="false" customHeight="false" outlineLevel="0" collapsed="false">
      <c r="A198" s="67" t="s">
        <v>125</v>
      </c>
      <c r="B198" s="68"/>
      <c r="C198" s="69" t="n">
        <v>2</v>
      </c>
      <c r="D198" s="70" t="n">
        <v>298000</v>
      </c>
      <c r="E198" s="71" t="n">
        <v>0.00246913580246914</v>
      </c>
      <c r="F198" s="71" t="n">
        <v>0.00120470501784635</v>
      </c>
    </row>
    <row r="199" customFormat="false" ht="12.75" hidden="false" customHeight="false" outlineLevel="0" collapsed="false">
      <c r="A199" s="72"/>
      <c r="B199" s="73" t="s">
        <v>10</v>
      </c>
      <c r="C199" s="74" t="n">
        <v>2</v>
      </c>
      <c r="D199" s="75" t="n">
        <v>298000</v>
      </c>
      <c r="E199" s="76" t="n">
        <v>0.00246913580246914</v>
      </c>
      <c r="F199" s="77" t="n">
        <v>0.00120470501784635</v>
      </c>
    </row>
    <row r="200" customFormat="false" ht="12.75" hidden="false" customHeight="false" outlineLevel="0" collapsed="false">
      <c r="A200" s="72"/>
      <c r="B200" s="78"/>
      <c r="C200" s="79"/>
      <c r="D200" s="80"/>
      <c r="E200" s="81"/>
      <c r="F200" s="81"/>
    </row>
    <row r="201" customFormat="false" ht="12.75" hidden="false" customHeight="false" outlineLevel="0" collapsed="false">
      <c r="A201" s="67" t="s">
        <v>126</v>
      </c>
      <c r="B201" s="68"/>
      <c r="C201" s="69" t="n">
        <v>2</v>
      </c>
      <c r="D201" s="70" t="n">
        <v>550000</v>
      </c>
      <c r="E201" s="71" t="n">
        <v>0.00246913580246914</v>
      </c>
      <c r="F201" s="71" t="n">
        <v>0.00222344885844125</v>
      </c>
    </row>
    <row r="202" customFormat="false" ht="12.75" hidden="false" customHeight="false" outlineLevel="0" collapsed="false">
      <c r="A202" s="72"/>
      <c r="B202" s="73" t="s">
        <v>11</v>
      </c>
      <c r="C202" s="74" t="n">
        <v>1</v>
      </c>
      <c r="D202" s="75" t="n">
        <v>308000</v>
      </c>
      <c r="E202" s="76" t="n">
        <v>0.00123456790123457</v>
      </c>
      <c r="F202" s="77" t="n">
        <v>0.0012451313607271</v>
      </c>
    </row>
    <row r="203" customFormat="false" ht="12.75" hidden="false" customHeight="false" outlineLevel="0" collapsed="false">
      <c r="A203" s="72"/>
      <c r="B203" s="73" t="s">
        <v>13</v>
      </c>
      <c r="C203" s="74" t="n">
        <v>1</v>
      </c>
      <c r="D203" s="75" t="n">
        <v>242000</v>
      </c>
      <c r="E203" s="76" t="n">
        <v>0.00123456790123457</v>
      </c>
      <c r="F203" s="77" t="n">
        <v>0.000978317497714148</v>
      </c>
    </row>
    <row r="204" customFormat="false" ht="12.75" hidden="false" customHeight="false" outlineLevel="0" collapsed="false">
      <c r="A204" s="72"/>
      <c r="B204" s="78"/>
      <c r="C204" s="79"/>
      <c r="D204" s="80"/>
      <c r="E204" s="81"/>
      <c r="F204" s="81"/>
    </row>
    <row r="205" customFormat="false" ht="12.75" hidden="false" customHeight="false" outlineLevel="0" collapsed="false">
      <c r="A205" s="67" t="s">
        <v>127</v>
      </c>
      <c r="B205" s="68"/>
      <c r="C205" s="69" t="n">
        <v>1</v>
      </c>
      <c r="D205" s="70" t="n">
        <v>436000</v>
      </c>
      <c r="E205" s="71" t="n">
        <v>0.00123456790123457</v>
      </c>
      <c r="F205" s="71" t="n">
        <v>0.0017625885496007</v>
      </c>
    </row>
    <row r="206" customFormat="false" ht="12.75" hidden="false" customHeight="false" outlineLevel="0" collapsed="false">
      <c r="A206" s="72"/>
      <c r="B206" s="73" t="s">
        <v>10</v>
      </c>
      <c r="C206" s="74" t="n">
        <v>1</v>
      </c>
      <c r="D206" s="75" t="n">
        <v>436000</v>
      </c>
      <c r="E206" s="76" t="n">
        <v>0.00123456790123457</v>
      </c>
      <c r="F206" s="77" t="n">
        <v>0.0017625885496007</v>
      </c>
    </row>
    <row r="207" customFormat="false" ht="12.75" hidden="false" customHeight="false" outlineLevel="0" collapsed="false">
      <c r="A207" s="72"/>
      <c r="B207" s="78"/>
      <c r="C207" s="79"/>
      <c r="D207" s="80"/>
      <c r="E207" s="81"/>
      <c r="F207" s="81"/>
    </row>
    <row r="208" customFormat="false" ht="12.75" hidden="false" customHeight="false" outlineLevel="0" collapsed="false">
      <c r="A208" s="67" t="s">
        <v>128</v>
      </c>
      <c r="B208" s="68"/>
      <c r="C208" s="69" t="n">
        <v>3</v>
      </c>
      <c r="D208" s="70" t="n">
        <v>701750</v>
      </c>
      <c r="E208" s="71" t="n">
        <v>0.0037037037037037</v>
      </c>
      <c r="F208" s="71" t="n">
        <v>0.00283691861165663</v>
      </c>
    </row>
    <row r="209" customFormat="false" ht="12.75" hidden="false" customHeight="false" outlineLevel="0" collapsed="false">
      <c r="A209" s="72"/>
      <c r="B209" s="73" t="s">
        <v>10</v>
      </c>
      <c r="C209" s="74" t="n">
        <v>1</v>
      </c>
      <c r="D209" s="75" t="n">
        <v>256500</v>
      </c>
      <c r="E209" s="76" t="n">
        <v>0.00123456790123457</v>
      </c>
      <c r="F209" s="77" t="n">
        <v>0.00103693569489124</v>
      </c>
    </row>
    <row r="210" customFormat="false" ht="12.75" hidden="false" customHeight="false" outlineLevel="0" collapsed="false">
      <c r="A210" s="72"/>
      <c r="B210" s="73" t="s">
        <v>9</v>
      </c>
      <c r="C210" s="74" t="n">
        <v>2</v>
      </c>
      <c r="D210" s="75" t="n">
        <v>445250</v>
      </c>
      <c r="E210" s="76" t="n">
        <v>0.00246913580246914</v>
      </c>
      <c r="F210" s="77" t="n">
        <v>0.00179998291676539</v>
      </c>
    </row>
    <row r="211" customFormat="false" ht="12.75" hidden="false" customHeight="false" outlineLevel="0" collapsed="false">
      <c r="A211" s="72"/>
      <c r="B211" s="78"/>
      <c r="C211" s="79"/>
      <c r="D211" s="80"/>
      <c r="E211" s="81"/>
      <c r="F211" s="81"/>
    </row>
    <row r="212" customFormat="false" ht="12.75" hidden="false" customHeight="false" outlineLevel="0" collapsed="false">
      <c r="A212" s="67" t="s">
        <v>129</v>
      </c>
      <c r="B212" s="68"/>
      <c r="C212" s="69" t="n">
        <v>1</v>
      </c>
      <c r="D212" s="70" t="n">
        <v>203400</v>
      </c>
      <c r="E212" s="71" t="n">
        <v>0.00123456790123457</v>
      </c>
      <c r="F212" s="71" t="n">
        <v>0.000822271814194453</v>
      </c>
    </row>
    <row r="213" customFormat="false" ht="12.75" hidden="false" customHeight="false" outlineLevel="0" collapsed="false">
      <c r="A213" s="72"/>
      <c r="B213" s="73" t="s">
        <v>10</v>
      </c>
      <c r="C213" s="74" t="n">
        <v>1</v>
      </c>
      <c r="D213" s="75" t="n">
        <v>203400</v>
      </c>
      <c r="E213" s="76" t="n">
        <v>0.00123456790123457</v>
      </c>
      <c r="F213" s="77" t="n">
        <v>0.000822271814194453</v>
      </c>
    </row>
    <row r="214" customFormat="false" ht="12.75" hidden="false" customHeight="false" outlineLevel="0" collapsed="false">
      <c r="A214" s="72"/>
      <c r="B214" s="78"/>
      <c r="C214" s="79"/>
      <c r="D214" s="80"/>
      <c r="E214" s="81"/>
      <c r="F214" s="81"/>
    </row>
    <row r="215" customFormat="false" ht="12.75" hidden="false" customHeight="false" outlineLevel="0" collapsed="false">
      <c r="A215" s="67" t="s">
        <v>130</v>
      </c>
      <c r="B215" s="68"/>
      <c r="C215" s="69" t="n">
        <v>1</v>
      </c>
      <c r="D215" s="70" t="n">
        <v>14500</v>
      </c>
      <c r="E215" s="71" t="n">
        <v>0.00123456790123457</v>
      </c>
      <c r="F215" s="71" t="n">
        <v>5.86181971770874E-005</v>
      </c>
    </row>
    <row r="216" customFormat="false" ht="12.75" hidden="false" customHeight="false" outlineLevel="0" collapsed="false">
      <c r="A216" s="72"/>
      <c r="B216" s="73" t="s">
        <v>13</v>
      </c>
      <c r="C216" s="74" t="n">
        <v>1</v>
      </c>
      <c r="D216" s="75" t="n">
        <v>14500</v>
      </c>
      <c r="E216" s="76" t="n">
        <v>0.00123456790123457</v>
      </c>
      <c r="F216" s="77" t="n">
        <v>5.86181971770874E-005</v>
      </c>
    </row>
    <row r="217" customFormat="false" ht="12.75" hidden="false" customHeight="false" outlineLevel="0" collapsed="false">
      <c r="A217" s="72"/>
      <c r="B217" s="78"/>
      <c r="C217" s="79"/>
      <c r="D217" s="80"/>
      <c r="E217" s="81"/>
      <c r="F217" s="81"/>
    </row>
    <row r="218" customFormat="false" ht="12.75" hidden="false" customHeight="false" outlineLevel="0" collapsed="false">
      <c r="A218" s="67" t="s">
        <v>131</v>
      </c>
      <c r="B218" s="68"/>
      <c r="C218" s="69" t="n">
        <v>1</v>
      </c>
      <c r="D218" s="70" t="n">
        <v>45000</v>
      </c>
      <c r="E218" s="71" t="n">
        <v>0.00123456790123457</v>
      </c>
      <c r="F218" s="71" t="n">
        <v>0.000181918542963375</v>
      </c>
    </row>
    <row r="219" customFormat="false" ht="12.75" hidden="false" customHeight="false" outlineLevel="0" collapsed="false">
      <c r="A219" s="72"/>
      <c r="B219" s="73" t="s">
        <v>9</v>
      </c>
      <c r="C219" s="74" t="n">
        <v>1</v>
      </c>
      <c r="D219" s="75" t="n">
        <v>45000</v>
      </c>
      <c r="E219" s="76" t="n">
        <v>0.00123456790123457</v>
      </c>
      <c r="F219" s="77" t="n">
        <v>0.000181918542963375</v>
      </c>
    </row>
    <row r="220" customFormat="false" ht="12.75" hidden="false" customHeight="false" outlineLevel="0" collapsed="false">
      <c r="A220" s="72"/>
      <c r="B220" s="78"/>
      <c r="C220" s="79"/>
      <c r="D220" s="80"/>
      <c r="E220" s="81"/>
      <c r="F220" s="81"/>
    </row>
    <row r="221" customFormat="false" ht="12.75" hidden="false" customHeight="false" outlineLevel="0" collapsed="false">
      <c r="A221" s="67" t="s">
        <v>132</v>
      </c>
      <c r="B221" s="68"/>
      <c r="C221" s="69" t="n">
        <v>1</v>
      </c>
      <c r="D221" s="70" t="n">
        <v>2000000</v>
      </c>
      <c r="E221" s="71" t="n">
        <v>0.00123456790123457</v>
      </c>
      <c r="F221" s="71" t="n">
        <v>0.00808526857614998</v>
      </c>
    </row>
    <row r="222" customFormat="false" ht="12.75" hidden="false" customHeight="false" outlineLevel="0" collapsed="false">
      <c r="A222" s="72"/>
      <c r="B222" s="73" t="s">
        <v>9</v>
      </c>
      <c r="C222" s="74" t="n">
        <v>1</v>
      </c>
      <c r="D222" s="75" t="n">
        <v>2000000</v>
      </c>
      <c r="E222" s="76" t="n">
        <v>0.00123456790123457</v>
      </c>
      <c r="F222" s="77" t="n">
        <v>0.00808526857614998</v>
      </c>
    </row>
    <row r="223" customFormat="false" ht="12.75" hidden="false" customHeight="false" outlineLevel="0" collapsed="false">
      <c r="A223" s="72"/>
      <c r="B223" s="78"/>
      <c r="C223" s="79"/>
      <c r="D223" s="80"/>
      <c r="E223" s="81"/>
      <c r="F223" s="81"/>
    </row>
    <row r="224" customFormat="false" ht="12.75" hidden="false" customHeight="false" outlineLevel="0" collapsed="false">
      <c r="A224" s="67" t="s">
        <v>133</v>
      </c>
      <c r="B224" s="68"/>
      <c r="C224" s="69" t="n">
        <v>1</v>
      </c>
      <c r="D224" s="70" t="n">
        <v>41500</v>
      </c>
      <c r="E224" s="71" t="n">
        <v>0.00123456790123457</v>
      </c>
      <c r="F224" s="71" t="n">
        <v>0.000167769322955112</v>
      </c>
    </row>
    <row r="225" customFormat="false" ht="12.75" hidden="false" customHeight="false" outlineLevel="0" collapsed="false">
      <c r="A225" s="72"/>
      <c r="B225" s="73" t="s">
        <v>11</v>
      </c>
      <c r="C225" s="74" t="n">
        <v>1</v>
      </c>
      <c r="D225" s="75" t="n">
        <v>41500</v>
      </c>
      <c r="E225" s="76" t="n">
        <v>0.00123456790123457</v>
      </c>
      <c r="F225" s="77" t="n">
        <v>0.000167769322955112</v>
      </c>
    </row>
    <row r="226" customFormat="false" ht="12.75" hidden="false" customHeight="false" outlineLevel="0" collapsed="false">
      <c r="A226" s="72"/>
      <c r="B226" s="78"/>
      <c r="C226" s="79"/>
      <c r="D226" s="80"/>
      <c r="E226" s="81"/>
      <c r="F226" s="81"/>
    </row>
    <row r="227" customFormat="false" ht="12.75" hidden="false" customHeight="false" outlineLevel="0" collapsed="false">
      <c r="A227" s="67" t="s">
        <v>134</v>
      </c>
      <c r="B227" s="68"/>
      <c r="C227" s="69" t="n">
        <v>4</v>
      </c>
      <c r="D227" s="70" t="n">
        <v>1021900</v>
      </c>
      <c r="E227" s="71" t="n">
        <v>0.00493827160493827</v>
      </c>
      <c r="F227" s="71" t="n">
        <v>0.00413116797898383</v>
      </c>
    </row>
    <row r="228" customFormat="false" ht="12.75" hidden="false" customHeight="false" outlineLevel="0" collapsed="false">
      <c r="A228" s="72"/>
      <c r="B228" s="73" t="s">
        <v>10</v>
      </c>
      <c r="C228" s="74" t="n">
        <v>3</v>
      </c>
      <c r="D228" s="75" t="n">
        <v>846900</v>
      </c>
      <c r="E228" s="76" t="n">
        <v>0.0037037037037037</v>
      </c>
      <c r="F228" s="77" t="n">
        <v>0.00342370697857071</v>
      </c>
    </row>
    <row r="229" customFormat="false" ht="12.75" hidden="false" customHeight="false" outlineLevel="0" collapsed="false">
      <c r="A229" s="72"/>
      <c r="B229" s="73" t="s">
        <v>9</v>
      </c>
      <c r="C229" s="74" t="n">
        <v>1</v>
      </c>
      <c r="D229" s="75" t="n">
        <v>175000</v>
      </c>
      <c r="E229" s="76" t="n">
        <v>0.00123456790123457</v>
      </c>
      <c r="F229" s="77" t="n">
        <v>0.000707461000413124</v>
      </c>
    </row>
    <row r="230" customFormat="false" ht="12.75" hidden="false" customHeight="false" outlineLevel="0" collapsed="false">
      <c r="A230" s="72"/>
      <c r="B230" s="78"/>
      <c r="C230" s="79"/>
      <c r="D230" s="80"/>
      <c r="E230" s="81"/>
      <c r="F230" s="81"/>
    </row>
    <row r="231" customFormat="false" ht="12.75" hidden="false" customHeight="false" outlineLevel="0" collapsed="false">
      <c r="A231" s="67" t="s">
        <v>135</v>
      </c>
      <c r="B231" s="68"/>
      <c r="C231" s="69" t="n">
        <v>2</v>
      </c>
      <c r="D231" s="70" t="n">
        <v>385625</v>
      </c>
      <c r="E231" s="71" t="n">
        <v>0.00246913580246914</v>
      </c>
      <c r="F231" s="71" t="n">
        <v>0.00155894084733892</v>
      </c>
    </row>
    <row r="232" customFormat="false" ht="12.75" hidden="false" customHeight="false" outlineLevel="0" collapsed="false">
      <c r="A232" s="72"/>
      <c r="B232" s="73" t="s">
        <v>9</v>
      </c>
      <c r="C232" s="74" t="n">
        <v>1</v>
      </c>
      <c r="D232" s="75" t="n">
        <v>139000</v>
      </c>
      <c r="E232" s="76" t="n">
        <v>0.00123456790123457</v>
      </c>
      <c r="F232" s="77" t="n">
        <v>0.000561926166042424</v>
      </c>
    </row>
    <row r="233" customFormat="false" ht="12.75" hidden="false" customHeight="false" outlineLevel="0" collapsed="false">
      <c r="A233" s="72"/>
      <c r="B233" s="73" t="s">
        <v>11</v>
      </c>
      <c r="C233" s="74" t="n">
        <v>1</v>
      </c>
      <c r="D233" s="75" t="n">
        <v>246625</v>
      </c>
      <c r="E233" s="76" t="n">
        <v>0.00123456790123457</v>
      </c>
      <c r="F233" s="77" t="n">
        <v>0.000997014681296495</v>
      </c>
    </row>
    <row r="234" customFormat="false" ht="12.75" hidden="false" customHeight="false" outlineLevel="0" collapsed="false">
      <c r="A234" s="72"/>
      <c r="B234" s="78"/>
      <c r="C234" s="79"/>
      <c r="D234" s="80"/>
      <c r="E234" s="81"/>
      <c r="F234" s="81"/>
    </row>
    <row r="235" customFormat="false" ht="12.75" hidden="false" customHeight="false" outlineLevel="0" collapsed="false">
      <c r="A235" s="67" t="s">
        <v>136</v>
      </c>
      <c r="B235" s="68"/>
      <c r="C235" s="69" t="n">
        <v>5</v>
      </c>
      <c r="D235" s="70" t="n">
        <v>741600</v>
      </c>
      <c r="E235" s="71" t="n">
        <v>0.00617283950617284</v>
      </c>
      <c r="F235" s="71" t="n">
        <v>0.00299801758803641</v>
      </c>
    </row>
    <row r="236" customFormat="false" ht="12.75" hidden="false" customHeight="false" outlineLevel="0" collapsed="false">
      <c r="A236" s="72"/>
      <c r="B236" s="73" t="s">
        <v>10</v>
      </c>
      <c r="C236" s="74" t="n">
        <v>1</v>
      </c>
      <c r="D236" s="75" t="n">
        <v>123000</v>
      </c>
      <c r="E236" s="76" t="n">
        <v>0.00123456790123457</v>
      </c>
      <c r="F236" s="77" t="n">
        <v>0.000497244017433224</v>
      </c>
    </row>
    <row r="237" customFormat="false" ht="12.75" hidden="false" customHeight="false" outlineLevel="0" collapsed="false">
      <c r="A237" s="72"/>
      <c r="B237" s="73" t="s">
        <v>17</v>
      </c>
      <c r="C237" s="74" t="n">
        <v>2</v>
      </c>
      <c r="D237" s="75" t="n">
        <v>250200</v>
      </c>
      <c r="E237" s="76" t="n">
        <v>0.00246913580246914</v>
      </c>
      <c r="F237" s="77" t="n">
        <v>0.00101146709887636</v>
      </c>
    </row>
    <row r="238" customFormat="false" ht="12.75" hidden="false" customHeight="false" outlineLevel="0" collapsed="false">
      <c r="A238" s="72"/>
      <c r="B238" s="73" t="s">
        <v>11</v>
      </c>
      <c r="C238" s="74" t="n">
        <v>2</v>
      </c>
      <c r="D238" s="75" t="n">
        <v>368400</v>
      </c>
      <c r="E238" s="76" t="n">
        <v>0.00246913580246914</v>
      </c>
      <c r="F238" s="77" t="n">
        <v>0.00148930647172683</v>
      </c>
    </row>
    <row r="239" customFormat="false" ht="12.75" hidden="false" customHeight="false" outlineLevel="0" collapsed="false">
      <c r="A239" s="72"/>
      <c r="B239" s="78"/>
      <c r="C239" s="79"/>
      <c r="D239" s="80"/>
      <c r="E239" s="81"/>
      <c r="F239" s="81"/>
    </row>
    <row r="240" customFormat="false" ht="12.75" hidden="false" customHeight="false" outlineLevel="0" collapsed="false">
      <c r="A240" s="67" t="s">
        <v>137</v>
      </c>
      <c r="B240" s="68"/>
      <c r="C240" s="69" t="n">
        <v>1</v>
      </c>
      <c r="D240" s="70" t="n">
        <v>244500</v>
      </c>
      <c r="E240" s="71" t="n">
        <v>0.00123456790123457</v>
      </c>
      <c r="F240" s="71" t="n">
        <v>0.000988424083434336</v>
      </c>
    </row>
    <row r="241" customFormat="false" ht="12.75" hidden="false" customHeight="false" outlineLevel="0" collapsed="false">
      <c r="A241" s="72"/>
      <c r="B241" s="73" t="s">
        <v>12</v>
      </c>
      <c r="C241" s="74" t="n">
        <v>1</v>
      </c>
      <c r="D241" s="75" t="n">
        <v>244500</v>
      </c>
      <c r="E241" s="76" t="n">
        <v>0.00123456790123457</v>
      </c>
      <c r="F241" s="77" t="n">
        <v>0.000988424083434336</v>
      </c>
    </row>
    <row r="242" customFormat="false" ht="12.75" hidden="false" customHeight="false" outlineLevel="0" collapsed="false">
      <c r="A242" s="72"/>
      <c r="B242" s="78"/>
      <c r="C242" s="79"/>
      <c r="D242" s="80"/>
      <c r="E242" s="81"/>
      <c r="F242" s="81"/>
    </row>
    <row r="243" customFormat="false" ht="12.75" hidden="false" customHeight="false" outlineLevel="0" collapsed="false">
      <c r="A243" s="67" t="s">
        <v>138</v>
      </c>
      <c r="B243" s="68"/>
      <c r="C243" s="69" t="n">
        <v>1</v>
      </c>
      <c r="D243" s="70" t="n">
        <v>170000</v>
      </c>
      <c r="E243" s="71" t="n">
        <v>0.00123456790123457</v>
      </c>
      <c r="F243" s="71" t="n">
        <v>0.000687247828972749</v>
      </c>
    </row>
    <row r="244" customFormat="false" ht="12.75" hidden="false" customHeight="false" outlineLevel="0" collapsed="false">
      <c r="A244" s="72"/>
      <c r="B244" s="73" t="s">
        <v>9</v>
      </c>
      <c r="C244" s="74" t="n">
        <v>1</v>
      </c>
      <c r="D244" s="75" t="n">
        <v>170000</v>
      </c>
      <c r="E244" s="76" t="n">
        <v>0.00123456790123457</v>
      </c>
      <c r="F244" s="77" t="n">
        <v>0.000687247828972749</v>
      </c>
    </row>
    <row r="245" customFormat="false" ht="12.75" hidden="false" customHeight="false" outlineLevel="0" collapsed="false">
      <c r="A245" s="72"/>
      <c r="B245" s="78"/>
      <c r="C245" s="79"/>
      <c r="D245" s="80"/>
      <c r="E245" s="81"/>
      <c r="F245" s="81"/>
    </row>
    <row r="246" customFormat="false" ht="12.75" hidden="false" customHeight="false" outlineLevel="0" collapsed="false">
      <c r="A246" s="67" t="s">
        <v>139</v>
      </c>
      <c r="B246" s="68"/>
      <c r="C246" s="69" t="n">
        <v>1</v>
      </c>
      <c r="D246" s="70" t="n">
        <v>700000</v>
      </c>
      <c r="E246" s="71" t="n">
        <v>0.00123456790123457</v>
      </c>
      <c r="F246" s="71" t="n">
        <v>0.00282984400165249</v>
      </c>
    </row>
    <row r="247" customFormat="false" ht="12.75" hidden="false" customHeight="false" outlineLevel="0" collapsed="false">
      <c r="A247" s="72"/>
      <c r="B247" s="73" t="s">
        <v>9</v>
      </c>
      <c r="C247" s="74" t="n">
        <v>1</v>
      </c>
      <c r="D247" s="75" t="n">
        <v>700000</v>
      </c>
      <c r="E247" s="76" t="n">
        <v>0.00123456790123457</v>
      </c>
      <c r="F247" s="77" t="n">
        <v>0.00282984400165249</v>
      </c>
    </row>
    <row r="248" customFormat="false" ht="12.75" hidden="false" customHeight="false" outlineLevel="0" collapsed="false">
      <c r="A248" s="72"/>
      <c r="B248" s="78"/>
      <c r="C248" s="79"/>
      <c r="D248" s="80"/>
      <c r="E248" s="81"/>
      <c r="F248" s="81"/>
    </row>
    <row r="249" customFormat="false" ht="12.75" hidden="false" customHeight="false" outlineLevel="0" collapsed="false">
      <c r="A249" s="67" t="s">
        <v>140</v>
      </c>
      <c r="B249" s="68"/>
      <c r="C249" s="69" t="n">
        <v>2</v>
      </c>
      <c r="D249" s="70" t="n">
        <v>368000</v>
      </c>
      <c r="E249" s="71" t="n">
        <v>0.00246913580246914</v>
      </c>
      <c r="F249" s="71" t="n">
        <v>0.0014876894180116</v>
      </c>
    </row>
    <row r="250" customFormat="false" ht="12.75" hidden="false" customHeight="false" outlineLevel="0" collapsed="false">
      <c r="A250" s="72"/>
      <c r="B250" s="73" t="s">
        <v>10</v>
      </c>
      <c r="C250" s="74" t="n">
        <v>2</v>
      </c>
      <c r="D250" s="75" t="n">
        <v>368000</v>
      </c>
      <c r="E250" s="76" t="n">
        <v>0.00246913580246914</v>
      </c>
      <c r="F250" s="77" t="n">
        <v>0.0014876894180116</v>
      </c>
    </row>
    <row r="251" customFormat="false" ht="12.75" hidden="false" customHeight="false" outlineLevel="0" collapsed="false">
      <c r="A251" s="72"/>
      <c r="B251" s="78"/>
      <c r="C251" s="79"/>
      <c r="D251" s="80"/>
      <c r="E251" s="81"/>
      <c r="F251" s="81"/>
    </row>
    <row r="252" customFormat="false" ht="12.75" hidden="false" customHeight="false" outlineLevel="0" collapsed="false">
      <c r="A252" s="67" t="s">
        <v>141</v>
      </c>
      <c r="B252" s="68"/>
      <c r="C252" s="69" t="n">
        <v>1</v>
      </c>
      <c r="D252" s="70" t="n">
        <v>15000</v>
      </c>
      <c r="E252" s="71" t="n">
        <v>0.00123456790123457</v>
      </c>
      <c r="F252" s="71" t="n">
        <v>6.06395143211249E-005</v>
      </c>
    </row>
    <row r="253" customFormat="false" ht="12.75" hidden="false" customHeight="false" outlineLevel="0" collapsed="false">
      <c r="A253" s="72"/>
      <c r="B253" s="73" t="s">
        <v>13</v>
      </c>
      <c r="C253" s="74" t="n">
        <v>1</v>
      </c>
      <c r="D253" s="75" t="n">
        <v>15000</v>
      </c>
      <c r="E253" s="76" t="n">
        <v>0.00123456790123457</v>
      </c>
      <c r="F253" s="77" t="n">
        <v>6.06395143211249E-005</v>
      </c>
    </row>
    <row r="254" customFormat="false" ht="12.75" hidden="false" customHeight="false" outlineLevel="0" collapsed="false">
      <c r="A254" s="72"/>
      <c r="B254" s="78"/>
      <c r="C254" s="79"/>
      <c r="D254" s="80"/>
      <c r="E254" s="81"/>
      <c r="F254" s="81"/>
    </row>
    <row r="255" customFormat="false" ht="12.75" hidden="false" customHeight="false" outlineLevel="0" collapsed="false">
      <c r="A255" s="67" t="s">
        <v>142</v>
      </c>
      <c r="B255" s="68"/>
      <c r="C255" s="69" t="n">
        <v>3</v>
      </c>
      <c r="D255" s="70" t="n">
        <v>1481370</v>
      </c>
      <c r="E255" s="71" t="n">
        <v>0.0037037037037037</v>
      </c>
      <c r="F255" s="71" t="n">
        <v>0.00598863715532565</v>
      </c>
    </row>
    <row r="256" customFormat="false" ht="12.75" hidden="false" customHeight="false" outlineLevel="0" collapsed="false">
      <c r="A256" s="72"/>
      <c r="B256" s="73" t="s">
        <v>10</v>
      </c>
      <c r="C256" s="74" t="n">
        <v>2</v>
      </c>
      <c r="D256" s="75" t="n">
        <v>937185</v>
      </c>
      <c r="E256" s="76" t="n">
        <v>0.00246913580246914</v>
      </c>
      <c r="F256" s="77" t="n">
        <v>0.00378869621526956</v>
      </c>
    </row>
    <row r="257" customFormat="false" ht="12.75" hidden="false" customHeight="false" outlineLevel="0" collapsed="false">
      <c r="A257" s="72"/>
      <c r="B257" s="73" t="s">
        <v>13</v>
      </c>
      <c r="C257" s="74" t="n">
        <v>1</v>
      </c>
      <c r="D257" s="75" t="n">
        <v>544185</v>
      </c>
      <c r="E257" s="76" t="n">
        <v>0.00123456790123457</v>
      </c>
      <c r="F257" s="77" t="n">
        <v>0.00219994094005609</v>
      </c>
    </row>
    <row r="258" customFormat="false" ht="12.75" hidden="false" customHeight="false" outlineLevel="0" collapsed="false">
      <c r="A258" s="72"/>
      <c r="B258" s="78"/>
      <c r="C258" s="79"/>
      <c r="D258" s="80"/>
      <c r="E258" s="81"/>
      <c r="F258" s="81"/>
    </row>
    <row r="259" customFormat="false" ht="12.75" hidden="false" customHeight="false" outlineLevel="0" collapsed="false">
      <c r="A259" s="67" t="s">
        <v>143</v>
      </c>
      <c r="B259" s="68"/>
      <c r="C259" s="69" t="n">
        <v>2</v>
      </c>
      <c r="D259" s="70" t="n">
        <v>514000</v>
      </c>
      <c r="E259" s="71" t="n">
        <v>0.00246913580246914</v>
      </c>
      <c r="F259" s="71" t="n">
        <v>0.00207791402407055</v>
      </c>
    </row>
    <row r="260" customFormat="false" ht="12.75" hidden="false" customHeight="false" outlineLevel="0" collapsed="false">
      <c r="A260" s="72"/>
      <c r="B260" s="73" t="s">
        <v>14</v>
      </c>
      <c r="C260" s="74" t="n">
        <v>1</v>
      </c>
      <c r="D260" s="75" t="n">
        <v>244000</v>
      </c>
      <c r="E260" s="76" t="n">
        <v>0.00123456790123457</v>
      </c>
      <c r="F260" s="77" t="n">
        <v>0.000986402766290298</v>
      </c>
    </row>
    <row r="261" customFormat="false" ht="12.75" hidden="false" customHeight="false" outlineLevel="0" collapsed="false">
      <c r="A261" s="72"/>
      <c r="B261" s="73" t="s">
        <v>13</v>
      </c>
      <c r="C261" s="74" t="n">
        <v>1</v>
      </c>
      <c r="D261" s="75" t="n">
        <v>270000</v>
      </c>
      <c r="E261" s="76" t="n">
        <v>0.00123456790123457</v>
      </c>
      <c r="F261" s="77" t="n">
        <v>0.00109151125778025</v>
      </c>
    </row>
    <row r="262" customFormat="false" ht="12.75" hidden="false" customHeight="false" outlineLevel="0" collapsed="false">
      <c r="A262" s="72"/>
      <c r="B262" s="78"/>
      <c r="C262" s="79"/>
      <c r="D262" s="80"/>
      <c r="E262" s="81"/>
      <c r="F262" s="81"/>
    </row>
    <row r="263" customFormat="false" ht="12.75" hidden="false" customHeight="false" outlineLevel="0" collapsed="false">
      <c r="A263" s="67" t="s">
        <v>144</v>
      </c>
      <c r="B263" s="68"/>
      <c r="C263" s="69" t="n">
        <v>2</v>
      </c>
      <c r="D263" s="70" t="n">
        <v>297000</v>
      </c>
      <c r="E263" s="71" t="n">
        <v>0.00246913580246914</v>
      </c>
      <c r="F263" s="71" t="n">
        <v>0.00120066238355827</v>
      </c>
    </row>
    <row r="264" customFormat="false" ht="12.75" hidden="false" customHeight="false" outlineLevel="0" collapsed="false">
      <c r="A264" s="72"/>
      <c r="B264" s="73" t="s">
        <v>10</v>
      </c>
      <c r="C264" s="74" t="n">
        <v>1</v>
      </c>
      <c r="D264" s="75" t="n">
        <v>252000</v>
      </c>
      <c r="E264" s="76" t="n">
        <v>0.00123456790123457</v>
      </c>
      <c r="F264" s="77" t="n">
        <v>0.0010187438405949</v>
      </c>
    </row>
    <row r="265" customFormat="false" ht="12.75" hidden="false" customHeight="false" outlineLevel="0" collapsed="false">
      <c r="A265" s="72"/>
      <c r="B265" s="73" t="s">
        <v>9</v>
      </c>
      <c r="C265" s="74" t="n">
        <v>1</v>
      </c>
      <c r="D265" s="75" t="n">
        <v>45000</v>
      </c>
      <c r="E265" s="76" t="n">
        <v>0.00123456790123457</v>
      </c>
      <c r="F265" s="77" t="n">
        <v>0.000181918542963375</v>
      </c>
    </row>
    <row r="266" customFormat="false" ht="12.75" hidden="false" customHeight="false" outlineLevel="0" collapsed="false">
      <c r="A266" s="72"/>
      <c r="B266" s="78"/>
      <c r="C266" s="79"/>
      <c r="D266" s="80"/>
      <c r="E266" s="81"/>
      <c r="F266" s="81"/>
    </row>
    <row r="267" customFormat="false" ht="12.75" hidden="false" customHeight="false" outlineLevel="0" collapsed="false">
      <c r="A267" s="67" t="s">
        <v>145</v>
      </c>
      <c r="B267" s="68"/>
      <c r="C267" s="69" t="n">
        <v>2</v>
      </c>
      <c r="D267" s="70" t="n">
        <v>376000</v>
      </c>
      <c r="E267" s="71" t="n">
        <v>0.00246913580246914</v>
      </c>
      <c r="F267" s="71" t="n">
        <v>0.0015200304923162</v>
      </c>
    </row>
    <row r="268" customFormat="false" ht="12.75" hidden="false" customHeight="false" outlineLevel="0" collapsed="false">
      <c r="A268" s="72"/>
      <c r="B268" s="73" t="s">
        <v>9</v>
      </c>
      <c r="C268" s="74" t="n">
        <v>1</v>
      </c>
      <c r="D268" s="75" t="n">
        <v>216000</v>
      </c>
      <c r="E268" s="76" t="n">
        <v>0.00123456790123457</v>
      </c>
      <c r="F268" s="77" t="n">
        <v>0.000873209006224198</v>
      </c>
    </row>
    <row r="269" customFormat="false" ht="12.75" hidden="false" customHeight="false" outlineLevel="0" collapsed="false">
      <c r="A269" s="72"/>
      <c r="B269" s="73" t="s">
        <v>11</v>
      </c>
      <c r="C269" s="74" t="n">
        <v>1</v>
      </c>
      <c r="D269" s="75" t="n">
        <v>160000</v>
      </c>
      <c r="E269" s="76" t="n">
        <v>0.00123456790123457</v>
      </c>
      <c r="F269" s="77" t="n">
        <v>0.000646821486091999</v>
      </c>
    </row>
    <row r="270" customFormat="false" ht="12.75" hidden="false" customHeight="false" outlineLevel="0" collapsed="false">
      <c r="A270" s="72"/>
      <c r="B270" s="78"/>
      <c r="C270" s="79"/>
      <c r="D270" s="80"/>
      <c r="E270" s="81"/>
      <c r="F270" s="81"/>
    </row>
    <row r="271" customFormat="false" ht="12.75" hidden="false" customHeight="false" outlineLevel="0" collapsed="false">
      <c r="A271" s="67" t="s">
        <v>146</v>
      </c>
      <c r="B271" s="68"/>
      <c r="C271" s="69" t="n">
        <v>21</v>
      </c>
      <c r="D271" s="70" t="n">
        <v>5142168</v>
      </c>
      <c r="E271" s="71" t="n">
        <v>0.0259259259259259</v>
      </c>
      <c r="F271" s="71" t="n">
        <v>0.020787904671842</v>
      </c>
    </row>
    <row r="272" customFormat="false" ht="12.75" hidden="false" customHeight="false" outlineLevel="0" collapsed="false">
      <c r="A272" s="72"/>
      <c r="B272" s="73" t="s">
        <v>16</v>
      </c>
      <c r="C272" s="74" t="n">
        <v>2</v>
      </c>
      <c r="D272" s="75" t="n">
        <v>196450</v>
      </c>
      <c r="E272" s="76" t="n">
        <v>0.00246913580246914</v>
      </c>
      <c r="F272" s="77" t="n">
        <v>0.000794175505892332</v>
      </c>
    </row>
    <row r="273" customFormat="false" ht="12.75" hidden="false" customHeight="false" outlineLevel="0" collapsed="false">
      <c r="A273" s="72"/>
      <c r="B273" s="73" t="s">
        <v>8</v>
      </c>
      <c r="C273" s="74" t="n">
        <v>1</v>
      </c>
      <c r="D273" s="75" t="n">
        <v>296000</v>
      </c>
      <c r="E273" s="76" t="n">
        <v>0.00123456790123457</v>
      </c>
      <c r="F273" s="77" t="n">
        <v>0.0011966197492702</v>
      </c>
    </row>
    <row r="274" customFormat="false" ht="12.75" hidden="false" customHeight="false" outlineLevel="0" collapsed="false">
      <c r="A274" s="72"/>
      <c r="B274" s="73" t="s">
        <v>10</v>
      </c>
      <c r="C274" s="74" t="n">
        <v>5</v>
      </c>
      <c r="D274" s="75" t="n">
        <v>570518</v>
      </c>
      <c r="E274" s="76" t="n">
        <v>0.00617283950617284</v>
      </c>
      <c r="F274" s="77" t="n">
        <v>0.00230639562876397</v>
      </c>
    </row>
    <row r="275" customFormat="false" ht="12.75" hidden="false" customHeight="false" outlineLevel="0" collapsed="false">
      <c r="A275" s="72"/>
      <c r="B275" s="73" t="s">
        <v>12</v>
      </c>
      <c r="C275" s="74" t="n">
        <v>1</v>
      </c>
      <c r="D275" s="75" t="n">
        <v>356250</v>
      </c>
      <c r="E275" s="76" t="n">
        <v>0.00123456790123457</v>
      </c>
      <c r="F275" s="77" t="n">
        <v>0.00144018846512672</v>
      </c>
    </row>
    <row r="276" customFormat="false" ht="12.75" hidden="false" customHeight="false" outlineLevel="0" collapsed="false">
      <c r="A276" s="72"/>
      <c r="B276" s="73" t="s">
        <v>9</v>
      </c>
      <c r="C276" s="74" t="n">
        <v>7</v>
      </c>
      <c r="D276" s="75" t="n">
        <v>2447800</v>
      </c>
      <c r="E276" s="76" t="n">
        <v>0.00864197530864197</v>
      </c>
      <c r="F276" s="77" t="n">
        <v>0.00989556021034996</v>
      </c>
    </row>
    <row r="277" customFormat="false" ht="12.75" hidden="false" customHeight="false" outlineLevel="0" collapsed="false">
      <c r="A277" s="72"/>
      <c r="B277" s="73" t="s">
        <v>11</v>
      </c>
      <c r="C277" s="74" t="n">
        <v>2</v>
      </c>
      <c r="D277" s="75" t="n">
        <v>967500</v>
      </c>
      <c r="E277" s="76" t="n">
        <v>0.00246913580246914</v>
      </c>
      <c r="F277" s="77" t="n">
        <v>0.00391124867371255</v>
      </c>
    </row>
    <row r="278" customFormat="false" ht="12.75" hidden="false" customHeight="false" outlineLevel="0" collapsed="false">
      <c r="A278" s="72"/>
      <c r="B278" s="73" t="s">
        <v>13</v>
      </c>
      <c r="C278" s="74" t="n">
        <v>3</v>
      </c>
      <c r="D278" s="75" t="n">
        <v>307650</v>
      </c>
      <c r="E278" s="76" t="n">
        <v>0.0037037037037037</v>
      </c>
      <c r="F278" s="77" t="n">
        <v>0.00124371643872627</v>
      </c>
    </row>
    <row r="279" customFormat="false" ht="12.75" hidden="false" customHeight="false" outlineLevel="0" collapsed="false">
      <c r="A279" s="72"/>
      <c r="B279" s="78"/>
      <c r="C279" s="79"/>
      <c r="D279" s="80"/>
      <c r="E279" s="81"/>
      <c r="F279" s="81"/>
    </row>
    <row r="280" customFormat="false" ht="12.75" hidden="false" customHeight="false" outlineLevel="0" collapsed="false">
      <c r="A280" s="67" t="s">
        <v>147</v>
      </c>
      <c r="B280" s="68"/>
      <c r="C280" s="69" t="n">
        <v>3</v>
      </c>
      <c r="D280" s="70" t="n">
        <v>3425060</v>
      </c>
      <c r="E280" s="71" t="n">
        <v>0.0037037037037037</v>
      </c>
      <c r="F280" s="71" t="n">
        <v>0.0138462649947141</v>
      </c>
    </row>
    <row r="281" customFormat="false" ht="12.75" hidden="false" customHeight="false" outlineLevel="0" collapsed="false">
      <c r="A281" s="72"/>
      <c r="B281" s="73" t="s">
        <v>10</v>
      </c>
      <c r="C281" s="74" t="n">
        <v>1</v>
      </c>
      <c r="D281" s="75" t="n">
        <v>2425060</v>
      </c>
      <c r="E281" s="76" t="n">
        <v>0.00123456790123457</v>
      </c>
      <c r="F281" s="77" t="n">
        <v>0.00980363070663914</v>
      </c>
    </row>
    <row r="282" customFormat="false" ht="12.75" hidden="false" customHeight="false" outlineLevel="0" collapsed="false">
      <c r="A282" s="72"/>
      <c r="B282" s="73" t="s">
        <v>9</v>
      </c>
      <c r="C282" s="74" t="n">
        <v>1</v>
      </c>
      <c r="D282" s="75" t="n">
        <v>500000</v>
      </c>
      <c r="E282" s="76" t="n">
        <v>0.00123456790123457</v>
      </c>
      <c r="F282" s="77" t="n">
        <v>0.0020213171440375</v>
      </c>
    </row>
    <row r="283" customFormat="false" ht="12.75" hidden="false" customHeight="false" outlineLevel="0" collapsed="false">
      <c r="A283" s="72"/>
      <c r="B283" s="73" t="s">
        <v>11</v>
      </c>
      <c r="C283" s="74" t="n">
        <v>1</v>
      </c>
      <c r="D283" s="75" t="n">
        <v>500000</v>
      </c>
      <c r="E283" s="76" t="n">
        <v>0.00123456790123457</v>
      </c>
      <c r="F283" s="77" t="n">
        <v>0.0020213171440375</v>
      </c>
    </row>
    <row r="284" customFormat="false" ht="12.75" hidden="false" customHeight="false" outlineLevel="0" collapsed="false">
      <c r="A284" s="72"/>
      <c r="B284" s="78"/>
      <c r="C284" s="79"/>
      <c r="D284" s="80"/>
      <c r="E284" s="81"/>
      <c r="F284" s="81"/>
    </row>
    <row r="285" customFormat="false" ht="12.75" hidden="false" customHeight="false" outlineLevel="0" collapsed="false">
      <c r="A285" s="67" t="s">
        <v>148</v>
      </c>
      <c r="B285" s="68"/>
      <c r="C285" s="69" t="n">
        <v>19</v>
      </c>
      <c r="D285" s="70" t="n">
        <v>4223100</v>
      </c>
      <c r="E285" s="71" t="n">
        <v>0.0234567901234568</v>
      </c>
      <c r="F285" s="71" t="n">
        <v>0.0170724488619695</v>
      </c>
    </row>
    <row r="286" customFormat="false" ht="12.75" hidden="false" customHeight="false" outlineLevel="0" collapsed="false">
      <c r="A286" s="72"/>
      <c r="B286" s="73" t="s">
        <v>16</v>
      </c>
      <c r="C286" s="74" t="n">
        <v>1</v>
      </c>
      <c r="D286" s="75" t="n">
        <v>150000</v>
      </c>
      <c r="E286" s="76" t="n">
        <v>0.00123456790123457</v>
      </c>
      <c r="F286" s="77" t="n">
        <v>0.000606395143211249</v>
      </c>
    </row>
    <row r="287" customFormat="false" ht="12.75" hidden="false" customHeight="false" outlineLevel="0" collapsed="false">
      <c r="A287" s="72"/>
      <c r="B287" s="73" t="s">
        <v>8</v>
      </c>
      <c r="C287" s="74" t="n">
        <v>1</v>
      </c>
      <c r="D287" s="75"/>
      <c r="E287" s="76" t="n">
        <v>0.00123456790123457</v>
      </c>
      <c r="F287" s="77" t="n">
        <v>0</v>
      </c>
    </row>
    <row r="288" customFormat="false" ht="12.75" hidden="false" customHeight="false" outlineLevel="0" collapsed="false">
      <c r="A288" s="72"/>
      <c r="B288" s="73" t="s">
        <v>10</v>
      </c>
      <c r="C288" s="74" t="n">
        <v>2</v>
      </c>
      <c r="D288" s="75" t="n">
        <v>600000</v>
      </c>
      <c r="E288" s="76" t="n">
        <v>0.00246913580246914</v>
      </c>
      <c r="F288" s="77" t="n">
        <v>0.002425580572845</v>
      </c>
    </row>
    <row r="289" customFormat="false" ht="12.75" hidden="false" customHeight="false" outlineLevel="0" collapsed="false">
      <c r="A289" s="72"/>
      <c r="B289" s="73" t="s">
        <v>14</v>
      </c>
      <c r="C289" s="74" t="n">
        <v>1</v>
      </c>
      <c r="D289" s="75" t="n">
        <v>317300</v>
      </c>
      <c r="E289" s="76" t="n">
        <v>0.00123456790123457</v>
      </c>
      <c r="F289" s="77" t="n">
        <v>0.00128272785960619</v>
      </c>
    </row>
    <row r="290" customFormat="false" ht="12.75" hidden="false" customHeight="false" outlineLevel="0" collapsed="false">
      <c r="A290" s="72"/>
      <c r="B290" s="73" t="s">
        <v>9</v>
      </c>
      <c r="C290" s="74" t="n">
        <v>6</v>
      </c>
      <c r="D290" s="75" t="n">
        <v>1152350</v>
      </c>
      <c r="E290" s="76" t="n">
        <v>0.00740740740740741</v>
      </c>
      <c r="F290" s="77" t="n">
        <v>0.00465852962186322</v>
      </c>
    </row>
    <row r="291" customFormat="false" ht="12.75" hidden="false" customHeight="false" outlineLevel="0" collapsed="false">
      <c r="A291" s="72"/>
      <c r="B291" s="73" t="s">
        <v>11</v>
      </c>
      <c r="C291" s="74" t="n">
        <v>2</v>
      </c>
      <c r="D291" s="75" t="n">
        <v>588000</v>
      </c>
      <c r="E291" s="76" t="n">
        <v>0.00246913580246914</v>
      </c>
      <c r="F291" s="77" t="n">
        <v>0.0023770689613881</v>
      </c>
    </row>
    <row r="292" customFormat="false" ht="12.75" hidden="false" customHeight="false" outlineLevel="0" collapsed="false">
      <c r="A292" s="72"/>
      <c r="B292" s="73" t="s">
        <v>13</v>
      </c>
      <c r="C292" s="74" t="n">
        <v>6</v>
      </c>
      <c r="D292" s="75" t="n">
        <v>1415450</v>
      </c>
      <c r="E292" s="76" t="n">
        <v>0.00740740740740741</v>
      </c>
      <c r="F292" s="77" t="n">
        <v>0.00572214670305575</v>
      </c>
    </row>
    <row r="293" customFormat="false" ht="12.75" hidden="false" customHeight="false" outlineLevel="0" collapsed="false">
      <c r="A293" s="72"/>
      <c r="B293" s="78"/>
      <c r="C293" s="79"/>
      <c r="D293" s="80"/>
      <c r="E293" s="81"/>
      <c r="F293" s="81"/>
    </row>
    <row r="294" customFormat="false" ht="12.75" hidden="false" customHeight="false" outlineLevel="0" collapsed="false">
      <c r="A294" s="67" t="s">
        <v>149</v>
      </c>
      <c r="B294" s="68"/>
      <c r="C294" s="69" t="n">
        <v>1</v>
      </c>
      <c r="D294" s="70" t="n">
        <v>204400</v>
      </c>
      <c r="E294" s="71" t="n">
        <v>0.00123456790123457</v>
      </c>
      <c r="F294" s="71" t="n">
        <v>0.000826314448482528</v>
      </c>
    </row>
    <row r="295" customFormat="false" ht="12.75" hidden="false" customHeight="false" outlineLevel="0" collapsed="false">
      <c r="A295" s="72"/>
      <c r="B295" s="73" t="s">
        <v>10</v>
      </c>
      <c r="C295" s="74" t="n">
        <v>1</v>
      </c>
      <c r="D295" s="75" t="n">
        <v>204400</v>
      </c>
      <c r="E295" s="76" t="n">
        <v>0.00123456790123457</v>
      </c>
      <c r="F295" s="77" t="n">
        <v>0.000826314448482528</v>
      </c>
    </row>
    <row r="296" customFormat="false" ht="12.75" hidden="false" customHeight="false" outlineLevel="0" collapsed="false">
      <c r="A296" s="72"/>
      <c r="B296" s="78"/>
      <c r="C296" s="79"/>
      <c r="D296" s="80"/>
      <c r="E296" s="81"/>
      <c r="F296" s="81"/>
    </row>
    <row r="297" customFormat="false" ht="12.75" hidden="false" customHeight="false" outlineLevel="0" collapsed="false">
      <c r="A297" s="67" t="s">
        <v>150</v>
      </c>
      <c r="B297" s="68"/>
      <c r="C297" s="69" t="n">
        <v>12</v>
      </c>
      <c r="D297" s="70" t="n">
        <v>2428900</v>
      </c>
      <c r="E297" s="71" t="n">
        <v>0.0148148148148148</v>
      </c>
      <c r="F297" s="71" t="n">
        <v>0.00981915442230535</v>
      </c>
    </row>
    <row r="298" customFormat="false" ht="12.75" hidden="false" customHeight="false" outlineLevel="0" collapsed="false">
      <c r="A298" s="72"/>
      <c r="B298" s="73" t="s">
        <v>8</v>
      </c>
      <c r="C298" s="74" t="n">
        <v>3</v>
      </c>
      <c r="D298" s="75" t="n">
        <v>545300</v>
      </c>
      <c r="E298" s="76" t="n">
        <v>0.0037037037037037</v>
      </c>
      <c r="F298" s="77" t="n">
        <v>0.00220444847728729</v>
      </c>
    </row>
    <row r="299" customFormat="false" ht="12.75" hidden="false" customHeight="false" outlineLevel="0" collapsed="false">
      <c r="A299" s="72"/>
      <c r="B299" s="73" t="s">
        <v>10</v>
      </c>
      <c r="C299" s="74" t="n">
        <v>4</v>
      </c>
      <c r="D299" s="75" t="n">
        <v>1175000</v>
      </c>
      <c r="E299" s="76" t="n">
        <v>0.00493827160493827</v>
      </c>
      <c r="F299" s="77" t="n">
        <v>0.00475009528848812</v>
      </c>
    </row>
    <row r="300" customFormat="false" ht="12.75" hidden="false" customHeight="false" outlineLevel="0" collapsed="false">
      <c r="A300" s="72"/>
      <c r="B300" s="73" t="s">
        <v>14</v>
      </c>
      <c r="C300" s="74" t="n">
        <v>1</v>
      </c>
      <c r="D300" s="75" t="n">
        <v>208500</v>
      </c>
      <c r="E300" s="76" t="n">
        <v>0.00123456790123457</v>
      </c>
      <c r="F300" s="77" t="n">
        <v>0.000842889249063636</v>
      </c>
    </row>
    <row r="301" customFormat="false" ht="12.75" hidden="false" customHeight="false" outlineLevel="0" collapsed="false">
      <c r="A301" s="72"/>
      <c r="B301" s="73" t="s">
        <v>9</v>
      </c>
      <c r="C301" s="74" t="n">
        <v>1</v>
      </c>
      <c r="D301" s="75" t="n">
        <v>50000</v>
      </c>
      <c r="E301" s="76" t="n">
        <v>0.00123456790123457</v>
      </c>
      <c r="F301" s="77" t="n">
        <v>0.00020213171440375</v>
      </c>
    </row>
    <row r="302" customFormat="false" ht="12.75" hidden="false" customHeight="false" outlineLevel="0" collapsed="false">
      <c r="A302" s="72"/>
      <c r="B302" s="73" t="s">
        <v>11</v>
      </c>
      <c r="C302" s="74" t="n">
        <v>1</v>
      </c>
      <c r="D302" s="75" t="n">
        <v>75000</v>
      </c>
      <c r="E302" s="76" t="n">
        <v>0.00123456790123457</v>
      </c>
      <c r="F302" s="77" t="n">
        <v>0.000303197571605624</v>
      </c>
    </row>
    <row r="303" customFormat="false" ht="12.75" hidden="false" customHeight="false" outlineLevel="0" collapsed="false">
      <c r="A303" s="72"/>
      <c r="B303" s="73" t="s">
        <v>13</v>
      </c>
      <c r="C303" s="74" t="n">
        <v>2</v>
      </c>
      <c r="D303" s="75" t="n">
        <v>375100</v>
      </c>
      <c r="E303" s="76" t="n">
        <v>0.00246913580246914</v>
      </c>
      <c r="F303" s="77" t="n">
        <v>0.00151639212145693</v>
      </c>
    </row>
    <row r="304" customFormat="false" ht="12.75" hidden="false" customHeight="false" outlineLevel="0" collapsed="false">
      <c r="A304" s="72"/>
      <c r="B304" s="78"/>
      <c r="C304" s="79"/>
      <c r="D304" s="80"/>
      <c r="E304" s="81"/>
      <c r="F304" s="81"/>
    </row>
    <row r="305" customFormat="false" ht="12.75" hidden="false" customHeight="false" outlineLevel="0" collapsed="false">
      <c r="A305" s="67" t="s">
        <v>151</v>
      </c>
      <c r="B305" s="68"/>
      <c r="C305" s="69" t="n">
        <v>1</v>
      </c>
      <c r="D305" s="70" t="n">
        <v>61000</v>
      </c>
      <c r="E305" s="71" t="n">
        <v>0.00123456790123457</v>
      </c>
      <c r="F305" s="71" t="n">
        <v>0.000246600691572574</v>
      </c>
    </row>
    <row r="306" customFormat="false" ht="12.75" hidden="false" customHeight="false" outlineLevel="0" collapsed="false">
      <c r="A306" s="72"/>
      <c r="B306" s="73" t="s">
        <v>10</v>
      </c>
      <c r="C306" s="74" t="n">
        <v>1</v>
      </c>
      <c r="D306" s="75" t="n">
        <v>61000</v>
      </c>
      <c r="E306" s="76" t="n">
        <v>0.00123456790123457</v>
      </c>
      <c r="F306" s="77" t="n">
        <v>0.000246600691572574</v>
      </c>
    </row>
    <row r="307" customFormat="false" ht="12.75" hidden="false" customHeight="false" outlineLevel="0" collapsed="false">
      <c r="A307" s="72"/>
      <c r="B307" s="78"/>
      <c r="C307" s="79"/>
      <c r="D307" s="80"/>
      <c r="E307" s="81"/>
      <c r="F307" s="81"/>
    </row>
    <row r="308" customFormat="false" ht="12.75" hidden="false" customHeight="false" outlineLevel="0" collapsed="false">
      <c r="A308" s="67" t="s">
        <v>152</v>
      </c>
      <c r="B308" s="68"/>
      <c r="C308" s="69" t="n">
        <v>1</v>
      </c>
      <c r="D308" s="70" t="n">
        <v>417000</v>
      </c>
      <c r="E308" s="71" t="n">
        <v>0.00123456790123457</v>
      </c>
      <c r="F308" s="71" t="n">
        <v>0.00168577849812727</v>
      </c>
    </row>
    <row r="309" customFormat="false" ht="12.75" hidden="false" customHeight="false" outlineLevel="0" collapsed="false">
      <c r="A309" s="72"/>
      <c r="B309" s="73" t="s">
        <v>8</v>
      </c>
      <c r="C309" s="74" t="n">
        <v>1</v>
      </c>
      <c r="D309" s="75" t="n">
        <v>417000</v>
      </c>
      <c r="E309" s="76" t="n">
        <v>0.00123456790123457</v>
      </c>
      <c r="F309" s="77" t="n">
        <v>0.00168577849812727</v>
      </c>
    </row>
    <row r="310" customFormat="false" ht="12.75" hidden="false" customHeight="false" outlineLevel="0" collapsed="false">
      <c r="A310" s="72"/>
      <c r="B310" s="78"/>
      <c r="C310" s="79"/>
      <c r="D310" s="80"/>
      <c r="E310" s="81"/>
      <c r="F310" s="81"/>
    </row>
    <row r="311" customFormat="false" ht="12.75" hidden="false" customHeight="false" outlineLevel="0" collapsed="false">
      <c r="A311" s="67" t="s">
        <v>153</v>
      </c>
      <c r="B311" s="68"/>
      <c r="C311" s="69" t="n">
        <v>2</v>
      </c>
      <c r="D311" s="70" t="n">
        <v>1120000</v>
      </c>
      <c r="E311" s="71" t="n">
        <v>0.00246913580246914</v>
      </c>
      <c r="F311" s="71" t="n">
        <v>0.00452775040264399</v>
      </c>
    </row>
    <row r="312" customFormat="false" ht="12.75" hidden="false" customHeight="false" outlineLevel="0" collapsed="false">
      <c r="A312" s="72"/>
      <c r="B312" s="73" t="s">
        <v>8</v>
      </c>
      <c r="C312" s="74" t="n">
        <v>1</v>
      </c>
      <c r="D312" s="75" t="n">
        <v>540000</v>
      </c>
      <c r="E312" s="76" t="n">
        <v>0.00123456790123457</v>
      </c>
      <c r="F312" s="77" t="n">
        <v>0.0021830225155605</v>
      </c>
    </row>
    <row r="313" customFormat="false" ht="12.75" hidden="false" customHeight="false" outlineLevel="0" collapsed="false">
      <c r="A313" s="72"/>
      <c r="B313" s="73" t="s">
        <v>13</v>
      </c>
      <c r="C313" s="74" t="n">
        <v>1</v>
      </c>
      <c r="D313" s="75" t="n">
        <v>580000</v>
      </c>
      <c r="E313" s="76" t="n">
        <v>0.00123456790123457</v>
      </c>
      <c r="F313" s="77" t="n">
        <v>0.0023447278870835</v>
      </c>
    </row>
    <row r="314" customFormat="false" ht="12.75" hidden="false" customHeight="false" outlineLevel="0" collapsed="false">
      <c r="A314" s="72"/>
      <c r="B314" s="78"/>
      <c r="C314" s="79"/>
      <c r="D314" s="80"/>
      <c r="E314" s="81"/>
      <c r="F314" s="81"/>
    </row>
    <row r="315" customFormat="false" ht="12.75" hidden="false" customHeight="false" outlineLevel="0" collapsed="false">
      <c r="A315" s="67" t="s">
        <v>154</v>
      </c>
      <c r="B315" s="68"/>
      <c r="C315" s="69" t="n">
        <v>6</v>
      </c>
      <c r="D315" s="70" t="n">
        <v>539276.91</v>
      </c>
      <c r="E315" s="71" t="n">
        <v>0.00740740740740741</v>
      </c>
      <c r="F315" s="71" t="n">
        <v>0.00218009932713313</v>
      </c>
    </row>
    <row r="316" customFormat="false" ht="12.75" hidden="false" customHeight="false" outlineLevel="0" collapsed="false">
      <c r="A316" s="72"/>
      <c r="B316" s="73" t="s">
        <v>8</v>
      </c>
      <c r="C316" s="74" t="n">
        <v>4</v>
      </c>
      <c r="D316" s="75" t="n">
        <v>227276.91</v>
      </c>
      <c r="E316" s="76" t="n">
        <v>0.00493827160493827</v>
      </c>
      <c r="F316" s="77" t="n">
        <v>0.000918797429253734</v>
      </c>
    </row>
    <row r="317" customFormat="false" ht="12.75" hidden="false" customHeight="false" outlineLevel="0" collapsed="false">
      <c r="A317" s="72"/>
      <c r="B317" s="73" t="s">
        <v>13</v>
      </c>
      <c r="C317" s="74" t="n">
        <v>2</v>
      </c>
      <c r="D317" s="75" t="n">
        <v>312000</v>
      </c>
      <c r="E317" s="76" t="n">
        <v>0.00246913580246914</v>
      </c>
      <c r="F317" s="77" t="n">
        <v>0.0012613018978794</v>
      </c>
    </row>
    <row r="318" customFormat="false" ht="12.75" hidden="false" customHeight="false" outlineLevel="0" collapsed="false">
      <c r="A318" s="72"/>
      <c r="B318" s="78"/>
      <c r="C318" s="79"/>
      <c r="D318" s="80"/>
      <c r="E318" s="81"/>
      <c r="F318" s="81"/>
    </row>
    <row r="319" customFormat="false" ht="12.75" hidden="false" customHeight="false" outlineLevel="0" collapsed="false">
      <c r="A319" s="67" t="s">
        <v>155</v>
      </c>
      <c r="B319" s="68"/>
      <c r="C319" s="69" t="n">
        <v>1</v>
      </c>
      <c r="D319" s="70" t="n">
        <v>160000</v>
      </c>
      <c r="E319" s="71" t="n">
        <v>0.00123456790123457</v>
      </c>
      <c r="F319" s="71" t="n">
        <v>0.000646821486091999</v>
      </c>
    </row>
    <row r="320" customFormat="false" ht="12.75" hidden="false" customHeight="false" outlineLevel="0" collapsed="false">
      <c r="A320" s="72"/>
      <c r="B320" s="73" t="s">
        <v>10</v>
      </c>
      <c r="C320" s="74" t="n">
        <v>1</v>
      </c>
      <c r="D320" s="75" t="n">
        <v>160000</v>
      </c>
      <c r="E320" s="76" t="n">
        <v>0.00123456790123457</v>
      </c>
      <c r="F320" s="77" t="n">
        <v>0.000646821486091999</v>
      </c>
    </row>
    <row r="321" customFormat="false" ht="12.75" hidden="false" customHeight="false" outlineLevel="0" collapsed="false">
      <c r="A321" s="72"/>
      <c r="B321" s="78"/>
      <c r="C321" s="79"/>
      <c r="D321" s="80"/>
      <c r="E321" s="81"/>
      <c r="F321" s="81"/>
    </row>
    <row r="322" customFormat="false" ht="12.75" hidden="false" customHeight="false" outlineLevel="0" collapsed="false">
      <c r="A322" s="67" t="s">
        <v>156</v>
      </c>
      <c r="B322" s="68"/>
      <c r="C322" s="69" t="n">
        <v>5</v>
      </c>
      <c r="D322" s="70" t="n">
        <v>1276450</v>
      </c>
      <c r="E322" s="71" t="n">
        <v>0.00617283950617284</v>
      </c>
      <c r="F322" s="71" t="n">
        <v>0.00516022053701332</v>
      </c>
    </row>
    <row r="323" customFormat="false" ht="12.75" hidden="false" customHeight="false" outlineLevel="0" collapsed="false">
      <c r="A323" s="72"/>
      <c r="B323" s="73" t="s">
        <v>8</v>
      </c>
      <c r="C323" s="74" t="n">
        <v>1</v>
      </c>
      <c r="D323" s="75" t="n">
        <v>180000</v>
      </c>
      <c r="E323" s="76" t="n">
        <v>0.00123456790123457</v>
      </c>
      <c r="F323" s="77" t="n">
        <v>0.000727674171853499</v>
      </c>
    </row>
    <row r="324" customFormat="false" ht="12.75" hidden="false" customHeight="false" outlineLevel="0" collapsed="false">
      <c r="A324" s="72"/>
      <c r="B324" s="73" t="s">
        <v>10</v>
      </c>
      <c r="C324" s="74" t="n">
        <v>1</v>
      </c>
      <c r="D324" s="75" t="n">
        <v>380000</v>
      </c>
      <c r="E324" s="76" t="n">
        <v>0.00123456790123457</v>
      </c>
      <c r="F324" s="77" t="n">
        <v>0.0015362010294685</v>
      </c>
    </row>
    <row r="325" customFormat="false" ht="12.75" hidden="false" customHeight="false" outlineLevel="0" collapsed="false">
      <c r="A325" s="72"/>
      <c r="B325" s="73" t="s">
        <v>17</v>
      </c>
      <c r="C325" s="74" t="n">
        <v>1</v>
      </c>
      <c r="D325" s="75" t="n">
        <v>212000</v>
      </c>
      <c r="E325" s="76" t="n">
        <v>0.00123456790123457</v>
      </c>
      <c r="F325" s="77" t="n">
        <v>0.000857038469071898</v>
      </c>
    </row>
    <row r="326" customFormat="false" ht="12.75" hidden="false" customHeight="false" outlineLevel="0" collapsed="false">
      <c r="A326" s="72"/>
      <c r="B326" s="73" t="s">
        <v>9</v>
      </c>
      <c r="C326" s="74" t="n">
        <v>1</v>
      </c>
      <c r="D326" s="75" t="n">
        <v>218500</v>
      </c>
      <c r="E326" s="76" t="n">
        <v>0.00123456790123457</v>
      </c>
      <c r="F326" s="77" t="n">
        <v>0.000883315591944386</v>
      </c>
    </row>
    <row r="327" customFormat="false" ht="12.75" hidden="false" customHeight="false" outlineLevel="0" collapsed="false">
      <c r="A327" s="72"/>
      <c r="B327" s="73" t="s">
        <v>11</v>
      </c>
      <c r="C327" s="74" t="n">
        <v>1</v>
      </c>
      <c r="D327" s="75" t="n">
        <v>285950</v>
      </c>
      <c r="E327" s="76" t="n">
        <v>0.00123456790123457</v>
      </c>
      <c r="F327" s="77" t="n">
        <v>0.00115599127467504</v>
      </c>
    </row>
    <row r="328" customFormat="false" ht="12.75" hidden="false" customHeight="false" outlineLevel="0" collapsed="false">
      <c r="A328" s="72"/>
      <c r="B328" s="78"/>
      <c r="C328" s="79"/>
      <c r="D328" s="80"/>
      <c r="E328" s="81"/>
      <c r="F328" s="81"/>
    </row>
    <row r="329" customFormat="false" ht="12.75" hidden="false" customHeight="false" outlineLevel="0" collapsed="false">
      <c r="A329" s="67" t="s">
        <v>157</v>
      </c>
      <c r="B329" s="68"/>
      <c r="C329" s="69" t="n">
        <v>1</v>
      </c>
      <c r="D329" s="70" t="n">
        <v>264000</v>
      </c>
      <c r="E329" s="71" t="n">
        <v>0.00123456790123457</v>
      </c>
      <c r="F329" s="71" t="n">
        <v>0.0010672554520518</v>
      </c>
    </row>
    <row r="330" customFormat="false" ht="12.75" hidden="false" customHeight="false" outlineLevel="0" collapsed="false">
      <c r="A330" s="72"/>
      <c r="B330" s="73" t="s">
        <v>11</v>
      </c>
      <c r="C330" s="74" t="n">
        <v>1</v>
      </c>
      <c r="D330" s="75" t="n">
        <v>264000</v>
      </c>
      <c r="E330" s="76" t="n">
        <v>0.00123456790123457</v>
      </c>
      <c r="F330" s="77" t="n">
        <v>0.0010672554520518</v>
      </c>
    </row>
    <row r="331" customFormat="false" ht="12.75" hidden="false" customHeight="false" outlineLevel="0" collapsed="false">
      <c r="A331" s="72"/>
      <c r="B331" s="78"/>
      <c r="C331" s="79"/>
      <c r="D331" s="80"/>
      <c r="E331" s="81"/>
      <c r="F331" s="81"/>
    </row>
    <row r="332" customFormat="false" ht="12.75" hidden="false" customHeight="false" outlineLevel="0" collapsed="false">
      <c r="A332" s="67" t="s">
        <v>158</v>
      </c>
      <c r="B332" s="68"/>
      <c r="C332" s="69" t="n">
        <v>1</v>
      </c>
      <c r="D332" s="70" t="n">
        <v>301150</v>
      </c>
      <c r="E332" s="71" t="n">
        <v>0.00123456790123457</v>
      </c>
      <c r="F332" s="71" t="n">
        <v>0.00121743931585378</v>
      </c>
    </row>
    <row r="333" customFormat="false" ht="12.75" hidden="false" customHeight="false" outlineLevel="0" collapsed="false">
      <c r="A333" s="72"/>
      <c r="B333" s="73" t="s">
        <v>8</v>
      </c>
      <c r="C333" s="74" t="n">
        <v>1</v>
      </c>
      <c r="D333" s="75" t="n">
        <v>301150</v>
      </c>
      <c r="E333" s="76" t="n">
        <v>0.00123456790123457</v>
      </c>
      <c r="F333" s="77" t="n">
        <v>0.00121743931585378</v>
      </c>
    </row>
    <row r="334" customFormat="false" ht="12.75" hidden="false" customHeight="false" outlineLevel="0" collapsed="false">
      <c r="A334" s="72"/>
      <c r="B334" s="78"/>
      <c r="C334" s="79"/>
      <c r="D334" s="80"/>
      <c r="E334" s="81"/>
      <c r="F334" s="81"/>
    </row>
    <row r="335" customFormat="false" ht="12.75" hidden="false" customHeight="false" outlineLevel="0" collapsed="false">
      <c r="A335" s="67" t="s">
        <v>159</v>
      </c>
      <c r="B335" s="68"/>
      <c r="C335" s="69" t="n">
        <v>1</v>
      </c>
      <c r="D335" s="70" t="n">
        <v>225000</v>
      </c>
      <c r="E335" s="71" t="n">
        <v>0.00123456790123457</v>
      </c>
      <c r="F335" s="71" t="n">
        <v>0.000909592714816873</v>
      </c>
    </row>
    <row r="336" customFormat="false" ht="12.75" hidden="false" customHeight="false" outlineLevel="0" collapsed="false">
      <c r="A336" s="72"/>
      <c r="B336" s="73" t="s">
        <v>11</v>
      </c>
      <c r="C336" s="74" t="n">
        <v>1</v>
      </c>
      <c r="D336" s="75" t="n">
        <v>225000</v>
      </c>
      <c r="E336" s="76" t="n">
        <v>0.00123456790123457</v>
      </c>
      <c r="F336" s="77" t="n">
        <v>0.000909592714816873</v>
      </c>
    </row>
    <row r="337" customFormat="false" ht="12.75" hidden="false" customHeight="false" outlineLevel="0" collapsed="false">
      <c r="A337" s="72"/>
      <c r="B337" s="78"/>
      <c r="C337" s="79"/>
      <c r="D337" s="80"/>
      <c r="E337" s="81"/>
      <c r="F337" s="81"/>
    </row>
    <row r="338" customFormat="false" ht="12.75" hidden="false" customHeight="false" outlineLevel="0" collapsed="false">
      <c r="A338" s="67" t="s">
        <v>160</v>
      </c>
      <c r="B338" s="68"/>
      <c r="C338" s="69" t="n">
        <v>9</v>
      </c>
      <c r="D338" s="70" t="n">
        <v>581000</v>
      </c>
      <c r="E338" s="71" t="n">
        <v>0.0111111111111111</v>
      </c>
      <c r="F338" s="71" t="n">
        <v>0.00234877052137157</v>
      </c>
    </row>
    <row r="339" customFormat="false" ht="12.75" hidden="false" customHeight="false" outlineLevel="0" collapsed="false">
      <c r="A339" s="72"/>
      <c r="B339" s="73" t="s">
        <v>8</v>
      </c>
      <c r="C339" s="74" t="n">
        <v>4</v>
      </c>
      <c r="D339" s="75" t="n">
        <v>123000</v>
      </c>
      <c r="E339" s="76" t="n">
        <v>0.00493827160493827</v>
      </c>
      <c r="F339" s="77" t="n">
        <v>0.000497244017433224</v>
      </c>
    </row>
    <row r="340" customFormat="false" ht="12.75" hidden="false" customHeight="false" outlineLevel="0" collapsed="false">
      <c r="A340" s="72"/>
      <c r="B340" s="73" t="s">
        <v>14</v>
      </c>
      <c r="C340" s="74" t="n">
        <v>5</v>
      </c>
      <c r="D340" s="75" t="n">
        <v>458000</v>
      </c>
      <c r="E340" s="76" t="n">
        <v>0.00617283950617284</v>
      </c>
      <c r="F340" s="77" t="n">
        <v>0.00185152650393835</v>
      </c>
    </row>
    <row r="341" customFormat="false" ht="12.75" hidden="false" customHeight="false" outlineLevel="0" collapsed="false">
      <c r="A341" s="72"/>
      <c r="B341" s="78"/>
      <c r="C341" s="79"/>
      <c r="D341" s="80"/>
      <c r="E341" s="81"/>
      <c r="F341" s="81"/>
    </row>
    <row r="342" customFormat="false" ht="12.75" hidden="false" customHeight="false" outlineLevel="0" collapsed="false">
      <c r="A342" s="67" t="s">
        <v>161</v>
      </c>
      <c r="B342" s="68"/>
      <c r="C342" s="69" t="n">
        <v>3</v>
      </c>
      <c r="D342" s="70" t="n">
        <v>190000</v>
      </c>
      <c r="E342" s="71" t="n">
        <v>0.0037037037037037</v>
      </c>
      <c r="F342" s="71" t="n">
        <v>0.000768100514734249</v>
      </c>
    </row>
    <row r="343" customFormat="false" ht="12.75" hidden="false" customHeight="false" outlineLevel="0" collapsed="false">
      <c r="A343" s="72"/>
      <c r="B343" s="73" t="s">
        <v>11</v>
      </c>
      <c r="C343" s="74" t="n">
        <v>3</v>
      </c>
      <c r="D343" s="75" t="n">
        <v>190000</v>
      </c>
      <c r="E343" s="76" t="n">
        <v>0.0037037037037037</v>
      </c>
      <c r="F343" s="77" t="n">
        <v>0.000768100514734249</v>
      </c>
    </row>
    <row r="344" customFormat="false" ht="12.75" hidden="false" customHeight="false" outlineLevel="0" collapsed="false">
      <c r="A344" s="72"/>
      <c r="B344" s="78"/>
      <c r="C344" s="79"/>
      <c r="D344" s="80"/>
      <c r="E344" s="81"/>
      <c r="F344" s="81"/>
    </row>
    <row r="345" customFormat="false" ht="12.75" hidden="false" customHeight="false" outlineLevel="0" collapsed="false">
      <c r="A345" s="67" t="s">
        <v>162</v>
      </c>
      <c r="B345" s="68"/>
      <c r="C345" s="69" t="n">
        <v>6</v>
      </c>
      <c r="D345" s="70" t="n">
        <v>535900</v>
      </c>
      <c r="E345" s="71" t="n">
        <v>0.00740740740740741</v>
      </c>
      <c r="F345" s="71" t="n">
        <v>0.00216644771497939</v>
      </c>
    </row>
    <row r="346" customFormat="false" ht="12.75" hidden="false" customHeight="false" outlineLevel="0" collapsed="false">
      <c r="A346" s="72"/>
      <c r="B346" s="73" t="s">
        <v>14</v>
      </c>
      <c r="C346" s="74" t="n">
        <v>1</v>
      </c>
      <c r="D346" s="75" t="n">
        <v>149900</v>
      </c>
      <c r="E346" s="76" t="n">
        <v>0.00123456790123457</v>
      </c>
      <c r="F346" s="77" t="n">
        <v>0.000605990879782441</v>
      </c>
    </row>
    <row r="347" customFormat="false" ht="12.75" hidden="false" customHeight="false" outlineLevel="0" collapsed="false">
      <c r="A347" s="72"/>
      <c r="B347" s="73" t="s">
        <v>11</v>
      </c>
      <c r="C347" s="74" t="n">
        <v>5</v>
      </c>
      <c r="D347" s="75" t="n">
        <v>386000</v>
      </c>
      <c r="E347" s="76" t="n">
        <v>0.00617283950617284</v>
      </c>
      <c r="F347" s="77" t="n">
        <v>0.00156045683519695</v>
      </c>
    </row>
    <row r="348" customFormat="false" ht="12.75" hidden="false" customHeight="false" outlineLevel="0" collapsed="false">
      <c r="A348" s="72"/>
      <c r="B348" s="78"/>
      <c r="C348" s="79"/>
      <c r="D348" s="80"/>
      <c r="E348" s="81"/>
      <c r="F348" s="81"/>
    </row>
    <row r="349" customFormat="false" ht="12.75" hidden="false" customHeight="false" outlineLevel="0" collapsed="false">
      <c r="A349" s="67" t="s">
        <v>163</v>
      </c>
      <c r="B349" s="68"/>
      <c r="C349" s="69" t="n">
        <v>9</v>
      </c>
      <c r="D349" s="70" t="n">
        <v>1925800</v>
      </c>
      <c r="E349" s="71" t="n">
        <v>0.0111111111111111</v>
      </c>
      <c r="F349" s="71" t="n">
        <v>0.00778530511197482</v>
      </c>
    </row>
    <row r="350" customFormat="false" ht="12.75" hidden="false" customHeight="false" outlineLevel="0" collapsed="false">
      <c r="A350" s="72"/>
      <c r="B350" s="73" t="s">
        <v>8</v>
      </c>
      <c r="C350" s="74" t="n">
        <v>3</v>
      </c>
      <c r="D350" s="75" t="n">
        <v>460500</v>
      </c>
      <c r="E350" s="76" t="n">
        <v>0.0037037037037037</v>
      </c>
      <c r="F350" s="77" t="n">
        <v>0.00186163308965853</v>
      </c>
    </row>
    <row r="351" customFormat="false" ht="12.75" hidden="false" customHeight="false" outlineLevel="0" collapsed="false">
      <c r="A351" s="72"/>
      <c r="B351" s="73" t="s">
        <v>9</v>
      </c>
      <c r="C351" s="74" t="n">
        <v>6</v>
      </c>
      <c r="D351" s="75" t="n">
        <v>1465300</v>
      </c>
      <c r="E351" s="76" t="n">
        <v>0.00740740740740741</v>
      </c>
      <c r="F351" s="77" t="n">
        <v>0.00592367202231629</v>
      </c>
    </row>
    <row r="352" customFormat="false" ht="12.75" hidden="false" customHeight="false" outlineLevel="0" collapsed="false">
      <c r="A352" s="72"/>
      <c r="B352" s="78"/>
      <c r="C352" s="79"/>
      <c r="D352" s="80"/>
      <c r="E352" s="81"/>
      <c r="F352" s="81"/>
    </row>
    <row r="353" customFormat="false" ht="12.75" hidden="false" customHeight="false" outlineLevel="0" collapsed="false">
      <c r="A353" s="67" t="s">
        <v>164</v>
      </c>
      <c r="B353" s="68"/>
      <c r="C353" s="69" t="n">
        <v>1</v>
      </c>
      <c r="D353" s="70" t="n">
        <v>189000</v>
      </c>
      <c r="E353" s="71" t="n">
        <v>0.00123456790123457</v>
      </c>
      <c r="F353" s="71" t="n">
        <v>0.000764057880446173</v>
      </c>
    </row>
    <row r="354" customFormat="false" ht="12.75" hidden="false" customHeight="false" outlineLevel="0" collapsed="false">
      <c r="A354" s="72"/>
      <c r="B354" s="73" t="s">
        <v>11</v>
      </c>
      <c r="C354" s="74" t="n">
        <v>1</v>
      </c>
      <c r="D354" s="75" t="n">
        <v>189000</v>
      </c>
      <c r="E354" s="76" t="n">
        <v>0.00123456790123457</v>
      </c>
      <c r="F354" s="77" t="n">
        <v>0.000764057880446173</v>
      </c>
    </row>
    <row r="355" customFormat="false" ht="12.75" hidden="false" customHeight="false" outlineLevel="0" collapsed="false">
      <c r="A355" s="72"/>
      <c r="B355" s="78"/>
      <c r="C355" s="79"/>
      <c r="D355" s="80"/>
      <c r="E355" s="81"/>
      <c r="F355" s="81"/>
    </row>
    <row r="356" customFormat="false" ht="12.75" hidden="false" customHeight="false" outlineLevel="0" collapsed="false">
      <c r="A356" s="67" t="s">
        <v>165</v>
      </c>
      <c r="B356" s="68"/>
      <c r="C356" s="69" t="n">
        <v>6</v>
      </c>
      <c r="D356" s="70" t="n">
        <v>2287000</v>
      </c>
      <c r="E356" s="71" t="n">
        <v>0.00740740740740741</v>
      </c>
      <c r="F356" s="71" t="n">
        <v>0.00924550461682751</v>
      </c>
    </row>
    <row r="357" customFormat="false" ht="12.75" hidden="false" customHeight="false" outlineLevel="0" collapsed="false">
      <c r="A357" s="72"/>
      <c r="B357" s="73" t="s">
        <v>8</v>
      </c>
      <c r="C357" s="74" t="n">
        <v>1</v>
      </c>
      <c r="D357" s="75" t="n">
        <v>760000</v>
      </c>
      <c r="E357" s="76" t="n">
        <v>0.00123456790123457</v>
      </c>
      <c r="F357" s="77" t="n">
        <v>0.00307240205893699</v>
      </c>
    </row>
    <row r="358" customFormat="false" ht="12.75" hidden="false" customHeight="false" outlineLevel="0" collapsed="false">
      <c r="A358" s="72"/>
      <c r="B358" s="73" t="s">
        <v>10</v>
      </c>
      <c r="C358" s="74" t="n">
        <v>2</v>
      </c>
      <c r="D358" s="75" t="n">
        <v>250000</v>
      </c>
      <c r="E358" s="76" t="n">
        <v>0.00246913580246914</v>
      </c>
      <c r="F358" s="77" t="n">
        <v>0.00101065857201875</v>
      </c>
    </row>
    <row r="359" customFormat="false" ht="12.75" hidden="false" customHeight="false" outlineLevel="0" collapsed="false">
      <c r="A359" s="72"/>
      <c r="B359" s="73" t="s">
        <v>9</v>
      </c>
      <c r="C359" s="74" t="n">
        <v>2</v>
      </c>
      <c r="D359" s="75" t="n">
        <v>117000</v>
      </c>
      <c r="E359" s="76" t="n">
        <v>0.00246913580246914</v>
      </c>
      <c r="F359" s="77" t="n">
        <v>0.000472988211704774</v>
      </c>
    </row>
    <row r="360" customFormat="false" ht="12.75" hidden="false" customHeight="false" outlineLevel="0" collapsed="false">
      <c r="A360" s="72"/>
      <c r="B360" s="73" t="s">
        <v>13</v>
      </c>
      <c r="C360" s="74" t="n">
        <v>1</v>
      </c>
      <c r="D360" s="75" t="n">
        <v>1160000</v>
      </c>
      <c r="E360" s="76" t="n">
        <v>0.00123456790123457</v>
      </c>
      <c r="F360" s="77" t="n">
        <v>0.00468945577416699</v>
      </c>
    </row>
    <row r="361" customFormat="false" ht="12.75" hidden="false" customHeight="false" outlineLevel="0" collapsed="false">
      <c r="A361" s="72"/>
      <c r="B361" s="78"/>
      <c r="C361" s="79"/>
      <c r="D361" s="80"/>
      <c r="E361" s="81"/>
      <c r="F361" s="81"/>
    </row>
    <row r="362" customFormat="false" ht="12.75" hidden="false" customHeight="false" outlineLevel="0" collapsed="false">
      <c r="A362" s="67" t="s">
        <v>166</v>
      </c>
      <c r="B362" s="68"/>
      <c r="C362" s="69" t="n">
        <v>9</v>
      </c>
      <c r="D362" s="70" t="n">
        <v>1787800</v>
      </c>
      <c r="E362" s="71" t="n">
        <v>0.0111111111111111</v>
      </c>
      <c r="F362" s="71" t="n">
        <v>0.00722742158022047</v>
      </c>
    </row>
    <row r="363" customFormat="false" ht="12.75" hidden="false" customHeight="false" outlineLevel="0" collapsed="false">
      <c r="A363" s="72"/>
      <c r="B363" s="73" t="s">
        <v>14</v>
      </c>
      <c r="C363" s="74" t="n">
        <v>1</v>
      </c>
      <c r="D363" s="75" t="n">
        <v>268000</v>
      </c>
      <c r="E363" s="76" t="n">
        <v>0.00123456790123457</v>
      </c>
      <c r="F363" s="77" t="n">
        <v>0.0010834259892041</v>
      </c>
    </row>
    <row r="364" customFormat="false" ht="12.75" hidden="false" customHeight="false" outlineLevel="0" collapsed="false">
      <c r="A364" s="72"/>
      <c r="B364" s="73" t="s">
        <v>9</v>
      </c>
      <c r="C364" s="74" t="n">
        <v>1</v>
      </c>
      <c r="D364" s="75" t="n">
        <v>118000</v>
      </c>
      <c r="E364" s="76" t="n">
        <v>0.00123456790123457</v>
      </c>
      <c r="F364" s="77" t="n">
        <v>0.000477030845992849</v>
      </c>
    </row>
    <row r="365" customFormat="false" ht="12.75" hidden="false" customHeight="false" outlineLevel="0" collapsed="false">
      <c r="A365" s="72"/>
      <c r="B365" s="73" t="s">
        <v>11</v>
      </c>
      <c r="C365" s="74" t="n">
        <v>4</v>
      </c>
      <c r="D365" s="75" t="n">
        <v>823000</v>
      </c>
      <c r="E365" s="76" t="n">
        <v>0.00493827160493827</v>
      </c>
      <c r="F365" s="77" t="n">
        <v>0.00332708801908572</v>
      </c>
    </row>
    <row r="366" customFormat="false" ht="12.75" hidden="false" customHeight="false" outlineLevel="0" collapsed="false">
      <c r="A366" s="72"/>
      <c r="B366" s="73" t="s">
        <v>13</v>
      </c>
      <c r="C366" s="74" t="n">
        <v>3</v>
      </c>
      <c r="D366" s="75" t="n">
        <v>578800</v>
      </c>
      <c r="E366" s="76" t="n">
        <v>0.0037037037037037</v>
      </c>
      <c r="F366" s="77" t="n">
        <v>0.00233987672593781</v>
      </c>
    </row>
    <row r="367" customFormat="false" ht="12.75" hidden="false" customHeight="false" outlineLevel="0" collapsed="false">
      <c r="A367" s="72"/>
      <c r="B367" s="78"/>
      <c r="C367" s="79"/>
      <c r="D367" s="80"/>
      <c r="E367" s="81"/>
      <c r="F367" s="81"/>
    </row>
    <row r="368" customFormat="false" ht="12.75" hidden="false" customHeight="false" outlineLevel="0" collapsed="false">
      <c r="A368" s="67" t="s">
        <v>167</v>
      </c>
      <c r="B368" s="68"/>
      <c r="C368" s="69" t="n">
        <v>1</v>
      </c>
      <c r="D368" s="70" t="n">
        <v>260000</v>
      </c>
      <c r="E368" s="71" t="n">
        <v>0.00123456790123457</v>
      </c>
      <c r="F368" s="71" t="n">
        <v>0.0010510849148995</v>
      </c>
    </row>
    <row r="369" customFormat="false" ht="12.75" hidden="false" customHeight="false" outlineLevel="0" collapsed="false">
      <c r="A369" s="72"/>
      <c r="B369" s="73" t="s">
        <v>8</v>
      </c>
      <c r="C369" s="74" t="n">
        <v>1</v>
      </c>
      <c r="D369" s="75" t="n">
        <v>260000</v>
      </c>
      <c r="E369" s="76" t="n">
        <v>0.00123456790123457</v>
      </c>
      <c r="F369" s="77" t="n">
        <v>0.0010510849148995</v>
      </c>
    </row>
    <row r="370" customFormat="false" ht="12.75" hidden="false" customHeight="false" outlineLevel="0" collapsed="false">
      <c r="A370" s="72"/>
      <c r="B370" s="78"/>
      <c r="C370" s="79"/>
      <c r="D370" s="80"/>
      <c r="E370" s="81"/>
      <c r="F370" s="81"/>
    </row>
    <row r="371" customFormat="false" ht="12.75" hidden="false" customHeight="false" outlineLevel="0" collapsed="false">
      <c r="A371" s="67" t="s">
        <v>168</v>
      </c>
      <c r="B371" s="68"/>
      <c r="C371" s="69" t="n">
        <v>13</v>
      </c>
      <c r="D371" s="70" t="n">
        <v>2673912</v>
      </c>
      <c r="E371" s="71" t="n">
        <v>0.0160493827160494</v>
      </c>
      <c r="F371" s="71" t="n">
        <v>0.0108096483344952</v>
      </c>
    </row>
    <row r="372" customFormat="false" ht="12.75" hidden="false" customHeight="false" outlineLevel="0" collapsed="false">
      <c r="A372" s="72"/>
      <c r="B372" s="73" t="s">
        <v>8</v>
      </c>
      <c r="C372" s="74" t="n">
        <v>1</v>
      </c>
      <c r="D372" s="75" t="n">
        <v>650000</v>
      </c>
      <c r="E372" s="76" t="n">
        <v>0.00123456790123457</v>
      </c>
      <c r="F372" s="77" t="n">
        <v>0.00262771228724874</v>
      </c>
    </row>
    <row r="373" customFormat="false" ht="12.75" hidden="false" customHeight="false" outlineLevel="0" collapsed="false">
      <c r="A373" s="72"/>
      <c r="B373" s="73" t="s">
        <v>10</v>
      </c>
      <c r="C373" s="74" t="n">
        <v>4</v>
      </c>
      <c r="D373" s="75" t="n">
        <v>827712</v>
      </c>
      <c r="E373" s="76" t="n">
        <v>0.00493827160493827</v>
      </c>
      <c r="F373" s="77" t="n">
        <v>0.00334613691185113</v>
      </c>
    </row>
    <row r="374" customFormat="false" ht="12.75" hidden="false" customHeight="false" outlineLevel="0" collapsed="false">
      <c r="A374" s="72"/>
      <c r="B374" s="73" t="s">
        <v>9</v>
      </c>
      <c r="C374" s="74" t="n">
        <v>6</v>
      </c>
      <c r="D374" s="75" t="n">
        <v>616200</v>
      </c>
      <c r="E374" s="76" t="n">
        <v>0.00740740740740741</v>
      </c>
      <c r="F374" s="77" t="n">
        <v>0.00249107124831181</v>
      </c>
    </row>
    <row r="375" customFormat="false" ht="12.75" hidden="false" customHeight="false" outlineLevel="0" collapsed="false">
      <c r="A375" s="72"/>
      <c r="B375" s="73" t="s">
        <v>11</v>
      </c>
      <c r="C375" s="74" t="n">
        <v>1</v>
      </c>
      <c r="D375" s="75" t="n">
        <v>390000</v>
      </c>
      <c r="E375" s="76" t="n">
        <v>0.00123456790123457</v>
      </c>
      <c r="F375" s="77" t="n">
        <v>0.00157662737234925</v>
      </c>
    </row>
    <row r="376" customFormat="false" ht="12.75" hidden="false" customHeight="false" outlineLevel="0" collapsed="false">
      <c r="A376" s="72"/>
      <c r="B376" s="73" t="s">
        <v>13</v>
      </c>
      <c r="C376" s="74" t="n">
        <v>1</v>
      </c>
      <c r="D376" s="75" t="n">
        <v>190000</v>
      </c>
      <c r="E376" s="76" t="n">
        <v>0.00123456790123457</v>
      </c>
      <c r="F376" s="77" t="n">
        <v>0.000768100514734249</v>
      </c>
    </row>
    <row r="377" customFormat="false" ht="12.75" hidden="false" customHeight="false" outlineLevel="0" collapsed="false">
      <c r="A377" s="72"/>
      <c r="B377" s="78"/>
      <c r="C377" s="79"/>
      <c r="D377" s="80"/>
      <c r="E377" s="81"/>
      <c r="F377" s="81"/>
    </row>
    <row r="378" customFormat="false" ht="12.75" hidden="false" customHeight="false" outlineLevel="0" collapsed="false">
      <c r="A378" s="67" t="s">
        <v>169</v>
      </c>
      <c r="B378" s="68"/>
      <c r="C378" s="69" t="n">
        <v>1</v>
      </c>
      <c r="D378" s="70" t="n">
        <v>220000</v>
      </c>
      <c r="E378" s="71" t="n">
        <v>0.00123456790123457</v>
      </c>
      <c r="F378" s="71" t="n">
        <v>0.000889379543376498</v>
      </c>
    </row>
    <row r="379" customFormat="false" ht="12.75" hidden="false" customHeight="false" outlineLevel="0" collapsed="false">
      <c r="A379" s="72"/>
      <c r="B379" s="73" t="s">
        <v>10</v>
      </c>
      <c r="C379" s="74" t="n">
        <v>1</v>
      </c>
      <c r="D379" s="75" t="n">
        <v>220000</v>
      </c>
      <c r="E379" s="76" t="n">
        <v>0.00123456790123457</v>
      </c>
      <c r="F379" s="77" t="n">
        <v>0.000889379543376498</v>
      </c>
    </row>
    <row r="380" customFormat="false" ht="12.75" hidden="false" customHeight="false" outlineLevel="0" collapsed="false">
      <c r="A380" s="72"/>
      <c r="B380" s="78"/>
      <c r="C380" s="79"/>
      <c r="D380" s="80"/>
      <c r="E380" s="81"/>
      <c r="F380" s="81"/>
    </row>
    <row r="381" customFormat="false" ht="12.75" hidden="false" customHeight="false" outlineLevel="0" collapsed="false">
      <c r="A381" s="67" t="s">
        <v>170</v>
      </c>
      <c r="B381" s="68"/>
      <c r="C381" s="69" t="n">
        <v>15</v>
      </c>
      <c r="D381" s="70" t="n">
        <v>4142500</v>
      </c>
      <c r="E381" s="71" t="n">
        <v>0.0185185185185185</v>
      </c>
      <c r="F381" s="71" t="n">
        <v>0.0167466125383507</v>
      </c>
    </row>
    <row r="382" customFormat="false" ht="12.75" hidden="false" customHeight="false" outlineLevel="0" collapsed="false">
      <c r="A382" s="72"/>
      <c r="B382" s="73" t="s">
        <v>8</v>
      </c>
      <c r="C382" s="74" t="n">
        <v>2</v>
      </c>
      <c r="D382" s="75" t="n">
        <v>407000</v>
      </c>
      <c r="E382" s="76" t="n">
        <v>0.00246913580246914</v>
      </c>
      <c r="F382" s="77" t="n">
        <v>0.00164535215524652</v>
      </c>
    </row>
    <row r="383" customFormat="false" ht="12.75" hidden="false" customHeight="false" outlineLevel="0" collapsed="false">
      <c r="A383" s="72"/>
      <c r="B383" s="73" t="s">
        <v>10</v>
      </c>
      <c r="C383" s="74" t="n">
        <v>6</v>
      </c>
      <c r="D383" s="75" t="n">
        <v>1608700</v>
      </c>
      <c r="E383" s="76" t="n">
        <v>0.00740740740740741</v>
      </c>
      <c r="F383" s="77" t="n">
        <v>0.00650338577922624</v>
      </c>
    </row>
    <row r="384" customFormat="false" ht="12.75" hidden="false" customHeight="false" outlineLevel="0" collapsed="false">
      <c r="A384" s="72"/>
      <c r="B384" s="73" t="s">
        <v>9</v>
      </c>
      <c r="C384" s="74" t="n">
        <v>2</v>
      </c>
      <c r="D384" s="75" t="n">
        <v>535000</v>
      </c>
      <c r="E384" s="76" t="n">
        <v>0.00246913580246914</v>
      </c>
      <c r="F384" s="77" t="n">
        <v>0.00216280934412012</v>
      </c>
    </row>
    <row r="385" customFormat="false" ht="12.75" hidden="false" customHeight="false" outlineLevel="0" collapsed="false">
      <c r="A385" s="72"/>
      <c r="B385" s="73" t="s">
        <v>11</v>
      </c>
      <c r="C385" s="74" t="n">
        <v>2</v>
      </c>
      <c r="D385" s="75" t="n">
        <v>917000</v>
      </c>
      <c r="E385" s="76" t="n">
        <v>0.00246913580246914</v>
      </c>
      <c r="F385" s="77" t="n">
        <v>0.00370709564216477</v>
      </c>
    </row>
    <row r="386" customFormat="false" ht="12.75" hidden="false" customHeight="false" outlineLevel="0" collapsed="false">
      <c r="A386" s="72"/>
      <c r="B386" s="73" t="s">
        <v>13</v>
      </c>
      <c r="C386" s="74" t="n">
        <v>3</v>
      </c>
      <c r="D386" s="75" t="n">
        <v>674800</v>
      </c>
      <c r="E386" s="76" t="n">
        <v>0.0037037037037037</v>
      </c>
      <c r="F386" s="77" t="n">
        <v>0.002727969617593</v>
      </c>
    </row>
    <row r="387" customFormat="false" ht="12.75" hidden="false" customHeight="false" outlineLevel="0" collapsed="false">
      <c r="A387" s="72"/>
      <c r="B387" s="78"/>
      <c r="C387" s="79"/>
      <c r="D387" s="80"/>
      <c r="E387" s="81"/>
      <c r="F387" s="81"/>
    </row>
    <row r="388" customFormat="false" ht="12.75" hidden="false" customHeight="false" outlineLevel="0" collapsed="false">
      <c r="A388" s="67" t="s">
        <v>171</v>
      </c>
      <c r="B388" s="68"/>
      <c r="C388" s="69" t="n">
        <v>1</v>
      </c>
      <c r="D388" s="70" t="n">
        <v>22000</v>
      </c>
      <c r="E388" s="71" t="n">
        <v>0.00123456790123457</v>
      </c>
      <c r="F388" s="71" t="n">
        <v>8.89379543376498E-005</v>
      </c>
    </row>
    <row r="389" customFormat="false" ht="12.75" hidden="false" customHeight="false" outlineLevel="0" collapsed="false">
      <c r="A389" s="72"/>
      <c r="B389" s="73" t="s">
        <v>13</v>
      </c>
      <c r="C389" s="74" t="n">
        <v>1</v>
      </c>
      <c r="D389" s="75" t="n">
        <v>22000</v>
      </c>
      <c r="E389" s="76" t="n">
        <v>0.00123456790123457</v>
      </c>
      <c r="F389" s="77" t="n">
        <v>8.89379543376498E-005</v>
      </c>
    </row>
    <row r="390" customFormat="false" ht="12.75" hidden="false" customHeight="false" outlineLevel="0" collapsed="false">
      <c r="A390" s="72"/>
      <c r="B390" s="78"/>
      <c r="C390" s="79"/>
      <c r="D390" s="80"/>
      <c r="E390" s="81"/>
      <c r="F390" s="81"/>
    </row>
    <row r="391" customFormat="false" ht="12.75" hidden="false" customHeight="false" outlineLevel="0" collapsed="false">
      <c r="A391" s="67" t="s">
        <v>172</v>
      </c>
      <c r="B391" s="68"/>
      <c r="C391" s="69" t="n">
        <v>1</v>
      </c>
      <c r="D391" s="70" t="n">
        <v>280000</v>
      </c>
      <c r="E391" s="71" t="n">
        <v>0.00123456790123457</v>
      </c>
      <c r="F391" s="71" t="n">
        <v>0.001131937600661</v>
      </c>
    </row>
    <row r="392" customFormat="false" ht="12.75" hidden="false" customHeight="false" outlineLevel="0" collapsed="false">
      <c r="A392" s="72"/>
      <c r="B392" s="73" t="s">
        <v>13</v>
      </c>
      <c r="C392" s="74" t="n">
        <v>1</v>
      </c>
      <c r="D392" s="75" t="n">
        <v>280000</v>
      </c>
      <c r="E392" s="76" t="n">
        <v>0.00123456790123457</v>
      </c>
      <c r="F392" s="77" t="n">
        <v>0.001131937600661</v>
      </c>
    </row>
    <row r="393" customFormat="false" ht="12.75" hidden="false" customHeight="false" outlineLevel="0" collapsed="false">
      <c r="A393" s="72"/>
      <c r="B393" s="78"/>
      <c r="C393" s="79"/>
      <c r="D393" s="80"/>
      <c r="E393" s="81"/>
      <c r="F393" s="81"/>
    </row>
    <row r="394" customFormat="false" ht="12.75" hidden="false" customHeight="false" outlineLevel="0" collapsed="false">
      <c r="A394" s="67" t="s">
        <v>173</v>
      </c>
      <c r="B394" s="68"/>
      <c r="C394" s="69" t="n">
        <v>1</v>
      </c>
      <c r="D394" s="70" t="n">
        <v>300000</v>
      </c>
      <c r="E394" s="71" t="n">
        <v>0.00123456790123457</v>
      </c>
      <c r="F394" s="71" t="n">
        <v>0.0012127902864225</v>
      </c>
    </row>
    <row r="395" customFormat="false" ht="12.75" hidden="false" customHeight="false" outlineLevel="0" collapsed="false">
      <c r="A395" s="72"/>
      <c r="B395" s="73" t="s">
        <v>9</v>
      </c>
      <c r="C395" s="74" t="n">
        <v>1</v>
      </c>
      <c r="D395" s="75" t="n">
        <v>300000</v>
      </c>
      <c r="E395" s="76" t="n">
        <v>0.00123456790123457</v>
      </c>
      <c r="F395" s="77" t="n">
        <v>0.0012127902864225</v>
      </c>
    </row>
    <row r="396" customFormat="false" ht="12.75" hidden="false" customHeight="false" outlineLevel="0" collapsed="false">
      <c r="A396" s="72"/>
      <c r="B396" s="78"/>
      <c r="C396" s="79"/>
      <c r="D396" s="80"/>
      <c r="E396" s="81"/>
      <c r="F396" s="81"/>
    </row>
    <row r="397" customFormat="false" ht="12.75" hidden="false" customHeight="false" outlineLevel="0" collapsed="false">
      <c r="A397" s="67" t="s">
        <v>174</v>
      </c>
      <c r="B397" s="68"/>
      <c r="C397" s="69" t="n">
        <v>1</v>
      </c>
      <c r="D397" s="70" t="n">
        <v>347000</v>
      </c>
      <c r="E397" s="71" t="n">
        <v>0.00123456790123457</v>
      </c>
      <c r="F397" s="71" t="n">
        <v>0.00140279409796202</v>
      </c>
    </row>
    <row r="398" customFormat="false" ht="12.75" hidden="false" customHeight="false" outlineLevel="0" collapsed="false">
      <c r="A398" s="72"/>
      <c r="B398" s="73" t="s">
        <v>11</v>
      </c>
      <c r="C398" s="74" t="n">
        <v>1</v>
      </c>
      <c r="D398" s="75" t="n">
        <v>347000</v>
      </c>
      <c r="E398" s="76" t="n">
        <v>0.00123456790123457</v>
      </c>
      <c r="F398" s="77" t="n">
        <v>0.00140279409796202</v>
      </c>
    </row>
    <row r="399" customFormat="false" ht="12.75" hidden="false" customHeight="false" outlineLevel="0" collapsed="false">
      <c r="A399" s="72"/>
      <c r="B399" s="78"/>
      <c r="C399" s="79"/>
      <c r="D399" s="80"/>
      <c r="E399" s="81"/>
      <c r="F399" s="81"/>
    </row>
    <row r="400" customFormat="false" ht="12.75" hidden="false" customHeight="false" outlineLevel="0" collapsed="false">
      <c r="A400" s="67" t="s">
        <v>175</v>
      </c>
      <c r="B400" s="68"/>
      <c r="C400" s="69" t="n">
        <v>13</v>
      </c>
      <c r="D400" s="70" t="n">
        <v>3606901</v>
      </c>
      <c r="E400" s="71" t="n">
        <v>0.0160493827160494</v>
      </c>
      <c r="F400" s="71" t="n">
        <v>0.014581381656292</v>
      </c>
    </row>
    <row r="401" customFormat="false" ht="12.75" hidden="false" customHeight="false" outlineLevel="0" collapsed="false">
      <c r="A401" s="72"/>
      <c r="B401" s="73" t="s">
        <v>8</v>
      </c>
      <c r="C401" s="74" t="n">
        <v>2</v>
      </c>
      <c r="D401" s="75" t="n">
        <v>588000</v>
      </c>
      <c r="E401" s="76" t="n">
        <v>0.00246913580246914</v>
      </c>
      <c r="F401" s="77" t="n">
        <v>0.0023770689613881</v>
      </c>
    </row>
    <row r="402" customFormat="false" ht="12.75" hidden="false" customHeight="false" outlineLevel="0" collapsed="false">
      <c r="A402" s="72"/>
      <c r="B402" s="73" t="s">
        <v>10</v>
      </c>
      <c r="C402" s="74" t="n">
        <v>3</v>
      </c>
      <c r="D402" s="75" t="n">
        <v>852900</v>
      </c>
      <c r="E402" s="76" t="n">
        <v>0.0037037037037037</v>
      </c>
      <c r="F402" s="77" t="n">
        <v>0.00344796278429916</v>
      </c>
    </row>
    <row r="403" customFormat="false" ht="12.75" hidden="false" customHeight="false" outlineLevel="0" collapsed="false">
      <c r="A403" s="72"/>
      <c r="B403" s="73" t="s">
        <v>14</v>
      </c>
      <c r="C403" s="74" t="n">
        <v>1</v>
      </c>
      <c r="D403" s="75" t="n">
        <v>100000</v>
      </c>
      <c r="E403" s="76" t="n">
        <v>0.00123456790123457</v>
      </c>
      <c r="F403" s="77" t="n">
        <v>0.000404263428807499</v>
      </c>
    </row>
    <row r="404" customFormat="false" ht="12.75" hidden="false" customHeight="false" outlineLevel="0" collapsed="false">
      <c r="A404" s="72"/>
      <c r="B404" s="73" t="s">
        <v>9</v>
      </c>
      <c r="C404" s="74" t="n">
        <v>4</v>
      </c>
      <c r="D404" s="75" t="n">
        <v>978000</v>
      </c>
      <c r="E404" s="76" t="n">
        <v>0.00493827160493827</v>
      </c>
      <c r="F404" s="77" t="n">
        <v>0.00395369633373734</v>
      </c>
    </row>
    <row r="405" customFormat="false" ht="12.75" hidden="false" customHeight="false" outlineLevel="0" collapsed="false">
      <c r="A405" s="72"/>
      <c r="B405" s="73" t="s">
        <v>11</v>
      </c>
      <c r="C405" s="74" t="n">
        <v>2</v>
      </c>
      <c r="D405" s="75" t="n">
        <v>588000</v>
      </c>
      <c r="E405" s="76" t="n">
        <v>0.00246913580246914</v>
      </c>
      <c r="F405" s="77" t="n">
        <v>0.0023770689613881</v>
      </c>
    </row>
    <row r="406" customFormat="false" ht="12.75" hidden="false" customHeight="false" outlineLevel="0" collapsed="false">
      <c r="A406" s="72"/>
      <c r="B406" s="73" t="s">
        <v>13</v>
      </c>
      <c r="C406" s="74" t="n">
        <v>1</v>
      </c>
      <c r="D406" s="75" t="n">
        <v>500001</v>
      </c>
      <c r="E406" s="76" t="n">
        <v>0.00123456790123457</v>
      </c>
      <c r="F406" s="77" t="n">
        <v>0.00202132118667178</v>
      </c>
    </row>
    <row r="407" customFormat="false" ht="12.75" hidden="false" customHeight="false" outlineLevel="0" collapsed="false">
      <c r="A407" s="72"/>
      <c r="B407" s="78"/>
      <c r="C407" s="79"/>
      <c r="D407" s="80"/>
      <c r="E407" s="81"/>
      <c r="F407" s="81"/>
    </row>
    <row r="408" customFormat="false" ht="12.75" hidden="false" customHeight="false" outlineLevel="0" collapsed="false">
      <c r="A408" s="67" t="s">
        <v>176</v>
      </c>
      <c r="B408" s="68"/>
      <c r="C408" s="69" t="n">
        <v>4</v>
      </c>
      <c r="D408" s="70" t="n">
        <v>1499250</v>
      </c>
      <c r="E408" s="71" t="n">
        <v>0.00493827160493827</v>
      </c>
      <c r="F408" s="71" t="n">
        <v>0.00606091945639643</v>
      </c>
    </row>
    <row r="409" customFormat="false" ht="12.75" hidden="false" customHeight="false" outlineLevel="0" collapsed="false">
      <c r="A409" s="72"/>
      <c r="B409" s="73" t="s">
        <v>9</v>
      </c>
      <c r="C409" s="74" t="n">
        <v>3</v>
      </c>
      <c r="D409" s="75" t="n">
        <v>1219400</v>
      </c>
      <c r="E409" s="76" t="n">
        <v>0.0037037037037037</v>
      </c>
      <c r="F409" s="77" t="n">
        <v>0.00492958825087865</v>
      </c>
    </row>
    <row r="410" customFormat="false" ht="12.75" hidden="false" customHeight="false" outlineLevel="0" collapsed="false">
      <c r="A410" s="72"/>
      <c r="B410" s="73" t="s">
        <v>11</v>
      </c>
      <c r="C410" s="74" t="n">
        <v>1</v>
      </c>
      <c r="D410" s="75" t="n">
        <v>279850</v>
      </c>
      <c r="E410" s="76" t="n">
        <v>0.00123456790123457</v>
      </c>
      <c r="F410" s="77" t="n">
        <v>0.00113133120551779</v>
      </c>
    </row>
    <row r="411" customFormat="false" ht="12.75" hidden="false" customHeight="false" outlineLevel="0" collapsed="false">
      <c r="A411" s="72"/>
      <c r="B411" s="78"/>
      <c r="C411" s="79"/>
      <c r="D411" s="80"/>
      <c r="E411" s="81"/>
      <c r="F411" s="81"/>
    </row>
    <row r="412" customFormat="false" ht="12.75" hidden="false" customHeight="false" outlineLevel="0" collapsed="false">
      <c r="A412" s="67" t="s">
        <v>177</v>
      </c>
      <c r="B412" s="68"/>
      <c r="C412" s="69" t="n">
        <v>3</v>
      </c>
      <c r="D412" s="70" t="n">
        <v>1045000</v>
      </c>
      <c r="E412" s="71" t="n">
        <v>0.0037037037037037</v>
      </c>
      <c r="F412" s="71" t="n">
        <v>0.00422455283103837</v>
      </c>
    </row>
    <row r="413" customFormat="false" ht="12.75" hidden="false" customHeight="false" outlineLevel="0" collapsed="false">
      <c r="A413" s="72"/>
      <c r="B413" s="73" t="s">
        <v>11</v>
      </c>
      <c r="C413" s="74" t="n">
        <v>2</v>
      </c>
      <c r="D413" s="75" t="n">
        <v>445000</v>
      </c>
      <c r="E413" s="76" t="n">
        <v>0.00246913580246914</v>
      </c>
      <c r="F413" s="77" t="n">
        <v>0.00179897225819337</v>
      </c>
    </row>
    <row r="414" customFormat="false" ht="12.75" hidden="false" customHeight="false" outlineLevel="0" collapsed="false">
      <c r="A414" s="72"/>
      <c r="B414" s="73" t="s">
        <v>13</v>
      </c>
      <c r="C414" s="74" t="n">
        <v>1</v>
      </c>
      <c r="D414" s="75" t="n">
        <v>600000</v>
      </c>
      <c r="E414" s="76" t="n">
        <v>0.00123456790123457</v>
      </c>
      <c r="F414" s="77" t="n">
        <v>0.002425580572845</v>
      </c>
    </row>
    <row r="415" customFormat="false" ht="12.75" hidden="false" customHeight="false" outlineLevel="0" collapsed="false">
      <c r="A415" s="72"/>
      <c r="B415" s="78"/>
      <c r="C415" s="79"/>
      <c r="D415" s="80"/>
      <c r="E415" s="81"/>
      <c r="F415" s="81"/>
    </row>
    <row r="416" customFormat="false" ht="12.75" hidden="false" customHeight="false" outlineLevel="0" collapsed="false">
      <c r="A416" s="67" t="s">
        <v>178</v>
      </c>
      <c r="B416" s="68"/>
      <c r="C416" s="69" t="n">
        <v>4</v>
      </c>
      <c r="D416" s="70" t="n">
        <v>940600</v>
      </c>
      <c r="E416" s="71" t="n">
        <v>0.00493827160493827</v>
      </c>
      <c r="F416" s="71" t="n">
        <v>0.00380250181136334</v>
      </c>
    </row>
    <row r="417" customFormat="false" ht="12.75" hidden="false" customHeight="false" outlineLevel="0" collapsed="false">
      <c r="A417" s="72"/>
      <c r="B417" s="73" t="s">
        <v>8</v>
      </c>
      <c r="C417" s="74" t="n">
        <v>1</v>
      </c>
      <c r="D417" s="75" t="n">
        <v>318400</v>
      </c>
      <c r="E417" s="76" t="n">
        <v>0.00123456790123457</v>
      </c>
      <c r="F417" s="77" t="n">
        <v>0.00128717475732308</v>
      </c>
    </row>
    <row r="418" customFormat="false" ht="12.75" hidden="false" customHeight="false" outlineLevel="0" collapsed="false">
      <c r="A418" s="72"/>
      <c r="B418" s="73" t="s">
        <v>11</v>
      </c>
      <c r="C418" s="74" t="n">
        <v>2</v>
      </c>
      <c r="D418" s="75" t="n">
        <v>384200</v>
      </c>
      <c r="E418" s="76" t="n">
        <v>0.00246913580246914</v>
      </c>
      <c r="F418" s="77" t="n">
        <v>0.00155318009347841</v>
      </c>
    </row>
    <row r="419" customFormat="false" ht="12.75" hidden="false" customHeight="false" outlineLevel="0" collapsed="false">
      <c r="A419" s="72"/>
      <c r="B419" s="73" t="s">
        <v>13</v>
      </c>
      <c r="C419" s="74" t="n">
        <v>1</v>
      </c>
      <c r="D419" s="75" t="n">
        <v>238000</v>
      </c>
      <c r="E419" s="76" t="n">
        <v>0.00123456790123457</v>
      </c>
      <c r="F419" s="77" t="n">
        <v>0.000962146960561848</v>
      </c>
    </row>
    <row r="420" customFormat="false" ht="12.75" hidden="false" customHeight="false" outlineLevel="0" collapsed="false">
      <c r="A420" s="72"/>
      <c r="B420" s="78"/>
      <c r="C420" s="79"/>
      <c r="D420" s="80"/>
      <c r="E420" s="81"/>
      <c r="F420" s="81"/>
    </row>
    <row r="421" customFormat="false" ht="12.75" hidden="false" customHeight="false" outlineLevel="0" collapsed="false">
      <c r="A421" s="67" t="s">
        <v>179</v>
      </c>
      <c r="B421" s="68"/>
      <c r="C421" s="69" t="n">
        <v>1</v>
      </c>
      <c r="D421" s="70" t="n">
        <v>1132500</v>
      </c>
      <c r="E421" s="71" t="n">
        <v>0.00123456790123457</v>
      </c>
      <c r="F421" s="71" t="n">
        <v>0.00457828333124493</v>
      </c>
    </row>
    <row r="422" customFormat="false" ht="12.75" hidden="false" customHeight="false" outlineLevel="0" collapsed="false">
      <c r="A422" s="72"/>
      <c r="B422" s="73" t="s">
        <v>8</v>
      </c>
      <c r="C422" s="74" t="n">
        <v>1</v>
      </c>
      <c r="D422" s="75" t="n">
        <v>1132500</v>
      </c>
      <c r="E422" s="76" t="n">
        <v>0.00123456790123457</v>
      </c>
      <c r="F422" s="77" t="n">
        <v>0.00457828333124493</v>
      </c>
    </row>
    <row r="423" customFormat="false" ht="12.75" hidden="false" customHeight="false" outlineLevel="0" collapsed="false">
      <c r="A423" s="72"/>
      <c r="B423" s="78"/>
      <c r="C423" s="79"/>
      <c r="D423" s="80"/>
      <c r="E423" s="81"/>
      <c r="F423" s="81"/>
    </row>
    <row r="424" customFormat="false" ht="12.75" hidden="false" customHeight="false" outlineLevel="0" collapsed="false">
      <c r="A424" s="67" t="s">
        <v>180</v>
      </c>
      <c r="B424" s="68"/>
      <c r="C424" s="69" t="n">
        <v>1</v>
      </c>
      <c r="D424" s="70" t="n">
        <v>300000</v>
      </c>
      <c r="E424" s="71" t="n">
        <v>0.00123456790123457</v>
      </c>
      <c r="F424" s="71" t="n">
        <v>0.0012127902864225</v>
      </c>
    </row>
    <row r="425" customFormat="false" ht="12.75" hidden="false" customHeight="false" outlineLevel="0" collapsed="false">
      <c r="A425" s="72"/>
      <c r="B425" s="73" t="s">
        <v>10</v>
      </c>
      <c r="C425" s="74" t="n">
        <v>1</v>
      </c>
      <c r="D425" s="75" t="n">
        <v>300000</v>
      </c>
      <c r="E425" s="76" t="n">
        <v>0.00123456790123457</v>
      </c>
      <c r="F425" s="77" t="n">
        <v>0.0012127902864225</v>
      </c>
    </row>
    <row r="426" customFormat="false" ht="12.75" hidden="false" customHeight="false" outlineLevel="0" collapsed="false">
      <c r="A426" s="72"/>
      <c r="B426" s="78"/>
      <c r="C426" s="79"/>
      <c r="D426" s="80"/>
      <c r="E426" s="81"/>
      <c r="F426" s="81"/>
    </row>
    <row r="427" customFormat="false" ht="12.75" hidden="false" customHeight="false" outlineLevel="0" collapsed="false">
      <c r="A427" s="67" t="s">
        <v>181</v>
      </c>
      <c r="B427" s="68"/>
      <c r="C427" s="69" t="n">
        <v>2</v>
      </c>
      <c r="D427" s="70" t="n">
        <v>460000</v>
      </c>
      <c r="E427" s="71" t="n">
        <v>0.00246913580246914</v>
      </c>
      <c r="F427" s="71" t="n">
        <v>0.0018596117725145</v>
      </c>
    </row>
    <row r="428" customFormat="false" ht="12.75" hidden="false" customHeight="false" outlineLevel="0" collapsed="false">
      <c r="A428" s="72"/>
      <c r="B428" s="73" t="s">
        <v>8</v>
      </c>
      <c r="C428" s="74" t="n">
        <v>1</v>
      </c>
      <c r="D428" s="75" t="n">
        <v>250000</v>
      </c>
      <c r="E428" s="76" t="n">
        <v>0.00123456790123457</v>
      </c>
      <c r="F428" s="77" t="n">
        <v>0.00101065857201875</v>
      </c>
    </row>
    <row r="429" customFormat="false" ht="12.75" hidden="false" customHeight="false" outlineLevel="0" collapsed="false">
      <c r="A429" s="72"/>
      <c r="B429" s="73" t="s">
        <v>10</v>
      </c>
      <c r="C429" s="74" t="n">
        <v>1</v>
      </c>
      <c r="D429" s="75" t="n">
        <v>210000</v>
      </c>
      <c r="E429" s="76" t="n">
        <v>0.00123456790123457</v>
      </c>
      <c r="F429" s="77" t="n">
        <v>0.000848953200495748</v>
      </c>
    </row>
    <row r="430" customFormat="false" ht="12.75" hidden="false" customHeight="false" outlineLevel="0" collapsed="false">
      <c r="A430" s="72"/>
      <c r="B430" s="78"/>
      <c r="C430" s="79"/>
      <c r="D430" s="80"/>
      <c r="E430" s="81"/>
      <c r="F430" s="81"/>
    </row>
    <row r="431" customFormat="false" ht="12.75" hidden="false" customHeight="false" outlineLevel="0" collapsed="false">
      <c r="A431" s="67" t="s">
        <v>182</v>
      </c>
      <c r="B431" s="68"/>
      <c r="C431" s="69" t="n">
        <v>18</v>
      </c>
      <c r="D431" s="70" t="n">
        <v>7225320</v>
      </c>
      <c r="E431" s="71" t="n">
        <v>0.0222222222222222</v>
      </c>
      <c r="F431" s="71" t="n">
        <v>0.029209326374314</v>
      </c>
    </row>
    <row r="432" customFormat="false" ht="12.75" hidden="false" customHeight="false" outlineLevel="0" collapsed="false">
      <c r="A432" s="72"/>
      <c r="B432" s="73" t="s">
        <v>8</v>
      </c>
      <c r="C432" s="74" t="n">
        <v>3</v>
      </c>
      <c r="D432" s="75" t="n">
        <v>2498000</v>
      </c>
      <c r="E432" s="76" t="n">
        <v>0.0037037037037037</v>
      </c>
      <c r="F432" s="77" t="n">
        <v>0.0100985004516113</v>
      </c>
    </row>
    <row r="433" customFormat="false" ht="12.75" hidden="false" customHeight="false" outlineLevel="0" collapsed="false">
      <c r="A433" s="72"/>
      <c r="B433" s="73" t="s">
        <v>10</v>
      </c>
      <c r="C433" s="74" t="n">
        <v>2</v>
      </c>
      <c r="D433" s="75" t="n">
        <v>824600</v>
      </c>
      <c r="E433" s="76" t="n">
        <v>0.00246913580246914</v>
      </c>
      <c r="F433" s="77" t="n">
        <v>0.00333355623394664</v>
      </c>
    </row>
    <row r="434" customFormat="false" ht="12.75" hidden="false" customHeight="false" outlineLevel="0" collapsed="false">
      <c r="A434" s="72"/>
      <c r="B434" s="73" t="s">
        <v>14</v>
      </c>
      <c r="C434" s="74" t="n">
        <v>1</v>
      </c>
      <c r="D434" s="75" t="n">
        <v>546000</v>
      </c>
      <c r="E434" s="76" t="n">
        <v>0.00123456790123457</v>
      </c>
      <c r="F434" s="77" t="n">
        <v>0.00220727832128895</v>
      </c>
    </row>
    <row r="435" customFormat="false" ht="12.75" hidden="false" customHeight="false" outlineLevel="0" collapsed="false">
      <c r="A435" s="72"/>
      <c r="B435" s="73" t="s">
        <v>9</v>
      </c>
      <c r="C435" s="74" t="n">
        <v>3</v>
      </c>
      <c r="D435" s="75" t="n">
        <v>434500</v>
      </c>
      <c r="E435" s="76" t="n">
        <v>0.0037037037037037</v>
      </c>
      <c r="F435" s="77" t="n">
        <v>0.00175652459816858</v>
      </c>
    </row>
    <row r="436" customFormat="false" ht="12.75" hidden="false" customHeight="false" outlineLevel="0" collapsed="false">
      <c r="A436" s="72"/>
      <c r="B436" s="73" t="s">
        <v>11</v>
      </c>
      <c r="C436" s="74" t="n">
        <v>9</v>
      </c>
      <c r="D436" s="75" t="n">
        <v>2922220</v>
      </c>
      <c r="E436" s="76" t="n">
        <v>0.0111111111111111</v>
      </c>
      <c r="F436" s="77" t="n">
        <v>0.0118134667692985</v>
      </c>
    </row>
    <row r="437" customFormat="false" ht="12.75" hidden="false" customHeight="false" outlineLevel="0" collapsed="false">
      <c r="A437" s="72"/>
      <c r="B437" s="78"/>
      <c r="C437" s="79"/>
      <c r="D437" s="80"/>
      <c r="E437" s="81"/>
      <c r="F437" s="81"/>
    </row>
    <row r="438" customFormat="false" ht="12.75" hidden="false" customHeight="false" outlineLevel="0" collapsed="false">
      <c r="A438" s="67" t="s">
        <v>183</v>
      </c>
      <c r="B438" s="68"/>
      <c r="C438" s="69" t="n">
        <v>1</v>
      </c>
      <c r="D438" s="70" t="n">
        <v>382000</v>
      </c>
      <c r="E438" s="71" t="n">
        <v>0.00123456790123457</v>
      </c>
      <c r="F438" s="71" t="n">
        <v>0.00154428629804465</v>
      </c>
    </row>
    <row r="439" customFormat="false" ht="12.75" hidden="false" customHeight="false" outlineLevel="0" collapsed="false">
      <c r="A439" s="72"/>
      <c r="B439" s="73" t="s">
        <v>8</v>
      </c>
      <c r="C439" s="74" t="n">
        <v>1</v>
      </c>
      <c r="D439" s="75" t="n">
        <v>382000</v>
      </c>
      <c r="E439" s="76" t="n">
        <v>0.00123456790123457</v>
      </c>
      <c r="F439" s="77" t="n">
        <v>0.00154428629804465</v>
      </c>
    </row>
    <row r="440" customFormat="false" ht="12.75" hidden="false" customHeight="false" outlineLevel="0" collapsed="false">
      <c r="A440" s="72"/>
      <c r="B440" s="78"/>
      <c r="C440" s="79"/>
      <c r="D440" s="80"/>
      <c r="E440" s="81"/>
      <c r="F440" s="81"/>
    </row>
    <row r="441" customFormat="false" ht="12.75" hidden="false" customHeight="false" outlineLevel="0" collapsed="false">
      <c r="A441" s="67" t="s">
        <v>184</v>
      </c>
      <c r="B441" s="68"/>
      <c r="C441" s="69" t="n">
        <v>1</v>
      </c>
      <c r="D441" s="70" t="n">
        <v>3650000</v>
      </c>
      <c r="E441" s="71" t="n">
        <v>0.00123456790123457</v>
      </c>
      <c r="F441" s="71" t="n">
        <v>0.0147556151514737</v>
      </c>
    </row>
    <row r="442" customFormat="false" ht="12.75" hidden="false" customHeight="false" outlineLevel="0" collapsed="false">
      <c r="A442" s="72"/>
      <c r="B442" s="73" t="s">
        <v>9</v>
      </c>
      <c r="C442" s="74" t="n">
        <v>1</v>
      </c>
      <c r="D442" s="75" t="n">
        <v>3650000</v>
      </c>
      <c r="E442" s="76" t="n">
        <v>0.00123456790123457</v>
      </c>
      <c r="F442" s="77" t="n">
        <v>0.0147556151514737</v>
      </c>
    </row>
    <row r="443" customFormat="false" ht="12.75" hidden="false" customHeight="false" outlineLevel="0" collapsed="false">
      <c r="A443" s="72"/>
      <c r="B443" s="78"/>
      <c r="C443" s="79"/>
      <c r="D443" s="80"/>
      <c r="E443" s="81"/>
      <c r="F443" s="81"/>
    </row>
    <row r="444" customFormat="false" ht="12.75" hidden="false" customHeight="false" outlineLevel="0" collapsed="false">
      <c r="A444" s="67" t="s">
        <v>185</v>
      </c>
      <c r="B444" s="68"/>
      <c r="C444" s="69" t="n">
        <v>1</v>
      </c>
      <c r="D444" s="70" t="n">
        <v>40000</v>
      </c>
      <c r="E444" s="71" t="n">
        <v>0.00123456790123457</v>
      </c>
      <c r="F444" s="71" t="n">
        <v>0.000161705371523</v>
      </c>
    </row>
    <row r="445" customFormat="false" ht="12.75" hidden="false" customHeight="false" outlineLevel="0" collapsed="false">
      <c r="A445" s="72"/>
      <c r="B445" s="73" t="s">
        <v>10</v>
      </c>
      <c r="C445" s="74" t="n">
        <v>1</v>
      </c>
      <c r="D445" s="75" t="n">
        <v>40000</v>
      </c>
      <c r="E445" s="76" t="n">
        <v>0.00123456790123457</v>
      </c>
      <c r="F445" s="77" t="n">
        <v>0.000161705371523</v>
      </c>
    </row>
    <row r="446" customFormat="false" ht="12.75" hidden="false" customHeight="false" outlineLevel="0" collapsed="false">
      <c r="A446" s="72"/>
      <c r="B446" s="78"/>
      <c r="C446" s="79"/>
      <c r="D446" s="80"/>
      <c r="E446" s="81"/>
      <c r="F446" s="81"/>
    </row>
    <row r="447" customFormat="false" ht="12.75" hidden="false" customHeight="false" outlineLevel="0" collapsed="false">
      <c r="A447" s="67" t="s">
        <v>186</v>
      </c>
      <c r="B447" s="68"/>
      <c r="C447" s="69" t="n">
        <v>2</v>
      </c>
      <c r="D447" s="70" t="n">
        <v>548950</v>
      </c>
      <c r="E447" s="71" t="n">
        <v>0.00246913580246914</v>
      </c>
      <c r="F447" s="71" t="n">
        <v>0.00221920409243877</v>
      </c>
    </row>
    <row r="448" customFormat="false" ht="12.75" hidden="false" customHeight="false" outlineLevel="0" collapsed="false">
      <c r="A448" s="72"/>
      <c r="B448" s="73" t="s">
        <v>10</v>
      </c>
      <c r="C448" s="74" t="n">
        <v>2</v>
      </c>
      <c r="D448" s="75" t="n">
        <v>548950</v>
      </c>
      <c r="E448" s="76" t="n">
        <v>0.00246913580246914</v>
      </c>
      <c r="F448" s="77" t="n">
        <v>0.00221920409243877</v>
      </c>
    </row>
    <row r="449" customFormat="false" ht="12.75" hidden="false" customHeight="false" outlineLevel="0" collapsed="false">
      <c r="A449" s="72"/>
      <c r="B449" s="78"/>
      <c r="C449" s="79"/>
      <c r="D449" s="80"/>
      <c r="E449" s="81"/>
      <c r="F449" s="81"/>
    </row>
    <row r="450" customFormat="false" ht="12.75" hidden="false" customHeight="false" outlineLevel="0" collapsed="false">
      <c r="A450" s="67" t="s">
        <v>187</v>
      </c>
      <c r="B450" s="68"/>
      <c r="C450" s="69" t="n">
        <v>1</v>
      </c>
      <c r="D450" s="70" t="n">
        <v>175000</v>
      </c>
      <c r="E450" s="71" t="n">
        <v>0.00123456790123457</v>
      </c>
      <c r="F450" s="71" t="n">
        <v>0.000707461000413124</v>
      </c>
    </row>
    <row r="451" customFormat="false" ht="12.75" hidden="false" customHeight="false" outlineLevel="0" collapsed="false">
      <c r="A451" s="72"/>
      <c r="B451" s="73" t="s">
        <v>8</v>
      </c>
      <c r="C451" s="74" t="n">
        <v>1</v>
      </c>
      <c r="D451" s="75" t="n">
        <v>175000</v>
      </c>
      <c r="E451" s="76" t="n">
        <v>0.00123456790123457</v>
      </c>
      <c r="F451" s="77" t="n">
        <v>0.000707461000413124</v>
      </c>
    </row>
    <row r="452" customFormat="false" ht="12.75" hidden="false" customHeight="false" outlineLevel="0" collapsed="false">
      <c r="A452" s="72"/>
      <c r="B452" s="78"/>
      <c r="C452" s="79"/>
      <c r="D452" s="80"/>
      <c r="E452" s="81"/>
      <c r="F452" s="81"/>
    </row>
    <row r="453" customFormat="false" ht="12.75" hidden="false" customHeight="false" outlineLevel="0" collapsed="false">
      <c r="A453" s="67" t="s">
        <v>188</v>
      </c>
      <c r="B453" s="68"/>
      <c r="C453" s="69" t="n">
        <v>1</v>
      </c>
      <c r="D453" s="70" t="n">
        <v>175780</v>
      </c>
      <c r="E453" s="71" t="n">
        <v>0.00123456790123457</v>
      </c>
      <c r="F453" s="71" t="n">
        <v>0.000710614255157822</v>
      </c>
    </row>
    <row r="454" customFormat="false" ht="12.75" hidden="false" customHeight="false" outlineLevel="0" collapsed="false">
      <c r="A454" s="72"/>
      <c r="B454" s="73" t="s">
        <v>8</v>
      </c>
      <c r="C454" s="74" t="n">
        <v>1</v>
      </c>
      <c r="D454" s="75" t="n">
        <v>175780</v>
      </c>
      <c r="E454" s="76" t="n">
        <v>0.00123456790123457</v>
      </c>
      <c r="F454" s="77" t="n">
        <v>0.000710614255157822</v>
      </c>
    </row>
    <row r="455" customFormat="false" ht="12.75" hidden="false" customHeight="false" outlineLevel="0" collapsed="false">
      <c r="A455" s="72"/>
      <c r="B455" s="78"/>
      <c r="C455" s="79"/>
      <c r="D455" s="80"/>
      <c r="E455" s="81"/>
      <c r="F455" s="81"/>
    </row>
    <row r="456" customFormat="false" ht="12.75" hidden="false" customHeight="false" outlineLevel="0" collapsed="false">
      <c r="A456" s="67" t="s">
        <v>189</v>
      </c>
      <c r="B456" s="68"/>
      <c r="C456" s="69" t="n">
        <v>1</v>
      </c>
      <c r="D456" s="70" t="n">
        <v>265000</v>
      </c>
      <c r="E456" s="71" t="n">
        <v>0.00123456790123457</v>
      </c>
      <c r="F456" s="71" t="n">
        <v>0.00107129808633987</v>
      </c>
    </row>
    <row r="457" customFormat="false" ht="12.75" hidden="false" customHeight="false" outlineLevel="0" collapsed="false">
      <c r="A457" s="72"/>
      <c r="B457" s="73" t="s">
        <v>10</v>
      </c>
      <c r="C457" s="74" t="n">
        <v>1</v>
      </c>
      <c r="D457" s="75" t="n">
        <v>265000</v>
      </c>
      <c r="E457" s="76" t="n">
        <v>0.00123456790123457</v>
      </c>
      <c r="F457" s="77" t="n">
        <v>0.00107129808633987</v>
      </c>
    </row>
    <row r="458" customFormat="false" ht="12.75" hidden="false" customHeight="false" outlineLevel="0" collapsed="false">
      <c r="A458" s="72"/>
      <c r="B458" s="78"/>
      <c r="C458" s="79"/>
      <c r="D458" s="80"/>
      <c r="E458" s="81"/>
      <c r="F458" s="81"/>
    </row>
    <row r="459" customFormat="false" ht="12.75" hidden="false" customHeight="false" outlineLevel="0" collapsed="false">
      <c r="A459" s="67" t="s">
        <v>190</v>
      </c>
      <c r="B459" s="68"/>
      <c r="C459" s="69" t="n">
        <v>5</v>
      </c>
      <c r="D459" s="70" t="n">
        <v>1831650</v>
      </c>
      <c r="E459" s="71" t="n">
        <v>0.00617283950617284</v>
      </c>
      <c r="F459" s="71" t="n">
        <v>0.00740469109375256</v>
      </c>
    </row>
    <row r="460" customFormat="false" ht="12.75" hidden="false" customHeight="false" outlineLevel="0" collapsed="false">
      <c r="A460" s="72"/>
      <c r="B460" s="73" t="s">
        <v>8</v>
      </c>
      <c r="C460" s="74" t="n">
        <v>1</v>
      </c>
      <c r="D460" s="75" t="n">
        <v>360250</v>
      </c>
      <c r="E460" s="76" t="n">
        <v>0.00123456790123457</v>
      </c>
      <c r="F460" s="77" t="n">
        <v>0.00145635900227902</v>
      </c>
    </row>
    <row r="461" customFormat="false" ht="12.75" hidden="false" customHeight="false" outlineLevel="0" collapsed="false">
      <c r="A461" s="72"/>
      <c r="B461" s="73" t="s">
        <v>14</v>
      </c>
      <c r="C461" s="74" t="n">
        <v>1</v>
      </c>
      <c r="D461" s="75" t="n">
        <v>609000</v>
      </c>
      <c r="E461" s="76" t="n">
        <v>0.00123456790123457</v>
      </c>
      <c r="F461" s="77" t="n">
        <v>0.00246196428143767</v>
      </c>
    </row>
    <row r="462" customFormat="false" ht="12.75" hidden="false" customHeight="false" outlineLevel="0" collapsed="false">
      <c r="A462" s="72"/>
      <c r="B462" s="73" t="s">
        <v>9</v>
      </c>
      <c r="C462" s="74" t="n">
        <v>1</v>
      </c>
      <c r="D462" s="75" t="n">
        <v>336000</v>
      </c>
      <c r="E462" s="76" t="n">
        <v>0.00123456790123457</v>
      </c>
      <c r="F462" s="77" t="n">
        <v>0.0013583251207932</v>
      </c>
    </row>
    <row r="463" customFormat="false" ht="12.75" hidden="false" customHeight="false" outlineLevel="0" collapsed="false">
      <c r="A463" s="72"/>
      <c r="B463" s="73" t="s">
        <v>11</v>
      </c>
      <c r="C463" s="74" t="n">
        <v>2</v>
      </c>
      <c r="D463" s="75" t="n">
        <v>526400</v>
      </c>
      <c r="E463" s="76" t="n">
        <v>0.00246913580246914</v>
      </c>
      <c r="F463" s="77" t="n">
        <v>0.00212804268924268</v>
      </c>
    </row>
    <row r="464" customFormat="false" ht="12.75" hidden="false" customHeight="false" outlineLevel="0" collapsed="false">
      <c r="A464" s="72"/>
      <c r="B464" s="78"/>
      <c r="C464" s="79"/>
      <c r="D464" s="80"/>
      <c r="E464" s="81"/>
      <c r="F464" s="81"/>
    </row>
    <row r="465" customFormat="false" ht="12.75" hidden="false" customHeight="false" outlineLevel="0" collapsed="false">
      <c r="A465" s="67" t="s">
        <v>191</v>
      </c>
      <c r="B465" s="68"/>
      <c r="C465" s="69" t="n">
        <v>1</v>
      </c>
      <c r="D465" s="70" t="n">
        <v>144130</v>
      </c>
      <c r="E465" s="71" t="n">
        <v>0.00123456790123457</v>
      </c>
      <c r="F465" s="71" t="n">
        <v>0.000582664879940249</v>
      </c>
    </row>
    <row r="466" customFormat="false" ht="12.75" hidden="false" customHeight="false" outlineLevel="0" collapsed="false">
      <c r="A466" s="72"/>
      <c r="B466" s="73" t="s">
        <v>10</v>
      </c>
      <c r="C466" s="74" t="n">
        <v>1</v>
      </c>
      <c r="D466" s="75" t="n">
        <v>144130</v>
      </c>
      <c r="E466" s="76" t="n">
        <v>0.00123456790123457</v>
      </c>
      <c r="F466" s="77" t="n">
        <v>0.000582664879940249</v>
      </c>
    </row>
    <row r="467" customFormat="false" ht="12.75" hidden="false" customHeight="false" outlineLevel="0" collapsed="false">
      <c r="A467" s="72"/>
      <c r="B467" s="78"/>
      <c r="C467" s="79"/>
      <c r="D467" s="80"/>
      <c r="E467" s="81"/>
      <c r="F467" s="81"/>
    </row>
    <row r="468" customFormat="false" ht="12.75" hidden="false" customHeight="false" outlineLevel="0" collapsed="false">
      <c r="A468" s="67" t="s">
        <v>192</v>
      </c>
      <c r="B468" s="68"/>
      <c r="C468" s="69" t="n">
        <v>1</v>
      </c>
      <c r="D468" s="70" t="n">
        <v>3000000</v>
      </c>
      <c r="E468" s="71" t="n">
        <v>0.00123456790123457</v>
      </c>
      <c r="F468" s="71" t="n">
        <v>0.012127902864225</v>
      </c>
    </row>
    <row r="469" customFormat="false" ht="12.75" hidden="false" customHeight="false" outlineLevel="0" collapsed="false">
      <c r="A469" s="72"/>
      <c r="B469" s="73" t="s">
        <v>8</v>
      </c>
      <c r="C469" s="74" t="n">
        <v>1</v>
      </c>
      <c r="D469" s="75" t="n">
        <v>3000000</v>
      </c>
      <c r="E469" s="76" t="n">
        <v>0.00123456790123457</v>
      </c>
      <c r="F469" s="77" t="n">
        <v>0.012127902864225</v>
      </c>
    </row>
    <row r="470" customFormat="false" ht="12.75" hidden="false" customHeight="false" outlineLevel="0" collapsed="false">
      <c r="A470" s="72"/>
      <c r="B470" s="78"/>
      <c r="C470" s="79"/>
      <c r="D470" s="80"/>
      <c r="E470" s="81"/>
      <c r="F470" s="81"/>
    </row>
    <row r="471" customFormat="false" ht="12.75" hidden="false" customHeight="false" outlineLevel="0" collapsed="false">
      <c r="A471" s="67" t="s">
        <v>193</v>
      </c>
      <c r="B471" s="68"/>
      <c r="C471" s="69" t="n">
        <v>1</v>
      </c>
      <c r="D471" s="70" t="n">
        <v>400000</v>
      </c>
      <c r="E471" s="71" t="n">
        <v>0.00123456790123457</v>
      </c>
      <c r="F471" s="71" t="n">
        <v>0.00161705371523</v>
      </c>
    </row>
    <row r="472" customFormat="false" ht="12.75" hidden="false" customHeight="false" outlineLevel="0" collapsed="false">
      <c r="A472" s="72"/>
      <c r="B472" s="73" t="s">
        <v>14</v>
      </c>
      <c r="C472" s="74" t="n">
        <v>1</v>
      </c>
      <c r="D472" s="75" t="n">
        <v>400000</v>
      </c>
      <c r="E472" s="76" t="n">
        <v>0.00123456790123457</v>
      </c>
      <c r="F472" s="77" t="n">
        <v>0.00161705371523</v>
      </c>
    </row>
    <row r="473" customFormat="false" ht="12.75" hidden="false" customHeight="false" outlineLevel="0" collapsed="false">
      <c r="A473" s="72"/>
      <c r="B473" s="78"/>
      <c r="C473" s="79"/>
      <c r="D473" s="80"/>
      <c r="E473" s="81"/>
      <c r="F473" s="81"/>
    </row>
    <row r="474" customFormat="false" ht="12.75" hidden="false" customHeight="false" outlineLevel="0" collapsed="false">
      <c r="A474" s="67" t="s">
        <v>194</v>
      </c>
      <c r="B474" s="68"/>
      <c r="C474" s="69" t="n">
        <v>1</v>
      </c>
      <c r="D474" s="70" t="n">
        <v>195000</v>
      </c>
      <c r="E474" s="71" t="n">
        <v>0.00123456790123457</v>
      </c>
      <c r="F474" s="71" t="n">
        <v>0.000788313686174623</v>
      </c>
    </row>
    <row r="475" customFormat="false" ht="12.75" hidden="false" customHeight="false" outlineLevel="0" collapsed="false">
      <c r="A475" s="72"/>
      <c r="B475" s="73" t="s">
        <v>11</v>
      </c>
      <c r="C475" s="74" t="n">
        <v>1</v>
      </c>
      <c r="D475" s="75" t="n">
        <v>195000</v>
      </c>
      <c r="E475" s="76" t="n">
        <v>0.00123456790123457</v>
      </c>
      <c r="F475" s="77" t="n">
        <v>0.000788313686174623</v>
      </c>
    </row>
    <row r="476" customFormat="false" ht="12.75" hidden="false" customHeight="false" outlineLevel="0" collapsed="false">
      <c r="A476" s="72"/>
      <c r="B476" s="78"/>
      <c r="C476" s="79"/>
      <c r="D476" s="80"/>
      <c r="E476" s="81"/>
      <c r="F476" s="81"/>
    </row>
    <row r="477" customFormat="false" ht="12.75" hidden="false" customHeight="false" outlineLevel="0" collapsed="false">
      <c r="A477" s="67" t="s">
        <v>195</v>
      </c>
      <c r="B477" s="68"/>
      <c r="C477" s="69" t="n">
        <v>2</v>
      </c>
      <c r="D477" s="70" t="n">
        <v>677600</v>
      </c>
      <c r="E477" s="71" t="n">
        <v>0.00246913580246914</v>
      </c>
      <c r="F477" s="71" t="n">
        <v>0.00273928899359961</v>
      </c>
    </row>
    <row r="478" customFormat="false" ht="12.75" hidden="false" customHeight="false" outlineLevel="0" collapsed="false">
      <c r="A478" s="72"/>
      <c r="B478" s="73" t="s">
        <v>16</v>
      </c>
      <c r="C478" s="74" t="n">
        <v>1</v>
      </c>
      <c r="D478" s="75" t="n">
        <v>433600</v>
      </c>
      <c r="E478" s="76" t="n">
        <v>0.00123456790123457</v>
      </c>
      <c r="F478" s="77" t="n">
        <v>0.00175288622730932</v>
      </c>
    </row>
    <row r="479" customFormat="false" ht="12.75" hidden="false" customHeight="false" outlineLevel="0" collapsed="false">
      <c r="A479" s="72"/>
      <c r="B479" s="73" t="s">
        <v>17</v>
      </c>
      <c r="C479" s="74" t="n">
        <v>1</v>
      </c>
      <c r="D479" s="75" t="n">
        <v>244000</v>
      </c>
      <c r="E479" s="76" t="n">
        <v>0.00123456790123457</v>
      </c>
      <c r="F479" s="77" t="n">
        <v>0.000986402766290298</v>
      </c>
    </row>
    <row r="480" customFormat="false" ht="12.75" hidden="false" customHeight="false" outlineLevel="0" collapsed="false">
      <c r="A480" s="72"/>
      <c r="B480" s="78"/>
      <c r="C480" s="79"/>
      <c r="D480" s="80"/>
      <c r="E480" s="81"/>
      <c r="F480" s="81"/>
    </row>
    <row r="481" customFormat="false" ht="12.75" hidden="false" customHeight="false" outlineLevel="0" collapsed="false">
      <c r="A481" s="67" t="s">
        <v>196</v>
      </c>
      <c r="B481" s="68"/>
      <c r="C481" s="69" t="n">
        <v>1</v>
      </c>
      <c r="D481" s="70" t="n">
        <v>100000</v>
      </c>
      <c r="E481" s="71" t="n">
        <v>0.00123456790123457</v>
      </c>
      <c r="F481" s="71" t="n">
        <v>0.000404263428807499</v>
      </c>
    </row>
    <row r="482" customFormat="false" ht="12.75" hidden="false" customHeight="false" outlineLevel="0" collapsed="false">
      <c r="A482" s="72"/>
      <c r="B482" s="73" t="s">
        <v>13</v>
      </c>
      <c r="C482" s="74" t="n">
        <v>1</v>
      </c>
      <c r="D482" s="75" t="n">
        <v>100000</v>
      </c>
      <c r="E482" s="76" t="n">
        <v>0.00123456790123457</v>
      </c>
      <c r="F482" s="77" t="n">
        <v>0.000404263428807499</v>
      </c>
    </row>
    <row r="483" customFormat="false" ht="12.75" hidden="false" customHeight="false" outlineLevel="0" collapsed="false">
      <c r="A483" s="72"/>
      <c r="B483" s="78"/>
      <c r="C483" s="79"/>
      <c r="D483" s="80"/>
      <c r="E483" s="81"/>
      <c r="F483" s="81"/>
    </row>
    <row r="484" customFormat="false" ht="12.75" hidden="false" customHeight="false" outlineLevel="0" collapsed="false">
      <c r="A484" s="67" t="s">
        <v>197</v>
      </c>
      <c r="B484" s="68"/>
      <c r="C484" s="69" t="n">
        <v>1</v>
      </c>
      <c r="D484" s="70" t="n">
        <v>435000</v>
      </c>
      <c r="E484" s="71" t="n">
        <v>0.00123456790123457</v>
      </c>
      <c r="F484" s="71" t="n">
        <v>0.00175854591531262</v>
      </c>
    </row>
    <row r="485" customFormat="false" ht="12.75" hidden="false" customHeight="false" outlineLevel="0" collapsed="false">
      <c r="A485" s="72"/>
      <c r="B485" s="73" t="s">
        <v>11</v>
      </c>
      <c r="C485" s="74" t="n">
        <v>1</v>
      </c>
      <c r="D485" s="75" t="n">
        <v>435000</v>
      </c>
      <c r="E485" s="76" t="n">
        <v>0.00123456790123457</v>
      </c>
      <c r="F485" s="77" t="n">
        <v>0.00175854591531262</v>
      </c>
    </row>
    <row r="486" customFormat="false" ht="12.75" hidden="false" customHeight="false" outlineLevel="0" collapsed="false">
      <c r="A486" s="72"/>
      <c r="B486" s="78"/>
      <c r="C486" s="79"/>
      <c r="D486" s="80"/>
      <c r="E486" s="81"/>
      <c r="F486" s="81"/>
    </row>
    <row r="487" customFormat="false" ht="12.75" hidden="false" customHeight="false" outlineLevel="0" collapsed="false">
      <c r="A487" s="67" t="s">
        <v>198</v>
      </c>
      <c r="B487" s="68"/>
      <c r="C487" s="69" t="n">
        <v>1</v>
      </c>
      <c r="D487" s="70" t="n">
        <v>157420</v>
      </c>
      <c r="E487" s="71" t="n">
        <v>0.00123456790123457</v>
      </c>
      <c r="F487" s="71" t="n">
        <v>0.000636391489628765</v>
      </c>
    </row>
    <row r="488" customFormat="false" ht="12.75" hidden="false" customHeight="false" outlineLevel="0" collapsed="false">
      <c r="A488" s="72"/>
      <c r="B488" s="73" t="s">
        <v>10</v>
      </c>
      <c r="C488" s="74" t="n">
        <v>1</v>
      </c>
      <c r="D488" s="75" t="n">
        <v>157420</v>
      </c>
      <c r="E488" s="76" t="n">
        <v>0.00123456790123457</v>
      </c>
      <c r="F488" s="77" t="n">
        <v>0.000636391489628765</v>
      </c>
    </row>
    <row r="489" customFormat="false" ht="12.75" hidden="false" customHeight="false" outlineLevel="0" collapsed="false">
      <c r="A489" s="72"/>
      <c r="B489" s="78"/>
      <c r="C489" s="79"/>
      <c r="D489" s="80"/>
      <c r="E489" s="81"/>
      <c r="F489" s="81"/>
    </row>
    <row r="490" customFormat="false" ht="12.75" hidden="false" customHeight="false" outlineLevel="0" collapsed="false">
      <c r="A490" s="67" t="s">
        <v>199</v>
      </c>
      <c r="B490" s="68"/>
      <c r="C490" s="69" t="n">
        <v>2</v>
      </c>
      <c r="D490" s="70" t="n">
        <v>427600</v>
      </c>
      <c r="E490" s="71" t="n">
        <v>0.00246913580246914</v>
      </c>
      <c r="F490" s="71" t="n">
        <v>0.00172863042158087</v>
      </c>
    </row>
    <row r="491" customFormat="false" ht="12.75" hidden="false" customHeight="false" outlineLevel="0" collapsed="false">
      <c r="A491" s="72"/>
      <c r="B491" s="73" t="s">
        <v>10</v>
      </c>
      <c r="C491" s="74" t="n">
        <v>1</v>
      </c>
      <c r="D491" s="75" t="n">
        <v>332000</v>
      </c>
      <c r="E491" s="76" t="n">
        <v>0.00123456790123457</v>
      </c>
      <c r="F491" s="77" t="n">
        <v>0.0013421545836409</v>
      </c>
    </row>
    <row r="492" customFormat="false" ht="12.75" hidden="false" customHeight="false" outlineLevel="0" collapsed="false">
      <c r="A492" s="72"/>
      <c r="B492" s="73" t="s">
        <v>9</v>
      </c>
      <c r="C492" s="74" t="n">
        <v>1</v>
      </c>
      <c r="D492" s="75" t="n">
        <v>95600</v>
      </c>
      <c r="E492" s="76" t="n">
        <v>0.00123456790123457</v>
      </c>
      <c r="F492" s="77" t="n">
        <v>0.000386475837939969</v>
      </c>
    </row>
    <row r="493" customFormat="false" ht="12.75" hidden="false" customHeight="false" outlineLevel="0" collapsed="false">
      <c r="A493" s="72"/>
      <c r="B493" s="78"/>
      <c r="C493" s="79"/>
      <c r="D493" s="80"/>
      <c r="E493" s="81"/>
      <c r="F493" s="81"/>
    </row>
    <row r="494" customFormat="false" ht="12.75" hidden="false" customHeight="false" outlineLevel="0" collapsed="false">
      <c r="A494" s="67" t="s">
        <v>200</v>
      </c>
      <c r="B494" s="68"/>
      <c r="C494" s="69" t="n">
        <v>1</v>
      </c>
      <c r="D494" s="70" t="n">
        <v>324000</v>
      </c>
      <c r="E494" s="71" t="n">
        <v>0.00123456790123457</v>
      </c>
      <c r="F494" s="71" t="n">
        <v>0.0013098135093363</v>
      </c>
    </row>
    <row r="495" customFormat="false" ht="12.75" hidden="false" customHeight="false" outlineLevel="0" collapsed="false">
      <c r="A495" s="72"/>
      <c r="B495" s="73" t="s">
        <v>12</v>
      </c>
      <c r="C495" s="74" t="n">
        <v>1</v>
      </c>
      <c r="D495" s="75" t="n">
        <v>324000</v>
      </c>
      <c r="E495" s="76" t="n">
        <v>0.00123456790123457</v>
      </c>
      <c r="F495" s="77" t="n">
        <v>0.0013098135093363</v>
      </c>
    </row>
    <row r="496" customFormat="false" ht="12.75" hidden="false" customHeight="false" outlineLevel="0" collapsed="false">
      <c r="A496" s="72"/>
      <c r="B496" s="78"/>
      <c r="C496" s="79"/>
      <c r="D496" s="80"/>
      <c r="E496" s="81"/>
      <c r="F496" s="81"/>
    </row>
    <row r="497" customFormat="false" ht="12.75" hidden="false" customHeight="false" outlineLevel="0" collapsed="false">
      <c r="A497" s="67" t="s">
        <v>201</v>
      </c>
      <c r="B497" s="68"/>
      <c r="C497" s="69" t="n">
        <v>1</v>
      </c>
      <c r="D497" s="70" t="n">
        <v>140000</v>
      </c>
      <c r="E497" s="71" t="n">
        <v>0.00123456790123457</v>
      </c>
      <c r="F497" s="71" t="n">
        <v>0.000565968800330499</v>
      </c>
    </row>
    <row r="498" customFormat="false" ht="12.75" hidden="false" customHeight="false" outlineLevel="0" collapsed="false">
      <c r="A498" s="72"/>
      <c r="B498" s="73" t="s">
        <v>11</v>
      </c>
      <c r="C498" s="74" t="n">
        <v>1</v>
      </c>
      <c r="D498" s="75" t="n">
        <v>140000</v>
      </c>
      <c r="E498" s="76" t="n">
        <v>0.00123456790123457</v>
      </c>
      <c r="F498" s="77" t="n">
        <v>0.000565968800330499</v>
      </c>
    </row>
    <row r="499" customFormat="false" ht="12.75" hidden="false" customHeight="false" outlineLevel="0" collapsed="false">
      <c r="A499" s="72"/>
      <c r="B499" s="78"/>
      <c r="C499" s="79"/>
      <c r="D499" s="80"/>
      <c r="E499" s="81"/>
      <c r="F499" s="81"/>
    </row>
    <row r="500" customFormat="false" ht="12.75" hidden="false" customHeight="false" outlineLevel="0" collapsed="false">
      <c r="A500" s="67" t="s">
        <v>202</v>
      </c>
      <c r="B500" s="68"/>
      <c r="C500" s="69" t="n">
        <v>1</v>
      </c>
      <c r="D500" s="70" t="n">
        <v>189000</v>
      </c>
      <c r="E500" s="71" t="n">
        <v>0.00123456790123457</v>
      </c>
      <c r="F500" s="71" t="n">
        <v>0.000764057880446173</v>
      </c>
    </row>
    <row r="501" customFormat="false" ht="12.75" hidden="false" customHeight="false" outlineLevel="0" collapsed="false">
      <c r="A501" s="72"/>
      <c r="B501" s="73" t="s">
        <v>8</v>
      </c>
      <c r="C501" s="74" t="n">
        <v>1</v>
      </c>
      <c r="D501" s="75" t="n">
        <v>189000</v>
      </c>
      <c r="E501" s="76" t="n">
        <v>0.00123456790123457</v>
      </c>
      <c r="F501" s="77" t="n">
        <v>0.000764057880446173</v>
      </c>
    </row>
    <row r="502" customFormat="false" ht="12.75" hidden="false" customHeight="false" outlineLevel="0" collapsed="false">
      <c r="A502" s="72"/>
      <c r="B502" s="78"/>
      <c r="C502" s="79"/>
      <c r="D502" s="80"/>
      <c r="E502" s="81"/>
      <c r="F502" s="81"/>
    </row>
    <row r="503" customFormat="false" ht="12.75" hidden="false" customHeight="false" outlineLevel="0" collapsed="false">
      <c r="A503" s="67" t="s">
        <v>203</v>
      </c>
      <c r="B503" s="68"/>
      <c r="C503" s="69" t="n">
        <v>25</v>
      </c>
      <c r="D503" s="70" t="n">
        <v>2869970</v>
      </c>
      <c r="E503" s="71" t="n">
        <v>0.0308641975308642</v>
      </c>
      <c r="F503" s="71" t="n">
        <v>0.0116022391277466</v>
      </c>
    </row>
    <row r="504" customFormat="false" ht="12.75" hidden="false" customHeight="false" outlineLevel="0" collapsed="false">
      <c r="A504" s="72"/>
      <c r="B504" s="73" t="s">
        <v>8</v>
      </c>
      <c r="C504" s="74" t="n">
        <v>2</v>
      </c>
      <c r="D504" s="75" t="n">
        <v>420000</v>
      </c>
      <c r="E504" s="76" t="n">
        <v>0.00246913580246914</v>
      </c>
      <c r="F504" s="77" t="n">
        <v>0.0016979064009915</v>
      </c>
    </row>
    <row r="505" customFormat="false" ht="12.75" hidden="false" customHeight="false" outlineLevel="0" collapsed="false">
      <c r="A505" s="72"/>
      <c r="B505" s="73" t="s">
        <v>10</v>
      </c>
      <c r="C505" s="74" t="n">
        <v>5</v>
      </c>
      <c r="D505" s="75" t="n">
        <v>414906</v>
      </c>
      <c r="E505" s="76" t="n">
        <v>0.00617283950617284</v>
      </c>
      <c r="F505" s="77" t="n">
        <v>0.00167731322192804</v>
      </c>
    </row>
    <row r="506" customFormat="false" ht="12.75" hidden="false" customHeight="false" outlineLevel="0" collapsed="false">
      <c r="A506" s="72"/>
      <c r="B506" s="73" t="s">
        <v>14</v>
      </c>
      <c r="C506" s="74" t="n">
        <v>4</v>
      </c>
      <c r="D506" s="75" t="n">
        <v>487500</v>
      </c>
      <c r="E506" s="76" t="n">
        <v>0.00493827160493827</v>
      </c>
      <c r="F506" s="77" t="n">
        <v>0.00197078421543656</v>
      </c>
    </row>
    <row r="507" customFormat="false" ht="12.75" hidden="false" customHeight="false" outlineLevel="0" collapsed="false">
      <c r="A507" s="72"/>
      <c r="B507" s="73" t="s">
        <v>12</v>
      </c>
      <c r="C507" s="74" t="n">
        <v>2</v>
      </c>
      <c r="D507" s="75" t="n">
        <v>163000</v>
      </c>
      <c r="E507" s="76" t="n">
        <v>0.00246913580246914</v>
      </c>
      <c r="F507" s="77" t="n">
        <v>0.000658949388956224</v>
      </c>
    </row>
    <row r="508" customFormat="false" ht="12.75" hidden="false" customHeight="false" outlineLevel="0" collapsed="false">
      <c r="A508" s="72"/>
      <c r="B508" s="73" t="s">
        <v>9</v>
      </c>
      <c r="C508" s="74" t="n">
        <v>6</v>
      </c>
      <c r="D508" s="75" t="n">
        <v>814764</v>
      </c>
      <c r="E508" s="76" t="n">
        <v>0.00740740740740741</v>
      </c>
      <c r="F508" s="77" t="n">
        <v>0.00329379288308913</v>
      </c>
    </row>
    <row r="509" customFormat="false" ht="12.75" hidden="false" customHeight="false" outlineLevel="0" collapsed="false">
      <c r="A509" s="72"/>
      <c r="B509" s="73" t="s">
        <v>11</v>
      </c>
      <c r="C509" s="74" t="n">
        <v>3</v>
      </c>
      <c r="D509" s="75" t="n">
        <v>204350</v>
      </c>
      <c r="E509" s="76" t="n">
        <v>0.0037037037037037</v>
      </c>
      <c r="F509" s="77" t="n">
        <v>0.000826112316768125</v>
      </c>
    </row>
    <row r="510" customFormat="false" ht="12.75" hidden="false" customHeight="false" outlineLevel="0" collapsed="false">
      <c r="A510" s="72"/>
      <c r="B510" s="73" t="s">
        <v>13</v>
      </c>
      <c r="C510" s="74" t="n">
        <v>3</v>
      </c>
      <c r="D510" s="75" t="n">
        <v>365450</v>
      </c>
      <c r="E510" s="76" t="n">
        <v>0.0037037037037037</v>
      </c>
      <c r="F510" s="77" t="n">
        <v>0.00147738070057701</v>
      </c>
    </row>
    <row r="511" customFormat="false" ht="12.75" hidden="false" customHeight="false" outlineLevel="0" collapsed="false">
      <c r="A511" s="72"/>
      <c r="B511" s="78"/>
      <c r="C511" s="79"/>
      <c r="D511" s="80"/>
      <c r="E511" s="81"/>
      <c r="F511" s="81"/>
    </row>
    <row r="512" customFormat="false" ht="12.75" hidden="false" customHeight="false" outlineLevel="0" collapsed="false">
      <c r="A512" s="67" t="s">
        <v>204</v>
      </c>
      <c r="B512" s="68"/>
      <c r="C512" s="69" t="n">
        <v>10</v>
      </c>
      <c r="D512" s="70" t="n">
        <v>3697682</v>
      </c>
      <c r="E512" s="71" t="n">
        <v>0.0123456790123457</v>
      </c>
      <c r="F512" s="71" t="n">
        <v>0.0149483760395977</v>
      </c>
    </row>
    <row r="513" customFormat="false" ht="12.75" hidden="false" customHeight="false" outlineLevel="0" collapsed="false">
      <c r="A513" s="72"/>
      <c r="B513" s="73" t="s">
        <v>8</v>
      </c>
      <c r="C513" s="74" t="n">
        <v>2</v>
      </c>
      <c r="D513" s="75" t="n">
        <v>1169950</v>
      </c>
      <c r="E513" s="76" t="n">
        <v>0.00246913580246914</v>
      </c>
      <c r="F513" s="77" t="n">
        <v>0.00472967998533334</v>
      </c>
    </row>
    <row r="514" customFormat="false" ht="12.75" hidden="false" customHeight="false" outlineLevel="0" collapsed="false">
      <c r="A514" s="72"/>
      <c r="B514" s="73" t="s">
        <v>10</v>
      </c>
      <c r="C514" s="74" t="n">
        <v>2</v>
      </c>
      <c r="D514" s="75" t="n">
        <v>258680</v>
      </c>
      <c r="E514" s="76" t="n">
        <v>0.00246913580246914</v>
      </c>
      <c r="F514" s="77" t="n">
        <v>0.00104574863763924</v>
      </c>
    </row>
    <row r="515" customFormat="false" ht="12.75" hidden="false" customHeight="false" outlineLevel="0" collapsed="false">
      <c r="A515" s="72"/>
      <c r="B515" s="73" t="s">
        <v>14</v>
      </c>
      <c r="C515" s="74" t="n">
        <v>2</v>
      </c>
      <c r="D515" s="75" t="n">
        <v>487300</v>
      </c>
      <c r="E515" s="76" t="n">
        <v>0.00246913580246914</v>
      </c>
      <c r="F515" s="77" t="n">
        <v>0.00196997568857894</v>
      </c>
    </row>
    <row r="516" customFormat="false" ht="12.75" hidden="false" customHeight="false" outlineLevel="0" collapsed="false">
      <c r="A516" s="72"/>
      <c r="B516" s="73" t="s">
        <v>9</v>
      </c>
      <c r="C516" s="74" t="n">
        <v>2</v>
      </c>
      <c r="D516" s="75" t="n">
        <v>972000</v>
      </c>
      <c r="E516" s="76" t="n">
        <v>0.00246913580246914</v>
      </c>
      <c r="F516" s="77" t="n">
        <v>0.00392944052800889</v>
      </c>
    </row>
    <row r="517" customFormat="false" ht="12.75" hidden="false" customHeight="false" outlineLevel="0" collapsed="false">
      <c r="A517" s="72"/>
      <c r="B517" s="73" t="s">
        <v>11</v>
      </c>
      <c r="C517" s="74" t="n">
        <v>1</v>
      </c>
      <c r="D517" s="75" t="n">
        <v>508500</v>
      </c>
      <c r="E517" s="76" t="n">
        <v>0.00123456790123457</v>
      </c>
      <c r="F517" s="77" t="n">
        <v>0.00205567953548613</v>
      </c>
    </row>
    <row r="518" customFormat="false" ht="12.75" hidden="false" customHeight="false" outlineLevel="0" collapsed="false">
      <c r="A518" s="72"/>
      <c r="B518" s="73" t="s">
        <v>13</v>
      </c>
      <c r="C518" s="74" t="n">
        <v>1</v>
      </c>
      <c r="D518" s="75" t="n">
        <v>301252</v>
      </c>
      <c r="E518" s="76" t="n">
        <v>0.00123456790123457</v>
      </c>
      <c r="F518" s="77" t="n">
        <v>0.00121785166455117</v>
      </c>
    </row>
    <row r="519" customFormat="false" ht="12.75" hidden="false" customHeight="false" outlineLevel="0" collapsed="false">
      <c r="A519" s="72"/>
      <c r="B519" s="78"/>
      <c r="C519" s="79"/>
      <c r="D519" s="80"/>
      <c r="E519" s="81"/>
      <c r="F519" s="81"/>
    </row>
    <row r="520" customFormat="false" ht="12.75" hidden="false" customHeight="false" outlineLevel="0" collapsed="false">
      <c r="A520" s="67" t="s">
        <v>205</v>
      </c>
      <c r="B520" s="68"/>
      <c r="C520" s="69" t="n">
        <v>1</v>
      </c>
      <c r="D520" s="70" t="n">
        <v>9240</v>
      </c>
      <c r="E520" s="71" t="n">
        <v>0.00123456790123457</v>
      </c>
      <c r="F520" s="71" t="n">
        <v>3.73539408218129E-005</v>
      </c>
    </row>
    <row r="521" customFormat="false" ht="12.75" hidden="false" customHeight="false" outlineLevel="0" collapsed="false">
      <c r="A521" s="72"/>
      <c r="B521" s="73" t="s">
        <v>9</v>
      </c>
      <c r="C521" s="74" t="n">
        <v>1</v>
      </c>
      <c r="D521" s="75" t="n">
        <v>9240</v>
      </c>
      <c r="E521" s="76" t="n">
        <v>0.00123456790123457</v>
      </c>
      <c r="F521" s="77" t="n">
        <v>3.73539408218129E-005</v>
      </c>
    </row>
    <row r="522" customFormat="false" ht="12.75" hidden="false" customHeight="false" outlineLevel="0" collapsed="false">
      <c r="A522" s="72"/>
      <c r="B522" s="78"/>
      <c r="C522" s="79"/>
      <c r="D522" s="80"/>
      <c r="E522" s="81"/>
      <c r="F522" s="81"/>
    </row>
    <row r="523" customFormat="false" ht="12.75" hidden="false" customHeight="false" outlineLevel="0" collapsed="false">
      <c r="A523" s="67" t="s">
        <v>206</v>
      </c>
      <c r="B523" s="68"/>
      <c r="C523" s="69" t="n">
        <v>2</v>
      </c>
      <c r="D523" s="70" t="n">
        <v>486720</v>
      </c>
      <c r="E523" s="71" t="n">
        <v>0.00246913580246914</v>
      </c>
      <c r="F523" s="71" t="n">
        <v>0.00196763096069186</v>
      </c>
    </row>
    <row r="524" customFormat="false" ht="12.75" hidden="false" customHeight="false" outlineLevel="0" collapsed="false">
      <c r="A524" s="72"/>
      <c r="B524" s="73" t="s">
        <v>8</v>
      </c>
      <c r="C524" s="74" t="n">
        <v>2</v>
      </c>
      <c r="D524" s="75" t="n">
        <v>486720</v>
      </c>
      <c r="E524" s="76" t="n">
        <v>0.00246913580246914</v>
      </c>
      <c r="F524" s="77" t="n">
        <v>0.00196763096069186</v>
      </c>
    </row>
    <row r="525" customFormat="false" ht="12.75" hidden="false" customHeight="false" outlineLevel="0" collapsed="false">
      <c r="A525" s="72"/>
      <c r="B525" s="78"/>
      <c r="C525" s="79"/>
      <c r="D525" s="80"/>
      <c r="E525" s="81"/>
      <c r="F525" s="81"/>
    </row>
    <row r="526" customFormat="false" ht="12.75" hidden="false" customHeight="false" outlineLevel="0" collapsed="false">
      <c r="A526" s="67" t="s">
        <v>207</v>
      </c>
      <c r="B526" s="68"/>
      <c r="C526" s="69" t="n">
        <v>5</v>
      </c>
      <c r="D526" s="70" t="n">
        <v>680000</v>
      </c>
      <c r="E526" s="71" t="n">
        <v>0.00617283950617284</v>
      </c>
      <c r="F526" s="71" t="n">
        <v>0.00274899131589099</v>
      </c>
    </row>
    <row r="527" customFormat="false" ht="12.75" hidden="false" customHeight="false" outlineLevel="0" collapsed="false">
      <c r="A527" s="72"/>
      <c r="B527" s="73" t="s">
        <v>8</v>
      </c>
      <c r="C527" s="74" t="n">
        <v>2</v>
      </c>
      <c r="D527" s="75" t="n">
        <v>240000</v>
      </c>
      <c r="E527" s="76" t="n">
        <v>0.00246913580246914</v>
      </c>
      <c r="F527" s="77" t="n">
        <v>0.000970232229137998</v>
      </c>
    </row>
    <row r="528" customFormat="false" ht="12.75" hidden="false" customHeight="false" outlineLevel="0" collapsed="false">
      <c r="A528" s="72"/>
      <c r="B528" s="73" t="s">
        <v>10</v>
      </c>
      <c r="C528" s="74" t="n">
        <v>1</v>
      </c>
      <c r="D528" s="75" t="n">
        <v>104000</v>
      </c>
      <c r="E528" s="76" t="n">
        <v>0.00123456790123457</v>
      </c>
      <c r="F528" s="77" t="n">
        <v>0.000420433965959799</v>
      </c>
    </row>
    <row r="529" customFormat="false" ht="12.75" hidden="false" customHeight="false" outlineLevel="0" collapsed="false">
      <c r="A529" s="72"/>
      <c r="B529" s="73" t="s">
        <v>11</v>
      </c>
      <c r="C529" s="74" t="n">
        <v>2</v>
      </c>
      <c r="D529" s="75" t="n">
        <v>336000</v>
      </c>
      <c r="E529" s="76" t="n">
        <v>0.00246913580246914</v>
      </c>
      <c r="F529" s="77" t="n">
        <v>0.0013583251207932</v>
      </c>
    </row>
    <row r="530" customFormat="false" ht="12.75" hidden="false" customHeight="false" outlineLevel="0" collapsed="false">
      <c r="A530" s="72"/>
      <c r="B530" s="78"/>
      <c r="C530" s="79"/>
      <c r="D530" s="80"/>
      <c r="E530" s="81"/>
      <c r="F530" s="81"/>
    </row>
    <row r="531" customFormat="false" ht="12.75" hidden="false" customHeight="false" outlineLevel="0" collapsed="false">
      <c r="A531" s="67" t="s">
        <v>208</v>
      </c>
      <c r="B531" s="68"/>
      <c r="C531" s="69" t="n">
        <v>1</v>
      </c>
      <c r="D531" s="70" t="n">
        <v>3231459</v>
      </c>
      <c r="E531" s="71" t="n">
        <v>0.00123456790123457</v>
      </c>
      <c r="F531" s="71" t="n">
        <v>0.0130636069539085</v>
      </c>
    </row>
    <row r="532" customFormat="false" ht="12.75" hidden="false" customHeight="false" outlineLevel="0" collapsed="false">
      <c r="A532" s="72"/>
      <c r="B532" s="73" t="s">
        <v>9</v>
      </c>
      <c r="C532" s="74" t="n">
        <v>1</v>
      </c>
      <c r="D532" s="75" t="n">
        <v>3231459</v>
      </c>
      <c r="E532" s="76" t="n">
        <v>0.00123456790123457</v>
      </c>
      <c r="F532" s="77" t="n">
        <v>0.0130636069539085</v>
      </c>
    </row>
    <row r="533" customFormat="false" ht="12.75" hidden="false" customHeight="false" outlineLevel="0" collapsed="false">
      <c r="A533" s="72"/>
      <c r="B533" s="78"/>
      <c r="C533" s="79"/>
      <c r="D533" s="80"/>
      <c r="E533" s="81"/>
      <c r="F533" s="81"/>
    </row>
    <row r="534" customFormat="false" ht="12.75" hidden="false" customHeight="false" outlineLevel="0" collapsed="false">
      <c r="A534" s="67" t="s">
        <v>209</v>
      </c>
      <c r="B534" s="68"/>
      <c r="C534" s="69" t="n">
        <v>4</v>
      </c>
      <c r="D534" s="70" t="n">
        <v>1614094.22</v>
      </c>
      <c r="E534" s="71" t="n">
        <v>0.00493827160493827</v>
      </c>
      <c r="F534" s="71" t="n">
        <v>0.00652519263795566</v>
      </c>
    </row>
    <row r="535" customFormat="false" ht="12.75" hidden="false" customHeight="false" outlineLevel="0" collapsed="false">
      <c r="A535" s="72"/>
      <c r="B535" s="73" t="s">
        <v>8</v>
      </c>
      <c r="C535" s="74" t="n">
        <v>1</v>
      </c>
      <c r="D535" s="75" t="n">
        <v>167000</v>
      </c>
      <c r="E535" s="76" t="n">
        <v>0.00123456790123457</v>
      </c>
      <c r="F535" s="77" t="n">
        <v>0.000675119926108524</v>
      </c>
    </row>
    <row r="536" customFormat="false" ht="12.75" hidden="false" customHeight="false" outlineLevel="0" collapsed="false">
      <c r="A536" s="72"/>
      <c r="B536" s="73" t="s">
        <v>9</v>
      </c>
      <c r="C536" s="74" t="n">
        <v>2</v>
      </c>
      <c r="D536" s="75" t="n">
        <v>1222000</v>
      </c>
      <c r="E536" s="76" t="n">
        <v>0.00246913580246914</v>
      </c>
      <c r="F536" s="77" t="n">
        <v>0.00494009910002764</v>
      </c>
    </row>
    <row r="537" customFormat="false" ht="12.75" hidden="false" customHeight="false" outlineLevel="0" collapsed="false">
      <c r="A537" s="72"/>
      <c r="B537" s="73" t="s">
        <v>13</v>
      </c>
      <c r="C537" s="74" t="n">
        <v>1</v>
      </c>
      <c r="D537" s="75" t="n">
        <v>225094.22</v>
      </c>
      <c r="E537" s="76" t="n">
        <v>0.00123456790123457</v>
      </c>
      <c r="F537" s="77" t="n">
        <v>0.000909973611819496</v>
      </c>
    </row>
    <row r="538" customFormat="false" ht="12.75" hidden="false" customHeight="false" outlineLevel="0" collapsed="false">
      <c r="A538" s="72"/>
      <c r="B538" s="78"/>
      <c r="C538" s="79"/>
      <c r="D538" s="80"/>
      <c r="E538" s="81"/>
      <c r="F538" s="81"/>
    </row>
    <row r="539" customFormat="false" ht="12.75" hidden="false" customHeight="false" outlineLevel="0" collapsed="false">
      <c r="A539" s="67" t="s">
        <v>210</v>
      </c>
      <c r="B539" s="68"/>
      <c r="C539" s="69" t="n">
        <v>1</v>
      </c>
      <c r="D539" s="70" t="n">
        <v>94013</v>
      </c>
      <c r="E539" s="71" t="n">
        <v>0.00123456790123457</v>
      </c>
      <c r="F539" s="71" t="n">
        <v>0.000380060177324794</v>
      </c>
    </row>
    <row r="540" customFormat="false" ht="12.75" hidden="false" customHeight="false" outlineLevel="0" collapsed="false">
      <c r="A540" s="72"/>
      <c r="B540" s="73" t="s">
        <v>11</v>
      </c>
      <c r="C540" s="74" t="n">
        <v>1</v>
      </c>
      <c r="D540" s="75" t="n">
        <v>94013</v>
      </c>
      <c r="E540" s="76" t="n">
        <v>0.00123456790123457</v>
      </c>
      <c r="F540" s="77" t="n">
        <v>0.000380060177324794</v>
      </c>
    </row>
    <row r="541" customFormat="false" ht="12.75" hidden="false" customHeight="false" outlineLevel="0" collapsed="false">
      <c r="A541" s="72"/>
      <c r="B541" s="78"/>
      <c r="C541" s="79"/>
      <c r="D541" s="80"/>
      <c r="E541" s="81"/>
      <c r="F541" s="81"/>
    </row>
    <row r="542" customFormat="false" ht="12.75" hidden="false" customHeight="false" outlineLevel="0" collapsed="false">
      <c r="A542" s="67" t="s">
        <v>211</v>
      </c>
      <c r="B542" s="68"/>
      <c r="C542" s="69" t="n">
        <v>2</v>
      </c>
      <c r="D542" s="70" t="n">
        <v>1825000</v>
      </c>
      <c r="E542" s="71" t="n">
        <v>0.00246913580246914</v>
      </c>
      <c r="F542" s="71" t="n">
        <v>0.00737780757573686</v>
      </c>
    </row>
    <row r="543" customFormat="false" ht="12.75" hidden="false" customHeight="false" outlineLevel="0" collapsed="false">
      <c r="A543" s="72"/>
      <c r="B543" s="73" t="s">
        <v>8</v>
      </c>
      <c r="C543" s="74" t="n">
        <v>1</v>
      </c>
      <c r="D543" s="75" t="n">
        <v>1053000</v>
      </c>
      <c r="E543" s="76" t="n">
        <v>0.00123456790123457</v>
      </c>
      <c r="F543" s="77" t="n">
        <v>0.00425689390534297</v>
      </c>
    </row>
    <row r="544" customFormat="false" ht="12.75" hidden="false" customHeight="false" outlineLevel="0" collapsed="false">
      <c r="A544" s="72"/>
      <c r="B544" s="73" t="s">
        <v>11</v>
      </c>
      <c r="C544" s="74" t="n">
        <v>1</v>
      </c>
      <c r="D544" s="75" t="n">
        <v>772000</v>
      </c>
      <c r="E544" s="76" t="n">
        <v>0.00123456790123457</v>
      </c>
      <c r="F544" s="77" t="n">
        <v>0.00312091367039389</v>
      </c>
    </row>
    <row r="545" customFormat="false" ht="12.75" hidden="false" customHeight="false" outlineLevel="0" collapsed="false">
      <c r="A545" s="72"/>
      <c r="B545" s="78"/>
      <c r="C545" s="79"/>
      <c r="D545" s="80"/>
      <c r="E545" s="81"/>
      <c r="F545" s="81"/>
    </row>
    <row r="546" customFormat="false" ht="12.75" hidden="false" customHeight="false" outlineLevel="0" collapsed="false">
      <c r="A546" s="67" t="s">
        <v>212</v>
      </c>
      <c r="B546" s="68"/>
      <c r="C546" s="69" t="n">
        <v>8</v>
      </c>
      <c r="D546" s="70" t="n">
        <v>2073090</v>
      </c>
      <c r="E546" s="71" t="n">
        <v>0.00987654320987654</v>
      </c>
      <c r="F546" s="71" t="n">
        <v>0.00838074471626539</v>
      </c>
    </row>
    <row r="547" customFormat="false" ht="12.75" hidden="false" customHeight="false" outlineLevel="0" collapsed="false">
      <c r="A547" s="72"/>
      <c r="B547" s="73" t="s">
        <v>8</v>
      </c>
      <c r="C547" s="74" t="n">
        <v>2</v>
      </c>
      <c r="D547" s="75" t="n">
        <v>324190</v>
      </c>
      <c r="E547" s="76" t="n">
        <v>0.00246913580246914</v>
      </c>
      <c r="F547" s="77" t="n">
        <v>0.00131058160985103</v>
      </c>
    </row>
    <row r="548" customFormat="false" ht="12.75" hidden="false" customHeight="false" outlineLevel="0" collapsed="false">
      <c r="A548" s="72"/>
      <c r="B548" s="73" t="s">
        <v>10</v>
      </c>
      <c r="C548" s="74" t="n">
        <v>2</v>
      </c>
      <c r="D548" s="75" t="n">
        <v>498250</v>
      </c>
      <c r="E548" s="76" t="n">
        <v>0.00246913580246914</v>
      </c>
      <c r="F548" s="77" t="n">
        <v>0.00201424253403336</v>
      </c>
    </row>
    <row r="549" customFormat="false" ht="12.75" hidden="false" customHeight="false" outlineLevel="0" collapsed="false">
      <c r="A549" s="72"/>
      <c r="B549" s="73" t="s">
        <v>17</v>
      </c>
      <c r="C549" s="74" t="n">
        <v>2</v>
      </c>
      <c r="D549" s="75" t="n">
        <v>776250</v>
      </c>
      <c r="E549" s="76" t="n">
        <v>0.00246913580246914</v>
      </c>
      <c r="F549" s="77" t="n">
        <v>0.00313809486611821</v>
      </c>
    </row>
    <row r="550" customFormat="false" ht="12.75" hidden="false" customHeight="false" outlineLevel="0" collapsed="false">
      <c r="A550" s="72"/>
      <c r="B550" s="73" t="s">
        <v>9</v>
      </c>
      <c r="C550" s="74" t="n">
        <v>2</v>
      </c>
      <c r="D550" s="75" t="n">
        <v>474400</v>
      </c>
      <c r="E550" s="76" t="n">
        <v>0.00246913580246914</v>
      </c>
      <c r="F550" s="77" t="n">
        <v>0.00191782570626278</v>
      </c>
    </row>
    <row r="551" customFormat="false" ht="12.75" hidden="false" customHeight="false" outlineLevel="0" collapsed="false">
      <c r="A551" s="72"/>
      <c r="B551" s="78"/>
      <c r="C551" s="79"/>
      <c r="D551" s="80"/>
      <c r="E551" s="81"/>
      <c r="F551" s="81"/>
    </row>
    <row r="552" customFormat="false" ht="12.75" hidden="false" customHeight="false" outlineLevel="0" collapsed="false">
      <c r="A552" s="67" t="s">
        <v>213</v>
      </c>
      <c r="B552" s="68"/>
      <c r="C552" s="69" t="n">
        <v>1</v>
      </c>
      <c r="D552" s="70" t="n">
        <v>133929</v>
      </c>
      <c r="E552" s="71" t="n">
        <v>0.00123456790123457</v>
      </c>
      <c r="F552" s="71" t="n">
        <v>0.000541425967567596</v>
      </c>
    </row>
    <row r="553" customFormat="false" ht="12.75" hidden="false" customHeight="false" outlineLevel="0" collapsed="false">
      <c r="A553" s="72"/>
      <c r="B553" s="73" t="s">
        <v>9</v>
      </c>
      <c r="C553" s="74" t="n">
        <v>1</v>
      </c>
      <c r="D553" s="75" t="n">
        <v>133929</v>
      </c>
      <c r="E553" s="76" t="n">
        <v>0.00123456790123457</v>
      </c>
      <c r="F553" s="77" t="n">
        <v>0.000541425967567596</v>
      </c>
    </row>
    <row r="554" customFormat="false" ht="12.75" hidden="false" customHeight="false" outlineLevel="0" collapsed="false">
      <c r="A554" s="72"/>
      <c r="B554" s="78"/>
      <c r="C554" s="79"/>
      <c r="D554" s="80"/>
      <c r="E554" s="81"/>
      <c r="F554" s="81"/>
    </row>
    <row r="555" customFormat="false" ht="12.75" hidden="false" customHeight="false" outlineLevel="0" collapsed="false">
      <c r="A555" s="67" t="s">
        <v>214</v>
      </c>
      <c r="B555" s="68"/>
      <c r="C555" s="69" t="n">
        <v>1</v>
      </c>
      <c r="D555" s="70" t="n">
        <v>417000</v>
      </c>
      <c r="E555" s="71" t="n">
        <v>0.00123456790123457</v>
      </c>
      <c r="F555" s="71" t="n">
        <v>0.00168577849812727</v>
      </c>
    </row>
    <row r="556" customFormat="false" ht="12.75" hidden="false" customHeight="false" outlineLevel="0" collapsed="false">
      <c r="A556" s="72"/>
      <c r="B556" s="73" t="s">
        <v>8</v>
      </c>
      <c r="C556" s="74" t="n">
        <v>1</v>
      </c>
      <c r="D556" s="75" t="n">
        <v>417000</v>
      </c>
      <c r="E556" s="76" t="n">
        <v>0.00123456790123457</v>
      </c>
      <c r="F556" s="77" t="n">
        <v>0.00168577849812727</v>
      </c>
    </row>
    <row r="557" customFormat="false" ht="12.75" hidden="false" customHeight="false" outlineLevel="0" collapsed="false">
      <c r="A557" s="72"/>
      <c r="B557" s="78"/>
      <c r="C557" s="79"/>
      <c r="D557" s="80"/>
      <c r="E557" s="81"/>
      <c r="F557" s="81"/>
    </row>
    <row r="558" customFormat="false" ht="12.75" hidden="false" customHeight="false" outlineLevel="0" collapsed="false">
      <c r="A558" s="67" t="s">
        <v>215</v>
      </c>
      <c r="B558" s="68"/>
      <c r="C558" s="69" t="n">
        <v>1</v>
      </c>
      <c r="D558" s="70" t="n">
        <v>580000</v>
      </c>
      <c r="E558" s="71" t="n">
        <v>0.00123456790123457</v>
      </c>
      <c r="F558" s="71" t="n">
        <v>0.0023447278870835</v>
      </c>
    </row>
    <row r="559" customFormat="false" ht="12.75" hidden="false" customHeight="false" outlineLevel="0" collapsed="false">
      <c r="A559" s="72"/>
      <c r="B559" s="73" t="s">
        <v>9</v>
      </c>
      <c r="C559" s="74" t="n">
        <v>1</v>
      </c>
      <c r="D559" s="75" t="n">
        <v>580000</v>
      </c>
      <c r="E559" s="76" t="n">
        <v>0.00123456790123457</v>
      </c>
      <c r="F559" s="77" t="n">
        <v>0.0023447278870835</v>
      </c>
    </row>
    <row r="560" customFormat="false" ht="12.75" hidden="false" customHeight="false" outlineLevel="0" collapsed="false">
      <c r="A560" s="72"/>
      <c r="B560" s="78"/>
      <c r="C560" s="79"/>
      <c r="D560" s="80"/>
      <c r="E560" s="81"/>
      <c r="F560" s="81"/>
    </row>
    <row r="561" customFormat="false" ht="12.75" hidden="false" customHeight="false" outlineLevel="0" collapsed="false">
      <c r="A561" s="67" t="s">
        <v>216</v>
      </c>
      <c r="B561" s="68"/>
      <c r="C561" s="69" t="n">
        <v>5</v>
      </c>
      <c r="D561" s="70" t="n">
        <v>105000</v>
      </c>
      <c r="E561" s="71" t="n">
        <v>0.00617283950617284</v>
      </c>
      <c r="F561" s="71" t="n">
        <v>0.000424476600247874</v>
      </c>
    </row>
    <row r="562" customFormat="false" ht="12.75" hidden="false" customHeight="false" outlineLevel="0" collapsed="false">
      <c r="A562" s="72"/>
      <c r="B562" s="73" t="s">
        <v>17</v>
      </c>
      <c r="C562" s="74" t="n">
        <v>5</v>
      </c>
      <c r="D562" s="75" t="n">
        <v>105000</v>
      </c>
      <c r="E562" s="76" t="n">
        <v>0.00617283950617284</v>
      </c>
      <c r="F562" s="77" t="n">
        <v>0.000424476600247874</v>
      </c>
    </row>
    <row r="563" customFormat="false" ht="12.75" hidden="false" customHeight="false" outlineLevel="0" collapsed="false">
      <c r="A563" s="72"/>
      <c r="B563" s="78"/>
      <c r="C563" s="79"/>
      <c r="D563" s="80"/>
      <c r="E563" s="81"/>
      <c r="F563" s="81"/>
    </row>
    <row r="564" customFormat="false" ht="12.75" hidden="false" customHeight="false" outlineLevel="0" collapsed="false">
      <c r="A564" s="67" t="s">
        <v>217</v>
      </c>
      <c r="B564" s="68"/>
      <c r="C564" s="69" t="n">
        <v>2</v>
      </c>
      <c r="D564" s="70" t="n">
        <v>457500</v>
      </c>
      <c r="E564" s="71" t="n">
        <v>0.00246913580246914</v>
      </c>
      <c r="F564" s="71" t="n">
        <v>0.00184950518679431</v>
      </c>
    </row>
    <row r="565" customFormat="false" ht="12.75" hidden="false" customHeight="false" outlineLevel="0" collapsed="false">
      <c r="A565" s="72"/>
      <c r="B565" s="73" t="s">
        <v>8</v>
      </c>
      <c r="C565" s="74" t="n">
        <v>1</v>
      </c>
      <c r="D565" s="75" t="n">
        <v>202000</v>
      </c>
      <c r="E565" s="76" t="n">
        <v>0.00123456790123457</v>
      </c>
      <c r="F565" s="77" t="n">
        <v>0.000816612126191148</v>
      </c>
    </row>
    <row r="566" customFormat="false" ht="12.75" hidden="false" customHeight="false" outlineLevel="0" collapsed="false">
      <c r="A566" s="72"/>
      <c r="B566" s="73" t="s">
        <v>14</v>
      </c>
      <c r="C566" s="74" t="n">
        <v>1</v>
      </c>
      <c r="D566" s="75" t="n">
        <v>255500</v>
      </c>
      <c r="E566" s="76" t="n">
        <v>0.00123456790123457</v>
      </c>
      <c r="F566" s="77" t="n">
        <v>0.00103289306060316</v>
      </c>
    </row>
    <row r="567" customFormat="false" ht="12.75" hidden="false" customHeight="false" outlineLevel="0" collapsed="false">
      <c r="A567" s="72"/>
      <c r="B567" s="78"/>
      <c r="C567" s="79"/>
      <c r="D567" s="80"/>
      <c r="E567" s="81"/>
      <c r="F567" s="81"/>
    </row>
    <row r="568" customFormat="false" ht="12.75" hidden="false" customHeight="false" outlineLevel="0" collapsed="false">
      <c r="A568" s="67" t="s">
        <v>218</v>
      </c>
      <c r="B568" s="68"/>
      <c r="C568" s="69" t="n">
        <v>1</v>
      </c>
      <c r="D568" s="70" t="n">
        <v>417000</v>
      </c>
      <c r="E568" s="71" t="n">
        <v>0.00123456790123457</v>
      </c>
      <c r="F568" s="71" t="n">
        <v>0.00168577849812727</v>
      </c>
    </row>
    <row r="569" customFormat="false" ht="12.75" hidden="false" customHeight="false" outlineLevel="0" collapsed="false">
      <c r="A569" s="72"/>
      <c r="B569" s="73" t="s">
        <v>13</v>
      </c>
      <c r="C569" s="74" t="n">
        <v>1</v>
      </c>
      <c r="D569" s="75" t="n">
        <v>417000</v>
      </c>
      <c r="E569" s="76" t="n">
        <v>0.00123456790123457</v>
      </c>
      <c r="F569" s="77" t="n">
        <v>0.00168577849812727</v>
      </c>
    </row>
    <row r="570" customFormat="false" ht="12.75" hidden="false" customHeight="false" outlineLevel="0" collapsed="false">
      <c r="A570" s="72"/>
      <c r="B570" s="78"/>
      <c r="C570" s="79"/>
      <c r="D570" s="80"/>
      <c r="E570" s="81"/>
      <c r="F570" s="81"/>
    </row>
    <row r="571" customFormat="false" ht="12.75" hidden="false" customHeight="false" outlineLevel="0" collapsed="false">
      <c r="A571" s="67" t="s">
        <v>219</v>
      </c>
      <c r="B571" s="68"/>
      <c r="C571" s="69" t="n">
        <v>1</v>
      </c>
      <c r="D571" s="70" t="n">
        <v>180700</v>
      </c>
      <c r="E571" s="71" t="n">
        <v>0.00123456790123457</v>
      </c>
      <c r="F571" s="71" t="n">
        <v>0.000730504015855151</v>
      </c>
    </row>
    <row r="572" customFormat="false" ht="12.75" hidden="false" customHeight="false" outlineLevel="0" collapsed="false">
      <c r="A572" s="72"/>
      <c r="B572" s="73" t="s">
        <v>10</v>
      </c>
      <c r="C572" s="74" t="n">
        <v>1</v>
      </c>
      <c r="D572" s="75" t="n">
        <v>180700</v>
      </c>
      <c r="E572" s="76" t="n">
        <v>0.00123456790123457</v>
      </c>
      <c r="F572" s="77" t="n">
        <v>0.000730504015855151</v>
      </c>
    </row>
    <row r="573" customFormat="false" ht="12.75" hidden="false" customHeight="false" outlineLevel="0" collapsed="false">
      <c r="A573" s="72"/>
      <c r="B573" s="78"/>
      <c r="C573" s="79"/>
      <c r="D573" s="80"/>
      <c r="E573" s="81"/>
      <c r="F573" s="81"/>
    </row>
    <row r="574" customFormat="false" ht="12.75" hidden="false" customHeight="false" outlineLevel="0" collapsed="false">
      <c r="A574" s="67" t="s">
        <v>220</v>
      </c>
      <c r="B574" s="68"/>
      <c r="C574" s="69" t="n">
        <v>2</v>
      </c>
      <c r="D574" s="70" t="n">
        <v>588000</v>
      </c>
      <c r="E574" s="71" t="n">
        <v>0.00246913580246914</v>
      </c>
      <c r="F574" s="71" t="n">
        <v>0.0023770689613881</v>
      </c>
    </row>
    <row r="575" customFormat="false" ht="12.75" hidden="false" customHeight="false" outlineLevel="0" collapsed="false">
      <c r="A575" s="72"/>
      <c r="B575" s="73" t="s">
        <v>10</v>
      </c>
      <c r="C575" s="74" t="n">
        <v>2</v>
      </c>
      <c r="D575" s="75" t="n">
        <v>588000</v>
      </c>
      <c r="E575" s="76" t="n">
        <v>0.00246913580246914</v>
      </c>
      <c r="F575" s="77" t="n">
        <v>0.0023770689613881</v>
      </c>
    </row>
    <row r="576" customFormat="false" ht="12.75" hidden="false" customHeight="false" outlineLevel="0" collapsed="false">
      <c r="A576" s="72"/>
      <c r="B576" s="78"/>
      <c r="C576" s="79"/>
      <c r="D576" s="80"/>
      <c r="E576" s="81"/>
      <c r="F576" s="81"/>
    </row>
    <row r="577" customFormat="false" ht="12.75" hidden="false" customHeight="false" outlineLevel="0" collapsed="false">
      <c r="A577" s="67" t="s">
        <v>221</v>
      </c>
      <c r="B577" s="68"/>
      <c r="C577" s="69" t="n">
        <v>1</v>
      </c>
      <c r="D577" s="70" t="n">
        <v>1400000</v>
      </c>
      <c r="E577" s="71" t="n">
        <v>0.00123456790123457</v>
      </c>
      <c r="F577" s="71" t="n">
        <v>0.00565968800330499</v>
      </c>
    </row>
    <row r="578" customFormat="false" ht="12.75" hidden="false" customHeight="false" outlineLevel="0" collapsed="false">
      <c r="A578" s="72"/>
      <c r="B578" s="73" t="s">
        <v>13</v>
      </c>
      <c r="C578" s="74" t="n">
        <v>1</v>
      </c>
      <c r="D578" s="75" t="n">
        <v>1400000</v>
      </c>
      <c r="E578" s="76" t="n">
        <v>0.00123456790123457</v>
      </c>
      <c r="F578" s="77" t="n">
        <v>0.00565968800330499</v>
      </c>
    </row>
    <row r="579" customFormat="false" ht="12.75" hidden="false" customHeight="false" outlineLevel="0" collapsed="false">
      <c r="A579" s="72"/>
      <c r="B579" s="78"/>
      <c r="C579" s="79"/>
      <c r="D579" s="80"/>
      <c r="E579" s="81"/>
      <c r="F579" s="81"/>
    </row>
    <row r="580" customFormat="false" ht="12.75" hidden="false" customHeight="false" outlineLevel="0" collapsed="false">
      <c r="A580" s="67" t="s">
        <v>222</v>
      </c>
      <c r="B580" s="68"/>
      <c r="C580" s="69" t="n">
        <v>3</v>
      </c>
      <c r="D580" s="70" t="n">
        <v>981000</v>
      </c>
      <c r="E580" s="71" t="n">
        <v>0.0037037037037037</v>
      </c>
      <c r="F580" s="71" t="n">
        <v>0.00396582423660157</v>
      </c>
    </row>
    <row r="581" customFormat="false" ht="12.75" hidden="false" customHeight="false" outlineLevel="0" collapsed="false">
      <c r="A581" s="72"/>
      <c r="B581" s="73" t="s">
        <v>8</v>
      </c>
      <c r="C581" s="74" t="n">
        <v>1</v>
      </c>
      <c r="D581" s="75" t="n">
        <v>417000</v>
      </c>
      <c r="E581" s="76" t="n">
        <v>0.00123456790123457</v>
      </c>
      <c r="F581" s="77" t="n">
        <v>0.00168577849812727</v>
      </c>
    </row>
    <row r="582" customFormat="false" ht="12.75" hidden="false" customHeight="false" outlineLevel="0" collapsed="false">
      <c r="A582" s="72"/>
      <c r="B582" s="73" t="s">
        <v>13</v>
      </c>
      <c r="C582" s="74" t="n">
        <v>2</v>
      </c>
      <c r="D582" s="75" t="n">
        <v>564000</v>
      </c>
      <c r="E582" s="76" t="n">
        <v>0.00246913580246914</v>
      </c>
      <c r="F582" s="77" t="n">
        <v>0.0022800457384743</v>
      </c>
    </row>
    <row r="583" customFormat="false" ht="12.75" hidden="false" customHeight="false" outlineLevel="0" collapsed="false">
      <c r="A583" s="72"/>
      <c r="B583" s="78"/>
      <c r="C583" s="79"/>
      <c r="D583" s="80"/>
      <c r="E583" s="81"/>
      <c r="F583" s="81"/>
    </row>
    <row r="584" customFormat="false" ht="12.75" hidden="false" customHeight="false" outlineLevel="0" collapsed="false">
      <c r="A584" s="67" t="s">
        <v>223</v>
      </c>
      <c r="B584" s="68"/>
      <c r="C584" s="69" t="n">
        <v>10</v>
      </c>
      <c r="D584" s="70" t="n">
        <v>2392380</v>
      </c>
      <c r="E584" s="71" t="n">
        <v>0.0123456790123457</v>
      </c>
      <c r="F584" s="71" t="n">
        <v>0.00967151741810485</v>
      </c>
    </row>
    <row r="585" customFormat="false" ht="12.75" hidden="false" customHeight="false" outlineLevel="0" collapsed="false">
      <c r="A585" s="72"/>
      <c r="B585" s="73" t="s">
        <v>8</v>
      </c>
      <c r="C585" s="74" t="n">
        <v>1</v>
      </c>
      <c r="D585" s="75" t="n">
        <v>214400</v>
      </c>
      <c r="E585" s="76" t="n">
        <v>0.00123456790123457</v>
      </c>
      <c r="F585" s="77" t="n">
        <v>0.000866740791363278</v>
      </c>
    </row>
    <row r="586" customFormat="false" ht="12.75" hidden="false" customHeight="false" outlineLevel="0" collapsed="false">
      <c r="A586" s="72"/>
      <c r="B586" s="73" t="s">
        <v>10</v>
      </c>
      <c r="C586" s="74" t="n">
        <v>1</v>
      </c>
      <c r="D586" s="75" t="n">
        <v>283500</v>
      </c>
      <c r="E586" s="76" t="n">
        <v>0.00123456790123457</v>
      </c>
      <c r="F586" s="77" t="n">
        <v>0.00114608682066926</v>
      </c>
    </row>
    <row r="587" customFormat="false" ht="12.75" hidden="false" customHeight="false" outlineLevel="0" collapsed="false">
      <c r="A587" s="72"/>
      <c r="B587" s="73" t="s">
        <v>9</v>
      </c>
      <c r="C587" s="74" t="n">
        <v>6</v>
      </c>
      <c r="D587" s="75" t="n">
        <v>1429980</v>
      </c>
      <c r="E587" s="76" t="n">
        <v>0.00740740740740741</v>
      </c>
      <c r="F587" s="77" t="n">
        <v>0.00578088617926148</v>
      </c>
    </row>
    <row r="588" customFormat="false" ht="12.75" hidden="false" customHeight="false" outlineLevel="0" collapsed="false">
      <c r="A588" s="72"/>
      <c r="B588" s="73" t="s">
        <v>11</v>
      </c>
      <c r="C588" s="74" t="n">
        <v>2</v>
      </c>
      <c r="D588" s="75" t="n">
        <v>464500</v>
      </c>
      <c r="E588" s="76" t="n">
        <v>0.00246913580246914</v>
      </c>
      <c r="F588" s="77" t="n">
        <v>0.00187780362681083</v>
      </c>
    </row>
    <row r="589" customFormat="false" ht="12.75" hidden="false" customHeight="false" outlineLevel="0" collapsed="false">
      <c r="A589" s="72"/>
      <c r="B589" s="78"/>
      <c r="C589" s="79"/>
      <c r="D589" s="80"/>
      <c r="E589" s="81"/>
      <c r="F589" s="81"/>
    </row>
    <row r="590" customFormat="false" ht="12.75" hidden="false" customHeight="false" outlineLevel="0" collapsed="false">
      <c r="A590" s="67" t="s">
        <v>224</v>
      </c>
      <c r="B590" s="68"/>
      <c r="C590" s="69" t="n">
        <v>4</v>
      </c>
      <c r="D590" s="70" t="n">
        <v>1038080</v>
      </c>
      <c r="E590" s="71" t="n">
        <v>0.00493827160493827</v>
      </c>
      <c r="F590" s="71" t="n">
        <v>0.00419657780176489</v>
      </c>
    </row>
    <row r="591" customFormat="false" ht="12.75" hidden="false" customHeight="false" outlineLevel="0" collapsed="false">
      <c r="A591" s="72"/>
      <c r="B591" s="73" t="s">
        <v>10</v>
      </c>
      <c r="C591" s="74" t="n">
        <v>1</v>
      </c>
      <c r="D591" s="75" t="n">
        <v>291000</v>
      </c>
      <c r="E591" s="76" t="n">
        <v>0.00123456790123457</v>
      </c>
      <c r="F591" s="77" t="n">
        <v>0.00117640657782982</v>
      </c>
    </row>
    <row r="592" customFormat="false" ht="12.75" hidden="false" customHeight="false" outlineLevel="0" collapsed="false">
      <c r="A592" s="72"/>
      <c r="B592" s="73" t="s">
        <v>9</v>
      </c>
      <c r="C592" s="74" t="n">
        <v>3</v>
      </c>
      <c r="D592" s="75" t="n">
        <v>747080</v>
      </c>
      <c r="E592" s="76" t="n">
        <v>0.0037037037037037</v>
      </c>
      <c r="F592" s="77" t="n">
        <v>0.00302017122393507</v>
      </c>
    </row>
    <row r="593" customFormat="false" ht="12.75" hidden="false" customHeight="false" outlineLevel="0" collapsed="false">
      <c r="A593" s="72"/>
      <c r="B593" s="78"/>
      <c r="C593" s="79"/>
      <c r="D593" s="80"/>
      <c r="E593" s="81"/>
      <c r="F593" s="81"/>
    </row>
    <row r="594" customFormat="false" ht="12.75" hidden="false" customHeight="false" outlineLevel="0" collapsed="false">
      <c r="A594" s="67" t="s">
        <v>225</v>
      </c>
      <c r="B594" s="68"/>
      <c r="C594" s="69" t="n">
        <v>1</v>
      </c>
      <c r="D594" s="70" t="n">
        <v>115000</v>
      </c>
      <c r="E594" s="71" t="n">
        <v>0.00123456790123457</v>
      </c>
      <c r="F594" s="71" t="n">
        <v>0.000464902943128624</v>
      </c>
    </row>
    <row r="595" customFormat="false" ht="12.75" hidden="false" customHeight="false" outlineLevel="0" collapsed="false">
      <c r="A595" s="72"/>
      <c r="B595" s="73" t="s">
        <v>10</v>
      </c>
      <c r="C595" s="74" t="n">
        <v>1</v>
      </c>
      <c r="D595" s="75" t="n">
        <v>115000</v>
      </c>
      <c r="E595" s="76" t="n">
        <v>0.00123456790123457</v>
      </c>
      <c r="F595" s="77" t="n">
        <v>0.000464902943128624</v>
      </c>
    </row>
    <row r="596" customFormat="false" ht="12.75" hidden="false" customHeight="false" outlineLevel="0" collapsed="false">
      <c r="A596" s="72"/>
      <c r="B596" s="78"/>
      <c r="C596" s="79"/>
      <c r="D596" s="80"/>
      <c r="E596" s="81"/>
      <c r="F596" s="81"/>
    </row>
    <row r="597" customFormat="false" ht="12.75" hidden="false" customHeight="false" outlineLevel="0" collapsed="false">
      <c r="A597" s="67" t="s">
        <v>226</v>
      </c>
      <c r="B597" s="68"/>
      <c r="C597" s="69" t="n">
        <v>5</v>
      </c>
      <c r="D597" s="70" t="n">
        <v>2273000</v>
      </c>
      <c r="E597" s="71" t="n">
        <v>0.00617283950617284</v>
      </c>
      <c r="F597" s="71" t="n">
        <v>0.00918890773679446</v>
      </c>
    </row>
    <row r="598" customFormat="false" ht="12.75" hidden="false" customHeight="false" outlineLevel="0" collapsed="false">
      <c r="A598" s="72"/>
      <c r="B598" s="73" t="s">
        <v>12</v>
      </c>
      <c r="C598" s="74" t="n">
        <v>1</v>
      </c>
      <c r="D598" s="75" t="n">
        <v>175500</v>
      </c>
      <c r="E598" s="76" t="n">
        <v>0.00123456790123457</v>
      </c>
      <c r="F598" s="77" t="n">
        <v>0.000709482317557161</v>
      </c>
    </row>
    <row r="599" customFormat="false" ht="12.75" hidden="false" customHeight="false" outlineLevel="0" collapsed="false">
      <c r="A599" s="72"/>
      <c r="B599" s="73" t="s">
        <v>9</v>
      </c>
      <c r="C599" s="74" t="n">
        <v>1</v>
      </c>
      <c r="D599" s="75" t="n">
        <v>1300000</v>
      </c>
      <c r="E599" s="76" t="n">
        <v>0.00123456790123457</v>
      </c>
      <c r="F599" s="77" t="n">
        <v>0.00525542457449749</v>
      </c>
    </row>
    <row r="600" customFormat="false" ht="12.75" hidden="false" customHeight="false" outlineLevel="0" collapsed="false">
      <c r="A600" s="72"/>
      <c r="B600" s="73" t="s">
        <v>11</v>
      </c>
      <c r="C600" s="74" t="n">
        <v>2</v>
      </c>
      <c r="D600" s="75" t="n">
        <v>707500</v>
      </c>
      <c r="E600" s="76" t="n">
        <v>0.00246913580246914</v>
      </c>
      <c r="F600" s="77" t="n">
        <v>0.00286016375881306</v>
      </c>
    </row>
    <row r="601" customFormat="false" ht="12.75" hidden="false" customHeight="false" outlineLevel="0" collapsed="false">
      <c r="A601" s="72"/>
      <c r="B601" s="73" t="s">
        <v>13</v>
      </c>
      <c r="C601" s="74" t="n">
        <v>1</v>
      </c>
      <c r="D601" s="75" t="n">
        <v>90000</v>
      </c>
      <c r="E601" s="76" t="n">
        <v>0.00123456790123457</v>
      </c>
      <c r="F601" s="77" t="n">
        <v>0.000363837085926749</v>
      </c>
    </row>
    <row r="602" customFormat="false" ht="12.75" hidden="false" customHeight="false" outlineLevel="0" collapsed="false">
      <c r="A602" s="72"/>
      <c r="B602" s="78"/>
      <c r="C602" s="79"/>
      <c r="D602" s="80"/>
      <c r="E602" s="81"/>
      <c r="F602" s="81"/>
    </row>
    <row r="603" customFormat="false" ht="12.75" hidden="false" customHeight="false" outlineLevel="0" collapsed="false">
      <c r="A603" s="67" t="s">
        <v>227</v>
      </c>
      <c r="B603" s="68"/>
      <c r="C603" s="69" t="n">
        <v>1</v>
      </c>
      <c r="D603" s="70" t="n">
        <v>52000</v>
      </c>
      <c r="E603" s="71" t="n">
        <v>0.00123456790123457</v>
      </c>
      <c r="F603" s="71" t="n">
        <v>0.0002102169829799</v>
      </c>
    </row>
    <row r="604" customFormat="false" ht="12.75" hidden="false" customHeight="false" outlineLevel="0" collapsed="false">
      <c r="A604" s="72"/>
      <c r="B604" s="73" t="s">
        <v>13</v>
      </c>
      <c r="C604" s="74" t="n">
        <v>1</v>
      </c>
      <c r="D604" s="75" t="n">
        <v>52000</v>
      </c>
      <c r="E604" s="76" t="n">
        <v>0.00123456790123457</v>
      </c>
      <c r="F604" s="77" t="n">
        <v>0.0002102169829799</v>
      </c>
    </row>
    <row r="605" customFormat="false" ht="12.75" hidden="false" customHeight="false" outlineLevel="0" collapsed="false">
      <c r="A605" s="72"/>
      <c r="B605" s="78"/>
      <c r="C605" s="79"/>
      <c r="D605" s="80"/>
      <c r="E605" s="81"/>
      <c r="F605" s="81"/>
    </row>
    <row r="606" customFormat="false" ht="12.75" hidden="false" customHeight="false" outlineLevel="0" collapsed="false">
      <c r="A606" s="67" t="s">
        <v>228</v>
      </c>
      <c r="B606" s="68"/>
      <c r="C606" s="69" t="n">
        <v>1</v>
      </c>
      <c r="D606" s="70" t="n">
        <v>118795</v>
      </c>
      <c r="E606" s="71" t="n">
        <v>0.00123456790123457</v>
      </c>
      <c r="F606" s="71" t="n">
        <v>0.000480244740251869</v>
      </c>
    </row>
    <row r="607" customFormat="false" ht="12.75" hidden="false" customHeight="false" outlineLevel="0" collapsed="false">
      <c r="A607" s="72"/>
      <c r="B607" s="73" t="s">
        <v>9</v>
      </c>
      <c r="C607" s="74" t="n">
        <v>1</v>
      </c>
      <c r="D607" s="75" t="n">
        <v>118795</v>
      </c>
      <c r="E607" s="76" t="n">
        <v>0.00123456790123457</v>
      </c>
      <c r="F607" s="77" t="n">
        <v>0.000480244740251869</v>
      </c>
    </row>
    <row r="608" customFormat="false" ht="12.75" hidden="false" customHeight="false" outlineLevel="0" collapsed="false">
      <c r="A608" s="72"/>
      <c r="B608" s="78"/>
      <c r="C608" s="79"/>
      <c r="D608" s="80"/>
      <c r="E608" s="81"/>
      <c r="F608" s="81"/>
    </row>
    <row r="609" customFormat="false" ht="12.75" hidden="false" customHeight="false" outlineLevel="0" collapsed="false">
      <c r="A609" s="67" t="s">
        <v>229</v>
      </c>
      <c r="B609" s="68"/>
      <c r="C609" s="69" t="n">
        <v>10</v>
      </c>
      <c r="D609" s="70" t="n">
        <v>2206000</v>
      </c>
      <c r="E609" s="71" t="n">
        <v>0.0123456790123457</v>
      </c>
      <c r="F609" s="71" t="n">
        <v>0.00891805123949343</v>
      </c>
    </row>
    <row r="610" customFormat="false" ht="12.75" hidden="false" customHeight="false" outlineLevel="0" collapsed="false">
      <c r="A610" s="72"/>
      <c r="B610" s="73" t="s">
        <v>10</v>
      </c>
      <c r="C610" s="74" t="n">
        <v>1</v>
      </c>
      <c r="D610" s="75" t="n">
        <v>385000</v>
      </c>
      <c r="E610" s="76" t="n">
        <v>0.00123456790123457</v>
      </c>
      <c r="F610" s="77" t="n">
        <v>0.00155641420090887</v>
      </c>
    </row>
    <row r="611" customFormat="false" ht="12.75" hidden="false" customHeight="false" outlineLevel="0" collapsed="false">
      <c r="A611" s="72"/>
      <c r="B611" s="73" t="s">
        <v>9</v>
      </c>
      <c r="C611" s="74" t="n">
        <v>8</v>
      </c>
      <c r="D611" s="75" t="n">
        <v>1457000</v>
      </c>
      <c r="E611" s="76" t="n">
        <v>0.00987654320987654</v>
      </c>
      <c r="F611" s="77" t="n">
        <v>0.00589011815772526</v>
      </c>
    </row>
    <row r="612" customFormat="false" ht="12.75" hidden="false" customHeight="false" outlineLevel="0" collapsed="false">
      <c r="A612" s="72"/>
      <c r="B612" s="73" t="s">
        <v>11</v>
      </c>
      <c r="C612" s="74" t="n">
        <v>1</v>
      </c>
      <c r="D612" s="75" t="n">
        <v>364000</v>
      </c>
      <c r="E612" s="76" t="n">
        <v>0.00123456790123457</v>
      </c>
      <c r="F612" s="77" t="n">
        <v>0.0014715188808593</v>
      </c>
    </row>
    <row r="613" customFormat="false" ht="12.75" hidden="false" customHeight="false" outlineLevel="0" collapsed="false">
      <c r="A613" s="72"/>
      <c r="B613" s="78"/>
      <c r="C613" s="79"/>
      <c r="D613" s="80"/>
      <c r="E613" s="81"/>
      <c r="F613" s="81"/>
    </row>
    <row r="614" customFormat="false" ht="12.75" hidden="false" customHeight="false" outlineLevel="0" collapsed="false">
      <c r="A614" s="67" t="s">
        <v>230</v>
      </c>
      <c r="B614" s="68"/>
      <c r="C614" s="69" t="n">
        <v>1</v>
      </c>
      <c r="D614" s="70" t="n">
        <v>136000</v>
      </c>
      <c r="E614" s="71" t="n">
        <v>0.00123456790123457</v>
      </c>
      <c r="F614" s="71" t="n">
        <v>0.000549798263178199</v>
      </c>
    </row>
    <row r="615" customFormat="false" ht="12.75" hidden="false" customHeight="false" outlineLevel="0" collapsed="false">
      <c r="A615" s="72"/>
      <c r="B615" s="73" t="s">
        <v>10</v>
      </c>
      <c r="C615" s="74" t="n">
        <v>1</v>
      </c>
      <c r="D615" s="75" t="n">
        <v>136000</v>
      </c>
      <c r="E615" s="76" t="n">
        <v>0.00123456790123457</v>
      </c>
      <c r="F615" s="77" t="n">
        <v>0.000549798263178199</v>
      </c>
    </row>
    <row r="616" customFormat="false" ht="12.75" hidden="false" customHeight="false" outlineLevel="0" collapsed="false">
      <c r="A616" s="72"/>
      <c r="B616" s="78"/>
      <c r="C616" s="79"/>
      <c r="D616" s="80"/>
      <c r="E616" s="81"/>
      <c r="F616" s="81"/>
    </row>
    <row r="617" customFormat="false" ht="12.75" hidden="false" customHeight="false" outlineLevel="0" collapsed="false">
      <c r="A617" s="67" t="s">
        <v>231</v>
      </c>
      <c r="B617" s="68"/>
      <c r="C617" s="69" t="n">
        <v>1</v>
      </c>
      <c r="D617" s="70" t="n">
        <v>149608</v>
      </c>
      <c r="E617" s="71" t="n">
        <v>0.00123456790123457</v>
      </c>
      <c r="F617" s="71" t="n">
        <v>0.000604810430570323</v>
      </c>
    </row>
    <row r="618" customFormat="false" ht="12.75" hidden="false" customHeight="false" outlineLevel="0" collapsed="false">
      <c r="A618" s="72"/>
      <c r="B618" s="73" t="s">
        <v>10</v>
      </c>
      <c r="C618" s="74" t="n">
        <v>1</v>
      </c>
      <c r="D618" s="75" t="n">
        <v>149608</v>
      </c>
      <c r="E618" s="76" t="n">
        <v>0.00123456790123457</v>
      </c>
      <c r="F618" s="77" t="n">
        <v>0.000604810430570323</v>
      </c>
    </row>
    <row r="619" customFormat="false" ht="12.75" hidden="false" customHeight="false" outlineLevel="0" collapsed="false">
      <c r="A619" s="72"/>
      <c r="B619" s="78"/>
      <c r="C619" s="79"/>
      <c r="D619" s="80"/>
      <c r="E619" s="81"/>
      <c r="F619" s="81"/>
    </row>
    <row r="620" customFormat="false" ht="12.75" hidden="false" customHeight="false" outlineLevel="0" collapsed="false">
      <c r="A620" s="67" t="s">
        <v>232</v>
      </c>
      <c r="B620" s="68"/>
      <c r="C620" s="69" t="n">
        <v>1</v>
      </c>
      <c r="D620" s="70" t="n">
        <v>133900</v>
      </c>
      <c r="E620" s="71" t="n">
        <v>0.00123456790123457</v>
      </c>
      <c r="F620" s="71" t="n">
        <v>0.000541308731173241</v>
      </c>
    </row>
    <row r="621" customFormat="false" ht="12.75" hidden="false" customHeight="false" outlineLevel="0" collapsed="false">
      <c r="A621" s="72"/>
      <c r="B621" s="73" t="s">
        <v>8</v>
      </c>
      <c r="C621" s="74" t="n">
        <v>1</v>
      </c>
      <c r="D621" s="75" t="n">
        <v>133900</v>
      </c>
      <c r="E621" s="76" t="n">
        <v>0.00123456790123457</v>
      </c>
      <c r="F621" s="77" t="n">
        <v>0.000541308731173241</v>
      </c>
    </row>
    <row r="622" customFormat="false" ht="12.75" hidden="false" customHeight="false" outlineLevel="0" collapsed="false">
      <c r="A622" s="72"/>
      <c r="B622" s="78"/>
      <c r="C622" s="79"/>
      <c r="D622" s="80"/>
      <c r="E622" s="81"/>
      <c r="F622" s="81"/>
    </row>
    <row r="623" customFormat="false" ht="12.75" hidden="false" customHeight="false" outlineLevel="0" collapsed="false">
      <c r="A623" s="67" t="s">
        <v>233</v>
      </c>
      <c r="B623" s="68"/>
      <c r="C623" s="69" t="n">
        <v>1</v>
      </c>
      <c r="D623" s="70" t="n">
        <v>6000000</v>
      </c>
      <c r="E623" s="71" t="n">
        <v>0.00123456790123457</v>
      </c>
      <c r="F623" s="71" t="n">
        <v>0.02425580572845</v>
      </c>
    </row>
    <row r="624" customFormat="false" ht="12.75" hidden="false" customHeight="false" outlineLevel="0" collapsed="false">
      <c r="A624" s="72"/>
      <c r="B624" s="73" t="s">
        <v>11</v>
      </c>
      <c r="C624" s="74" t="n">
        <v>1</v>
      </c>
      <c r="D624" s="75" t="n">
        <v>6000000</v>
      </c>
      <c r="E624" s="76" t="n">
        <v>0.00123456790123457</v>
      </c>
      <c r="F624" s="77" t="n">
        <v>0.02425580572845</v>
      </c>
    </row>
    <row r="625" customFormat="false" ht="12.75" hidden="false" customHeight="false" outlineLevel="0" collapsed="false">
      <c r="A625" s="72"/>
      <c r="B625" s="78"/>
      <c r="C625" s="79"/>
      <c r="D625" s="80"/>
      <c r="E625" s="81"/>
      <c r="F625" s="81"/>
    </row>
    <row r="626" customFormat="false" ht="12.75" hidden="false" customHeight="false" outlineLevel="0" collapsed="false">
      <c r="A626" s="67" t="s">
        <v>234</v>
      </c>
      <c r="B626" s="68"/>
      <c r="C626" s="69" t="n">
        <v>2</v>
      </c>
      <c r="D626" s="70" t="n">
        <v>616000</v>
      </c>
      <c r="E626" s="71" t="n">
        <v>0.00246913580246914</v>
      </c>
      <c r="F626" s="71" t="n">
        <v>0.0024902627214542</v>
      </c>
    </row>
    <row r="627" customFormat="false" ht="12.75" hidden="false" customHeight="false" outlineLevel="0" collapsed="false">
      <c r="A627" s="72"/>
      <c r="B627" s="73" t="s">
        <v>10</v>
      </c>
      <c r="C627" s="74" t="n">
        <v>1</v>
      </c>
      <c r="D627" s="75" t="n">
        <v>256000</v>
      </c>
      <c r="E627" s="76" t="n">
        <v>0.00123456790123457</v>
      </c>
      <c r="F627" s="77" t="n">
        <v>0.0010349143777472</v>
      </c>
    </row>
    <row r="628" customFormat="false" ht="12.75" hidden="false" customHeight="false" outlineLevel="0" collapsed="false">
      <c r="A628" s="72"/>
      <c r="B628" s="73" t="s">
        <v>11</v>
      </c>
      <c r="C628" s="74" t="n">
        <v>1</v>
      </c>
      <c r="D628" s="75" t="n">
        <v>360000</v>
      </c>
      <c r="E628" s="76" t="n">
        <v>0.00123456790123457</v>
      </c>
      <c r="F628" s="77" t="n">
        <v>0.001455348343707</v>
      </c>
    </row>
    <row r="629" customFormat="false" ht="12.75" hidden="false" customHeight="false" outlineLevel="0" collapsed="false">
      <c r="A629" s="72"/>
      <c r="B629" s="78"/>
      <c r="C629" s="79"/>
      <c r="D629" s="80"/>
      <c r="E629" s="81"/>
      <c r="F629" s="81"/>
    </row>
    <row r="630" customFormat="false" ht="12.75" hidden="false" customHeight="false" outlineLevel="0" collapsed="false">
      <c r="A630" s="67" t="s">
        <v>235</v>
      </c>
      <c r="B630" s="68"/>
      <c r="C630" s="69" t="n">
        <v>1</v>
      </c>
      <c r="D630" s="70" t="n">
        <v>34400</v>
      </c>
      <c r="E630" s="71" t="n">
        <v>0.00123456790123457</v>
      </c>
      <c r="F630" s="71" t="n">
        <v>0.00013906661950978</v>
      </c>
    </row>
    <row r="631" customFormat="false" ht="12.75" hidden="false" customHeight="false" outlineLevel="0" collapsed="false">
      <c r="A631" s="72"/>
      <c r="B631" s="73" t="s">
        <v>8</v>
      </c>
      <c r="C631" s="74" t="n">
        <v>1</v>
      </c>
      <c r="D631" s="75" t="n">
        <v>34400</v>
      </c>
      <c r="E631" s="76" t="n">
        <v>0.00123456790123457</v>
      </c>
      <c r="F631" s="77" t="n">
        <v>0.00013906661950978</v>
      </c>
    </row>
    <row r="632" customFormat="false" ht="12.75" hidden="false" customHeight="false" outlineLevel="0" collapsed="false">
      <c r="A632" s="72"/>
      <c r="B632" s="78"/>
      <c r="C632" s="79"/>
      <c r="D632" s="80"/>
      <c r="E632" s="81"/>
      <c r="F632" s="81"/>
    </row>
    <row r="633" customFormat="false" ht="12.75" hidden="false" customHeight="false" outlineLevel="0" collapsed="false">
      <c r="A633" s="67" t="s">
        <v>236</v>
      </c>
      <c r="B633" s="68"/>
      <c r="C633" s="69" t="n">
        <v>1</v>
      </c>
      <c r="D633" s="70" t="n">
        <v>25000</v>
      </c>
      <c r="E633" s="71" t="n">
        <v>0.00123456790123457</v>
      </c>
      <c r="F633" s="71" t="n">
        <v>0.000101065857201875</v>
      </c>
    </row>
    <row r="634" customFormat="false" ht="12.75" hidden="false" customHeight="false" outlineLevel="0" collapsed="false">
      <c r="A634" s="72"/>
      <c r="B634" s="73" t="s">
        <v>12</v>
      </c>
      <c r="C634" s="74" t="n">
        <v>1</v>
      </c>
      <c r="D634" s="75" t="n">
        <v>25000</v>
      </c>
      <c r="E634" s="76" t="n">
        <v>0.00123456790123457</v>
      </c>
      <c r="F634" s="77" t="n">
        <v>0.000101065857201875</v>
      </c>
    </row>
    <row r="635" customFormat="false" ht="12.75" hidden="false" customHeight="false" outlineLevel="0" collapsed="false">
      <c r="A635" s="72"/>
      <c r="B635" s="78"/>
      <c r="C635" s="79"/>
      <c r="D635" s="80"/>
      <c r="E635" s="81"/>
      <c r="F635" s="81"/>
    </row>
    <row r="636" customFormat="false" ht="12.75" hidden="false" customHeight="false" outlineLevel="0" collapsed="false">
      <c r="A636" s="67" t="s">
        <v>237</v>
      </c>
      <c r="B636" s="68"/>
      <c r="C636" s="69" t="n">
        <v>1</v>
      </c>
      <c r="D636" s="70" t="n">
        <v>272000</v>
      </c>
      <c r="E636" s="71" t="n">
        <v>0.00123456790123457</v>
      </c>
      <c r="F636" s="71" t="n">
        <v>0.0010995965263564</v>
      </c>
    </row>
    <row r="637" customFormat="false" ht="12.75" hidden="false" customHeight="false" outlineLevel="0" collapsed="false">
      <c r="A637" s="72"/>
      <c r="B637" s="73" t="s">
        <v>8</v>
      </c>
      <c r="C637" s="74" t="n">
        <v>1</v>
      </c>
      <c r="D637" s="75" t="n">
        <v>272000</v>
      </c>
      <c r="E637" s="76" t="n">
        <v>0.00123456790123457</v>
      </c>
      <c r="F637" s="77" t="n">
        <v>0.0010995965263564</v>
      </c>
    </row>
    <row r="638" customFormat="false" ht="12.75" hidden="false" customHeight="false" outlineLevel="0" collapsed="false">
      <c r="A638" s="72"/>
      <c r="B638" s="78"/>
      <c r="C638" s="79"/>
      <c r="D638" s="80"/>
      <c r="E638" s="81"/>
      <c r="F638" s="81"/>
    </row>
    <row r="639" customFormat="false" ht="12.75" hidden="false" customHeight="false" outlineLevel="0" collapsed="false">
      <c r="A639" s="67" t="s">
        <v>238</v>
      </c>
      <c r="B639" s="68"/>
      <c r="C639" s="69" t="n">
        <v>1</v>
      </c>
      <c r="D639" s="70" t="n">
        <v>30000</v>
      </c>
      <c r="E639" s="71" t="n">
        <v>0.00123456790123457</v>
      </c>
      <c r="F639" s="71" t="n">
        <v>0.00012127902864225</v>
      </c>
    </row>
    <row r="640" customFormat="false" ht="12.75" hidden="false" customHeight="false" outlineLevel="0" collapsed="false">
      <c r="A640" s="72"/>
      <c r="B640" s="73" t="s">
        <v>10</v>
      </c>
      <c r="C640" s="74" t="n">
        <v>1</v>
      </c>
      <c r="D640" s="75" t="n">
        <v>30000</v>
      </c>
      <c r="E640" s="76" t="n">
        <v>0.00123456790123457</v>
      </c>
      <c r="F640" s="77" t="n">
        <v>0.00012127902864225</v>
      </c>
    </row>
    <row r="641" customFormat="false" ht="12.75" hidden="false" customHeight="false" outlineLevel="0" collapsed="false">
      <c r="A641" s="72"/>
      <c r="B641" s="78"/>
      <c r="C641" s="79"/>
      <c r="D641" s="80"/>
      <c r="E641" s="81"/>
      <c r="F641" s="81"/>
    </row>
    <row r="642" customFormat="false" ht="12.75" hidden="false" customHeight="false" outlineLevel="0" collapsed="false">
      <c r="A642" s="67" t="s">
        <v>239</v>
      </c>
      <c r="B642" s="68"/>
      <c r="C642" s="69" t="n">
        <v>2</v>
      </c>
      <c r="D642" s="70" t="n">
        <v>528400</v>
      </c>
      <c r="E642" s="71" t="n">
        <v>0.00246913580246914</v>
      </c>
      <c r="F642" s="71" t="n">
        <v>0.00213612795781883</v>
      </c>
    </row>
    <row r="643" customFormat="false" ht="12.75" hidden="false" customHeight="false" outlineLevel="0" collapsed="false">
      <c r="A643" s="72"/>
      <c r="B643" s="73" t="s">
        <v>9</v>
      </c>
      <c r="C643" s="74" t="n">
        <v>1</v>
      </c>
      <c r="D643" s="75" t="n">
        <v>298000</v>
      </c>
      <c r="E643" s="76" t="n">
        <v>0.00123456790123457</v>
      </c>
      <c r="F643" s="77" t="n">
        <v>0.00120470501784635</v>
      </c>
    </row>
    <row r="644" customFormat="false" ht="12.75" hidden="false" customHeight="false" outlineLevel="0" collapsed="false">
      <c r="A644" s="72"/>
      <c r="B644" s="73" t="s">
        <v>13</v>
      </c>
      <c r="C644" s="74" t="n">
        <v>1</v>
      </c>
      <c r="D644" s="75" t="n">
        <v>230400</v>
      </c>
      <c r="E644" s="76" t="n">
        <v>0.00123456790123457</v>
      </c>
      <c r="F644" s="77" t="n">
        <v>0.000931422939972478</v>
      </c>
    </row>
    <row r="645" customFormat="false" ht="12.75" hidden="false" customHeight="false" outlineLevel="0" collapsed="false">
      <c r="A645" s="72"/>
      <c r="B645" s="78"/>
      <c r="C645" s="79"/>
      <c r="D645" s="80"/>
      <c r="E645" s="81"/>
      <c r="F645" s="81"/>
    </row>
    <row r="646" customFormat="false" ht="12.75" hidden="false" customHeight="false" outlineLevel="0" collapsed="false">
      <c r="A646" s="67" t="s">
        <v>240</v>
      </c>
      <c r="B646" s="68"/>
      <c r="C646" s="69" t="n">
        <v>1</v>
      </c>
      <c r="D646" s="70" t="n">
        <v>255200</v>
      </c>
      <c r="E646" s="71" t="n">
        <v>0.00123456790123457</v>
      </c>
      <c r="F646" s="71" t="n">
        <v>0.00103168027031674</v>
      </c>
    </row>
    <row r="647" customFormat="false" ht="12.75" hidden="false" customHeight="false" outlineLevel="0" collapsed="false">
      <c r="A647" s="72"/>
      <c r="B647" s="73" t="s">
        <v>10</v>
      </c>
      <c r="C647" s="74" t="n">
        <v>1</v>
      </c>
      <c r="D647" s="75" t="n">
        <v>255200</v>
      </c>
      <c r="E647" s="76" t="n">
        <v>0.00123456790123457</v>
      </c>
      <c r="F647" s="77" t="n">
        <v>0.00103168027031674</v>
      </c>
    </row>
    <row r="648" customFormat="false" ht="12.75" hidden="false" customHeight="false" outlineLevel="0" collapsed="false">
      <c r="A648" s="72"/>
      <c r="B648" s="78"/>
      <c r="C648" s="79"/>
      <c r="D648" s="80"/>
      <c r="E648" s="81"/>
      <c r="F648" s="81"/>
    </row>
    <row r="649" customFormat="false" ht="12.75" hidden="false" customHeight="false" outlineLevel="0" collapsed="false">
      <c r="A649" s="67" t="s">
        <v>241</v>
      </c>
      <c r="B649" s="68"/>
      <c r="C649" s="69" t="n">
        <v>1</v>
      </c>
      <c r="D649" s="70" t="n">
        <v>50000</v>
      </c>
      <c r="E649" s="71" t="n">
        <v>0.00123456790123457</v>
      </c>
      <c r="F649" s="71" t="n">
        <v>0.00020213171440375</v>
      </c>
    </row>
    <row r="650" customFormat="false" ht="12.75" hidden="false" customHeight="false" outlineLevel="0" collapsed="false">
      <c r="A650" s="72"/>
      <c r="B650" s="73" t="s">
        <v>14</v>
      </c>
      <c r="C650" s="74" t="n">
        <v>1</v>
      </c>
      <c r="D650" s="75" t="n">
        <v>50000</v>
      </c>
      <c r="E650" s="76" t="n">
        <v>0.00123456790123457</v>
      </c>
      <c r="F650" s="77" t="n">
        <v>0.00020213171440375</v>
      </c>
    </row>
    <row r="651" customFormat="false" ht="12.75" hidden="false" customHeight="false" outlineLevel="0" collapsed="false">
      <c r="A651" s="72"/>
      <c r="B651" s="78"/>
      <c r="C651" s="79"/>
      <c r="D651" s="80"/>
      <c r="E651" s="81"/>
      <c r="F651" s="81"/>
    </row>
    <row r="652" customFormat="false" ht="12.75" hidden="false" customHeight="false" outlineLevel="0" collapsed="false">
      <c r="A652" s="67" t="s">
        <v>242</v>
      </c>
      <c r="B652" s="68"/>
      <c r="C652" s="69" t="n">
        <v>23</v>
      </c>
      <c r="D652" s="70" t="n">
        <v>6052850</v>
      </c>
      <c r="E652" s="71" t="n">
        <v>0.0283950617283951</v>
      </c>
      <c r="F652" s="71" t="n">
        <v>0.0244694589505747</v>
      </c>
    </row>
    <row r="653" customFormat="false" ht="12.75" hidden="false" customHeight="false" outlineLevel="0" collapsed="false">
      <c r="A653" s="72"/>
      <c r="B653" s="73" t="s">
        <v>8</v>
      </c>
      <c r="C653" s="74" t="n">
        <v>3</v>
      </c>
      <c r="D653" s="75" t="n">
        <v>771500</v>
      </c>
      <c r="E653" s="76" t="n">
        <v>0.0037037037037037</v>
      </c>
      <c r="F653" s="77" t="n">
        <v>0.00311889235324986</v>
      </c>
    </row>
    <row r="654" customFormat="false" ht="12.75" hidden="false" customHeight="false" outlineLevel="0" collapsed="false">
      <c r="A654" s="72"/>
      <c r="B654" s="73" t="s">
        <v>10</v>
      </c>
      <c r="C654" s="74" t="n">
        <v>3</v>
      </c>
      <c r="D654" s="75" t="n">
        <v>623200</v>
      </c>
      <c r="E654" s="76" t="n">
        <v>0.0037037037037037</v>
      </c>
      <c r="F654" s="77" t="n">
        <v>0.00251936968832834</v>
      </c>
    </row>
    <row r="655" customFormat="false" ht="12.75" hidden="false" customHeight="false" outlineLevel="0" collapsed="false">
      <c r="A655" s="72"/>
      <c r="B655" s="73" t="s">
        <v>14</v>
      </c>
      <c r="C655" s="74" t="n">
        <v>1</v>
      </c>
      <c r="D655" s="75" t="n">
        <v>400000</v>
      </c>
      <c r="E655" s="76" t="n">
        <v>0.00123456790123457</v>
      </c>
      <c r="F655" s="77" t="n">
        <v>0.00161705371523</v>
      </c>
    </row>
    <row r="656" customFormat="false" ht="12.75" hidden="false" customHeight="false" outlineLevel="0" collapsed="false">
      <c r="A656" s="72"/>
      <c r="B656" s="73" t="s">
        <v>17</v>
      </c>
      <c r="C656" s="74" t="n">
        <v>2</v>
      </c>
      <c r="D656" s="75" t="n">
        <v>628000</v>
      </c>
      <c r="E656" s="76" t="n">
        <v>0.00246913580246914</v>
      </c>
      <c r="F656" s="77" t="n">
        <v>0.00253877433291109</v>
      </c>
    </row>
    <row r="657" customFormat="false" ht="12.75" hidden="false" customHeight="false" outlineLevel="0" collapsed="false">
      <c r="A657" s="72"/>
      <c r="B657" s="73" t="s">
        <v>9</v>
      </c>
      <c r="C657" s="74" t="n">
        <v>7</v>
      </c>
      <c r="D657" s="75" t="n">
        <v>1351650</v>
      </c>
      <c r="E657" s="76" t="n">
        <v>0.00864197530864197</v>
      </c>
      <c r="F657" s="77" t="n">
        <v>0.00546422663547656</v>
      </c>
    </row>
    <row r="658" customFormat="false" ht="12.75" hidden="false" customHeight="false" outlineLevel="0" collapsed="false">
      <c r="A658" s="72"/>
      <c r="B658" s="73" t="s">
        <v>11</v>
      </c>
      <c r="C658" s="74" t="n">
        <v>7</v>
      </c>
      <c r="D658" s="75" t="n">
        <v>2278500</v>
      </c>
      <c r="E658" s="76" t="n">
        <v>0.00864197530864197</v>
      </c>
      <c r="F658" s="77" t="n">
        <v>0.00921114222537887</v>
      </c>
    </row>
    <row r="659" customFormat="false" ht="12.75" hidden="false" customHeight="false" outlineLevel="0" collapsed="false">
      <c r="A659" s="72"/>
      <c r="B659" s="78"/>
      <c r="C659" s="79"/>
      <c r="D659" s="80"/>
      <c r="E659" s="81"/>
      <c r="F659" s="81"/>
    </row>
    <row r="660" customFormat="false" ht="12.75" hidden="false" customHeight="false" outlineLevel="0" collapsed="false">
      <c r="A660" s="67" t="s">
        <v>243</v>
      </c>
      <c r="B660" s="68"/>
      <c r="C660" s="69" t="n">
        <v>1</v>
      </c>
      <c r="D660" s="70" t="n">
        <v>204000</v>
      </c>
      <c r="E660" s="71" t="n">
        <v>0.00123456790123457</v>
      </c>
      <c r="F660" s="71" t="n">
        <v>0.000824697394767298</v>
      </c>
    </row>
    <row r="661" customFormat="false" ht="12.75" hidden="false" customHeight="false" outlineLevel="0" collapsed="false">
      <c r="A661" s="72"/>
      <c r="B661" s="73" t="s">
        <v>10</v>
      </c>
      <c r="C661" s="74" t="n">
        <v>1</v>
      </c>
      <c r="D661" s="75" t="n">
        <v>204000</v>
      </c>
      <c r="E661" s="76" t="n">
        <v>0.00123456790123457</v>
      </c>
      <c r="F661" s="77" t="n">
        <v>0.000824697394767298</v>
      </c>
    </row>
    <row r="662" customFormat="false" ht="12.75" hidden="false" customHeight="false" outlineLevel="0" collapsed="false">
      <c r="A662" s="72"/>
      <c r="B662" s="78"/>
      <c r="C662" s="79"/>
      <c r="D662" s="80"/>
      <c r="E662" s="81"/>
      <c r="F662" s="81"/>
    </row>
    <row r="663" customFormat="false" ht="12.75" hidden="false" customHeight="false" outlineLevel="0" collapsed="false">
      <c r="A663" s="67" t="s">
        <v>244</v>
      </c>
      <c r="B663" s="68"/>
      <c r="C663" s="69" t="n">
        <v>1</v>
      </c>
      <c r="D663" s="70" t="n">
        <v>300000</v>
      </c>
      <c r="E663" s="71" t="n">
        <v>0.00123456790123457</v>
      </c>
      <c r="F663" s="71" t="n">
        <v>0.0012127902864225</v>
      </c>
    </row>
    <row r="664" customFormat="false" ht="12.75" hidden="false" customHeight="false" outlineLevel="0" collapsed="false">
      <c r="A664" s="72"/>
      <c r="B664" s="73" t="s">
        <v>8</v>
      </c>
      <c r="C664" s="74" t="n">
        <v>1</v>
      </c>
      <c r="D664" s="75" t="n">
        <v>300000</v>
      </c>
      <c r="E664" s="76" t="n">
        <v>0.00123456790123457</v>
      </c>
      <c r="F664" s="77" t="n">
        <v>0.0012127902864225</v>
      </c>
    </row>
    <row r="665" customFormat="false" ht="12.75" hidden="false" customHeight="false" outlineLevel="0" collapsed="false">
      <c r="A665" s="72"/>
      <c r="B665" s="78"/>
      <c r="C665" s="79"/>
      <c r="D665" s="80"/>
      <c r="E665" s="81"/>
      <c r="F665" s="81"/>
    </row>
    <row r="666" customFormat="false" ht="12.75" hidden="false" customHeight="false" outlineLevel="0" collapsed="false">
      <c r="A666" s="67" t="s">
        <v>245</v>
      </c>
      <c r="B666" s="68"/>
      <c r="C666" s="69" t="n">
        <v>2</v>
      </c>
      <c r="D666" s="70" t="n">
        <v>3600000</v>
      </c>
      <c r="E666" s="71" t="n">
        <v>0.00246913580246914</v>
      </c>
      <c r="F666" s="71" t="n">
        <v>0.01455348343707</v>
      </c>
    </row>
    <row r="667" customFormat="false" ht="12.75" hidden="false" customHeight="false" outlineLevel="0" collapsed="false">
      <c r="A667" s="72"/>
      <c r="B667" s="73" t="s">
        <v>13</v>
      </c>
      <c r="C667" s="74" t="n">
        <v>2</v>
      </c>
      <c r="D667" s="75" t="n">
        <v>3600000</v>
      </c>
      <c r="E667" s="76" t="n">
        <v>0.00246913580246914</v>
      </c>
      <c r="F667" s="77" t="n">
        <v>0.01455348343707</v>
      </c>
    </row>
    <row r="668" customFormat="false" ht="12.75" hidden="false" customHeight="false" outlineLevel="0" collapsed="false">
      <c r="A668" s="72"/>
      <c r="B668" s="78"/>
      <c r="C668" s="79"/>
      <c r="D668" s="80"/>
      <c r="E668" s="81"/>
      <c r="F668" s="81"/>
    </row>
    <row r="669" customFormat="false" ht="12.75" hidden="false" customHeight="false" outlineLevel="0" collapsed="false">
      <c r="A669" s="67" t="s">
        <v>246</v>
      </c>
      <c r="B669" s="68"/>
      <c r="C669" s="69" t="n">
        <v>8</v>
      </c>
      <c r="D669" s="70" t="n">
        <v>1419985</v>
      </c>
      <c r="E669" s="71" t="n">
        <v>0.00987654320987654</v>
      </c>
      <c r="F669" s="71" t="n">
        <v>0.00574048004955217</v>
      </c>
    </row>
    <row r="670" customFormat="false" ht="12.75" hidden="false" customHeight="false" outlineLevel="0" collapsed="false">
      <c r="A670" s="72"/>
      <c r="B670" s="73" t="s">
        <v>8</v>
      </c>
      <c r="C670" s="74" t="n">
        <v>6</v>
      </c>
      <c r="D670" s="75" t="n">
        <v>1123400</v>
      </c>
      <c r="E670" s="76" t="n">
        <v>0.00740740740740741</v>
      </c>
      <c r="F670" s="77" t="n">
        <v>0.00454149535922345</v>
      </c>
    </row>
    <row r="671" customFormat="false" ht="12.75" hidden="false" customHeight="false" outlineLevel="0" collapsed="false">
      <c r="A671" s="72"/>
      <c r="B671" s="73" t="s">
        <v>9</v>
      </c>
      <c r="C671" s="74" t="n">
        <v>1</v>
      </c>
      <c r="D671" s="75" t="n">
        <v>84585</v>
      </c>
      <c r="E671" s="76" t="n">
        <v>0.00123456790123457</v>
      </c>
      <c r="F671" s="77" t="n">
        <v>0.000341946221256823</v>
      </c>
    </row>
    <row r="672" customFormat="false" ht="12.75" hidden="false" customHeight="false" outlineLevel="0" collapsed="false">
      <c r="A672" s="72"/>
      <c r="B672" s="73" t="s">
        <v>13</v>
      </c>
      <c r="C672" s="74" t="n">
        <v>1</v>
      </c>
      <c r="D672" s="75" t="n">
        <v>212000</v>
      </c>
      <c r="E672" s="76" t="n">
        <v>0.00123456790123457</v>
      </c>
      <c r="F672" s="77" t="n">
        <v>0.000857038469071898</v>
      </c>
    </row>
    <row r="673" customFormat="false" ht="12.75" hidden="false" customHeight="false" outlineLevel="0" collapsed="false">
      <c r="A673" s="72"/>
      <c r="B673" s="78"/>
      <c r="C673" s="79"/>
      <c r="D673" s="80"/>
      <c r="E673" s="81"/>
      <c r="F673" s="81"/>
    </row>
    <row r="674" customFormat="false" ht="12.75" hidden="false" customHeight="false" outlineLevel="0" collapsed="false">
      <c r="A674" s="67" t="s">
        <v>247</v>
      </c>
      <c r="B674" s="68"/>
      <c r="C674" s="69" t="n">
        <v>1</v>
      </c>
      <c r="D674" s="70" t="n">
        <v>110000</v>
      </c>
      <c r="E674" s="71" t="n">
        <v>0.00123456790123457</v>
      </c>
      <c r="F674" s="71" t="n">
        <v>0.000444689771688249</v>
      </c>
    </row>
    <row r="675" customFormat="false" ht="12.75" hidden="false" customHeight="false" outlineLevel="0" collapsed="false">
      <c r="A675" s="72"/>
      <c r="B675" s="73" t="s">
        <v>13</v>
      </c>
      <c r="C675" s="74" t="n">
        <v>1</v>
      </c>
      <c r="D675" s="75" t="n">
        <v>110000</v>
      </c>
      <c r="E675" s="76" t="n">
        <v>0.00123456790123457</v>
      </c>
      <c r="F675" s="77" t="n">
        <v>0.000444689771688249</v>
      </c>
    </row>
    <row r="676" customFormat="false" ht="12.75" hidden="false" customHeight="false" outlineLevel="0" collapsed="false">
      <c r="A676" s="72"/>
      <c r="B676" s="78"/>
      <c r="C676" s="79"/>
      <c r="D676" s="80"/>
      <c r="E676" s="81"/>
      <c r="F676" s="81"/>
    </row>
    <row r="677" customFormat="false" ht="12.75" hidden="false" customHeight="false" outlineLevel="0" collapsed="false">
      <c r="A677" s="67" t="s">
        <v>248</v>
      </c>
      <c r="B677" s="68"/>
      <c r="C677" s="69" t="n">
        <v>1</v>
      </c>
      <c r="D677" s="70" t="n">
        <v>105000</v>
      </c>
      <c r="E677" s="71" t="n">
        <v>0.00123456790123457</v>
      </c>
      <c r="F677" s="71" t="n">
        <v>0.000424476600247874</v>
      </c>
    </row>
    <row r="678" customFormat="false" ht="12.75" hidden="false" customHeight="false" outlineLevel="0" collapsed="false">
      <c r="A678" s="72"/>
      <c r="B678" s="73" t="s">
        <v>8</v>
      </c>
      <c r="C678" s="74" t="n">
        <v>1</v>
      </c>
      <c r="D678" s="75" t="n">
        <v>105000</v>
      </c>
      <c r="E678" s="76" t="n">
        <v>0.00123456790123457</v>
      </c>
      <c r="F678" s="77" t="n">
        <v>0.000424476600247874</v>
      </c>
    </row>
    <row r="679" customFormat="false" ht="12.75" hidden="false" customHeight="false" outlineLevel="0" collapsed="false">
      <c r="A679" s="72"/>
      <c r="B679" s="78"/>
      <c r="C679" s="79"/>
      <c r="D679" s="80"/>
      <c r="E679" s="81"/>
      <c r="F679" s="81"/>
    </row>
    <row r="680" customFormat="false" ht="12.75" hidden="false" customHeight="false" outlineLevel="0" collapsed="false">
      <c r="A680" s="67" t="s">
        <v>249</v>
      </c>
      <c r="B680" s="68"/>
      <c r="C680" s="69" t="n">
        <v>1</v>
      </c>
      <c r="D680" s="70" t="n">
        <v>1055000</v>
      </c>
      <c r="E680" s="71" t="n">
        <v>0.00123456790123457</v>
      </c>
      <c r="F680" s="71" t="n">
        <v>0.00426497917391912</v>
      </c>
    </row>
    <row r="681" customFormat="false" ht="12.75" hidden="false" customHeight="false" outlineLevel="0" collapsed="false">
      <c r="A681" s="72"/>
      <c r="B681" s="73" t="s">
        <v>13</v>
      </c>
      <c r="C681" s="74" t="n">
        <v>1</v>
      </c>
      <c r="D681" s="75" t="n">
        <v>1055000</v>
      </c>
      <c r="E681" s="76" t="n">
        <v>0.00123456790123457</v>
      </c>
      <c r="F681" s="77" t="n">
        <v>0.00426497917391912</v>
      </c>
    </row>
    <row r="682" customFormat="false" ht="12.75" hidden="false" customHeight="false" outlineLevel="0" collapsed="false">
      <c r="A682" s="72"/>
      <c r="B682" s="78"/>
      <c r="C682" s="79"/>
      <c r="D682" s="80"/>
      <c r="E682" s="81"/>
      <c r="F682" s="81"/>
    </row>
    <row r="683" customFormat="false" ht="12.75" hidden="false" customHeight="false" outlineLevel="0" collapsed="false">
      <c r="A683" s="67" t="s">
        <v>250</v>
      </c>
      <c r="B683" s="68"/>
      <c r="C683" s="69" t="n">
        <v>1</v>
      </c>
      <c r="D683" s="70" t="n">
        <v>1437250</v>
      </c>
      <c r="E683" s="71" t="n">
        <v>0.00123456790123457</v>
      </c>
      <c r="F683" s="71" t="n">
        <v>0.00581027613053578</v>
      </c>
    </row>
    <row r="684" customFormat="false" ht="12.75" hidden="false" customHeight="false" outlineLevel="0" collapsed="false">
      <c r="A684" s="72"/>
      <c r="B684" s="73" t="s">
        <v>11</v>
      </c>
      <c r="C684" s="74" t="n">
        <v>1</v>
      </c>
      <c r="D684" s="75" t="n">
        <v>1437250</v>
      </c>
      <c r="E684" s="76" t="n">
        <v>0.00123456790123457</v>
      </c>
      <c r="F684" s="77" t="n">
        <v>0.00581027613053578</v>
      </c>
    </row>
    <row r="685" customFormat="false" ht="12.75" hidden="false" customHeight="false" outlineLevel="0" collapsed="false">
      <c r="A685" s="72"/>
      <c r="B685" s="78"/>
      <c r="C685" s="79"/>
      <c r="D685" s="80"/>
      <c r="E685" s="81"/>
      <c r="F685" s="81"/>
    </row>
    <row r="686" customFormat="false" ht="12.75" hidden="false" customHeight="false" outlineLevel="0" collapsed="false">
      <c r="A686" s="67" t="s">
        <v>251</v>
      </c>
      <c r="B686" s="68"/>
      <c r="C686" s="69" t="n">
        <v>5</v>
      </c>
      <c r="D686" s="70" t="n">
        <v>1287800</v>
      </c>
      <c r="E686" s="71" t="n">
        <v>0.00617283950617284</v>
      </c>
      <c r="F686" s="71" t="n">
        <v>0.00520610443618297</v>
      </c>
    </row>
    <row r="687" customFormat="false" ht="12.75" hidden="false" customHeight="false" outlineLevel="0" collapsed="false">
      <c r="A687" s="72"/>
      <c r="B687" s="73" t="s">
        <v>8</v>
      </c>
      <c r="C687" s="74" t="n">
        <v>5</v>
      </c>
      <c r="D687" s="75" t="n">
        <v>1287800</v>
      </c>
      <c r="E687" s="76" t="n">
        <v>0.00617283950617284</v>
      </c>
      <c r="F687" s="77" t="n">
        <v>0.00520610443618297</v>
      </c>
    </row>
    <row r="688" customFormat="false" ht="12.75" hidden="false" customHeight="false" outlineLevel="0" collapsed="false">
      <c r="A688" s="72"/>
      <c r="B688" s="78"/>
      <c r="C688" s="79"/>
      <c r="D688" s="80"/>
      <c r="E688" s="81"/>
      <c r="F688" s="81"/>
    </row>
    <row r="689" customFormat="false" ht="12.75" hidden="false" customHeight="false" outlineLevel="0" collapsed="false">
      <c r="A689" s="67" t="s">
        <v>252</v>
      </c>
      <c r="B689" s="68"/>
      <c r="C689" s="69" t="n">
        <v>3</v>
      </c>
      <c r="D689" s="70" t="n">
        <v>446600</v>
      </c>
      <c r="E689" s="71" t="n">
        <v>0.0037037037037037</v>
      </c>
      <c r="F689" s="71" t="n">
        <v>0.00180544047305429</v>
      </c>
    </row>
    <row r="690" customFormat="false" ht="12.75" hidden="false" customHeight="false" outlineLevel="0" collapsed="false">
      <c r="A690" s="72"/>
      <c r="B690" s="73" t="s">
        <v>10</v>
      </c>
      <c r="C690" s="74" t="n">
        <v>2</v>
      </c>
      <c r="D690" s="75" t="n">
        <v>354000</v>
      </c>
      <c r="E690" s="76" t="n">
        <v>0.00246913580246914</v>
      </c>
      <c r="F690" s="77" t="n">
        <v>0.00143109253797855</v>
      </c>
    </row>
    <row r="691" customFormat="false" ht="12.75" hidden="false" customHeight="false" outlineLevel="0" collapsed="false">
      <c r="A691" s="72"/>
      <c r="B691" s="73" t="s">
        <v>9</v>
      </c>
      <c r="C691" s="74" t="n">
        <v>1</v>
      </c>
      <c r="D691" s="75" t="n">
        <v>92600</v>
      </c>
      <c r="E691" s="76" t="n">
        <v>0.00123456790123457</v>
      </c>
      <c r="F691" s="77" t="n">
        <v>0.000374347935075744</v>
      </c>
    </row>
    <row r="692" customFormat="false" ht="12.75" hidden="false" customHeight="false" outlineLevel="0" collapsed="false">
      <c r="A692" s="72"/>
      <c r="B692" s="78"/>
      <c r="C692" s="79"/>
      <c r="D692" s="80"/>
      <c r="E692" s="81"/>
      <c r="F692" s="81"/>
    </row>
    <row r="693" customFormat="false" ht="12.75" hidden="false" customHeight="false" outlineLevel="0" collapsed="false">
      <c r="A693" s="67" t="s">
        <v>253</v>
      </c>
      <c r="B693" s="68"/>
      <c r="C693" s="69" t="n">
        <v>1</v>
      </c>
      <c r="D693" s="70" t="n">
        <v>140000</v>
      </c>
      <c r="E693" s="71" t="n">
        <v>0.00123456790123457</v>
      </c>
      <c r="F693" s="71" t="n">
        <v>0.000565968800330499</v>
      </c>
    </row>
    <row r="694" customFormat="false" ht="12.75" hidden="false" customHeight="false" outlineLevel="0" collapsed="false">
      <c r="A694" s="72"/>
      <c r="B694" s="73" t="s">
        <v>10</v>
      </c>
      <c r="C694" s="74" t="n">
        <v>1</v>
      </c>
      <c r="D694" s="75" t="n">
        <v>140000</v>
      </c>
      <c r="E694" s="76" t="n">
        <v>0.00123456790123457</v>
      </c>
      <c r="F694" s="77" t="n">
        <v>0.000565968800330499</v>
      </c>
    </row>
    <row r="695" customFormat="false" ht="12.75" hidden="false" customHeight="false" outlineLevel="0" collapsed="false">
      <c r="A695" s="72"/>
      <c r="B695" s="78"/>
      <c r="C695" s="79"/>
      <c r="D695" s="80"/>
      <c r="E695" s="81"/>
      <c r="F695" s="81"/>
    </row>
    <row r="696" customFormat="false" ht="12.75" hidden="false" customHeight="false" outlineLevel="0" collapsed="false">
      <c r="A696" s="67" t="s">
        <v>254</v>
      </c>
      <c r="B696" s="68"/>
      <c r="C696" s="69" t="n">
        <v>1</v>
      </c>
      <c r="D696" s="70" t="n">
        <v>165000</v>
      </c>
      <c r="E696" s="71" t="n">
        <v>0.00123456790123457</v>
      </c>
      <c r="F696" s="71" t="n">
        <v>0.000667034657532374</v>
      </c>
    </row>
    <row r="697" customFormat="false" ht="12.75" hidden="false" customHeight="false" outlineLevel="0" collapsed="false">
      <c r="A697" s="72"/>
      <c r="B697" s="73" t="s">
        <v>14</v>
      </c>
      <c r="C697" s="74" t="n">
        <v>1</v>
      </c>
      <c r="D697" s="75" t="n">
        <v>165000</v>
      </c>
      <c r="E697" s="76" t="n">
        <v>0.00123456790123457</v>
      </c>
      <c r="F697" s="77" t="n">
        <v>0.000667034657532374</v>
      </c>
    </row>
    <row r="698" customFormat="false" ht="12.75" hidden="false" customHeight="false" outlineLevel="0" collapsed="false">
      <c r="A698" s="72"/>
      <c r="B698" s="78"/>
      <c r="C698" s="79"/>
      <c r="D698" s="80"/>
      <c r="E698" s="81"/>
      <c r="F698" s="81"/>
    </row>
    <row r="699" customFormat="false" ht="12.75" hidden="false" customHeight="false" outlineLevel="0" collapsed="false">
      <c r="A699" s="67" t="s">
        <v>255</v>
      </c>
      <c r="B699" s="68"/>
      <c r="C699" s="69" t="n">
        <v>1</v>
      </c>
      <c r="D699" s="70" t="n">
        <v>30000</v>
      </c>
      <c r="E699" s="71" t="n">
        <v>0.00123456790123457</v>
      </c>
      <c r="F699" s="71" t="n">
        <v>0.00012127902864225</v>
      </c>
    </row>
    <row r="700" customFormat="false" ht="12.75" hidden="false" customHeight="false" outlineLevel="0" collapsed="false">
      <c r="A700" s="72"/>
      <c r="B700" s="73" t="s">
        <v>8</v>
      </c>
      <c r="C700" s="74" t="n">
        <v>1</v>
      </c>
      <c r="D700" s="75" t="n">
        <v>30000</v>
      </c>
      <c r="E700" s="76" t="n">
        <v>0.00123456790123457</v>
      </c>
      <c r="F700" s="77" t="n">
        <v>0.00012127902864225</v>
      </c>
    </row>
    <row r="701" customFormat="false" ht="12.75" hidden="false" customHeight="false" outlineLevel="0" collapsed="false">
      <c r="A701" s="72"/>
      <c r="B701" s="78"/>
      <c r="C701" s="79"/>
      <c r="D701" s="80"/>
      <c r="E701" s="81"/>
      <c r="F701" s="81"/>
    </row>
    <row r="702" customFormat="false" ht="12.75" hidden="false" customHeight="false" outlineLevel="0" collapsed="false">
      <c r="A702" s="67" t="s">
        <v>256</v>
      </c>
      <c r="B702" s="68"/>
      <c r="C702" s="69" t="n">
        <v>2</v>
      </c>
      <c r="D702" s="70" t="n">
        <v>724000</v>
      </c>
      <c r="E702" s="71" t="n">
        <v>0.00246913580246914</v>
      </c>
      <c r="F702" s="71" t="n">
        <v>0.00292686722456629</v>
      </c>
    </row>
    <row r="703" customFormat="false" ht="12.75" hidden="false" customHeight="false" outlineLevel="0" collapsed="false">
      <c r="A703" s="72"/>
      <c r="B703" s="73" t="s">
        <v>9</v>
      </c>
      <c r="C703" s="74" t="n">
        <v>1</v>
      </c>
      <c r="D703" s="75" t="n">
        <v>150000</v>
      </c>
      <c r="E703" s="76" t="n">
        <v>0.00123456790123457</v>
      </c>
      <c r="F703" s="77" t="n">
        <v>0.000606395143211249</v>
      </c>
    </row>
    <row r="704" customFormat="false" ht="12.75" hidden="false" customHeight="false" outlineLevel="0" collapsed="false">
      <c r="A704" s="72"/>
      <c r="B704" s="73" t="s">
        <v>13</v>
      </c>
      <c r="C704" s="74" t="n">
        <v>1</v>
      </c>
      <c r="D704" s="75" t="n">
        <v>574000</v>
      </c>
      <c r="E704" s="76" t="n">
        <v>0.00123456790123457</v>
      </c>
      <c r="F704" s="77" t="n">
        <v>0.00232047208135505</v>
      </c>
    </row>
    <row r="705" customFormat="false" ht="12.75" hidden="false" customHeight="false" outlineLevel="0" collapsed="false">
      <c r="A705" s="72"/>
      <c r="B705" s="78"/>
      <c r="C705" s="79"/>
      <c r="D705" s="80"/>
      <c r="E705" s="81"/>
      <c r="F705" s="81"/>
    </row>
    <row r="706" customFormat="false" ht="12.75" hidden="false" customHeight="false" outlineLevel="0" collapsed="false">
      <c r="A706" s="67" t="s">
        <v>257</v>
      </c>
      <c r="B706" s="68"/>
      <c r="C706" s="69" t="n">
        <v>1</v>
      </c>
      <c r="D706" s="70" t="n">
        <v>490000</v>
      </c>
      <c r="E706" s="71" t="n">
        <v>0.00123456790123457</v>
      </c>
      <c r="F706" s="71" t="n">
        <v>0.00198089080115675</v>
      </c>
    </row>
    <row r="707" customFormat="false" ht="12.75" hidden="false" customHeight="false" outlineLevel="0" collapsed="false">
      <c r="A707" s="72"/>
      <c r="B707" s="73" t="s">
        <v>9</v>
      </c>
      <c r="C707" s="74" t="n">
        <v>1</v>
      </c>
      <c r="D707" s="75" t="n">
        <v>490000</v>
      </c>
      <c r="E707" s="76" t="n">
        <v>0.00123456790123457</v>
      </c>
      <c r="F707" s="77" t="n">
        <v>0.00198089080115675</v>
      </c>
    </row>
    <row r="708" customFormat="false" ht="12.75" hidden="false" customHeight="false" outlineLevel="0" collapsed="false">
      <c r="A708" s="72"/>
      <c r="B708" s="78"/>
      <c r="C708" s="79"/>
      <c r="D708" s="80"/>
      <c r="E708" s="81"/>
      <c r="F708" s="81"/>
    </row>
    <row r="709" customFormat="false" ht="12.75" hidden="false" customHeight="false" outlineLevel="0" collapsed="false">
      <c r="A709" s="67" t="s">
        <v>258</v>
      </c>
      <c r="B709" s="68"/>
      <c r="C709" s="69" t="n">
        <v>1</v>
      </c>
      <c r="D709" s="70" t="n">
        <v>100000</v>
      </c>
      <c r="E709" s="71" t="n">
        <v>0.00123456790123457</v>
      </c>
      <c r="F709" s="71" t="n">
        <v>0.000404263428807499</v>
      </c>
    </row>
    <row r="710" customFormat="false" ht="12.75" hidden="false" customHeight="false" outlineLevel="0" collapsed="false">
      <c r="A710" s="72"/>
      <c r="B710" s="73" t="s">
        <v>12</v>
      </c>
      <c r="C710" s="74" t="n">
        <v>1</v>
      </c>
      <c r="D710" s="75" t="n">
        <v>100000</v>
      </c>
      <c r="E710" s="76" t="n">
        <v>0.00123456790123457</v>
      </c>
      <c r="F710" s="77" t="n">
        <v>0.000404263428807499</v>
      </c>
    </row>
    <row r="711" customFormat="false" ht="12.75" hidden="false" customHeight="false" outlineLevel="0" collapsed="false">
      <c r="A711" s="72"/>
      <c r="B711" s="78"/>
      <c r="C711" s="79"/>
      <c r="D711" s="80"/>
      <c r="E711" s="81"/>
      <c r="F711" s="81"/>
    </row>
    <row r="712" customFormat="false" ht="12.75" hidden="false" customHeight="false" outlineLevel="0" collapsed="false">
      <c r="A712" s="67" t="s">
        <v>259</v>
      </c>
      <c r="B712" s="68"/>
      <c r="C712" s="69" t="n">
        <v>2</v>
      </c>
      <c r="D712" s="70" t="n">
        <v>465740</v>
      </c>
      <c r="E712" s="71" t="n">
        <v>0.00246913580246914</v>
      </c>
      <c r="F712" s="71" t="n">
        <v>0.00188281649332805</v>
      </c>
    </row>
    <row r="713" customFormat="false" ht="12.75" hidden="false" customHeight="false" outlineLevel="0" collapsed="false">
      <c r="A713" s="72"/>
      <c r="B713" s="73" t="s">
        <v>10</v>
      </c>
      <c r="C713" s="74" t="n">
        <v>1</v>
      </c>
      <c r="D713" s="75" t="n">
        <v>205740</v>
      </c>
      <c r="E713" s="76" t="n">
        <v>0.00123456790123457</v>
      </c>
      <c r="F713" s="77" t="n">
        <v>0.000831731578428549</v>
      </c>
    </row>
    <row r="714" customFormat="false" ht="12.75" hidden="false" customHeight="false" outlineLevel="0" collapsed="false">
      <c r="A714" s="72"/>
      <c r="B714" s="73" t="s">
        <v>11</v>
      </c>
      <c r="C714" s="74" t="n">
        <v>1</v>
      </c>
      <c r="D714" s="75" t="n">
        <v>260000</v>
      </c>
      <c r="E714" s="76" t="n">
        <v>0.00123456790123457</v>
      </c>
      <c r="F714" s="77" t="n">
        <v>0.0010510849148995</v>
      </c>
    </row>
    <row r="715" customFormat="false" ht="12.75" hidden="false" customHeight="false" outlineLevel="0" collapsed="false">
      <c r="A715" s="72"/>
      <c r="B715" s="78"/>
      <c r="C715" s="79"/>
      <c r="D715" s="80"/>
      <c r="E715" s="81"/>
      <c r="F715" s="81"/>
    </row>
    <row r="716" customFormat="false" ht="12.75" hidden="false" customHeight="false" outlineLevel="0" collapsed="false">
      <c r="A716" s="67" t="s">
        <v>260</v>
      </c>
      <c r="B716" s="68"/>
      <c r="C716" s="69" t="n">
        <v>2</v>
      </c>
      <c r="D716" s="70" t="n">
        <v>468000</v>
      </c>
      <c r="E716" s="71" t="n">
        <v>0.00246913580246914</v>
      </c>
      <c r="F716" s="71" t="n">
        <v>0.0018919528468191</v>
      </c>
    </row>
    <row r="717" customFormat="false" ht="12.75" hidden="false" customHeight="false" outlineLevel="0" collapsed="false">
      <c r="A717" s="72"/>
      <c r="B717" s="73" t="s">
        <v>8</v>
      </c>
      <c r="C717" s="74" t="n">
        <v>1</v>
      </c>
      <c r="D717" s="75" t="n">
        <v>207000</v>
      </c>
      <c r="E717" s="76" t="n">
        <v>0.00123456790123457</v>
      </c>
      <c r="F717" s="77" t="n">
        <v>0.000836825297631523</v>
      </c>
    </row>
    <row r="718" customFormat="false" ht="12.75" hidden="false" customHeight="false" outlineLevel="0" collapsed="false">
      <c r="A718" s="72"/>
      <c r="B718" s="73" t="s">
        <v>10</v>
      </c>
      <c r="C718" s="74" t="n">
        <v>1</v>
      </c>
      <c r="D718" s="75" t="n">
        <v>261000</v>
      </c>
      <c r="E718" s="76" t="n">
        <v>0.00123456790123457</v>
      </c>
      <c r="F718" s="77" t="n">
        <v>0.00105512754918757</v>
      </c>
    </row>
    <row r="719" customFormat="false" ht="12.75" hidden="false" customHeight="false" outlineLevel="0" collapsed="false">
      <c r="A719" s="72"/>
      <c r="B719" s="78"/>
      <c r="C719" s="79"/>
      <c r="D719" s="80"/>
      <c r="E719" s="81"/>
      <c r="F719" s="81"/>
    </row>
    <row r="720" customFormat="false" ht="12.75" hidden="false" customHeight="false" outlineLevel="0" collapsed="false">
      <c r="A720" s="67" t="s">
        <v>261</v>
      </c>
      <c r="B720" s="68"/>
      <c r="C720" s="69" t="n">
        <v>1</v>
      </c>
      <c r="D720" s="70" t="n">
        <v>295000</v>
      </c>
      <c r="E720" s="71" t="n">
        <v>0.00123456790123457</v>
      </c>
      <c r="F720" s="71" t="n">
        <v>0.00119257711498212</v>
      </c>
    </row>
    <row r="721" customFormat="false" ht="12.75" hidden="false" customHeight="false" outlineLevel="0" collapsed="false">
      <c r="A721" s="72"/>
      <c r="B721" s="73" t="s">
        <v>11</v>
      </c>
      <c r="C721" s="74" t="n">
        <v>1</v>
      </c>
      <c r="D721" s="75" t="n">
        <v>295000</v>
      </c>
      <c r="E721" s="76" t="n">
        <v>0.00123456790123457</v>
      </c>
      <c r="F721" s="77" t="n">
        <v>0.00119257711498212</v>
      </c>
    </row>
    <row r="722" customFormat="false" ht="12.75" hidden="false" customHeight="false" outlineLevel="0" collapsed="false">
      <c r="A722" s="72"/>
      <c r="B722" s="78"/>
      <c r="C722" s="79"/>
      <c r="D722" s="80"/>
      <c r="E722" s="81"/>
      <c r="F722" s="81"/>
    </row>
    <row r="723" customFormat="false" ht="12.75" hidden="false" customHeight="false" outlineLevel="0" collapsed="false">
      <c r="A723" s="67" t="s">
        <v>262</v>
      </c>
      <c r="B723" s="68"/>
      <c r="C723" s="69" t="n">
        <v>1</v>
      </c>
      <c r="D723" s="70" t="n">
        <v>118000</v>
      </c>
      <c r="E723" s="71" t="n">
        <v>0.00123456790123457</v>
      </c>
      <c r="F723" s="71" t="n">
        <v>0.000477030845992849</v>
      </c>
    </row>
    <row r="724" customFormat="false" ht="12.75" hidden="false" customHeight="false" outlineLevel="0" collapsed="false">
      <c r="A724" s="72"/>
      <c r="B724" s="73" t="s">
        <v>13</v>
      </c>
      <c r="C724" s="74" t="n">
        <v>1</v>
      </c>
      <c r="D724" s="75" t="n">
        <v>118000</v>
      </c>
      <c r="E724" s="76" t="n">
        <v>0.00123456790123457</v>
      </c>
      <c r="F724" s="77" t="n">
        <v>0.000477030845992849</v>
      </c>
    </row>
    <row r="725" customFormat="false" ht="12.75" hidden="false" customHeight="false" outlineLevel="0" collapsed="false">
      <c r="A725" s="72"/>
      <c r="B725" s="78"/>
      <c r="C725" s="79"/>
      <c r="D725" s="80"/>
      <c r="E725" s="81"/>
      <c r="F725" s="81"/>
    </row>
    <row r="726" customFormat="false" ht="12.75" hidden="false" customHeight="false" outlineLevel="0" collapsed="false">
      <c r="A726" s="67" t="s">
        <v>263</v>
      </c>
      <c r="B726" s="68"/>
      <c r="C726" s="69" t="n">
        <v>1</v>
      </c>
      <c r="D726" s="70" t="n">
        <v>96567</v>
      </c>
      <c r="E726" s="71" t="n">
        <v>0.00123456790123457</v>
      </c>
      <c r="F726" s="71" t="n">
        <v>0.000390385065296538</v>
      </c>
    </row>
    <row r="727" customFormat="false" ht="12.75" hidden="false" customHeight="false" outlineLevel="0" collapsed="false">
      <c r="A727" s="72"/>
      <c r="B727" s="73" t="s">
        <v>8</v>
      </c>
      <c r="C727" s="74" t="n">
        <v>1</v>
      </c>
      <c r="D727" s="75" t="n">
        <v>96567</v>
      </c>
      <c r="E727" s="76" t="n">
        <v>0.00123456790123457</v>
      </c>
      <c r="F727" s="77" t="n">
        <v>0.000390385065296538</v>
      </c>
    </row>
    <row r="728" customFormat="false" ht="12.75" hidden="false" customHeight="false" outlineLevel="0" collapsed="false">
      <c r="A728" s="72"/>
      <c r="B728" s="78"/>
      <c r="C728" s="79"/>
      <c r="D728" s="80"/>
      <c r="E728" s="81"/>
      <c r="F728" s="81"/>
    </row>
    <row r="729" customFormat="false" ht="12.75" hidden="false" customHeight="false" outlineLevel="0" collapsed="false">
      <c r="A729" s="67" t="s">
        <v>264</v>
      </c>
      <c r="B729" s="68"/>
      <c r="C729" s="69" t="n">
        <v>1</v>
      </c>
      <c r="D729" s="70" t="n">
        <v>227200</v>
      </c>
      <c r="E729" s="71" t="n">
        <v>0.00123456790123457</v>
      </c>
      <c r="F729" s="71" t="n">
        <v>0.000918486510250638</v>
      </c>
    </row>
    <row r="730" customFormat="false" ht="12.75" hidden="false" customHeight="false" outlineLevel="0" collapsed="false">
      <c r="A730" s="72"/>
      <c r="B730" s="73" t="s">
        <v>8</v>
      </c>
      <c r="C730" s="74" t="n">
        <v>1</v>
      </c>
      <c r="D730" s="75" t="n">
        <v>227200</v>
      </c>
      <c r="E730" s="76" t="n">
        <v>0.00123456790123457</v>
      </c>
      <c r="F730" s="77" t="n">
        <v>0.000918486510250638</v>
      </c>
    </row>
    <row r="731" customFormat="false" ht="12.75" hidden="false" customHeight="false" outlineLevel="0" collapsed="false">
      <c r="A731" s="72"/>
      <c r="B731" s="78"/>
      <c r="C731" s="79"/>
      <c r="D731" s="80"/>
      <c r="E731" s="81"/>
      <c r="F731" s="81"/>
    </row>
    <row r="732" customFormat="false" ht="12.75" hidden="false" customHeight="false" outlineLevel="0" collapsed="false">
      <c r="A732" s="67" t="s">
        <v>265</v>
      </c>
      <c r="B732" s="68"/>
      <c r="C732" s="69" t="n">
        <v>1</v>
      </c>
      <c r="D732" s="70" t="n">
        <v>655000</v>
      </c>
      <c r="E732" s="71" t="n">
        <v>0.00123456790123457</v>
      </c>
      <c r="F732" s="71" t="n">
        <v>0.00264792545868912</v>
      </c>
    </row>
    <row r="733" customFormat="false" ht="12.75" hidden="false" customHeight="false" outlineLevel="0" collapsed="false">
      <c r="A733" s="72"/>
      <c r="B733" s="73" t="s">
        <v>8</v>
      </c>
      <c r="C733" s="74" t="n">
        <v>1</v>
      </c>
      <c r="D733" s="75" t="n">
        <v>655000</v>
      </c>
      <c r="E733" s="76" t="n">
        <v>0.00123456790123457</v>
      </c>
      <c r="F733" s="77" t="n">
        <v>0.00264792545868912</v>
      </c>
    </row>
    <row r="734" customFormat="false" ht="12.75" hidden="false" customHeight="false" outlineLevel="0" collapsed="false">
      <c r="A734" s="72"/>
      <c r="B734" s="78"/>
      <c r="C734" s="79"/>
      <c r="D734" s="80"/>
      <c r="E734" s="81"/>
      <c r="F734" s="81"/>
    </row>
    <row r="735" customFormat="false" ht="12.75" hidden="false" customHeight="false" outlineLevel="0" collapsed="false">
      <c r="A735" s="67" t="s">
        <v>266</v>
      </c>
      <c r="B735" s="68"/>
      <c r="C735" s="69" t="n">
        <v>22</v>
      </c>
      <c r="D735" s="70" t="n">
        <v>9649500</v>
      </c>
      <c r="E735" s="71" t="n">
        <v>0.0271604938271605</v>
      </c>
      <c r="F735" s="71" t="n">
        <v>0.0390093995627796</v>
      </c>
    </row>
    <row r="736" customFormat="false" ht="12.75" hidden="false" customHeight="false" outlineLevel="0" collapsed="false">
      <c r="A736" s="72"/>
      <c r="B736" s="73" t="s">
        <v>8</v>
      </c>
      <c r="C736" s="74" t="n">
        <v>5</v>
      </c>
      <c r="D736" s="75" t="n">
        <v>3555750</v>
      </c>
      <c r="E736" s="76" t="n">
        <v>0.00617283950617284</v>
      </c>
      <c r="F736" s="77" t="n">
        <v>0.0143745968698227</v>
      </c>
    </row>
    <row r="737" customFormat="false" ht="12.75" hidden="false" customHeight="false" outlineLevel="0" collapsed="false">
      <c r="A737" s="72"/>
      <c r="B737" s="73" t="s">
        <v>10</v>
      </c>
      <c r="C737" s="74" t="n">
        <v>4</v>
      </c>
      <c r="D737" s="75" t="n">
        <v>1347500</v>
      </c>
      <c r="E737" s="76" t="n">
        <v>0.00493827160493827</v>
      </c>
      <c r="F737" s="77" t="n">
        <v>0.00544744970318105</v>
      </c>
    </row>
    <row r="738" customFormat="false" ht="12.75" hidden="false" customHeight="false" outlineLevel="0" collapsed="false">
      <c r="A738" s="72"/>
      <c r="B738" s="73" t="s">
        <v>14</v>
      </c>
      <c r="C738" s="74" t="n">
        <v>1</v>
      </c>
      <c r="D738" s="75" t="n">
        <v>240000</v>
      </c>
      <c r="E738" s="76" t="n">
        <v>0.00123456790123457</v>
      </c>
      <c r="F738" s="77" t="n">
        <v>0.000970232229137998</v>
      </c>
    </row>
    <row r="739" customFormat="false" ht="12.75" hidden="false" customHeight="false" outlineLevel="0" collapsed="false">
      <c r="A739" s="72"/>
      <c r="B739" s="73" t="s">
        <v>11</v>
      </c>
      <c r="C739" s="74" t="n">
        <v>6</v>
      </c>
      <c r="D739" s="75" t="n">
        <v>2790700</v>
      </c>
      <c r="E739" s="76" t="n">
        <v>0.00740740740740741</v>
      </c>
      <c r="F739" s="77" t="n">
        <v>0.0112817795077309</v>
      </c>
    </row>
    <row r="740" customFormat="false" ht="12.75" hidden="false" customHeight="false" outlineLevel="0" collapsed="false">
      <c r="A740" s="72"/>
      <c r="B740" s="73" t="s">
        <v>13</v>
      </c>
      <c r="C740" s="74" t="n">
        <v>6</v>
      </c>
      <c r="D740" s="75" t="n">
        <v>1715550</v>
      </c>
      <c r="E740" s="76" t="n">
        <v>0.00740740740740741</v>
      </c>
      <c r="F740" s="77" t="n">
        <v>0.00693534125290705</v>
      </c>
    </row>
    <row r="741" customFormat="false" ht="12.75" hidden="false" customHeight="false" outlineLevel="0" collapsed="false">
      <c r="A741" s="72"/>
      <c r="B741" s="78"/>
      <c r="C741" s="79"/>
      <c r="D741" s="80"/>
      <c r="E741" s="81"/>
      <c r="F741" s="81"/>
    </row>
    <row r="742" customFormat="false" ht="12.75" hidden="false" customHeight="false" outlineLevel="0" collapsed="false">
      <c r="A742" s="67" t="s">
        <v>267</v>
      </c>
      <c r="B742" s="68"/>
      <c r="C742" s="69" t="n">
        <v>1</v>
      </c>
      <c r="D742" s="70" t="n">
        <v>840000</v>
      </c>
      <c r="E742" s="71" t="n">
        <v>0.00123456790123457</v>
      </c>
      <c r="F742" s="71" t="n">
        <v>0.00339581280198299</v>
      </c>
    </row>
    <row r="743" customFormat="false" ht="12.75" hidden="false" customHeight="false" outlineLevel="0" collapsed="false">
      <c r="A743" s="72"/>
      <c r="B743" s="73" t="s">
        <v>9</v>
      </c>
      <c r="C743" s="74" t="n">
        <v>1</v>
      </c>
      <c r="D743" s="75" t="n">
        <v>840000</v>
      </c>
      <c r="E743" s="76" t="n">
        <v>0.00123456790123457</v>
      </c>
      <c r="F743" s="77" t="n">
        <v>0.00339581280198299</v>
      </c>
    </row>
    <row r="744" customFormat="false" ht="12.75" hidden="false" customHeight="false" outlineLevel="0" collapsed="false">
      <c r="A744" s="72"/>
      <c r="B744" s="78"/>
      <c r="C744" s="79"/>
      <c r="D744" s="80"/>
      <c r="E744" s="81"/>
      <c r="F744" s="81"/>
    </row>
    <row r="745" customFormat="false" ht="12.75" hidden="false" customHeight="false" outlineLevel="0" collapsed="false">
      <c r="A745" s="67" t="s">
        <v>268</v>
      </c>
      <c r="B745" s="68"/>
      <c r="C745" s="69" t="n">
        <v>63</v>
      </c>
      <c r="D745" s="70" t="n">
        <v>15465694</v>
      </c>
      <c r="E745" s="71" t="n">
        <v>0.0777777777777778</v>
      </c>
      <c r="F745" s="71" t="n">
        <v>0.0625221448532757</v>
      </c>
    </row>
    <row r="746" customFormat="false" ht="12.75" hidden="false" customHeight="false" outlineLevel="0" collapsed="false">
      <c r="A746" s="72"/>
      <c r="B746" s="73" t="s">
        <v>8</v>
      </c>
      <c r="C746" s="74" t="n">
        <v>20</v>
      </c>
      <c r="D746" s="75" t="n">
        <v>4593524</v>
      </c>
      <c r="E746" s="76" t="n">
        <v>0.0246913580246914</v>
      </c>
      <c r="F746" s="77" t="n">
        <v>0.0185699376254954</v>
      </c>
    </row>
    <row r="747" customFormat="false" ht="12.75" hidden="false" customHeight="false" outlineLevel="0" collapsed="false">
      <c r="A747" s="72"/>
      <c r="B747" s="73" t="s">
        <v>10</v>
      </c>
      <c r="C747" s="74" t="n">
        <v>17</v>
      </c>
      <c r="D747" s="75" t="n">
        <v>3573149</v>
      </c>
      <c r="E747" s="76" t="n">
        <v>0.0209876543209877</v>
      </c>
      <c r="F747" s="77" t="n">
        <v>0.0144449346638009</v>
      </c>
    </row>
    <row r="748" customFormat="false" ht="12.75" hidden="false" customHeight="false" outlineLevel="0" collapsed="false">
      <c r="A748" s="72"/>
      <c r="B748" s="73" t="s">
        <v>14</v>
      </c>
      <c r="C748" s="74" t="n">
        <v>2</v>
      </c>
      <c r="D748" s="75" t="n">
        <v>586820</v>
      </c>
      <c r="E748" s="76" t="n">
        <v>0.00246913580246914</v>
      </c>
      <c r="F748" s="77" t="n">
        <v>0.00237229865292817</v>
      </c>
    </row>
    <row r="749" customFormat="false" ht="12.75" hidden="false" customHeight="false" outlineLevel="0" collapsed="false">
      <c r="A749" s="72"/>
      <c r="B749" s="73" t="s">
        <v>17</v>
      </c>
      <c r="C749" s="74" t="n">
        <v>3</v>
      </c>
      <c r="D749" s="75" t="n">
        <v>493000</v>
      </c>
      <c r="E749" s="76" t="n">
        <v>0.0037037037037037</v>
      </c>
      <c r="F749" s="77" t="n">
        <v>0.00199301870402097</v>
      </c>
    </row>
    <row r="750" customFormat="false" ht="12.75" hidden="false" customHeight="false" outlineLevel="0" collapsed="false">
      <c r="A750" s="72"/>
      <c r="B750" s="73" t="s">
        <v>9</v>
      </c>
      <c r="C750" s="74" t="n">
        <v>9</v>
      </c>
      <c r="D750" s="75" t="n">
        <v>1896500</v>
      </c>
      <c r="E750" s="76" t="n">
        <v>0.0111111111111111</v>
      </c>
      <c r="F750" s="77" t="n">
        <v>0.00766685592733422</v>
      </c>
    </row>
    <row r="751" customFormat="false" ht="12.75" hidden="false" customHeight="false" outlineLevel="0" collapsed="false">
      <c r="A751" s="72"/>
      <c r="B751" s="73" t="s">
        <v>11</v>
      </c>
      <c r="C751" s="74" t="n">
        <v>7</v>
      </c>
      <c r="D751" s="75" t="n">
        <v>3093601</v>
      </c>
      <c r="E751" s="76" t="n">
        <v>0.00864197530864197</v>
      </c>
      <c r="F751" s="77" t="n">
        <v>0.0125062974762231</v>
      </c>
    </row>
    <row r="752" customFormat="false" ht="12.75" hidden="false" customHeight="false" outlineLevel="0" collapsed="false">
      <c r="A752" s="72"/>
      <c r="B752" s="73" t="s">
        <v>13</v>
      </c>
      <c r="C752" s="74" t="n">
        <v>5</v>
      </c>
      <c r="D752" s="75" t="n">
        <v>1229100</v>
      </c>
      <c r="E752" s="76" t="n">
        <v>0.00617283950617284</v>
      </c>
      <c r="F752" s="77" t="n">
        <v>0.00496880180347297</v>
      </c>
    </row>
    <row r="753" customFormat="false" ht="12.75" hidden="false" customHeight="false" outlineLevel="0" collapsed="false">
      <c r="A753" s="72"/>
      <c r="B753" s="78"/>
      <c r="C753" s="79"/>
      <c r="D753" s="80"/>
      <c r="E753" s="81"/>
      <c r="F753" s="81"/>
    </row>
    <row r="754" customFormat="false" ht="12.75" hidden="false" customHeight="false" outlineLevel="0" collapsed="false">
      <c r="A754" s="67" t="s">
        <v>269</v>
      </c>
      <c r="B754" s="68"/>
      <c r="C754" s="69" t="n">
        <v>2</v>
      </c>
      <c r="D754" s="70" t="n">
        <v>1118900</v>
      </c>
      <c r="E754" s="71" t="n">
        <v>0.00246913580246914</v>
      </c>
      <c r="F754" s="71" t="n">
        <v>0.00452330350492711</v>
      </c>
    </row>
    <row r="755" customFormat="false" ht="12.75" hidden="false" customHeight="false" outlineLevel="0" collapsed="false">
      <c r="A755" s="72"/>
      <c r="B755" s="73" t="s">
        <v>8</v>
      </c>
      <c r="C755" s="74" t="n">
        <v>2</v>
      </c>
      <c r="D755" s="75" t="n">
        <v>1118900</v>
      </c>
      <c r="E755" s="76" t="n">
        <v>0.00246913580246914</v>
      </c>
      <c r="F755" s="77" t="n">
        <v>0.00452330350492711</v>
      </c>
    </row>
    <row r="756" customFormat="false" ht="12.75" hidden="false" customHeight="false" outlineLevel="0" collapsed="false">
      <c r="A756" s="72"/>
      <c r="B756" s="78"/>
      <c r="C756" s="79"/>
      <c r="D756" s="80"/>
      <c r="E756" s="81"/>
      <c r="F756" s="81"/>
    </row>
    <row r="757" customFormat="false" ht="12.75" hidden="false" customHeight="false" outlineLevel="0" collapsed="false">
      <c r="A757" s="67" t="s">
        <v>270</v>
      </c>
      <c r="B757" s="68"/>
      <c r="C757" s="69" t="n">
        <v>11</v>
      </c>
      <c r="D757" s="70" t="n">
        <v>3079680.27</v>
      </c>
      <c r="E757" s="71" t="n">
        <v>0.0135802469135802</v>
      </c>
      <c r="F757" s="71" t="n">
        <v>0.01245002105581</v>
      </c>
    </row>
    <row r="758" customFormat="false" ht="12.75" hidden="false" customHeight="false" outlineLevel="0" collapsed="false">
      <c r="A758" s="72"/>
      <c r="B758" s="73" t="s">
        <v>17</v>
      </c>
      <c r="C758" s="74" t="n">
        <v>11</v>
      </c>
      <c r="D758" s="75" t="n">
        <v>3079680.27</v>
      </c>
      <c r="E758" s="76" t="n">
        <v>0.0135802469135802</v>
      </c>
      <c r="F758" s="77" t="n">
        <v>0.01245002105581</v>
      </c>
    </row>
    <row r="759" customFormat="false" ht="12.75" hidden="false" customHeight="false" outlineLevel="0" collapsed="false">
      <c r="A759" s="72"/>
      <c r="B759" s="78"/>
      <c r="C759" s="79"/>
      <c r="D759" s="80"/>
      <c r="E759" s="81"/>
      <c r="F759" s="81"/>
    </row>
    <row r="760" customFormat="false" ht="12.75" hidden="false" customHeight="false" outlineLevel="0" collapsed="false">
      <c r="A760" s="67" t="s">
        <v>271</v>
      </c>
      <c r="B760" s="68"/>
      <c r="C760" s="69" t="n">
        <v>1</v>
      </c>
      <c r="D760" s="70" t="n">
        <v>55000</v>
      </c>
      <c r="E760" s="71" t="n">
        <v>0.00123456790123457</v>
      </c>
      <c r="F760" s="71" t="n">
        <v>0.000222344885844125</v>
      </c>
    </row>
    <row r="761" customFormat="false" ht="12.75" hidden="false" customHeight="false" outlineLevel="0" collapsed="false">
      <c r="A761" s="72"/>
      <c r="B761" s="73" t="s">
        <v>13</v>
      </c>
      <c r="C761" s="74" t="n">
        <v>1</v>
      </c>
      <c r="D761" s="75" t="n">
        <v>55000</v>
      </c>
      <c r="E761" s="76" t="n">
        <v>0.00123456790123457</v>
      </c>
      <c r="F761" s="77" t="n">
        <v>0.000222344885844125</v>
      </c>
    </row>
    <row r="762" customFormat="false" ht="12.75" hidden="false" customHeight="false" outlineLevel="0" collapsed="false">
      <c r="A762" s="72"/>
      <c r="B762" s="78"/>
      <c r="C762" s="79"/>
      <c r="D762" s="80"/>
      <c r="E762" s="81"/>
      <c r="F762" s="81"/>
    </row>
    <row r="763" customFormat="false" ht="12.75" hidden="false" customHeight="false" outlineLevel="0" collapsed="false">
      <c r="A763" s="67" t="s">
        <v>272</v>
      </c>
      <c r="B763" s="68"/>
      <c r="C763" s="69" t="n">
        <v>1</v>
      </c>
      <c r="D763" s="70" t="n">
        <v>1975000</v>
      </c>
      <c r="E763" s="71" t="n">
        <v>0.00123456790123457</v>
      </c>
      <c r="F763" s="71" t="n">
        <v>0.00798420271894811</v>
      </c>
    </row>
    <row r="764" customFormat="false" ht="12.75" hidden="false" customHeight="false" outlineLevel="0" collapsed="false">
      <c r="A764" s="72"/>
      <c r="B764" s="73" t="s">
        <v>12</v>
      </c>
      <c r="C764" s="74" t="n">
        <v>1</v>
      </c>
      <c r="D764" s="75" t="n">
        <v>1975000</v>
      </c>
      <c r="E764" s="76" t="n">
        <v>0.00123456790123457</v>
      </c>
      <c r="F764" s="77" t="n">
        <v>0.00798420271894811</v>
      </c>
    </row>
    <row r="765" customFormat="false" ht="12.75" hidden="false" customHeight="false" outlineLevel="0" collapsed="false">
      <c r="A765" s="72"/>
      <c r="B765" s="78"/>
      <c r="C765" s="79"/>
      <c r="D765" s="80"/>
      <c r="E765" s="81"/>
      <c r="F765" s="81"/>
    </row>
    <row r="766" customFormat="false" ht="12.75" hidden="false" customHeight="false" outlineLevel="0" collapsed="false">
      <c r="A766" s="67" t="s">
        <v>273</v>
      </c>
      <c r="B766" s="68"/>
      <c r="C766" s="69" t="n">
        <v>1</v>
      </c>
      <c r="D766" s="70" t="n">
        <v>234000</v>
      </c>
      <c r="E766" s="71" t="n">
        <v>0.00123456790123457</v>
      </c>
      <c r="F766" s="71" t="n">
        <v>0.000945976423409548</v>
      </c>
    </row>
    <row r="767" customFormat="false" ht="12.75" hidden="false" customHeight="false" outlineLevel="0" collapsed="false">
      <c r="A767" s="72"/>
      <c r="B767" s="73" t="s">
        <v>10</v>
      </c>
      <c r="C767" s="74" t="n">
        <v>1</v>
      </c>
      <c r="D767" s="75" t="n">
        <v>234000</v>
      </c>
      <c r="E767" s="76" t="n">
        <v>0.00123456790123457</v>
      </c>
      <c r="F767" s="77" t="n">
        <v>0.000945976423409548</v>
      </c>
    </row>
    <row r="768" customFormat="false" ht="12.75" hidden="false" customHeight="false" outlineLevel="0" collapsed="false">
      <c r="A768" s="72"/>
      <c r="B768" s="78"/>
      <c r="C768" s="79"/>
      <c r="D768" s="80"/>
      <c r="E768" s="81"/>
      <c r="F768" s="81"/>
    </row>
    <row r="769" customFormat="false" ht="12.75" hidden="false" customHeight="false" outlineLevel="0" collapsed="false">
      <c r="A769" s="67" t="s">
        <v>274</v>
      </c>
      <c r="B769" s="68"/>
      <c r="C769" s="69" t="n">
        <v>5</v>
      </c>
      <c r="D769" s="70" t="n">
        <v>1231850</v>
      </c>
      <c r="E769" s="71" t="n">
        <v>0.00617283950617284</v>
      </c>
      <c r="F769" s="71" t="n">
        <v>0.00497991904776518</v>
      </c>
    </row>
    <row r="770" customFormat="false" ht="12.75" hidden="false" customHeight="false" outlineLevel="0" collapsed="false">
      <c r="A770" s="72"/>
      <c r="B770" s="73" t="s">
        <v>8</v>
      </c>
      <c r="C770" s="74" t="n">
        <v>4</v>
      </c>
      <c r="D770" s="75" t="n">
        <v>926850</v>
      </c>
      <c r="E770" s="76" t="n">
        <v>0.00493827160493827</v>
      </c>
      <c r="F770" s="77" t="n">
        <v>0.00374691558990231</v>
      </c>
    </row>
    <row r="771" customFormat="false" ht="12.75" hidden="false" customHeight="false" outlineLevel="0" collapsed="false">
      <c r="A771" s="72"/>
      <c r="B771" s="73" t="s">
        <v>12</v>
      </c>
      <c r="C771" s="74" t="n">
        <v>1</v>
      </c>
      <c r="D771" s="75" t="n">
        <v>305000</v>
      </c>
      <c r="E771" s="76" t="n">
        <v>0.00123456790123457</v>
      </c>
      <c r="F771" s="77" t="n">
        <v>0.00123300345786287</v>
      </c>
    </row>
    <row r="772" customFormat="false" ht="12.75" hidden="false" customHeight="false" outlineLevel="0" collapsed="false">
      <c r="A772" s="72"/>
      <c r="B772" s="78"/>
      <c r="C772" s="79"/>
      <c r="D772" s="80"/>
      <c r="E772" s="81"/>
      <c r="F772" s="81"/>
    </row>
    <row r="773" customFormat="false" ht="12.75" hidden="false" customHeight="false" outlineLevel="0" collapsed="false">
      <c r="A773" s="67" t="s">
        <v>275</v>
      </c>
      <c r="B773" s="68"/>
      <c r="C773" s="69" t="n">
        <v>3</v>
      </c>
      <c r="D773" s="70" t="n">
        <v>704250</v>
      </c>
      <c r="E773" s="71" t="n">
        <v>0.0037037037037037</v>
      </c>
      <c r="F773" s="71" t="n">
        <v>0.00284702519737681</v>
      </c>
    </row>
    <row r="774" customFormat="false" ht="12.75" hidden="false" customHeight="false" outlineLevel="0" collapsed="false">
      <c r="A774" s="72"/>
      <c r="B774" s="73" t="s">
        <v>14</v>
      </c>
      <c r="C774" s="74" t="n">
        <v>3</v>
      </c>
      <c r="D774" s="75" t="n">
        <v>704250</v>
      </c>
      <c r="E774" s="76" t="n">
        <v>0.0037037037037037</v>
      </c>
      <c r="F774" s="77" t="n">
        <v>0.00284702519737681</v>
      </c>
    </row>
    <row r="775" customFormat="false" ht="12.75" hidden="false" customHeight="false" outlineLevel="0" collapsed="false">
      <c r="A775" s="72"/>
      <c r="B775" s="78"/>
      <c r="C775" s="79"/>
      <c r="D775" s="80"/>
      <c r="E775" s="81"/>
      <c r="F775" s="81"/>
    </row>
    <row r="776" customFormat="false" ht="12.75" hidden="false" customHeight="false" outlineLevel="0" collapsed="false">
      <c r="A776" s="67" t="s">
        <v>276</v>
      </c>
      <c r="B776" s="68"/>
      <c r="C776" s="69" t="n">
        <v>19</v>
      </c>
      <c r="D776" s="70" t="n">
        <v>5063111</v>
      </c>
      <c r="E776" s="71" t="n">
        <v>0.0234567901234568</v>
      </c>
      <c r="F776" s="71" t="n">
        <v>0.0204683061329297</v>
      </c>
    </row>
    <row r="777" customFormat="false" ht="12.75" hidden="false" customHeight="false" outlineLevel="0" collapsed="false">
      <c r="A777" s="72"/>
      <c r="B777" s="73" t="s">
        <v>8</v>
      </c>
      <c r="C777" s="74" t="n">
        <v>2</v>
      </c>
      <c r="D777" s="75" t="n">
        <v>587000</v>
      </c>
      <c r="E777" s="76" t="n">
        <v>0.00246913580246914</v>
      </c>
      <c r="F777" s="77" t="n">
        <v>0.00237302632710002</v>
      </c>
    </row>
    <row r="778" customFormat="false" ht="12.75" hidden="false" customHeight="false" outlineLevel="0" collapsed="false">
      <c r="A778" s="72"/>
      <c r="B778" s="73" t="s">
        <v>10</v>
      </c>
      <c r="C778" s="74" t="n">
        <v>10</v>
      </c>
      <c r="D778" s="75" t="n">
        <v>2966611</v>
      </c>
      <c r="E778" s="76" t="n">
        <v>0.0123456790123457</v>
      </c>
      <c r="F778" s="77" t="n">
        <v>0.0119929233479804</v>
      </c>
    </row>
    <row r="779" customFormat="false" ht="12.75" hidden="false" customHeight="false" outlineLevel="0" collapsed="false">
      <c r="A779" s="72"/>
      <c r="B779" s="73" t="s">
        <v>17</v>
      </c>
      <c r="C779" s="74" t="n">
        <v>2</v>
      </c>
      <c r="D779" s="75" t="n">
        <v>517500</v>
      </c>
      <c r="E779" s="76" t="n">
        <v>0.00246913580246914</v>
      </c>
      <c r="F779" s="77" t="n">
        <v>0.00209206324407881</v>
      </c>
    </row>
    <row r="780" customFormat="false" ht="12.75" hidden="false" customHeight="false" outlineLevel="0" collapsed="false">
      <c r="A780" s="72"/>
      <c r="B780" s="73" t="s">
        <v>9</v>
      </c>
      <c r="C780" s="74" t="n">
        <v>2</v>
      </c>
      <c r="D780" s="75" t="n">
        <v>328000</v>
      </c>
      <c r="E780" s="76" t="n">
        <v>0.00246913580246914</v>
      </c>
      <c r="F780" s="77" t="n">
        <v>0.0013259840464886</v>
      </c>
    </row>
    <row r="781" customFormat="false" ht="12.75" hidden="false" customHeight="false" outlineLevel="0" collapsed="false">
      <c r="A781" s="72"/>
      <c r="B781" s="73" t="s">
        <v>11</v>
      </c>
      <c r="C781" s="74" t="n">
        <v>2</v>
      </c>
      <c r="D781" s="75" t="n">
        <v>424000</v>
      </c>
      <c r="E781" s="76" t="n">
        <v>0.00246913580246914</v>
      </c>
      <c r="F781" s="77" t="n">
        <v>0.0017140769381438</v>
      </c>
    </row>
    <row r="782" customFormat="false" ht="12.75" hidden="false" customHeight="false" outlineLevel="0" collapsed="false">
      <c r="A782" s="72"/>
      <c r="B782" s="73" t="s">
        <v>13</v>
      </c>
      <c r="C782" s="74" t="n">
        <v>1</v>
      </c>
      <c r="D782" s="75" t="n">
        <v>240000</v>
      </c>
      <c r="E782" s="76" t="n">
        <v>0.00123456790123457</v>
      </c>
      <c r="F782" s="77" t="n">
        <v>0.000970232229137998</v>
      </c>
    </row>
    <row r="783" customFormat="false" ht="12.75" hidden="false" customHeight="false" outlineLevel="0" collapsed="false">
      <c r="A783" s="72"/>
      <c r="B783" s="78"/>
      <c r="C783" s="79"/>
      <c r="D783" s="80"/>
      <c r="E783" s="81"/>
      <c r="F783" s="81"/>
    </row>
    <row r="784" customFormat="false" ht="12.75" hidden="false" customHeight="false" outlineLevel="0" collapsed="false">
      <c r="A784" s="67" t="s">
        <v>277</v>
      </c>
      <c r="B784" s="68"/>
      <c r="C784" s="69" t="n">
        <v>1</v>
      </c>
      <c r="D784" s="70" t="n">
        <v>450000</v>
      </c>
      <c r="E784" s="71" t="n">
        <v>0.00123456790123457</v>
      </c>
      <c r="F784" s="71" t="n">
        <v>0.00181918542963375</v>
      </c>
    </row>
    <row r="785" customFormat="false" ht="12.75" hidden="false" customHeight="false" outlineLevel="0" collapsed="false">
      <c r="A785" s="72"/>
      <c r="B785" s="73" t="s">
        <v>8</v>
      </c>
      <c r="C785" s="74" t="n">
        <v>1</v>
      </c>
      <c r="D785" s="75" t="n">
        <v>450000</v>
      </c>
      <c r="E785" s="76" t="n">
        <v>0.00123456790123457</v>
      </c>
      <c r="F785" s="77" t="n">
        <v>0.00181918542963375</v>
      </c>
    </row>
    <row r="786" customFormat="false" ht="13.5" hidden="false" customHeight="false" outlineLevel="0" collapsed="false">
      <c r="A786" s="72"/>
      <c r="B786" s="78"/>
      <c r="C786" s="79"/>
      <c r="D786" s="80"/>
      <c r="E786" s="81"/>
      <c r="F786" s="81"/>
    </row>
    <row r="787" customFormat="false" ht="16.5" hidden="false" customHeight="false" outlineLevel="0" collapsed="false">
      <c r="A787" s="82" t="s">
        <v>69</v>
      </c>
      <c r="B787" s="83"/>
      <c r="C787" s="84" t="n">
        <v>810</v>
      </c>
      <c r="D787" s="85" t="n">
        <v>247363458.76</v>
      </c>
      <c r="E787" s="86" t="n">
        <v>1</v>
      </c>
      <c r="F787" s="87" t="n">
        <v>1</v>
      </c>
    </row>
    <row r="78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78</v>
      </c>
      <c r="B1" s="0" t="s">
        <v>279</v>
      </c>
      <c r="C1" s="0" t="s">
        <v>280</v>
      </c>
      <c r="D1" s="0" t="s">
        <v>281</v>
      </c>
      <c r="E1" s="0" t="s">
        <v>39</v>
      </c>
      <c r="F1" s="0" t="s">
        <v>282</v>
      </c>
      <c r="G1" s="0" t="s">
        <v>42</v>
      </c>
      <c r="H1" s="0" t="s">
        <v>283</v>
      </c>
      <c r="I1" s="0" t="s">
        <v>41</v>
      </c>
    </row>
    <row r="2" customFormat="false" ht="12.8" hidden="false" customHeight="false" outlineLevel="0" collapsed="false">
      <c r="A2" s="0" t="s">
        <v>9</v>
      </c>
      <c r="B2" s="0" t="n">
        <v>3493511</v>
      </c>
      <c r="C2" s="88" t="n">
        <v>39114</v>
      </c>
      <c r="D2" s="0" t="s">
        <v>284</v>
      </c>
      <c r="E2" s="0" t="s">
        <v>285</v>
      </c>
      <c r="F2" s="0" t="n">
        <v>312500</v>
      </c>
      <c r="G2" s="0" t="s">
        <v>54</v>
      </c>
      <c r="H2" s="0" t="s">
        <v>286</v>
      </c>
      <c r="I2" s="0" t="n">
        <v>0</v>
      </c>
    </row>
    <row r="3" customFormat="false" ht="12.8" hidden="false" customHeight="false" outlineLevel="0" collapsed="false">
      <c r="A3" s="0" t="s">
        <v>13</v>
      </c>
      <c r="B3" s="0" t="n">
        <v>3493550</v>
      </c>
      <c r="C3" s="88" t="n">
        <v>39114</v>
      </c>
      <c r="D3" s="0" t="s">
        <v>287</v>
      </c>
      <c r="E3" s="0" t="s">
        <v>288</v>
      </c>
      <c r="F3" s="0" t="n">
        <v>2150000</v>
      </c>
      <c r="G3" s="0" t="s">
        <v>55</v>
      </c>
      <c r="H3" s="0" t="s">
        <v>289</v>
      </c>
      <c r="I3" s="0" t="n">
        <v>0</v>
      </c>
    </row>
    <row r="4" customFormat="false" ht="12.8" hidden="false" customHeight="false" outlineLevel="0" collapsed="false">
      <c r="A4" s="0" t="s">
        <v>10</v>
      </c>
      <c r="B4" s="0" t="n">
        <v>3493579</v>
      </c>
      <c r="C4" s="88" t="n">
        <v>39114</v>
      </c>
      <c r="D4" s="0" t="s">
        <v>290</v>
      </c>
      <c r="E4" s="0" t="s">
        <v>291</v>
      </c>
      <c r="F4" s="0" t="n">
        <v>194000</v>
      </c>
      <c r="G4" s="0" t="s">
        <v>57</v>
      </c>
      <c r="H4" s="0" t="s">
        <v>292</v>
      </c>
      <c r="I4" s="0" t="n">
        <v>0</v>
      </c>
    </row>
    <row r="5" customFormat="false" ht="12.8" hidden="false" customHeight="false" outlineLevel="0" collapsed="false">
      <c r="A5" s="0" t="s">
        <v>10</v>
      </c>
      <c r="B5" s="0" t="n">
        <v>3493582</v>
      </c>
      <c r="C5" s="88" t="n">
        <v>39114</v>
      </c>
      <c r="D5" s="0" t="s">
        <v>293</v>
      </c>
      <c r="E5" s="0" t="s">
        <v>285</v>
      </c>
      <c r="F5" s="0" t="n">
        <v>311900</v>
      </c>
      <c r="G5" s="0" t="s">
        <v>60</v>
      </c>
      <c r="H5" s="0" t="s">
        <v>294</v>
      </c>
      <c r="I5" s="0" t="n">
        <v>0</v>
      </c>
    </row>
    <row r="6" customFormat="false" ht="12.8" hidden="false" customHeight="false" outlineLevel="0" collapsed="false">
      <c r="A6" s="0" t="s">
        <v>9</v>
      </c>
      <c r="B6" s="0" t="n">
        <v>3493609</v>
      </c>
      <c r="C6" s="88" t="n">
        <v>39114</v>
      </c>
      <c r="D6" s="0" t="s">
        <v>295</v>
      </c>
      <c r="E6" s="0" t="s">
        <v>285</v>
      </c>
      <c r="F6" s="0" t="n">
        <v>462500</v>
      </c>
      <c r="G6" s="0" t="s">
        <v>50</v>
      </c>
      <c r="H6" s="0" t="s">
        <v>296</v>
      </c>
      <c r="I6" s="0" t="n">
        <v>0</v>
      </c>
    </row>
    <row r="7" customFormat="false" ht="12.8" hidden="false" customHeight="false" outlineLevel="0" collapsed="false">
      <c r="A7" s="0" t="s">
        <v>10</v>
      </c>
      <c r="B7" s="0" t="n">
        <v>3493627</v>
      </c>
      <c r="C7" s="88" t="n">
        <v>39114</v>
      </c>
      <c r="D7" s="0" t="s">
        <v>297</v>
      </c>
      <c r="E7" s="0" t="s">
        <v>291</v>
      </c>
      <c r="F7" s="0" t="n">
        <v>130000</v>
      </c>
      <c r="G7" s="0" t="s">
        <v>57</v>
      </c>
      <c r="H7" s="0" t="s">
        <v>298</v>
      </c>
      <c r="I7" s="0" t="n">
        <v>0</v>
      </c>
    </row>
    <row r="8" customFormat="false" ht="12.8" hidden="false" customHeight="false" outlineLevel="0" collapsed="false">
      <c r="A8" s="0" t="s">
        <v>10</v>
      </c>
      <c r="B8" s="0" t="n">
        <v>3493631</v>
      </c>
      <c r="C8" s="88" t="n">
        <v>39114</v>
      </c>
      <c r="D8" s="0" t="s">
        <v>299</v>
      </c>
      <c r="E8" s="0" t="s">
        <v>291</v>
      </c>
      <c r="F8" s="0" t="n">
        <v>174900</v>
      </c>
      <c r="G8" s="0" t="s">
        <v>57</v>
      </c>
      <c r="H8" s="0" t="s">
        <v>292</v>
      </c>
      <c r="I8" s="0" t="n">
        <v>0</v>
      </c>
    </row>
    <row r="9" customFormat="false" ht="12.8" hidden="false" customHeight="false" outlineLevel="0" collapsed="false">
      <c r="A9" s="0" t="s">
        <v>10</v>
      </c>
      <c r="B9" s="0" t="n">
        <v>3493636</v>
      </c>
      <c r="C9" s="88" t="n">
        <v>39114</v>
      </c>
      <c r="D9" s="0" t="s">
        <v>300</v>
      </c>
      <c r="E9" s="0" t="s">
        <v>291</v>
      </c>
      <c r="F9" s="0" t="n">
        <v>156000</v>
      </c>
      <c r="G9" s="0" t="s">
        <v>60</v>
      </c>
      <c r="H9" s="0" t="s">
        <v>301</v>
      </c>
      <c r="I9" s="0" t="n">
        <v>0</v>
      </c>
    </row>
    <row r="10" customFormat="false" ht="12.8" hidden="false" customHeight="false" outlineLevel="0" collapsed="false">
      <c r="A10" s="0" t="s">
        <v>10</v>
      </c>
      <c r="B10" s="0" t="n">
        <v>3493643</v>
      </c>
      <c r="C10" s="88" t="n">
        <v>39114</v>
      </c>
      <c r="D10" s="0" t="s">
        <v>302</v>
      </c>
      <c r="E10" s="0" t="s">
        <v>303</v>
      </c>
      <c r="F10" s="0" t="n">
        <v>575000</v>
      </c>
      <c r="G10" s="0" t="s">
        <v>48</v>
      </c>
      <c r="H10" s="0" t="s">
        <v>304</v>
      </c>
      <c r="I10" s="0" t="n">
        <v>0</v>
      </c>
    </row>
    <row r="11" customFormat="false" ht="12.8" hidden="false" customHeight="false" outlineLevel="0" collapsed="false">
      <c r="A11" s="0" t="s">
        <v>8</v>
      </c>
      <c r="B11" s="0" t="n">
        <v>3493730</v>
      </c>
      <c r="C11" s="88" t="n">
        <v>39114</v>
      </c>
      <c r="D11" s="0" t="s">
        <v>305</v>
      </c>
      <c r="E11" s="0" t="s">
        <v>285</v>
      </c>
      <c r="F11" s="0" t="n">
        <v>1915000</v>
      </c>
      <c r="G11" s="0" t="s">
        <v>48</v>
      </c>
      <c r="H11" s="0" t="s">
        <v>306</v>
      </c>
      <c r="I11" s="0" t="n">
        <v>0</v>
      </c>
    </row>
    <row r="12" customFormat="false" ht="12.8" hidden="false" customHeight="false" outlineLevel="0" collapsed="false">
      <c r="A12" s="0" t="s">
        <v>8</v>
      </c>
      <c r="B12" s="0" t="n">
        <v>3493732</v>
      </c>
      <c r="C12" s="88" t="n">
        <v>39114</v>
      </c>
      <c r="D12" s="0" t="s">
        <v>307</v>
      </c>
      <c r="E12" s="0" t="s">
        <v>303</v>
      </c>
      <c r="F12" s="0" t="n">
        <v>120000</v>
      </c>
      <c r="G12" s="0" t="s">
        <v>49</v>
      </c>
      <c r="H12" s="0" t="s">
        <v>308</v>
      </c>
      <c r="I12" s="0" t="n">
        <v>1</v>
      </c>
    </row>
    <row r="13" customFormat="false" ht="12.8" hidden="false" customHeight="false" outlineLevel="0" collapsed="false">
      <c r="A13" s="0" t="s">
        <v>13</v>
      </c>
      <c r="B13" s="0" t="n">
        <v>3493753</v>
      </c>
      <c r="C13" s="88" t="n">
        <v>39114</v>
      </c>
      <c r="D13" s="0" t="s">
        <v>309</v>
      </c>
      <c r="E13" s="0" t="s">
        <v>285</v>
      </c>
      <c r="F13" s="0" t="n">
        <v>262500</v>
      </c>
      <c r="G13" s="0" t="s">
        <v>68</v>
      </c>
      <c r="H13" s="0" t="s">
        <v>310</v>
      </c>
      <c r="I13" s="0" t="n">
        <v>0</v>
      </c>
    </row>
    <row r="14" customFormat="false" ht="12.8" hidden="false" customHeight="false" outlineLevel="0" collapsed="false">
      <c r="A14" s="0" t="s">
        <v>8</v>
      </c>
      <c r="B14" s="0" t="n">
        <v>3493762</v>
      </c>
      <c r="C14" s="88" t="n">
        <v>39114</v>
      </c>
      <c r="D14" s="0" t="s">
        <v>311</v>
      </c>
      <c r="E14" s="0" t="s">
        <v>312</v>
      </c>
      <c r="F14" s="0" t="n">
        <v>55000</v>
      </c>
      <c r="G14" s="0" t="s">
        <v>49</v>
      </c>
      <c r="H14" s="0" t="s">
        <v>313</v>
      </c>
      <c r="I14" s="0" t="n">
        <v>0</v>
      </c>
    </row>
    <row r="15" customFormat="false" ht="12.8" hidden="false" customHeight="false" outlineLevel="0" collapsed="false">
      <c r="A15" s="0" t="s">
        <v>8</v>
      </c>
      <c r="B15" s="0" t="n">
        <v>3493764</v>
      </c>
      <c r="C15" s="88" t="n">
        <v>39114</v>
      </c>
      <c r="D15" s="0" t="s">
        <v>314</v>
      </c>
      <c r="E15" s="0" t="s">
        <v>312</v>
      </c>
      <c r="F15" s="0" t="n">
        <v>55000</v>
      </c>
      <c r="G15" s="0" t="s">
        <v>49</v>
      </c>
      <c r="H15" s="0" t="s">
        <v>313</v>
      </c>
      <c r="I15" s="0" t="n">
        <v>0</v>
      </c>
    </row>
    <row r="16" customFormat="false" ht="12.8" hidden="false" customHeight="false" outlineLevel="0" collapsed="false">
      <c r="A16" s="0" t="s">
        <v>8</v>
      </c>
      <c r="B16" s="0" t="n">
        <v>3493766</v>
      </c>
      <c r="C16" s="88" t="n">
        <v>39114</v>
      </c>
      <c r="D16" s="0" t="s">
        <v>315</v>
      </c>
      <c r="E16" s="0" t="s">
        <v>312</v>
      </c>
      <c r="F16" s="0" t="n">
        <v>57000</v>
      </c>
      <c r="G16" s="0" t="s">
        <v>49</v>
      </c>
      <c r="H16" s="0" t="s">
        <v>313</v>
      </c>
      <c r="I16" s="0" t="n">
        <v>0</v>
      </c>
    </row>
    <row r="17" customFormat="false" ht="12.8" hidden="false" customHeight="false" outlineLevel="0" collapsed="false">
      <c r="A17" s="0" t="s">
        <v>8</v>
      </c>
      <c r="B17" s="0" t="n">
        <v>3493769</v>
      </c>
      <c r="C17" s="88" t="n">
        <v>39114</v>
      </c>
      <c r="D17" s="0" t="s">
        <v>316</v>
      </c>
      <c r="E17" s="0" t="s">
        <v>312</v>
      </c>
      <c r="F17" s="0" t="n">
        <v>57000</v>
      </c>
      <c r="G17" s="0" t="s">
        <v>49</v>
      </c>
      <c r="H17" s="0" t="s">
        <v>313</v>
      </c>
      <c r="I17" s="0" t="n">
        <v>0</v>
      </c>
    </row>
    <row r="18" customFormat="false" ht="12.8" hidden="false" customHeight="false" outlineLevel="0" collapsed="false">
      <c r="A18" s="0" t="s">
        <v>8</v>
      </c>
      <c r="B18" s="0" t="n">
        <v>3493776</v>
      </c>
      <c r="C18" s="88" t="n">
        <v>39114</v>
      </c>
      <c r="D18" s="0" t="s">
        <v>317</v>
      </c>
      <c r="E18" s="0" t="s">
        <v>303</v>
      </c>
      <c r="F18" s="0" t="n">
        <v>190500</v>
      </c>
      <c r="G18" s="0" t="s">
        <v>50</v>
      </c>
      <c r="H18" s="0" t="s">
        <v>318</v>
      </c>
      <c r="I18" s="0" t="n">
        <v>0</v>
      </c>
    </row>
    <row r="19" customFormat="false" ht="12.8" hidden="false" customHeight="false" outlineLevel="0" collapsed="false">
      <c r="A19" s="0" t="s">
        <v>8</v>
      </c>
      <c r="B19" s="0" t="n">
        <v>3493779</v>
      </c>
      <c r="C19" s="88" t="n">
        <v>39114</v>
      </c>
      <c r="D19" s="0" t="s">
        <v>319</v>
      </c>
      <c r="E19" s="0" t="s">
        <v>285</v>
      </c>
      <c r="F19" s="0" t="n">
        <v>510000</v>
      </c>
      <c r="G19" s="0" t="s">
        <v>52</v>
      </c>
      <c r="H19" s="0" t="s">
        <v>320</v>
      </c>
      <c r="I19" s="0" t="n">
        <v>1</v>
      </c>
    </row>
    <row r="20" customFormat="false" ht="12.8" hidden="false" customHeight="false" outlineLevel="0" collapsed="false">
      <c r="A20" s="0" t="s">
        <v>9</v>
      </c>
      <c r="B20" s="0" t="n">
        <v>3493785</v>
      </c>
      <c r="C20" s="88" t="n">
        <v>39114</v>
      </c>
      <c r="D20" s="0" t="s">
        <v>321</v>
      </c>
      <c r="E20" s="0" t="s">
        <v>303</v>
      </c>
      <c r="F20" s="0" t="n">
        <v>249889</v>
      </c>
      <c r="G20" s="0" t="s">
        <v>50</v>
      </c>
      <c r="H20" s="0" t="s">
        <v>296</v>
      </c>
      <c r="I20" s="0" t="n">
        <v>1</v>
      </c>
    </row>
    <row r="21" customFormat="false" ht="12.8" hidden="false" customHeight="false" outlineLevel="0" collapsed="false">
      <c r="A21" s="0" t="s">
        <v>11</v>
      </c>
      <c r="B21" s="0" t="n">
        <v>3493800</v>
      </c>
      <c r="C21" s="88" t="n">
        <v>39114</v>
      </c>
      <c r="D21" s="0" t="s">
        <v>322</v>
      </c>
      <c r="E21" s="0" t="s">
        <v>285</v>
      </c>
      <c r="F21" s="0" t="n">
        <v>403452</v>
      </c>
      <c r="G21" s="0" t="s">
        <v>54</v>
      </c>
      <c r="H21" s="0" t="s">
        <v>323</v>
      </c>
      <c r="I21" s="0" t="n">
        <v>0</v>
      </c>
    </row>
    <row r="22" customFormat="false" ht="12.8" hidden="false" customHeight="false" outlineLevel="0" collapsed="false">
      <c r="A22" s="0" t="s">
        <v>11</v>
      </c>
      <c r="B22" s="0" t="n">
        <v>3493803</v>
      </c>
      <c r="C22" s="88" t="n">
        <v>39114</v>
      </c>
      <c r="D22" s="0" t="s">
        <v>324</v>
      </c>
      <c r="E22" s="0" t="s">
        <v>312</v>
      </c>
      <c r="F22" s="0" t="n">
        <v>327500</v>
      </c>
      <c r="G22" s="0" t="s">
        <v>49</v>
      </c>
      <c r="H22" s="0" t="s">
        <v>325</v>
      </c>
      <c r="I22" s="0" t="n">
        <v>1</v>
      </c>
    </row>
    <row r="23" customFormat="false" ht="12.8" hidden="false" customHeight="false" outlineLevel="0" collapsed="false">
      <c r="A23" s="0" t="s">
        <v>8</v>
      </c>
      <c r="B23" s="0" t="n">
        <v>3493870</v>
      </c>
      <c r="C23" s="88" t="n">
        <v>39114</v>
      </c>
      <c r="D23" s="0" t="s">
        <v>326</v>
      </c>
      <c r="E23" s="0" t="s">
        <v>288</v>
      </c>
      <c r="F23" s="0" t="n">
        <v>3362544</v>
      </c>
      <c r="G23" s="0" t="s">
        <v>51</v>
      </c>
      <c r="H23" s="0" t="s">
        <v>327</v>
      </c>
      <c r="I23" s="0" t="n">
        <v>0</v>
      </c>
    </row>
    <row r="24" customFormat="false" ht="12.8" hidden="false" customHeight="false" outlineLevel="0" collapsed="false">
      <c r="A24" s="0" t="s">
        <v>14</v>
      </c>
      <c r="B24" s="0" t="n">
        <v>3493875</v>
      </c>
      <c r="C24" s="88" t="n">
        <v>39114</v>
      </c>
      <c r="D24" s="0" t="s">
        <v>328</v>
      </c>
      <c r="E24" s="0" t="s">
        <v>285</v>
      </c>
      <c r="F24" s="0" t="n">
        <v>226800</v>
      </c>
      <c r="G24" s="0" t="s">
        <v>61</v>
      </c>
      <c r="H24" s="0" t="s">
        <v>329</v>
      </c>
      <c r="I24" s="0" t="n">
        <v>1</v>
      </c>
    </row>
    <row r="25" customFormat="false" ht="12.8" hidden="false" customHeight="false" outlineLevel="0" collapsed="false">
      <c r="A25" s="0" t="s">
        <v>10</v>
      </c>
      <c r="B25" s="0" t="n">
        <v>3493879</v>
      </c>
      <c r="C25" s="88" t="n">
        <v>39114</v>
      </c>
      <c r="D25" s="0" t="s">
        <v>330</v>
      </c>
      <c r="E25" s="0" t="s">
        <v>285</v>
      </c>
      <c r="F25" s="0" t="n">
        <v>150000</v>
      </c>
      <c r="G25" s="0" t="s">
        <v>57</v>
      </c>
      <c r="H25" s="0" t="s">
        <v>331</v>
      </c>
      <c r="I25" s="0" t="n">
        <v>0</v>
      </c>
    </row>
    <row r="26" customFormat="false" ht="12.8" hidden="false" customHeight="false" outlineLevel="0" collapsed="false">
      <c r="A26" s="0" t="s">
        <v>12</v>
      </c>
      <c r="B26" s="0" t="n">
        <v>3493884</v>
      </c>
      <c r="C26" s="88" t="n">
        <v>39114</v>
      </c>
      <c r="D26" s="0" t="s">
        <v>332</v>
      </c>
      <c r="E26" s="0" t="s">
        <v>285</v>
      </c>
      <c r="F26" s="0" t="n">
        <v>770000</v>
      </c>
      <c r="G26" s="0" t="s">
        <v>53</v>
      </c>
      <c r="H26" s="0" t="s">
        <v>320</v>
      </c>
      <c r="I26" s="0" t="n">
        <v>1</v>
      </c>
    </row>
    <row r="27" customFormat="false" ht="12.8" hidden="false" customHeight="false" outlineLevel="0" collapsed="false">
      <c r="A27" s="0" t="s">
        <v>12</v>
      </c>
      <c r="B27" s="0" t="n">
        <v>3493885</v>
      </c>
      <c r="C27" s="88" t="n">
        <v>39114</v>
      </c>
      <c r="D27" s="0" t="s">
        <v>333</v>
      </c>
      <c r="E27" s="0" t="s">
        <v>312</v>
      </c>
      <c r="F27" s="0" t="n">
        <v>770000</v>
      </c>
      <c r="G27" s="0" t="s">
        <v>53</v>
      </c>
      <c r="H27" s="0" t="s">
        <v>320</v>
      </c>
      <c r="I27" s="0" t="n">
        <v>0</v>
      </c>
    </row>
    <row r="28" customFormat="false" ht="12.8" hidden="false" customHeight="false" outlineLevel="0" collapsed="false">
      <c r="A28" s="0" t="s">
        <v>12</v>
      </c>
      <c r="B28" s="0" t="n">
        <v>3493888</v>
      </c>
      <c r="C28" s="88" t="n">
        <v>39114</v>
      </c>
      <c r="D28" s="0" t="s">
        <v>334</v>
      </c>
      <c r="E28" s="0" t="s">
        <v>285</v>
      </c>
      <c r="F28" s="0" t="n">
        <v>281237</v>
      </c>
      <c r="G28" s="0" t="s">
        <v>53</v>
      </c>
      <c r="H28" s="0" t="s">
        <v>320</v>
      </c>
      <c r="I28" s="0" t="n">
        <v>1</v>
      </c>
    </row>
    <row r="29" customFormat="false" ht="12.8" hidden="false" customHeight="false" outlineLevel="0" collapsed="false">
      <c r="A29" s="0" t="s">
        <v>13</v>
      </c>
      <c r="B29" s="0" t="n">
        <v>3493907</v>
      </c>
      <c r="C29" s="88" t="n">
        <v>39114</v>
      </c>
      <c r="D29" s="0" t="s">
        <v>335</v>
      </c>
      <c r="E29" s="0" t="s">
        <v>285</v>
      </c>
      <c r="F29" s="0" t="n">
        <v>350000</v>
      </c>
      <c r="G29" s="0" t="s">
        <v>66</v>
      </c>
      <c r="H29" s="0" t="s">
        <v>336</v>
      </c>
      <c r="I29" s="0" t="n">
        <v>0</v>
      </c>
    </row>
    <row r="30" customFormat="false" ht="12.8" hidden="false" customHeight="false" outlineLevel="0" collapsed="false">
      <c r="A30" s="0" t="s">
        <v>9</v>
      </c>
      <c r="B30" s="0" t="n">
        <v>3494045</v>
      </c>
      <c r="C30" s="88" t="n">
        <v>39115</v>
      </c>
      <c r="D30" s="0" t="s">
        <v>337</v>
      </c>
      <c r="E30" s="0" t="s">
        <v>285</v>
      </c>
      <c r="F30" s="0" t="n">
        <v>723000</v>
      </c>
      <c r="G30" s="0" t="s">
        <v>50</v>
      </c>
      <c r="H30" s="0" t="s">
        <v>338</v>
      </c>
      <c r="I30" s="0" t="n">
        <v>0</v>
      </c>
    </row>
    <row r="31" customFormat="false" ht="12.8" hidden="false" customHeight="false" outlineLevel="0" collapsed="false">
      <c r="A31" s="0" t="s">
        <v>14</v>
      </c>
      <c r="B31" s="0" t="n">
        <v>3494054</v>
      </c>
      <c r="C31" s="88" t="n">
        <v>39115</v>
      </c>
      <c r="D31" s="0" t="s">
        <v>339</v>
      </c>
      <c r="E31" s="0" t="s">
        <v>285</v>
      </c>
      <c r="F31" s="0" t="n">
        <v>510000</v>
      </c>
      <c r="G31" s="0" t="s">
        <v>61</v>
      </c>
      <c r="H31" s="0" t="s">
        <v>340</v>
      </c>
      <c r="I31" s="0" t="n">
        <v>0</v>
      </c>
    </row>
    <row r="32" customFormat="false" ht="12.8" hidden="false" customHeight="false" outlineLevel="0" collapsed="false">
      <c r="A32" s="0" t="s">
        <v>10</v>
      </c>
      <c r="B32" s="0" t="n">
        <v>3494091</v>
      </c>
      <c r="C32" s="88" t="n">
        <v>39115</v>
      </c>
      <c r="D32" s="0" t="s">
        <v>341</v>
      </c>
      <c r="E32" s="0" t="s">
        <v>291</v>
      </c>
      <c r="F32" s="0" t="n">
        <v>178500</v>
      </c>
      <c r="G32" s="0" t="s">
        <v>57</v>
      </c>
      <c r="H32" s="0" t="s">
        <v>342</v>
      </c>
      <c r="I32" s="0" t="n">
        <v>0</v>
      </c>
    </row>
    <row r="33" customFormat="false" ht="12.8" hidden="false" customHeight="false" outlineLevel="0" collapsed="false">
      <c r="A33" s="0" t="s">
        <v>10</v>
      </c>
      <c r="B33" s="0" t="n">
        <v>3494093</v>
      </c>
      <c r="C33" s="88" t="n">
        <v>39115</v>
      </c>
      <c r="D33" s="0" t="s">
        <v>343</v>
      </c>
      <c r="E33" s="0" t="s">
        <v>285</v>
      </c>
      <c r="F33" s="0" t="n">
        <v>555000</v>
      </c>
      <c r="G33" s="0" t="s">
        <v>50</v>
      </c>
      <c r="H33" s="0" t="s">
        <v>344</v>
      </c>
      <c r="I33" s="0" t="n">
        <v>0</v>
      </c>
    </row>
    <row r="34" customFormat="false" ht="12.8" hidden="false" customHeight="false" outlineLevel="0" collapsed="false">
      <c r="A34" s="0" t="s">
        <v>10</v>
      </c>
      <c r="B34" s="0" t="n">
        <v>3494096</v>
      </c>
      <c r="C34" s="88" t="n">
        <v>39115</v>
      </c>
      <c r="D34" s="0" t="s">
        <v>345</v>
      </c>
      <c r="E34" s="0" t="s">
        <v>303</v>
      </c>
      <c r="F34" s="0" t="n">
        <v>77500</v>
      </c>
      <c r="G34" s="0" t="s">
        <v>50</v>
      </c>
      <c r="H34" s="0" t="s">
        <v>344</v>
      </c>
      <c r="I34" s="0" t="n">
        <v>0</v>
      </c>
    </row>
    <row r="35" customFormat="false" ht="12.8" hidden="false" customHeight="false" outlineLevel="0" collapsed="false">
      <c r="A35" s="0" t="s">
        <v>8</v>
      </c>
      <c r="B35" s="0" t="n">
        <v>3494104</v>
      </c>
      <c r="C35" s="88" t="n">
        <v>39115</v>
      </c>
      <c r="D35" s="0" t="s">
        <v>346</v>
      </c>
      <c r="E35" s="0" t="s">
        <v>285</v>
      </c>
      <c r="F35" s="0" t="n">
        <v>482211</v>
      </c>
      <c r="G35" s="0" t="s">
        <v>49</v>
      </c>
      <c r="H35" s="0" t="s">
        <v>308</v>
      </c>
      <c r="I35" s="0" t="n">
        <v>1</v>
      </c>
    </row>
    <row r="36" customFormat="false" ht="12.8" hidden="false" customHeight="false" outlineLevel="0" collapsed="false">
      <c r="A36" s="0" t="s">
        <v>9</v>
      </c>
      <c r="B36" s="0" t="n">
        <v>3494191</v>
      </c>
      <c r="C36" s="88" t="n">
        <v>39115</v>
      </c>
      <c r="D36" s="0" t="s">
        <v>347</v>
      </c>
      <c r="E36" s="0" t="s">
        <v>285</v>
      </c>
      <c r="F36" s="0" t="n">
        <v>425000</v>
      </c>
      <c r="G36" s="0" t="s">
        <v>50</v>
      </c>
      <c r="H36" s="0" t="s">
        <v>296</v>
      </c>
      <c r="I36" s="0" t="n">
        <v>0</v>
      </c>
    </row>
    <row r="37" customFormat="false" ht="12.8" hidden="false" customHeight="false" outlineLevel="0" collapsed="false">
      <c r="A37" s="0" t="s">
        <v>9</v>
      </c>
      <c r="B37" s="0" t="n">
        <v>3494193</v>
      </c>
      <c r="C37" s="88" t="n">
        <v>39115</v>
      </c>
      <c r="D37" s="0" t="s">
        <v>348</v>
      </c>
      <c r="E37" s="0" t="s">
        <v>285</v>
      </c>
      <c r="F37" s="0" t="n">
        <v>350000</v>
      </c>
      <c r="G37" s="0" t="s">
        <v>49</v>
      </c>
      <c r="H37" s="0" t="s">
        <v>349</v>
      </c>
      <c r="I37" s="0" t="n">
        <v>0</v>
      </c>
    </row>
    <row r="38" customFormat="false" ht="12.8" hidden="false" customHeight="false" outlineLevel="0" collapsed="false">
      <c r="A38" s="0" t="s">
        <v>9</v>
      </c>
      <c r="B38" s="0" t="n">
        <v>3494197</v>
      </c>
      <c r="C38" s="88" t="n">
        <v>39115</v>
      </c>
      <c r="D38" s="0" t="s">
        <v>350</v>
      </c>
      <c r="E38" s="0" t="s">
        <v>303</v>
      </c>
      <c r="F38" s="0" t="n">
        <v>255000</v>
      </c>
      <c r="G38" s="0" t="s">
        <v>65</v>
      </c>
      <c r="H38" s="0" t="s">
        <v>351</v>
      </c>
      <c r="I38" s="0" t="n">
        <v>1</v>
      </c>
    </row>
    <row r="39" customFormat="false" ht="12.8" hidden="false" customHeight="false" outlineLevel="0" collapsed="false">
      <c r="A39" s="0" t="s">
        <v>9</v>
      </c>
      <c r="B39" s="0" t="n">
        <v>3494203</v>
      </c>
      <c r="C39" s="88" t="n">
        <v>39115</v>
      </c>
      <c r="D39" s="0" t="s">
        <v>352</v>
      </c>
      <c r="E39" s="0" t="s">
        <v>285</v>
      </c>
      <c r="F39" s="0" t="n">
        <v>283000</v>
      </c>
      <c r="G39" s="0" t="s">
        <v>65</v>
      </c>
      <c r="H39" s="0" t="s">
        <v>353</v>
      </c>
      <c r="I39" s="0" t="n">
        <v>0</v>
      </c>
    </row>
    <row r="40" customFormat="false" ht="12.8" hidden="false" customHeight="false" outlineLevel="0" collapsed="false">
      <c r="A40" s="0" t="s">
        <v>8</v>
      </c>
      <c r="B40" s="0" t="n">
        <v>3494214</v>
      </c>
      <c r="C40" s="88" t="n">
        <v>39115</v>
      </c>
      <c r="D40" s="0" t="s">
        <v>354</v>
      </c>
      <c r="E40" s="0" t="s">
        <v>312</v>
      </c>
      <c r="F40" s="0" t="n">
        <v>285000</v>
      </c>
      <c r="G40" s="0" t="s">
        <v>49</v>
      </c>
      <c r="H40" s="0" t="s">
        <v>355</v>
      </c>
      <c r="I40" s="0" t="n">
        <v>0</v>
      </c>
    </row>
    <row r="41" customFormat="false" ht="12.8" hidden="false" customHeight="false" outlineLevel="0" collapsed="false">
      <c r="A41" s="0" t="s">
        <v>8</v>
      </c>
      <c r="B41" s="0" t="n">
        <v>3494218</v>
      </c>
      <c r="C41" s="88" t="n">
        <v>39115</v>
      </c>
      <c r="D41" s="0" t="s">
        <v>356</v>
      </c>
      <c r="E41" s="0" t="s">
        <v>285</v>
      </c>
      <c r="F41" s="0" t="n">
        <v>228000</v>
      </c>
      <c r="G41" s="0" t="s">
        <v>49</v>
      </c>
      <c r="H41" s="0" t="s">
        <v>357</v>
      </c>
      <c r="I41" s="0" t="n">
        <v>0</v>
      </c>
    </row>
    <row r="42" customFormat="false" ht="12.8" hidden="false" customHeight="false" outlineLevel="0" collapsed="false">
      <c r="A42" s="0" t="s">
        <v>12</v>
      </c>
      <c r="B42" s="0" t="n">
        <v>3494228</v>
      </c>
      <c r="C42" s="88" t="n">
        <v>39115</v>
      </c>
      <c r="D42" s="0" t="s">
        <v>358</v>
      </c>
      <c r="E42" s="0" t="s">
        <v>285</v>
      </c>
      <c r="F42" s="0" t="n">
        <v>380318</v>
      </c>
      <c r="G42" s="0" t="s">
        <v>47</v>
      </c>
      <c r="H42" s="0" t="s">
        <v>359</v>
      </c>
      <c r="I42" s="0" t="n">
        <v>1</v>
      </c>
    </row>
    <row r="43" customFormat="false" ht="12.8" hidden="false" customHeight="false" outlineLevel="0" collapsed="false">
      <c r="A43" s="0" t="s">
        <v>12</v>
      </c>
      <c r="B43" s="0" t="n">
        <v>3494231</v>
      </c>
      <c r="C43" s="88" t="n">
        <v>39115</v>
      </c>
      <c r="D43" s="0" t="s">
        <v>360</v>
      </c>
      <c r="E43" s="0" t="s">
        <v>285</v>
      </c>
      <c r="F43" s="0" t="n">
        <v>420088</v>
      </c>
      <c r="G43" s="0" t="s">
        <v>47</v>
      </c>
      <c r="H43" s="0" t="s">
        <v>359</v>
      </c>
      <c r="I43" s="0" t="n">
        <v>1</v>
      </c>
    </row>
    <row r="44" customFormat="false" ht="12.8" hidden="false" customHeight="false" outlineLevel="0" collapsed="false">
      <c r="A44" s="0" t="s">
        <v>8</v>
      </c>
      <c r="B44" s="0" t="n">
        <v>3494293</v>
      </c>
      <c r="C44" s="88" t="n">
        <v>39115</v>
      </c>
      <c r="D44" s="0" t="s">
        <v>361</v>
      </c>
      <c r="E44" s="0" t="s">
        <v>285</v>
      </c>
      <c r="F44" s="0" t="n">
        <v>451000</v>
      </c>
      <c r="G44" s="0" t="s">
        <v>49</v>
      </c>
      <c r="H44" s="0" t="s">
        <v>362</v>
      </c>
      <c r="I44" s="0" t="n">
        <v>0</v>
      </c>
    </row>
    <row r="45" customFormat="false" ht="12.8" hidden="false" customHeight="false" outlineLevel="0" collapsed="false">
      <c r="A45" s="0" t="s">
        <v>11</v>
      </c>
      <c r="B45" s="0" t="n">
        <v>3494308</v>
      </c>
      <c r="C45" s="88" t="n">
        <v>39115</v>
      </c>
      <c r="D45" s="0" t="s">
        <v>363</v>
      </c>
      <c r="E45" s="0" t="s">
        <v>285</v>
      </c>
      <c r="F45" s="0" t="n">
        <v>345000</v>
      </c>
      <c r="G45" s="0" t="s">
        <v>54</v>
      </c>
      <c r="H45" s="0" t="s">
        <v>323</v>
      </c>
      <c r="I45" s="0" t="n">
        <v>0</v>
      </c>
    </row>
    <row r="46" customFormat="false" ht="12.8" hidden="false" customHeight="false" outlineLevel="0" collapsed="false">
      <c r="A46" s="0" t="s">
        <v>11</v>
      </c>
      <c r="B46" s="0" t="n">
        <v>3494310</v>
      </c>
      <c r="C46" s="88" t="n">
        <v>39115</v>
      </c>
      <c r="D46" s="0" t="s">
        <v>364</v>
      </c>
      <c r="E46" s="0" t="s">
        <v>312</v>
      </c>
      <c r="F46" s="0" t="n">
        <v>300000</v>
      </c>
      <c r="G46" s="0" t="s">
        <v>49</v>
      </c>
      <c r="H46" s="0" t="s">
        <v>365</v>
      </c>
      <c r="I46" s="0" t="n">
        <v>0</v>
      </c>
    </row>
    <row r="47" customFormat="false" ht="12.8" hidden="false" customHeight="false" outlineLevel="0" collapsed="false">
      <c r="A47" s="0" t="s">
        <v>11</v>
      </c>
      <c r="B47" s="0" t="n">
        <v>3494315</v>
      </c>
      <c r="C47" s="88" t="n">
        <v>39115</v>
      </c>
      <c r="D47" s="0" t="s">
        <v>366</v>
      </c>
      <c r="E47" s="0" t="s">
        <v>285</v>
      </c>
      <c r="F47" s="0" t="n">
        <v>214000</v>
      </c>
      <c r="G47" s="0" t="s">
        <v>49</v>
      </c>
      <c r="H47" s="0" t="s">
        <v>367</v>
      </c>
      <c r="I47" s="0" t="n">
        <v>0</v>
      </c>
    </row>
    <row r="48" customFormat="false" ht="12.8" hidden="false" customHeight="false" outlineLevel="0" collapsed="false">
      <c r="A48" s="0" t="s">
        <v>11</v>
      </c>
      <c r="B48" s="0" t="n">
        <v>3494316</v>
      </c>
      <c r="C48" s="88" t="n">
        <v>39115</v>
      </c>
      <c r="D48" s="0" t="s">
        <v>366</v>
      </c>
      <c r="E48" s="0" t="s">
        <v>285</v>
      </c>
      <c r="F48" s="0" t="n">
        <v>260000</v>
      </c>
      <c r="G48" s="0" t="s">
        <v>49</v>
      </c>
      <c r="H48" s="0" t="s">
        <v>367</v>
      </c>
      <c r="I48" s="0" t="n">
        <v>0</v>
      </c>
    </row>
    <row r="49" customFormat="false" ht="12.8" hidden="false" customHeight="false" outlineLevel="0" collapsed="false">
      <c r="A49" s="0" t="s">
        <v>11</v>
      </c>
      <c r="B49" s="0" t="n">
        <v>3494321</v>
      </c>
      <c r="C49" s="88" t="n">
        <v>39115</v>
      </c>
      <c r="D49" s="0" t="s">
        <v>368</v>
      </c>
      <c r="E49" s="0" t="s">
        <v>285</v>
      </c>
      <c r="F49" s="0" t="n">
        <v>735000</v>
      </c>
      <c r="G49" s="0" t="s">
        <v>54</v>
      </c>
      <c r="H49" s="0" t="s">
        <v>369</v>
      </c>
      <c r="I49" s="0" t="n">
        <v>0</v>
      </c>
    </row>
    <row r="50" customFormat="false" ht="12.8" hidden="false" customHeight="false" outlineLevel="0" collapsed="false">
      <c r="A50" s="0" t="s">
        <v>8</v>
      </c>
      <c r="B50" s="0" t="n">
        <v>3494352</v>
      </c>
      <c r="C50" s="88" t="n">
        <v>39115</v>
      </c>
      <c r="D50" s="0" t="s">
        <v>370</v>
      </c>
      <c r="E50" s="0" t="s">
        <v>312</v>
      </c>
      <c r="F50" s="0" t="n">
        <v>14500</v>
      </c>
      <c r="G50" s="0" t="s">
        <v>53</v>
      </c>
      <c r="H50" s="0" t="s">
        <v>371</v>
      </c>
      <c r="I50" s="0" t="n">
        <v>0</v>
      </c>
    </row>
    <row r="51" customFormat="false" ht="12.8" hidden="false" customHeight="false" outlineLevel="0" collapsed="false">
      <c r="A51" s="0" t="s">
        <v>14</v>
      </c>
      <c r="B51" s="0" t="n">
        <v>3494354</v>
      </c>
      <c r="C51" s="88" t="n">
        <v>39115</v>
      </c>
      <c r="D51" s="0" t="s">
        <v>372</v>
      </c>
      <c r="E51" s="0" t="s">
        <v>285</v>
      </c>
      <c r="F51" s="0" t="n">
        <v>400000</v>
      </c>
      <c r="G51" s="0" t="s">
        <v>61</v>
      </c>
      <c r="H51" s="0" t="s">
        <v>373</v>
      </c>
      <c r="I51" s="0" t="n">
        <v>0</v>
      </c>
    </row>
    <row r="52" customFormat="false" ht="12.8" hidden="false" customHeight="false" outlineLevel="0" collapsed="false">
      <c r="A52" s="0" t="s">
        <v>11</v>
      </c>
      <c r="B52" s="0" t="n">
        <v>3494357</v>
      </c>
      <c r="C52" s="88" t="n">
        <v>39115</v>
      </c>
      <c r="D52" s="0" t="s">
        <v>374</v>
      </c>
      <c r="E52" s="0" t="s">
        <v>285</v>
      </c>
      <c r="F52" s="0" t="n">
        <v>361361</v>
      </c>
      <c r="G52" s="0" t="s">
        <v>49</v>
      </c>
      <c r="H52" s="0" t="s">
        <v>367</v>
      </c>
      <c r="I52" s="0" t="n">
        <v>1</v>
      </c>
    </row>
    <row r="53" customFormat="false" ht="12.8" hidden="false" customHeight="false" outlineLevel="0" collapsed="false">
      <c r="A53" s="0" t="s">
        <v>13</v>
      </c>
      <c r="B53" s="0" t="n">
        <v>3494387</v>
      </c>
      <c r="C53" s="88" t="n">
        <v>39115</v>
      </c>
      <c r="D53" s="0" t="s">
        <v>375</v>
      </c>
      <c r="E53" s="0" t="s">
        <v>285</v>
      </c>
      <c r="F53" s="0" t="n">
        <v>726420</v>
      </c>
      <c r="G53" s="0" t="s">
        <v>67</v>
      </c>
      <c r="H53" s="0" t="s">
        <v>376</v>
      </c>
      <c r="I53" s="0" t="n">
        <v>1</v>
      </c>
    </row>
    <row r="54" customFormat="false" ht="12.8" hidden="false" customHeight="false" outlineLevel="0" collapsed="false">
      <c r="A54" s="0" t="s">
        <v>12</v>
      </c>
      <c r="B54" s="0" t="n">
        <v>3494410</v>
      </c>
      <c r="C54" s="88" t="n">
        <v>39115</v>
      </c>
      <c r="D54" s="0" t="s">
        <v>377</v>
      </c>
      <c r="E54" s="0" t="s">
        <v>285</v>
      </c>
      <c r="F54" s="0" t="n">
        <v>298422.9</v>
      </c>
      <c r="G54" s="0" t="s">
        <v>53</v>
      </c>
      <c r="H54" s="0" t="s">
        <v>320</v>
      </c>
      <c r="I54" s="0" t="n">
        <v>1</v>
      </c>
    </row>
    <row r="55" customFormat="false" ht="12.8" hidden="false" customHeight="false" outlineLevel="0" collapsed="false">
      <c r="A55" s="0" t="s">
        <v>13</v>
      </c>
      <c r="B55" s="0" t="n">
        <v>3494419</v>
      </c>
      <c r="C55" s="88" t="n">
        <v>39115</v>
      </c>
      <c r="D55" s="0" t="s">
        <v>378</v>
      </c>
      <c r="E55" s="0" t="s">
        <v>303</v>
      </c>
      <c r="F55" s="0" t="n">
        <v>167500</v>
      </c>
      <c r="G55" s="0" t="s">
        <v>55</v>
      </c>
      <c r="H55" s="0" t="s">
        <v>289</v>
      </c>
      <c r="I55" s="0" t="n">
        <v>0</v>
      </c>
    </row>
    <row r="56" customFormat="false" ht="12.8" hidden="false" customHeight="false" outlineLevel="0" collapsed="false">
      <c r="A56" s="0" t="s">
        <v>13</v>
      </c>
      <c r="B56" s="0" t="n">
        <v>3494421</v>
      </c>
      <c r="C56" s="88" t="n">
        <v>39115</v>
      </c>
      <c r="D56" s="0" t="s">
        <v>379</v>
      </c>
      <c r="E56" s="0" t="s">
        <v>285</v>
      </c>
      <c r="F56" s="0" t="n">
        <v>256000</v>
      </c>
      <c r="G56" s="0" t="s">
        <v>66</v>
      </c>
      <c r="H56" s="0" t="s">
        <v>336</v>
      </c>
      <c r="I56" s="0" t="n">
        <v>0</v>
      </c>
    </row>
    <row r="57" customFormat="false" ht="12.8" hidden="false" customHeight="false" outlineLevel="0" collapsed="false">
      <c r="A57" s="0" t="s">
        <v>10</v>
      </c>
      <c r="B57" s="0" t="n">
        <v>3494435</v>
      </c>
      <c r="C57" s="88" t="n">
        <v>39115</v>
      </c>
      <c r="D57" s="0" t="s">
        <v>380</v>
      </c>
      <c r="E57" s="0" t="s">
        <v>303</v>
      </c>
      <c r="F57" s="0" t="n">
        <v>170000</v>
      </c>
      <c r="G57" s="0" t="s">
        <v>57</v>
      </c>
      <c r="H57" s="0" t="s">
        <v>381</v>
      </c>
      <c r="I57" s="0" t="n">
        <v>0</v>
      </c>
    </row>
    <row r="58" customFormat="false" ht="12.8" hidden="false" customHeight="false" outlineLevel="0" collapsed="false">
      <c r="A58" s="0" t="s">
        <v>10</v>
      </c>
      <c r="B58" s="0" t="n">
        <v>3494438</v>
      </c>
      <c r="C58" s="88" t="n">
        <v>39115</v>
      </c>
      <c r="D58" s="0" t="s">
        <v>382</v>
      </c>
      <c r="E58" s="0" t="s">
        <v>285</v>
      </c>
      <c r="F58" s="0" t="n">
        <v>343000</v>
      </c>
      <c r="G58" s="0" t="s">
        <v>57</v>
      </c>
      <c r="H58" s="0" t="s">
        <v>381</v>
      </c>
      <c r="I58" s="0" t="n">
        <v>0</v>
      </c>
    </row>
    <row r="59" customFormat="false" ht="12.8" hidden="false" customHeight="false" outlineLevel="0" collapsed="false">
      <c r="A59" s="0" t="s">
        <v>14</v>
      </c>
      <c r="B59" s="0" t="n">
        <v>3494480</v>
      </c>
      <c r="C59" s="88" t="n">
        <v>39118</v>
      </c>
      <c r="D59" s="0" t="s">
        <v>383</v>
      </c>
      <c r="E59" s="0" t="s">
        <v>285</v>
      </c>
      <c r="F59" s="0" t="n">
        <v>226800</v>
      </c>
      <c r="G59" s="0" t="s">
        <v>61</v>
      </c>
      <c r="H59" s="0" t="s">
        <v>329</v>
      </c>
      <c r="I59" s="0" t="n">
        <v>1</v>
      </c>
    </row>
    <row r="60" customFormat="false" ht="12.8" hidden="false" customHeight="false" outlineLevel="0" collapsed="false">
      <c r="A60" s="0" t="s">
        <v>10</v>
      </c>
      <c r="B60" s="0" t="n">
        <v>3494500</v>
      </c>
      <c r="C60" s="88" t="n">
        <v>39118</v>
      </c>
      <c r="D60" s="0" t="s">
        <v>384</v>
      </c>
      <c r="E60" s="0" t="s">
        <v>312</v>
      </c>
      <c r="F60" s="0" t="n">
        <v>85000</v>
      </c>
      <c r="G60" s="0" t="s">
        <v>57</v>
      </c>
      <c r="H60" s="0" t="s">
        <v>292</v>
      </c>
      <c r="I60" s="0" t="n">
        <v>0</v>
      </c>
    </row>
    <row r="61" customFormat="false" ht="12.8" hidden="false" customHeight="false" outlineLevel="0" collapsed="false">
      <c r="A61" s="0" t="s">
        <v>9</v>
      </c>
      <c r="B61" s="0" t="n">
        <v>3494559</v>
      </c>
      <c r="C61" s="88" t="n">
        <v>39118</v>
      </c>
      <c r="D61" s="0" t="s">
        <v>321</v>
      </c>
      <c r="E61" s="0" t="s">
        <v>303</v>
      </c>
      <c r="F61" s="0" t="n">
        <v>243953</v>
      </c>
      <c r="G61" s="0" t="s">
        <v>50</v>
      </c>
      <c r="H61" s="0" t="s">
        <v>296</v>
      </c>
      <c r="I61" s="0" t="n">
        <v>1</v>
      </c>
    </row>
    <row r="62" customFormat="false" ht="12.8" hidden="false" customHeight="false" outlineLevel="0" collapsed="false">
      <c r="A62" s="0" t="s">
        <v>8</v>
      </c>
      <c r="B62" s="0" t="n">
        <v>3494644</v>
      </c>
      <c r="C62" s="88" t="n">
        <v>39118</v>
      </c>
      <c r="D62" s="0" t="s">
        <v>385</v>
      </c>
      <c r="E62" s="0" t="s">
        <v>303</v>
      </c>
      <c r="F62" s="0" t="n">
        <v>152000</v>
      </c>
      <c r="G62" s="0" t="s">
        <v>49</v>
      </c>
      <c r="H62" s="0" t="s">
        <v>308</v>
      </c>
      <c r="I62" s="0" t="n">
        <v>1</v>
      </c>
    </row>
    <row r="63" customFormat="false" ht="12.8" hidden="false" customHeight="false" outlineLevel="0" collapsed="false">
      <c r="A63" s="0" t="s">
        <v>8</v>
      </c>
      <c r="B63" s="0" t="n">
        <v>3494647</v>
      </c>
      <c r="C63" s="88" t="n">
        <v>39118</v>
      </c>
      <c r="D63" s="0" t="s">
        <v>386</v>
      </c>
      <c r="E63" s="0" t="s">
        <v>285</v>
      </c>
      <c r="F63" s="0" t="n">
        <v>247000</v>
      </c>
      <c r="G63" s="0" t="s">
        <v>49</v>
      </c>
      <c r="H63" s="0" t="s">
        <v>313</v>
      </c>
      <c r="I63" s="0" t="n">
        <v>0</v>
      </c>
    </row>
    <row r="64" customFormat="false" ht="12.8" hidden="false" customHeight="false" outlineLevel="0" collapsed="false">
      <c r="A64" s="0" t="s">
        <v>8</v>
      </c>
      <c r="B64" s="0" t="n">
        <v>3494656</v>
      </c>
      <c r="C64" s="88" t="n">
        <v>39118</v>
      </c>
      <c r="D64" s="0" t="s">
        <v>387</v>
      </c>
      <c r="E64" s="0" t="s">
        <v>285</v>
      </c>
      <c r="F64" s="0" t="n">
        <v>535000</v>
      </c>
      <c r="G64" s="0" t="s">
        <v>49</v>
      </c>
      <c r="H64" s="0" t="s">
        <v>327</v>
      </c>
      <c r="I64" s="0" t="n">
        <v>0</v>
      </c>
    </row>
    <row r="65" customFormat="false" ht="12.8" hidden="false" customHeight="false" outlineLevel="0" collapsed="false">
      <c r="A65" s="0" t="s">
        <v>8</v>
      </c>
      <c r="B65" s="0" t="n">
        <v>3494659</v>
      </c>
      <c r="C65" s="88" t="n">
        <v>39118</v>
      </c>
      <c r="D65" s="0" t="s">
        <v>388</v>
      </c>
      <c r="E65" s="0" t="s">
        <v>312</v>
      </c>
      <c r="F65" s="0" t="n">
        <v>25000</v>
      </c>
      <c r="G65" s="0" t="s">
        <v>49</v>
      </c>
      <c r="H65" s="0" t="s">
        <v>327</v>
      </c>
      <c r="I65" s="0" t="n">
        <v>0</v>
      </c>
    </row>
    <row r="66" customFormat="false" ht="12.8" hidden="false" customHeight="false" outlineLevel="0" collapsed="false">
      <c r="A66" s="0" t="s">
        <v>8</v>
      </c>
      <c r="B66" s="0" t="n">
        <v>3494662</v>
      </c>
      <c r="C66" s="88" t="n">
        <v>39118</v>
      </c>
      <c r="D66" s="0" t="s">
        <v>389</v>
      </c>
      <c r="E66" s="0" t="s">
        <v>303</v>
      </c>
      <c r="F66" s="0" t="n">
        <v>312000</v>
      </c>
      <c r="G66" s="0" t="s">
        <v>49</v>
      </c>
      <c r="H66" s="0" t="s">
        <v>308</v>
      </c>
      <c r="I66" s="0" t="n">
        <v>1</v>
      </c>
    </row>
    <row r="67" customFormat="false" ht="12.8" hidden="false" customHeight="false" outlineLevel="0" collapsed="false">
      <c r="A67" s="0" t="s">
        <v>13</v>
      </c>
      <c r="B67" s="0" t="n">
        <v>3494668</v>
      </c>
      <c r="C67" s="88" t="n">
        <v>39118</v>
      </c>
      <c r="D67" s="0" t="s">
        <v>390</v>
      </c>
      <c r="E67" s="0" t="s">
        <v>285</v>
      </c>
      <c r="F67" s="0" t="n">
        <v>600000</v>
      </c>
      <c r="G67" s="0" t="s">
        <v>55</v>
      </c>
      <c r="H67" s="0" t="s">
        <v>289</v>
      </c>
      <c r="I67" s="0" t="n">
        <v>0</v>
      </c>
    </row>
    <row r="68" customFormat="false" ht="12.8" hidden="false" customHeight="false" outlineLevel="0" collapsed="false">
      <c r="A68" s="0" t="s">
        <v>9</v>
      </c>
      <c r="B68" s="0" t="n">
        <v>3494694</v>
      </c>
      <c r="C68" s="88" t="n">
        <v>39118</v>
      </c>
      <c r="D68" s="0" t="s">
        <v>321</v>
      </c>
      <c r="E68" s="0" t="s">
        <v>303</v>
      </c>
      <c r="F68" s="0" t="n">
        <v>548370.45</v>
      </c>
      <c r="G68" s="0" t="s">
        <v>50</v>
      </c>
      <c r="H68" s="0" t="s">
        <v>296</v>
      </c>
      <c r="I68" s="0" t="n">
        <v>1</v>
      </c>
    </row>
    <row r="69" customFormat="false" ht="12.8" hidden="false" customHeight="false" outlineLevel="0" collapsed="false">
      <c r="A69" s="0" t="s">
        <v>9</v>
      </c>
      <c r="B69" s="0" t="n">
        <v>3494696</v>
      </c>
      <c r="C69" s="88" t="n">
        <v>39118</v>
      </c>
      <c r="D69" s="0" t="s">
        <v>391</v>
      </c>
      <c r="E69" s="0" t="s">
        <v>285</v>
      </c>
      <c r="F69" s="0" t="n">
        <v>410000</v>
      </c>
      <c r="G69" s="0" t="s">
        <v>54</v>
      </c>
      <c r="H69" s="0" t="s">
        <v>286</v>
      </c>
      <c r="I69" s="0" t="n">
        <v>0</v>
      </c>
    </row>
    <row r="70" customFormat="false" ht="12.8" hidden="false" customHeight="false" outlineLevel="0" collapsed="false">
      <c r="A70" s="0" t="s">
        <v>11</v>
      </c>
      <c r="B70" s="0" t="n">
        <v>3494722</v>
      </c>
      <c r="C70" s="88" t="n">
        <v>39118</v>
      </c>
      <c r="D70" s="0" t="s">
        <v>392</v>
      </c>
      <c r="E70" s="0" t="s">
        <v>285</v>
      </c>
      <c r="F70" s="0" t="n">
        <v>275000</v>
      </c>
      <c r="G70" s="0" t="s">
        <v>54</v>
      </c>
      <c r="H70" s="0" t="s">
        <v>369</v>
      </c>
      <c r="I70" s="0" t="n">
        <v>0</v>
      </c>
    </row>
    <row r="71" customFormat="false" ht="12.8" hidden="false" customHeight="false" outlineLevel="0" collapsed="false">
      <c r="A71" s="0" t="s">
        <v>11</v>
      </c>
      <c r="B71" s="0" t="n">
        <v>3494726</v>
      </c>
      <c r="C71" s="88" t="n">
        <v>39118</v>
      </c>
      <c r="D71" s="0" t="s">
        <v>393</v>
      </c>
      <c r="E71" s="0" t="s">
        <v>285</v>
      </c>
      <c r="F71" s="0" t="n">
        <v>203000</v>
      </c>
      <c r="G71" s="0" t="s">
        <v>49</v>
      </c>
      <c r="H71" s="0" t="s">
        <v>394</v>
      </c>
      <c r="I71" s="0" t="n">
        <v>0</v>
      </c>
    </row>
    <row r="72" customFormat="false" ht="12.8" hidden="false" customHeight="false" outlineLevel="0" collapsed="false">
      <c r="A72" s="0" t="s">
        <v>14</v>
      </c>
      <c r="B72" s="0" t="n">
        <v>3494731</v>
      </c>
      <c r="C72" s="88" t="n">
        <v>39118</v>
      </c>
      <c r="D72" s="0" t="s">
        <v>395</v>
      </c>
      <c r="E72" s="0" t="s">
        <v>285</v>
      </c>
      <c r="F72" s="0" t="n">
        <v>347000</v>
      </c>
      <c r="G72" s="0" t="s">
        <v>61</v>
      </c>
      <c r="H72" s="0" t="s">
        <v>340</v>
      </c>
      <c r="I72" s="0" t="n">
        <v>0</v>
      </c>
    </row>
    <row r="73" customFormat="false" ht="12.8" hidden="false" customHeight="false" outlineLevel="0" collapsed="false">
      <c r="A73" s="0" t="s">
        <v>8</v>
      </c>
      <c r="B73" s="0" t="n">
        <v>3494742</v>
      </c>
      <c r="C73" s="88" t="n">
        <v>39118</v>
      </c>
      <c r="D73" s="0" t="s">
        <v>396</v>
      </c>
      <c r="E73" s="0" t="s">
        <v>285</v>
      </c>
      <c r="F73" s="0" t="n">
        <v>757330</v>
      </c>
      <c r="G73" s="0" t="s">
        <v>49</v>
      </c>
      <c r="H73" s="0" t="s">
        <v>367</v>
      </c>
      <c r="I73" s="0" t="n">
        <v>1</v>
      </c>
    </row>
    <row r="74" customFormat="false" ht="12.8" hidden="false" customHeight="false" outlineLevel="0" collapsed="false">
      <c r="A74" s="0" t="s">
        <v>8</v>
      </c>
      <c r="B74" s="0" t="n">
        <v>3494745</v>
      </c>
      <c r="C74" s="88" t="n">
        <v>39118</v>
      </c>
      <c r="D74" s="0" t="s">
        <v>397</v>
      </c>
      <c r="E74" s="0" t="s">
        <v>303</v>
      </c>
      <c r="F74" s="0" t="n">
        <v>2500000</v>
      </c>
      <c r="G74" s="0" t="s">
        <v>48</v>
      </c>
      <c r="H74" s="0" t="s">
        <v>306</v>
      </c>
      <c r="I74" s="0" t="n">
        <v>1</v>
      </c>
    </row>
    <row r="75" customFormat="false" ht="12.8" hidden="false" customHeight="false" outlineLevel="0" collapsed="false">
      <c r="A75" s="0" t="s">
        <v>10</v>
      </c>
      <c r="B75" s="0" t="n">
        <v>3494774</v>
      </c>
      <c r="C75" s="88" t="n">
        <v>39118</v>
      </c>
      <c r="D75" s="0" t="s">
        <v>398</v>
      </c>
      <c r="E75" s="0" t="s">
        <v>285</v>
      </c>
      <c r="F75" s="0" t="n">
        <v>265000</v>
      </c>
      <c r="G75" s="0" t="s">
        <v>60</v>
      </c>
      <c r="H75" s="0" t="s">
        <v>294</v>
      </c>
      <c r="I75" s="0" t="n">
        <v>0</v>
      </c>
    </row>
    <row r="76" customFormat="false" ht="12.8" hidden="false" customHeight="false" outlineLevel="0" collapsed="false">
      <c r="A76" s="0" t="s">
        <v>14</v>
      </c>
      <c r="B76" s="0" t="n">
        <v>3494785</v>
      </c>
      <c r="C76" s="88" t="n">
        <v>39118</v>
      </c>
      <c r="D76" s="0" t="s">
        <v>399</v>
      </c>
      <c r="E76" s="0" t="s">
        <v>285</v>
      </c>
      <c r="F76" s="0" t="n">
        <v>395000</v>
      </c>
      <c r="G76" s="0" t="s">
        <v>61</v>
      </c>
      <c r="H76" s="0" t="s">
        <v>400</v>
      </c>
      <c r="I76" s="0" t="n">
        <v>1</v>
      </c>
    </row>
    <row r="77" customFormat="false" ht="12.8" hidden="false" customHeight="false" outlineLevel="0" collapsed="false">
      <c r="A77" s="0" t="s">
        <v>12</v>
      </c>
      <c r="B77" s="0" t="n">
        <v>3494802</v>
      </c>
      <c r="C77" s="88" t="n">
        <v>39118</v>
      </c>
      <c r="D77" s="0" t="s">
        <v>401</v>
      </c>
      <c r="E77" s="0" t="s">
        <v>285</v>
      </c>
      <c r="F77" s="0" t="n">
        <v>376566</v>
      </c>
      <c r="G77" s="0" t="s">
        <v>47</v>
      </c>
      <c r="H77" s="0" t="s">
        <v>359</v>
      </c>
      <c r="I77" s="0" t="n">
        <v>1</v>
      </c>
    </row>
    <row r="78" customFormat="false" ht="12.8" hidden="false" customHeight="false" outlineLevel="0" collapsed="false">
      <c r="A78" s="0" t="s">
        <v>14</v>
      </c>
      <c r="B78" s="0" t="n">
        <v>3494813</v>
      </c>
      <c r="C78" s="88" t="n">
        <v>39118</v>
      </c>
      <c r="D78" s="0" t="s">
        <v>402</v>
      </c>
      <c r="E78" s="0" t="s">
        <v>285</v>
      </c>
      <c r="F78" s="0" t="n">
        <v>243750</v>
      </c>
      <c r="G78" s="0" t="s">
        <v>61</v>
      </c>
      <c r="H78" s="0" t="s">
        <v>403</v>
      </c>
      <c r="I78" s="0" t="n">
        <v>1</v>
      </c>
    </row>
    <row r="79" customFormat="false" ht="12.8" hidden="false" customHeight="false" outlineLevel="0" collapsed="false">
      <c r="A79" s="0" t="s">
        <v>11</v>
      </c>
      <c r="B79" s="0" t="n">
        <v>3494828</v>
      </c>
      <c r="C79" s="88" t="n">
        <v>39118</v>
      </c>
      <c r="D79" s="0" t="s">
        <v>404</v>
      </c>
      <c r="E79" s="0" t="s">
        <v>285</v>
      </c>
      <c r="F79" s="0" t="n">
        <v>320000</v>
      </c>
      <c r="G79" s="0" t="s">
        <v>50</v>
      </c>
      <c r="H79" s="0" t="s">
        <v>405</v>
      </c>
      <c r="I79" s="0" t="n">
        <v>0</v>
      </c>
    </row>
    <row r="80" customFormat="false" ht="12.8" hidden="false" customHeight="false" outlineLevel="0" collapsed="false">
      <c r="A80" s="0" t="s">
        <v>10</v>
      </c>
      <c r="B80" s="0" t="n">
        <v>3494848</v>
      </c>
      <c r="C80" s="88" t="n">
        <v>39118</v>
      </c>
      <c r="D80" s="0" t="s">
        <v>406</v>
      </c>
      <c r="E80" s="0" t="s">
        <v>303</v>
      </c>
      <c r="F80" s="0" t="n">
        <v>167500</v>
      </c>
      <c r="G80" s="0" t="s">
        <v>50</v>
      </c>
      <c r="H80" s="0" t="s">
        <v>344</v>
      </c>
      <c r="I80" s="0" t="n">
        <v>0</v>
      </c>
    </row>
    <row r="81" customFormat="false" ht="12.8" hidden="false" customHeight="false" outlineLevel="0" collapsed="false">
      <c r="A81" s="0" t="s">
        <v>9</v>
      </c>
      <c r="B81" s="0" t="n">
        <v>3494982</v>
      </c>
      <c r="C81" s="88" t="n">
        <v>39119</v>
      </c>
      <c r="D81" s="0" t="s">
        <v>407</v>
      </c>
      <c r="E81" s="0" t="s">
        <v>285</v>
      </c>
      <c r="F81" s="0" t="n">
        <v>275000</v>
      </c>
      <c r="G81" s="0" t="s">
        <v>65</v>
      </c>
      <c r="H81" s="0" t="s">
        <v>408</v>
      </c>
      <c r="I81" s="0" t="n">
        <v>0</v>
      </c>
    </row>
    <row r="82" customFormat="false" ht="12.8" hidden="false" customHeight="false" outlineLevel="0" collapsed="false">
      <c r="A82" s="0" t="s">
        <v>13</v>
      </c>
      <c r="B82" s="0" t="n">
        <v>3495050</v>
      </c>
      <c r="C82" s="88" t="n">
        <v>39119</v>
      </c>
      <c r="D82" s="0" t="s">
        <v>409</v>
      </c>
      <c r="E82" s="0" t="s">
        <v>285</v>
      </c>
      <c r="F82" s="0" t="n">
        <v>155000</v>
      </c>
      <c r="G82" s="0" t="s">
        <v>68</v>
      </c>
      <c r="H82" s="0" t="s">
        <v>310</v>
      </c>
      <c r="I82" s="0" t="n">
        <v>0</v>
      </c>
    </row>
    <row r="83" customFormat="false" ht="12.8" hidden="false" customHeight="false" outlineLevel="0" collapsed="false">
      <c r="A83" s="0" t="s">
        <v>10</v>
      </c>
      <c r="B83" s="0" t="n">
        <v>3495060</v>
      </c>
      <c r="C83" s="88" t="n">
        <v>39119</v>
      </c>
      <c r="D83" s="0" t="s">
        <v>410</v>
      </c>
      <c r="E83" s="0" t="s">
        <v>285</v>
      </c>
      <c r="F83" s="0" t="n">
        <v>222500</v>
      </c>
      <c r="G83" s="0" t="s">
        <v>60</v>
      </c>
      <c r="H83" s="0" t="s">
        <v>294</v>
      </c>
      <c r="I83" s="0" t="n">
        <v>0</v>
      </c>
    </row>
    <row r="84" customFormat="false" ht="12.8" hidden="false" customHeight="false" outlineLevel="0" collapsed="false">
      <c r="A84" s="0" t="s">
        <v>15</v>
      </c>
      <c r="B84" s="0" t="n">
        <v>3495170</v>
      </c>
      <c r="C84" s="88" t="n">
        <v>39119</v>
      </c>
      <c r="D84" s="0" t="s">
        <v>411</v>
      </c>
      <c r="E84" s="0" t="s">
        <v>285</v>
      </c>
      <c r="F84" s="0" t="n">
        <v>247490</v>
      </c>
      <c r="G84" s="0" t="s">
        <v>47</v>
      </c>
      <c r="H84" s="0" t="s">
        <v>412</v>
      </c>
      <c r="I84" s="0" t="n">
        <v>1</v>
      </c>
    </row>
    <row r="85" customFormat="false" ht="12.8" hidden="false" customHeight="false" outlineLevel="0" collapsed="false">
      <c r="A85" s="0" t="s">
        <v>9</v>
      </c>
      <c r="B85" s="0" t="n">
        <v>3495173</v>
      </c>
      <c r="C85" s="88" t="n">
        <v>39119</v>
      </c>
      <c r="D85" s="0" t="s">
        <v>413</v>
      </c>
      <c r="E85" s="0" t="s">
        <v>285</v>
      </c>
      <c r="F85" s="0" t="n">
        <v>399000</v>
      </c>
      <c r="G85" s="0" t="s">
        <v>65</v>
      </c>
      <c r="H85" s="0" t="s">
        <v>414</v>
      </c>
      <c r="I85" s="0" t="n">
        <v>1</v>
      </c>
    </row>
    <row r="86" customFormat="false" ht="12.8" hidden="false" customHeight="false" outlineLevel="0" collapsed="false">
      <c r="A86" s="0" t="s">
        <v>9</v>
      </c>
      <c r="B86" s="0" t="n">
        <v>3495180</v>
      </c>
      <c r="C86" s="88" t="n">
        <v>39119</v>
      </c>
      <c r="D86" s="0" t="s">
        <v>321</v>
      </c>
      <c r="E86" s="0" t="s">
        <v>303</v>
      </c>
      <c r="F86" s="0" t="n">
        <v>233830.5</v>
      </c>
      <c r="G86" s="0" t="s">
        <v>50</v>
      </c>
      <c r="H86" s="0" t="s">
        <v>296</v>
      </c>
      <c r="I86" s="0" t="n">
        <v>1</v>
      </c>
    </row>
    <row r="87" customFormat="false" ht="12.8" hidden="false" customHeight="false" outlineLevel="0" collapsed="false">
      <c r="A87" s="0" t="s">
        <v>8</v>
      </c>
      <c r="B87" s="0" t="n">
        <v>3495197</v>
      </c>
      <c r="C87" s="88" t="n">
        <v>39119</v>
      </c>
      <c r="D87" s="0" t="s">
        <v>415</v>
      </c>
      <c r="E87" s="0" t="s">
        <v>285</v>
      </c>
      <c r="F87" s="0" t="n">
        <v>1258699</v>
      </c>
      <c r="G87" s="0" t="s">
        <v>49</v>
      </c>
      <c r="H87" s="0" t="s">
        <v>298</v>
      </c>
      <c r="I87" s="0" t="n">
        <v>1</v>
      </c>
    </row>
    <row r="88" customFormat="false" ht="12.8" hidden="false" customHeight="false" outlineLevel="0" collapsed="false">
      <c r="A88" s="0" t="s">
        <v>11</v>
      </c>
      <c r="B88" s="0" t="n">
        <v>3495261</v>
      </c>
      <c r="C88" s="88" t="n">
        <v>39119</v>
      </c>
      <c r="D88" s="0" t="s">
        <v>416</v>
      </c>
      <c r="E88" s="0" t="s">
        <v>285</v>
      </c>
      <c r="F88" s="0" t="n">
        <v>1431714</v>
      </c>
      <c r="G88" s="0" t="s">
        <v>49</v>
      </c>
      <c r="H88" s="0" t="s">
        <v>417</v>
      </c>
      <c r="I88" s="0" t="n">
        <v>1</v>
      </c>
    </row>
    <row r="89" customFormat="false" ht="12.8" hidden="false" customHeight="false" outlineLevel="0" collapsed="false">
      <c r="A89" s="0" t="s">
        <v>11</v>
      </c>
      <c r="B89" s="0" t="n">
        <v>3495264</v>
      </c>
      <c r="C89" s="88" t="n">
        <v>39119</v>
      </c>
      <c r="D89" s="0" t="s">
        <v>418</v>
      </c>
      <c r="E89" s="0" t="s">
        <v>288</v>
      </c>
      <c r="F89" s="0" t="n">
        <v>1350000</v>
      </c>
      <c r="G89" s="0" t="s">
        <v>49</v>
      </c>
      <c r="H89" s="0" t="s">
        <v>417</v>
      </c>
      <c r="I89" s="0" t="n">
        <v>0</v>
      </c>
    </row>
    <row r="90" customFormat="false" ht="12.8" hidden="false" customHeight="false" outlineLevel="0" collapsed="false">
      <c r="A90" s="0" t="s">
        <v>9</v>
      </c>
      <c r="B90" s="0" t="n">
        <v>3495275</v>
      </c>
      <c r="C90" s="88" t="n">
        <v>39119</v>
      </c>
      <c r="D90" s="0" t="s">
        <v>419</v>
      </c>
      <c r="E90" s="0" t="s">
        <v>312</v>
      </c>
      <c r="F90" s="0" t="n">
        <v>120000</v>
      </c>
      <c r="G90" s="0" t="s">
        <v>65</v>
      </c>
      <c r="H90" s="0" t="s">
        <v>351</v>
      </c>
      <c r="I90" s="0" t="n">
        <v>0</v>
      </c>
    </row>
    <row r="91" customFormat="false" ht="12.8" hidden="false" customHeight="false" outlineLevel="0" collapsed="false">
      <c r="A91" s="0" t="s">
        <v>9</v>
      </c>
      <c r="B91" s="0" t="n">
        <v>3495277</v>
      </c>
      <c r="C91" s="88" t="n">
        <v>39119</v>
      </c>
      <c r="D91" s="0" t="s">
        <v>420</v>
      </c>
      <c r="E91" s="0" t="s">
        <v>285</v>
      </c>
      <c r="F91" s="0" t="n">
        <v>120000</v>
      </c>
      <c r="G91" s="0" t="s">
        <v>65</v>
      </c>
      <c r="H91" s="0" t="s">
        <v>351</v>
      </c>
      <c r="I91" s="0" t="n">
        <v>0</v>
      </c>
    </row>
    <row r="92" customFormat="false" ht="12.8" hidden="false" customHeight="false" outlineLevel="0" collapsed="false">
      <c r="A92" s="0" t="s">
        <v>10</v>
      </c>
      <c r="B92" s="0" t="n">
        <v>3495338</v>
      </c>
      <c r="C92" s="88" t="n">
        <v>39119</v>
      </c>
      <c r="D92" s="0" t="s">
        <v>421</v>
      </c>
      <c r="E92" s="0" t="s">
        <v>288</v>
      </c>
      <c r="F92" s="0" t="n">
        <v>2353000</v>
      </c>
      <c r="G92" s="0" t="s">
        <v>57</v>
      </c>
      <c r="H92" s="0" t="s">
        <v>422</v>
      </c>
      <c r="I92" s="0" t="n">
        <v>0</v>
      </c>
    </row>
    <row r="93" customFormat="false" ht="12.8" hidden="false" customHeight="false" outlineLevel="0" collapsed="false">
      <c r="A93" s="0" t="s">
        <v>10</v>
      </c>
      <c r="B93" s="0" t="n">
        <v>3495340</v>
      </c>
      <c r="C93" s="88" t="n">
        <v>39119</v>
      </c>
      <c r="D93" s="0" t="s">
        <v>423</v>
      </c>
      <c r="E93" s="0" t="s">
        <v>285</v>
      </c>
      <c r="F93" s="0" t="n">
        <v>378000</v>
      </c>
      <c r="G93" s="0" t="s">
        <v>50</v>
      </c>
      <c r="H93" s="0" t="s">
        <v>424</v>
      </c>
      <c r="I93" s="0" t="n">
        <v>0</v>
      </c>
    </row>
    <row r="94" customFormat="false" ht="12.8" hidden="false" customHeight="false" outlineLevel="0" collapsed="false">
      <c r="A94" s="0" t="s">
        <v>8</v>
      </c>
      <c r="B94" s="0" t="n">
        <v>3495362</v>
      </c>
      <c r="C94" s="88" t="n">
        <v>39119</v>
      </c>
      <c r="D94" s="0" t="s">
        <v>425</v>
      </c>
      <c r="E94" s="0" t="s">
        <v>285</v>
      </c>
      <c r="F94" s="0" t="n">
        <v>357500</v>
      </c>
      <c r="G94" s="0" t="s">
        <v>49</v>
      </c>
      <c r="H94" s="0" t="s">
        <v>355</v>
      </c>
      <c r="I94" s="0" t="n">
        <v>0</v>
      </c>
    </row>
    <row r="95" customFormat="false" ht="12.8" hidden="false" customHeight="false" outlineLevel="0" collapsed="false">
      <c r="A95" s="0" t="s">
        <v>12</v>
      </c>
      <c r="B95" s="0" t="n">
        <v>3495493</v>
      </c>
      <c r="C95" s="88" t="n">
        <v>39120</v>
      </c>
      <c r="D95" s="0" t="s">
        <v>426</v>
      </c>
      <c r="E95" s="0" t="s">
        <v>285</v>
      </c>
      <c r="F95" s="0" t="n">
        <v>318773</v>
      </c>
      <c r="G95" s="0" t="s">
        <v>53</v>
      </c>
      <c r="H95" s="0" t="s">
        <v>320</v>
      </c>
      <c r="I95" s="0" t="n">
        <v>1</v>
      </c>
    </row>
    <row r="96" customFormat="false" ht="12.8" hidden="false" customHeight="false" outlineLevel="0" collapsed="false">
      <c r="A96" s="0" t="s">
        <v>11</v>
      </c>
      <c r="B96" s="0" t="n">
        <v>3495496</v>
      </c>
      <c r="C96" s="88" t="n">
        <v>39120</v>
      </c>
      <c r="D96" s="0" t="s">
        <v>427</v>
      </c>
      <c r="E96" s="0" t="s">
        <v>285</v>
      </c>
      <c r="F96" s="0" t="n">
        <v>450000</v>
      </c>
      <c r="G96" s="0" t="s">
        <v>54</v>
      </c>
      <c r="H96" s="0" t="s">
        <v>369</v>
      </c>
      <c r="I96" s="0" t="n">
        <v>0</v>
      </c>
    </row>
    <row r="97" customFormat="false" ht="12.8" hidden="false" customHeight="false" outlineLevel="0" collapsed="false">
      <c r="A97" s="0" t="s">
        <v>13</v>
      </c>
      <c r="B97" s="0" t="n">
        <v>3495559</v>
      </c>
      <c r="C97" s="88" t="n">
        <v>39120</v>
      </c>
      <c r="D97" s="0" t="s">
        <v>428</v>
      </c>
      <c r="E97" s="0" t="s">
        <v>285</v>
      </c>
      <c r="F97" s="0" t="n">
        <v>308000</v>
      </c>
      <c r="G97" s="0" t="s">
        <v>66</v>
      </c>
      <c r="H97" s="0" t="s">
        <v>336</v>
      </c>
      <c r="I97" s="0" t="n">
        <v>0</v>
      </c>
    </row>
    <row r="98" customFormat="false" ht="12.8" hidden="false" customHeight="false" outlineLevel="0" collapsed="false">
      <c r="A98" s="0" t="s">
        <v>10</v>
      </c>
      <c r="B98" s="0" t="n">
        <v>3495574</v>
      </c>
      <c r="C98" s="88" t="n">
        <v>39120</v>
      </c>
      <c r="D98" s="0" t="s">
        <v>429</v>
      </c>
      <c r="E98" s="0" t="s">
        <v>285</v>
      </c>
      <c r="F98" s="0" t="n">
        <v>383000</v>
      </c>
      <c r="G98" s="0" t="s">
        <v>57</v>
      </c>
      <c r="H98" s="0" t="s">
        <v>381</v>
      </c>
      <c r="I98" s="0" t="n">
        <v>0</v>
      </c>
    </row>
    <row r="99" customFormat="false" ht="12.8" hidden="false" customHeight="false" outlineLevel="0" collapsed="false">
      <c r="A99" s="0" t="s">
        <v>9</v>
      </c>
      <c r="B99" s="0" t="n">
        <v>3495755</v>
      </c>
      <c r="C99" s="88" t="n">
        <v>39120</v>
      </c>
      <c r="D99" s="0" t="s">
        <v>430</v>
      </c>
      <c r="E99" s="0" t="s">
        <v>285</v>
      </c>
      <c r="F99" s="0" t="n">
        <v>220000</v>
      </c>
      <c r="G99" s="0" t="s">
        <v>65</v>
      </c>
      <c r="H99" s="0" t="s">
        <v>414</v>
      </c>
      <c r="I99" s="0" t="n">
        <v>0</v>
      </c>
    </row>
    <row r="100" customFormat="false" ht="12.8" hidden="false" customHeight="false" outlineLevel="0" collapsed="false">
      <c r="A100" s="0" t="s">
        <v>12</v>
      </c>
      <c r="B100" s="0" t="n">
        <v>3495767</v>
      </c>
      <c r="C100" s="88" t="n">
        <v>39120</v>
      </c>
      <c r="D100" s="0" t="s">
        <v>431</v>
      </c>
      <c r="E100" s="0" t="s">
        <v>285</v>
      </c>
      <c r="F100" s="0" t="n">
        <v>370000</v>
      </c>
      <c r="G100" s="0" t="s">
        <v>47</v>
      </c>
      <c r="H100" s="0" t="s">
        <v>359</v>
      </c>
      <c r="I100" s="0" t="n">
        <v>0</v>
      </c>
    </row>
    <row r="101" customFormat="false" ht="12.8" hidden="false" customHeight="false" outlineLevel="0" collapsed="false">
      <c r="A101" s="0" t="s">
        <v>15</v>
      </c>
      <c r="B101" s="0" t="n">
        <v>3495768</v>
      </c>
      <c r="C101" s="88" t="n">
        <v>39120</v>
      </c>
      <c r="D101" s="0" t="s">
        <v>432</v>
      </c>
      <c r="E101" s="0" t="s">
        <v>285</v>
      </c>
      <c r="F101" s="0" t="n">
        <v>235000</v>
      </c>
      <c r="G101" s="0" t="s">
        <v>47</v>
      </c>
      <c r="H101" s="0" t="s">
        <v>412</v>
      </c>
      <c r="I101" s="0" t="n">
        <v>1</v>
      </c>
    </row>
    <row r="102" customFormat="false" ht="12.8" hidden="false" customHeight="false" outlineLevel="0" collapsed="false">
      <c r="A102" s="0" t="s">
        <v>8</v>
      </c>
      <c r="B102" s="0" t="n">
        <v>3495772</v>
      </c>
      <c r="C102" s="88" t="n">
        <v>39120</v>
      </c>
      <c r="D102" s="0" t="s">
        <v>433</v>
      </c>
      <c r="E102" s="0" t="s">
        <v>291</v>
      </c>
      <c r="F102" s="0" t="n">
        <v>155000</v>
      </c>
      <c r="G102" s="0" t="s">
        <v>49</v>
      </c>
      <c r="H102" s="0" t="s">
        <v>434</v>
      </c>
      <c r="I102" s="0" t="n">
        <v>0</v>
      </c>
    </row>
    <row r="103" customFormat="false" ht="12.8" hidden="false" customHeight="false" outlineLevel="0" collapsed="false">
      <c r="A103" s="0" t="s">
        <v>8</v>
      </c>
      <c r="B103" s="0" t="n">
        <v>3495782</v>
      </c>
      <c r="C103" s="88" t="n">
        <v>39120</v>
      </c>
      <c r="D103" s="0" t="s">
        <v>435</v>
      </c>
      <c r="E103" s="0" t="s">
        <v>285</v>
      </c>
      <c r="F103" s="0" t="n">
        <v>316000</v>
      </c>
      <c r="G103" s="0" t="s">
        <v>49</v>
      </c>
      <c r="H103" s="0" t="s">
        <v>355</v>
      </c>
      <c r="I103" s="0" t="n">
        <v>0</v>
      </c>
    </row>
    <row r="104" customFormat="false" ht="12.8" hidden="false" customHeight="false" outlineLevel="0" collapsed="false">
      <c r="A104" s="0" t="s">
        <v>13</v>
      </c>
      <c r="B104" s="0" t="n">
        <v>3495835</v>
      </c>
      <c r="C104" s="88" t="n">
        <v>39120</v>
      </c>
      <c r="D104" s="0" t="s">
        <v>436</v>
      </c>
      <c r="E104" s="0" t="s">
        <v>312</v>
      </c>
      <c r="F104" s="0" t="n">
        <v>220000</v>
      </c>
      <c r="G104" s="0" t="s">
        <v>68</v>
      </c>
      <c r="H104" s="0" t="s">
        <v>437</v>
      </c>
      <c r="I104" s="0" t="n">
        <v>0</v>
      </c>
    </row>
    <row r="105" customFormat="false" ht="12.8" hidden="false" customHeight="false" outlineLevel="0" collapsed="false">
      <c r="A105" s="0" t="s">
        <v>13</v>
      </c>
      <c r="B105" s="0" t="n">
        <v>3495843</v>
      </c>
      <c r="C105" s="88" t="n">
        <v>39120</v>
      </c>
      <c r="D105" s="0" t="s">
        <v>438</v>
      </c>
      <c r="E105" s="0" t="s">
        <v>285</v>
      </c>
      <c r="F105" s="0" t="n">
        <v>310000</v>
      </c>
      <c r="G105" s="0" t="s">
        <v>66</v>
      </c>
      <c r="H105" s="0" t="s">
        <v>336</v>
      </c>
      <c r="I105" s="0" t="n">
        <v>0</v>
      </c>
    </row>
    <row r="106" customFormat="false" ht="12.8" hidden="false" customHeight="false" outlineLevel="0" collapsed="false">
      <c r="A106" s="0" t="s">
        <v>11</v>
      </c>
      <c r="B106" s="0" t="n">
        <v>3495846</v>
      </c>
      <c r="C106" s="88" t="n">
        <v>39120</v>
      </c>
      <c r="D106" s="0" t="s">
        <v>439</v>
      </c>
      <c r="E106" s="0" t="s">
        <v>285</v>
      </c>
      <c r="F106" s="0" t="n">
        <v>426614</v>
      </c>
      <c r="G106" s="0" t="s">
        <v>54</v>
      </c>
      <c r="H106" s="0" t="s">
        <v>323</v>
      </c>
      <c r="I106" s="0" t="n">
        <v>0</v>
      </c>
    </row>
    <row r="107" customFormat="false" ht="12.8" hidden="false" customHeight="false" outlineLevel="0" collapsed="false">
      <c r="A107" s="0" t="s">
        <v>11</v>
      </c>
      <c r="B107" s="0" t="n">
        <v>3495848</v>
      </c>
      <c r="C107" s="88" t="n">
        <v>39120</v>
      </c>
      <c r="D107" s="0" t="s">
        <v>440</v>
      </c>
      <c r="E107" s="0" t="s">
        <v>285</v>
      </c>
      <c r="F107" s="0" t="n">
        <v>624900</v>
      </c>
      <c r="G107" s="0" t="s">
        <v>54</v>
      </c>
      <c r="H107" s="0" t="s">
        <v>323</v>
      </c>
      <c r="I107" s="0" t="n">
        <v>1</v>
      </c>
    </row>
    <row r="108" customFormat="false" ht="12.8" hidden="false" customHeight="false" outlineLevel="0" collapsed="false">
      <c r="A108" s="0" t="s">
        <v>9</v>
      </c>
      <c r="B108" s="0" t="n">
        <v>3495860</v>
      </c>
      <c r="C108" s="88" t="n">
        <v>39120</v>
      </c>
      <c r="D108" s="0" t="s">
        <v>441</v>
      </c>
      <c r="E108" s="0" t="s">
        <v>285</v>
      </c>
      <c r="F108" s="0" t="n">
        <v>240000</v>
      </c>
      <c r="G108" s="0" t="s">
        <v>65</v>
      </c>
      <c r="H108" s="0" t="s">
        <v>351</v>
      </c>
      <c r="I108" s="0" t="n">
        <v>0</v>
      </c>
    </row>
    <row r="109" customFormat="false" ht="12.8" hidden="false" customHeight="false" outlineLevel="0" collapsed="false">
      <c r="A109" s="0" t="s">
        <v>14</v>
      </c>
      <c r="B109" s="0" t="n">
        <v>3495901</v>
      </c>
      <c r="C109" s="88" t="n">
        <v>39120</v>
      </c>
      <c r="D109" s="0" t="s">
        <v>442</v>
      </c>
      <c r="E109" s="0" t="s">
        <v>285</v>
      </c>
      <c r="F109" s="0" t="n">
        <v>390500</v>
      </c>
      <c r="G109" s="0" t="s">
        <v>61</v>
      </c>
      <c r="H109" s="0" t="s">
        <v>400</v>
      </c>
      <c r="I109" s="0" t="n">
        <v>0</v>
      </c>
    </row>
    <row r="110" customFormat="false" ht="12.8" hidden="false" customHeight="false" outlineLevel="0" collapsed="false">
      <c r="A110" s="0" t="s">
        <v>14</v>
      </c>
      <c r="B110" s="0" t="n">
        <v>3495905</v>
      </c>
      <c r="C110" s="88" t="n">
        <v>39120</v>
      </c>
      <c r="D110" s="0" t="s">
        <v>443</v>
      </c>
      <c r="E110" s="0" t="s">
        <v>285</v>
      </c>
      <c r="F110" s="0" t="n">
        <v>226800</v>
      </c>
      <c r="G110" s="0" t="s">
        <v>61</v>
      </c>
      <c r="H110" s="0" t="s">
        <v>403</v>
      </c>
      <c r="I110" s="0" t="n">
        <v>1</v>
      </c>
    </row>
    <row r="111" customFormat="false" ht="12.8" hidden="false" customHeight="false" outlineLevel="0" collapsed="false">
      <c r="A111" s="0" t="s">
        <v>14</v>
      </c>
      <c r="B111" s="0" t="n">
        <v>3495908</v>
      </c>
      <c r="C111" s="88" t="n">
        <v>39120</v>
      </c>
      <c r="D111" s="0" t="s">
        <v>444</v>
      </c>
      <c r="E111" s="0" t="s">
        <v>285</v>
      </c>
      <c r="F111" s="0" t="n">
        <v>226800</v>
      </c>
      <c r="G111" s="0" t="s">
        <v>61</v>
      </c>
      <c r="H111" s="0" t="s">
        <v>403</v>
      </c>
      <c r="I111" s="0" t="n">
        <v>1</v>
      </c>
    </row>
    <row r="112" customFormat="false" ht="12.8" hidden="false" customHeight="false" outlineLevel="0" collapsed="false">
      <c r="A112" s="0" t="s">
        <v>10</v>
      </c>
      <c r="B112" s="0" t="n">
        <v>3495914</v>
      </c>
      <c r="C112" s="88" t="n">
        <v>39120</v>
      </c>
      <c r="D112" s="0" t="s">
        <v>445</v>
      </c>
      <c r="E112" s="0" t="s">
        <v>446</v>
      </c>
      <c r="F112" s="0" t="n">
        <v>148100</v>
      </c>
      <c r="G112" s="0" t="s">
        <v>57</v>
      </c>
      <c r="H112" s="0" t="s">
        <v>422</v>
      </c>
      <c r="I112" s="0" t="n">
        <v>0</v>
      </c>
    </row>
    <row r="113" customFormat="false" ht="12.8" hidden="false" customHeight="false" outlineLevel="0" collapsed="false">
      <c r="A113" s="0" t="s">
        <v>8</v>
      </c>
      <c r="B113" s="0" t="n">
        <v>3495925</v>
      </c>
      <c r="C113" s="88" t="n">
        <v>39120</v>
      </c>
      <c r="D113" s="0" t="s">
        <v>447</v>
      </c>
      <c r="E113" s="0" t="s">
        <v>285</v>
      </c>
      <c r="F113" s="0" t="n">
        <v>295500</v>
      </c>
      <c r="G113" s="0" t="s">
        <v>49</v>
      </c>
      <c r="H113" s="0" t="s">
        <v>355</v>
      </c>
      <c r="I113" s="0" t="n">
        <v>0</v>
      </c>
    </row>
    <row r="114" customFormat="false" ht="12.8" hidden="false" customHeight="false" outlineLevel="0" collapsed="false">
      <c r="A114" s="0" t="s">
        <v>12</v>
      </c>
      <c r="B114" s="0" t="n">
        <v>3495929</v>
      </c>
      <c r="C114" s="88" t="n">
        <v>39120</v>
      </c>
      <c r="D114" s="0" t="s">
        <v>448</v>
      </c>
      <c r="E114" s="0" t="s">
        <v>285</v>
      </c>
      <c r="F114" s="0" t="n">
        <v>330000</v>
      </c>
      <c r="G114" s="0" t="s">
        <v>53</v>
      </c>
      <c r="H114" s="0" t="s">
        <v>320</v>
      </c>
      <c r="I114" s="0" t="n">
        <v>1</v>
      </c>
    </row>
    <row r="115" customFormat="false" ht="12.8" hidden="false" customHeight="false" outlineLevel="0" collapsed="false">
      <c r="A115" s="0" t="s">
        <v>11</v>
      </c>
      <c r="B115" s="0" t="n">
        <v>3495938</v>
      </c>
      <c r="C115" s="88" t="n">
        <v>39120</v>
      </c>
      <c r="D115" s="0" t="s">
        <v>449</v>
      </c>
      <c r="E115" s="0" t="s">
        <v>285</v>
      </c>
      <c r="F115" s="0" t="n">
        <v>414900</v>
      </c>
      <c r="G115" s="0" t="s">
        <v>54</v>
      </c>
      <c r="H115" s="0" t="s">
        <v>323</v>
      </c>
      <c r="I115" s="0" t="n">
        <v>0</v>
      </c>
    </row>
    <row r="116" customFormat="false" ht="12.8" hidden="false" customHeight="false" outlineLevel="0" collapsed="false">
      <c r="A116" s="0" t="s">
        <v>13</v>
      </c>
      <c r="B116" s="0" t="n">
        <v>3496030</v>
      </c>
      <c r="C116" s="88" t="n">
        <v>39121</v>
      </c>
      <c r="D116" s="0" t="s">
        <v>450</v>
      </c>
      <c r="E116" s="0" t="s">
        <v>285</v>
      </c>
      <c r="F116" s="0" t="n">
        <v>257000</v>
      </c>
      <c r="G116" s="0" t="s">
        <v>68</v>
      </c>
      <c r="H116" s="0" t="s">
        <v>310</v>
      </c>
      <c r="I116" s="0" t="n">
        <v>0</v>
      </c>
    </row>
    <row r="117" customFormat="false" ht="12.8" hidden="false" customHeight="false" outlineLevel="0" collapsed="false">
      <c r="A117" s="0" t="s">
        <v>11</v>
      </c>
      <c r="B117" s="0" t="n">
        <v>3496077</v>
      </c>
      <c r="C117" s="88" t="n">
        <v>39121</v>
      </c>
      <c r="D117" s="0" t="s">
        <v>451</v>
      </c>
      <c r="E117" s="0" t="s">
        <v>285</v>
      </c>
      <c r="F117" s="0" t="n">
        <v>870000</v>
      </c>
      <c r="G117" s="0" t="s">
        <v>50</v>
      </c>
      <c r="H117" s="0" t="s">
        <v>405</v>
      </c>
      <c r="I117" s="0" t="n">
        <v>0</v>
      </c>
    </row>
    <row r="118" customFormat="false" ht="12.8" hidden="false" customHeight="false" outlineLevel="0" collapsed="false">
      <c r="A118" s="0" t="s">
        <v>11</v>
      </c>
      <c r="B118" s="0" t="n">
        <v>3496080</v>
      </c>
      <c r="C118" s="88" t="n">
        <v>39121</v>
      </c>
      <c r="D118" s="0" t="s">
        <v>452</v>
      </c>
      <c r="E118" s="0" t="s">
        <v>303</v>
      </c>
      <c r="F118" s="0" t="n">
        <v>273995</v>
      </c>
      <c r="G118" s="0" t="s">
        <v>49</v>
      </c>
      <c r="H118" s="0" t="s">
        <v>453</v>
      </c>
      <c r="I118" s="0" t="n">
        <v>1</v>
      </c>
    </row>
    <row r="119" customFormat="false" ht="12.8" hidden="false" customHeight="false" outlineLevel="0" collapsed="false">
      <c r="A119" s="0" t="s">
        <v>9</v>
      </c>
      <c r="B119" s="0" t="n">
        <v>3496093</v>
      </c>
      <c r="C119" s="88" t="n">
        <v>39121</v>
      </c>
      <c r="D119" s="0" t="s">
        <v>454</v>
      </c>
      <c r="E119" s="0" t="s">
        <v>446</v>
      </c>
      <c r="F119" s="0" t="n">
        <v>188000</v>
      </c>
      <c r="G119" s="0" t="s">
        <v>65</v>
      </c>
      <c r="H119" s="0" t="s">
        <v>455</v>
      </c>
      <c r="I119" s="0" t="n">
        <v>0</v>
      </c>
    </row>
    <row r="120" customFormat="false" ht="12.8" hidden="false" customHeight="false" outlineLevel="0" collapsed="false">
      <c r="A120" s="0" t="s">
        <v>8</v>
      </c>
      <c r="B120" s="0" t="n">
        <v>3496112</v>
      </c>
      <c r="C120" s="88" t="n">
        <v>39121</v>
      </c>
      <c r="D120" s="0" t="s">
        <v>456</v>
      </c>
      <c r="E120" s="0" t="s">
        <v>285</v>
      </c>
      <c r="F120" s="0" t="n">
        <v>347044</v>
      </c>
      <c r="G120" s="0" t="s">
        <v>49</v>
      </c>
      <c r="H120" s="0" t="s">
        <v>357</v>
      </c>
      <c r="I120" s="0" t="n">
        <v>1</v>
      </c>
    </row>
    <row r="121" customFormat="false" ht="12.8" hidden="false" customHeight="false" outlineLevel="0" collapsed="false">
      <c r="A121" s="0" t="s">
        <v>13</v>
      </c>
      <c r="B121" s="0" t="n">
        <v>3496120</v>
      </c>
      <c r="C121" s="88" t="n">
        <v>39121</v>
      </c>
      <c r="D121" s="0" t="s">
        <v>457</v>
      </c>
      <c r="E121" s="0" t="s">
        <v>285</v>
      </c>
      <c r="F121" s="0" t="n">
        <v>254000</v>
      </c>
      <c r="G121" s="0" t="s">
        <v>66</v>
      </c>
      <c r="H121" s="0" t="s">
        <v>336</v>
      </c>
      <c r="I121" s="0" t="n">
        <v>0</v>
      </c>
    </row>
    <row r="122" customFormat="false" ht="12.8" hidden="false" customHeight="false" outlineLevel="0" collapsed="false">
      <c r="A122" s="0" t="s">
        <v>8</v>
      </c>
      <c r="B122" s="0" t="n">
        <v>3496128</v>
      </c>
      <c r="C122" s="88" t="n">
        <v>39121</v>
      </c>
      <c r="D122" s="0" t="s">
        <v>458</v>
      </c>
      <c r="E122" s="0" t="s">
        <v>285</v>
      </c>
      <c r="F122" s="0" t="n">
        <v>428168</v>
      </c>
      <c r="G122" s="0" t="s">
        <v>49</v>
      </c>
      <c r="H122" s="0" t="s">
        <v>357</v>
      </c>
      <c r="I122" s="0" t="n">
        <v>1</v>
      </c>
    </row>
    <row r="123" customFormat="false" ht="12.8" hidden="false" customHeight="false" outlineLevel="0" collapsed="false">
      <c r="A123" s="0" t="s">
        <v>8</v>
      </c>
      <c r="B123" s="0" t="n">
        <v>3496131</v>
      </c>
      <c r="C123" s="88" t="n">
        <v>39121</v>
      </c>
      <c r="D123" s="0" t="s">
        <v>459</v>
      </c>
      <c r="E123" s="0" t="s">
        <v>285</v>
      </c>
      <c r="F123" s="0" t="n">
        <v>341377</v>
      </c>
      <c r="G123" s="0" t="s">
        <v>49</v>
      </c>
      <c r="H123" s="0" t="s">
        <v>298</v>
      </c>
      <c r="I123" s="0" t="n">
        <v>1</v>
      </c>
    </row>
    <row r="124" customFormat="false" ht="12.8" hidden="false" customHeight="false" outlineLevel="0" collapsed="false">
      <c r="A124" s="0" t="s">
        <v>12</v>
      </c>
      <c r="B124" s="0" t="n">
        <v>3496137</v>
      </c>
      <c r="C124" s="88" t="n">
        <v>39121</v>
      </c>
      <c r="D124" s="0" t="s">
        <v>460</v>
      </c>
      <c r="E124" s="0" t="s">
        <v>285</v>
      </c>
      <c r="F124" s="0" t="n">
        <v>234000</v>
      </c>
      <c r="G124" s="0" t="s">
        <v>47</v>
      </c>
      <c r="H124" s="0" t="s">
        <v>359</v>
      </c>
      <c r="I124" s="0" t="n">
        <v>0</v>
      </c>
    </row>
    <row r="125" customFormat="false" ht="12.8" hidden="false" customHeight="false" outlineLevel="0" collapsed="false">
      <c r="A125" s="0" t="s">
        <v>11</v>
      </c>
      <c r="B125" s="0" t="n">
        <v>3496223</v>
      </c>
      <c r="C125" s="88" t="n">
        <v>39121</v>
      </c>
      <c r="D125" s="0" t="s">
        <v>461</v>
      </c>
      <c r="E125" s="0" t="s">
        <v>285</v>
      </c>
      <c r="F125" s="0" t="n">
        <v>383990</v>
      </c>
      <c r="G125" s="0" t="s">
        <v>49</v>
      </c>
      <c r="H125" s="0" t="s">
        <v>367</v>
      </c>
      <c r="I125" s="0" t="n">
        <v>1</v>
      </c>
    </row>
    <row r="126" customFormat="false" ht="12.8" hidden="false" customHeight="false" outlineLevel="0" collapsed="false">
      <c r="A126" s="0" t="s">
        <v>11</v>
      </c>
      <c r="B126" s="0" t="n">
        <v>3496231</v>
      </c>
      <c r="C126" s="88" t="n">
        <v>39121</v>
      </c>
      <c r="D126" s="0" t="s">
        <v>462</v>
      </c>
      <c r="E126" s="0" t="s">
        <v>285</v>
      </c>
      <c r="F126" s="0" t="n">
        <v>374000</v>
      </c>
      <c r="G126" s="0" t="s">
        <v>54</v>
      </c>
      <c r="H126" s="0" t="s">
        <v>323</v>
      </c>
      <c r="I126" s="0" t="n">
        <v>1</v>
      </c>
    </row>
    <row r="127" customFormat="false" ht="12.8" hidden="false" customHeight="false" outlineLevel="0" collapsed="false">
      <c r="A127" s="0" t="s">
        <v>10</v>
      </c>
      <c r="B127" s="0" t="n">
        <v>3496245</v>
      </c>
      <c r="C127" s="88" t="n">
        <v>39121</v>
      </c>
      <c r="D127" s="0" t="s">
        <v>463</v>
      </c>
      <c r="E127" s="0" t="s">
        <v>312</v>
      </c>
      <c r="F127" s="0" t="n">
        <v>20000</v>
      </c>
      <c r="G127" s="0" t="s">
        <v>57</v>
      </c>
      <c r="H127" s="0" t="s">
        <v>422</v>
      </c>
      <c r="I127" s="0" t="n">
        <v>0</v>
      </c>
    </row>
    <row r="128" customFormat="false" ht="12.8" hidden="false" customHeight="false" outlineLevel="0" collapsed="false">
      <c r="A128" s="0" t="s">
        <v>14</v>
      </c>
      <c r="B128" s="0" t="n">
        <v>3496249</v>
      </c>
      <c r="C128" s="88" t="n">
        <v>39121</v>
      </c>
      <c r="D128" s="0" t="s">
        <v>464</v>
      </c>
      <c r="E128" s="0" t="s">
        <v>285</v>
      </c>
      <c r="F128" s="0" t="n">
        <v>274000</v>
      </c>
      <c r="G128" s="0" t="s">
        <v>61</v>
      </c>
      <c r="H128" s="0" t="s">
        <v>340</v>
      </c>
      <c r="I128" s="0" t="n">
        <v>0</v>
      </c>
    </row>
    <row r="129" customFormat="false" ht="12.8" hidden="false" customHeight="false" outlineLevel="0" collapsed="false">
      <c r="A129" s="0" t="s">
        <v>9</v>
      </c>
      <c r="B129" s="0" t="n">
        <v>3496271</v>
      </c>
      <c r="C129" s="88" t="n">
        <v>39121</v>
      </c>
      <c r="D129" s="0" t="s">
        <v>321</v>
      </c>
      <c r="E129" s="0" t="s">
        <v>303</v>
      </c>
      <c r="F129" s="0" t="n">
        <v>240472</v>
      </c>
      <c r="G129" s="0" t="s">
        <v>50</v>
      </c>
      <c r="H129" s="0" t="s">
        <v>296</v>
      </c>
      <c r="I129" s="0" t="n">
        <v>1</v>
      </c>
    </row>
    <row r="130" customFormat="false" ht="12.8" hidden="false" customHeight="false" outlineLevel="0" collapsed="false">
      <c r="A130" s="0" t="s">
        <v>9</v>
      </c>
      <c r="B130" s="0" t="n">
        <v>3496273</v>
      </c>
      <c r="C130" s="88" t="n">
        <v>39121</v>
      </c>
      <c r="D130" s="0" t="s">
        <v>465</v>
      </c>
      <c r="E130" s="0" t="s">
        <v>285</v>
      </c>
      <c r="F130" s="0" t="n">
        <v>245000</v>
      </c>
      <c r="G130" s="0" t="s">
        <v>63</v>
      </c>
      <c r="H130" s="0" t="s">
        <v>466</v>
      </c>
      <c r="I130" s="0" t="n">
        <v>0</v>
      </c>
    </row>
    <row r="131" customFormat="false" ht="12.8" hidden="false" customHeight="false" outlineLevel="0" collapsed="false">
      <c r="A131" s="0" t="s">
        <v>9</v>
      </c>
      <c r="B131" s="0" t="n">
        <v>3496299</v>
      </c>
      <c r="C131" s="88" t="n">
        <v>39121</v>
      </c>
      <c r="D131" s="0" t="s">
        <v>467</v>
      </c>
      <c r="E131" s="0" t="s">
        <v>285</v>
      </c>
      <c r="F131" s="0" t="n">
        <v>339000</v>
      </c>
      <c r="G131" s="0" t="s">
        <v>50</v>
      </c>
      <c r="H131" s="0" t="s">
        <v>338</v>
      </c>
      <c r="I131" s="0" t="n">
        <v>0</v>
      </c>
    </row>
    <row r="132" customFormat="false" ht="12.8" hidden="false" customHeight="false" outlineLevel="0" collapsed="false">
      <c r="A132" s="0" t="s">
        <v>10</v>
      </c>
      <c r="B132" s="0" t="n">
        <v>3496306</v>
      </c>
      <c r="C132" s="88" t="n">
        <v>39121</v>
      </c>
      <c r="D132" s="0" t="s">
        <v>468</v>
      </c>
      <c r="E132" s="0" t="s">
        <v>291</v>
      </c>
      <c r="F132" s="0" t="n">
        <v>229000</v>
      </c>
      <c r="G132" s="0" t="s">
        <v>57</v>
      </c>
      <c r="H132" s="0" t="s">
        <v>381</v>
      </c>
      <c r="I132" s="0" t="n">
        <v>1</v>
      </c>
    </row>
    <row r="133" customFormat="false" ht="12.8" hidden="false" customHeight="false" outlineLevel="0" collapsed="false">
      <c r="A133" s="0" t="s">
        <v>10</v>
      </c>
      <c r="B133" s="0" t="n">
        <v>3496311</v>
      </c>
      <c r="C133" s="88" t="n">
        <v>39121</v>
      </c>
      <c r="D133" s="0" t="s">
        <v>469</v>
      </c>
      <c r="E133" s="0" t="s">
        <v>291</v>
      </c>
      <c r="F133" s="0" t="n">
        <v>247500</v>
      </c>
      <c r="G133" s="0" t="s">
        <v>57</v>
      </c>
      <c r="H133" s="0" t="s">
        <v>381</v>
      </c>
      <c r="I133" s="0" t="n">
        <v>1</v>
      </c>
    </row>
    <row r="134" customFormat="false" ht="12.8" hidden="false" customHeight="false" outlineLevel="0" collapsed="false">
      <c r="A134" s="0" t="s">
        <v>8</v>
      </c>
      <c r="B134" s="0" t="n">
        <v>3496321</v>
      </c>
      <c r="C134" s="88" t="n">
        <v>39121</v>
      </c>
      <c r="D134" s="0" t="s">
        <v>470</v>
      </c>
      <c r="E134" s="0" t="s">
        <v>285</v>
      </c>
      <c r="F134" s="0" t="n">
        <v>249900</v>
      </c>
      <c r="G134" s="0" t="s">
        <v>52</v>
      </c>
      <c r="H134" s="0" t="s">
        <v>320</v>
      </c>
      <c r="I134" s="0" t="n">
        <v>0</v>
      </c>
    </row>
    <row r="135" customFormat="false" ht="12.8" hidden="false" customHeight="false" outlineLevel="0" collapsed="false">
      <c r="A135" s="0" t="s">
        <v>8</v>
      </c>
      <c r="B135" s="0" t="n">
        <v>3496333</v>
      </c>
      <c r="C135" s="88" t="n">
        <v>39121</v>
      </c>
      <c r="D135" s="0" t="s">
        <v>471</v>
      </c>
      <c r="E135" s="0" t="s">
        <v>285</v>
      </c>
      <c r="F135" s="0" t="n">
        <v>1017134</v>
      </c>
      <c r="G135" s="0" t="s">
        <v>49</v>
      </c>
      <c r="H135" s="0" t="s">
        <v>367</v>
      </c>
      <c r="I135" s="0" t="n">
        <v>1</v>
      </c>
    </row>
    <row r="136" customFormat="false" ht="12.8" hidden="false" customHeight="false" outlineLevel="0" collapsed="false">
      <c r="A136" s="0" t="s">
        <v>8</v>
      </c>
      <c r="B136" s="0" t="n">
        <v>3496347</v>
      </c>
      <c r="C136" s="88" t="n">
        <v>39121</v>
      </c>
      <c r="D136" s="0" t="s">
        <v>472</v>
      </c>
      <c r="E136" s="0" t="s">
        <v>285</v>
      </c>
      <c r="F136" s="0" t="n">
        <v>430976</v>
      </c>
      <c r="G136" s="0" t="s">
        <v>49</v>
      </c>
      <c r="H136" s="0" t="s">
        <v>367</v>
      </c>
      <c r="I136" s="0" t="n">
        <v>1</v>
      </c>
    </row>
    <row r="137" customFormat="false" ht="12.8" hidden="false" customHeight="false" outlineLevel="0" collapsed="false">
      <c r="A137" s="0" t="s">
        <v>8</v>
      </c>
      <c r="B137" s="0" t="n">
        <v>3496370</v>
      </c>
      <c r="C137" s="88" t="n">
        <v>39122</v>
      </c>
      <c r="D137" s="0" t="s">
        <v>473</v>
      </c>
      <c r="E137" s="0" t="s">
        <v>288</v>
      </c>
      <c r="F137" s="0" t="n">
        <v>13649993.5</v>
      </c>
      <c r="G137" s="0" t="s">
        <v>49</v>
      </c>
      <c r="H137" s="0" t="s">
        <v>313</v>
      </c>
      <c r="I137" s="0" t="n">
        <v>0</v>
      </c>
    </row>
    <row r="138" customFormat="false" ht="12.8" hidden="false" customHeight="false" outlineLevel="0" collapsed="false">
      <c r="A138" s="0" t="s">
        <v>13</v>
      </c>
      <c r="B138" s="0" t="n">
        <v>3496454</v>
      </c>
      <c r="C138" s="88" t="n">
        <v>39122</v>
      </c>
      <c r="D138" s="0" t="s">
        <v>474</v>
      </c>
      <c r="E138" s="0" t="s">
        <v>288</v>
      </c>
      <c r="F138" s="0" t="n">
        <v>2700000</v>
      </c>
      <c r="G138" s="0" t="s">
        <v>67</v>
      </c>
      <c r="H138" s="0" t="s">
        <v>376</v>
      </c>
      <c r="I138" s="0" t="n">
        <v>0</v>
      </c>
    </row>
    <row r="139" customFormat="false" ht="12.8" hidden="false" customHeight="false" outlineLevel="0" collapsed="false">
      <c r="A139" s="0" t="s">
        <v>12</v>
      </c>
      <c r="B139" s="0" t="n">
        <v>3496466</v>
      </c>
      <c r="C139" s="88" t="n">
        <v>39122</v>
      </c>
      <c r="D139" s="0" t="s">
        <v>475</v>
      </c>
      <c r="E139" s="0" t="s">
        <v>285</v>
      </c>
      <c r="F139" s="0" t="n">
        <v>297507</v>
      </c>
      <c r="G139" s="0" t="s">
        <v>47</v>
      </c>
      <c r="H139" s="0" t="s">
        <v>359</v>
      </c>
      <c r="I139" s="0" t="n">
        <v>1</v>
      </c>
    </row>
    <row r="140" customFormat="false" ht="12.8" hidden="false" customHeight="false" outlineLevel="0" collapsed="false">
      <c r="A140" s="0" t="s">
        <v>12</v>
      </c>
      <c r="B140" s="0" t="n">
        <v>3496470</v>
      </c>
      <c r="C140" s="88" t="n">
        <v>39122</v>
      </c>
      <c r="D140" s="0" t="s">
        <v>476</v>
      </c>
      <c r="E140" s="0" t="s">
        <v>285</v>
      </c>
      <c r="F140" s="0" t="n">
        <v>300430</v>
      </c>
      <c r="G140" s="0" t="s">
        <v>47</v>
      </c>
      <c r="H140" s="0" t="s">
        <v>359</v>
      </c>
      <c r="I140" s="0" t="n">
        <v>1</v>
      </c>
    </row>
    <row r="141" customFormat="false" ht="12.8" hidden="false" customHeight="false" outlineLevel="0" collapsed="false">
      <c r="A141" s="0" t="s">
        <v>12</v>
      </c>
      <c r="B141" s="0" t="n">
        <v>3496474</v>
      </c>
      <c r="C141" s="88" t="n">
        <v>39122</v>
      </c>
      <c r="D141" s="0" t="s">
        <v>477</v>
      </c>
      <c r="E141" s="0" t="s">
        <v>285</v>
      </c>
      <c r="F141" s="0" t="n">
        <v>446576</v>
      </c>
      <c r="G141" s="0" t="s">
        <v>47</v>
      </c>
      <c r="H141" s="0" t="s">
        <v>359</v>
      </c>
      <c r="I141" s="0" t="n">
        <v>1</v>
      </c>
    </row>
    <row r="142" customFormat="false" ht="12.8" hidden="false" customHeight="false" outlineLevel="0" collapsed="false">
      <c r="A142" s="0" t="s">
        <v>10</v>
      </c>
      <c r="B142" s="0" t="n">
        <v>3496528</v>
      </c>
      <c r="C142" s="88" t="n">
        <v>39122</v>
      </c>
      <c r="D142" s="0" t="s">
        <v>478</v>
      </c>
      <c r="E142" s="0" t="s">
        <v>285</v>
      </c>
      <c r="F142" s="0" t="n">
        <v>445000</v>
      </c>
      <c r="G142" s="0" t="s">
        <v>56</v>
      </c>
      <c r="H142" s="0" t="s">
        <v>479</v>
      </c>
      <c r="I142" s="0" t="n">
        <v>0</v>
      </c>
    </row>
    <row r="143" customFormat="false" ht="12.8" hidden="false" customHeight="false" outlineLevel="0" collapsed="false">
      <c r="A143" s="0" t="s">
        <v>10</v>
      </c>
      <c r="B143" s="0" t="n">
        <v>3496532</v>
      </c>
      <c r="C143" s="88" t="n">
        <v>39122</v>
      </c>
      <c r="D143" s="0" t="s">
        <v>480</v>
      </c>
      <c r="E143" s="0" t="s">
        <v>285</v>
      </c>
      <c r="F143" s="0" t="n">
        <v>385000</v>
      </c>
      <c r="G143" s="0" t="s">
        <v>55</v>
      </c>
      <c r="H143" s="0" t="s">
        <v>481</v>
      </c>
      <c r="I143" s="0" t="n">
        <v>0</v>
      </c>
    </row>
    <row r="144" customFormat="false" ht="12.8" hidden="false" customHeight="false" outlineLevel="0" collapsed="false">
      <c r="A144" s="0" t="s">
        <v>10</v>
      </c>
      <c r="B144" s="0" t="n">
        <v>3496534</v>
      </c>
      <c r="C144" s="88" t="n">
        <v>39122</v>
      </c>
      <c r="D144" s="0" t="s">
        <v>482</v>
      </c>
      <c r="E144" s="0" t="s">
        <v>285</v>
      </c>
      <c r="F144" s="0" t="n">
        <v>270000</v>
      </c>
      <c r="G144" s="0" t="s">
        <v>60</v>
      </c>
      <c r="H144" s="0" t="s">
        <v>301</v>
      </c>
      <c r="I144" s="0" t="n">
        <v>0</v>
      </c>
    </row>
    <row r="145" customFormat="false" ht="12.8" hidden="false" customHeight="false" outlineLevel="0" collapsed="false">
      <c r="A145" s="0" t="s">
        <v>10</v>
      </c>
      <c r="B145" s="0" t="n">
        <v>3496538</v>
      </c>
      <c r="C145" s="88" t="n">
        <v>39122</v>
      </c>
      <c r="D145" s="0" t="s">
        <v>483</v>
      </c>
      <c r="E145" s="0" t="s">
        <v>285</v>
      </c>
      <c r="F145" s="0" t="n">
        <v>255000</v>
      </c>
      <c r="G145" s="0" t="s">
        <v>60</v>
      </c>
      <c r="H145" s="0" t="s">
        <v>294</v>
      </c>
      <c r="I145" s="0" t="n">
        <v>0</v>
      </c>
    </row>
    <row r="146" customFormat="false" ht="12.8" hidden="false" customHeight="false" outlineLevel="0" collapsed="false">
      <c r="A146" s="0" t="s">
        <v>10</v>
      </c>
      <c r="B146" s="0" t="n">
        <v>3496541</v>
      </c>
      <c r="C146" s="88" t="n">
        <v>39122</v>
      </c>
      <c r="D146" s="0" t="s">
        <v>484</v>
      </c>
      <c r="E146" s="0" t="s">
        <v>291</v>
      </c>
      <c r="F146" s="0" t="n">
        <v>185000</v>
      </c>
      <c r="G146" s="0" t="s">
        <v>60</v>
      </c>
      <c r="H146" s="0" t="s">
        <v>301</v>
      </c>
      <c r="I146" s="0" t="n">
        <v>0</v>
      </c>
    </row>
    <row r="147" customFormat="false" ht="12.8" hidden="false" customHeight="false" outlineLevel="0" collapsed="false">
      <c r="A147" s="0" t="s">
        <v>10</v>
      </c>
      <c r="B147" s="0" t="n">
        <v>3496548</v>
      </c>
      <c r="C147" s="88" t="n">
        <v>39122</v>
      </c>
      <c r="D147" s="0" t="s">
        <v>485</v>
      </c>
      <c r="E147" s="0" t="s">
        <v>285</v>
      </c>
      <c r="F147" s="0" t="n">
        <v>975000</v>
      </c>
      <c r="G147" s="0" t="s">
        <v>48</v>
      </c>
      <c r="H147" s="0" t="s">
        <v>304</v>
      </c>
      <c r="I147" s="0" t="n">
        <v>0</v>
      </c>
    </row>
    <row r="148" customFormat="false" ht="12.8" hidden="false" customHeight="false" outlineLevel="0" collapsed="false">
      <c r="A148" s="0" t="s">
        <v>9</v>
      </c>
      <c r="B148" s="0" t="n">
        <v>3496568</v>
      </c>
      <c r="C148" s="88" t="n">
        <v>39122</v>
      </c>
      <c r="D148" s="0" t="s">
        <v>486</v>
      </c>
      <c r="E148" s="0" t="s">
        <v>285</v>
      </c>
      <c r="F148" s="0" t="n">
        <v>210000</v>
      </c>
      <c r="G148" s="0" t="s">
        <v>50</v>
      </c>
      <c r="H148" s="0" t="s">
        <v>296</v>
      </c>
      <c r="I148" s="0" t="n">
        <v>0</v>
      </c>
    </row>
    <row r="149" customFormat="false" ht="12.8" hidden="false" customHeight="false" outlineLevel="0" collapsed="false">
      <c r="A149" s="0" t="s">
        <v>9</v>
      </c>
      <c r="B149" s="0" t="n">
        <v>3496571</v>
      </c>
      <c r="C149" s="88" t="n">
        <v>39122</v>
      </c>
      <c r="D149" s="0" t="s">
        <v>487</v>
      </c>
      <c r="E149" s="0" t="s">
        <v>285</v>
      </c>
      <c r="F149" s="0" t="n">
        <v>206700</v>
      </c>
      <c r="G149" s="0" t="s">
        <v>54</v>
      </c>
      <c r="H149" s="0" t="s">
        <v>286</v>
      </c>
      <c r="I149" s="0" t="n">
        <v>0</v>
      </c>
    </row>
    <row r="150" customFormat="false" ht="12.8" hidden="false" customHeight="false" outlineLevel="0" collapsed="false">
      <c r="A150" s="0" t="s">
        <v>8</v>
      </c>
      <c r="B150" s="0" t="n">
        <v>3496579</v>
      </c>
      <c r="C150" s="88" t="n">
        <v>39122</v>
      </c>
      <c r="D150" s="0" t="s">
        <v>488</v>
      </c>
      <c r="E150" s="0" t="s">
        <v>303</v>
      </c>
      <c r="F150" s="0" t="n">
        <v>300000</v>
      </c>
      <c r="G150" s="0" t="s">
        <v>49</v>
      </c>
      <c r="H150" s="0" t="s">
        <v>308</v>
      </c>
      <c r="I150" s="0" t="n">
        <v>1</v>
      </c>
    </row>
    <row r="151" customFormat="false" ht="12.8" hidden="false" customHeight="false" outlineLevel="0" collapsed="false">
      <c r="A151" s="0" t="s">
        <v>11</v>
      </c>
      <c r="B151" s="0" t="n">
        <v>3496594</v>
      </c>
      <c r="C151" s="88" t="n">
        <v>39122</v>
      </c>
      <c r="D151" s="0" t="s">
        <v>489</v>
      </c>
      <c r="E151" s="0" t="s">
        <v>285</v>
      </c>
      <c r="F151" s="0" t="n">
        <v>775000</v>
      </c>
      <c r="G151" s="0" t="s">
        <v>50</v>
      </c>
      <c r="H151" s="0" t="s">
        <v>405</v>
      </c>
      <c r="I151" s="0" t="n">
        <v>0</v>
      </c>
    </row>
    <row r="152" customFormat="false" ht="12.8" hidden="false" customHeight="false" outlineLevel="0" collapsed="false">
      <c r="A152" s="0" t="s">
        <v>11</v>
      </c>
      <c r="B152" s="0" t="n">
        <v>3496598</v>
      </c>
      <c r="C152" s="88" t="n">
        <v>39122</v>
      </c>
      <c r="D152" s="0" t="s">
        <v>490</v>
      </c>
      <c r="E152" s="0" t="s">
        <v>285</v>
      </c>
      <c r="F152" s="0" t="n">
        <v>280000</v>
      </c>
      <c r="G152" s="0" t="s">
        <v>54</v>
      </c>
      <c r="H152" s="0" t="s">
        <v>369</v>
      </c>
      <c r="I152" s="0" t="n">
        <v>0</v>
      </c>
    </row>
    <row r="153" customFormat="false" ht="12.8" hidden="false" customHeight="false" outlineLevel="0" collapsed="false">
      <c r="A153" s="0" t="s">
        <v>12</v>
      </c>
      <c r="B153" s="0" t="n">
        <v>3496607</v>
      </c>
      <c r="C153" s="88" t="n">
        <v>39122</v>
      </c>
      <c r="D153" s="0" t="s">
        <v>491</v>
      </c>
      <c r="E153" s="0" t="s">
        <v>285</v>
      </c>
      <c r="F153" s="0" t="n">
        <v>285000</v>
      </c>
      <c r="G153" s="0" t="s">
        <v>53</v>
      </c>
      <c r="H153" s="0" t="s">
        <v>320</v>
      </c>
      <c r="I153" s="0" t="n">
        <v>1</v>
      </c>
    </row>
    <row r="154" customFormat="false" ht="12.8" hidden="false" customHeight="false" outlineLevel="0" collapsed="false">
      <c r="A154" s="0" t="s">
        <v>11</v>
      </c>
      <c r="B154" s="0" t="n">
        <v>3496635</v>
      </c>
      <c r="C154" s="88" t="n">
        <v>39122</v>
      </c>
      <c r="D154" s="0" t="s">
        <v>492</v>
      </c>
      <c r="E154" s="0" t="s">
        <v>303</v>
      </c>
      <c r="F154" s="0" t="n">
        <v>321000</v>
      </c>
      <c r="G154" s="0" t="s">
        <v>49</v>
      </c>
      <c r="H154" s="0" t="s">
        <v>325</v>
      </c>
      <c r="I154" s="0" t="n">
        <v>0</v>
      </c>
    </row>
    <row r="155" customFormat="false" ht="12.8" hidden="false" customHeight="false" outlineLevel="0" collapsed="false">
      <c r="A155" s="0" t="s">
        <v>16</v>
      </c>
      <c r="B155" s="0" t="n">
        <v>3496647</v>
      </c>
      <c r="C155" s="88" t="n">
        <v>39122</v>
      </c>
      <c r="D155" s="0" t="s">
        <v>493</v>
      </c>
      <c r="E155" s="0" t="s">
        <v>285</v>
      </c>
      <c r="F155" s="0" t="n">
        <v>275950</v>
      </c>
      <c r="G155" s="0" t="s">
        <v>46</v>
      </c>
      <c r="H155" s="0" t="s">
        <v>494</v>
      </c>
      <c r="I155" s="0" t="n">
        <v>1</v>
      </c>
    </row>
    <row r="156" customFormat="false" ht="12.8" hidden="false" customHeight="false" outlineLevel="0" collapsed="false">
      <c r="A156" s="0" t="s">
        <v>13</v>
      </c>
      <c r="B156" s="0" t="n">
        <v>3496653</v>
      </c>
      <c r="C156" s="88" t="n">
        <v>39122</v>
      </c>
      <c r="D156" s="0" t="s">
        <v>495</v>
      </c>
      <c r="E156" s="0" t="s">
        <v>285</v>
      </c>
      <c r="F156" s="0" t="n">
        <v>357500</v>
      </c>
      <c r="G156" s="0" t="s">
        <v>66</v>
      </c>
      <c r="H156" s="0" t="s">
        <v>336</v>
      </c>
      <c r="I156" s="0" t="n">
        <v>0</v>
      </c>
    </row>
    <row r="157" customFormat="false" ht="12.8" hidden="false" customHeight="false" outlineLevel="0" collapsed="false">
      <c r="A157" s="0" t="s">
        <v>8</v>
      </c>
      <c r="B157" s="0" t="n">
        <v>3496657</v>
      </c>
      <c r="C157" s="88" t="n">
        <v>39122</v>
      </c>
      <c r="D157" s="0" t="s">
        <v>496</v>
      </c>
      <c r="E157" s="0" t="s">
        <v>288</v>
      </c>
      <c r="F157" s="0" t="n">
        <v>8400000</v>
      </c>
      <c r="G157" s="0" t="s">
        <v>51</v>
      </c>
      <c r="H157" s="0" t="s">
        <v>327</v>
      </c>
      <c r="I157" s="0" t="n">
        <v>1</v>
      </c>
    </row>
    <row r="158" customFormat="false" ht="12.8" hidden="false" customHeight="false" outlineLevel="0" collapsed="false">
      <c r="A158" s="0" t="s">
        <v>8</v>
      </c>
      <c r="B158" s="0" t="n">
        <v>3496671</v>
      </c>
      <c r="C158" s="88" t="n">
        <v>39122</v>
      </c>
      <c r="D158" s="0" t="s">
        <v>497</v>
      </c>
      <c r="E158" s="0" t="s">
        <v>285</v>
      </c>
      <c r="F158" s="0" t="n">
        <v>246000</v>
      </c>
      <c r="G158" s="0" t="s">
        <v>49</v>
      </c>
      <c r="H158" s="0" t="s">
        <v>357</v>
      </c>
      <c r="I158" s="0" t="n">
        <v>0</v>
      </c>
    </row>
    <row r="159" customFormat="false" ht="12.8" hidden="false" customHeight="false" outlineLevel="0" collapsed="false">
      <c r="A159" s="0" t="s">
        <v>10</v>
      </c>
      <c r="B159" s="0" t="n">
        <v>3496683</v>
      </c>
      <c r="C159" s="88" t="n">
        <v>39122</v>
      </c>
      <c r="D159" s="0" t="s">
        <v>498</v>
      </c>
      <c r="E159" s="0" t="s">
        <v>285</v>
      </c>
      <c r="F159" s="0" t="n">
        <v>335000</v>
      </c>
      <c r="G159" s="0" t="s">
        <v>55</v>
      </c>
      <c r="H159" s="0" t="s">
        <v>481</v>
      </c>
      <c r="I159" s="0" t="n">
        <v>0</v>
      </c>
    </row>
    <row r="160" customFormat="false" ht="12.8" hidden="false" customHeight="false" outlineLevel="0" collapsed="false">
      <c r="A160" s="0" t="s">
        <v>10</v>
      </c>
      <c r="B160" s="0" t="n">
        <v>3496688</v>
      </c>
      <c r="C160" s="88" t="n">
        <v>39122</v>
      </c>
      <c r="D160" s="0" t="s">
        <v>499</v>
      </c>
      <c r="E160" s="0" t="s">
        <v>285</v>
      </c>
      <c r="F160" s="0" t="n">
        <v>615000</v>
      </c>
      <c r="G160" s="0" t="s">
        <v>48</v>
      </c>
      <c r="H160" s="0" t="s">
        <v>304</v>
      </c>
      <c r="I160" s="0" t="n">
        <v>0</v>
      </c>
    </row>
    <row r="161" customFormat="false" ht="12.8" hidden="false" customHeight="false" outlineLevel="0" collapsed="false">
      <c r="A161" s="0" t="s">
        <v>11</v>
      </c>
      <c r="B161" s="0" t="n">
        <v>3496706</v>
      </c>
      <c r="C161" s="88" t="n">
        <v>39122</v>
      </c>
      <c r="D161" s="0" t="s">
        <v>500</v>
      </c>
      <c r="E161" s="0" t="s">
        <v>285</v>
      </c>
      <c r="F161" s="0" t="n">
        <v>779000</v>
      </c>
      <c r="G161" s="0" t="s">
        <v>54</v>
      </c>
      <c r="H161" s="0" t="s">
        <v>323</v>
      </c>
      <c r="I161" s="0" t="n">
        <v>1</v>
      </c>
    </row>
    <row r="162" customFormat="false" ht="12.8" hidden="false" customHeight="false" outlineLevel="0" collapsed="false">
      <c r="A162" s="0" t="s">
        <v>14</v>
      </c>
      <c r="B162" s="0" t="n">
        <v>3496710</v>
      </c>
      <c r="C162" s="88" t="n">
        <v>39122</v>
      </c>
      <c r="D162" s="0" t="s">
        <v>501</v>
      </c>
      <c r="E162" s="0" t="s">
        <v>303</v>
      </c>
      <c r="F162" s="0" t="n">
        <v>89900</v>
      </c>
      <c r="G162" s="0" t="s">
        <v>61</v>
      </c>
      <c r="H162" s="0" t="s">
        <v>329</v>
      </c>
      <c r="I162" s="0" t="n">
        <v>1</v>
      </c>
    </row>
    <row r="163" customFormat="false" ht="12.8" hidden="false" customHeight="false" outlineLevel="0" collapsed="false">
      <c r="A163" s="0" t="s">
        <v>8</v>
      </c>
      <c r="B163" s="0" t="n">
        <v>3496730</v>
      </c>
      <c r="C163" s="88" t="n">
        <v>39122</v>
      </c>
      <c r="D163" s="0" t="s">
        <v>502</v>
      </c>
      <c r="E163" s="0" t="s">
        <v>303</v>
      </c>
      <c r="F163" s="0" t="n">
        <v>475000</v>
      </c>
      <c r="G163" s="0" t="s">
        <v>48</v>
      </c>
      <c r="H163" s="0" t="s">
        <v>306</v>
      </c>
      <c r="I163" s="0" t="n">
        <v>0</v>
      </c>
    </row>
    <row r="164" customFormat="false" ht="12.8" hidden="false" customHeight="false" outlineLevel="0" collapsed="false">
      <c r="A164" s="0" t="s">
        <v>8</v>
      </c>
      <c r="B164" s="0" t="n">
        <v>3496736</v>
      </c>
      <c r="C164" s="88" t="n">
        <v>39122</v>
      </c>
      <c r="D164" s="0" t="s">
        <v>503</v>
      </c>
      <c r="E164" s="0" t="s">
        <v>285</v>
      </c>
      <c r="F164" s="0" t="n">
        <v>320000</v>
      </c>
      <c r="G164" s="0" t="s">
        <v>53</v>
      </c>
      <c r="H164" s="0" t="s">
        <v>320</v>
      </c>
      <c r="I164" s="0" t="n">
        <v>1</v>
      </c>
    </row>
    <row r="165" customFormat="false" ht="12.8" hidden="false" customHeight="false" outlineLevel="0" collapsed="false">
      <c r="A165" s="0" t="s">
        <v>10</v>
      </c>
      <c r="B165" s="0" t="n">
        <v>3496751</v>
      </c>
      <c r="C165" s="88" t="n">
        <v>39122</v>
      </c>
      <c r="D165" s="0" t="s">
        <v>504</v>
      </c>
      <c r="E165" s="0" t="s">
        <v>285</v>
      </c>
      <c r="F165" s="0" t="n">
        <v>265000</v>
      </c>
      <c r="G165" s="0" t="s">
        <v>55</v>
      </c>
      <c r="H165" s="0" t="s">
        <v>505</v>
      </c>
      <c r="I165" s="0" t="n">
        <v>0</v>
      </c>
    </row>
    <row r="166" customFormat="false" ht="12.8" hidden="false" customHeight="false" outlineLevel="0" collapsed="false">
      <c r="A166" s="0" t="s">
        <v>10</v>
      </c>
      <c r="B166" s="0" t="n">
        <v>3496756</v>
      </c>
      <c r="C166" s="88" t="n">
        <v>39122</v>
      </c>
      <c r="D166" s="0" t="s">
        <v>506</v>
      </c>
      <c r="E166" s="0" t="s">
        <v>285</v>
      </c>
      <c r="F166" s="0" t="n">
        <v>250000</v>
      </c>
      <c r="G166" s="0" t="s">
        <v>50</v>
      </c>
      <c r="H166" s="0" t="s">
        <v>424</v>
      </c>
      <c r="I166" s="0" t="n">
        <v>0</v>
      </c>
    </row>
    <row r="167" customFormat="false" ht="12.8" hidden="false" customHeight="false" outlineLevel="0" collapsed="false">
      <c r="A167" s="0" t="s">
        <v>10</v>
      </c>
      <c r="B167" s="0" t="n">
        <v>3496758</v>
      </c>
      <c r="C167" s="88" t="n">
        <v>39122</v>
      </c>
      <c r="D167" s="0" t="s">
        <v>507</v>
      </c>
      <c r="E167" s="0" t="s">
        <v>285</v>
      </c>
      <c r="F167" s="0" t="n">
        <v>1289000</v>
      </c>
      <c r="G167" s="0" t="s">
        <v>57</v>
      </c>
      <c r="H167" s="0" t="s">
        <v>508</v>
      </c>
      <c r="I167" s="0" t="n">
        <v>0</v>
      </c>
    </row>
    <row r="168" customFormat="false" ht="12.8" hidden="false" customHeight="false" outlineLevel="0" collapsed="false">
      <c r="A168" s="0" t="s">
        <v>9</v>
      </c>
      <c r="B168" s="0" t="n">
        <v>3496766</v>
      </c>
      <c r="C168" s="88" t="n">
        <v>39122</v>
      </c>
      <c r="D168" s="0" t="s">
        <v>321</v>
      </c>
      <c r="E168" s="0" t="s">
        <v>303</v>
      </c>
      <c r="F168" s="0" t="n">
        <v>322539.23</v>
      </c>
      <c r="G168" s="0" t="s">
        <v>50</v>
      </c>
      <c r="H168" s="0" t="s">
        <v>296</v>
      </c>
      <c r="I168" s="0" t="n">
        <v>1</v>
      </c>
    </row>
    <row r="169" customFormat="false" ht="12.8" hidden="false" customHeight="false" outlineLevel="0" collapsed="false">
      <c r="A169" s="0" t="s">
        <v>9</v>
      </c>
      <c r="B169" s="0" t="n">
        <v>3496769</v>
      </c>
      <c r="C169" s="88" t="n">
        <v>39122</v>
      </c>
      <c r="D169" s="0" t="s">
        <v>321</v>
      </c>
      <c r="E169" s="0" t="s">
        <v>303</v>
      </c>
      <c r="F169" s="0" t="n">
        <v>241295.5</v>
      </c>
      <c r="G169" s="0" t="s">
        <v>50</v>
      </c>
      <c r="H169" s="0" t="s">
        <v>296</v>
      </c>
      <c r="I169" s="0" t="n">
        <v>1</v>
      </c>
    </row>
    <row r="170" customFormat="false" ht="12.8" hidden="false" customHeight="false" outlineLevel="0" collapsed="false">
      <c r="A170" s="0" t="s">
        <v>9</v>
      </c>
      <c r="B170" s="0" t="n">
        <v>3496771</v>
      </c>
      <c r="C170" s="88" t="n">
        <v>39122</v>
      </c>
      <c r="D170" s="0" t="s">
        <v>321</v>
      </c>
      <c r="E170" s="0" t="s">
        <v>303</v>
      </c>
      <c r="F170" s="0" t="n">
        <v>315551</v>
      </c>
      <c r="G170" s="0" t="s">
        <v>50</v>
      </c>
      <c r="H170" s="0" t="s">
        <v>296</v>
      </c>
      <c r="I170" s="0" t="n">
        <v>1</v>
      </c>
    </row>
    <row r="171" customFormat="false" ht="12.8" hidden="false" customHeight="false" outlineLevel="0" collapsed="false">
      <c r="A171" s="0" t="s">
        <v>9</v>
      </c>
      <c r="B171" s="0" t="n">
        <v>3496774</v>
      </c>
      <c r="C171" s="88" t="n">
        <v>39122</v>
      </c>
      <c r="D171" s="0" t="s">
        <v>509</v>
      </c>
      <c r="E171" s="0" t="s">
        <v>303</v>
      </c>
      <c r="F171" s="0" t="n">
        <v>322845.5</v>
      </c>
      <c r="G171" s="0" t="s">
        <v>50</v>
      </c>
      <c r="H171" s="0" t="s">
        <v>296</v>
      </c>
      <c r="I171" s="0" t="n">
        <v>1</v>
      </c>
    </row>
    <row r="172" customFormat="false" ht="12.8" hidden="false" customHeight="false" outlineLevel="0" collapsed="false">
      <c r="A172" s="0" t="s">
        <v>9</v>
      </c>
      <c r="B172" s="0" t="n">
        <v>3496780</v>
      </c>
      <c r="C172" s="88" t="n">
        <v>39122</v>
      </c>
      <c r="D172" s="0" t="s">
        <v>510</v>
      </c>
      <c r="E172" s="0" t="s">
        <v>312</v>
      </c>
      <c r="F172" s="0" t="n">
        <v>85000</v>
      </c>
      <c r="G172" s="0" t="s">
        <v>65</v>
      </c>
      <c r="H172" s="0" t="s">
        <v>414</v>
      </c>
      <c r="I172" s="0" t="n">
        <v>0</v>
      </c>
    </row>
    <row r="173" customFormat="false" ht="12.8" hidden="false" customHeight="false" outlineLevel="0" collapsed="false">
      <c r="A173" s="0" t="s">
        <v>9</v>
      </c>
      <c r="B173" s="0" t="n">
        <v>3496782</v>
      </c>
      <c r="C173" s="88" t="n">
        <v>39122</v>
      </c>
      <c r="D173" s="0" t="s">
        <v>511</v>
      </c>
      <c r="E173" s="0" t="s">
        <v>288</v>
      </c>
      <c r="F173" s="0" t="n">
        <v>287250</v>
      </c>
      <c r="G173" s="0" t="s">
        <v>65</v>
      </c>
      <c r="H173" s="0" t="s">
        <v>512</v>
      </c>
      <c r="I173" s="0" t="n">
        <v>0</v>
      </c>
    </row>
    <row r="174" customFormat="false" ht="12.8" hidden="false" customHeight="false" outlineLevel="0" collapsed="false">
      <c r="A174" s="0" t="s">
        <v>9</v>
      </c>
      <c r="B174" s="0" t="n">
        <v>3496783</v>
      </c>
      <c r="C174" s="88" t="n">
        <v>39122</v>
      </c>
      <c r="D174" s="0" t="s">
        <v>511</v>
      </c>
      <c r="E174" s="0" t="s">
        <v>288</v>
      </c>
      <c r="F174" s="0" t="n">
        <v>1915000</v>
      </c>
      <c r="G174" s="0" t="s">
        <v>65</v>
      </c>
      <c r="H174" s="0" t="s">
        <v>512</v>
      </c>
      <c r="I174" s="0" t="n">
        <v>0</v>
      </c>
    </row>
    <row r="175" customFormat="false" ht="12.8" hidden="false" customHeight="false" outlineLevel="0" collapsed="false">
      <c r="A175" s="0" t="s">
        <v>13</v>
      </c>
      <c r="B175" s="0" t="n">
        <v>3496806</v>
      </c>
      <c r="C175" s="88" t="n">
        <v>39122</v>
      </c>
      <c r="D175" s="0" t="s">
        <v>513</v>
      </c>
      <c r="E175" s="0" t="s">
        <v>303</v>
      </c>
      <c r="F175" s="0" t="n">
        <v>185000</v>
      </c>
      <c r="G175" s="0" t="s">
        <v>68</v>
      </c>
      <c r="H175" s="0" t="s">
        <v>310</v>
      </c>
      <c r="I175" s="0" t="n">
        <v>0</v>
      </c>
    </row>
    <row r="176" customFormat="false" ht="12.8" hidden="false" customHeight="false" outlineLevel="0" collapsed="false">
      <c r="A176" s="0" t="s">
        <v>13</v>
      </c>
      <c r="B176" s="0" t="n">
        <v>3496809</v>
      </c>
      <c r="C176" s="88" t="n">
        <v>39122</v>
      </c>
      <c r="D176" s="0" t="s">
        <v>514</v>
      </c>
      <c r="E176" s="0" t="s">
        <v>312</v>
      </c>
      <c r="F176" s="0" t="n">
        <v>793627.87</v>
      </c>
      <c r="G176" s="0" t="s">
        <v>67</v>
      </c>
      <c r="H176" s="0" t="s">
        <v>376</v>
      </c>
      <c r="I176" s="0" t="n">
        <v>0</v>
      </c>
    </row>
    <row r="177" customFormat="false" ht="12.8" hidden="false" customHeight="false" outlineLevel="0" collapsed="false">
      <c r="A177" s="0" t="s">
        <v>13</v>
      </c>
      <c r="B177" s="0" t="n">
        <v>3496812</v>
      </c>
      <c r="C177" s="88" t="n">
        <v>39122</v>
      </c>
      <c r="D177" s="0" t="s">
        <v>515</v>
      </c>
      <c r="E177" s="0" t="s">
        <v>285</v>
      </c>
      <c r="F177" s="0" t="n">
        <v>249000</v>
      </c>
      <c r="G177" s="0" t="s">
        <v>66</v>
      </c>
      <c r="H177" s="0" t="s">
        <v>336</v>
      </c>
      <c r="I177" s="0" t="n">
        <v>0</v>
      </c>
    </row>
    <row r="178" customFormat="false" ht="12.8" hidden="false" customHeight="false" outlineLevel="0" collapsed="false">
      <c r="A178" s="0" t="s">
        <v>13</v>
      </c>
      <c r="B178" s="0" t="n">
        <v>3496814</v>
      </c>
      <c r="C178" s="88" t="n">
        <v>39122</v>
      </c>
      <c r="D178" s="0" t="s">
        <v>516</v>
      </c>
      <c r="E178" s="0" t="s">
        <v>285</v>
      </c>
      <c r="F178" s="0" t="n">
        <v>200000</v>
      </c>
      <c r="G178" s="0" t="s">
        <v>68</v>
      </c>
      <c r="H178" s="0" t="s">
        <v>310</v>
      </c>
      <c r="I178" s="0" t="n">
        <v>0</v>
      </c>
    </row>
    <row r="179" customFormat="false" ht="12.8" hidden="false" customHeight="false" outlineLevel="0" collapsed="false">
      <c r="A179" s="0" t="s">
        <v>13</v>
      </c>
      <c r="B179" s="0" t="n">
        <v>3496818</v>
      </c>
      <c r="C179" s="88" t="n">
        <v>39122</v>
      </c>
      <c r="D179" s="0" t="s">
        <v>517</v>
      </c>
      <c r="E179" s="0" t="s">
        <v>285</v>
      </c>
      <c r="F179" s="0" t="n">
        <v>400000</v>
      </c>
      <c r="G179" s="0" t="s">
        <v>68</v>
      </c>
      <c r="H179" s="0" t="s">
        <v>310</v>
      </c>
      <c r="I179" s="0" t="n">
        <v>0</v>
      </c>
    </row>
    <row r="180" customFormat="false" ht="12.8" hidden="false" customHeight="false" outlineLevel="0" collapsed="false">
      <c r="A180" s="0" t="s">
        <v>13</v>
      </c>
      <c r="B180" s="0" t="n">
        <v>3496822</v>
      </c>
      <c r="C180" s="88" t="n">
        <v>39122</v>
      </c>
      <c r="D180" s="0" t="s">
        <v>518</v>
      </c>
      <c r="E180" s="0" t="s">
        <v>285</v>
      </c>
      <c r="F180" s="0" t="n">
        <v>472000</v>
      </c>
      <c r="G180" s="0" t="s">
        <v>66</v>
      </c>
      <c r="H180" s="0" t="s">
        <v>336</v>
      </c>
      <c r="I180" s="0" t="n">
        <v>0</v>
      </c>
    </row>
    <row r="181" customFormat="false" ht="12.8" hidden="false" customHeight="false" outlineLevel="0" collapsed="false">
      <c r="A181" s="0" t="s">
        <v>13</v>
      </c>
      <c r="B181" s="0" t="n">
        <v>3496903</v>
      </c>
      <c r="C181" s="88" t="n">
        <v>39125</v>
      </c>
      <c r="D181" s="0" t="s">
        <v>519</v>
      </c>
      <c r="E181" s="0" t="s">
        <v>285</v>
      </c>
      <c r="F181" s="0" t="n">
        <v>647543</v>
      </c>
      <c r="G181" s="0" t="s">
        <v>67</v>
      </c>
      <c r="H181" s="0" t="s">
        <v>376</v>
      </c>
      <c r="I181" s="0" t="n">
        <v>1</v>
      </c>
    </row>
    <row r="182" customFormat="false" ht="12.8" hidden="false" customHeight="false" outlineLevel="0" collapsed="false">
      <c r="A182" s="0" t="s">
        <v>13</v>
      </c>
      <c r="B182" s="0" t="n">
        <v>3496934</v>
      </c>
      <c r="C182" s="88" t="n">
        <v>39125</v>
      </c>
      <c r="D182" s="0" t="s">
        <v>520</v>
      </c>
      <c r="E182" s="0" t="s">
        <v>285</v>
      </c>
      <c r="F182" s="0" t="n">
        <v>317000</v>
      </c>
      <c r="G182" s="0" t="s">
        <v>67</v>
      </c>
      <c r="H182" s="0" t="s">
        <v>376</v>
      </c>
      <c r="I182" s="0" t="n">
        <v>1</v>
      </c>
    </row>
    <row r="183" customFormat="false" ht="12.8" hidden="false" customHeight="false" outlineLevel="0" collapsed="false">
      <c r="A183" s="0" t="s">
        <v>11</v>
      </c>
      <c r="B183" s="0" t="n">
        <v>3496968</v>
      </c>
      <c r="C183" s="88" t="n">
        <v>39125</v>
      </c>
      <c r="D183" s="0" t="s">
        <v>521</v>
      </c>
      <c r="E183" s="0" t="s">
        <v>285</v>
      </c>
      <c r="F183" s="0" t="n">
        <v>248500</v>
      </c>
      <c r="G183" s="0" t="s">
        <v>49</v>
      </c>
      <c r="H183" s="0" t="s">
        <v>325</v>
      </c>
      <c r="I183" s="0" t="n">
        <v>0</v>
      </c>
    </row>
    <row r="184" customFormat="false" ht="12.8" hidden="false" customHeight="false" outlineLevel="0" collapsed="false">
      <c r="A184" s="0" t="s">
        <v>10</v>
      </c>
      <c r="B184" s="0" t="n">
        <v>3497007</v>
      </c>
      <c r="C184" s="88" t="n">
        <v>39125</v>
      </c>
      <c r="D184" s="0" t="s">
        <v>522</v>
      </c>
      <c r="E184" s="0" t="s">
        <v>303</v>
      </c>
      <c r="F184" s="0" t="n">
        <v>327000</v>
      </c>
      <c r="G184" s="0" t="s">
        <v>48</v>
      </c>
      <c r="H184" s="0" t="s">
        <v>304</v>
      </c>
      <c r="I184" s="0" t="n">
        <v>0</v>
      </c>
    </row>
    <row r="185" customFormat="false" ht="12.8" hidden="false" customHeight="false" outlineLevel="0" collapsed="false">
      <c r="A185" s="0" t="s">
        <v>8</v>
      </c>
      <c r="B185" s="0" t="n">
        <v>3497077</v>
      </c>
      <c r="C185" s="88" t="n">
        <v>39125</v>
      </c>
      <c r="D185" s="0" t="s">
        <v>523</v>
      </c>
      <c r="E185" s="0" t="s">
        <v>285</v>
      </c>
      <c r="F185" s="0" t="n">
        <v>283080</v>
      </c>
      <c r="G185" s="0" t="s">
        <v>49</v>
      </c>
      <c r="H185" s="0" t="s">
        <v>367</v>
      </c>
      <c r="I185" s="0" t="n">
        <v>1</v>
      </c>
    </row>
    <row r="186" customFormat="false" ht="12.8" hidden="false" customHeight="false" outlineLevel="0" collapsed="false">
      <c r="A186" s="0" t="s">
        <v>12</v>
      </c>
      <c r="B186" s="0" t="n">
        <v>3497083</v>
      </c>
      <c r="C186" s="88" t="n">
        <v>39125</v>
      </c>
      <c r="D186" s="0" t="s">
        <v>524</v>
      </c>
      <c r="E186" s="0" t="s">
        <v>285</v>
      </c>
      <c r="F186" s="0" t="n">
        <v>298439</v>
      </c>
      <c r="G186" s="0" t="s">
        <v>53</v>
      </c>
      <c r="H186" s="0" t="s">
        <v>320</v>
      </c>
      <c r="I186" s="0" t="n">
        <v>1</v>
      </c>
    </row>
    <row r="187" customFormat="false" ht="12.8" hidden="false" customHeight="false" outlineLevel="0" collapsed="false">
      <c r="A187" s="0" t="s">
        <v>8</v>
      </c>
      <c r="B187" s="0" t="n">
        <v>3497104</v>
      </c>
      <c r="C187" s="88" t="n">
        <v>39125</v>
      </c>
      <c r="D187" s="0" t="s">
        <v>525</v>
      </c>
      <c r="E187" s="0" t="s">
        <v>303</v>
      </c>
      <c r="F187" s="0" t="n">
        <v>299000</v>
      </c>
      <c r="G187" s="0" t="s">
        <v>48</v>
      </c>
      <c r="H187" s="0" t="s">
        <v>306</v>
      </c>
      <c r="I187" s="0" t="n">
        <v>0</v>
      </c>
    </row>
    <row r="188" customFormat="false" ht="12.8" hidden="false" customHeight="false" outlineLevel="0" collapsed="false">
      <c r="A188" s="0" t="s">
        <v>8</v>
      </c>
      <c r="B188" s="0" t="n">
        <v>3497136</v>
      </c>
      <c r="C188" s="88" t="n">
        <v>39125</v>
      </c>
      <c r="D188" s="0" t="s">
        <v>526</v>
      </c>
      <c r="E188" s="0" t="s">
        <v>285</v>
      </c>
      <c r="F188" s="0" t="n">
        <v>160000</v>
      </c>
      <c r="G188" s="0" t="s">
        <v>50</v>
      </c>
      <c r="H188" s="0" t="s">
        <v>318</v>
      </c>
      <c r="I188" s="0" t="n">
        <v>0</v>
      </c>
    </row>
    <row r="189" customFormat="false" ht="12.8" hidden="false" customHeight="false" outlineLevel="0" collapsed="false">
      <c r="A189" s="0" t="s">
        <v>10</v>
      </c>
      <c r="B189" s="0" t="n">
        <v>3497168</v>
      </c>
      <c r="C189" s="88" t="n">
        <v>39125</v>
      </c>
      <c r="D189" s="0" t="s">
        <v>527</v>
      </c>
      <c r="E189" s="0" t="s">
        <v>285</v>
      </c>
      <c r="F189" s="0" t="n">
        <v>324750</v>
      </c>
      <c r="G189" s="0" t="s">
        <v>50</v>
      </c>
      <c r="H189" s="0" t="s">
        <v>344</v>
      </c>
      <c r="I189" s="0" t="n">
        <v>0</v>
      </c>
    </row>
    <row r="190" customFormat="false" ht="12.8" hidden="false" customHeight="false" outlineLevel="0" collapsed="false">
      <c r="A190" s="0" t="s">
        <v>10</v>
      </c>
      <c r="B190" s="0" t="n">
        <v>3497170</v>
      </c>
      <c r="C190" s="88" t="n">
        <v>39125</v>
      </c>
      <c r="D190" s="0" t="s">
        <v>528</v>
      </c>
      <c r="E190" s="0" t="s">
        <v>285</v>
      </c>
      <c r="F190" s="0" t="n">
        <v>299000</v>
      </c>
      <c r="G190" s="0" t="s">
        <v>50</v>
      </c>
      <c r="H190" s="0" t="s">
        <v>424</v>
      </c>
      <c r="I190" s="0" t="n">
        <v>0</v>
      </c>
    </row>
    <row r="191" customFormat="false" ht="12.8" hidden="false" customHeight="false" outlineLevel="0" collapsed="false">
      <c r="A191" s="0" t="s">
        <v>11</v>
      </c>
      <c r="B191" s="0" t="n">
        <v>3497178</v>
      </c>
      <c r="C191" s="88" t="n">
        <v>39125</v>
      </c>
      <c r="D191" s="0" t="s">
        <v>529</v>
      </c>
      <c r="E191" s="0" t="s">
        <v>285</v>
      </c>
      <c r="F191" s="0" t="n">
        <v>253333</v>
      </c>
      <c r="G191" s="0" t="s">
        <v>49</v>
      </c>
      <c r="H191" s="0" t="s">
        <v>367</v>
      </c>
      <c r="I191" s="0" t="n">
        <v>1</v>
      </c>
    </row>
    <row r="192" customFormat="false" ht="12.8" hidden="false" customHeight="false" outlineLevel="0" collapsed="false">
      <c r="A192" s="0" t="s">
        <v>9</v>
      </c>
      <c r="B192" s="0" t="n">
        <v>3497199</v>
      </c>
      <c r="C192" s="88" t="n">
        <v>39125</v>
      </c>
      <c r="D192" s="0" t="s">
        <v>530</v>
      </c>
      <c r="E192" s="0" t="s">
        <v>291</v>
      </c>
      <c r="F192" s="0" t="n">
        <v>154000</v>
      </c>
      <c r="G192" s="0" t="s">
        <v>63</v>
      </c>
      <c r="H192" s="0" t="s">
        <v>466</v>
      </c>
      <c r="I192" s="0" t="n">
        <v>0</v>
      </c>
    </row>
    <row r="193" customFormat="false" ht="12.8" hidden="false" customHeight="false" outlineLevel="0" collapsed="false">
      <c r="A193" s="0" t="s">
        <v>9</v>
      </c>
      <c r="B193" s="0" t="n">
        <v>3497208</v>
      </c>
      <c r="C193" s="88" t="n">
        <v>39125</v>
      </c>
      <c r="D193" s="0" t="s">
        <v>531</v>
      </c>
      <c r="E193" s="0" t="s">
        <v>303</v>
      </c>
      <c r="F193" s="0" t="n">
        <v>199900</v>
      </c>
      <c r="G193" s="0" t="s">
        <v>65</v>
      </c>
      <c r="H193" s="0" t="s">
        <v>455</v>
      </c>
      <c r="I193" s="0" t="n">
        <v>0</v>
      </c>
    </row>
    <row r="194" customFormat="false" ht="12.8" hidden="false" customHeight="false" outlineLevel="0" collapsed="false">
      <c r="A194" s="0" t="s">
        <v>9</v>
      </c>
      <c r="B194" s="0" t="n">
        <v>3497211</v>
      </c>
      <c r="C194" s="88" t="n">
        <v>39125</v>
      </c>
      <c r="D194" s="0" t="s">
        <v>532</v>
      </c>
      <c r="E194" s="0" t="s">
        <v>312</v>
      </c>
      <c r="F194" s="0" t="n">
        <v>1400000</v>
      </c>
      <c r="G194" s="0" t="s">
        <v>49</v>
      </c>
      <c r="H194" s="0" t="s">
        <v>533</v>
      </c>
      <c r="I194" s="0" t="n">
        <v>0</v>
      </c>
    </row>
    <row r="195" customFormat="false" ht="12.8" hidden="false" customHeight="false" outlineLevel="0" collapsed="false">
      <c r="A195" s="0" t="s">
        <v>9</v>
      </c>
      <c r="B195" s="0" t="n">
        <v>3497214</v>
      </c>
      <c r="C195" s="88" t="n">
        <v>39125</v>
      </c>
      <c r="D195" s="0" t="s">
        <v>534</v>
      </c>
      <c r="E195" s="0" t="s">
        <v>312</v>
      </c>
      <c r="F195" s="0" t="n">
        <v>350000</v>
      </c>
      <c r="G195" s="0" t="s">
        <v>65</v>
      </c>
      <c r="H195" s="0" t="s">
        <v>535</v>
      </c>
      <c r="I195" s="0" t="n">
        <v>0</v>
      </c>
    </row>
    <row r="196" customFormat="false" ht="12.8" hidden="false" customHeight="false" outlineLevel="0" collapsed="false">
      <c r="A196" s="0" t="s">
        <v>9</v>
      </c>
      <c r="B196" s="0" t="n">
        <v>3497233</v>
      </c>
      <c r="C196" s="88" t="n">
        <v>39125</v>
      </c>
      <c r="D196" s="0" t="s">
        <v>536</v>
      </c>
      <c r="E196" s="0" t="s">
        <v>285</v>
      </c>
      <c r="F196" s="0" t="n">
        <v>210000</v>
      </c>
      <c r="G196" s="0" t="s">
        <v>65</v>
      </c>
      <c r="H196" s="0" t="s">
        <v>359</v>
      </c>
      <c r="I196" s="0" t="n">
        <v>0</v>
      </c>
    </row>
    <row r="197" customFormat="false" ht="12.8" hidden="false" customHeight="false" outlineLevel="0" collapsed="false">
      <c r="A197" s="0" t="s">
        <v>8</v>
      </c>
      <c r="B197" s="0" t="n">
        <v>3497280</v>
      </c>
      <c r="C197" s="88" t="n">
        <v>39126</v>
      </c>
      <c r="D197" s="0" t="s">
        <v>537</v>
      </c>
      <c r="E197" s="0" t="s">
        <v>303</v>
      </c>
      <c r="F197" s="0" t="n">
        <v>447500</v>
      </c>
      <c r="G197" s="0" t="s">
        <v>48</v>
      </c>
      <c r="H197" s="0" t="s">
        <v>306</v>
      </c>
      <c r="I197" s="0" t="n">
        <v>0</v>
      </c>
    </row>
    <row r="198" customFormat="false" ht="12.8" hidden="false" customHeight="false" outlineLevel="0" collapsed="false">
      <c r="A198" s="0" t="s">
        <v>13</v>
      </c>
      <c r="B198" s="0" t="n">
        <v>3497423</v>
      </c>
      <c r="C198" s="88" t="n">
        <v>39126</v>
      </c>
      <c r="D198" s="0" t="s">
        <v>538</v>
      </c>
      <c r="E198" s="0" t="s">
        <v>285</v>
      </c>
      <c r="F198" s="0" t="n">
        <v>188045</v>
      </c>
      <c r="G198" s="0" t="s">
        <v>67</v>
      </c>
      <c r="H198" s="0" t="s">
        <v>359</v>
      </c>
      <c r="I198" s="0" t="n">
        <v>0</v>
      </c>
    </row>
    <row r="199" customFormat="false" ht="12.8" hidden="false" customHeight="false" outlineLevel="0" collapsed="false">
      <c r="A199" s="0" t="s">
        <v>10</v>
      </c>
      <c r="B199" s="0" t="n">
        <v>3497539</v>
      </c>
      <c r="C199" s="88" t="n">
        <v>39126</v>
      </c>
      <c r="D199" s="0" t="s">
        <v>539</v>
      </c>
      <c r="E199" s="0" t="s">
        <v>285</v>
      </c>
      <c r="F199" s="0" t="n">
        <v>340000</v>
      </c>
      <c r="G199" s="0" t="s">
        <v>60</v>
      </c>
      <c r="H199" s="0" t="s">
        <v>294</v>
      </c>
      <c r="I199" s="0" t="n">
        <v>0</v>
      </c>
    </row>
    <row r="200" customFormat="false" ht="12.8" hidden="false" customHeight="false" outlineLevel="0" collapsed="false">
      <c r="A200" s="0" t="s">
        <v>11</v>
      </c>
      <c r="B200" s="0" t="n">
        <v>3497563</v>
      </c>
      <c r="C200" s="88" t="n">
        <v>39126</v>
      </c>
      <c r="D200" s="0" t="s">
        <v>540</v>
      </c>
      <c r="E200" s="0" t="s">
        <v>285</v>
      </c>
      <c r="F200" s="0" t="n">
        <v>251112</v>
      </c>
      <c r="G200" s="0" t="s">
        <v>50</v>
      </c>
      <c r="H200" s="0" t="s">
        <v>541</v>
      </c>
      <c r="I200" s="0" t="n">
        <v>1</v>
      </c>
    </row>
    <row r="201" customFormat="false" ht="12.8" hidden="false" customHeight="false" outlineLevel="0" collapsed="false">
      <c r="A201" s="0" t="s">
        <v>12</v>
      </c>
      <c r="B201" s="0" t="n">
        <v>3497632</v>
      </c>
      <c r="C201" s="88" t="n">
        <v>39126</v>
      </c>
      <c r="D201" s="0" t="s">
        <v>542</v>
      </c>
      <c r="E201" s="0" t="s">
        <v>285</v>
      </c>
      <c r="F201" s="0" t="n">
        <v>456539</v>
      </c>
      <c r="G201" s="0" t="s">
        <v>47</v>
      </c>
      <c r="H201" s="0" t="s">
        <v>359</v>
      </c>
      <c r="I201" s="0" t="n">
        <v>1</v>
      </c>
    </row>
    <row r="202" customFormat="false" ht="12.8" hidden="false" customHeight="false" outlineLevel="0" collapsed="false">
      <c r="A202" s="0" t="s">
        <v>12</v>
      </c>
      <c r="B202" s="0" t="n">
        <v>3497635</v>
      </c>
      <c r="C202" s="88" t="n">
        <v>39126</v>
      </c>
      <c r="D202" s="0" t="s">
        <v>543</v>
      </c>
      <c r="E202" s="0" t="s">
        <v>285</v>
      </c>
      <c r="F202" s="0" t="n">
        <v>332000</v>
      </c>
      <c r="G202" s="0" t="s">
        <v>53</v>
      </c>
      <c r="H202" s="0" t="s">
        <v>320</v>
      </c>
      <c r="I202" s="0" t="n">
        <v>1</v>
      </c>
    </row>
    <row r="203" customFormat="false" ht="12.8" hidden="false" customHeight="false" outlineLevel="0" collapsed="false">
      <c r="A203" s="0" t="s">
        <v>8</v>
      </c>
      <c r="B203" s="0" t="n">
        <v>3497647</v>
      </c>
      <c r="C203" s="88" t="n">
        <v>39126</v>
      </c>
      <c r="D203" s="0" t="s">
        <v>544</v>
      </c>
      <c r="E203" s="0" t="s">
        <v>285</v>
      </c>
      <c r="F203" s="0" t="n">
        <v>287500</v>
      </c>
      <c r="G203" s="0" t="s">
        <v>53</v>
      </c>
      <c r="H203" s="0" t="s">
        <v>371</v>
      </c>
      <c r="I203" s="0" t="n">
        <v>0</v>
      </c>
    </row>
    <row r="204" customFormat="false" ht="12.8" hidden="false" customHeight="false" outlineLevel="0" collapsed="false">
      <c r="A204" s="0" t="s">
        <v>8</v>
      </c>
      <c r="B204" s="0" t="n">
        <v>3497648</v>
      </c>
      <c r="C204" s="88" t="n">
        <v>39126</v>
      </c>
      <c r="D204" s="0" t="s">
        <v>544</v>
      </c>
      <c r="E204" s="0" t="s">
        <v>285</v>
      </c>
      <c r="F204" s="0" t="n">
        <v>287500</v>
      </c>
      <c r="G204" s="0" t="s">
        <v>53</v>
      </c>
      <c r="H204" s="0" t="s">
        <v>371</v>
      </c>
      <c r="I204" s="0" t="n">
        <v>0</v>
      </c>
    </row>
    <row r="205" customFormat="false" ht="12.8" hidden="false" customHeight="false" outlineLevel="0" collapsed="false">
      <c r="A205" s="0" t="s">
        <v>8</v>
      </c>
      <c r="B205" s="0" t="n">
        <v>3497651</v>
      </c>
      <c r="C205" s="88" t="n">
        <v>39126</v>
      </c>
      <c r="D205" s="0" t="s">
        <v>545</v>
      </c>
      <c r="E205" s="0" t="s">
        <v>285</v>
      </c>
      <c r="F205" s="0" t="n">
        <v>255500</v>
      </c>
      <c r="G205" s="0" t="s">
        <v>49</v>
      </c>
      <c r="H205" s="0" t="s">
        <v>308</v>
      </c>
      <c r="I205" s="0" t="n">
        <v>0</v>
      </c>
    </row>
    <row r="206" customFormat="false" ht="12.8" hidden="false" customHeight="false" outlineLevel="0" collapsed="false">
      <c r="A206" s="0" t="s">
        <v>9</v>
      </c>
      <c r="B206" s="0" t="n">
        <v>3497666</v>
      </c>
      <c r="C206" s="88" t="n">
        <v>39126</v>
      </c>
      <c r="D206" s="0" t="s">
        <v>546</v>
      </c>
      <c r="E206" s="0" t="s">
        <v>285</v>
      </c>
      <c r="F206" s="0" t="n">
        <v>247000</v>
      </c>
      <c r="G206" s="0" t="s">
        <v>50</v>
      </c>
      <c r="H206" s="0" t="s">
        <v>296</v>
      </c>
      <c r="I206" s="0" t="n">
        <v>0</v>
      </c>
    </row>
    <row r="207" customFormat="false" ht="12.8" hidden="false" customHeight="false" outlineLevel="0" collapsed="false">
      <c r="A207" s="0" t="s">
        <v>9</v>
      </c>
      <c r="B207" s="0" t="n">
        <v>3497671</v>
      </c>
      <c r="C207" s="88" t="n">
        <v>39126</v>
      </c>
      <c r="D207" s="0" t="s">
        <v>321</v>
      </c>
      <c r="E207" s="0" t="s">
        <v>303</v>
      </c>
      <c r="F207" s="0" t="n">
        <v>227295.5</v>
      </c>
      <c r="G207" s="0" t="s">
        <v>50</v>
      </c>
      <c r="H207" s="0" t="s">
        <v>296</v>
      </c>
      <c r="I207" s="0" t="n">
        <v>1</v>
      </c>
    </row>
    <row r="208" customFormat="false" ht="12.8" hidden="false" customHeight="false" outlineLevel="0" collapsed="false">
      <c r="A208" s="0" t="s">
        <v>9</v>
      </c>
      <c r="B208" s="0" t="n">
        <v>3497680</v>
      </c>
      <c r="C208" s="88" t="n">
        <v>39126</v>
      </c>
      <c r="D208" s="0" t="s">
        <v>547</v>
      </c>
      <c r="E208" s="0" t="s">
        <v>312</v>
      </c>
      <c r="F208" s="0" t="n">
        <v>500</v>
      </c>
      <c r="G208" s="0" t="s">
        <v>54</v>
      </c>
      <c r="H208" s="0" t="s">
        <v>286</v>
      </c>
      <c r="I208" s="0" t="n">
        <v>1</v>
      </c>
    </row>
    <row r="209" customFormat="false" ht="12.8" hidden="false" customHeight="false" outlineLevel="0" collapsed="false">
      <c r="A209" s="0" t="s">
        <v>11</v>
      </c>
      <c r="B209" s="0" t="n">
        <v>3497686</v>
      </c>
      <c r="C209" s="88" t="n">
        <v>39126</v>
      </c>
      <c r="D209" s="0" t="s">
        <v>548</v>
      </c>
      <c r="E209" s="0" t="s">
        <v>285</v>
      </c>
      <c r="F209" s="0" t="n">
        <v>829000</v>
      </c>
      <c r="G209" s="0" t="s">
        <v>54</v>
      </c>
      <c r="H209" s="0" t="s">
        <v>323</v>
      </c>
      <c r="I209" s="0" t="n">
        <v>1</v>
      </c>
    </row>
    <row r="210" customFormat="false" ht="12.8" hidden="false" customHeight="false" outlineLevel="0" collapsed="false">
      <c r="A210" s="0" t="s">
        <v>11</v>
      </c>
      <c r="B210" s="0" t="n">
        <v>3497693</v>
      </c>
      <c r="C210" s="88" t="n">
        <v>39126</v>
      </c>
      <c r="D210" s="0" t="s">
        <v>549</v>
      </c>
      <c r="E210" s="0" t="s">
        <v>303</v>
      </c>
      <c r="F210" s="0" t="n">
        <v>281500</v>
      </c>
      <c r="G210" s="0" t="s">
        <v>49</v>
      </c>
      <c r="H210" s="0" t="s">
        <v>325</v>
      </c>
      <c r="I210" s="0" t="n">
        <v>1</v>
      </c>
    </row>
    <row r="211" customFormat="false" ht="12.8" hidden="false" customHeight="false" outlineLevel="0" collapsed="false">
      <c r="A211" s="0" t="s">
        <v>11</v>
      </c>
      <c r="B211" s="0" t="n">
        <v>3497698</v>
      </c>
      <c r="C211" s="88" t="n">
        <v>39126</v>
      </c>
      <c r="D211" s="0" t="s">
        <v>550</v>
      </c>
      <c r="E211" s="0" t="s">
        <v>312</v>
      </c>
      <c r="F211" s="0" t="n">
        <v>445000</v>
      </c>
      <c r="G211" s="0" t="s">
        <v>49</v>
      </c>
      <c r="H211" s="0" t="s">
        <v>417</v>
      </c>
      <c r="I211" s="0" t="n">
        <v>1</v>
      </c>
    </row>
    <row r="212" customFormat="false" ht="12.8" hidden="false" customHeight="false" outlineLevel="0" collapsed="false">
      <c r="A212" s="0" t="s">
        <v>13</v>
      </c>
      <c r="B212" s="0" t="n">
        <v>3497708</v>
      </c>
      <c r="C212" s="88" t="n">
        <v>39126</v>
      </c>
      <c r="D212" s="0" t="s">
        <v>551</v>
      </c>
      <c r="E212" s="0" t="s">
        <v>285</v>
      </c>
      <c r="F212" s="0" t="n">
        <v>332297</v>
      </c>
      <c r="G212" s="0" t="s">
        <v>55</v>
      </c>
      <c r="H212" s="0" t="s">
        <v>289</v>
      </c>
      <c r="I212" s="0" t="n">
        <v>1</v>
      </c>
    </row>
    <row r="213" customFormat="false" ht="12.8" hidden="false" customHeight="false" outlineLevel="0" collapsed="false">
      <c r="A213" s="0" t="s">
        <v>13</v>
      </c>
      <c r="B213" s="0" t="n">
        <v>3497712</v>
      </c>
      <c r="C213" s="88" t="n">
        <v>39126</v>
      </c>
      <c r="D213" s="0" t="s">
        <v>552</v>
      </c>
      <c r="E213" s="0" t="s">
        <v>312</v>
      </c>
      <c r="F213" s="0" t="n">
        <v>45000</v>
      </c>
      <c r="G213" s="0" t="s">
        <v>63</v>
      </c>
      <c r="H213" s="0" t="s">
        <v>553</v>
      </c>
      <c r="I213" s="0" t="n">
        <v>0</v>
      </c>
    </row>
    <row r="214" customFormat="false" ht="12.8" hidden="false" customHeight="false" outlineLevel="0" collapsed="false">
      <c r="A214" s="0" t="s">
        <v>10</v>
      </c>
      <c r="B214" s="0" t="n">
        <v>3497732</v>
      </c>
      <c r="C214" s="88" t="n">
        <v>39126</v>
      </c>
      <c r="D214" s="0" t="s">
        <v>554</v>
      </c>
      <c r="E214" s="0" t="s">
        <v>285</v>
      </c>
      <c r="F214" s="0" t="n">
        <v>452000</v>
      </c>
      <c r="G214" s="0" t="s">
        <v>55</v>
      </c>
      <c r="H214" s="0" t="s">
        <v>555</v>
      </c>
      <c r="I214" s="0" t="n">
        <v>0</v>
      </c>
    </row>
    <row r="215" customFormat="false" ht="12.8" hidden="false" customHeight="false" outlineLevel="0" collapsed="false">
      <c r="A215" s="0" t="s">
        <v>10</v>
      </c>
      <c r="B215" s="0" t="n">
        <v>3497736</v>
      </c>
      <c r="C215" s="88" t="n">
        <v>39126</v>
      </c>
      <c r="D215" s="0" t="s">
        <v>556</v>
      </c>
      <c r="E215" s="0" t="s">
        <v>285</v>
      </c>
      <c r="F215" s="0" t="n">
        <v>425000</v>
      </c>
      <c r="G215" s="0" t="s">
        <v>50</v>
      </c>
      <c r="H215" s="0" t="s">
        <v>344</v>
      </c>
      <c r="I215" s="0" t="n">
        <v>0</v>
      </c>
    </row>
    <row r="216" customFormat="false" ht="12.8" hidden="false" customHeight="false" outlineLevel="0" collapsed="false">
      <c r="A216" s="0" t="s">
        <v>10</v>
      </c>
      <c r="B216" s="0" t="n">
        <v>3497737</v>
      </c>
      <c r="C216" s="88" t="n">
        <v>39126</v>
      </c>
      <c r="D216" s="0" t="s">
        <v>557</v>
      </c>
      <c r="E216" s="0" t="s">
        <v>446</v>
      </c>
      <c r="F216" s="0" t="n">
        <v>425000</v>
      </c>
      <c r="G216" s="0" t="s">
        <v>50</v>
      </c>
      <c r="H216" s="0" t="s">
        <v>344</v>
      </c>
      <c r="I216" s="0" t="n">
        <v>0</v>
      </c>
    </row>
    <row r="217" customFormat="false" ht="12.8" hidden="false" customHeight="false" outlineLevel="0" collapsed="false">
      <c r="A217" s="0" t="s">
        <v>10</v>
      </c>
      <c r="B217" s="0" t="n">
        <v>3497744</v>
      </c>
      <c r="C217" s="88" t="n">
        <v>39126</v>
      </c>
      <c r="D217" s="0" t="s">
        <v>558</v>
      </c>
      <c r="E217" s="0" t="s">
        <v>285</v>
      </c>
      <c r="F217" s="0" t="n">
        <v>295000</v>
      </c>
      <c r="G217" s="0" t="s">
        <v>59</v>
      </c>
      <c r="H217" s="0" t="s">
        <v>301</v>
      </c>
      <c r="I217" s="0" t="n">
        <v>0</v>
      </c>
    </row>
    <row r="218" customFormat="false" ht="12.8" hidden="false" customHeight="false" outlineLevel="0" collapsed="false">
      <c r="A218" s="0" t="s">
        <v>9</v>
      </c>
      <c r="B218" s="0" t="n">
        <v>3497761</v>
      </c>
      <c r="C218" s="88" t="n">
        <v>39126</v>
      </c>
      <c r="D218" s="0" t="s">
        <v>559</v>
      </c>
      <c r="E218" s="0" t="s">
        <v>288</v>
      </c>
      <c r="F218" s="0" t="n">
        <v>1200000</v>
      </c>
      <c r="G218" s="0" t="s">
        <v>54</v>
      </c>
      <c r="H218" s="0" t="s">
        <v>286</v>
      </c>
      <c r="I218" s="0" t="n">
        <v>0</v>
      </c>
    </row>
    <row r="219" customFormat="false" ht="12.8" hidden="false" customHeight="false" outlineLevel="0" collapsed="false">
      <c r="A219" s="0" t="s">
        <v>11</v>
      </c>
      <c r="B219" s="0" t="n">
        <v>3497807</v>
      </c>
      <c r="C219" s="88" t="n">
        <v>39126</v>
      </c>
      <c r="D219" s="0" t="s">
        <v>560</v>
      </c>
      <c r="E219" s="0" t="s">
        <v>303</v>
      </c>
      <c r="F219" s="0" t="n">
        <v>319000</v>
      </c>
      <c r="G219" s="0" t="s">
        <v>50</v>
      </c>
      <c r="H219" s="0" t="s">
        <v>405</v>
      </c>
      <c r="I219" s="0" t="n">
        <v>0</v>
      </c>
    </row>
    <row r="220" customFormat="false" ht="12.8" hidden="false" customHeight="false" outlineLevel="0" collapsed="false">
      <c r="A220" s="0" t="s">
        <v>9</v>
      </c>
      <c r="B220" s="0" t="n">
        <v>3497886</v>
      </c>
      <c r="C220" s="88" t="n">
        <v>39127</v>
      </c>
      <c r="D220" s="0" t="s">
        <v>561</v>
      </c>
      <c r="E220" s="0" t="s">
        <v>303</v>
      </c>
      <c r="F220" s="0" t="n">
        <v>390000</v>
      </c>
      <c r="G220" s="0" t="s">
        <v>50</v>
      </c>
      <c r="H220" s="0" t="s">
        <v>296</v>
      </c>
      <c r="I220" s="0" t="n">
        <v>0</v>
      </c>
    </row>
    <row r="221" customFormat="false" ht="12.8" hidden="false" customHeight="false" outlineLevel="0" collapsed="false">
      <c r="A221" s="0" t="s">
        <v>12</v>
      </c>
      <c r="B221" s="0" t="n">
        <v>3498012</v>
      </c>
      <c r="C221" s="88" t="n">
        <v>39127</v>
      </c>
      <c r="D221" s="0" t="s">
        <v>562</v>
      </c>
      <c r="E221" s="0" t="s">
        <v>285</v>
      </c>
      <c r="F221" s="0" t="n">
        <v>343834</v>
      </c>
      <c r="G221" s="0" t="s">
        <v>47</v>
      </c>
      <c r="H221" s="0" t="s">
        <v>359</v>
      </c>
      <c r="I221" s="0" t="n">
        <v>1</v>
      </c>
    </row>
    <row r="222" customFormat="false" ht="12.8" hidden="false" customHeight="false" outlineLevel="0" collapsed="false">
      <c r="A222" s="0" t="s">
        <v>12</v>
      </c>
      <c r="B222" s="0" t="n">
        <v>3498015</v>
      </c>
      <c r="C222" s="88" t="n">
        <v>39127</v>
      </c>
      <c r="D222" s="0" t="s">
        <v>563</v>
      </c>
      <c r="E222" s="0" t="s">
        <v>285</v>
      </c>
      <c r="F222" s="0" t="n">
        <v>305000</v>
      </c>
      <c r="G222" s="0" t="s">
        <v>53</v>
      </c>
      <c r="H222" s="0" t="s">
        <v>320</v>
      </c>
      <c r="I222" s="0" t="n">
        <v>1</v>
      </c>
    </row>
    <row r="223" customFormat="false" ht="12.8" hidden="false" customHeight="false" outlineLevel="0" collapsed="false">
      <c r="A223" s="0" t="s">
        <v>12</v>
      </c>
      <c r="B223" s="0" t="n">
        <v>3498018</v>
      </c>
      <c r="C223" s="88" t="n">
        <v>39127</v>
      </c>
      <c r="D223" s="0" t="s">
        <v>564</v>
      </c>
      <c r="E223" s="0" t="s">
        <v>285</v>
      </c>
      <c r="F223" s="0" t="n">
        <v>283262</v>
      </c>
      <c r="G223" s="0" t="s">
        <v>53</v>
      </c>
      <c r="H223" s="0" t="s">
        <v>320</v>
      </c>
      <c r="I223" s="0" t="n">
        <v>1</v>
      </c>
    </row>
    <row r="224" customFormat="false" ht="12.8" hidden="false" customHeight="false" outlineLevel="0" collapsed="false">
      <c r="A224" s="0" t="s">
        <v>9</v>
      </c>
      <c r="B224" s="0" t="n">
        <v>3498027</v>
      </c>
      <c r="C224" s="88" t="n">
        <v>39127</v>
      </c>
      <c r="D224" s="0" t="s">
        <v>565</v>
      </c>
      <c r="E224" s="0" t="s">
        <v>312</v>
      </c>
      <c r="F224" s="0" t="n">
        <v>450000</v>
      </c>
      <c r="G224" s="0" t="s">
        <v>65</v>
      </c>
      <c r="H224" s="0" t="s">
        <v>512</v>
      </c>
      <c r="I224" s="0" t="n">
        <v>0</v>
      </c>
    </row>
    <row r="225" customFormat="false" ht="12.8" hidden="false" customHeight="false" outlineLevel="0" collapsed="false">
      <c r="A225" s="0" t="s">
        <v>10</v>
      </c>
      <c r="B225" s="0" t="n">
        <v>3498103</v>
      </c>
      <c r="C225" s="88" t="n">
        <v>39127</v>
      </c>
      <c r="D225" s="0" t="s">
        <v>566</v>
      </c>
      <c r="E225" s="0" t="s">
        <v>303</v>
      </c>
      <c r="F225" s="0" t="n">
        <v>209900</v>
      </c>
      <c r="G225" s="0" t="s">
        <v>56</v>
      </c>
      <c r="H225" s="0" t="s">
        <v>479</v>
      </c>
      <c r="I225" s="0" t="n">
        <v>1</v>
      </c>
    </row>
    <row r="226" customFormat="false" ht="12.8" hidden="false" customHeight="false" outlineLevel="0" collapsed="false">
      <c r="A226" s="0" t="s">
        <v>10</v>
      </c>
      <c r="B226" s="0" t="n">
        <v>3498105</v>
      </c>
      <c r="C226" s="88" t="n">
        <v>39127</v>
      </c>
      <c r="D226" s="0" t="s">
        <v>567</v>
      </c>
      <c r="E226" s="0" t="s">
        <v>285</v>
      </c>
      <c r="F226" s="0" t="n">
        <v>210000</v>
      </c>
      <c r="G226" s="0" t="s">
        <v>55</v>
      </c>
      <c r="H226" s="0" t="s">
        <v>481</v>
      </c>
      <c r="I226" s="0" t="n">
        <v>0</v>
      </c>
    </row>
    <row r="227" customFormat="false" ht="12.8" hidden="false" customHeight="false" outlineLevel="0" collapsed="false">
      <c r="A227" s="0" t="s">
        <v>10</v>
      </c>
      <c r="B227" s="0" t="n">
        <v>3498108</v>
      </c>
      <c r="C227" s="88" t="n">
        <v>39127</v>
      </c>
      <c r="D227" s="0" t="s">
        <v>568</v>
      </c>
      <c r="E227" s="0" t="s">
        <v>285</v>
      </c>
      <c r="F227" s="0" t="n">
        <v>317500</v>
      </c>
      <c r="G227" s="0" t="s">
        <v>55</v>
      </c>
      <c r="H227" s="0" t="s">
        <v>481</v>
      </c>
      <c r="I227" s="0" t="n">
        <v>0</v>
      </c>
    </row>
    <row r="228" customFormat="false" ht="12.8" hidden="false" customHeight="false" outlineLevel="0" collapsed="false">
      <c r="A228" s="0" t="s">
        <v>10</v>
      </c>
      <c r="B228" s="0" t="n">
        <v>3498111</v>
      </c>
      <c r="C228" s="88" t="n">
        <v>39127</v>
      </c>
      <c r="D228" s="0" t="s">
        <v>569</v>
      </c>
      <c r="E228" s="0" t="s">
        <v>303</v>
      </c>
      <c r="F228" s="0" t="n">
        <v>490000</v>
      </c>
      <c r="G228" s="0" t="s">
        <v>57</v>
      </c>
      <c r="H228" s="0" t="s">
        <v>422</v>
      </c>
      <c r="I228" s="0" t="n">
        <v>0</v>
      </c>
    </row>
    <row r="229" customFormat="false" ht="12.8" hidden="false" customHeight="false" outlineLevel="0" collapsed="false">
      <c r="A229" s="0" t="s">
        <v>10</v>
      </c>
      <c r="B229" s="0" t="n">
        <v>3498116</v>
      </c>
      <c r="C229" s="88" t="n">
        <v>39127</v>
      </c>
      <c r="D229" s="0" t="s">
        <v>570</v>
      </c>
      <c r="E229" s="0" t="s">
        <v>285</v>
      </c>
      <c r="F229" s="0" t="n">
        <v>360000</v>
      </c>
      <c r="G229" s="0" t="s">
        <v>56</v>
      </c>
      <c r="H229" s="0" t="s">
        <v>479</v>
      </c>
      <c r="I229" s="0" t="n">
        <v>0</v>
      </c>
    </row>
    <row r="230" customFormat="false" ht="12.8" hidden="false" customHeight="false" outlineLevel="0" collapsed="false">
      <c r="A230" s="0" t="s">
        <v>8</v>
      </c>
      <c r="B230" s="0" t="n">
        <v>3498219</v>
      </c>
      <c r="C230" s="88" t="n">
        <v>39127</v>
      </c>
      <c r="D230" s="0" t="s">
        <v>571</v>
      </c>
      <c r="E230" s="0" t="s">
        <v>303</v>
      </c>
      <c r="F230" s="0" t="n">
        <v>152000</v>
      </c>
      <c r="G230" s="0" t="s">
        <v>49</v>
      </c>
      <c r="H230" s="0" t="s">
        <v>308</v>
      </c>
      <c r="I230" s="0" t="n">
        <v>1</v>
      </c>
    </row>
    <row r="231" customFormat="false" ht="12.8" hidden="false" customHeight="false" outlineLevel="0" collapsed="false">
      <c r="A231" s="0" t="s">
        <v>8</v>
      </c>
      <c r="B231" s="0" t="n">
        <v>3498232</v>
      </c>
      <c r="C231" s="88" t="n">
        <v>39127</v>
      </c>
      <c r="D231" s="0" t="s">
        <v>572</v>
      </c>
      <c r="E231" s="0" t="s">
        <v>285</v>
      </c>
      <c r="F231" s="0" t="n">
        <v>825000</v>
      </c>
      <c r="G231" s="0" t="s">
        <v>53</v>
      </c>
      <c r="H231" s="0" t="s">
        <v>371</v>
      </c>
      <c r="I231" s="0" t="n">
        <v>0</v>
      </c>
    </row>
    <row r="232" customFormat="false" ht="12.8" hidden="false" customHeight="false" outlineLevel="0" collapsed="false">
      <c r="A232" s="0" t="s">
        <v>8</v>
      </c>
      <c r="B232" s="0" t="n">
        <v>3498249</v>
      </c>
      <c r="C232" s="88" t="n">
        <v>39127</v>
      </c>
      <c r="D232" s="0" t="s">
        <v>573</v>
      </c>
      <c r="E232" s="0" t="s">
        <v>285</v>
      </c>
      <c r="F232" s="0" t="n">
        <v>254000</v>
      </c>
      <c r="G232" s="0" t="s">
        <v>53</v>
      </c>
      <c r="H232" s="0" t="s">
        <v>371</v>
      </c>
      <c r="I232" s="0" t="n">
        <v>0</v>
      </c>
    </row>
    <row r="233" customFormat="false" ht="12.8" hidden="false" customHeight="false" outlineLevel="0" collapsed="false">
      <c r="A233" s="0" t="s">
        <v>8</v>
      </c>
      <c r="B233" s="0" t="n">
        <v>3498255</v>
      </c>
      <c r="C233" s="88" t="n">
        <v>39127</v>
      </c>
      <c r="D233" s="0" t="s">
        <v>574</v>
      </c>
      <c r="E233" s="0" t="s">
        <v>303</v>
      </c>
      <c r="F233" s="0" t="n">
        <v>169000</v>
      </c>
      <c r="G233" s="0" t="s">
        <v>53</v>
      </c>
      <c r="H233" s="0" t="s">
        <v>371</v>
      </c>
      <c r="I233" s="0" t="n">
        <v>0</v>
      </c>
    </row>
    <row r="234" customFormat="false" ht="12.8" hidden="false" customHeight="false" outlineLevel="0" collapsed="false">
      <c r="A234" s="0" t="s">
        <v>8</v>
      </c>
      <c r="B234" s="0" t="n">
        <v>3498269</v>
      </c>
      <c r="C234" s="88" t="n">
        <v>39127</v>
      </c>
      <c r="D234" s="0" t="s">
        <v>575</v>
      </c>
      <c r="E234" s="0" t="s">
        <v>285</v>
      </c>
      <c r="F234" s="0" t="n">
        <v>467000</v>
      </c>
      <c r="G234" s="0" t="s">
        <v>49</v>
      </c>
      <c r="H234" s="0" t="s">
        <v>434</v>
      </c>
      <c r="I234" s="0" t="n">
        <v>0</v>
      </c>
    </row>
    <row r="235" customFormat="false" ht="12.8" hidden="false" customHeight="false" outlineLevel="0" collapsed="false">
      <c r="A235" s="0" t="s">
        <v>13</v>
      </c>
      <c r="B235" s="0" t="n">
        <v>3498277</v>
      </c>
      <c r="C235" s="88" t="n">
        <v>39127</v>
      </c>
      <c r="D235" s="0" t="s">
        <v>576</v>
      </c>
      <c r="E235" s="0" t="s">
        <v>291</v>
      </c>
      <c r="F235" s="0" t="n">
        <v>156000</v>
      </c>
      <c r="G235" s="0" t="s">
        <v>63</v>
      </c>
      <c r="H235" s="0" t="s">
        <v>577</v>
      </c>
      <c r="I235" s="0" t="n">
        <v>0</v>
      </c>
    </row>
    <row r="236" customFormat="false" ht="12.8" hidden="false" customHeight="false" outlineLevel="0" collapsed="false">
      <c r="A236" s="0" t="s">
        <v>11</v>
      </c>
      <c r="B236" s="0" t="n">
        <v>3498320</v>
      </c>
      <c r="C236" s="88" t="n">
        <v>39127</v>
      </c>
      <c r="D236" s="0" t="s">
        <v>578</v>
      </c>
      <c r="E236" s="0" t="s">
        <v>285</v>
      </c>
      <c r="F236" s="0" t="n">
        <v>488000</v>
      </c>
      <c r="G236" s="0" t="s">
        <v>54</v>
      </c>
      <c r="H236" s="0" t="s">
        <v>369</v>
      </c>
      <c r="I236" s="0" t="n">
        <v>0</v>
      </c>
    </row>
    <row r="237" customFormat="false" ht="12.8" hidden="false" customHeight="false" outlineLevel="0" collapsed="false">
      <c r="A237" s="0" t="s">
        <v>11</v>
      </c>
      <c r="B237" s="0" t="n">
        <v>3498327</v>
      </c>
      <c r="C237" s="88" t="n">
        <v>39127</v>
      </c>
      <c r="D237" s="0" t="s">
        <v>579</v>
      </c>
      <c r="E237" s="0" t="s">
        <v>285</v>
      </c>
      <c r="F237" s="0" t="n">
        <v>292900</v>
      </c>
      <c r="G237" s="0" t="s">
        <v>54</v>
      </c>
      <c r="H237" s="0" t="s">
        <v>369</v>
      </c>
      <c r="I237" s="0" t="n">
        <v>0</v>
      </c>
    </row>
    <row r="238" customFormat="false" ht="12.8" hidden="false" customHeight="false" outlineLevel="0" collapsed="false">
      <c r="A238" s="0" t="s">
        <v>9</v>
      </c>
      <c r="B238" s="0" t="n">
        <v>3498337</v>
      </c>
      <c r="C238" s="88" t="n">
        <v>39127</v>
      </c>
      <c r="D238" s="0" t="s">
        <v>580</v>
      </c>
      <c r="E238" s="0" t="s">
        <v>285</v>
      </c>
      <c r="F238" s="0" t="n">
        <v>990000</v>
      </c>
      <c r="G238" s="0" t="s">
        <v>54</v>
      </c>
      <c r="H238" s="0" t="s">
        <v>286</v>
      </c>
      <c r="I238" s="0" t="n">
        <v>0</v>
      </c>
    </row>
    <row r="239" customFormat="false" ht="12.8" hidden="false" customHeight="false" outlineLevel="0" collapsed="false">
      <c r="A239" s="0" t="s">
        <v>9</v>
      </c>
      <c r="B239" s="0" t="n">
        <v>3498343</v>
      </c>
      <c r="C239" s="88" t="n">
        <v>39127</v>
      </c>
      <c r="D239" s="0" t="s">
        <v>581</v>
      </c>
      <c r="E239" s="0" t="s">
        <v>285</v>
      </c>
      <c r="F239" s="0" t="n">
        <v>532357</v>
      </c>
      <c r="G239" s="0" t="s">
        <v>49</v>
      </c>
      <c r="H239" s="0" t="s">
        <v>349</v>
      </c>
      <c r="I239" s="0" t="n">
        <v>1</v>
      </c>
    </row>
    <row r="240" customFormat="false" ht="12.8" hidden="false" customHeight="false" outlineLevel="0" collapsed="false">
      <c r="A240" s="0" t="s">
        <v>14</v>
      </c>
      <c r="B240" s="0" t="n">
        <v>3498357</v>
      </c>
      <c r="C240" s="88" t="n">
        <v>39127</v>
      </c>
      <c r="D240" s="0" t="s">
        <v>582</v>
      </c>
      <c r="E240" s="0" t="s">
        <v>285</v>
      </c>
      <c r="F240" s="0" t="n">
        <v>235360</v>
      </c>
      <c r="G240" s="0" t="s">
        <v>61</v>
      </c>
      <c r="H240" s="0" t="s">
        <v>403</v>
      </c>
      <c r="I240" s="0" t="n">
        <v>1</v>
      </c>
    </row>
    <row r="241" customFormat="false" ht="12.8" hidden="false" customHeight="false" outlineLevel="0" collapsed="false">
      <c r="A241" s="0" t="s">
        <v>14</v>
      </c>
      <c r="B241" s="0" t="n">
        <v>3498359</v>
      </c>
      <c r="C241" s="88" t="n">
        <v>39127</v>
      </c>
      <c r="D241" s="0" t="s">
        <v>583</v>
      </c>
      <c r="E241" s="0" t="s">
        <v>285</v>
      </c>
      <c r="F241" s="0" t="n">
        <v>225360</v>
      </c>
      <c r="G241" s="0" t="s">
        <v>61</v>
      </c>
      <c r="H241" s="0" t="s">
        <v>403</v>
      </c>
      <c r="I241" s="0" t="n">
        <v>1</v>
      </c>
    </row>
    <row r="242" customFormat="false" ht="12.8" hidden="false" customHeight="false" outlineLevel="0" collapsed="false">
      <c r="A242" s="0" t="s">
        <v>14</v>
      </c>
      <c r="B242" s="0" t="n">
        <v>3498361</v>
      </c>
      <c r="C242" s="88" t="n">
        <v>39127</v>
      </c>
      <c r="D242" s="0" t="s">
        <v>584</v>
      </c>
      <c r="E242" s="0" t="s">
        <v>285</v>
      </c>
      <c r="F242" s="0" t="n">
        <v>205800</v>
      </c>
      <c r="G242" s="0" t="s">
        <v>61</v>
      </c>
      <c r="H242" s="0" t="s">
        <v>403</v>
      </c>
      <c r="I242" s="0" t="n">
        <v>1</v>
      </c>
    </row>
    <row r="243" customFormat="false" ht="12.8" hidden="false" customHeight="false" outlineLevel="0" collapsed="false">
      <c r="A243" s="0" t="s">
        <v>11</v>
      </c>
      <c r="B243" s="0" t="n">
        <v>3498369</v>
      </c>
      <c r="C243" s="88" t="n">
        <v>39127</v>
      </c>
      <c r="D243" s="0" t="s">
        <v>585</v>
      </c>
      <c r="E243" s="0" t="s">
        <v>285</v>
      </c>
      <c r="F243" s="0" t="n">
        <v>384000</v>
      </c>
      <c r="G243" s="0" t="s">
        <v>49</v>
      </c>
      <c r="H243" s="0" t="s">
        <v>586</v>
      </c>
      <c r="I243" s="0" t="n">
        <v>0</v>
      </c>
    </row>
    <row r="244" customFormat="false" ht="12.8" hidden="false" customHeight="false" outlineLevel="0" collapsed="false">
      <c r="A244" s="0" t="s">
        <v>11</v>
      </c>
      <c r="B244" s="0" t="n">
        <v>3498371</v>
      </c>
      <c r="C244" s="88" t="n">
        <v>39127</v>
      </c>
      <c r="D244" s="0" t="s">
        <v>587</v>
      </c>
      <c r="E244" s="0" t="s">
        <v>285</v>
      </c>
      <c r="F244" s="0" t="n">
        <v>522000</v>
      </c>
      <c r="G244" s="0" t="s">
        <v>50</v>
      </c>
      <c r="H244" s="0" t="s">
        <v>541</v>
      </c>
      <c r="I244" s="0" t="n">
        <v>0</v>
      </c>
    </row>
    <row r="245" customFormat="false" ht="12.8" hidden="false" customHeight="false" outlineLevel="0" collapsed="false">
      <c r="A245" s="0" t="s">
        <v>11</v>
      </c>
      <c r="B245" s="0" t="n">
        <v>3498379</v>
      </c>
      <c r="C245" s="88" t="n">
        <v>39127</v>
      </c>
      <c r="D245" s="0" t="s">
        <v>588</v>
      </c>
      <c r="E245" s="0" t="s">
        <v>285</v>
      </c>
      <c r="F245" s="0" t="n">
        <v>420000</v>
      </c>
      <c r="G245" s="0" t="s">
        <v>54</v>
      </c>
      <c r="H245" s="0" t="s">
        <v>323</v>
      </c>
      <c r="I245" s="0" t="n">
        <v>0</v>
      </c>
    </row>
    <row r="246" customFormat="false" ht="12.8" hidden="false" customHeight="false" outlineLevel="0" collapsed="false">
      <c r="A246" s="0" t="s">
        <v>10</v>
      </c>
      <c r="B246" s="0" t="n">
        <v>3498387</v>
      </c>
      <c r="C246" s="88" t="n">
        <v>39128</v>
      </c>
      <c r="D246" s="0" t="s">
        <v>589</v>
      </c>
      <c r="E246" s="0" t="s">
        <v>285</v>
      </c>
      <c r="F246" s="0" t="n">
        <v>285000</v>
      </c>
      <c r="G246" s="0" t="s">
        <v>57</v>
      </c>
      <c r="H246" s="0" t="s">
        <v>381</v>
      </c>
      <c r="I246" s="0" t="n">
        <v>0</v>
      </c>
    </row>
    <row r="247" customFormat="false" ht="12.8" hidden="false" customHeight="false" outlineLevel="0" collapsed="false">
      <c r="A247" s="0" t="s">
        <v>10</v>
      </c>
      <c r="B247" s="0" t="n">
        <v>3498390</v>
      </c>
      <c r="C247" s="88" t="n">
        <v>39128</v>
      </c>
      <c r="D247" s="0" t="s">
        <v>590</v>
      </c>
      <c r="E247" s="0" t="s">
        <v>285</v>
      </c>
      <c r="F247" s="0" t="n">
        <v>878500</v>
      </c>
      <c r="G247" s="0" t="s">
        <v>57</v>
      </c>
      <c r="H247" s="0" t="s">
        <v>381</v>
      </c>
      <c r="I247" s="0" t="n">
        <v>0</v>
      </c>
    </row>
    <row r="248" customFormat="false" ht="12.8" hidden="false" customHeight="false" outlineLevel="0" collapsed="false">
      <c r="A248" s="0" t="s">
        <v>10</v>
      </c>
      <c r="B248" s="0" t="n">
        <v>3498395</v>
      </c>
      <c r="C248" s="88" t="n">
        <v>39128</v>
      </c>
      <c r="D248" s="0" t="s">
        <v>591</v>
      </c>
      <c r="E248" s="0" t="s">
        <v>285</v>
      </c>
      <c r="F248" s="0" t="n">
        <v>285000</v>
      </c>
      <c r="G248" s="0" t="s">
        <v>57</v>
      </c>
      <c r="H248" s="0" t="s">
        <v>422</v>
      </c>
      <c r="I248" s="0" t="n">
        <v>0</v>
      </c>
    </row>
    <row r="249" customFormat="false" ht="12.8" hidden="false" customHeight="false" outlineLevel="0" collapsed="false">
      <c r="A249" s="0" t="s">
        <v>8</v>
      </c>
      <c r="B249" s="0" t="n">
        <v>3498404</v>
      </c>
      <c r="C249" s="88" t="n">
        <v>39128</v>
      </c>
      <c r="D249" s="0" t="s">
        <v>592</v>
      </c>
      <c r="E249" s="0" t="s">
        <v>285</v>
      </c>
      <c r="F249" s="0" t="n">
        <v>320717</v>
      </c>
      <c r="G249" s="0" t="s">
        <v>49</v>
      </c>
      <c r="H249" s="0" t="s">
        <v>357</v>
      </c>
      <c r="I249" s="0" t="n">
        <v>1</v>
      </c>
    </row>
    <row r="250" customFormat="false" ht="12.8" hidden="false" customHeight="false" outlineLevel="0" collapsed="false">
      <c r="A250" s="0" t="s">
        <v>9</v>
      </c>
      <c r="B250" s="0" t="n">
        <v>3498412</v>
      </c>
      <c r="C250" s="88" t="n">
        <v>39128</v>
      </c>
      <c r="D250" s="0" t="s">
        <v>321</v>
      </c>
      <c r="E250" s="0" t="s">
        <v>303</v>
      </c>
      <c r="F250" s="0" t="n">
        <v>274953</v>
      </c>
      <c r="G250" s="0" t="s">
        <v>50</v>
      </c>
      <c r="H250" s="0" t="s">
        <v>296</v>
      </c>
      <c r="I250" s="0" t="n">
        <v>1</v>
      </c>
    </row>
    <row r="251" customFormat="false" ht="12.8" hidden="false" customHeight="false" outlineLevel="0" collapsed="false">
      <c r="A251" s="0" t="s">
        <v>15</v>
      </c>
      <c r="B251" s="0" t="n">
        <v>3498449</v>
      </c>
      <c r="C251" s="88" t="n">
        <v>39128</v>
      </c>
      <c r="D251" s="0" t="s">
        <v>593</v>
      </c>
      <c r="E251" s="0" t="s">
        <v>285</v>
      </c>
      <c r="F251" s="0" t="n">
        <v>261000</v>
      </c>
      <c r="G251" s="0" t="s">
        <v>47</v>
      </c>
      <c r="H251" s="0" t="s">
        <v>594</v>
      </c>
      <c r="I251" s="0" t="n">
        <v>1</v>
      </c>
    </row>
    <row r="252" customFormat="false" ht="12.8" hidden="false" customHeight="false" outlineLevel="0" collapsed="false">
      <c r="A252" s="0" t="s">
        <v>9</v>
      </c>
      <c r="B252" s="0" t="n">
        <v>3498457</v>
      </c>
      <c r="C252" s="88" t="n">
        <v>39128</v>
      </c>
      <c r="D252" s="0" t="s">
        <v>595</v>
      </c>
      <c r="E252" s="0" t="s">
        <v>285</v>
      </c>
      <c r="F252" s="0" t="n">
        <v>385000</v>
      </c>
      <c r="G252" s="0" t="s">
        <v>65</v>
      </c>
      <c r="H252" s="0" t="s">
        <v>351</v>
      </c>
      <c r="I252" s="0" t="n">
        <v>0</v>
      </c>
    </row>
    <row r="253" customFormat="false" ht="12.8" hidden="false" customHeight="false" outlineLevel="0" collapsed="false">
      <c r="A253" s="0" t="s">
        <v>13</v>
      </c>
      <c r="B253" s="0" t="n">
        <v>3498462</v>
      </c>
      <c r="C253" s="88" t="n">
        <v>39128</v>
      </c>
      <c r="D253" s="0" t="s">
        <v>596</v>
      </c>
      <c r="E253" s="0" t="s">
        <v>288</v>
      </c>
      <c r="F253" s="0" t="n">
        <v>762000</v>
      </c>
      <c r="G253" s="0" t="s">
        <v>67</v>
      </c>
      <c r="H253" s="0" t="s">
        <v>376</v>
      </c>
      <c r="I253" s="0" t="n">
        <v>0</v>
      </c>
    </row>
    <row r="254" customFormat="false" ht="12.8" hidden="false" customHeight="false" outlineLevel="0" collapsed="false">
      <c r="A254" s="0" t="s">
        <v>13</v>
      </c>
      <c r="B254" s="0" t="n">
        <v>3498465</v>
      </c>
      <c r="C254" s="88" t="n">
        <v>39128</v>
      </c>
      <c r="D254" s="0" t="s">
        <v>597</v>
      </c>
      <c r="E254" s="0" t="s">
        <v>285</v>
      </c>
      <c r="F254" s="0" t="n">
        <v>253000</v>
      </c>
      <c r="G254" s="0" t="s">
        <v>68</v>
      </c>
      <c r="H254" s="0" t="s">
        <v>310</v>
      </c>
      <c r="I254" s="0" t="n">
        <v>0</v>
      </c>
    </row>
    <row r="255" customFormat="false" ht="12.8" hidden="false" customHeight="false" outlineLevel="0" collapsed="false">
      <c r="A255" s="0" t="s">
        <v>13</v>
      </c>
      <c r="B255" s="0" t="n">
        <v>3498470</v>
      </c>
      <c r="C255" s="88" t="n">
        <v>39128</v>
      </c>
      <c r="D255" s="0" t="s">
        <v>598</v>
      </c>
      <c r="E255" s="0" t="s">
        <v>285</v>
      </c>
      <c r="F255" s="0" t="n">
        <v>295000</v>
      </c>
      <c r="G255" s="0" t="s">
        <v>63</v>
      </c>
      <c r="H255" s="0" t="s">
        <v>577</v>
      </c>
      <c r="I255" s="0" t="n">
        <v>0</v>
      </c>
    </row>
    <row r="256" customFormat="false" ht="12.8" hidden="false" customHeight="false" outlineLevel="0" collapsed="false">
      <c r="A256" s="0" t="s">
        <v>13</v>
      </c>
      <c r="B256" s="0" t="n">
        <v>3498472</v>
      </c>
      <c r="C256" s="88" t="n">
        <v>39128</v>
      </c>
      <c r="D256" s="0" t="s">
        <v>599</v>
      </c>
      <c r="E256" s="0" t="s">
        <v>303</v>
      </c>
      <c r="F256" s="0" t="n">
        <v>218000</v>
      </c>
      <c r="G256" s="0" t="s">
        <v>68</v>
      </c>
      <c r="H256" s="0" t="s">
        <v>310</v>
      </c>
      <c r="I256" s="0" t="n">
        <v>0</v>
      </c>
    </row>
    <row r="257" customFormat="false" ht="12.8" hidden="false" customHeight="false" outlineLevel="0" collapsed="false">
      <c r="A257" s="0" t="s">
        <v>9</v>
      </c>
      <c r="B257" s="0" t="n">
        <v>3498475</v>
      </c>
      <c r="C257" s="88" t="n">
        <v>39128</v>
      </c>
      <c r="D257" s="0" t="s">
        <v>600</v>
      </c>
      <c r="E257" s="0" t="s">
        <v>285</v>
      </c>
      <c r="F257" s="0" t="n">
        <v>250000</v>
      </c>
      <c r="G257" s="0" t="s">
        <v>65</v>
      </c>
      <c r="H257" s="0" t="s">
        <v>512</v>
      </c>
      <c r="I257" s="0" t="n">
        <v>0</v>
      </c>
    </row>
    <row r="258" customFormat="false" ht="12.8" hidden="false" customHeight="false" outlineLevel="0" collapsed="false">
      <c r="A258" s="0" t="s">
        <v>9</v>
      </c>
      <c r="B258" s="0" t="n">
        <v>3498481</v>
      </c>
      <c r="C258" s="88" t="n">
        <v>39128</v>
      </c>
      <c r="D258" s="0" t="s">
        <v>509</v>
      </c>
      <c r="E258" s="0" t="s">
        <v>303</v>
      </c>
      <c r="F258" s="0" t="n">
        <v>238295.5</v>
      </c>
      <c r="G258" s="0" t="s">
        <v>50</v>
      </c>
      <c r="H258" s="0" t="s">
        <v>296</v>
      </c>
      <c r="I258" s="0" t="n">
        <v>1</v>
      </c>
    </row>
    <row r="259" customFormat="false" ht="12.8" hidden="false" customHeight="false" outlineLevel="0" collapsed="false">
      <c r="A259" s="0" t="s">
        <v>10</v>
      </c>
      <c r="B259" s="0" t="n">
        <v>3498523</v>
      </c>
      <c r="C259" s="88" t="n">
        <v>39128</v>
      </c>
      <c r="D259" s="0" t="s">
        <v>601</v>
      </c>
      <c r="E259" s="0" t="s">
        <v>285</v>
      </c>
      <c r="F259" s="0" t="n">
        <v>440000</v>
      </c>
      <c r="G259" s="0" t="s">
        <v>50</v>
      </c>
      <c r="H259" s="0" t="s">
        <v>344</v>
      </c>
      <c r="I259" s="0" t="n">
        <v>0</v>
      </c>
    </row>
    <row r="260" customFormat="false" ht="12.8" hidden="false" customHeight="false" outlineLevel="0" collapsed="false">
      <c r="A260" s="0" t="s">
        <v>10</v>
      </c>
      <c r="B260" s="0" t="n">
        <v>3498527</v>
      </c>
      <c r="C260" s="88" t="n">
        <v>39128</v>
      </c>
      <c r="D260" s="0" t="s">
        <v>602</v>
      </c>
      <c r="E260" s="0" t="s">
        <v>312</v>
      </c>
      <c r="F260" s="0" t="n">
        <v>94536</v>
      </c>
      <c r="G260" s="0" t="s">
        <v>57</v>
      </c>
      <c r="H260" s="0" t="s">
        <v>298</v>
      </c>
      <c r="I260" s="0" t="n">
        <v>0</v>
      </c>
    </row>
    <row r="261" customFormat="false" ht="12.8" hidden="false" customHeight="false" outlineLevel="0" collapsed="false">
      <c r="A261" s="0" t="s">
        <v>10</v>
      </c>
      <c r="B261" s="0" t="n">
        <v>3498528</v>
      </c>
      <c r="C261" s="88" t="n">
        <v>39128</v>
      </c>
      <c r="D261" s="0" t="s">
        <v>603</v>
      </c>
      <c r="E261" s="0" t="s">
        <v>285</v>
      </c>
      <c r="F261" s="0" t="n">
        <v>370000</v>
      </c>
      <c r="G261" s="0" t="s">
        <v>57</v>
      </c>
      <c r="H261" s="0" t="s">
        <v>313</v>
      </c>
      <c r="I261" s="0" t="n">
        <v>0</v>
      </c>
    </row>
    <row r="262" customFormat="false" ht="12.8" hidden="false" customHeight="false" outlineLevel="0" collapsed="false">
      <c r="A262" s="0" t="s">
        <v>11</v>
      </c>
      <c r="B262" s="0" t="n">
        <v>3498539</v>
      </c>
      <c r="C262" s="88" t="n">
        <v>39128</v>
      </c>
      <c r="D262" s="0" t="s">
        <v>604</v>
      </c>
      <c r="E262" s="0" t="s">
        <v>312</v>
      </c>
      <c r="F262" s="0" t="n">
        <v>430000</v>
      </c>
      <c r="G262" s="0" t="s">
        <v>54</v>
      </c>
      <c r="H262" s="0" t="s">
        <v>369</v>
      </c>
      <c r="I262" s="0" t="n">
        <v>0</v>
      </c>
    </row>
    <row r="263" customFormat="false" ht="12.8" hidden="false" customHeight="false" outlineLevel="0" collapsed="false">
      <c r="A263" s="0" t="s">
        <v>10</v>
      </c>
      <c r="B263" s="0" t="n">
        <v>3498554</v>
      </c>
      <c r="C263" s="88" t="n">
        <v>39128</v>
      </c>
      <c r="D263" s="0" t="s">
        <v>605</v>
      </c>
      <c r="E263" s="0" t="s">
        <v>285</v>
      </c>
      <c r="F263" s="0" t="n">
        <v>369000</v>
      </c>
      <c r="G263" s="0" t="s">
        <v>57</v>
      </c>
      <c r="H263" s="0" t="s">
        <v>298</v>
      </c>
      <c r="I263" s="0" t="n">
        <v>0</v>
      </c>
    </row>
    <row r="264" customFormat="false" ht="12.8" hidden="false" customHeight="false" outlineLevel="0" collapsed="false">
      <c r="A264" s="0" t="s">
        <v>9</v>
      </c>
      <c r="B264" s="0" t="n">
        <v>3498589</v>
      </c>
      <c r="C264" s="88" t="n">
        <v>39128</v>
      </c>
      <c r="D264" s="0" t="s">
        <v>606</v>
      </c>
      <c r="E264" s="0" t="s">
        <v>285</v>
      </c>
      <c r="F264" s="0" t="n">
        <v>365000</v>
      </c>
      <c r="G264" s="0" t="s">
        <v>50</v>
      </c>
      <c r="H264" s="0" t="s">
        <v>296</v>
      </c>
      <c r="I264" s="0" t="n">
        <v>0</v>
      </c>
    </row>
    <row r="265" customFormat="false" ht="12.8" hidden="false" customHeight="false" outlineLevel="0" collapsed="false">
      <c r="A265" s="0" t="s">
        <v>8</v>
      </c>
      <c r="B265" s="0" t="n">
        <v>3498608</v>
      </c>
      <c r="C265" s="88" t="n">
        <v>39128</v>
      </c>
      <c r="D265" s="0" t="s">
        <v>607</v>
      </c>
      <c r="E265" s="0" t="s">
        <v>285</v>
      </c>
      <c r="F265" s="0" t="n">
        <v>209000</v>
      </c>
      <c r="G265" s="0" t="s">
        <v>53</v>
      </c>
      <c r="H265" s="0" t="s">
        <v>371</v>
      </c>
      <c r="I265" s="0" t="n">
        <v>0</v>
      </c>
    </row>
    <row r="266" customFormat="false" ht="12.8" hidden="false" customHeight="false" outlineLevel="0" collapsed="false">
      <c r="A266" s="0" t="s">
        <v>8</v>
      </c>
      <c r="B266" s="0" t="n">
        <v>3498610</v>
      </c>
      <c r="C266" s="88" t="n">
        <v>39128</v>
      </c>
      <c r="D266" s="0" t="s">
        <v>608</v>
      </c>
      <c r="E266" s="0" t="s">
        <v>285</v>
      </c>
      <c r="F266" s="0" t="n">
        <v>748000</v>
      </c>
      <c r="G266" s="0" t="s">
        <v>49</v>
      </c>
      <c r="H266" s="0" t="s">
        <v>355</v>
      </c>
      <c r="I266" s="0" t="n">
        <v>0</v>
      </c>
    </row>
    <row r="267" customFormat="false" ht="12.8" hidden="false" customHeight="false" outlineLevel="0" collapsed="false">
      <c r="A267" s="0" t="s">
        <v>15</v>
      </c>
      <c r="B267" s="0" t="n">
        <v>3498634</v>
      </c>
      <c r="C267" s="88" t="n">
        <v>39128</v>
      </c>
      <c r="D267" s="0" t="s">
        <v>609</v>
      </c>
      <c r="E267" s="0" t="s">
        <v>285</v>
      </c>
      <c r="F267" s="0" t="n">
        <v>319990</v>
      </c>
      <c r="G267" s="0" t="s">
        <v>47</v>
      </c>
      <c r="H267" s="0" t="s">
        <v>594</v>
      </c>
      <c r="I267" s="0" t="n">
        <v>1</v>
      </c>
    </row>
    <row r="268" customFormat="false" ht="12.8" hidden="false" customHeight="false" outlineLevel="0" collapsed="false">
      <c r="A268" s="0" t="s">
        <v>12</v>
      </c>
      <c r="B268" s="0" t="n">
        <v>3498655</v>
      </c>
      <c r="C268" s="88" t="n">
        <v>39128</v>
      </c>
      <c r="D268" s="0" t="s">
        <v>610</v>
      </c>
      <c r="E268" s="0" t="s">
        <v>285</v>
      </c>
      <c r="F268" s="0" t="n">
        <v>287000</v>
      </c>
      <c r="G268" s="0" t="s">
        <v>53</v>
      </c>
      <c r="H268" s="0" t="s">
        <v>320</v>
      </c>
      <c r="I268" s="0" t="n">
        <v>1</v>
      </c>
    </row>
    <row r="269" customFormat="false" ht="12.8" hidden="false" customHeight="false" outlineLevel="0" collapsed="false">
      <c r="A269" s="0" t="s">
        <v>8</v>
      </c>
      <c r="B269" s="0" t="n">
        <v>3498664</v>
      </c>
      <c r="C269" s="88" t="n">
        <v>39128</v>
      </c>
      <c r="D269" s="0" t="s">
        <v>611</v>
      </c>
      <c r="E269" s="0" t="s">
        <v>285</v>
      </c>
      <c r="F269" s="0" t="n">
        <v>264375</v>
      </c>
      <c r="G269" s="0" t="s">
        <v>49</v>
      </c>
      <c r="H269" s="0" t="s">
        <v>367</v>
      </c>
      <c r="I269" s="0" t="n">
        <v>1</v>
      </c>
    </row>
    <row r="270" customFormat="false" ht="12.8" hidden="false" customHeight="false" outlineLevel="0" collapsed="false">
      <c r="A270" s="0" t="s">
        <v>13</v>
      </c>
      <c r="B270" s="0" t="n">
        <v>3498685</v>
      </c>
      <c r="C270" s="88" t="n">
        <v>39128</v>
      </c>
      <c r="D270" s="0" t="s">
        <v>612</v>
      </c>
      <c r="E270" s="0" t="s">
        <v>285</v>
      </c>
      <c r="F270" s="0" t="n">
        <v>960000</v>
      </c>
      <c r="G270" s="0" t="s">
        <v>55</v>
      </c>
      <c r="H270" s="0" t="s">
        <v>289</v>
      </c>
      <c r="I270" s="0" t="n">
        <v>0</v>
      </c>
    </row>
    <row r="271" customFormat="false" ht="12.8" hidden="false" customHeight="false" outlineLevel="0" collapsed="false">
      <c r="A271" s="0" t="s">
        <v>13</v>
      </c>
      <c r="B271" s="0" t="n">
        <v>3498688</v>
      </c>
      <c r="C271" s="88" t="n">
        <v>39128</v>
      </c>
      <c r="D271" s="0" t="s">
        <v>613</v>
      </c>
      <c r="E271" s="0" t="s">
        <v>285</v>
      </c>
      <c r="F271" s="0" t="n">
        <v>317891</v>
      </c>
      <c r="G271" s="0" t="s">
        <v>55</v>
      </c>
      <c r="H271" s="0" t="s">
        <v>614</v>
      </c>
      <c r="I271" s="0" t="n">
        <v>1</v>
      </c>
    </row>
    <row r="272" customFormat="false" ht="12.8" hidden="false" customHeight="false" outlineLevel="0" collapsed="false">
      <c r="A272" s="0" t="s">
        <v>9</v>
      </c>
      <c r="B272" s="0" t="n">
        <v>3498696</v>
      </c>
      <c r="C272" s="88" t="n">
        <v>39128</v>
      </c>
      <c r="D272" s="0" t="s">
        <v>615</v>
      </c>
      <c r="E272" s="0" t="s">
        <v>285</v>
      </c>
      <c r="F272" s="0" t="n">
        <v>370556</v>
      </c>
      <c r="G272" s="0" t="s">
        <v>65</v>
      </c>
      <c r="H272" s="0" t="s">
        <v>414</v>
      </c>
      <c r="I272" s="0" t="n">
        <v>1</v>
      </c>
    </row>
    <row r="273" customFormat="false" ht="12.8" hidden="false" customHeight="false" outlineLevel="0" collapsed="false">
      <c r="A273" s="0" t="s">
        <v>9</v>
      </c>
      <c r="B273" s="0" t="n">
        <v>3498699</v>
      </c>
      <c r="C273" s="88" t="n">
        <v>39128</v>
      </c>
      <c r="D273" s="0" t="s">
        <v>616</v>
      </c>
      <c r="E273" s="0" t="s">
        <v>285</v>
      </c>
      <c r="F273" s="0" t="n">
        <v>381500</v>
      </c>
      <c r="G273" s="0" t="s">
        <v>50</v>
      </c>
      <c r="H273" s="0" t="s">
        <v>296</v>
      </c>
      <c r="I273" s="0" t="n">
        <v>0</v>
      </c>
    </row>
    <row r="274" customFormat="false" ht="12.8" hidden="false" customHeight="false" outlineLevel="0" collapsed="false">
      <c r="A274" s="0" t="s">
        <v>9</v>
      </c>
      <c r="B274" s="0" t="n">
        <v>3498703</v>
      </c>
      <c r="C274" s="88" t="n">
        <v>39128</v>
      </c>
      <c r="D274" s="0" t="s">
        <v>321</v>
      </c>
      <c r="E274" s="0" t="s">
        <v>303</v>
      </c>
      <c r="F274" s="0" t="n">
        <v>278953</v>
      </c>
      <c r="G274" s="0" t="s">
        <v>50</v>
      </c>
      <c r="H274" s="0" t="s">
        <v>296</v>
      </c>
      <c r="I274" s="0" t="n">
        <v>1</v>
      </c>
    </row>
    <row r="275" customFormat="false" ht="12.8" hidden="false" customHeight="false" outlineLevel="0" collapsed="false">
      <c r="A275" s="0" t="s">
        <v>9</v>
      </c>
      <c r="B275" s="0" t="n">
        <v>3498706</v>
      </c>
      <c r="C275" s="88" t="n">
        <v>39128</v>
      </c>
      <c r="D275" s="0" t="s">
        <v>617</v>
      </c>
      <c r="E275" s="0" t="s">
        <v>312</v>
      </c>
      <c r="F275" s="0" t="n">
        <v>202500</v>
      </c>
      <c r="G275" s="0" t="s">
        <v>49</v>
      </c>
      <c r="H275" s="0" t="s">
        <v>533</v>
      </c>
      <c r="I275" s="0" t="n">
        <v>0</v>
      </c>
    </row>
    <row r="276" customFormat="false" ht="12.8" hidden="false" customHeight="false" outlineLevel="0" collapsed="false">
      <c r="A276" s="0" t="s">
        <v>11</v>
      </c>
      <c r="B276" s="0" t="n">
        <v>3498710</v>
      </c>
      <c r="C276" s="88" t="n">
        <v>39128</v>
      </c>
      <c r="D276" s="0" t="s">
        <v>618</v>
      </c>
      <c r="E276" s="0" t="s">
        <v>303</v>
      </c>
      <c r="F276" s="0" t="n">
        <v>208000</v>
      </c>
      <c r="G276" s="0" t="s">
        <v>50</v>
      </c>
      <c r="H276" s="0" t="s">
        <v>405</v>
      </c>
      <c r="I276" s="0" t="n">
        <v>0</v>
      </c>
    </row>
    <row r="277" customFormat="false" ht="12.8" hidden="false" customHeight="false" outlineLevel="0" collapsed="false">
      <c r="A277" s="0" t="s">
        <v>11</v>
      </c>
      <c r="B277" s="0" t="n">
        <v>3498713</v>
      </c>
      <c r="C277" s="88" t="n">
        <v>39128</v>
      </c>
      <c r="D277" s="0" t="s">
        <v>619</v>
      </c>
      <c r="E277" s="0" t="s">
        <v>285</v>
      </c>
      <c r="F277" s="0" t="n">
        <v>262000</v>
      </c>
      <c r="G277" s="0" t="s">
        <v>49</v>
      </c>
      <c r="H277" s="0" t="s">
        <v>325</v>
      </c>
      <c r="I277" s="0" t="n">
        <v>0</v>
      </c>
    </row>
    <row r="278" customFormat="false" ht="12.8" hidden="false" customHeight="false" outlineLevel="0" collapsed="false">
      <c r="A278" s="0" t="s">
        <v>9</v>
      </c>
      <c r="B278" s="0" t="n">
        <v>3498715</v>
      </c>
      <c r="C278" s="88" t="n">
        <v>39128</v>
      </c>
      <c r="D278" s="0" t="s">
        <v>620</v>
      </c>
      <c r="E278" s="0" t="s">
        <v>285</v>
      </c>
      <c r="F278" s="0" t="n">
        <v>327000</v>
      </c>
      <c r="G278" s="0" t="s">
        <v>50</v>
      </c>
      <c r="H278" s="0" t="s">
        <v>296</v>
      </c>
      <c r="I278" s="0" t="n">
        <v>0</v>
      </c>
    </row>
    <row r="279" customFormat="false" ht="12.8" hidden="false" customHeight="false" outlineLevel="0" collapsed="false">
      <c r="A279" s="0" t="s">
        <v>8</v>
      </c>
      <c r="B279" s="0" t="n">
        <v>3498735</v>
      </c>
      <c r="C279" s="88" t="n">
        <v>39128</v>
      </c>
      <c r="D279" s="0" t="s">
        <v>621</v>
      </c>
      <c r="E279" s="0" t="s">
        <v>285</v>
      </c>
      <c r="F279" s="0" t="n">
        <v>285000</v>
      </c>
      <c r="G279" s="0" t="s">
        <v>49</v>
      </c>
      <c r="H279" s="0" t="s">
        <v>355</v>
      </c>
      <c r="I279" s="0" t="n">
        <v>0</v>
      </c>
    </row>
    <row r="280" customFormat="false" ht="12.8" hidden="false" customHeight="false" outlineLevel="0" collapsed="false">
      <c r="A280" s="0" t="s">
        <v>8</v>
      </c>
      <c r="B280" s="0" t="n">
        <v>3498737</v>
      </c>
      <c r="C280" s="88" t="n">
        <v>39128</v>
      </c>
      <c r="D280" s="0" t="s">
        <v>622</v>
      </c>
      <c r="E280" s="0" t="s">
        <v>285</v>
      </c>
      <c r="F280" s="0" t="n">
        <v>307000</v>
      </c>
      <c r="G280" s="0" t="s">
        <v>53</v>
      </c>
      <c r="H280" s="0" t="s">
        <v>371</v>
      </c>
      <c r="I280" s="0" t="n">
        <v>0</v>
      </c>
    </row>
    <row r="281" customFormat="false" ht="12.8" hidden="false" customHeight="false" outlineLevel="0" collapsed="false">
      <c r="A281" s="0" t="s">
        <v>8</v>
      </c>
      <c r="B281" s="0" t="n">
        <v>3498739</v>
      </c>
      <c r="C281" s="88" t="n">
        <v>39128</v>
      </c>
      <c r="D281" s="0" t="s">
        <v>623</v>
      </c>
      <c r="E281" s="0" t="s">
        <v>285</v>
      </c>
      <c r="F281" s="0" t="n">
        <v>600000</v>
      </c>
      <c r="G281" s="0" t="s">
        <v>48</v>
      </c>
      <c r="H281" s="0" t="s">
        <v>306</v>
      </c>
      <c r="I281" s="0" t="n">
        <v>0</v>
      </c>
    </row>
    <row r="282" customFormat="false" ht="12.8" hidden="false" customHeight="false" outlineLevel="0" collapsed="false">
      <c r="A282" s="0" t="s">
        <v>8</v>
      </c>
      <c r="B282" s="0" t="n">
        <v>3498747</v>
      </c>
      <c r="C282" s="88" t="n">
        <v>39128</v>
      </c>
      <c r="D282" s="0" t="s">
        <v>624</v>
      </c>
      <c r="E282" s="0" t="s">
        <v>285</v>
      </c>
      <c r="F282" s="0" t="n">
        <v>349900</v>
      </c>
      <c r="G282" s="0" t="s">
        <v>49</v>
      </c>
      <c r="H282" s="0" t="s">
        <v>367</v>
      </c>
      <c r="I282" s="0" t="n">
        <v>1</v>
      </c>
    </row>
    <row r="283" customFormat="false" ht="12.8" hidden="false" customHeight="false" outlineLevel="0" collapsed="false">
      <c r="A283" s="0" t="s">
        <v>8</v>
      </c>
      <c r="B283" s="0" t="n">
        <v>3498750</v>
      </c>
      <c r="C283" s="88" t="n">
        <v>39128</v>
      </c>
      <c r="D283" s="0" t="s">
        <v>625</v>
      </c>
      <c r="E283" s="0" t="s">
        <v>285</v>
      </c>
      <c r="F283" s="0" t="n">
        <v>249000</v>
      </c>
      <c r="G283" s="0" t="s">
        <v>49</v>
      </c>
      <c r="H283" s="0" t="s">
        <v>313</v>
      </c>
      <c r="I283" s="0" t="n">
        <v>0</v>
      </c>
    </row>
    <row r="284" customFormat="false" ht="12.8" hidden="false" customHeight="false" outlineLevel="0" collapsed="false">
      <c r="A284" s="0" t="s">
        <v>10</v>
      </c>
      <c r="B284" s="0" t="n">
        <v>3498757</v>
      </c>
      <c r="C284" s="88" t="n">
        <v>39128</v>
      </c>
      <c r="D284" s="0" t="s">
        <v>626</v>
      </c>
      <c r="E284" s="0" t="s">
        <v>285</v>
      </c>
      <c r="F284" s="0" t="n">
        <v>270900</v>
      </c>
      <c r="G284" s="0" t="s">
        <v>50</v>
      </c>
      <c r="H284" s="0" t="s">
        <v>424</v>
      </c>
      <c r="I284" s="0" t="n">
        <v>0</v>
      </c>
    </row>
    <row r="285" customFormat="false" ht="12.8" hidden="false" customHeight="false" outlineLevel="0" collapsed="false">
      <c r="A285" s="0" t="s">
        <v>8</v>
      </c>
      <c r="B285" s="0" t="n">
        <v>3498764</v>
      </c>
      <c r="C285" s="88" t="n">
        <v>39128</v>
      </c>
      <c r="D285" s="0" t="s">
        <v>627</v>
      </c>
      <c r="E285" s="0" t="s">
        <v>285</v>
      </c>
      <c r="F285" s="0" t="n">
        <v>273500</v>
      </c>
      <c r="G285" s="0" t="s">
        <v>49</v>
      </c>
      <c r="H285" s="0" t="s">
        <v>357</v>
      </c>
      <c r="I285" s="0" t="n">
        <v>0</v>
      </c>
    </row>
    <row r="286" customFormat="false" ht="12.8" hidden="false" customHeight="false" outlineLevel="0" collapsed="false">
      <c r="A286" s="0" t="s">
        <v>10</v>
      </c>
      <c r="B286" s="0" t="n">
        <v>3498766</v>
      </c>
      <c r="C286" s="88" t="n">
        <v>39128</v>
      </c>
      <c r="D286" s="0" t="s">
        <v>628</v>
      </c>
      <c r="E286" s="0" t="s">
        <v>285</v>
      </c>
      <c r="F286" s="0" t="n">
        <v>660000</v>
      </c>
      <c r="G286" s="0" t="s">
        <v>57</v>
      </c>
      <c r="H286" s="0" t="s">
        <v>381</v>
      </c>
      <c r="I286" s="0" t="n">
        <v>0</v>
      </c>
    </row>
    <row r="287" customFormat="false" ht="12.8" hidden="false" customHeight="false" outlineLevel="0" collapsed="false">
      <c r="A287" s="0" t="s">
        <v>13</v>
      </c>
      <c r="B287" s="0" t="n">
        <v>3498771</v>
      </c>
      <c r="C287" s="88" t="n">
        <v>39128</v>
      </c>
      <c r="D287" s="0" t="s">
        <v>629</v>
      </c>
      <c r="E287" s="0" t="s">
        <v>285</v>
      </c>
      <c r="F287" s="0" t="n">
        <v>227000</v>
      </c>
      <c r="G287" s="0" t="s">
        <v>68</v>
      </c>
      <c r="H287" s="0" t="s">
        <v>437</v>
      </c>
      <c r="I287" s="0" t="n">
        <v>0</v>
      </c>
    </row>
    <row r="288" customFormat="false" ht="12.8" hidden="false" customHeight="false" outlineLevel="0" collapsed="false">
      <c r="A288" s="0" t="s">
        <v>13</v>
      </c>
      <c r="B288" s="0" t="n">
        <v>3498776</v>
      </c>
      <c r="C288" s="88" t="n">
        <v>39128</v>
      </c>
      <c r="D288" s="0" t="s">
        <v>630</v>
      </c>
      <c r="E288" s="0" t="s">
        <v>285</v>
      </c>
      <c r="F288" s="0" t="n">
        <v>410000</v>
      </c>
      <c r="G288" s="0" t="s">
        <v>66</v>
      </c>
      <c r="H288" s="0" t="s">
        <v>336</v>
      </c>
      <c r="I288" s="0" t="n">
        <v>0</v>
      </c>
    </row>
    <row r="289" customFormat="false" ht="12.8" hidden="false" customHeight="false" outlineLevel="0" collapsed="false">
      <c r="A289" s="0" t="s">
        <v>13</v>
      </c>
      <c r="B289" s="0" t="n">
        <v>3498779</v>
      </c>
      <c r="C289" s="88" t="n">
        <v>39128</v>
      </c>
      <c r="D289" s="0" t="s">
        <v>631</v>
      </c>
      <c r="E289" s="0" t="s">
        <v>285</v>
      </c>
      <c r="F289" s="0" t="n">
        <v>260000</v>
      </c>
      <c r="G289" s="0" t="s">
        <v>68</v>
      </c>
      <c r="H289" s="0" t="s">
        <v>437</v>
      </c>
      <c r="I289" s="0" t="n">
        <v>0</v>
      </c>
    </row>
    <row r="290" customFormat="false" ht="12.8" hidden="false" customHeight="false" outlineLevel="0" collapsed="false">
      <c r="A290" s="0" t="s">
        <v>9</v>
      </c>
      <c r="B290" s="0" t="n">
        <v>3498811</v>
      </c>
      <c r="C290" s="88" t="n">
        <v>39129</v>
      </c>
      <c r="D290" s="0" t="s">
        <v>632</v>
      </c>
      <c r="E290" s="0" t="s">
        <v>312</v>
      </c>
      <c r="F290" s="0" t="n">
        <v>500000</v>
      </c>
      <c r="G290" s="0" t="s">
        <v>54</v>
      </c>
      <c r="H290" s="0" t="s">
        <v>286</v>
      </c>
      <c r="I290" s="0" t="n">
        <v>0</v>
      </c>
    </row>
    <row r="291" customFormat="false" ht="12.8" hidden="false" customHeight="false" outlineLevel="0" collapsed="false">
      <c r="A291" s="0" t="s">
        <v>13</v>
      </c>
      <c r="B291" s="0" t="n">
        <v>3498929</v>
      </c>
      <c r="C291" s="88" t="n">
        <v>39129</v>
      </c>
      <c r="D291" s="0" t="s">
        <v>633</v>
      </c>
      <c r="E291" s="0" t="s">
        <v>285</v>
      </c>
      <c r="F291" s="0" t="n">
        <v>225000</v>
      </c>
      <c r="G291" s="0" t="s">
        <v>55</v>
      </c>
      <c r="H291" s="0" t="s">
        <v>289</v>
      </c>
      <c r="I291" s="0" t="n">
        <v>0</v>
      </c>
    </row>
    <row r="292" customFormat="false" ht="12.8" hidden="false" customHeight="false" outlineLevel="0" collapsed="false">
      <c r="A292" s="0" t="s">
        <v>12</v>
      </c>
      <c r="B292" s="0" t="n">
        <v>3498932</v>
      </c>
      <c r="C292" s="88" t="n">
        <v>39129</v>
      </c>
      <c r="D292" s="0" t="s">
        <v>634</v>
      </c>
      <c r="E292" s="0" t="s">
        <v>285</v>
      </c>
      <c r="F292" s="0" t="n">
        <v>415100</v>
      </c>
      <c r="G292" s="0" t="s">
        <v>47</v>
      </c>
      <c r="H292" s="0" t="s">
        <v>359</v>
      </c>
      <c r="I292" s="0" t="n">
        <v>1</v>
      </c>
    </row>
    <row r="293" customFormat="false" ht="12.8" hidden="false" customHeight="false" outlineLevel="0" collapsed="false">
      <c r="A293" s="0" t="s">
        <v>12</v>
      </c>
      <c r="B293" s="0" t="n">
        <v>3498934</v>
      </c>
      <c r="C293" s="88" t="n">
        <v>39129</v>
      </c>
      <c r="D293" s="0" t="s">
        <v>635</v>
      </c>
      <c r="E293" s="0" t="s">
        <v>285</v>
      </c>
      <c r="F293" s="0" t="n">
        <v>363268</v>
      </c>
      <c r="G293" s="0" t="s">
        <v>47</v>
      </c>
      <c r="H293" s="0" t="s">
        <v>359</v>
      </c>
      <c r="I293" s="0" t="n">
        <v>1</v>
      </c>
    </row>
    <row r="294" customFormat="false" ht="12.8" hidden="false" customHeight="false" outlineLevel="0" collapsed="false">
      <c r="A294" s="0" t="s">
        <v>12</v>
      </c>
      <c r="B294" s="0" t="n">
        <v>3498937</v>
      </c>
      <c r="C294" s="88" t="n">
        <v>39129</v>
      </c>
      <c r="D294" s="0" t="s">
        <v>636</v>
      </c>
      <c r="E294" s="0" t="s">
        <v>285</v>
      </c>
      <c r="F294" s="0" t="n">
        <v>348090</v>
      </c>
      <c r="G294" s="0" t="s">
        <v>53</v>
      </c>
      <c r="H294" s="0" t="s">
        <v>320</v>
      </c>
      <c r="I294" s="0" t="n">
        <v>1</v>
      </c>
    </row>
    <row r="295" customFormat="false" ht="12.8" hidden="false" customHeight="false" outlineLevel="0" collapsed="false">
      <c r="A295" s="0" t="s">
        <v>9</v>
      </c>
      <c r="B295" s="0" t="n">
        <v>3498970</v>
      </c>
      <c r="C295" s="88" t="n">
        <v>39129</v>
      </c>
      <c r="D295" s="0" t="s">
        <v>637</v>
      </c>
      <c r="E295" s="0" t="s">
        <v>285</v>
      </c>
      <c r="F295" s="0" t="n">
        <v>340000</v>
      </c>
      <c r="G295" s="0" t="s">
        <v>50</v>
      </c>
      <c r="H295" s="0" t="s">
        <v>296</v>
      </c>
      <c r="I295" s="0" t="n">
        <v>0</v>
      </c>
    </row>
    <row r="296" customFormat="false" ht="12.8" hidden="false" customHeight="false" outlineLevel="0" collapsed="false">
      <c r="A296" s="0" t="s">
        <v>9</v>
      </c>
      <c r="B296" s="0" t="n">
        <v>3498973</v>
      </c>
      <c r="C296" s="88" t="n">
        <v>39129</v>
      </c>
      <c r="D296" s="0" t="s">
        <v>638</v>
      </c>
      <c r="E296" s="0" t="s">
        <v>285</v>
      </c>
      <c r="F296" s="0" t="n">
        <v>725200</v>
      </c>
      <c r="G296" s="0" t="s">
        <v>65</v>
      </c>
      <c r="H296" s="0" t="s">
        <v>359</v>
      </c>
      <c r="I296" s="0" t="n">
        <v>1</v>
      </c>
    </row>
    <row r="297" customFormat="false" ht="12.8" hidden="false" customHeight="false" outlineLevel="0" collapsed="false">
      <c r="A297" s="0" t="s">
        <v>11</v>
      </c>
      <c r="B297" s="0" t="n">
        <v>3498982</v>
      </c>
      <c r="C297" s="88" t="n">
        <v>39129</v>
      </c>
      <c r="D297" s="0" t="s">
        <v>639</v>
      </c>
      <c r="E297" s="0" t="s">
        <v>285</v>
      </c>
      <c r="F297" s="0" t="n">
        <v>132300</v>
      </c>
      <c r="G297" s="0" t="s">
        <v>49</v>
      </c>
      <c r="H297" s="0" t="s">
        <v>359</v>
      </c>
      <c r="I297" s="0" t="n">
        <v>0</v>
      </c>
    </row>
    <row r="298" customFormat="false" ht="12.8" hidden="false" customHeight="false" outlineLevel="0" collapsed="false">
      <c r="A298" s="0" t="s">
        <v>8</v>
      </c>
      <c r="B298" s="0" t="n">
        <v>3499010</v>
      </c>
      <c r="C298" s="88" t="n">
        <v>39129</v>
      </c>
      <c r="D298" s="0" t="s">
        <v>640</v>
      </c>
      <c r="E298" s="0" t="s">
        <v>285</v>
      </c>
      <c r="F298" s="0" t="n">
        <v>250000</v>
      </c>
      <c r="G298" s="0" t="s">
        <v>53</v>
      </c>
      <c r="H298" s="0" t="s">
        <v>371</v>
      </c>
      <c r="I298" s="0" t="n">
        <v>0</v>
      </c>
    </row>
    <row r="299" customFormat="false" ht="12.8" hidden="false" customHeight="false" outlineLevel="0" collapsed="false">
      <c r="A299" s="0" t="s">
        <v>10</v>
      </c>
      <c r="B299" s="0" t="n">
        <v>3499032</v>
      </c>
      <c r="C299" s="88" t="n">
        <v>39129</v>
      </c>
      <c r="D299" s="0" t="s">
        <v>641</v>
      </c>
      <c r="E299" s="0" t="s">
        <v>303</v>
      </c>
      <c r="F299" s="0" t="n">
        <v>159900</v>
      </c>
      <c r="G299" s="0" t="s">
        <v>56</v>
      </c>
      <c r="H299" s="0" t="s">
        <v>479</v>
      </c>
      <c r="I299" s="0" t="n">
        <v>1</v>
      </c>
    </row>
    <row r="300" customFormat="false" ht="12.8" hidden="false" customHeight="false" outlineLevel="0" collapsed="false">
      <c r="A300" s="0" t="s">
        <v>10</v>
      </c>
      <c r="B300" s="0" t="n">
        <v>3499034</v>
      </c>
      <c r="C300" s="88" t="n">
        <v>39129</v>
      </c>
      <c r="D300" s="0" t="s">
        <v>642</v>
      </c>
      <c r="E300" s="0" t="s">
        <v>285</v>
      </c>
      <c r="F300" s="0" t="n">
        <v>247500</v>
      </c>
      <c r="G300" s="0" t="s">
        <v>60</v>
      </c>
      <c r="H300" s="0" t="s">
        <v>301</v>
      </c>
      <c r="I300" s="0" t="n">
        <v>0</v>
      </c>
    </row>
    <row r="301" customFormat="false" ht="12.8" hidden="false" customHeight="false" outlineLevel="0" collapsed="false">
      <c r="A301" s="0" t="s">
        <v>10</v>
      </c>
      <c r="B301" s="0" t="n">
        <v>3499037</v>
      </c>
      <c r="C301" s="88" t="n">
        <v>39129</v>
      </c>
      <c r="D301" s="0" t="s">
        <v>643</v>
      </c>
      <c r="E301" s="0" t="s">
        <v>285</v>
      </c>
      <c r="F301" s="0" t="n">
        <v>302000</v>
      </c>
      <c r="G301" s="0" t="s">
        <v>55</v>
      </c>
      <c r="H301" s="0" t="s">
        <v>505</v>
      </c>
      <c r="I301" s="0" t="n">
        <v>0</v>
      </c>
    </row>
    <row r="302" customFormat="false" ht="12.8" hidden="false" customHeight="false" outlineLevel="0" collapsed="false">
      <c r="A302" s="0" t="s">
        <v>10</v>
      </c>
      <c r="B302" s="0" t="n">
        <v>3499039</v>
      </c>
      <c r="C302" s="88" t="n">
        <v>39129</v>
      </c>
      <c r="D302" s="0" t="s">
        <v>644</v>
      </c>
      <c r="E302" s="0" t="s">
        <v>285</v>
      </c>
      <c r="F302" s="0" t="n">
        <v>647500</v>
      </c>
      <c r="G302" s="0" t="s">
        <v>57</v>
      </c>
      <c r="H302" s="0" t="s">
        <v>342</v>
      </c>
      <c r="I302" s="0" t="n">
        <v>0</v>
      </c>
    </row>
    <row r="303" customFormat="false" ht="12.8" hidden="false" customHeight="false" outlineLevel="0" collapsed="false">
      <c r="A303" s="0" t="s">
        <v>10</v>
      </c>
      <c r="B303" s="0" t="n">
        <v>3499047</v>
      </c>
      <c r="C303" s="88" t="n">
        <v>39129</v>
      </c>
      <c r="D303" s="0" t="s">
        <v>645</v>
      </c>
      <c r="E303" s="0" t="s">
        <v>285</v>
      </c>
      <c r="F303" s="0" t="n">
        <v>610000</v>
      </c>
      <c r="G303" s="0" t="s">
        <v>57</v>
      </c>
      <c r="H303" s="0" t="s">
        <v>342</v>
      </c>
      <c r="I303" s="0" t="n">
        <v>0</v>
      </c>
    </row>
    <row r="304" customFormat="false" ht="12.8" hidden="false" customHeight="false" outlineLevel="0" collapsed="false">
      <c r="A304" s="0" t="s">
        <v>9</v>
      </c>
      <c r="B304" s="0" t="n">
        <v>3499096</v>
      </c>
      <c r="C304" s="88" t="n">
        <v>39129</v>
      </c>
      <c r="D304" s="0" t="s">
        <v>646</v>
      </c>
      <c r="E304" s="0" t="s">
        <v>312</v>
      </c>
      <c r="F304" s="0" t="n">
        <v>500000</v>
      </c>
      <c r="G304" s="0" t="s">
        <v>65</v>
      </c>
      <c r="H304" s="0" t="s">
        <v>512</v>
      </c>
      <c r="I304" s="0" t="n">
        <v>0</v>
      </c>
    </row>
    <row r="305" customFormat="false" ht="12.8" hidden="false" customHeight="false" outlineLevel="0" collapsed="false">
      <c r="A305" s="0" t="s">
        <v>8</v>
      </c>
      <c r="B305" s="0" t="n">
        <v>3499105</v>
      </c>
      <c r="C305" s="88" t="n">
        <v>39129</v>
      </c>
      <c r="D305" s="0" t="s">
        <v>647</v>
      </c>
      <c r="E305" s="0" t="s">
        <v>285</v>
      </c>
      <c r="F305" s="0" t="n">
        <v>1550000</v>
      </c>
      <c r="G305" s="0" t="s">
        <v>48</v>
      </c>
      <c r="H305" s="0" t="s">
        <v>306</v>
      </c>
      <c r="I305" s="0" t="n">
        <v>0</v>
      </c>
    </row>
    <row r="306" customFormat="false" ht="12.8" hidden="false" customHeight="false" outlineLevel="0" collapsed="false">
      <c r="A306" s="0" t="s">
        <v>8</v>
      </c>
      <c r="B306" s="0" t="n">
        <v>3499120</v>
      </c>
      <c r="C306" s="88" t="n">
        <v>39129</v>
      </c>
      <c r="D306" s="0" t="s">
        <v>648</v>
      </c>
      <c r="E306" s="0" t="s">
        <v>285</v>
      </c>
      <c r="F306" s="0" t="n">
        <v>408295</v>
      </c>
      <c r="G306" s="0" t="s">
        <v>52</v>
      </c>
      <c r="H306" s="0" t="s">
        <v>320</v>
      </c>
      <c r="I306" s="0" t="n">
        <v>1</v>
      </c>
    </row>
    <row r="307" customFormat="false" ht="12.8" hidden="false" customHeight="false" outlineLevel="0" collapsed="false">
      <c r="A307" s="0" t="s">
        <v>8</v>
      </c>
      <c r="B307" s="0" t="n">
        <v>3499122</v>
      </c>
      <c r="C307" s="88" t="n">
        <v>39129</v>
      </c>
      <c r="D307" s="0" t="s">
        <v>649</v>
      </c>
      <c r="E307" s="0" t="s">
        <v>285</v>
      </c>
      <c r="F307" s="0" t="n">
        <v>341000</v>
      </c>
      <c r="G307" s="0" t="s">
        <v>49</v>
      </c>
      <c r="H307" s="0" t="s">
        <v>357</v>
      </c>
      <c r="I307" s="0" t="n">
        <v>0</v>
      </c>
    </row>
    <row r="308" customFormat="false" ht="12.8" hidden="false" customHeight="false" outlineLevel="0" collapsed="false">
      <c r="A308" s="0" t="s">
        <v>8</v>
      </c>
      <c r="B308" s="0" t="n">
        <v>3499128</v>
      </c>
      <c r="C308" s="88" t="n">
        <v>39129</v>
      </c>
      <c r="D308" s="0" t="s">
        <v>650</v>
      </c>
      <c r="E308" s="0" t="s">
        <v>285</v>
      </c>
      <c r="F308" s="0" t="n">
        <v>698679</v>
      </c>
      <c r="G308" s="0" t="s">
        <v>49</v>
      </c>
      <c r="H308" s="0" t="s">
        <v>367</v>
      </c>
      <c r="I308" s="0" t="n">
        <v>1</v>
      </c>
    </row>
    <row r="309" customFormat="false" ht="12.8" hidden="false" customHeight="false" outlineLevel="0" collapsed="false">
      <c r="A309" s="0" t="s">
        <v>8</v>
      </c>
      <c r="B309" s="0" t="n">
        <v>3499133</v>
      </c>
      <c r="C309" s="88" t="n">
        <v>39129</v>
      </c>
      <c r="D309" s="0" t="s">
        <v>651</v>
      </c>
      <c r="E309" s="0" t="s">
        <v>285</v>
      </c>
      <c r="F309" s="0" t="n">
        <v>418000</v>
      </c>
      <c r="G309" s="0" t="s">
        <v>49</v>
      </c>
      <c r="H309" s="0" t="s">
        <v>362</v>
      </c>
      <c r="I309" s="0" t="n">
        <v>0</v>
      </c>
    </row>
    <row r="310" customFormat="false" ht="12.8" hidden="false" customHeight="false" outlineLevel="0" collapsed="false">
      <c r="A310" s="0" t="s">
        <v>8</v>
      </c>
      <c r="B310" s="0" t="n">
        <v>3499136</v>
      </c>
      <c r="C310" s="88" t="n">
        <v>39129</v>
      </c>
      <c r="D310" s="0" t="s">
        <v>651</v>
      </c>
      <c r="E310" s="0" t="s">
        <v>285</v>
      </c>
      <c r="F310" s="0" t="n">
        <v>418000</v>
      </c>
      <c r="G310" s="0" t="s">
        <v>49</v>
      </c>
      <c r="H310" s="0" t="s">
        <v>362</v>
      </c>
      <c r="I310" s="0" t="n">
        <v>0</v>
      </c>
    </row>
    <row r="311" customFormat="false" ht="12.8" hidden="false" customHeight="false" outlineLevel="0" collapsed="false">
      <c r="A311" s="0" t="s">
        <v>12</v>
      </c>
      <c r="B311" s="0" t="n">
        <v>3499145</v>
      </c>
      <c r="C311" s="88" t="n">
        <v>39129</v>
      </c>
      <c r="D311" s="0" t="s">
        <v>652</v>
      </c>
      <c r="E311" s="0" t="s">
        <v>285</v>
      </c>
      <c r="F311" s="0" t="n">
        <v>320071</v>
      </c>
      <c r="G311" s="0" t="s">
        <v>47</v>
      </c>
      <c r="H311" s="0" t="s">
        <v>359</v>
      </c>
      <c r="I311" s="0" t="n">
        <v>1</v>
      </c>
    </row>
    <row r="312" customFormat="false" ht="12.8" hidden="false" customHeight="false" outlineLevel="0" collapsed="false">
      <c r="A312" s="0" t="s">
        <v>12</v>
      </c>
      <c r="B312" s="0" t="n">
        <v>3499148</v>
      </c>
      <c r="C312" s="88" t="n">
        <v>39129</v>
      </c>
      <c r="D312" s="0" t="s">
        <v>653</v>
      </c>
      <c r="E312" s="0" t="s">
        <v>285</v>
      </c>
      <c r="F312" s="0" t="n">
        <v>276341</v>
      </c>
      <c r="G312" s="0" t="s">
        <v>47</v>
      </c>
      <c r="H312" s="0" t="s">
        <v>359</v>
      </c>
      <c r="I312" s="0" t="n">
        <v>1</v>
      </c>
    </row>
    <row r="313" customFormat="false" ht="12.8" hidden="false" customHeight="false" outlineLevel="0" collapsed="false">
      <c r="A313" s="0" t="s">
        <v>12</v>
      </c>
      <c r="B313" s="0" t="n">
        <v>3499152</v>
      </c>
      <c r="C313" s="88" t="n">
        <v>39129</v>
      </c>
      <c r="D313" s="0" t="s">
        <v>654</v>
      </c>
      <c r="E313" s="0" t="s">
        <v>285</v>
      </c>
      <c r="F313" s="0" t="n">
        <v>416641</v>
      </c>
      <c r="G313" s="0" t="s">
        <v>47</v>
      </c>
      <c r="H313" s="0" t="s">
        <v>359</v>
      </c>
      <c r="I313" s="0" t="n">
        <v>1</v>
      </c>
    </row>
    <row r="314" customFormat="false" ht="12.8" hidden="false" customHeight="false" outlineLevel="0" collapsed="false">
      <c r="A314" s="0" t="s">
        <v>12</v>
      </c>
      <c r="B314" s="0" t="n">
        <v>3499155</v>
      </c>
      <c r="C314" s="88" t="n">
        <v>39129</v>
      </c>
      <c r="D314" s="0" t="s">
        <v>655</v>
      </c>
      <c r="E314" s="0" t="s">
        <v>285</v>
      </c>
      <c r="F314" s="0" t="n">
        <v>340352</v>
      </c>
      <c r="G314" s="0" t="s">
        <v>47</v>
      </c>
      <c r="H314" s="0" t="s">
        <v>359</v>
      </c>
      <c r="I314" s="0" t="n">
        <v>1</v>
      </c>
    </row>
    <row r="315" customFormat="false" ht="12.8" hidden="false" customHeight="false" outlineLevel="0" collapsed="false">
      <c r="A315" s="0" t="s">
        <v>12</v>
      </c>
      <c r="B315" s="0" t="n">
        <v>3499158</v>
      </c>
      <c r="C315" s="88" t="n">
        <v>39129</v>
      </c>
      <c r="D315" s="0" t="s">
        <v>656</v>
      </c>
      <c r="E315" s="0" t="s">
        <v>285</v>
      </c>
      <c r="F315" s="0" t="n">
        <v>376064</v>
      </c>
      <c r="G315" s="0" t="s">
        <v>53</v>
      </c>
      <c r="H315" s="0" t="s">
        <v>320</v>
      </c>
      <c r="I315" s="0" t="n">
        <v>1</v>
      </c>
    </row>
    <row r="316" customFormat="false" ht="12.8" hidden="false" customHeight="false" outlineLevel="0" collapsed="false">
      <c r="A316" s="0" t="s">
        <v>12</v>
      </c>
      <c r="B316" s="0" t="n">
        <v>3499161</v>
      </c>
      <c r="C316" s="88" t="n">
        <v>39129</v>
      </c>
      <c r="D316" s="0" t="s">
        <v>657</v>
      </c>
      <c r="E316" s="0" t="s">
        <v>285</v>
      </c>
      <c r="F316" s="0" t="n">
        <v>299906</v>
      </c>
      <c r="G316" s="0" t="s">
        <v>53</v>
      </c>
      <c r="H316" s="0" t="s">
        <v>320</v>
      </c>
      <c r="I316" s="0" t="n">
        <v>1</v>
      </c>
    </row>
    <row r="317" customFormat="false" ht="12.8" hidden="false" customHeight="false" outlineLevel="0" collapsed="false">
      <c r="A317" s="0" t="s">
        <v>8</v>
      </c>
      <c r="B317" s="0" t="n">
        <v>3499169</v>
      </c>
      <c r="C317" s="88" t="n">
        <v>39129</v>
      </c>
      <c r="D317" s="0" t="s">
        <v>658</v>
      </c>
      <c r="E317" s="0" t="s">
        <v>303</v>
      </c>
      <c r="F317" s="0" t="n">
        <v>173102</v>
      </c>
      <c r="G317" s="0" t="s">
        <v>49</v>
      </c>
      <c r="H317" s="0" t="s">
        <v>308</v>
      </c>
      <c r="I317" s="0" t="n">
        <v>1</v>
      </c>
    </row>
    <row r="318" customFormat="false" ht="12.8" hidden="false" customHeight="false" outlineLevel="0" collapsed="false">
      <c r="A318" s="0" t="s">
        <v>8</v>
      </c>
      <c r="B318" s="0" t="n">
        <v>3499174</v>
      </c>
      <c r="C318" s="88" t="n">
        <v>39129</v>
      </c>
      <c r="D318" s="0" t="s">
        <v>659</v>
      </c>
      <c r="E318" s="0" t="s">
        <v>285</v>
      </c>
      <c r="F318" s="0" t="n">
        <v>325049</v>
      </c>
      <c r="G318" s="0" t="s">
        <v>49</v>
      </c>
      <c r="H318" s="0" t="s">
        <v>357</v>
      </c>
      <c r="I318" s="0" t="n">
        <v>1</v>
      </c>
    </row>
    <row r="319" customFormat="false" ht="12.8" hidden="false" customHeight="false" outlineLevel="0" collapsed="false">
      <c r="A319" s="0" t="s">
        <v>8</v>
      </c>
      <c r="B319" s="0" t="n">
        <v>3499179</v>
      </c>
      <c r="C319" s="88" t="n">
        <v>39129</v>
      </c>
      <c r="D319" s="0" t="s">
        <v>660</v>
      </c>
      <c r="E319" s="0" t="s">
        <v>285</v>
      </c>
      <c r="F319" s="0" t="n">
        <v>689000</v>
      </c>
      <c r="G319" s="0" t="s">
        <v>49</v>
      </c>
      <c r="H319" s="0" t="s">
        <v>327</v>
      </c>
      <c r="I319" s="0" t="n">
        <v>0</v>
      </c>
    </row>
    <row r="320" customFormat="false" ht="12.8" hidden="false" customHeight="false" outlineLevel="0" collapsed="false">
      <c r="A320" s="0" t="s">
        <v>8</v>
      </c>
      <c r="B320" s="0" t="n">
        <v>3499184</v>
      </c>
      <c r="C320" s="88" t="n">
        <v>39129</v>
      </c>
      <c r="D320" s="0" t="s">
        <v>661</v>
      </c>
      <c r="E320" s="0" t="s">
        <v>285</v>
      </c>
      <c r="F320" s="0" t="n">
        <v>362672</v>
      </c>
      <c r="G320" s="0" t="s">
        <v>49</v>
      </c>
      <c r="H320" s="0" t="s">
        <v>405</v>
      </c>
      <c r="I320" s="0" t="n">
        <v>1</v>
      </c>
    </row>
    <row r="321" customFormat="false" ht="12.8" hidden="false" customHeight="false" outlineLevel="0" collapsed="false">
      <c r="A321" s="0" t="s">
        <v>10</v>
      </c>
      <c r="B321" s="0" t="n">
        <v>3499189</v>
      </c>
      <c r="C321" s="88" t="n">
        <v>39129</v>
      </c>
      <c r="D321" s="0" t="s">
        <v>662</v>
      </c>
      <c r="E321" s="0" t="s">
        <v>285</v>
      </c>
      <c r="F321" s="0" t="n">
        <v>245000</v>
      </c>
      <c r="G321" s="0" t="s">
        <v>50</v>
      </c>
      <c r="H321" s="0" t="s">
        <v>344</v>
      </c>
      <c r="I321" s="0" t="n">
        <v>0</v>
      </c>
    </row>
    <row r="322" customFormat="false" ht="12.8" hidden="false" customHeight="false" outlineLevel="0" collapsed="false">
      <c r="A322" s="0" t="s">
        <v>13</v>
      </c>
      <c r="B322" s="0" t="n">
        <v>3499193</v>
      </c>
      <c r="C322" s="88" t="n">
        <v>39129</v>
      </c>
      <c r="D322" s="0" t="s">
        <v>663</v>
      </c>
      <c r="E322" s="0" t="s">
        <v>285</v>
      </c>
      <c r="F322" s="0" t="n">
        <v>285000</v>
      </c>
      <c r="G322" s="0" t="s">
        <v>68</v>
      </c>
      <c r="H322" s="0" t="s">
        <v>614</v>
      </c>
      <c r="I322" s="0" t="n">
        <v>0</v>
      </c>
    </row>
    <row r="323" customFormat="false" ht="12.8" hidden="false" customHeight="false" outlineLevel="0" collapsed="false">
      <c r="A323" s="0" t="s">
        <v>13</v>
      </c>
      <c r="B323" s="0" t="n">
        <v>3499200</v>
      </c>
      <c r="C323" s="88" t="n">
        <v>39129</v>
      </c>
      <c r="D323" s="0" t="s">
        <v>664</v>
      </c>
      <c r="E323" s="0" t="s">
        <v>285</v>
      </c>
      <c r="F323" s="0" t="n">
        <v>334900</v>
      </c>
      <c r="G323" s="0" t="s">
        <v>67</v>
      </c>
      <c r="H323" s="0" t="s">
        <v>376</v>
      </c>
      <c r="I323" s="0" t="n">
        <v>1</v>
      </c>
    </row>
    <row r="324" customFormat="false" ht="12.8" hidden="false" customHeight="false" outlineLevel="0" collapsed="false">
      <c r="A324" s="0" t="s">
        <v>13</v>
      </c>
      <c r="B324" s="0" t="n">
        <v>3499203</v>
      </c>
      <c r="C324" s="88" t="n">
        <v>39129</v>
      </c>
      <c r="D324" s="0" t="s">
        <v>665</v>
      </c>
      <c r="E324" s="0" t="s">
        <v>285</v>
      </c>
      <c r="F324" s="0" t="n">
        <v>907647</v>
      </c>
      <c r="G324" s="0" t="s">
        <v>67</v>
      </c>
      <c r="H324" s="0" t="s">
        <v>376</v>
      </c>
      <c r="I324" s="0" t="n">
        <v>1</v>
      </c>
    </row>
    <row r="325" customFormat="false" ht="12.8" hidden="false" customHeight="false" outlineLevel="0" collapsed="false">
      <c r="A325" s="0" t="s">
        <v>13</v>
      </c>
      <c r="B325" s="0" t="n">
        <v>3499205</v>
      </c>
      <c r="C325" s="88" t="n">
        <v>39129</v>
      </c>
      <c r="D325" s="0" t="s">
        <v>666</v>
      </c>
      <c r="E325" s="0" t="s">
        <v>285</v>
      </c>
      <c r="F325" s="0" t="n">
        <v>283000</v>
      </c>
      <c r="G325" s="0" t="s">
        <v>67</v>
      </c>
      <c r="H325" s="0" t="s">
        <v>667</v>
      </c>
      <c r="I325" s="0" t="n">
        <v>0</v>
      </c>
    </row>
    <row r="326" customFormat="false" ht="12.8" hidden="false" customHeight="false" outlineLevel="0" collapsed="false">
      <c r="A326" s="0" t="s">
        <v>13</v>
      </c>
      <c r="B326" s="0" t="n">
        <v>3499207</v>
      </c>
      <c r="C326" s="88" t="n">
        <v>39129</v>
      </c>
      <c r="D326" s="0" t="s">
        <v>668</v>
      </c>
      <c r="E326" s="0" t="s">
        <v>285</v>
      </c>
      <c r="F326" s="0" t="n">
        <v>285000</v>
      </c>
      <c r="G326" s="0" t="s">
        <v>63</v>
      </c>
      <c r="H326" s="0" t="s">
        <v>577</v>
      </c>
      <c r="I326" s="0" t="n">
        <v>0</v>
      </c>
    </row>
    <row r="327" customFormat="false" ht="12.8" hidden="false" customHeight="false" outlineLevel="0" collapsed="false">
      <c r="A327" s="0" t="s">
        <v>10</v>
      </c>
      <c r="B327" s="0" t="n">
        <v>3499212</v>
      </c>
      <c r="C327" s="88" t="n">
        <v>39129</v>
      </c>
      <c r="D327" s="0" t="s">
        <v>669</v>
      </c>
      <c r="E327" s="0" t="s">
        <v>285</v>
      </c>
      <c r="F327" s="0" t="n">
        <v>265000</v>
      </c>
      <c r="G327" s="0" t="s">
        <v>57</v>
      </c>
      <c r="H327" s="0" t="s">
        <v>342</v>
      </c>
      <c r="I327" s="0" t="n">
        <v>0</v>
      </c>
    </row>
    <row r="328" customFormat="false" ht="12.8" hidden="false" customHeight="false" outlineLevel="0" collapsed="false">
      <c r="A328" s="0" t="s">
        <v>10</v>
      </c>
      <c r="B328" s="0" t="n">
        <v>3499216</v>
      </c>
      <c r="C328" s="88" t="n">
        <v>39129</v>
      </c>
      <c r="D328" s="0" t="s">
        <v>670</v>
      </c>
      <c r="E328" s="0" t="s">
        <v>303</v>
      </c>
      <c r="F328" s="0" t="n">
        <v>169000</v>
      </c>
      <c r="G328" s="0" t="s">
        <v>50</v>
      </c>
      <c r="H328" s="0" t="s">
        <v>344</v>
      </c>
      <c r="I328" s="0" t="n">
        <v>0</v>
      </c>
    </row>
    <row r="329" customFormat="false" ht="12.8" hidden="false" customHeight="false" outlineLevel="0" collapsed="false">
      <c r="A329" s="0" t="s">
        <v>9</v>
      </c>
      <c r="B329" s="0" t="n">
        <v>3499235</v>
      </c>
      <c r="C329" s="88" t="n">
        <v>39129</v>
      </c>
      <c r="D329" s="0" t="s">
        <v>671</v>
      </c>
      <c r="E329" s="0" t="s">
        <v>303</v>
      </c>
      <c r="F329" s="0" t="n">
        <v>208000</v>
      </c>
      <c r="G329" s="0" t="s">
        <v>63</v>
      </c>
      <c r="H329" s="0" t="s">
        <v>466</v>
      </c>
      <c r="I329" s="0" t="n">
        <v>1</v>
      </c>
    </row>
    <row r="330" customFormat="false" ht="12.8" hidden="false" customHeight="false" outlineLevel="0" collapsed="false">
      <c r="A330" s="0" t="s">
        <v>9</v>
      </c>
      <c r="B330" s="0" t="n">
        <v>3499239</v>
      </c>
      <c r="C330" s="88" t="n">
        <v>39129</v>
      </c>
      <c r="D330" s="0" t="s">
        <v>321</v>
      </c>
      <c r="E330" s="0" t="s">
        <v>303</v>
      </c>
      <c r="F330" s="0" t="n">
        <v>239025.5</v>
      </c>
      <c r="G330" s="0" t="s">
        <v>50</v>
      </c>
      <c r="H330" s="0" t="s">
        <v>296</v>
      </c>
      <c r="I330" s="0" t="n">
        <v>1</v>
      </c>
    </row>
    <row r="331" customFormat="false" ht="12.8" hidden="false" customHeight="false" outlineLevel="0" collapsed="false">
      <c r="A331" s="0" t="s">
        <v>9</v>
      </c>
      <c r="B331" s="0" t="n">
        <v>3499242</v>
      </c>
      <c r="C331" s="88" t="n">
        <v>39129</v>
      </c>
      <c r="D331" s="0" t="s">
        <v>321</v>
      </c>
      <c r="E331" s="0" t="s">
        <v>303</v>
      </c>
      <c r="F331" s="0" t="n">
        <v>222988</v>
      </c>
      <c r="G331" s="0" t="s">
        <v>50</v>
      </c>
      <c r="H331" s="0" t="s">
        <v>296</v>
      </c>
      <c r="I331" s="0" t="n">
        <v>1</v>
      </c>
    </row>
    <row r="332" customFormat="false" ht="12.8" hidden="false" customHeight="false" outlineLevel="0" collapsed="false">
      <c r="A332" s="0" t="s">
        <v>9</v>
      </c>
      <c r="B332" s="0" t="n">
        <v>3499244</v>
      </c>
      <c r="C332" s="88" t="n">
        <v>39129</v>
      </c>
      <c r="D332" s="0" t="s">
        <v>672</v>
      </c>
      <c r="E332" s="0" t="s">
        <v>285</v>
      </c>
      <c r="F332" s="0" t="n">
        <v>920000</v>
      </c>
      <c r="G332" s="0" t="s">
        <v>50</v>
      </c>
      <c r="H332" s="0" t="s">
        <v>338</v>
      </c>
      <c r="I332" s="0" t="n">
        <v>0</v>
      </c>
    </row>
    <row r="333" customFormat="false" ht="12.8" hidden="false" customHeight="false" outlineLevel="0" collapsed="false">
      <c r="A333" s="0" t="s">
        <v>9</v>
      </c>
      <c r="B333" s="0" t="n">
        <v>3499249</v>
      </c>
      <c r="C333" s="88" t="n">
        <v>39129</v>
      </c>
      <c r="D333" s="0" t="s">
        <v>321</v>
      </c>
      <c r="E333" s="0" t="s">
        <v>303</v>
      </c>
      <c r="F333" s="0" t="n">
        <v>268142</v>
      </c>
      <c r="G333" s="0" t="s">
        <v>50</v>
      </c>
      <c r="H333" s="0" t="s">
        <v>296</v>
      </c>
      <c r="I333" s="0" t="n">
        <v>1</v>
      </c>
    </row>
    <row r="334" customFormat="false" ht="12.8" hidden="false" customHeight="false" outlineLevel="0" collapsed="false">
      <c r="A334" s="0" t="s">
        <v>13</v>
      </c>
      <c r="B334" s="0" t="n">
        <v>3499254</v>
      </c>
      <c r="C334" s="88" t="n">
        <v>39129</v>
      </c>
      <c r="D334" s="0" t="s">
        <v>673</v>
      </c>
      <c r="E334" s="0" t="s">
        <v>285</v>
      </c>
      <c r="F334" s="0" t="n">
        <v>325400</v>
      </c>
      <c r="G334" s="0" t="s">
        <v>66</v>
      </c>
      <c r="H334" s="0" t="s">
        <v>336</v>
      </c>
      <c r="I334" s="0" t="n">
        <v>0</v>
      </c>
    </row>
    <row r="335" customFormat="false" ht="12.8" hidden="false" customHeight="false" outlineLevel="0" collapsed="false">
      <c r="A335" s="0" t="s">
        <v>13</v>
      </c>
      <c r="B335" s="0" t="n">
        <v>3499258</v>
      </c>
      <c r="C335" s="88" t="n">
        <v>39129</v>
      </c>
      <c r="D335" s="0" t="s">
        <v>674</v>
      </c>
      <c r="E335" s="0" t="s">
        <v>285</v>
      </c>
      <c r="F335" s="0" t="n">
        <v>722712</v>
      </c>
      <c r="G335" s="0" t="s">
        <v>67</v>
      </c>
      <c r="H335" s="0" t="s">
        <v>359</v>
      </c>
      <c r="I335" s="0" t="n">
        <v>1</v>
      </c>
    </row>
    <row r="336" customFormat="false" ht="12.8" hidden="false" customHeight="false" outlineLevel="0" collapsed="false">
      <c r="A336" s="0" t="s">
        <v>10</v>
      </c>
      <c r="B336" s="0" t="n">
        <v>3499264</v>
      </c>
      <c r="C336" s="88" t="n">
        <v>39129</v>
      </c>
      <c r="D336" s="0" t="s">
        <v>675</v>
      </c>
      <c r="E336" s="0" t="s">
        <v>303</v>
      </c>
      <c r="F336" s="0" t="n">
        <v>197400</v>
      </c>
      <c r="G336" s="0" t="s">
        <v>54</v>
      </c>
      <c r="H336" s="0" t="s">
        <v>479</v>
      </c>
      <c r="I336" s="0" t="n">
        <v>1</v>
      </c>
    </row>
    <row r="337" customFormat="false" ht="12.8" hidden="false" customHeight="false" outlineLevel="0" collapsed="false">
      <c r="A337" s="0" t="s">
        <v>10</v>
      </c>
      <c r="B337" s="0" t="n">
        <v>3499267</v>
      </c>
      <c r="C337" s="88" t="n">
        <v>39129</v>
      </c>
      <c r="D337" s="0" t="s">
        <v>676</v>
      </c>
      <c r="E337" s="0" t="s">
        <v>285</v>
      </c>
      <c r="F337" s="0" t="n">
        <v>228000</v>
      </c>
      <c r="G337" s="0" t="s">
        <v>50</v>
      </c>
      <c r="H337" s="0" t="s">
        <v>424</v>
      </c>
      <c r="I337" s="0" t="n">
        <v>0</v>
      </c>
    </row>
    <row r="338" customFormat="false" ht="12.8" hidden="false" customHeight="false" outlineLevel="0" collapsed="false">
      <c r="A338" s="0" t="s">
        <v>10</v>
      </c>
      <c r="B338" s="0" t="n">
        <v>3499270</v>
      </c>
      <c r="C338" s="88" t="n">
        <v>39129</v>
      </c>
      <c r="D338" s="0" t="s">
        <v>677</v>
      </c>
      <c r="E338" s="0" t="s">
        <v>303</v>
      </c>
      <c r="F338" s="0" t="n">
        <v>241000</v>
      </c>
      <c r="G338" s="0" t="s">
        <v>53</v>
      </c>
      <c r="H338" s="0" t="s">
        <v>678</v>
      </c>
      <c r="I338" s="0" t="n">
        <v>0</v>
      </c>
    </row>
    <row r="339" customFormat="false" ht="12.8" hidden="false" customHeight="false" outlineLevel="0" collapsed="false">
      <c r="A339" s="0" t="s">
        <v>11</v>
      </c>
      <c r="B339" s="0" t="n">
        <v>3499274</v>
      </c>
      <c r="C339" s="88" t="n">
        <v>39129</v>
      </c>
      <c r="D339" s="0" t="s">
        <v>679</v>
      </c>
      <c r="E339" s="0" t="s">
        <v>285</v>
      </c>
      <c r="F339" s="0" t="n">
        <v>275000</v>
      </c>
      <c r="G339" s="0" t="s">
        <v>49</v>
      </c>
      <c r="H339" s="0" t="s">
        <v>367</v>
      </c>
      <c r="I339" s="0" t="n">
        <v>0</v>
      </c>
    </row>
    <row r="340" customFormat="false" ht="12.8" hidden="false" customHeight="false" outlineLevel="0" collapsed="false">
      <c r="A340" s="0" t="s">
        <v>11</v>
      </c>
      <c r="B340" s="0" t="n">
        <v>3499277</v>
      </c>
      <c r="C340" s="88" t="n">
        <v>39129</v>
      </c>
      <c r="D340" s="0" t="s">
        <v>680</v>
      </c>
      <c r="E340" s="0" t="s">
        <v>285</v>
      </c>
      <c r="F340" s="0" t="n">
        <v>360000</v>
      </c>
      <c r="G340" s="0" t="s">
        <v>50</v>
      </c>
      <c r="H340" s="0" t="s">
        <v>405</v>
      </c>
      <c r="I340" s="0" t="n">
        <v>0</v>
      </c>
    </row>
    <row r="341" customFormat="false" ht="12.8" hidden="false" customHeight="false" outlineLevel="0" collapsed="false">
      <c r="A341" s="0" t="s">
        <v>11</v>
      </c>
      <c r="B341" s="0" t="n">
        <v>3499282</v>
      </c>
      <c r="C341" s="88" t="n">
        <v>39129</v>
      </c>
      <c r="D341" s="0" t="s">
        <v>681</v>
      </c>
      <c r="E341" s="0" t="s">
        <v>285</v>
      </c>
      <c r="F341" s="0" t="n">
        <v>587500</v>
      </c>
      <c r="G341" s="0" t="s">
        <v>49</v>
      </c>
      <c r="H341" s="0" t="s">
        <v>394</v>
      </c>
      <c r="I341" s="0" t="n">
        <v>1</v>
      </c>
    </row>
    <row r="342" customFormat="false" ht="12.8" hidden="false" customHeight="false" outlineLevel="0" collapsed="false">
      <c r="A342" s="0" t="s">
        <v>14</v>
      </c>
      <c r="B342" s="0" t="n">
        <v>3499298</v>
      </c>
      <c r="C342" s="88" t="n">
        <v>39129</v>
      </c>
      <c r="D342" s="0" t="s">
        <v>682</v>
      </c>
      <c r="E342" s="0" t="s">
        <v>285</v>
      </c>
      <c r="F342" s="0" t="n">
        <v>280000</v>
      </c>
      <c r="G342" s="0" t="s">
        <v>61</v>
      </c>
      <c r="H342" s="0" t="s">
        <v>403</v>
      </c>
      <c r="I342" s="0" t="n">
        <v>0</v>
      </c>
    </row>
    <row r="343" customFormat="false" ht="12.8" hidden="false" customHeight="false" outlineLevel="0" collapsed="false">
      <c r="A343" s="0" t="s">
        <v>8</v>
      </c>
      <c r="B343" s="0" t="n">
        <v>3499302</v>
      </c>
      <c r="C343" s="88" t="n">
        <v>39129</v>
      </c>
      <c r="D343" s="0" t="s">
        <v>683</v>
      </c>
      <c r="E343" s="0" t="s">
        <v>285</v>
      </c>
      <c r="F343" s="0" t="n">
        <v>604321</v>
      </c>
      <c r="G343" s="0" t="s">
        <v>49</v>
      </c>
      <c r="H343" s="0" t="s">
        <v>357</v>
      </c>
      <c r="I343" s="0" t="n">
        <v>1</v>
      </c>
    </row>
    <row r="344" customFormat="false" ht="12.8" hidden="false" customHeight="false" outlineLevel="0" collapsed="false">
      <c r="A344" s="0" t="s">
        <v>8</v>
      </c>
      <c r="B344" s="0" t="n">
        <v>3499306</v>
      </c>
      <c r="C344" s="88" t="n">
        <v>39129</v>
      </c>
      <c r="D344" s="0" t="s">
        <v>684</v>
      </c>
      <c r="E344" s="0" t="s">
        <v>285</v>
      </c>
      <c r="F344" s="0" t="n">
        <v>247000</v>
      </c>
      <c r="G344" s="0" t="s">
        <v>49</v>
      </c>
      <c r="H344" s="0" t="s">
        <v>357</v>
      </c>
      <c r="I344" s="0" t="n">
        <v>0</v>
      </c>
    </row>
    <row r="345" customFormat="false" ht="12.8" hidden="false" customHeight="false" outlineLevel="0" collapsed="false">
      <c r="A345" s="0" t="s">
        <v>8</v>
      </c>
      <c r="B345" s="0" t="n">
        <v>3499309</v>
      </c>
      <c r="C345" s="88" t="n">
        <v>39129</v>
      </c>
      <c r="D345" s="0" t="s">
        <v>685</v>
      </c>
      <c r="E345" s="0" t="s">
        <v>303</v>
      </c>
      <c r="F345" s="0" t="n">
        <v>85000</v>
      </c>
      <c r="G345" s="0" t="s">
        <v>50</v>
      </c>
      <c r="H345" s="0" t="s">
        <v>318</v>
      </c>
      <c r="I345" s="0" t="n">
        <v>0</v>
      </c>
    </row>
    <row r="346" customFormat="false" ht="12.8" hidden="false" customHeight="false" outlineLevel="0" collapsed="false">
      <c r="A346" s="0" t="s">
        <v>8</v>
      </c>
      <c r="B346" s="0" t="n">
        <v>3499314</v>
      </c>
      <c r="C346" s="88" t="n">
        <v>39129</v>
      </c>
      <c r="D346" s="0" t="s">
        <v>686</v>
      </c>
      <c r="E346" s="0" t="s">
        <v>285</v>
      </c>
      <c r="F346" s="0" t="n">
        <v>1064823</v>
      </c>
      <c r="G346" s="0" t="s">
        <v>49</v>
      </c>
      <c r="H346" s="0" t="s">
        <v>298</v>
      </c>
      <c r="I346" s="0" t="n">
        <v>1</v>
      </c>
    </row>
    <row r="347" customFormat="false" ht="12.8" hidden="false" customHeight="false" outlineLevel="0" collapsed="false">
      <c r="A347" s="0" t="s">
        <v>8</v>
      </c>
      <c r="B347" s="0" t="n">
        <v>3499318</v>
      </c>
      <c r="C347" s="88" t="n">
        <v>39129</v>
      </c>
      <c r="D347" s="0" t="s">
        <v>687</v>
      </c>
      <c r="E347" s="0" t="s">
        <v>285</v>
      </c>
      <c r="F347" s="0" t="n">
        <v>299000</v>
      </c>
      <c r="G347" s="0" t="s">
        <v>49</v>
      </c>
      <c r="H347" s="0" t="s">
        <v>308</v>
      </c>
      <c r="I347" s="0" t="n">
        <v>1</v>
      </c>
    </row>
    <row r="348" customFormat="false" ht="12.8" hidden="false" customHeight="false" outlineLevel="0" collapsed="false">
      <c r="A348" s="0" t="s">
        <v>13</v>
      </c>
      <c r="B348" s="0" t="n">
        <v>3499321</v>
      </c>
      <c r="C348" s="88" t="n">
        <v>39129</v>
      </c>
      <c r="D348" s="0" t="s">
        <v>688</v>
      </c>
      <c r="E348" s="0" t="s">
        <v>285</v>
      </c>
      <c r="F348" s="0" t="n">
        <v>165000</v>
      </c>
      <c r="G348" s="0" t="s">
        <v>68</v>
      </c>
      <c r="H348" s="0" t="s">
        <v>310</v>
      </c>
      <c r="I348" s="0" t="n">
        <v>0</v>
      </c>
    </row>
    <row r="349" customFormat="false" ht="12.8" hidden="false" customHeight="false" outlineLevel="0" collapsed="false">
      <c r="A349" s="0" t="s">
        <v>11</v>
      </c>
      <c r="B349" s="0" t="n">
        <v>3499326</v>
      </c>
      <c r="C349" s="88" t="n">
        <v>39129</v>
      </c>
      <c r="D349" s="0" t="s">
        <v>689</v>
      </c>
      <c r="E349" s="0" t="s">
        <v>285</v>
      </c>
      <c r="F349" s="0" t="n">
        <v>382900</v>
      </c>
      <c r="G349" s="0" t="s">
        <v>49</v>
      </c>
      <c r="H349" s="0" t="s">
        <v>325</v>
      </c>
      <c r="I349" s="0" t="n">
        <v>0</v>
      </c>
    </row>
    <row r="350" customFormat="false" ht="12.8" hidden="false" customHeight="false" outlineLevel="0" collapsed="false">
      <c r="A350" s="0" t="s">
        <v>9</v>
      </c>
      <c r="B350" s="0" t="n">
        <v>3499328</v>
      </c>
      <c r="C350" s="88" t="n">
        <v>39129</v>
      </c>
      <c r="D350" s="0" t="s">
        <v>690</v>
      </c>
      <c r="E350" s="0" t="s">
        <v>285</v>
      </c>
      <c r="F350" s="0" t="n">
        <v>220000</v>
      </c>
      <c r="G350" s="0" t="s">
        <v>63</v>
      </c>
      <c r="H350" s="0" t="s">
        <v>466</v>
      </c>
      <c r="I350" s="0" t="n">
        <v>0</v>
      </c>
    </row>
    <row r="351" customFormat="false" ht="12.8" hidden="false" customHeight="false" outlineLevel="0" collapsed="false">
      <c r="A351" s="0" t="s">
        <v>9</v>
      </c>
      <c r="B351" s="0" t="n">
        <v>3499332</v>
      </c>
      <c r="C351" s="88" t="n">
        <v>39129</v>
      </c>
      <c r="D351" s="0" t="s">
        <v>691</v>
      </c>
      <c r="E351" s="0" t="s">
        <v>285</v>
      </c>
      <c r="F351" s="0" t="n">
        <v>297215</v>
      </c>
      <c r="G351" s="0" t="s">
        <v>63</v>
      </c>
      <c r="H351" s="0" t="s">
        <v>466</v>
      </c>
      <c r="I351" s="0" t="n">
        <v>0</v>
      </c>
    </row>
    <row r="352" customFormat="false" ht="12.8" hidden="false" customHeight="false" outlineLevel="0" collapsed="false">
      <c r="A352" s="0" t="s">
        <v>9</v>
      </c>
      <c r="B352" s="0" t="n">
        <v>3499334</v>
      </c>
      <c r="C352" s="88" t="n">
        <v>39129</v>
      </c>
      <c r="D352" s="0" t="s">
        <v>692</v>
      </c>
      <c r="E352" s="0" t="s">
        <v>285</v>
      </c>
      <c r="F352" s="0" t="n">
        <v>230000</v>
      </c>
      <c r="G352" s="0" t="s">
        <v>65</v>
      </c>
      <c r="H352" s="0" t="s">
        <v>408</v>
      </c>
      <c r="I352" s="0" t="n">
        <v>0</v>
      </c>
    </row>
    <row r="353" customFormat="false" ht="12.8" hidden="false" customHeight="false" outlineLevel="0" collapsed="false">
      <c r="A353" s="0" t="s">
        <v>12</v>
      </c>
      <c r="B353" s="0" t="n">
        <v>3499339</v>
      </c>
      <c r="C353" s="88" t="n">
        <v>39129</v>
      </c>
      <c r="D353" s="0" t="s">
        <v>693</v>
      </c>
      <c r="E353" s="0" t="s">
        <v>285</v>
      </c>
      <c r="F353" s="0" t="n">
        <v>299330</v>
      </c>
      <c r="G353" s="0" t="s">
        <v>53</v>
      </c>
      <c r="H353" s="0" t="s">
        <v>320</v>
      </c>
      <c r="I353" s="0" t="n">
        <v>1</v>
      </c>
    </row>
    <row r="354" customFormat="false" ht="12.8" hidden="false" customHeight="false" outlineLevel="0" collapsed="false">
      <c r="A354" s="0" t="s">
        <v>11</v>
      </c>
      <c r="B354" s="0" t="n">
        <v>3499356</v>
      </c>
      <c r="C354" s="88" t="n">
        <v>39129</v>
      </c>
      <c r="D354" s="0" t="s">
        <v>694</v>
      </c>
      <c r="E354" s="0" t="s">
        <v>285</v>
      </c>
      <c r="F354" s="0" t="n">
        <v>453421</v>
      </c>
      <c r="G354" s="0" t="s">
        <v>49</v>
      </c>
      <c r="H354" s="0" t="s">
        <v>325</v>
      </c>
      <c r="I354" s="0" t="n">
        <v>1</v>
      </c>
    </row>
    <row r="355" customFormat="false" ht="12.8" hidden="false" customHeight="false" outlineLevel="0" collapsed="false">
      <c r="A355" s="0" t="s">
        <v>11</v>
      </c>
      <c r="B355" s="0" t="n">
        <v>3499358</v>
      </c>
      <c r="C355" s="88" t="n">
        <v>39129</v>
      </c>
      <c r="D355" s="0" t="s">
        <v>695</v>
      </c>
      <c r="E355" s="0" t="s">
        <v>285</v>
      </c>
      <c r="F355" s="0" t="n">
        <v>394500</v>
      </c>
      <c r="G355" s="0" t="s">
        <v>49</v>
      </c>
      <c r="H355" s="0" t="s">
        <v>453</v>
      </c>
      <c r="I355" s="0" t="n">
        <v>0</v>
      </c>
    </row>
    <row r="356" customFormat="false" ht="12.8" hidden="false" customHeight="false" outlineLevel="0" collapsed="false">
      <c r="A356" s="0" t="s">
        <v>9</v>
      </c>
      <c r="B356" s="0" t="n">
        <v>3499421</v>
      </c>
      <c r="C356" s="88" t="n">
        <v>39133</v>
      </c>
      <c r="D356" s="0" t="s">
        <v>696</v>
      </c>
      <c r="E356" s="0" t="s">
        <v>285</v>
      </c>
      <c r="F356" s="0" t="n">
        <v>335777</v>
      </c>
      <c r="G356" s="0" t="s">
        <v>54</v>
      </c>
      <c r="H356" s="0" t="s">
        <v>286</v>
      </c>
      <c r="I356" s="0" t="n">
        <v>0</v>
      </c>
    </row>
    <row r="357" customFormat="false" ht="12.8" hidden="false" customHeight="false" outlineLevel="0" collapsed="false">
      <c r="A357" s="0" t="s">
        <v>13</v>
      </c>
      <c r="B357" s="0" t="n">
        <v>3499473</v>
      </c>
      <c r="C357" s="88" t="n">
        <v>39133</v>
      </c>
      <c r="D357" s="0" t="s">
        <v>697</v>
      </c>
      <c r="E357" s="0" t="s">
        <v>285</v>
      </c>
      <c r="F357" s="0" t="n">
        <v>395000</v>
      </c>
      <c r="G357" s="0" t="s">
        <v>55</v>
      </c>
      <c r="H357" s="0" t="s">
        <v>289</v>
      </c>
      <c r="I357" s="0" t="n">
        <v>0</v>
      </c>
    </row>
    <row r="358" customFormat="false" ht="12.8" hidden="false" customHeight="false" outlineLevel="0" collapsed="false">
      <c r="A358" s="0" t="s">
        <v>10</v>
      </c>
      <c r="B358" s="0" t="n">
        <v>3499492</v>
      </c>
      <c r="C358" s="88" t="n">
        <v>39133</v>
      </c>
      <c r="D358" s="0" t="s">
        <v>698</v>
      </c>
      <c r="E358" s="0" t="s">
        <v>285</v>
      </c>
      <c r="F358" s="0" t="n">
        <v>590000</v>
      </c>
      <c r="G358" s="0" t="s">
        <v>57</v>
      </c>
      <c r="H358" s="0" t="s">
        <v>342</v>
      </c>
      <c r="I358" s="0" t="n">
        <v>0</v>
      </c>
    </row>
    <row r="359" customFormat="false" ht="12.8" hidden="false" customHeight="false" outlineLevel="0" collapsed="false">
      <c r="A359" s="0" t="s">
        <v>11</v>
      </c>
      <c r="B359" s="0" t="n">
        <v>3499497</v>
      </c>
      <c r="C359" s="88" t="n">
        <v>39133</v>
      </c>
      <c r="D359" s="0" t="s">
        <v>699</v>
      </c>
      <c r="E359" s="0" t="s">
        <v>285</v>
      </c>
      <c r="F359" s="0" t="n">
        <v>214000</v>
      </c>
      <c r="G359" s="0" t="s">
        <v>49</v>
      </c>
      <c r="H359" s="0" t="s">
        <v>394</v>
      </c>
      <c r="I359" s="0" t="n">
        <v>0</v>
      </c>
    </row>
    <row r="360" customFormat="false" ht="12.8" hidden="false" customHeight="false" outlineLevel="0" collapsed="false">
      <c r="A360" s="0" t="s">
        <v>8</v>
      </c>
      <c r="B360" s="0" t="n">
        <v>3499675</v>
      </c>
      <c r="C360" s="88" t="n">
        <v>39133</v>
      </c>
      <c r="D360" s="0" t="s">
        <v>700</v>
      </c>
      <c r="E360" s="0" t="s">
        <v>285</v>
      </c>
      <c r="F360" s="0" t="n">
        <v>391246</v>
      </c>
      <c r="G360" s="0" t="s">
        <v>49</v>
      </c>
      <c r="H360" s="0" t="s">
        <v>357</v>
      </c>
      <c r="I360" s="0" t="n">
        <v>1</v>
      </c>
    </row>
    <row r="361" customFormat="false" ht="12.8" hidden="false" customHeight="false" outlineLevel="0" collapsed="false">
      <c r="A361" s="0" t="s">
        <v>8</v>
      </c>
      <c r="B361" s="0" t="n">
        <v>3499686</v>
      </c>
      <c r="C361" s="88" t="n">
        <v>39133</v>
      </c>
      <c r="D361" s="0" t="s">
        <v>701</v>
      </c>
      <c r="E361" s="0" t="s">
        <v>312</v>
      </c>
      <c r="F361" s="0" t="n">
        <v>250000</v>
      </c>
      <c r="G361" s="0" t="s">
        <v>49</v>
      </c>
      <c r="H361" s="0" t="s">
        <v>355</v>
      </c>
      <c r="I361" s="0" t="n">
        <v>0</v>
      </c>
    </row>
    <row r="362" customFormat="false" ht="12.8" hidden="false" customHeight="false" outlineLevel="0" collapsed="false">
      <c r="A362" s="0" t="s">
        <v>11</v>
      </c>
      <c r="B362" s="0" t="n">
        <v>3499812</v>
      </c>
      <c r="C362" s="88" t="n">
        <v>39133</v>
      </c>
      <c r="D362" s="0" t="s">
        <v>702</v>
      </c>
      <c r="E362" s="0" t="s">
        <v>303</v>
      </c>
      <c r="F362" s="0" t="n">
        <v>265000</v>
      </c>
      <c r="G362" s="0" t="s">
        <v>49</v>
      </c>
      <c r="H362" s="0" t="s">
        <v>325</v>
      </c>
      <c r="I362" s="0" t="n">
        <v>1</v>
      </c>
    </row>
    <row r="363" customFormat="false" ht="12.8" hidden="false" customHeight="false" outlineLevel="0" collapsed="false">
      <c r="A363" s="0" t="s">
        <v>11</v>
      </c>
      <c r="B363" s="0" t="n">
        <v>3499814</v>
      </c>
      <c r="C363" s="88" t="n">
        <v>39133</v>
      </c>
      <c r="D363" s="0" t="s">
        <v>703</v>
      </c>
      <c r="E363" s="0" t="s">
        <v>303</v>
      </c>
      <c r="F363" s="0" t="n">
        <v>85000</v>
      </c>
      <c r="G363" s="0" t="s">
        <v>49</v>
      </c>
      <c r="H363" s="0" t="s">
        <v>325</v>
      </c>
      <c r="I363" s="0" t="n">
        <v>0</v>
      </c>
    </row>
    <row r="364" customFormat="false" ht="12.8" hidden="false" customHeight="false" outlineLevel="0" collapsed="false">
      <c r="A364" s="0" t="s">
        <v>11</v>
      </c>
      <c r="B364" s="0" t="n">
        <v>3499821</v>
      </c>
      <c r="C364" s="88" t="n">
        <v>39133</v>
      </c>
      <c r="D364" s="0" t="s">
        <v>704</v>
      </c>
      <c r="E364" s="0" t="s">
        <v>303</v>
      </c>
      <c r="F364" s="0" t="n">
        <v>164200</v>
      </c>
      <c r="G364" s="0" t="s">
        <v>49</v>
      </c>
      <c r="H364" s="0" t="s">
        <v>394</v>
      </c>
      <c r="I364" s="0" t="n">
        <v>0</v>
      </c>
    </row>
    <row r="365" customFormat="false" ht="12.8" hidden="false" customHeight="false" outlineLevel="0" collapsed="false">
      <c r="A365" s="0" t="s">
        <v>9</v>
      </c>
      <c r="B365" s="0" t="n">
        <v>3499838</v>
      </c>
      <c r="C365" s="88" t="n">
        <v>39133</v>
      </c>
      <c r="D365" s="0" t="s">
        <v>705</v>
      </c>
      <c r="E365" s="0" t="s">
        <v>285</v>
      </c>
      <c r="F365" s="0" t="n">
        <v>195000</v>
      </c>
      <c r="G365" s="0" t="s">
        <v>50</v>
      </c>
      <c r="H365" s="0" t="s">
        <v>296</v>
      </c>
      <c r="I365" s="0" t="n">
        <v>0</v>
      </c>
    </row>
    <row r="366" customFormat="false" ht="12.8" hidden="false" customHeight="false" outlineLevel="0" collapsed="false">
      <c r="A366" s="0" t="s">
        <v>9</v>
      </c>
      <c r="B366" s="0" t="n">
        <v>3499843</v>
      </c>
      <c r="C366" s="88" t="n">
        <v>39133</v>
      </c>
      <c r="D366" s="0" t="s">
        <v>321</v>
      </c>
      <c r="E366" s="0" t="s">
        <v>303</v>
      </c>
      <c r="F366" s="0" t="n">
        <v>252000</v>
      </c>
      <c r="G366" s="0" t="s">
        <v>50</v>
      </c>
      <c r="H366" s="0" t="s">
        <v>296</v>
      </c>
      <c r="I366" s="0" t="n">
        <v>1</v>
      </c>
    </row>
    <row r="367" customFormat="false" ht="12.8" hidden="false" customHeight="false" outlineLevel="0" collapsed="false">
      <c r="A367" s="0" t="s">
        <v>9</v>
      </c>
      <c r="B367" s="0" t="n">
        <v>3499847</v>
      </c>
      <c r="C367" s="88" t="n">
        <v>39133</v>
      </c>
      <c r="D367" s="0" t="s">
        <v>321</v>
      </c>
      <c r="E367" s="0" t="s">
        <v>303</v>
      </c>
      <c r="F367" s="0" t="n">
        <v>321349</v>
      </c>
      <c r="G367" s="0" t="s">
        <v>50</v>
      </c>
      <c r="H367" s="0" t="s">
        <v>296</v>
      </c>
      <c r="I367" s="0" t="n">
        <v>1</v>
      </c>
    </row>
    <row r="368" customFormat="false" ht="12.8" hidden="false" customHeight="false" outlineLevel="0" collapsed="false">
      <c r="A368" s="0" t="s">
        <v>9</v>
      </c>
      <c r="B368" s="0" t="n">
        <v>3499849</v>
      </c>
      <c r="C368" s="88" t="n">
        <v>39133</v>
      </c>
      <c r="D368" s="0" t="s">
        <v>706</v>
      </c>
      <c r="E368" s="0" t="s">
        <v>285</v>
      </c>
      <c r="F368" s="0" t="n">
        <v>1666000</v>
      </c>
      <c r="G368" s="0" t="s">
        <v>65</v>
      </c>
      <c r="H368" s="0" t="s">
        <v>512</v>
      </c>
      <c r="I368" s="0" t="n">
        <v>0</v>
      </c>
    </row>
    <row r="369" customFormat="false" ht="12.8" hidden="false" customHeight="false" outlineLevel="0" collapsed="false">
      <c r="A369" s="0" t="s">
        <v>13</v>
      </c>
      <c r="B369" s="0" t="n">
        <v>3499853</v>
      </c>
      <c r="C369" s="88" t="n">
        <v>39133</v>
      </c>
      <c r="D369" s="0" t="s">
        <v>707</v>
      </c>
      <c r="E369" s="0" t="s">
        <v>312</v>
      </c>
      <c r="F369" s="0" t="n">
        <v>1221260</v>
      </c>
      <c r="G369" s="0" t="s">
        <v>67</v>
      </c>
      <c r="H369" s="0" t="s">
        <v>667</v>
      </c>
      <c r="I369" s="0" t="n">
        <v>1</v>
      </c>
    </row>
    <row r="370" customFormat="false" ht="12.8" hidden="false" customHeight="false" outlineLevel="0" collapsed="false">
      <c r="A370" s="0" t="s">
        <v>13</v>
      </c>
      <c r="B370" s="0" t="n">
        <v>3499857</v>
      </c>
      <c r="C370" s="88" t="n">
        <v>39133</v>
      </c>
      <c r="D370" s="0" t="s">
        <v>708</v>
      </c>
      <c r="E370" s="0" t="s">
        <v>291</v>
      </c>
      <c r="F370" s="0" t="n">
        <v>230000</v>
      </c>
      <c r="G370" s="0" t="s">
        <v>55</v>
      </c>
      <c r="H370" s="0" t="s">
        <v>289</v>
      </c>
      <c r="I370" s="0" t="n">
        <v>0</v>
      </c>
    </row>
    <row r="371" customFormat="false" ht="12.8" hidden="false" customHeight="false" outlineLevel="0" collapsed="false">
      <c r="A371" s="0" t="s">
        <v>13</v>
      </c>
      <c r="B371" s="0" t="n">
        <v>3499862</v>
      </c>
      <c r="C371" s="88" t="n">
        <v>39133</v>
      </c>
      <c r="D371" s="0" t="s">
        <v>709</v>
      </c>
      <c r="E371" s="0" t="s">
        <v>303</v>
      </c>
      <c r="F371" s="0" t="n">
        <v>129500</v>
      </c>
      <c r="G371" s="0" t="s">
        <v>63</v>
      </c>
      <c r="H371" s="0" t="s">
        <v>577</v>
      </c>
      <c r="I371" s="0" t="n">
        <v>0</v>
      </c>
    </row>
    <row r="372" customFormat="false" ht="12.8" hidden="false" customHeight="false" outlineLevel="0" collapsed="false">
      <c r="A372" s="0" t="s">
        <v>10</v>
      </c>
      <c r="B372" s="0" t="n">
        <v>3499907</v>
      </c>
      <c r="C372" s="88" t="n">
        <v>39133</v>
      </c>
      <c r="D372" s="0" t="s">
        <v>710</v>
      </c>
      <c r="E372" s="0" t="s">
        <v>285</v>
      </c>
      <c r="F372" s="0" t="n">
        <v>400000</v>
      </c>
      <c r="G372" s="0" t="s">
        <v>56</v>
      </c>
      <c r="H372" s="0" t="s">
        <v>479</v>
      </c>
      <c r="I372" s="0" t="n">
        <v>0</v>
      </c>
    </row>
    <row r="373" customFormat="false" ht="12.8" hidden="false" customHeight="false" outlineLevel="0" collapsed="false">
      <c r="A373" s="0" t="s">
        <v>9</v>
      </c>
      <c r="B373" s="0" t="n">
        <v>3499914</v>
      </c>
      <c r="C373" s="88" t="n">
        <v>39133</v>
      </c>
      <c r="D373" s="0" t="s">
        <v>711</v>
      </c>
      <c r="E373" s="0" t="s">
        <v>285</v>
      </c>
      <c r="F373" s="0" t="n">
        <v>1362500</v>
      </c>
      <c r="G373" s="0" t="s">
        <v>49</v>
      </c>
      <c r="H373" s="0" t="s">
        <v>349</v>
      </c>
      <c r="I373" s="0" t="n">
        <v>1</v>
      </c>
    </row>
    <row r="374" customFormat="false" ht="12.8" hidden="false" customHeight="false" outlineLevel="0" collapsed="false">
      <c r="A374" s="0" t="s">
        <v>13</v>
      </c>
      <c r="B374" s="0" t="n">
        <v>3499941</v>
      </c>
      <c r="C374" s="88" t="n">
        <v>39133</v>
      </c>
      <c r="D374" s="0" t="s">
        <v>712</v>
      </c>
      <c r="E374" s="0" t="s">
        <v>285</v>
      </c>
      <c r="F374" s="0" t="n">
        <v>245000</v>
      </c>
      <c r="G374" s="0" t="s">
        <v>66</v>
      </c>
      <c r="H374" s="0" t="s">
        <v>336</v>
      </c>
      <c r="I374" s="0" t="n">
        <v>0</v>
      </c>
    </row>
    <row r="375" customFormat="false" ht="12.8" hidden="false" customHeight="false" outlineLevel="0" collapsed="false">
      <c r="A375" s="0" t="s">
        <v>13</v>
      </c>
      <c r="B375" s="0" t="n">
        <v>3499944</v>
      </c>
      <c r="C375" s="88" t="n">
        <v>39133</v>
      </c>
      <c r="D375" s="0" t="s">
        <v>713</v>
      </c>
      <c r="E375" s="0" t="s">
        <v>285</v>
      </c>
      <c r="F375" s="0" t="n">
        <v>1350000</v>
      </c>
      <c r="G375" s="0" t="s">
        <v>66</v>
      </c>
      <c r="H375" s="0" t="s">
        <v>336</v>
      </c>
      <c r="I375" s="0" t="n">
        <v>0</v>
      </c>
    </row>
    <row r="376" customFormat="false" ht="12.8" hidden="false" customHeight="false" outlineLevel="0" collapsed="false">
      <c r="A376" s="0" t="s">
        <v>8</v>
      </c>
      <c r="B376" s="0" t="n">
        <v>3499954</v>
      </c>
      <c r="C376" s="88" t="n">
        <v>39133</v>
      </c>
      <c r="D376" s="0" t="s">
        <v>714</v>
      </c>
      <c r="E376" s="0" t="s">
        <v>303</v>
      </c>
      <c r="F376" s="0" t="n">
        <v>344000</v>
      </c>
      <c r="G376" s="0" t="s">
        <v>49</v>
      </c>
      <c r="H376" s="0" t="s">
        <v>308</v>
      </c>
      <c r="I376" s="0" t="n">
        <v>1</v>
      </c>
    </row>
    <row r="377" customFormat="false" ht="12.8" hidden="false" customHeight="false" outlineLevel="0" collapsed="false">
      <c r="A377" s="0" t="s">
        <v>8</v>
      </c>
      <c r="B377" s="0" t="n">
        <v>3499959</v>
      </c>
      <c r="C377" s="88" t="n">
        <v>39133</v>
      </c>
      <c r="D377" s="0" t="s">
        <v>715</v>
      </c>
      <c r="E377" s="0" t="s">
        <v>303</v>
      </c>
      <c r="F377" s="0" t="n">
        <v>99000</v>
      </c>
      <c r="G377" s="0" t="s">
        <v>49</v>
      </c>
      <c r="H377" s="0" t="s">
        <v>308</v>
      </c>
      <c r="I377" s="0" t="n">
        <v>1</v>
      </c>
    </row>
    <row r="378" customFormat="false" ht="12.8" hidden="false" customHeight="false" outlineLevel="0" collapsed="false">
      <c r="A378" s="0" t="s">
        <v>8</v>
      </c>
      <c r="B378" s="0" t="n">
        <v>3499961</v>
      </c>
      <c r="C378" s="88" t="n">
        <v>39133</v>
      </c>
      <c r="D378" s="0" t="s">
        <v>716</v>
      </c>
      <c r="E378" s="0" t="s">
        <v>285</v>
      </c>
      <c r="F378" s="0" t="n">
        <v>680000</v>
      </c>
      <c r="G378" s="0" t="s">
        <v>49</v>
      </c>
      <c r="H378" s="0" t="s">
        <v>308</v>
      </c>
      <c r="I378" s="0" t="n">
        <v>0</v>
      </c>
    </row>
    <row r="379" customFormat="false" ht="12.8" hidden="false" customHeight="false" outlineLevel="0" collapsed="false">
      <c r="A379" s="0" t="s">
        <v>10</v>
      </c>
      <c r="B379" s="0" t="n">
        <v>3499972</v>
      </c>
      <c r="C379" s="88" t="n">
        <v>39133</v>
      </c>
      <c r="D379" s="0" t="s">
        <v>717</v>
      </c>
      <c r="E379" s="0" t="s">
        <v>303</v>
      </c>
      <c r="F379" s="0" t="n">
        <v>918500</v>
      </c>
      <c r="G379" s="0" t="s">
        <v>48</v>
      </c>
      <c r="H379" s="0" t="s">
        <v>304</v>
      </c>
      <c r="I379" s="0" t="n">
        <v>0</v>
      </c>
    </row>
    <row r="380" customFormat="false" ht="12.8" hidden="false" customHeight="false" outlineLevel="0" collapsed="false">
      <c r="A380" s="0" t="s">
        <v>8</v>
      </c>
      <c r="B380" s="0" t="n">
        <v>3499987</v>
      </c>
      <c r="C380" s="88" t="n">
        <v>39133</v>
      </c>
      <c r="D380" s="0" t="s">
        <v>718</v>
      </c>
      <c r="E380" s="0" t="s">
        <v>285</v>
      </c>
      <c r="F380" s="0" t="n">
        <v>305000</v>
      </c>
      <c r="G380" s="0" t="s">
        <v>49</v>
      </c>
      <c r="H380" s="0" t="s">
        <v>313</v>
      </c>
      <c r="I380" s="0" t="n">
        <v>0</v>
      </c>
    </row>
    <row r="381" customFormat="false" ht="12.8" hidden="false" customHeight="false" outlineLevel="0" collapsed="false">
      <c r="A381" s="0" t="s">
        <v>9</v>
      </c>
      <c r="B381" s="0" t="n">
        <v>3500037</v>
      </c>
      <c r="C381" s="88" t="n">
        <v>39134</v>
      </c>
      <c r="D381" s="0" t="s">
        <v>719</v>
      </c>
      <c r="E381" s="0" t="s">
        <v>285</v>
      </c>
      <c r="F381" s="0" t="n">
        <v>2120769</v>
      </c>
      <c r="G381" s="0" t="s">
        <v>49</v>
      </c>
      <c r="H381" s="0" t="s">
        <v>349</v>
      </c>
      <c r="I381" s="0" t="n">
        <v>1</v>
      </c>
    </row>
    <row r="382" customFormat="false" ht="12.8" hidden="false" customHeight="false" outlineLevel="0" collapsed="false">
      <c r="A382" s="0" t="s">
        <v>12</v>
      </c>
      <c r="B382" s="0" t="n">
        <v>3500138</v>
      </c>
      <c r="C382" s="88" t="n">
        <v>39134</v>
      </c>
      <c r="D382" s="0" t="s">
        <v>720</v>
      </c>
      <c r="E382" s="0" t="s">
        <v>285</v>
      </c>
      <c r="F382" s="0" t="n">
        <v>335700</v>
      </c>
      <c r="G382" s="0" t="s">
        <v>47</v>
      </c>
      <c r="H382" s="0" t="s">
        <v>359</v>
      </c>
      <c r="I382" s="0" t="n">
        <v>1</v>
      </c>
    </row>
    <row r="383" customFormat="false" ht="12.8" hidden="false" customHeight="false" outlineLevel="0" collapsed="false">
      <c r="A383" s="0" t="s">
        <v>12</v>
      </c>
      <c r="B383" s="0" t="n">
        <v>3500142</v>
      </c>
      <c r="C383" s="88" t="n">
        <v>39134</v>
      </c>
      <c r="D383" s="0" t="s">
        <v>721</v>
      </c>
      <c r="E383" s="0" t="s">
        <v>285</v>
      </c>
      <c r="F383" s="0" t="n">
        <v>424310</v>
      </c>
      <c r="G383" s="0" t="s">
        <v>47</v>
      </c>
      <c r="H383" s="0" t="s">
        <v>359</v>
      </c>
      <c r="I383" s="0" t="n">
        <v>1</v>
      </c>
    </row>
    <row r="384" customFormat="false" ht="12.8" hidden="false" customHeight="false" outlineLevel="0" collapsed="false">
      <c r="A384" s="0" t="s">
        <v>14</v>
      </c>
      <c r="B384" s="0" t="n">
        <v>3500146</v>
      </c>
      <c r="C384" s="88" t="n">
        <v>39134</v>
      </c>
      <c r="D384" s="0" t="s">
        <v>722</v>
      </c>
      <c r="E384" s="0" t="s">
        <v>285</v>
      </c>
      <c r="F384" s="0" t="n">
        <v>319723</v>
      </c>
      <c r="G384" s="0" t="s">
        <v>61</v>
      </c>
      <c r="H384" s="0" t="s">
        <v>400</v>
      </c>
      <c r="I384" s="0" t="n">
        <v>1</v>
      </c>
    </row>
    <row r="385" customFormat="false" ht="12.8" hidden="false" customHeight="false" outlineLevel="0" collapsed="false">
      <c r="A385" s="0" t="s">
        <v>9</v>
      </c>
      <c r="B385" s="0" t="n">
        <v>3500151</v>
      </c>
      <c r="C385" s="88" t="n">
        <v>39134</v>
      </c>
      <c r="D385" s="0" t="s">
        <v>723</v>
      </c>
      <c r="E385" s="0" t="s">
        <v>285</v>
      </c>
      <c r="F385" s="0" t="n">
        <v>246000</v>
      </c>
      <c r="G385" s="0" t="s">
        <v>49</v>
      </c>
      <c r="H385" s="0" t="s">
        <v>533</v>
      </c>
      <c r="I385" s="0" t="n">
        <v>1</v>
      </c>
    </row>
    <row r="386" customFormat="false" ht="12.8" hidden="false" customHeight="false" outlineLevel="0" collapsed="false">
      <c r="A386" s="0" t="s">
        <v>9</v>
      </c>
      <c r="B386" s="0" t="n">
        <v>3500157</v>
      </c>
      <c r="C386" s="88" t="n">
        <v>39134</v>
      </c>
      <c r="D386" s="0" t="s">
        <v>724</v>
      </c>
      <c r="E386" s="0" t="s">
        <v>285</v>
      </c>
      <c r="F386" s="0" t="n">
        <v>262500</v>
      </c>
      <c r="G386" s="0" t="s">
        <v>65</v>
      </c>
      <c r="H386" s="0" t="s">
        <v>512</v>
      </c>
      <c r="I386" s="0" t="n">
        <v>0</v>
      </c>
    </row>
    <row r="387" customFormat="false" ht="12.8" hidden="false" customHeight="false" outlineLevel="0" collapsed="false">
      <c r="A387" s="0" t="s">
        <v>9</v>
      </c>
      <c r="B387" s="0" t="n">
        <v>3500160</v>
      </c>
      <c r="C387" s="88" t="n">
        <v>39134</v>
      </c>
      <c r="D387" s="0" t="s">
        <v>725</v>
      </c>
      <c r="E387" s="0" t="s">
        <v>285</v>
      </c>
      <c r="F387" s="0" t="n">
        <v>242500</v>
      </c>
      <c r="G387" s="0" t="s">
        <v>54</v>
      </c>
      <c r="H387" s="0" t="s">
        <v>286</v>
      </c>
      <c r="I387" s="0" t="n">
        <v>0</v>
      </c>
    </row>
    <row r="388" customFormat="false" ht="12.8" hidden="false" customHeight="false" outlineLevel="0" collapsed="false">
      <c r="A388" s="0" t="s">
        <v>11</v>
      </c>
      <c r="B388" s="0" t="n">
        <v>3500194</v>
      </c>
      <c r="C388" s="88" t="n">
        <v>39134</v>
      </c>
      <c r="D388" s="0" t="s">
        <v>726</v>
      </c>
      <c r="E388" s="0" t="s">
        <v>285</v>
      </c>
      <c r="F388" s="0" t="n">
        <v>695000</v>
      </c>
      <c r="G388" s="0" t="s">
        <v>54</v>
      </c>
      <c r="H388" s="0" t="s">
        <v>369</v>
      </c>
      <c r="I388" s="0" t="n">
        <v>0</v>
      </c>
    </row>
    <row r="389" customFormat="false" ht="12.8" hidden="false" customHeight="false" outlineLevel="0" collapsed="false">
      <c r="A389" s="0" t="s">
        <v>8</v>
      </c>
      <c r="B389" s="0" t="n">
        <v>3500260</v>
      </c>
      <c r="C389" s="88" t="n">
        <v>39134</v>
      </c>
      <c r="D389" s="0" t="s">
        <v>727</v>
      </c>
      <c r="E389" s="0" t="s">
        <v>303</v>
      </c>
      <c r="F389" s="0" t="n">
        <v>145000</v>
      </c>
      <c r="G389" s="0" t="s">
        <v>49</v>
      </c>
      <c r="H389" s="0" t="s">
        <v>405</v>
      </c>
      <c r="I389" s="0" t="n">
        <v>1</v>
      </c>
    </row>
    <row r="390" customFormat="false" ht="12.8" hidden="false" customHeight="false" outlineLevel="0" collapsed="false">
      <c r="A390" s="0" t="s">
        <v>12</v>
      </c>
      <c r="B390" s="0" t="n">
        <v>3500300</v>
      </c>
      <c r="C390" s="88" t="n">
        <v>39134</v>
      </c>
      <c r="D390" s="0" t="s">
        <v>728</v>
      </c>
      <c r="E390" s="0" t="s">
        <v>285</v>
      </c>
      <c r="F390" s="0" t="n">
        <v>334644</v>
      </c>
      <c r="G390" s="0" t="s">
        <v>47</v>
      </c>
      <c r="H390" s="0" t="s">
        <v>359</v>
      </c>
      <c r="I390" s="0" t="n">
        <v>1</v>
      </c>
    </row>
    <row r="391" customFormat="false" ht="12.8" hidden="false" customHeight="false" outlineLevel="0" collapsed="false">
      <c r="A391" s="0" t="s">
        <v>12</v>
      </c>
      <c r="B391" s="0" t="n">
        <v>3500304</v>
      </c>
      <c r="C391" s="88" t="n">
        <v>39134</v>
      </c>
      <c r="D391" s="0" t="s">
        <v>729</v>
      </c>
      <c r="E391" s="0" t="s">
        <v>285</v>
      </c>
      <c r="F391" s="0" t="n">
        <v>328392</v>
      </c>
      <c r="G391" s="0" t="s">
        <v>47</v>
      </c>
      <c r="H391" s="0" t="s">
        <v>359</v>
      </c>
      <c r="I391" s="0" t="n">
        <v>1</v>
      </c>
    </row>
    <row r="392" customFormat="false" ht="12.8" hidden="false" customHeight="false" outlineLevel="0" collapsed="false">
      <c r="A392" s="0" t="s">
        <v>11</v>
      </c>
      <c r="B392" s="0" t="n">
        <v>3500323</v>
      </c>
      <c r="C392" s="88" t="n">
        <v>39134</v>
      </c>
      <c r="D392" s="0" t="s">
        <v>730</v>
      </c>
      <c r="E392" s="0" t="s">
        <v>285</v>
      </c>
      <c r="F392" s="0" t="n">
        <v>175000</v>
      </c>
      <c r="G392" s="0" t="s">
        <v>49</v>
      </c>
      <c r="H392" s="0" t="s">
        <v>325</v>
      </c>
      <c r="I392" s="0" t="n">
        <v>0</v>
      </c>
    </row>
    <row r="393" customFormat="false" ht="12.8" hidden="false" customHeight="false" outlineLevel="0" collapsed="false">
      <c r="A393" s="0" t="s">
        <v>11</v>
      </c>
      <c r="B393" s="0" t="n">
        <v>3500330</v>
      </c>
      <c r="C393" s="88" t="n">
        <v>39134</v>
      </c>
      <c r="D393" s="0" t="s">
        <v>731</v>
      </c>
      <c r="E393" s="0" t="s">
        <v>285</v>
      </c>
      <c r="F393" s="0" t="n">
        <v>610000</v>
      </c>
      <c r="G393" s="0" t="s">
        <v>49</v>
      </c>
      <c r="H393" s="0" t="s">
        <v>394</v>
      </c>
      <c r="I393" s="0" t="n">
        <v>1</v>
      </c>
    </row>
    <row r="394" customFormat="false" ht="12.8" hidden="false" customHeight="false" outlineLevel="0" collapsed="false">
      <c r="A394" s="0" t="s">
        <v>11</v>
      </c>
      <c r="B394" s="0" t="n">
        <v>3500336</v>
      </c>
      <c r="C394" s="88" t="n">
        <v>39134</v>
      </c>
      <c r="D394" s="0" t="s">
        <v>732</v>
      </c>
      <c r="E394" s="0" t="s">
        <v>285</v>
      </c>
      <c r="F394" s="0" t="n">
        <v>430000</v>
      </c>
      <c r="G394" s="0" t="s">
        <v>49</v>
      </c>
      <c r="H394" s="0" t="s">
        <v>325</v>
      </c>
      <c r="I394" s="0" t="n">
        <v>0</v>
      </c>
    </row>
    <row r="395" customFormat="false" ht="12.8" hidden="false" customHeight="false" outlineLevel="0" collapsed="false">
      <c r="A395" s="0" t="s">
        <v>8</v>
      </c>
      <c r="B395" s="0" t="n">
        <v>3500345</v>
      </c>
      <c r="C395" s="88" t="n">
        <v>39134</v>
      </c>
      <c r="D395" s="0" t="s">
        <v>733</v>
      </c>
      <c r="E395" s="0" t="s">
        <v>285</v>
      </c>
      <c r="F395" s="0" t="n">
        <v>695000</v>
      </c>
      <c r="G395" s="0" t="s">
        <v>49</v>
      </c>
      <c r="H395" s="0" t="s">
        <v>357</v>
      </c>
      <c r="I395" s="0" t="n">
        <v>0</v>
      </c>
    </row>
    <row r="396" customFormat="false" ht="12.8" hidden="false" customHeight="false" outlineLevel="0" collapsed="false">
      <c r="A396" s="0" t="s">
        <v>8</v>
      </c>
      <c r="B396" s="0" t="n">
        <v>3500349</v>
      </c>
      <c r="C396" s="88" t="n">
        <v>39134</v>
      </c>
      <c r="D396" s="0" t="s">
        <v>734</v>
      </c>
      <c r="E396" s="0" t="s">
        <v>285</v>
      </c>
      <c r="F396" s="0" t="n">
        <v>268500</v>
      </c>
      <c r="G396" s="0" t="s">
        <v>49</v>
      </c>
      <c r="H396" s="0" t="s">
        <v>434</v>
      </c>
      <c r="I396" s="0" t="n">
        <v>0</v>
      </c>
    </row>
    <row r="397" customFormat="false" ht="12.8" hidden="false" customHeight="false" outlineLevel="0" collapsed="false">
      <c r="A397" s="0" t="s">
        <v>10</v>
      </c>
      <c r="B397" s="0" t="n">
        <v>3500356</v>
      </c>
      <c r="C397" s="88" t="n">
        <v>39134</v>
      </c>
      <c r="D397" s="0" t="s">
        <v>735</v>
      </c>
      <c r="E397" s="0" t="s">
        <v>285</v>
      </c>
      <c r="F397" s="0" t="n">
        <v>363000</v>
      </c>
      <c r="G397" s="0" t="s">
        <v>57</v>
      </c>
      <c r="H397" s="0" t="s">
        <v>422</v>
      </c>
      <c r="I397" s="0" t="n">
        <v>0</v>
      </c>
    </row>
    <row r="398" customFormat="false" ht="12.8" hidden="false" customHeight="false" outlineLevel="0" collapsed="false">
      <c r="A398" s="0" t="s">
        <v>11</v>
      </c>
      <c r="B398" s="0" t="n">
        <v>3500376</v>
      </c>
      <c r="C398" s="88" t="n">
        <v>39134</v>
      </c>
      <c r="D398" s="0" t="s">
        <v>736</v>
      </c>
      <c r="E398" s="0" t="s">
        <v>303</v>
      </c>
      <c r="F398" s="0" t="n">
        <v>269995</v>
      </c>
      <c r="G398" s="0" t="s">
        <v>49</v>
      </c>
      <c r="H398" s="0" t="s">
        <v>453</v>
      </c>
      <c r="I398" s="0" t="n">
        <v>1</v>
      </c>
    </row>
    <row r="399" customFormat="false" ht="12.8" hidden="false" customHeight="false" outlineLevel="0" collapsed="false">
      <c r="A399" s="0" t="s">
        <v>11</v>
      </c>
      <c r="B399" s="0" t="n">
        <v>3500378</v>
      </c>
      <c r="C399" s="88" t="n">
        <v>39134</v>
      </c>
      <c r="D399" s="0" t="s">
        <v>737</v>
      </c>
      <c r="E399" s="0" t="s">
        <v>285</v>
      </c>
      <c r="F399" s="0" t="n">
        <v>310000</v>
      </c>
      <c r="G399" s="0" t="s">
        <v>49</v>
      </c>
      <c r="H399" s="0" t="s">
        <v>586</v>
      </c>
      <c r="I399" s="0" t="n">
        <v>0</v>
      </c>
    </row>
    <row r="400" customFormat="false" ht="12.8" hidden="false" customHeight="false" outlineLevel="0" collapsed="false">
      <c r="A400" s="0" t="s">
        <v>14</v>
      </c>
      <c r="B400" s="0" t="n">
        <v>3500381</v>
      </c>
      <c r="C400" s="88" t="n">
        <v>39134</v>
      </c>
      <c r="D400" s="0" t="s">
        <v>738</v>
      </c>
      <c r="E400" s="0" t="s">
        <v>285</v>
      </c>
      <c r="F400" s="0" t="n">
        <v>247000</v>
      </c>
      <c r="G400" s="0" t="s">
        <v>61</v>
      </c>
      <c r="H400" s="0" t="s">
        <v>373</v>
      </c>
      <c r="I400" s="0" t="n">
        <v>0</v>
      </c>
    </row>
    <row r="401" customFormat="false" ht="12.8" hidden="false" customHeight="false" outlineLevel="0" collapsed="false">
      <c r="A401" s="0" t="s">
        <v>9</v>
      </c>
      <c r="B401" s="0" t="n">
        <v>3500387</v>
      </c>
      <c r="C401" s="88" t="n">
        <v>39134</v>
      </c>
      <c r="D401" s="0" t="s">
        <v>739</v>
      </c>
      <c r="E401" s="0" t="s">
        <v>285</v>
      </c>
      <c r="F401" s="0" t="n">
        <v>355000</v>
      </c>
      <c r="G401" s="0" t="s">
        <v>63</v>
      </c>
      <c r="H401" s="0" t="s">
        <v>466</v>
      </c>
      <c r="I401" s="0" t="n">
        <v>0</v>
      </c>
    </row>
    <row r="402" customFormat="false" ht="12.8" hidden="false" customHeight="false" outlineLevel="0" collapsed="false">
      <c r="A402" s="0" t="s">
        <v>9</v>
      </c>
      <c r="B402" s="0" t="n">
        <v>3500389</v>
      </c>
      <c r="C402" s="88" t="n">
        <v>39134</v>
      </c>
      <c r="D402" s="0" t="s">
        <v>740</v>
      </c>
      <c r="E402" s="0" t="s">
        <v>285</v>
      </c>
      <c r="F402" s="0" t="n">
        <v>258000</v>
      </c>
      <c r="G402" s="0" t="s">
        <v>50</v>
      </c>
      <c r="H402" s="0" t="s">
        <v>296</v>
      </c>
      <c r="I402" s="0" t="n">
        <v>0</v>
      </c>
    </row>
    <row r="403" customFormat="false" ht="12.8" hidden="false" customHeight="false" outlineLevel="0" collapsed="false">
      <c r="A403" s="0" t="s">
        <v>9</v>
      </c>
      <c r="B403" s="0" t="n">
        <v>3500395</v>
      </c>
      <c r="C403" s="88" t="n">
        <v>39134</v>
      </c>
      <c r="D403" s="0" t="s">
        <v>741</v>
      </c>
      <c r="E403" s="0" t="s">
        <v>285</v>
      </c>
      <c r="F403" s="0" t="n">
        <v>1716000</v>
      </c>
      <c r="G403" s="0" t="s">
        <v>65</v>
      </c>
      <c r="H403" s="0" t="s">
        <v>351</v>
      </c>
      <c r="I403" s="0" t="n">
        <v>0</v>
      </c>
    </row>
    <row r="404" customFormat="false" ht="12.8" hidden="false" customHeight="false" outlineLevel="0" collapsed="false">
      <c r="A404" s="0" t="s">
        <v>9</v>
      </c>
      <c r="B404" s="0" t="n">
        <v>3500398</v>
      </c>
      <c r="C404" s="88" t="n">
        <v>39134</v>
      </c>
      <c r="D404" s="0" t="s">
        <v>321</v>
      </c>
      <c r="E404" s="0" t="s">
        <v>303</v>
      </c>
      <c r="F404" s="0" t="n">
        <v>260046</v>
      </c>
      <c r="G404" s="0" t="s">
        <v>50</v>
      </c>
      <c r="H404" s="0" t="s">
        <v>296</v>
      </c>
      <c r="I404" s="0" t="n">
        <v>1</v>
      </c>
    </row>
    <row r="405" customFormat="false" ht="12.8" hidden="false" customHeight="false" outlineLevel="0" collapsed="false">
      <c r="A405" s="0" t="s">
        <v>9</v>
      </c>
      <c r="B405" s="0" t="n">
        <v>3500402</v>
      </c>
      <c r="C405" s="88" t="n">
        <v>39134</v>
      </c>
      <c r="D405" s="0" t="s">
        <v>321</v>
      </c>
      <c r="E405" s="0" t="s">
        <v>303</v>
      </c>
      <c r="F405" s="0" t="n">
        <v>237295.5</v>
      </c>
      <c r="G405" s="0" t="s">
        <v>50</v>
      </c>
      <c r="H405" s="0" t="s">
        <v>296</v>
      </c>
      <c r="I405" s="0" t="n">
        <v>1</v>
      </c>
    </row>
    <row r="406" customFormat="false" ht="12.8" hidden="false" customHeight="false" outlineLevel="0" collapsed="false">
      <c r="A406" s="0" t="s">
        <v>9</v>
      </c>
      <c r="B406" s="0" t="n">
        <v>3500405</v>
      </c>
      <c r="C406" s="88" t="n">
        <v>39134</v>
      </c>
      <c r="D406" s="0" t="s">
        <v>321</v>
      </c>
      <c r="E406" s="0" t="s">
        <v>303</v>
      </c>
      <c r="F406" s="0" t="n">
        <v>237295.5</v>
      </c>
      <c r="G406" s="0" t="s">
        <v>50</v>
      </c>
      <c r="H406" s="0" t="s">
        <v>296</v>
      </c>
      <c r="I406" s="0" t="n">
        <v>1</v>
      </c>
    </row>
    <row r="407" customFormat="false" ht="12.8" hidden="false" customHeight="false" outlineLevel="0" collapsed="false">
      <c r="A407" s="0" t="s">
        <v>10</v>
      </c>
      <c r="B407" s="0" t="n">
        <v>3500430</v>
      </c>
      <c r="C407" s="88" t="n">
        <v>39134</v>
      </c>
      <c r="D407" s="0" t="s">
        <v>742</v>
      </c>
      <c r="E407" s="0" t="s">
        <v>285</v>
      </c>
      <c r="F407" s="0" t="n">
        <v>225000</v>
      </c>
      <c r="G407" s="0" t="s">
        <v>55</v>
      </c>
      <c r="H407" s="0" t="s">
        <v>555</v>
      </c>
      <c r="I407" s="0" t="n">
        <v>0</v>
      </c>
    </row>
    <row r="408" customFormat="false" ht="12.8" hidden="false" customHeight="false" outlineLevel="0" collapsed="false">
      <c r="A408" s="0" t="s">
        <v>9</v>
      </c>
      <c r="B408" s="0" t="n">
        <v>3500436</v>
      </c>
      <c r="C408" s="88" t="n">
        <v>39134</v>
      </c>
      <c r="D408" s="0" t="s">
        <v>321</v>
      </c>
      <c r="E408" s="0" t="s">
        <v>303</v>
      </c>
      <c r="F408" s="0" t="n">
        <v>229388.5</v>
      </c>
      <c r="G408" s="0" t="s">
        <v>50</v>
      </c>
      <c r="H408" s="0" t="s">
        <v>296</v>
      </c>
      <c r="I408" s="0" t="n">
        <v>1</v>
      </c>
    </row>
    <row r="409" customFormat="false" ht="12.8" hidden="false" customHeight="false" outlineLevel="0" collapsed="false">
      <c r="A409" s="0" t="s">
        <v>17</v>
      </c>
      <c r="B409" s="0" t="n">
        <v>3500442</v>
      </c>
      <c r="C409" s="88" t="n">
        <v>39134</v>
      </c>
      <c r="D409" s="0" t="s">
        <v>743</v>
      </c>
      <c r="E409" s="0" t="s">
        <v>446</v>
      </c>
      <c r="F409" s="0" t="n">
        <v>200000</v>
      </c>
      <c r="G409" s="0" t="s">
        <v>62</v>
      </c>
      <c r="H409" s="0" t="s">
        <v>744</v>
      </c>
      <c r="I409" s="0" t="n">
        <v>0</v>
      </c>
    </row>
    <row r="410" customFormat="false" ht="12.8" hidden="false" customHeight="false" outlineLevel="0" collapsed="false">
      <c r="A410" s="0" t="s">
        <v>8</v>
      </c>
      <c r="B410" s="0" t="n">
        <v>3500452</v>
      </c>
      <c r="C410" s="88" t="n">
        <v>39134</v>
      </c>
      <c r="D410" s="0" t="s">
        <v>745</v>
      </c>
      <c r="E410" s="0" t="s">
        <v>285</v>
      </c>
      <c r="F410" s="0" t="n">
        <v>1010053</v>
      </c>
      <c r="G410" s="0" t="s">
        <v>49</v>
      </c>
      <c r="H410" s="0" t="s">
        <v>367</v>
      </c>
      <c r="I410" s="0" t="n">
        <v>1</v>
      </c>
    </row>
    <row r="411" customFormat="false" ht="12.8" hidden="false" customHeight="false" outlineLevel="0" collapsed="false">
      <c r="A411" s="0" t="s">
        <v>8</v>
      </c>
      <c r="B411" s="0" t="n">
        <v>3500454</v>
      </c>
      <c r="C411" s="88" t="n">
        <v>39134</v>
      </c>
      <c r="D411" s="0" t="s">
        <v>746</v>
      </c>
      <c r="E411" s="0" t="s">
        <v>285</v>
      </c>
      <c r="F411" s="0" t="n">
        <v>195000</v>
      </c>
      <c r="G411" s="0" t="s">
        <v>52</v>
      </c>
      <c r="H411" s="0" t="s">
        <v>320</v>
      </c>
      <c r="I411" s="0" t="n">
        <v>0</v>
      </c>
    </row>
    <row r="412" customFormat="false" ht="12.8" hidden="false" customHeight="false" outlineLevel="0" collapsed="false">
      <c r="A412" s="0" t="s">
        <v>12</v>
      </c>
      <c r="B412" s="0" t="n">
        <v>3500463</v>
      </c>
      <c r="C412" s="88" t="n">
        <v>39134</v>
      </c>
      <c r="D412" s="0" t="s">
        <v>747</v>
      </c>
      <c r="E412" s="0" t="s">
        <v>285</v>
      </c>
      <c r="F412" s="0" t="n">
        <v>360251</v>
      </c>
      <c r="G412" s="0" t="s">
        <v>53</v>
      </c>
      <c r="H412" s="0" t="s">
        <v>320</v>
      </c>
      <c r="I412" s="0" t="n">
        <v>1</v>
      </c>
    </row>
    <row r="413" customFormat="false" ht="12.8" hidden="false" customHeight="false" outlineLevel="0" collapsed="false">
      <c r="A413" s="0" t="s">
        <v>12</v>
      </c>
      <c r="B413" s="0" t="n">
        <v>3500466</v>
      </c>
      <c r="C413" s="88" t="n">
        <v>39134</v>
      </c>
      <c r="D413" s="0" t="s">
        <v>748</v>
      </c>
      <c r="E413" s="0" t="s">
        <v>285</v>
      </c>
      <c r="F413" s="0" t="n">
        <v>324600</v>
      </c>
      <c r="G413" s="0" t="s">
        <v>53</v>
      </c>
      <c r="H413" s="0" t="s">
        <v>320</v>
      </c>
      <c r="I413" s="0" t="n">
        <v>1</v>
      </c>
    </row>
    <row r="414" customFormat="false" ht="12.8" hidden="false" customHeight="false" outlineLevel="0" collapsed="false">
      <c r="A414" s="0" t="s">
        <v>8</v>
      </c>
      <c r="B414" s="0" t="n">
        <v>3500471</v>
      </c>
      <c r="C414" s="88" t="n">
        <v>39134</v>
      </c>
      <c r="D414" s="0" t="s">
        <v>749</v>
      </c>
      <c r="E414" s="0" t="s">
        <v>285</v>
      </c>
      <c r="F414" s="0" t="n">
        <v>200000</v>
      </c>
      <c r="G414" s="0" t="s">
        <v>49</v>
      </c>
      <c r="H414" s="0" t="s">
        <v>362</v>
      </c>
      <c r="I414" s="0" t="n">
        <v>0</v>
      </c>
    </row>
    <row r="415" customFormat="false" ht="12.8" hidden="false" customHeight="false" outlineLevel="0" collapsed="false">
      <c r="A415" s="0" t="s">
        <v>12</v>
      </c>
      <c r="B415" s="0" t="n">
        <v>3500585</v>
      </c>
      <c r="C415" s="88" t="n">
        <v>39135</v>
      </c>
      <c r="D415" s="0" t="s">
        <v>750</v>
      </c>
      <c r="E415" s="0" t="s">
        <v>285</v>
      </c>
      <c r="F415" s="0" t="n">
        <v>309484</v>
      </c>
      <c r="G415" s="0" t="s">
        <v>47</v>
      </c>
      <c r="H415" s="0" t="s">
        <v>359</v>
      </c>
      <c r="I415" s="0" t="n">
        <v>1</v>
      </c>
    </row>
    <row r="416" customFormat="false" ht="12.8" hidden="false" customHeight="false" outlineLevel="0" collapsed="false">
      <c r="A416" s="0" t="s">
        <v>14</v>
      </c>
      <c r="B416" s="0" t="n">
        <v>3500588</v>
      </c>
      <c r="C416" s="88" t="n">
        <v>39135</v>
      </c>
      <c r="D416" s="0" t="s">
        <v>751</v>
      </c>
      <c r="E416" s="0" t="s">
        <v>285</v>
      </c>
      <c r="F416" s="0" t="n">
        <v>342800</v>
      </c>
      <c r="G416" s="0" t="s">
        <v>61</v>
      </c>
      <c r="H416" s="0" t="s">
        <v>752</v>
      </c>
      <c r="I416" s="0" t="n">
        <v>0</v>
      </c>
    </row>
    <row r="417" customFormat="false" ht="12.8" hidden="false" customHeight="false" outlineLevel="0" collapsed="false">
      <c r="A417" s="0" t="s">
        <v>14</v>
      </c>
      <c r="B417" s="0" t="n">
        <v>3500594</v>
      </c>
      <c r="C417" s="88" t="n">
        <v>39135</v>
      </c>
      <c r="D417" s="0" t="s">
        <v>753</v>
      </c>
      <c r="E417" s="0" t="s">
        <v>285</v>
      </c>
      <c r="F417" s="0" t="n">
        <v>305000</v>
      </c>
      <c r="G417" s="0" t="s">
        <v>61</v>
      </c>
      <c r="H417" s="0" t="s">
        <v>400</v>
      </c>
      <c r="I417" s="0" t="n">
        <v>0</v>
      </c>
    </row>
    <row r="418" customFormat="false" ht="12.8" hidden="false" customHeight="false" outlineLevel="0" collapsed="false">
      <c r="A418" s="0" t="s">
        <v>10</v>
      </c>
      <c r="B418" s="0" t="n">
        <v>3500643</v>
      </c>
      <c r="C418" s="88" t="n">
        <v>39135</v>
      </c>
      <c r="D418" s="0" t="s">
        <v>754</v>
      </c>
      <c r="E418" s="0" t="s">
        <v>285</v>
      </c>
      <c r="F418" s="0" t="n">
        <v>295000</v>
      </c>
      <c r="G418" s="0" t="s">
        <v>57</v>
      </c>
      <c r="H418" s="0" t="s">
        <v>381</v>
      </c>
      <c r="I418" s="0" t="n">
        <v>0</v>
      </c>
    </row>
    <row r="419" customFormat="false" ht="12.8" hidden="false" customHeight="false" outlineLevel="0" collapsed="false">
      <c r="A419" s="0" t="s">
        <v>11</v>
      </c>
      <c r="B419" s="0" t="n">
        <v>3500718</v>
      </c>
      <c r="C419" s="88" t="n">
        <v>39135</v>
      </c>
      <c r="D419" s="0" t="s">
        <v>755</v>
      </c>
      <c r="E419" s="0" t="s">
        <v>285</v>
      </c>
      <c r="F419" s="0" t="n">
        <v>575000</v>
      </c>
      <c r="G419" s="0" t="s">
        <v>49</v>
      </c>
      <c r="H419" s="0" t="s">
        <v>417</v>
      </c>
      <c r="I419" s="0" t="n">
        <v>0</v>
      </c>
    </row>
    <row r="420" customFormat="false" ht="12.8" hidden="false" customHeight="false" outlineLevel="0" collapsed="false">
      <c r="A420" s="0" t="s">
        <v>11</v>
      </c>
      <c r="B420" s="0" t="n">
        <v>3500721</v>
      </c>
      <c r="C420" s="88" t="n">
        <v>39135</v>
      </c>
      <c r="D420" s="0" t="s">
        <v>756</v>
      </c>
      <c r="E420" s="0" t="s">
        <v>285</v>
      </c>
      <c r="F420" s="0" t="n">
        <v>195000</v>
      </c>
      <c r="G420" s="0" t="s">
        <v>49</v>
      </c>
      <c r="H420" s="0" t="s">
        <v>453</v>
      </c>
      <c r="I420" s="0" t="n">
        <v>0</v>
      </c>
    </row>
    <row r="421" customFormat="false" ht="12.8" hidden="false" customHeight="false" outlineLevel="0" collapsed="false">
      <c r="A421" s="0" t="s">
        <v>8</v>
      </c>
      <c r="B421" s="0" t="n">
        <v>3500801</v>
      </c>
      <c r="C421" s="88" t="n">
        <v>39135</v>
      </c>
      <c r="D421" s="0" t="s">
        <v>757</v>
      </c>
      <c r="E421" s="0" t="s">
        <v>285</v>
      </c>
      <c r="F421" s="0" t="n">
        <v>244355.82</v>
      </c>
      <c r="G421" s="0" t="s">
        <v>49</v>
      </c>
      <c r="H421" s="0" t="s">
        <v>405</v>
      </c>
      <c r="I421" s="0" t="n">
        <v>0</v>
      </c>
    </row>
    <row r="422" customFormat="false" ht="12.8" hidden="false" customHeight="false" outlineLevel="0" collapsed="false">
      <c r="A422" s="0" t="s">
        <v>8</v>
      </c>
      <c r="B422" s="0" t="n">
        <v>3500809</v>
      </c>
      <c r="C422" s="88" t="n">
        <v>39135</v>
      </c>
      <c r="D422" s="0" t="s">
        <v>758</v>
      </c>
      <c r="E422" s="0" t="s">
        <v>285</v>
      </c>
      <c r="F422" s="0" t="n">
        <v>386517</v>
      </c>
      <c r="G422" s="0" t="s">
        <v>49</v>
      </c>
      <c r="H422" s="0" t="s">
        <v>367</v>
      </c>
      <c r="I422" s="0" t="n">
        <v>1</v>
      </c>
    </row>
    <row r="423" customFormat="false" ht="12.8" hidden="false" customHeight="false" outlineLevel="0" collapsed="false">
      <c r="A423" s="0" t="s">
        <v>8</v>
      </c>
      <c r="B423" s="0" t="n">
        <v>3500812</v>
      </c>
      <c r="C423" s="88" t="n">
        <v>39135</v>
      </c>
      <c r="D423" s="0" t="s">
        <v>759</v>
      </c>
      <c r="E423" s="0" t="s">
        <v>285</v>
      </c>
      <c r="F423" s="0" t="n">
        <v>257000</v>
      </c>
      <c r="G423" s="0" t="s">
        <v>53</v>
      </c>
      <c r="H423" s="0" t="s">
        <v>371</v>
      </c>
      <c r="I423" s="0" t="n">
        <v>0</v>
      </c>
    </row>
    <row r="424" customFormat="false" ht="12.8" hidden="false" customHeight="false" outlineLevel="0" collapsed="false">
      <c r="A424" s="0" t="s">
        <v>8</v>
      </c>
      <c r="B424" s="0" t="n">
        <v>3500813</v>
      </c>
      <c r="C424" s="88" t="n">
        <v>39135</v>
      </c>
      <c r="D424" s="0" t="s">
        <v>759</v>
      </c>
      <c r="E424" s="0" t="s">
        <v>285</v>
      </c>
      <c r="F424" s="0" t="n">
        <v>239900</v>
      </c>
      <c r="G424" s="0" t="s">
        <v>53</v>
      </c>
      <c r="H424" s="0" t="s">
        <v>371</v>
      </c>
      <c r="I424" s="0" t="n">
        <v>0</v>
      </c>
    </row>
    <row r="425" customFormat="false" ht="12.8" hidden="false" customHeight="false" outlineLevel="0" collapsed="false">
      <c r="A425" s="0" t="s">
        <v>9</v>
      </c>
      <c r="B425" s="0" t="n">
        <v>3500817</v>
      </c>
      <c r="C425" s="88" t="n">
        <v>39135</v>
      </c>
      <c r="D425" s="0" t="s">
        <v>760</v>
      </c>
      <c r="E425" s="0" t="s">
        <v>285</v>
      </c>
      <c r="F425" s="0" t="n">
        <v>382000</v>
      </c>
      <c r="G425" s="0" t="s">
        <v>54</v>
      </c>
      <c r="H425" s="0" t="s">
        <v>286</v>
      </c>
      <c r="I425" s="0" t="n">
        <v>0</v>
      </c>
    </row>
    <row r="426" customFormat="false" ht="12.8" hidden="false" customHeight="false" outlineLevel="0" collapsed="false">
      <c r="A426" s="0" t="s">
        <v>9</v>
      </c>
      <c r="B426" s="0" t="n">
        <v>3500819</v>
      </c>
      <c r="C426" s="88" t="n">
        <v>39135</v>
      </c>
      <c r="D426" s="0" t="s">
        <v>761</v>
      </c>
      <c r="E426" s="0" t="s">
        <v>285</v>
      </c>
      <c r="F426" s="0" t="n">
        <v>315000</v>
      </c>
      <c r="G426" s="0" t="s">
        <v>50</v>
      </c>
      <c r="H426" s="0" t="s">
        <v>296</v>
      </c>
      <c r="I426" s="0" t="n">
        <v>0</v>
      </c>
    </row>
    <row r="427" customFormat="false" ht="12.8" hidden="false" customHeight="false" outlineLevel="0" collapsed="false">
      <c r="A427" s="0" t="s">
        <v>9</v>
      </c>
      <c r="B427" s="0" t="n">
        <v>3500824</v>
      </c>
      <c r="C427" s="88" t="n">
        <v>39135</v>
      </c>
      <c r="D427" s="0" t="s">
        <v>762</v>
      </c>
      <c r="E427" s="0" t="s">
        <v>285</v>
      </c>
      <c r="F427" s="0" t="n">
        <v>363733</v>
      </c>
      <c r="G427" s="0" t="s">
        <v>49</v>
      </c>
      <c r="H427" s="0" t="s">
        <v>349</v>
      </c>
      <c r="I427" s="0" t="n">
        <v>1</v>
      </c>
    </row>
    <row r="428" customFormat="false" ht="12.8" hidden="false" customHeight="false" outlineLevel="0" collapsed="false">
      <c r="A428" s="0" t="s">
        <v>9</v>
      </c>
      <c r="B428" s="0" t="n">
        <v>3500827</v>
      </c>
      <c r="C428" s="88" t="n">
        <v>39135</v>
      </c>
      <c r="D428" s="0" t="s">
        <v>763</v>
      </c>
      <c r="E428" s="0" t="s">
        <v>285</v>
      </c>
      <c r="F428" s="0" t="n">
        <v>316866</v>
      </c>
      <c r="G428" s="0" t="s">
        <v>49</v>
      </c>
      <c r="H428" s="0" t="s">
        <v>349</v>
      </c>
      <c r="I428" s="0" t="n">
        <v>1</v>
      </c>
    </row>
    <row r="429" customFormat="false" ht="12.8" hidden="false" customHeight="false" outlineLevel="0" collapsed="false">
      <c r="A429" s="0" t="s">
        <v>12</v>
      </c>
      <c r="B429" s="0" t="n">
        <v>3500876</v>
      </c>
      <c r="C429" s="88" t="n">
        <v>39135</v>
      </c>
      <c r="D429" s="0" t="s">
        <v>764</v>
      </c>
      <c r="E429" s="0" t="s">
        <v>285</v>
      </c>
      <c r="F429" s="0" t="n">
        <v>324819</v>
      </c>
      <c r="G429" s="0" t="s">
        <v>47</v>
      </c>
      <c r="H429" s="0" t="s">
        <v>359</v>
      </c>
      <c r="I429" s="0" t="n">
        <v>1</v>
      </c>
    </row>
    <row r="430" customFormat="false" ht="12.8" hidden="false" customHeight="false" outlineLevel="0" collapsed="false">
      <c r="A430" s="0" t="s">
        <v>12</v>
      </c>
      <c r="B430" s="0" t="n">
        <v>3500880</v>
      </c>
      <c r="C430" s="88" t="n">
        <v>39135</v>
      </c>
      <c r="D430" s="0" t="s">
        <v>765</v>
      </c>
      <c r="E430" s="0" t="s">
        <v>285</v>
      </c>
      <c r="F430" s="0" t="n">
        <v>341584</v>
      </c>
      <c r="G430" s="0" t="s">
        <v>47</v>
      </c>
      <c r="H430" s="0" t="s">
        <v>359</v>
      </c>
      <c r="I430" s="0" t="n">
        <v>1</v>
      </c>
    </row>
    <row r="431" customFormat="false" ht="12.8" hidden="false" customHeight="false" outlineLevel="0" collapsed="false">
      <c r="A431" s="0" t="s">
        <v>12</v>
      </c>
      <c r="B431" s="0" t="n">
        <v>3500883</v>
      </c>
      <c r="C431" s="88" t="n">
        <v>39135</v>
      </c>
      <c r="D431" s="0" t="s">
        <v>766</v>
      </c>
      <c r="E431" s="0" t="s">
        <v>285</v>
      </c>
      <c r="F431" s="0" t="n">
        <v>310000</v>
      </c>
      <c r="G431" s="0" t="s">
        <v>53</v>
      </c>
      <c r="H431" s="0" t="s">
        <v>320</v>
      </c>
      <c r="I431" s="0" t="n">
        <v>1</v>
      </c>
    </row>
    <row r="432" customFormat="false" ht="12.8" hidden="false" customHeight="false" outlineLevel="0" collapsed="false">
      <c r="A432" s="0" t="s">
        <v>12</v>
      </c>
      <c r="B432" s="0" t="n">
        <v>3500886</v>
      </c>
      <c r="C432" s="88" t="n">
        <v>39135</v>
      </c>
      <c r="D432" s="0" t="s">
        <v>767</v>
      </c>
      <c r="E432" s="0" t="s">
        <v>285</v>
      </c>
      <c r="F432" s="0" t="n">
        <v>380000</v>
      </c>
      <c r="G432" s="0" t="s">
        <v>53</v>
      </c>
      <c r="H432" s="0" t="s">
        <v>320</v>
      </c>
      <c r="I432" s="0" t="n">
        <v>1</v>
      </c>
    </row>
    <row r="433" customFormat="false" ht="12.8" hidden="false" customHeight="false" outlineLevel="0" collapsed="false">
      <c r="A433" s="0" t="s">
        <v>15</v>
      </c>
      <c r="B433" s="0" t="n">
        <v>3500900</v>
      </c>
      <c r="C433" s="88" t="n">
        <v>39135</v>
      </c>
      <c r="D433" s="0" t="s">
        <v>768</v>
      </c>
      <c r="E433" s="0" t="s">
        <v>285</v>
      </c>
      <c r="F433" s="0" t="n">
        <v>309990</v>
      </c>
      <c r="G433" s="0" t="s">
        <v>47</v>
      </c>
      <c r="H433" s="0" t="s">
        <v>594</v>
      </c>
      <c r="I433" s="0" t="n">
        <v>1</v>
      </c>
    </row>
    <row r="434" customFormat="false" ht="12.8" hidden="false" customHeight="false" outlineLevel="0" collapsed="false">
      <c r="A434" s="0" t="s">
        <v>13</v>
      </c>
      <c r="B434" s="0" t="n">
        <v>3500922</v>
      </c>
      <c r="C434" s="88" t="n">
        <v>39135</v>
      </c>
      <c r="D434" s="0" t="s">
        <v>769</v>
      </c>
      <c r="E434" s="0" t="s">
        <v>303</v>
      </c>
      <c r="F434" s="0" t="n">
        <v>74000</v>
      </c>
      <c r="G434" s="0" t="s">
        <v>68</v>
      </c>
      <c r="H434" s="0" t="s">
        <v>310</v>
      </c>
      <c r="I434" s="0" t="n">
        <v>0</v>
      </c>
    </row>
    <row r="435" customFormat="false" ht="12.8" hidden="false" customHeight="false" outlineLevel="0" collapsed="false">
      <c r="A435" s="0" t="s">
        <v>11</v>
      </c>
      <c r="B435" s="0" t="n">
        <v>3500942</v>
      </c>
      <c r="C435" s="88" t="n">
        <v>39135</v>
      </c>
      <c r="D435" s="0" t="s">
        <v>770</v>
      </c>
      <c r="E435" s="0" t="s">
        <v>285</v>
      </c>
      <c r="F435" s="0" t="n">
        <v>359552</v>
      </c>
      <c r="G435" s="0" t="s">
        <v>49</v>
      </c>
      <c r="H435" s="0" t="s">
        <v>367</v>
      </c>
      <c r="I435" s="0" t="n">
        <v>1</v>
      </c>
    </row>
    <row r="436" customFormat="false" ht="12.8" hidden="false" customHeight="false" outlineLevel="0" collapsed="false">
      <c r="A436" s="0" t="s">
        <v>11</v>
      </c>
      <c r="B436" s="0" t="n">
        <v>3500946</v>
      </c>
      <c r="C436" s="88" t="n">
        <v>39135</v>
      </c>
      <c r="D436" s="0" t="s">
        <v>771</v>
      </c>
      <c r="E436" s="0" t="s">
        <v>285</v>
      </c>
      <c r="F436" s="0" t="n">
        <v>287500</v>
      </c>
      <c r="G436" s="0" t="s">
        <v>54</v>
      </c>
      <c r="H436" s="0" t="s">
        <v>323</v>
      </c>
      <c r="I436" s="0" t="n">
        <v>0</v>
      </c>
    </row>
    <row r="437" customFormat="false" ht="12.8" hidden="false" customHeight="false" outlineLevel="0" collapsed="false">
      <c r="A437" s="0" t="s">
        <v>11</v>
      </c>
      <c r="B437" s="0" t="n">
        <v>3500949</v>
      </c>
      <c r="C437" s="88" t="n">
        <v>39135</v>
      </c>
      <c r="D437" s="0" t="s">
        <v>772</v>
      </c>
      <c r="E437" s="0" t="s">
        <v>303</v>
      </c>
      <c r="F437" s="0" t="n">
        <v>316900</v>
      </c>
      <c r="G437" s="0" t="s">
        <v>49</v>
      </c>
      <c r="H437" s="0" t="s">
        <v>325</v>
      </c>
      <c r="I437" s="0" t="n">
        <v>1</v>
      </c>
    </row>
    <row r="438" customFormat="false" ht="12.8" hidden="false" customHeight="false" outlineLevel="0" collapsed="false">
      <c r="A438" s="0" t="s">
        <v>11</v>
      </c>
      <c r="B438" s="0" t="n">
        <v>3500952</v>
      </c>
      <c r="C438" s="88" t="n">
        <v>39135</v>
      </c>
      <c r="D438" s="0" t="s">
        <v>773</v>
      </c>
      <c r="E438" s="0" t="s">
        <v>285</v>
      </c>
      <c r="F438" s="0" t="n">
        <v>635000</v>
      </c>
      <c r="G438" s="0" t="s">
        <v>50</v>
      </c>
      <c r="H438" s="0" t="s">
        <v>541</v>
      </c>
      <c r="I438" s="0" t="n">
        <v>1</v>
      </c>
    </row>
    <row r="439" customFormat="false" ht="12.8" hidden="false" customHeight="false" outlineLevel="0" collapsed="false">
      <c r="A439" s="0" t="s">
        <v>14</v>
      </c>
      <c r="B439" s="0" t="n">
        <v>3500955</v>
      </c>
      <c r="C439" s="88" t="n">
        <v>39135</v>
      </c>
      <c r="D439" s="0" t="s">
        <v>774</v>
      </c>
      <c r="E439" s="0" t="s">
        <v>288</v>
      </c>
      <c r="F439" s="0" t="n">
        <v>2700000</v>
      </c>
      <c r="G439" s="0" t="s">
        <v>61</v>
      </c>
      <c r="H439" s="0" t="s">
        <v>775</v>
      </c>
      <c r="I439" s="0" t="n">
        <v>0</v>
      </c>
    </row>
    <row r="440" customFormat="false" ht="12.8" hidden="false" customHeight="false" outlineLevel="0" collapsed="false">
      <c r="A440" s="0" t="s">
        <v>9</v>
      </c>
      <c r="B440" s="0" t="n">
        <v>3500960</v>
      </c>
      <c r="C440" s="88" t="n">
        <v>39135</v>
      </c>
      <c r="D440" s="0" t="s">
        <v>776</v>
      </c>
      <c r="E440" s="0" t="s">
        <v>303</v>
      </c>
      <c r="F440" s="0" t="n">
        <v>163225</v>
      </c>
      <c r="G440" s="0" t="s">
        <v>65</v>
      </c>
      <c r="H440" s="0" t="s">
        <v>351</v>
      </c>
      <c r="I440" s="0" t="n">
        <v>1</v>
      </c>
    </row>
    <row r="441" customFormat="false" ht="12.8" hidden="false" customHeight="false" outlineLevel="0" collapsed="false">
      <c r="A441" s="0" t="s">
        <v>9</v>
      </c>
      <c r="B441" s="0" t="n">
        <v>3500964</v>
      </c>
      <c r="C441" s="88" t="n">
        <v>39135</v>
      </c>
      <c r="D441" s="0" t="s">
        <v>321</v>
      </c>
      <c r="E441" s="0" t="s">
        <v>303</v>
      </c>
      <c r="F441" s="0" t="n">
        <v>227953</v>
      </c>
      <c r="G441" s="0" t="s">
        <v>50</v>
      </c>
      <c r="H441" s="0" t="s">
        <v>296</v>
      </c>
      <c r="I441" s="0" t="n">
        <v>1</v>
      </c>
    </row>
    <row r="442" customFormat="false" ht="12.8" hidden="false" customHeight="false" outlineLevel="0" collapsed="false">
      <c r="A442" s="0" t="s">
        <v>10</v>
      </c>
      <c r="B442" s="0" t="n">
        <v>3500972</v>
      </c>
      <c r="C442" s="88" t="n">
        <v>39135</v>
      </c>
      <c r="D442" s="0" t="s">
        <v>777</v>
      </c>
      <c r="E442" s="0" t="s">
        <v>303</v>
      </c>
      <c r="F442" s="0" t="n">
        <v>190000</v>
      </c>
      <c r="G442" s="0" t="s">
        <v>53</v>
      </c>
      <c r="H442" s="0" t="s">
        <v>678</v>
      </c>
      <c r="I442" s="0" t="n">
        <v>0</v>
      </c>
    </row>
    <row r="443" customFormat="false" ht="12.8" hidden="false" customHeight="false" outlineLevel="0" collapsed="false">
      <c r="A443" s="0" t="s">
        <v>10</v>
      </c>
      <c r="B443" s="0" t="n">
        <v>3500985</v>
      </c>
      <c r="C443" s="88" t="n">
        <v>39135</v>
      </c>
      <c r="D443" s="0" t="s">
        <v>778</v>
      </c>
      <c r="E443" s="0" t="s">
        <v>285</v>
      </c>
      <c r="F443" s="0" t="n">
        <v>255000</v>
      </c>
      <c r="G443" s="0" t="s">
        <v>57</v>
      </c>
      <c r="H443" s="0" t="s">
        <v>381</v>
      </c>
      <c r="I443" s="0" t="n">
        <v>0</v>
      </c>
    </row>
    <row r="444" customFormat="false" ht="12.8" hidden="false" customHeight="false" outlineLevel="0" collapsed="false">
      <c r="A444" s="0" t="s">
        <v>10</v>
      </c>
      <c r="B444" s="0" t="n">
        <v>3500988</v>
      </c>
      <c r="C444" s="88" t="n">
        <v>39135</v>
      </c>
      <c r="D444" s="0" t="s">
        <v>779</v>
      </c>
      <c r="E444" s="0" t="s">
        <v>285</v>
      </c>
      <c r="F444" s="0" t="n">
        <v>550000</v>
      </c>
      <c r="G444" s="0" t="s">
        <v>57</v>
      </c>
      <c r="H444" s="0" t="s">
        <v>422</v>
      </c>
      <c r="I444" s="0" t="n">
        <v>0</v>
      </c>
    </row>
    <row r="445" customFormat="false" ht="12.8" hidden="false" customHeight="false" outlineLevel="0" collapsed="false">
      <c r="A445" s="0" t="s">
        <v>10</v>
      </c>
      <c r="B445" s="0" t="n">
        <v>3500989</v>
      </c>
      <c r="C445" s="88" t="n">
        <v>39135</v>
      </c>
      <c r="D445" s="0" t="s">
        <v>780</v>
      </c>
      <c r="E445" s="0" t="s">
        <v>285</v>
      </c>
      <c r="F445" s="0" t="n">
        <v>945000</v>
      </c>
      <c r="G445" s="0" t="s">
        <v>48</v>
      </c>
      <c r="H445" s="0" t="s">
        <v>304</v>
      </c>
      <c r="I445" s="0" t="n">
        <v>0</v>
      </c>
    </row>
    <row r="446" customFormat="false" ht="12.8" hidden="false" customHeight="false" outlineLevel="0" collapsed="false">
      <c r="A446" s="0" t="s">
        <v>11</v>
      </c>
      <c r="B446" s="0" t="n">
        <v>3500994</v>
      </c>
      <c r="C446" s="88" t="n">
        <v>39135</v>
      </c>
      <c r="D446" s="0" t="s">
        <v>781</v>
      </c>
      <c r="E446" s="0" t="s">
        <v>285</v>
      </c>
      <c r="F446" s="0" t="n">
        <v>790000</v>
      </c>
      <c r="G446" s="0" t="s">
        <v>50</v>
      </c>
      <c r="H446" s="0" t="s">
        <v>405</v>
      </c>
      <c r="I446" s="0" t="n">
        <v>0</v>
      </c>
    </row>
    <row r="447" customFormat="false" ht="12.8" hidden="false" customHeight="false" outlineLevel="0" collapsed="false">
      <c r="A447" s="0" t="s">
        <v>11</v>
      </c>
      <c r="B447" s="0" t="n">
        <v>3500997</v>
      </c>
      <c r="C447" s="88" t="n">
        <v>39135</v>
      </c>
      <c r="D447" s="0" t="s">
        <v>782</v>
      </c>
      <c r="E447" s="0" t="s">
        <v>285</v>
      </c>
      <c r="F447" s="0" t="n">
        <v>455000</v>
      </c>
      <c r="G447" s="0" t="s">
        <v>50</v>
      </c>
      <c r="H447" s="0" t="s">
        <v>405</v>
      </c>
      <c r="I447" s="0" t="n">
        <v>0</v>
      </c>
    </row>
    <row r="448" customFormat="false" ht="12.8" hidden="false" customHeight="false" outlineLevel="0" collapsed="false">
      <c r="A448" s="0" t="s">
        <v>11</v>
      </c>
      <c r="B448" s="0" t="n">
        <v>3501002</v>
      </c>
      <c r="C448" s="88" t="n">
        <v>39135</v>
      </c>
      <c r="D448" s="0" t="s">
        <v>783</v>
      </c>
      <c r="E448" s="0" t="s">
        <v>285</v>
      </c>
      <c r="F448" s="0" t="n">
        <v>786060</v>
      </c>
      <c r="G448" s="0" t="s">
        <v>49</v>
      </c>
      <c r="H448" s="0" t="s">
        <v>453</v>
      </c>
      <c r="I448" s="0" t="n">
        <v>1</v>
      </c>
    </row>
    <row r="449" customFormat="false" ht="12.8" hidden="false" customHeight="false" outlineLevel="0" collapsed="false">
      <c r="A449" s="0" t="s">
        <v>8</v>
      </c>
      <c r="B449" s="0" t="n">
        <v>3501005</v>
      </c>
      <c r="C449" s="88" t="n">
        <v>39135</v>
      </c>
      <c r="D449" s="0" t="s">
        <v>784</v>
      </c>
      <c r="E449" s="0" t="s">
        <v>285</v>
      </c>
      <c r="F449" s="0" t="n">
        <v>1105000</v>
      </c>
      <c r="G449" s="0" t="s">
        <v>50</v>
      </c>
      <c r="H449" s="0" t="s">
        <v>318</v>
      </c>
      <c r="I449" s="0" t="n">
        <v>0</v>
      </c>
    </row>
    <row r="450" customFormat="false" ht="12.8" hidden="false" customHeight="false" outlineLevel="0" collapsed="false">
      <c r="A450" s="0" t="s">
        <v>8</v>
      </c>
      <c r="B450" s="0" t="n">
        <v>3501012</v>
      </c>
      <c r="C450" s="88" t="n">
        <v>39135</v>
      </c>
      <c r="D450" s="0" t="s">
        <v>785</v>
      </c>
      <c r="E450" s="0" t="s">
        <v>285</v>
      </c>
      <c r="F450" s="0" t="n">
        <v>177000</v>
      </c>
      <c r="G450" s="0" t="s">
        <v>52</v>
      </c>
      <c r="H450" s="0" t="s">
        <v>320</v>
      </c>
      <c r="I450" s="0" t="n">
        <v>0</v>
      </c>
    </row>
    <row r="451" customFormat="false" ht="12.8" hidden="false" customHeight="false" outlineLevel="0" collapsed="false">
      <c r="A451" s="0" t="s">
        <v>8</v>
      </c>
      <c r="B451" s="0" t="n">
        <v>3501017</v>
      </c>
      <c r="C451" s="88" t="n">
        <v>39135</v>
      </c>
      <c r="D451" s="0" t="s">
        <v>786</v>
      </c>
      <c r="E451" s="0" t="s">
        <v>303</v>
      </c>
      <c r="F451" s="0" t="n">
        <v>353000</v>
      </c>
      <c r="G451" s="0" t="s">
        <v>49</v>
      </c>
      <c r="H451" s="0" t="s">
        <v>308</v>
      </c>
      <c r="I451" s="0" t="n">
        <v>1</v>
      </c>
    </row>
    <row r="452" customFormat="false" ht="12.8" hidden="false" customHeight="false" outlineLevel="0" collapsed="false">
      <c r="A452" s="0" t="s">
        <v>8</v>
      </c>
      <c r="B452" s="0" t="n">
        <v>3501020</v>
      </c>
      <c r="C452" s="88" t="n">
        <v>39135</v>
      </c>
      <c r="D452" s="0" t="s">
        <v>787</v>
      </c>
      <c r="E452" s="0" t="s">
        <v>285</v>
      </c>
      <c r="F452" s="0" t="n">
        <v>310000</v>
      </c>
      <c r="G452" s="0" t="s">
        <v>53</v>
      </c>
      <c r="H452" s="0" t="s">
        <v>371</v>
      </c>
      <c r="I452" s="0" t="n">
        <v>0</v>
      </c>
    </row>
    <row r="453" customFormat="false" ht="12.8" hidden="false" customHeight="false" outlineLevel="0" collapsed="false">
      <c r="A453" s="0" t="s">
        <v>12</v>
      </c>
      <c r="B453" s="0" t="n">
        <v>3501027</v>
      </c>
      <c r="C453" s="88" t="n">
        <v>39135</v>
      </c>
      <c r="D453" s="0" t="s">
        <v>788</v>
      </c>
      <c r="E453" s="0" t="s">
        <v>285</v>
      </c>
      <c r="F453" s="0" t="n">
        <v>318950</v>
      </c>
      <c r="G453" s="0" t="s">
        <v>53</v>
      </c>
      <c r="H453" s="0" t="s">
        <v>320</v>
      </c>
      <c r="I453" s="0" t="n">
        <v>1</v>
      </c>
    </row>
    <row r="454" customFormat="false" ht="12.8" hidden="false" customHeight="false" outlineLevel="0" collapsed="false">
      <c r="A454" s="0" t="s">
        <v>10</v>
      </c>
      <c r="B454" s="0" t="n">
        <v>3501042</v>
      </c>
      <c r="C454" s="88" t="n">
        <v>39135</v>
      </c>
      <c r="D454" s="0" t="s">
        <v>789</v>
      </c>
      <c r="E454" s="0" t="s">
        <v>446</v>
      </c>
      <c r="F454" s="0" t="n">
        <v>443500</v>
      </c>
      <c r="G454" s="0" t="s">
        <v>57</v>
      </c>
      <c r="H454" s="0" t="s">
        <v>422</v>
      </c>
      <c r="I454" s="0" t="n">
        <v>0</v>
      </c>
    </row>
    <row r="455" customFormat="false" ht="12.8" hidden="false" customHeight="false" outlineLevel="0" collapsed="false">
      <c r="A455" s="0" t="s">
        <v>8</v>
      </c>
      <c r="B455" s="0" t="n">
        <v>3501047</v>
      </c>
      <c r="C455" s="88" t="n">
        <v>39135</v>
      </c>
      <c r="D455" s="0" t="s">
        <v>790</v>
      </c>
      <c r="E455" s="0" t="s">
        <v>285</v>
      </c>
      <c r="F455" s="0" t="n">
        <v>596126</v>
      </c>
      <c r="G455" s="0" t="s">
        <v>49</v>
      </c>
      <c r="H455" s="0" t="s">
        <v>367</v>
      </c>
      <c r="I455" s="0" t="n">
        <v>1</v>
      </c>
    </row>
    <row r="456" customFormat="false" ht="12.8" hidden="false" customHeight="false" outlineLevel="0" collapsed="false">
      <c r="A456" s="0" t="s">
        <v>8</v>
      </c>
      <c r="B456" s="0" t="n">
        <v>3501051</v>
      </c>
      <c r="C456" s="88" t="n">
        <v>39135</v>
      </c>
      <c r="D456" s="0" t="s">
        <v>791</v>
      </c>
      <c r="E456" s="0" t="s">
        <v>285</v>
      </c>
      <c r="F456" s="0" t="n">
        <v>222315</v>
      </c>
      <c r="G456" s="0" t="s">
        <v>49</v>
      </c>
      <c r="H456" s="0" t="s">
        <v>367</v>
      </c>
      <c r="I456" s="0" t="n">
        <v>1</v>
      </c>
    </row>
    <row r="457" customFormat="false" ht="12.8" hidden="false" customHeight="false" outlineLevel="0" collapsed="false">
      <c r="A457" s="0" t="s">
        <v>8</v>
      </c>
      <c r="B457" s="0" t="n">
        <v>3501053</v>
      </c>
      <c r="C457" s="88" t="n">
        <v>39135</v>
      </c>
      <c r="D457" s="0" t="s">
        <v>792</v>
      </c>
      <c r="E457" s="0" t="s">
        <v>285</v>
      </c>
      <c r="F457" s="0" t="n">
        <v>250000</v>
      </c>
      <c r="G457" s="0" t="s">
        <v>53</v>
      </c>
      <c r="H457" s="0" t="s">
        <v>371</v>
      </c>
      <c r="I457" s="0" t="n">
        <v>0</v>
      </c>
    </row>
    <row r="458" customFormat="false" ht="12.8" hidden="false" customHeight="false" outlineLevel="0" collapsed="false">
      <c r="A458" s="0" t="s">
        <v>11</v>
      </c>
      <c r="B458" s="0" t="n">
        <v>3501089</v>
      </c>
      <c r="C458" s="88" t="n">
        <v>39135</v>
      </c>
      <c r="D458" s="0" t="s">
        <v>793</v>
      </c>
      <c r="E458" s="0" t="s">
        <v>285</v>
      </c>
      <c r="F458" s="0" t="n">
        <v>530000</v>
      </c>
      <c r="G458" s="0" t="s">
        <v>50</v>
      </c>
      <c r="H458" s="0" t="s">
        <v>405</v>
      </c>
      <c r="I458" s="0" t="n">
        <v>0</v>
      </c>
    </row>
    <row r="459" customFormat="false" ht="12.8" hidden="false" customHeight="false" outlineLevel="0" collapsed="false">
      <c r="A459" s="0" t="s">
        <v>8</v>
      </c>
      <c r="B459" s="0" t="n">
        <v>3501101</v>
      </c>
      <c r="C459" s="88" t="n">
        <v>39136</v>
      </c>
      <c r="D459" s="0" t="s">
        <v>794</v>
      </c>
      <c r="E459" s="0" t="s">
        <v>303</v>
      </c>
      <c r="F459" s="0" t="n">
        <v>575000</v>
      </c>
      <c r="G459" s="0" t="s">
        <v>48</v>
      </c>
      <c r="H459" s="0" t="s">
        <v>306</v>
      </c>
      <c r="I459" s="0" t="n">
        <v>0</v>
      </c>
    </row>
    <row r="460" customFormat="false" ht="12.8" hidden="false" customHeight="false" outlineLevel="0" collapsed="false">
      <c r="A460" s="0" t="s">
        <v>12</v>
      </c>
      <c r="B460" s="0" t="n">
        <v>3501282</v>
      </c>
      <c r="C460" s="88" t="n">
        <v>39136</v>
      </c>
      <c r="D460" s="0" t="s">
        <v>795</v>
      </c>
      <c r="E460" s="0" t="s">
        <v>285</v>
      </c>
      <c r="F460" s="0" t="n">
        <v>356317</v>
      </c>
      <c r="G460" s="0" t="s">
        <v>47</v>
      </c>
      <c r="H460" s="0" t="s">
        <v>359</v>
      </c>
      <c r="I460" s="0" t="n">
        <v>1</v>
      </c>
    </row>
    <row r="461" customFormat="false" ht="12.8" hidden="false" customHeight="false" outlineLevel="0" collapsed="false">
      <c r="A461" s="0" t="s">
        <v>12</v>
      </c>
      <c r="B461" s="0" t="n">
        <v>3501284</v>
      </c>
      <c r="C461" s="88" t="n">
        <v>39136</v>
      </c>
      <c r="D461" s="0" t="s">
        <v>796</v>
      </c>
      <c r="E461" s="0" t="s">
        <v>285</v>
      </c>
      <c r="F461" s="0" t="n">
        <v>386500</v>
      </c>
      <c r="G461" s="0" t="s">
        <v>53</v>
      </c>
      <c r="H461" s="0" t="s">
        <v>320</v>
      </c>
      <c r="I461" s="0" t="n">
        <v>1</v>
      </c>
    </row>
    <row r="462" customFormat="false" ht="12.8" hidden="false" customHeight="false" outlineLevel="0" collapsed="false">
      <c r="A462" s="0" t="s">
        <v>11</v>
      </c>
      <c r="B462" s="0" t="n">
        <v>3501328</v>
      </c>
      <c r="C462" s="88" t="n">
        <v>39136</v>
      </c>
      <c r="D462" s="0" t="s">
        <v>797</v>
      </c>
      <c r="E462" s="0" t="s">
        <v>303</v>
      </c>
      <c r="F462" s="0" t="n">
        <v>155850</v>
      </c>
      <c r="G462" s="0" t="s">
        <v>49</v>
      </c>
      <c r="H462" s="0" t="s">
        <v>394</v>
      </c>
      <c r="I462" s="0" t="n">
        <v>1</v>
      </c>
    </row>
    <row r="463" customFormat="false" ht="12.8" hidden="false" customHeight="false" outlineLevel="0" collapsed="false">
      <c r="A463" s="0" t="s">
        <v>11</v>
      </c>
      <c r="B463" s="0" t="n">
        <v>3501329</v>
      </c>
      <c r="C463" s="88" t="n">
        <v>39136</v>
      </c>
      <c r="D463" s="0" t="s">
        <v>798</v>
      </c>
      <c r="E463" s="0" t="s">
        <v>303</v>
      </c>
      <c r="F463" s="0" t="n">
        <v>274305</v>
      </c>
      <c r="G463" s="0" t="s">
        <v>49</v>
      </c>
      <c r="H463" s="0" t="s">
        <v>325</v>
      </c>
      <c r="I463" s="0" t="n">
        <v>1</v>
      </c>
    </row>
    <row r="464" customFormat="false" ht="12.8" hidden="false" customHeight="false" outlineLevel="0" collapsed="false">
      <c r="A464" s="0" t="s">
        <v>11</v>
      </c>
      <c r="B464" s="0" t="n">
        <v>3501331</v>
      </c>
      <c r="C464" s="88" t="n">
        <v>39136</v>
      </c>
      <c r="D464" s="0" t="s">
        <v>799</v>
      </c>
      <c r="E464" s="0" t="s">
        <v>285</v>
      </c>
      <c r="F464" s="0" t="n">
        <v>532000</v>
      </c>
      <c r="G464" s="0" t="s">
        <v>49</v>
      </c>
      <c r="H464" s="0" t="s">
        <v>586</v>
      </c>
      <c r="I464" s="0" t="n">
        <v>0</v>
      </c>
    </row>
    <row r="465" customFormat="false" ht="12.8" hidden="false" customHeight="false" outlineLevel="0" collapsed="false">
      <c r="A465" s="0" t="s">
        <v>10</v>
      </c>
      <c r="B465" s="0" t="n">
        <v>3501359</v>
      </c>
      <c r="C465" s="88" t="n">
        <v>39136</v>
      </c>
      <c r="D465" s="0" t="s">
        <v>800</v>
      </c>
      <c r="E465" s="0" t="s">
        <v>285</v>
      </c>
      <c r="F465" s="0" t="n">
        <v>2182000</v>
      </c>
      <c r="G465" s="0" t="s">
        <v>48</v>
      </c>
      <c r="H465" s="0" t="s">
        <v>304</v>
      </c>
      <c r="I465" s="0" t="n">
        <v>0</v>
      </c>
    </row>
    <row r="466" customFormat="false" ht="12.8" hidden="false" customHeight="false" outlineLevel="0" collapsed="false">
      <c r="A466" s="0" t="s">
        <v>10</v>
      </c>
      <c r="B466" s="0" t="n">
        <v>3501367</v>
      </c>
      <c r="C466" s="88" t="n">
        <v>39136</v>
      </c>
      <c r="D466" s="0" t="s">
        <v>801</v>
      </c>
      <c r="E466" s="0" t="s">
        <v>285</v>
      </c>
      <c r="F466" s="0" t="n">
        <v>205000</v>
      </c>
      <c r="G466" s="0" t="s">
        <v>50</v>
      </c>
      <c r="H466" s="0" t="s">
        <v>344</v>
      </c>
      <c r="I466" s="0" t="n">
        <v>0</v>
      </c>
    </row>
    <row r="467" customFormat="false" ht="12.8" hidden="false" customHeight="false" outlineLevel="0" collapsed="false">
      <c r="A467" s="0" t="s">
        <v>10</v>
      </c>
      <c r="B467" s="0" t="n">
        <v>3501370</v>
      </c>
      <c r="C467" s="88" t="n">
        <v>39136</v>
      </c>
      <c r="D467" s="0" t="s">
        <v>802</v>
      </c>
      <c r="E467" s="0" t="s">
        <v>285</v>
      </c>
      <c r="F467" s="0" t="n">
        <v>300000</v>
      </c>
      <c r="G467" s="0" t="s">
        <v>57</v>
      </c>
      <c r="H467" s="0" t="s">
        <v>342</v>
      </c>
      <c r="I467" s="0" t="n">
        <v>0</v>
      </c>
    </row>
    <row r="468" customFormat="false" ht="12.8" hidden="false" customHeight="false" outlineLevel="0" collapsed="false">
      <c r="A468" s="0" t="s">
        <v>10</v>
      </c>
      <c r="B468" s="0" t="n">
        <v>3501373</v>
      </c>
      <c r="C468" s="88" t="n">
        <v>39136</v>
      </c>
      <c r="D468" s="0" t="s">
        <v>803</v>
      </c>
      <c r="E468" s="0" t="s">
        <v>285</v>
      </c>
      <c r="F468" s="0" t="n">
        <v>317450</v>
      </c>
      <c r="G468" s="0" t="s">
        <v>57</v>
      </c>
      <c r="H468" s="0" t="s">
        <v>804</v>
      </c>
      <c r="I468" s="0" t="n">
        <v>0</v>
      </c>
    </row>
    <row r="469" customFormat="false" ht="12.8" hidden="false" customHeight="false" outlineLevel="0" collapsed="false">
      <c r="A469" s="0" t="s">
        <v>10</v>
      </c>
      <c r="B469" s="0" t="n">
        <v>3501375</v>
      </c>
      <c r="C469" s="88" t="n">
        <v>39136</v>
      </c>
      <c r="D469" s="0" t="s">
        <v>805</v>
      </c>
      <c r="E469" s="0" t="s">
        <v>285</v>
      </c>
      <c r="F469" s="0" t="n">
        <v>365000</v>
      </c>
      <c r="G469" s="0" t="s">
        <v>57</v>
      </c>
      <c r="H469" s="0" t="s">
        <v>298</v>
      </c>
      <c r="I469" s="0" t="n">
        <v>0</v>
      </c>
    </row>
    <row r="470" customFormat="false" ht="12.8" hidden="false" customHeight="false" outlineLevel="0" collapsed="false">
      <c r="A470" s="0" t="s">
        <v>9</v>
      </c>
      <c r="B470" s="0" t="n">
        <v>3501415</v>
      </c>
      <c r="C470" s="88" t="n">
        <v>39136</v>
      </c>
      <c r="D470" s="0" t="s">
        <v>806</v>
      </c>
      <c r="E470" s="0" t="s">
        <v>285</v>
      </c>
      <c r="F470" s="0" t="n">
        <v>435000</v>
      </c>
      <c r="G470" s="0" t="s">
        <v>63</v>
      </c>
      <c r="H470" s="0" t="s">
        <v>466</v>
      </c>
      <c r="I470" s="0" t="n">
        <v>0</v>
      </c>
    </row>
    <row r="471" customFormat="false" ht="12.8" hidden="false" customHeight="false" outlineLevel="0" collapsed="false">
      <c r="A471" s="0" t="s">
        <v>9</v>
      </c>
      <c r="B471" s="0" t="n">
        <v>3501418</v>
      </c>
      <c r="C471" s="88" t="n">
        <v>39136</v>
      </c>
      <c r="D471" s="0" t="s">
        <v>807</v>
      </c>
      <c r="E471" s="0" t="s">
        <v>285</v>
      </c>
      <c r="F471" s="0" t="n">
        <v>670785</v>
      </c>
      <c r="G471" s="0" t="s">
        <v>49</v>
      </c>
      <c r="H471" s="0" t="s">
        <v>349</v>
      </c>
      <c r="I471" s="0" t="n">
        <v>1</v>
      </c>
    </row>
    <row r="472" customFormat="false" ht="12.8" hidden="false" customHeight="false" outlineLevel="0" collapsed="false">
      <c r="A472" s="0" t="s">
        <v>9</v>
      </c>
      <c r="B472" s="0" t="n">
        <v>3501422</v>
      </c>
      <c r="C472" s="88" t="n">
        <v>39136</v>
      </c>
      <c r="D472" s="0" t="s">
        <v>808</v>
      </c>
      <c r="E472" s="0" t="s">
        <v>285</v>
      </c>
      <c r="F472" s="0" t="n">
        <v>270000</v>
      </c>
      <c r="G472" s="0" t="s">
        <v>63</v>
      </c>
      <c r="H472" s="0" t="s">
        <v>466</v>
      </c>
      <c r="I472" s="0" t="n">
        <v>0</v>
      </c>
    </row>
    <row r="473" customFormat="false" ht="12.8" hidden="false" customHeight="false" outlineLevel="0" collapsed="false">
      <c r="A473" s="0" t="s">
        <v>8</v>
      </c>
      <c r="B473" s="0" t="n">
        <v>3501443</v>
      </c>
      <c r="C473" s="88" t="n">
        <v>39136</v>
      </c>
      <c r="D473" s="0" t="s">
        <v>809</v>
      </c>
      <c r="E473" s="0" t="s">
        <v>285</v>
      </c>
      <c r="F473" s="0" t="n">
        <v>349900</v>
      </c>
      <c r="G473" s="0" t="s">
        <v>49</v>
      </c>
      <c r="H473" s="0" t="s">
        <v>367</v>
      </c>
      <c r="I473" s="0" t="n">
        <v>1</v>
      </c>
    </row>
    <row r="474" customFormat="false" ht="12.8" hidden="false" customHeight="false" outlineLevel="0" collapsed="false">
      <c r="A474" s="0" t="s">
        <v>8</v>
      </c>
      <c r="B474" s="0" t="n">
        <v>3501456</v>
      </c>
      <c r="C474" s="88" t="n">
        <v>39136</v>
      </c>
      <c r="D474" s="0" t="s">
        <v>810</v>
      </c>
      <c r="E474" s="0" t="s">
        <v>285</v>
      </c>
      <c r="F474" s="0" t="n">
        <v>369201</v>
      </c>
      <c r="G474" s="0" t="s">
        <v>49</v>
      </c>
      <c r="H474" s="0" t="s">
        <v>367</v>
      </c>
      <c r="I474" s="0" t="n">
        <v>1</v>
      </c>
    </row>
    <row r="475" customFormat="false" ht="12.8" hidden="false" customHeight="false" outlineLevel="0" collapsed="false">
      <c r="A475" s="0" t="s">
        <v>8</v>
      </c>
      <c r="B475" s="0" t="n">
        <v>3501460</v>
      </c>
      <c r="C475" s="88" t="n">
        <v>39136</v>
      </c>
      <c r="D475" s="0" t="s">
        <v>811</v>
      </c>
      <c r="E475" s="0" t="s">
        <v>285</v>
      </c>
      <c r="F475" s="0" t="n">
        <v>376986</v>
      </c>
      <c r="G475" s="0" t="s">
        <v>49</v>
      </c>
      <c r="H475" s="0" t="s">
        <v>367</v>
      </c>
      <c r="I475" s="0" t="n">
        <v>1</v>
      </c>
    </row>
    <row r="476" customFormat="false" ht="12.8" hidden="false" customHeight="false" outlineLevel="0" collapsed="false">
      <c r="A476" s="0" t="s">
        <v>12</v>
      </c>
      <c r="B476" s="0" t="n">
        <v>3501468</v>
      </c>
      <c r="C476" s="88" t="n">
        <v>39136</v>
      </c>
      <c r="D476" s="0" t="s">
        <v>812</v>
      </c>
      <c r="E476" s="0" t="s">
        <v>285</v>
      </c>
      <c r="F476" s="0" t="n">
        <v>426093</v>
      </c>
      <c r="G476" s="0" t="s">
        <v>47</v>
      </c>
      <c r="H476" s="0" t="s">
        <v>359</v>
      </c>
      <c r="I476" s="0" t="n">
        <v>1</v>
      </c>
    </row>
    <row r="477" customFormat="false" ht="12.8" hidden="false" customHeight="false" outlineLevel="0" collapsed="false">
      <c r="A477" s="0" t="s">
        <v>12</v>
      </c>
      <c r="B477" s="0" t="n">
        <v>3501471</v>
      </c>
      <c r="C477" s="88" t="n">
        <v>39136</v>
      </c>
      <c r="D477" s="0" t="s">
        <v>813</v>
      </c>
      <c r="E477" s="0" t="s">
        <v>285</v>
      </c>
      <c r="F477" s="0" t="n">
        <v>453267</v>
      </c>
      <c r="G477" s="0" t="s">
        <v>47</v>
      </c>
      <c r="H477" s="0" t="s">
        <v>359</v>
      </c>
      <c r="I477" s="0" t="n">
        <v>1</v>
      </c>
    </row>
    <row r="478" customFormat="false" ht="12.8" hidden="false" customHeight="false" outlineLevel="0" collapsed="false">
      <c r="A478" s="0" t="s">
        <v>12</v>
      </c>
      <c r="B478" s="0" t="n">
        <v>3501475</v>
      </c>
      <c r="C478" s="88" t="n">
        <v>39136</v>
      </c>
      <c r="D478" s="0" t="s">
        <v>814</v>
      </c>
      <c r="E478" s="0" t="s">
        <v>285</v>
      </c>
      <c r="F478" s="0" t="n">
        <v>336021</v>
      </c>
      <c r="G478" s="0" t="s">
        <v>47</v>
      </c>
      <c r="H478" s="0" t="s">
        <v>359</v>
      </c>
      <c r="I478" s="0" t="n">
        <v>1</v>
      </c>
    </row>
    <row r="479" customFormat="false" ht="12.8" hidden="false" customHeight="false" outlineLevel="0" collapsed="false">
      <c r="A479" s="0" t="s">
        <v>12</v>
      </c>
      <c r="B479" s="0" t="n">
        <v>3501479</v>
      </c>
      <c r="C479" s="88" t="n">
        <v>39136</v>
      </c>
      <c r="D479" s="0" t="s">
        <v>815</v>
      </c>
      <c r="E479" s="0" t="s">
        <v>285</v>
      </c>
      <c r="F479" s="0" t="n">
        <v>304901</v>
      </c>
      <c r="G479" s="0" t="s">
        <v>53</v>
      </c>
      <c r="H479" s="0" t="s">
        <v>320</v>
      </c>
      <c r="I479" s="0" t="n">
        <v>1</v>
      </c>
    </row>
    <row r="480" customFormat="false" ht="12.8" hidden="false" customHeight="false" outlineLevel="0" collapsed="false">
      <c r="A480" s="0" t="s">
        <v>12</v>
      </c>
      <c r="B480" s="0" t="n">
        <v>3501483</v>
      </c>
      <c r="C480" s="88" t="n">
        <v>39136</v>
      </c>
      <c r="D480" s="0" t="s">
        <v>816</v>
      </c>
      <c r="E480" s="0" t="s">
        <v>285</v>
      </c>
      <c r="F480" s="0" t="n">
        <v>351647</v>
      </c>
      <c r="G480" s="0" t="s">
        <v>63</v>
      </c>
      <c r="H480" s="0" t="s">
        <v>320</v>
      </c>
      <c r="I480" s="0" t="n">
        <v>1</v>
      </c>
    </row>
    <row r="481" customFormat="false" ht="12.8" hidden="false" customHeight="false" outlineLevel="0" collapsed="false">
      <c r="A481" s="0" t="s">
        <v>8</v>
      </c>
      <c r="B481" s="0" t="n">
        <v>3501515</v>
      </c>
      <c r="C481" s="88" t="n">
        <v>39136</v>
      </c>
      <c r="D481" s="0" t="s">
        <v>817</v>
      </c>
      <c r="E481" s="0" t="s">
        <v>285</v>
      </c>
      <c r="F481" s="0" t="n">
        <v>205165</v>
      </c>
      <c r="G481" s="0" t="s">
        <v>49</v>
      </c>
      <c r="H481" s="0" t="s">
        <v>367</v>
      </c>
      <c r="I481" s="0" t="n">
        <v>1</v>
      </c>
    </row>
    <row r="482" customFormat="false" ht="12.8" hidden="false" customHeight="false" outlineLevel="0" collapsed="false">
      <c r="A482" s="0" t="s">
        <v>8</v>
      </c>
      <c r="B482" s="0" t="n">
        <v>3501518</v>
      </c>
      <c r="C482" s="88" t="n">
        <v>39136</v>
      </c>
      <c r="D482" s="0" t="s">
        <v>818</v>
      </c>
      <c r="E482" s="0" t="s">
        <v>285</v>
      </c>
      <c r="F482" s="0" t="n">
        <v>441913</v>
      </c>
      <c r="G482" s="0" t="s">
        <v>49</v>
      </c>
      <c r="H482" s="0" t="s">
        <v>367</v>
      </c>
      <c r="I482" s="0" t="n">
        <v>1</v>
      </c>
    </row>
    <row r="483" customFormat="false" ht="12.8" hidden="false" customHeight="false" outlineLevel="0" collapsed="false">
      <c r="A483" s="0" t="s">
        <v>8</v>
      </c>
      <c r="B483" s="0" t="n">
        <v>3501521</v>
      </c>
      <c r="C483" s="88" t="n">
        <v>39136</v>
      </c>
      <c r="D483" s="0" t="s">
        <v>819</v>
      </c>
      <c r="E483" s="0" t="s">
        <v>303</v>
      </c>
      <c r="F483" s="0" t="n">
        <v>189000</v>
      </c>
      <c r="G483" s="0" t="s">
        <v>49</v>
      </c>
      <c r="H483" s="0" t="s">
        <v>308</v>
      </c>
      <c r="I483" s="0" t="n">
        <v>1</v>
      </c>
    </row>
    <row r="484" customFormat="false" ht="12.8" hidden="false" customHeight="false" outlineLevel="0" collapsed="false">
      <c r="A484" s="0" t="s">
        <v>9</v>
      </c>
      <c r="B484" s="0" t="n">
        <v>3501526</v>
      </c>
      <c r="C484" s="88" t="n">
        <v>39136</v>
      </c>
      <c r="D484" s="0" t="s">
        <v>820</v>
      </c>
      <c r="E484" s="0" t="s">
        <v>285</v>
      </c>
      <c r="F484" s="0" t="n">
        <v>580000</v>
      </c>
      <c r="G484" s="0" t="s">
        <v>65</v>
      </c>
      <c r="H484" s="0" t="s">
        <v>414</v>
      </c>
      <c r="I484" s="0" t="n">
        <v>0</v>
      </c>
    </row>
    <row r="485" customFormat="false" ht="12.8" hidden="false" customHeight="false" outlineLevel="0" collapsed="false">
      <c r="A485" s="0" t="s">
        <v>9</v>
      </c>
      <c r="B485" s="0" t="n">
        <v>3501532</v>
      </c>
      <c r="C485" s="88" t="n">
        <v>39136</v>
      </c>
      <c r="D485" s="0" t="s">
        <v>821</v>
      </c>
      <c r="E485" s="0" t="s">
        <v>303</v>
      </c>
      <c r="F485" s="0" t="n">
        <v>181900</v>
      </c>
      <c r="G485" s="0" t="s">
        <v>65</v>
      </c>
      <c r="H485" s="0" t="s">
        <v>351</v>
      </c>
      <c r="I485" s="0" t="n">
        <v>1</v>
      </c>
    </row>
    <row r="486" customFormat="false" ht="12.8" hidden="false" customHeight="false" outlineLevel="0" collapsed="false">
      <c r="A486" s="0" t="s">
        <v>9</v>
      </c>
      <c r="B486" s="0" t="n">
        <v>3501535</v>
      </c>
      <c r="C486" s="88" t="n">
        <v>39136</v>
      </c>
      <c r="D486" s="0" t="s">
        <v>321</v>
      </c>
      <c r="E486" s="0" t="s">
        <v>303</v>
      </c>
      <c r="F486" s="0" t="n">
        <v>241295.5</v>
      </c>
      <c r="G486" s="0" t="s">
        <v>50</v>
      </c>
      <c r="H486" s="0" t="s">
        <v>296</v>
      </c>
      <c r="I486" s="0" t="n">
        <v>1</v>
      </c>
    </row>
    <row r="487" customFormat="false" ht="12.8" hidden="false" customHeight="false" outlineLevel="0" collapsed="false">
      <c r="A487" s="0" t="s">
        <v>9</v>
      </c>
      <c r="B487" s="0" t="n">
        <v>3501538</v>
      </c>
      <c r="C487" s="88" t="n">
        <v>39136</v>
      </c>
      <c r="D487" s="0" t="s">
        <v>822</v>
      </c>
      <c r="E487" s="0" t="s">
        <v>285</v>
      </c>
      <c r="F487" s="0" t="n">
        <v>310000</v>
      </c>
      <c r="G487" s="0" t="s">
        <v>65</v>
      </c>
      <c r="H487" s="0" t="s">
        <v>512</v>
      </c>
      <c r="I487" s="0" t="n">
        <v>0</v>
      </c>
    </row>
    <row r="488" customFormat="false" ht="12.8" hidden="false" customHeight="false" outlineLevel="0" collapsed="false">
      <c r="A488" s="0" t="s">
        <v>9</v>
      </c>
      <c r="B488" s="0" t="n">
        <v>3501541</v>
      </c>
      <c r="C488" s="88" t="n">
        <v>39136</v>
      </c>
      <c r="D488" s="0" t="s">
        <v>823</v>
      </c>
      <c r="E488" s="0" t="s">
        <v>303</v>
      </c>
      <c r="F488" s="0" t="n">
        <v>162000</v>
      </c>
      <c r="G488" s="0" t="s">
        <v>50</v>
      </c>
      <c r="H488" s="0" t="s">
        <v>338</v>
      </c>
      <c r="I488" s="0" t="n">
        <v>0</v>
      </c>
    </row>
    <row r="489" customFormat="false" ht="12.8" hidden="false" customHeight="false" outlineLevel="0" collapsed="false">
      <c r="A489" s="0" t="s">
        <v>9</v>
      </c>
      <c r="B489" s="0" t="n">
        <v>3501543</v>
      </c>
      <c r="C489" s="88" t="n">
        <v>39136</v>
      </c>
      <c r="D489" s="0" t="s">
        <v>824</v>
      </c>
      <c r="E489" s="0" t="s">
        <v>285</v>
      </c>
      <c r="F489" s="0" t="n">
        <v>600000</v>
      </c>
      <c r="G489" s="0" t="s">
        <v>54</v>
      </c>
      <c r="H489" s="0" t="s">
        <v>286</v>
      </c>
      <c r="I489" s="0" t="n">
        <v>0</v>
      </c>
    </row>
    <row r="490" customFormat="false" ht="12.8" hidden="false" customHeight="false" outlineLevel="0" collapsed="false">
      <c r="A490" s="0" t="s">
        <v>10</v>
      </c>
      <c r="B490" s="0" t="n">
        <v>3501557</v>
      </c>
      <c r="C490" s="88" t="n">
        <v>39136</v>
      </c>
      <c r="D490" s="0" t="s">
        <v>825</v>
      </c>
      <c r="E490" s="0" t="s">
        <v>285</v>
      </c>
      <c r="F490" s="0" t="n">
        <v>269500</v>
      </c>
      <c r="G490" s="0" t="s">
        <v>60</v>
      </c>
      <c r="H490" s="0" t="s">
        <v>301</v>
      </c>
      <c r="I490" s="0" t="n">
        <v>0</v>
      </c>
    </row>
    <row r="491" customFormat="false" ht="12.8" hidden="false" customHeight="false" outlineLevel="0" collapsed="false">
      <c r="A491" s="0" t="s">
        <v>10</v>
      </c>
      <c r="B491" s="0" t="n">
        <v>3501559</v>
      </c>
      <c r="C491" s="88" t="n">
        <v>39136</v>
      </c>
      <c r="D491" s="0" t="s">
        <v>826</v>
      </c>
      <c r="E491" s="0" t="s">
        <v>285</v>
      </c>
      <c r="F491" s="0" t="n">
        <v>246900</v>
      </c>
      <c r="G491" s="0" t="s">
        <v>50</v>
      </c>
      <c r="H491" s="0" t="s">
        <v>344</v>
      </c>
      <c r="I491" s="0" t="n">
        <v>0</v>
      </c>
    </row>
    <row r="492" customFormat="false" ht="12.8" hidden="false" customHeight="false" outlineLevel="0" collapsed="false">
      <c r="A492" s="0" t="s">
        <v>10</v>
      </c>
      <c r="B492" s="0" t="n">
        <v>3501574</v>
      </c>
      <c r="C492" s="88" t="n">
        <v>39136</v>
      </c>
      <c r="D492" s="0" t="s">
        <v>827</v>
      </c>
      <c r="E492" s="0" t="s">
        <v>303</v>
      </c>
      <c r="F492" s="0" t="n">
        <v>193900</v>
      </c>
      <c r="G492" s="0" t="s">
        <v>54</v>
      </c>
      <c r="H492" s="0" t="s">
        <v>479</v>
      </c>
      <c r="I492" s="0" t="n">
        <v>1</v>
      </c>
    </row>
    <row r="493" customFormat="false" ht="12.8" hidden="false" customHeight="false" outlineLevel="0" collapsed="false">
      <c r="A493" s="0" t="s">
        <v>14</v>
      </c>
      <c r="B493" s="0" t="n">
        <v>3501581</v>
      </c>
      <c r="C493" s="88" t="n">
        <v>39136</v>
      </c>
      <c r="D493" s="0" t="s">
        <v>828</v>
      </c>
      <c r="E493" s="0" t="s">
        <v>285</v>
      </c>
      <c r="F493" s="0" t="n">
        <v>205800</v>
      </c>
      <c r="G493" s="0" t="s">
        <v>61</v>
      </c>
      <c r="H493" s="0" t="s">
        <v>403</v>
      </c>
      <c r="I493" s="0" t="n">
        <v>1</v>
      </c>
    </row>
    <row r="494" customFormat="false" ht="12.8" hidden="false" customHeight="false" outlineLevel="0" collapsed="false">
      <c r="A494" s="0" t="s">
        <v>13</v>
      </c>
      <c r="B494" s="0" t="n">
        <v>3501590</v>
      </c>
      <c r="C494" s="88" t="n">
        <v>39136</v>
      </c>
      <c r="D494" s="0" t="s">
        <v>829</v>
      </c>
      <c r="E494" s="0" t="s">
        <v>285</v>
      </c>
      <c r="F494" s="0" t="n">
        <v>289900</v>
      </c>
      <c r="G494" s="0" t="s">
        <v>66</v>
      </c>
      <c r="H494" s="0" t="s">
        <v>336</v>
      </c>
      <c r="I494" s="0" t="n">
        <v>0</v>
      </c>
    </row>
    <row r="495" customFormat="false" ht="12.8" hidden="false" customHeight="false" outlineLevel="0" collapsed="false">
      <c r="A495" s="0" t="s">
        <v>13</v>
      </c>
      <c r="B495" s="0" t="n">
        <v>3501593</v>
      </c>
      <c r="C495" s="88" t="n">
        <v>39136</v>
      </c>
      <c r="D495" s="0" t="s">
        <v>830</v>
      </c>
      <c r="E495" s="0" t="s">
        <v>285</v>
      </c>
      <c r="F495" s="0" t="n">
        <v>235000</v>
      </c>
      <c r="G495" s="0" t="s">
        <v>66</v>
      </c>
      <c r="H495" s="0" t="s">
        <v>336</v>
      </c>
      <c r="I495" s="0" t="n">
        <v>0</v>
      </c>
    </row>
    <row r="496" customFormat="false" ht="12.8" hidden="false" customHeight="false" outlineLevel="0" collapsed="false">
      <c r="A496" s="0" t="s">
        <v>11</v>
      </c>
      <c r="B496" s="0" t="n">
        <v>3501599</v>
      </c>
      <c r="C496" s="88" t="n">
        <v>39136</v>
      </c>
      <c r="D496" s="0" t="s">
        <v>831</v>
      </c>
      <c r="E496" s="0" t="s">
        <v>285</v>
      </c>
      <c r="F496" s="0" t="n">
        <v>451000</v>
      </c>
      <c r="G496" s="0" t="s">
        <v>49</v>
      </c>
      <c r="H496" s="0" t="s">
        <v>313</v>
      </c>
      <c r="I496" s="0" t="n">
        <v>0</v>
      </c>
    </row>
    <row r="497" customFormat="false" ht="12.8" hidden="false" customHeight="false" outlineLevel="0" collapsed="false">
      <c r="A497" s="0" t="s">
        <v>11</v>
      </c>
      <c r="B497" s="0" t="n">
        <v>3501601</v>
      </c>
      <c r="C497" s="88" t="n">
        <v>39136</v>
      </c>
      <c r="D497" s="0" t="s">
        <v>832</v>
      </c>
      <c r="E497" s="0" t="s">
        <v>303</v>
      </c>
      <c r="F497" s="0" t="n">
        <v>255000</v>
      </c>
      <c r="G497" s="0" t="s">
        <v>49</v>
      </c>
      <c r="H497" s="0" t="s">
        <v>394</v>
      </c>
      <c r="I497" s="0" t="n">
        <v>1</v>
      </c>
    </row>
    <row r="498" customFormat="false" ht="12.8" hidden="false" customHeight="false" outlineLevel="0" collapsed="false">
      <c r="A498" s="0" t="s">
        <v>11</v>
      </c>
      <c r="B498" s="0" t="n">
        <v>3501606</v>
      </c>
      <c r="C498" s="88" t="n">
        <v>39136</v>
      </c>
      <c r="D498" s="0" t="s">
        <v>833</v>
      </c>
      <c r="E498" s="0" t="s">
        <v>285</v>
      </c>
      <c r="F498" s="0" t="n">
        <v>435000</v>
      </c>
      <c r="G498" s="0" t="s">
        <v>49</v>
      </c>
      <c r="H498" s="0" t="s">
        <v>394</v>
      </c>
      <c r="I498" s="0" t="n">
        <v>0</v>
      </c>
    </row>
    <row r="499" customFormat="false" ht="12.8" hidden="false" customHeight="false" outlineLevel="0" collapsed="false">
      <c r="A499" s="0" t="s">
        <v>11</v>
      </c>
      <c r="B499" s="0" t="n">
        <v>3501612</v>
      </c>
      <c r="C499" s="88" t="n">
        <v>39136</v>
      </c>
      <c r="D499" s="0" t="s">
        <v>834</v>
      </c>
      <c r="E499" s="0" t="s">
        <v>285</v>
      </c>
      <c r="F499" s="0" t="n">
        <v>465000</v>
      </c>
      <c r="G499" s="0" t="s">
        <v>54</v>
      </c>
      <c r="H499" s="0" t="s">
        <v>323</v>
      </c>
      <c r="I499" s="0" t="n">
        <v>1</v>
      </c>
    </row>
    <row r="500" customFormat="false" ht="12.8" hidden="false" customHeight="false" outlineLevel="0" collapsed="false">
      <c r="A500" s="0" t="s">
        <v>11</v>
      </c>
      <c r="B500" s="0" t="n">
        <v>3501614</v>
      </c>
      <c r="C500" s="88" t="n">
        <v>39136</v>
      </c>
      <c r="D500" s="0" t="s">
        <v>835</v>
      </c>
      <c r="E500" s="0" t="s">
        <v>285</v>
      </c>
      <c r="F500" s="0" t="n">
        <v>485000</v>
      </c>
      <c r="G500" s="0" t="s">
        <v>54</v>
      </c>
      <c r="H500" s="0" t="s">
        <v>369</v>
      </c>
      <c r="I500" s="0" t="n">
        <v>0</v>
      </c>
    </row>
    <row r="501" customFormat="false" ht="12.8" hidden="false" customHeight="false" outlineLevel="0" collapsed="false">
      <c r="A501" s="0" t="s">
        <v>9</v>
      </c>
      <c r="B501" s="0" t="n">
        <v>3501623</v>
      </c>
      <c r="C501" s="88" t="n">
        <v>39136</v>
      </c>
      <c r="D501" s="0" t="s">
        <v>836</v>
      </c>
      <c r="E501" s="0" t="s">
        <v>303</v>
      </c>
      <c r="F501" s="0" t="n">
        <v>223000</v>
      </c>
      <c r="G501" s="0" t="s">
        <v>63</v>
      </c>
      <c r="H501" s="0" t="s">
        <v>466</v>
      </c>
      <c r="I501" s="0" t="n">
        <v>1</v>
      </c>
    </row>
    <row r="502" customFormat="false" ht="12.8" hidden="false" customHeight="false" outlineLevel="0" collapsed="false">
      <c r="A502" s="0" t="s">
        <v>12</v>
      </c>
      <c r="B502" s="0" t="n">
        <v>3501627</v>
      </c>
      <c r="C502" s="88" t="n">
        <v>39136</v>
      </c>
      <c r="D502" s="0" t="s">
        <v>837</v>
      </c>
      <c r="E502" s="0" t="s">
        <v>285</v>
      </c>
      <c r="F502" s="0" t="n">
        <v>298233</v>
      </c>
      <c r="G502" s="0" t="s">
        <v>47</v>
      </c>
      <c r="H502" s="0" t="s">
        <v>359</v>
      </c>
      <c r="I502" s="0" t="n">
        <v>1</v>
      </c>
    </row>
    <row r="503" customFormat="false" ht="12.8" hidden="false" customHeight="false" outlineLevel="0" collapsed="false">
      <c r="A503" s="0" t="s">
        <v>12</v>
      </c>
      <c r="B503" s="0" t="n">
        <v>3501631</v>
      </c>
      <c r="C503" s="88" t="n">
        <v>39136</v>
      </c>
      <c r="D503" s="0" t="s">
        <v>838</v>
      </c>
      <c r="E503" s="0" t="s">
        <v>285</v>
      </c>
      <c r="F503" s="0" t="n">
        <v>377519</v>
      </c>
      <c r="G503" s="0" t="s">
        <v>53</v>
      </c>
      <c r="H503" s="0" t="s">
        <v>320</v>
      </c>
      <c r="I503" s="0" t="n">
        <v>1</v>
      </c>
    </row>
    <row r="504" customFormat="false" ht="12.8" hidden="false" customHeight="false" outlineLevel="0" collapsed="false">
      <c r="A504" s="0" t="s">
        <v>12</v>
      </c>
      <c r="B504" s="0" t="n">
        <v>3501634</v>
      </c>
      <c r="C504" s="88" t="n">
        <v>39136</v>
      </c>
      <c r="D504" s="0" t="s">
        <v>839</v>
      </c>
      <c r="E504" s="0" t="s">
        <v>285</v>
      </c>
      <c r="F504" s="0" t="n">
        <v>250000</v>
      </c>
      <c r="G504" s="0" t="s">
        <v>53</v>
      </c>
      <c r="H504" s="0" t="s">
        <v>320</v>
      </c>
      <c r="I504" s="0" t="n">
        <v>1</v>
      </c>
    </row>
    <row r="505" customFormat="false" ht="12.8" hidden="false" customHeight="false" outlineLevel="0" collapsed="false">
      <c r="A505" s="0" t="s">
        <v>12</v>
      </c>
      <c r="B505" s="0" t="n">
        <v>3501637</v>
      </c>
      <c r="C505" s="88" t="n">
        <v>39136</v>
      </c>
      <c r="D505" s="0" t="s">
        <v>840</v>
      </c>
      <c r="E505" s="0" t="s">
        <v>285</v>
      </c>
      <c r="F505" s="0" t="n">
        <v>330000</v>
      </c>
      <c r="G505" s="0" t="s">
        <v>53</v>
      </c>
      <c r="H505" s="0" t="s">
        <v>320</v>
      </c>
      <c r="I505" s="0" t="n">
        <v>1</v>
      </c>
    </row>
    <row r="506" customFormat="false" ht="12.8" hidden="false" customHeight="false" outlineLevel="0" collapsed="false">
      <c r="A506" s="0" t="s">
        <v>12</v>
      </c>
      <c r="B506" s="0" t="n">
        <v>3501641</v>
      </c>
      <c r="C506" s="88" t="n">
        <v>39136</v>
      </c>
      <c r="D506" s="0" t="s">
        <v>841</v>
      </c>
      <c r="E506" s="0" t="s">
        <v>285</v>
      </c>
      <c r="F506" s="0" t="n">
        <v>435125</v>
      </c>
      <c r="G506" s="0" t="s">
        <v>53</v>
      </c>
      <c r="H506" s="0" t="s">
        <v>320</v>
      </c>
      <c r="I506" s="0" t="n">
        <v>1</v>
      </c>
    </row>
    <row r="507" customFormat="false" ht="12.8" hidden="false" customHeight="false" outlineLevel="0" collapsed="false">
      <c r="A507" s="0" t="s">
        <v>12</v>
      </c>
      <c r="B507" s="0" t="n">
        <v>3501645</v>
      </c>
      <c r="C507" s="88" t="n">
        <v>39136</v>
      </c>
      <c r="D507" s="0" t="s">
        <v>842</v>
      </c>
      <c r="E507" s="0" t="s">
        <v>285</v>
      </c>
      <c r="F507" s="0" t="n">
        <v>244000</v>
      </c>
      <c r="G507" s="0" t="s">
        <v>53</v>
      </c>
      <c r="H507" s="0" t="s">
        <v>320</v>
      </c>
      <c r="I507" s="0" t="n">
        <v>1</v>
      </c>
    </row>
    <row r="508" customFormat="false" ht="12.8" hidden="false" customHeight="false" outlineLevel="0" collapsed="false">
      <c r="A508" s="0" t="s">
        <v>10</v>
      </c>
      <c r="B508" s="0" t="n">
        <v>3501647</v>
      </c>
      <c r="C508" s="88" t="n">
        <v>39136</v>
      </c>
      <c r="D508" s="0" t="s">
        <v>843</v>
      </c>
      <c r="E508" s="0" t="s">
        <v>285</v>
      </c>
      <c r="F508" s="0" t="n">
        <v>424500</v>
      </c>
      <c r="G508" s="0" t="s">
        <v>54</v>
      </c>
      <c r="H508" s="0" t="s">
        <v>479</v>
      </c>
      <c r="I508" s="0" t="n">
        <v>0</v>
      </c>
    </row>
    <row r="509" customFormat="false" ht="12.8" hidden="false" customHeight="false" outlineLevel="0" collapsed="false">
      <c r="A509" s="0" t="s">
        <v>10</v>
      </c>
      <c r="B509" s="0" t="n">
        <v>3501653</v>
      </c>
      <c r="C509" s="88" t="n">
        <v>39136</v>
      </c>
      <c r="D509" s="0" t="s">
        <v>844</v>
      </c>
      <c r="E509" s="0" t="s">
        <v>285</v>
      </c>
      <c r="F509" s="0" t="n">
        <v>250000</v>
      </c>
      <c r="G509" s="0" t="s">
        <v>57</v>
      </c>
      <c r="H509" s="0" t="s">
        <v>381</v>
      </c>
      <c r="I509" s="0" t="n">
        <v>0</v>
      </c>
    </row>
    <row r="510" customFormat="false" ht="12.8" hidden="false" customHeight="false" outlineLevel="0" collapsed="false">
      <c r="A510" s="0" t="s">
        <v>11</v>
      </c>
      <c r="B510" s="0" t="n">
        <v>3501655</v>
      </c>
      <c r="C510" s="88" t="n">
        <v>39136</v>
      </c>
      <c r="D510" s="0" t="s">
        <v>845</v>
      </c>
      <c r="E510" s="0" t="s">
        <v>303</v>
      </c>
      <c r="F510" s="0" t="n">
        <v>159000</v>
      </c>
      <c r="G510" s="0" t="s">
        <v>49</v>
      </c>
      <c r="H510" s="0" t="s">
        <v>394</v>
      </c>
      <c r="I510" s="0" t="n">
        <v>1</v>
      </c>
    </row>
    <row r="511" customFormat="false" ht="12.8" hidden="false" customHeight="false" outlineLevel="0" collapsed="false">
      <c r="A511" s="0" t="s">
        <v>15</v>
      </c>
      <c r="B511" s="0" t="n">
        <v>3501661</v>
      </c>
      <c r="C511" s="88" t="n">
        <v>39136</v>
      </c>
      <c r="D511" s="0" t="s">
        <v>846</v>
      </c>
      <c r="E511" s="0" t="s">
        <v>285</v>
      </c>
      <c r="F511" s="0" t="n">
        <v>284990</v>
      </c>
      <c r="G511" s="0" t="s">
        <v>47</v>
      </c>
      <c r="H511" s="0" t="s">
        <v>594</v>
      </c>
      <c r="I511" s="0" t="n">
        <v>1</v>
      </c>
    </row>
    <row r="512" customFormat="false" ht="12.8" hidden="false" customHeight="false" outlineLevel="0" collapsed="false">
      <c r="A512" s="0" t="s">
        <v>8</v>
      </c>
      <c r="B512" s="0" t="n">
        <v>3501664</v>
      </c>
      <c r="C512" s="88" t="n">
        <v>39136</v>
      </c>
      <c r="D512" s="0" t="s">
        <v>847</v>
      </c>
      <c r="E512" s="0" t="s">
        <v>285</v>
      </c>
      <c r="F512" s="0" t="n">
        <v>1082974</v>
      </c>
      <c r="G512" s="0" t="s">
        <v>49</v>
      </c>
      <c r="H512" s="0" t="s">
        <v>367</v>
      </c>
      <c r="I512" s="0" t="n">
        <v>1</v>
      </c>
    </row>
    <row r="513" customFormat="false" ht="12.8" hidden="false" customHeight="false" outlineLevel="0" collapsed="false">
      <c r="A513" s="0" t="s">
        <v>8</v>
      </c>
      <c r="B513" s="0" t="n">
        <v>3501667</v>
      </c>
      <c r="C513" s="88" t="n">
        <v>39136</v>
      </c>
      <c r="D513" s="0" t="s">
        <v>848</v>
      </c>
      <c r="E513" s="0" t="s">
        <v>285</v>
      </c>
      <c r="F513" s="0" t="n">
        <v>315853</v>
      </c>
      <c r="G513" s="0" t="s">
        <v>52</v>
      </c>
      <c r="H513" s="0" t="s">
        <v>320</v>
      </c>
      <c r="I513" s="0" t="n">
        <v>1</v>
      </c>
    </row>
    <row r="514" customFormat="false" ht="12.8" hidden="false" customHeight="false" outlineLevel="0" collapsed="false">
      <c r="A514" s="0" t="s">
        <v>8</v>
      </c>
      <c r="B514" s="0" t="n">
        <v>3501670</v>
      </c>
      <c r="C514" s="88" t="n">
        <v>39136</v>
      </c>
      <c r="D514" s="0" t="s">
        <v>849</v>
      </c>
      <c r="E514" s="0" t="s">
        <v>285</v>
      </c>
      <c r="F514" s="0" t="n">
        <v>388952</v>
      </c>
      <c r="G514" s="0" t="s">
        <v>52</v>
      </c>
      <c r="H514" s="0" t="s">
        <v>320</v>
      </c>
      <c r="I514" s="0" t="n">
        <v>1</v>
      </c>
    </row>
    <row r="515" customFormat="false" ht="12.8" hidden="false" customHeight="false" outlineLevel="0" collapsed="false">
      <c r="A515" s="0" t="s">
        <v>9</v>
      </c>
      <c r="B515" s="0" t="n">
        <v>3501682</v>
      </c>
      <c r="C515" s="88" t="n">
        <v>39136</v>
      </c>
      <c r="D515" s="0" t="s">
        <v>850</v>
      </c>
      <c r="E515" s="0" t="s">
        <v>288</v>
      </c>
      <c r="F515" s="0" t="n">
        <v>390000</v>
      </c>
      <c r="G515" s="0" t="s">
        <v>49</v>
      </c>
      <c r="H515" s="0" t="s">
        <v>533</v>
      </c>
      <c r="I515" s="0" t="n">
        <v>0</v>
      </c>
    </row>
    <row r="516" customFormat="false" ht="12.8" hidden="false" customHeight="false" outlineLevel="0" collapsed="false">
      <c r="A516" s="0" t="s">
        <v>13</v>
      </c>
      <c r="B516" s="0" t="n">
        <v>3501684</v>
      </c>
      <c r="C516" s="88" t="n">
        <v>39136</v>
      </c>
      <c r="D516" s="0" t="s">
        <v>851</v>
      </c>
      <c r="E516" s="0" t="s">
        <v>285</v>
      </c>
      <c r="F516" s="0" t="n">
        <v>550000</v>
      </c>
      <c r="G516" s="0" t="s">
        <v>68</v>
      </c>
      <c r="H516" s="0" t="s">
        <v>310</v>
      </c>
      <c r="I516" s="0" t="n">
        <v>0</v>
      </c>
    </row>
    <row r="517" customFormat="false" ht="12.8" hidden="false" customHeight="false" outlineLevel="0" collapsed="false">
      <c r="A517" s="0" t="s">
        <v>13</v>
      </c>
      <c r="B517" s="0" t="n">
        <v>3501688</v>
      </c>
      <c r="C517" s="88" t="n">
        <v>39136</v>
      </c>
      <c r="D517" s="0" t="s">
        <v>852</v>
      </c>
      <c r="E517" s="0" t="s">
        <v>285</v>
      </c>
      <c r="F517" s="0" t="n">
        <v>385000</v>
      </c>
      <c r="G517" s="0" t="s">
        <v>68</v>
      </c>
      <c r="H517" s="0" t="s">
        <v>310</v>
      </c>
      <c r="I517" s="0" t="n">
        <v>0</v>
      </c>
    </row>
    <row r="518" customFormat="false" ht="12.8" hidden="false" customHeight="false" outlineLevel="0" collapsed="false">
      <c r="A518" s="0" t="s">
        <v>13</v>
      </c>
      <c r="B518" s="0" t="n">
        <v>3501691</v>
      </c>
      <c r="C518" s="88" t="n">
        <v>39136</v>
      </c>
      <c r="D518" s="0" t="s">
        <v>853</v>
      </c>
      <c r="E518" s="0" t="s">
        <v>288</v>
      </c>
      <c r="F518" s="0" t="n">
        <v>2450000</v>
      </c>
      <c r="G518" s="0" t="s">
        <v>67</v>
      </c>
      <c r="H518" s="0" t="s">
        <v>376</v>
      </c>
      <c r="I518" s="0" t="n">
        <v>0</v>
      </c>
    </row>
    <row r="519" customFormat="false" ht="12.8" hidden="false" customHeight="false" outlineLevel="0" collapsed="false">
      <c r="A519" s="0" t="s">
        <v>13</v>
      </c>
      <c r="B519" s="0" t="n">
        <v>3501695</v>
      </c>
      <c r="C519" s="88" t="n">
        <v>39136</v>
      </c>
      <c r="D519" s="0" t="s">
        <v>854</v>
      </c>
      <c r="E519" s="0" t="s">
        <v>285</v>
      </c>
      <c r="F519" s="0" t="n">
        <v>383603</v>
      </c>
      <c r="G519" s="0" t="s">
        <v>67</v>
      </c>
      <c r="H519" s="0" t="s">
        <v>667</v>
      </c>
      <c r="I519" s="0" t="n">
        <v>1</v>
      </c>
    </row>
    <row r="520" customFormat="false" ht="12.8" hidden="false" customHeight="false" outlineLevel="0" collapsed="false">
      <c r="A520" s="0" t="s">
        <v>14</v>
      </c>
      <c r="B520" s="0" t="n">
        <v>3501845</v>
      </c>
      <c r="C520" s="88" t="n">
        <v>39139</v>
      </c>
      <c r="D520" s="0" t="s">
        <v>855</v>
      </c>
      <c r="E520" s="0" t="s">
        <v>285</v>
      </c>
      <c r="F520" s="0" t="n">
        <v>226800</v>
      </c>
      <c r="G520" s="0" t="s">
        <v>61</v>
      </c>
      <c r="H520" s="0" t="s">
        <v>329</v>
      </c>
      <c r="I520" s="0" t="n">
        <v>1</v>
      </c>
    </row>
    <row r="521" customFormat="false" ht="12.8" hidden="false" customHeight="false" outlineLevel="0" collapsed="false">
      <c r="A521" s="0" t="s">
        <v>11</v>
      </c>
      <c r="B521" s="0" t="n">
        <v>3501904</v>
      </c>
      <c r="C521" s="88" t="n">
        <v>39139</v>
      </c>
      <c r="D521" s="0" t="s">
        <v>856</v>
      </c>
      <c r="E521" s="0" t="s">
        <v>857</v>
      </c>
      <c r="F521" s="0" t="n">
        <v>145000</v>
      </c>
      <c r="G521" s="0" t="s">
        <v>49</v>
      </c>
      <c r="H521" s="0" t="s">
        <v>858</v>
      </c>
      <c r="I521" s="0" t="n">
        <v>0</v>
      </c>
    </row>
    <row r="522" customFormat="false" ht="12.8" hidden="false" customHeight="false" outlineLevel="0" collapsed="false">
      <c r="A522" s="0" t="s">
        <v>10</v>
      </c>
      <c r="B522" s="0" t="n">
        <v>3501943</v>
      </c>
      <c r="C522" s="88" t="n">
        <v>39139</v>
      </c>
      <c r="D522" s="0" t="s">
        <v>859</v>
      </c>
      <c r="E522" s="0" t="s">
        <v>285</v>
      </c>
      <c r="F522" s="0" t="n">
        <v>375000</v>
      </c>
      <c r="G522" s="0" t="s">
        <v>57</v>
      </c>
      <c r="H522" s="0" t="s">
        <v>331</v>
      </c>
      <c r="I522" s="0" t="n">
        <v>0</v>
      </c>
    </row>
    <row r="523" customFormat="false" ht="12.8" hidden="false" customHeight="false" outlineLevel="0" collapsed="false">
      <c r="A523" s="0" t="s">
        <v>9</v>
      </c>
      <c r="B523" s="0" t="n">
        <v>3501946</v>
      </c>
      <c r="C523" s="88" t="n">
        <v>39139</v>
      </c>
      <c r="D523" s="0" t="s">
        <v>860</v>
      </c>
      <c r="E523" s="0" t="s">
        <v>285</v>
      </c>
      <c r="F523" s="0" t="n">
        <v>266000</v>
      </c>
      <c r="G523" s="0" t="s">
        <v>65</v>
      </c>
      <c r="H523" s="0" t="s">
        <v>353</v>
      </c>
      <c r="I523" s="0" t="n">
        <v>0</v>
      </c>
    </row>
    <row r="524" customFormat="false" ht="12.8" hidden="false" customHeight="false" outlineLevel="0" collapsed="false">
      <c r="A524" s="0" t="s">
        <v>9</v>
      </c>
      <c r="B524" s="0" t="n">
        <v>3502016</v>
      </c>
      <c r="C524" s="88" t="n">
        <v>39139</v>
      </c>
      <c r="D524" s="0" t="s">
        <v>861</v>
      </c>
      <c r="E524" s="0" t="s">
        <v>285</v>
      </c>
      <c r="F524" s="0" t="n">
        <v>345000</v>
      </c>
      <c r="G524" s="0" t="s">
        <v>65</v>
      </c>
      <c r="H524" s="0" t="s">
        <v>414</v>
      </c>
      <c r="I524" s="0" t="n">
        <v>1</v>
      </c>
    </row>
    <row r="525" customFormat="false" ht="12.8" hidden="false" customHeight="false" outlineLevel="0" collapsed="false">
      <c r="A525" s="0" t="s">
        <v>9</v>
      </c>
      <c r="B525" s="0" t="n">
        <v>3502017</v>
      </c>
      <c r="C525" s="88" t="n">
        <v>39139</v>
      </c>
      <c r="D525" s="0" t="s">
        <v>862</v>
      </c>
      <c r="E525" s="0" t="s">
        <v>285</v>
      </c>
      <c r="F525" s="0" t="n">
        <v>335000</v>
      </c>
      <c r="G525" s="0" t="s">
        <v>54</v>
      </c>
      <c r="H525" s="0" t="s">
        <v>286</v>
      </c>
      <c r="I525" s="0" t="n">
        <v>0</v>
      </c>
    </row>
    <row r="526" customFormat="false" ht="12.8" hidden="false" customHeight="false" outlineLevel="0" collapsed="false">
      <c r="A526" s="0" t="s">
        <v>9</v>
      </c>
      <c r="B526" s="0" t="n">
        <v>3502023</v>
      </c>
      <c r="C526" s="88" t="n">
        <v>39139</v>
      </c>
      <c r="D526" s="0" t="s">
        <v>863</v>
      </c>
      <c r="E526" s="0" t="s">
        <v>285</v>
      </c>
      <c r="F526" s="0" t="n">
        <v>585000</v>
      </c>
      <c r="G526" s="0" t="s">
        <v>54</v>
      </c>
      <c r="H526" s="0" t="s">
        <v>286</v>
      </c>
      <c r="I526" s="0" t="n">
        <v>0</v>
      </c>
    </row>
    <row r="527" customFormat="false" ht="12.8" hidden="false" customHeight="false" outlineLevel="0" collapsed="false">
      <c r="A527" s="0" t="s">
        <v>9</v>
      </c>
      <c r="B527" s="0" t="n">
        <v>3502026</v>
      </c>
      <c r="C527" s="88" t="n">
        <v>39139</v>
      </c>
      <c r="D527" s="0" t="s">
        <v>864</v>
      </c>
      <c r="E527" s="0" t="s">
        <v>285</v>
      </c>
      <c r="F527" s="0" t="n">
        <v>240000</v>
      </c>
      <c r="G527" s="0" t="s">
        <v>54</v>
      </c>
      <c r="H527" s="0" t="s">
        <v>286</v>
      </c>
      <c r="I527" s="0" t="n">
        <v>0</v>
      </c>
    </row>
    <row r="528" customFormat="false" ht="12.8" hidden="false" customHeight="false" outlineLevel="0" collapsed="false">
      <c r="A528" s="0" t="s">
        <v>9</v>
      </c>
      <c r="B528" s="0" t="n">
        <v>3502030</v>
      </c>
      <c r="C528" s="88" t="n">
        <v>39139</v>
      </c>
      <c r="D528" s="0" t="s">
        <v>865</v>
      </c>
      <c r="E528" s="0" t="s">
        <v>285</v>
      </c>
      <c r="F528" s="0" t="n">
        <v>390000</v>
      </c>
      <c r="G528" s="0" t="s">
        <v>54</v>
      </c>
      <c r="H528" s="0" t="s">
        <v>286</v>
      </c>
      <c r="I528" s="0" t="n">
        <v>0</v>
      </c>
    </row>
    <row r="529" customFormat="false" ht="12.8" hidden="false" customHeight="false" outlineLevel="0" collapsed="false">
      <c r="A529" s="0" t="s">
        <v>8</v>
      </c>
      <c r="B529" s="0" t="n">
        <v>3502038</v>
      </c>
      <c r="C529" s="88" t="n">
        <v>39139</v>
      </c>
      <c r="D529" s="0" t="s">
        <v>866</v>
      </c>
      <c r="E529" s="0" t="s">
        <v>285</v>
      </c>
      <c r="F529" s="0" t="n">
        <v>355000</v>
      </c>
      <c r="G529" s="0" t="s">
        <v>52</v>
      </c>
      <c r="H529" s="0" t="s">
        <v>320</v>
      </c>
      <c r="I529" s="0" t="n">
        <v>1</v>
      </c>
    </row>
    <row r="530" customFormat="false" ht="12.8" hidden="false" customHeight="false" outlineLevel="0" collapsed="false">
      <c r="A530" s="0" t="s">
        <v>9</v>
      </c>
      <c r="B530" s="0" t="n">
        <v>3502055</v>
      </c>
      <c r="C530" s="88" t="n">
        <v>39139</v>
      </c>
      <c r="D530" s="0" t="s">
        <v>867</v>
      </c>
      <c r="E530" s="0" t="s">
        <v>285</v>
      </c>
      <c r="F530" s="0" t="n">
        <v>280000</v>
      </c>
      <c r="G530" s="0" t="s">
        <v>54</v>
      </c>
      <c r="H530" s="0" t="s">
        <v>286</v>
      </c>
      <c r="I530" s="0" t="n">
        <v>0</v>
      </c>
    </row>
    <row r="531" customFormat="false" ht="12.8" hidden="false" customHeight="false" outlineLevel="0" collapsed="false">
      <c r="A531" s="0" t="s">
        <v>12</v>
      </c>
      <c r="B531" s="0" t="n">
        <v>3502103</v>
      </c>
      <c r="C531" s="88" t="n">
        <v>39139</v>
      </c>
      <c r="D531" s="0" t="s">
        <v>868</v>
      </c>
      <c r="E531" s="0" t="s">
        <v>285</v>
      </c>
      <c r="F531" s="0" t="n">
        <v>229500</v>
      </c>
      <c r="G531" s="0" t="s">
        <v>53</v>
      </c>
      <c r="H531" s="0" t="s">
        <v>320</v>
      </c>
      <c r="I531" s="0" t="n">
        <v>1</v>
      </c>
    </row>
    <row r="532" customFormat="false" ht="12.8" hidden="false" customHeight="false" outlineLevel="0" collapsed="false">
      <c r="A532" s="0" t="s">
        <v>8</v>
      </c>
      <c r="B532" s="0" t="n">
        <v>3502177</v>
      </c>
      <c r="C532" s="88" t="n">
        <v>39139</v>
      </c>
      <c r="D532" s="0" t="s">
        <v>869</v>
      </c>
      <c r="E532" s="0" t="s">
        <v>285</v>
      </c>
      <c r="F532" s="0" t="n">
        <v>337109</v>
      </c>
      <c r="G532" s="0" t="s">
        <v>49</v>
      </c>
      <c r="H532" s="0" t="s">
        <v>298</v>
      </c>
      <c r="I532" s="0" t="n">
        <v>1</v>
      </c>
    </row>
    <row r="533" customFormat="false" ht="12.8" hidden="false" customHeight="false" outlineLevel="0" collapsed="false">
      <c r="A533" s="0" t="s">
        <v>8</v>
      </c>
      <c r="B533" s="0" t="n">
        <v>3502180</v>
      </c>
      <c r="C533" s="88" t="n">
        <v>39139</v>
      </c>
      <c r="D533" s="0" t="s">
        <v>870</v>
      </c>
      <c r="E533" s="0" t="s">
        <v>285</v>
      </c>
      <c r="F533" s="0" t="n">
        <v>230000</v>
      </c>
      <c r="G533" s="0" t="s">
        <v>53</v>
      </c>
      <c r="H533" s="0" t="s">
        <v>371</v>
      </c>
      <c r="I533" s="0" t="n">
        <v>0</v>
      </c>
    </row>
    <row r="534" customFormat="false" ht="12.8" hidden="false" customHeight="false" outlineLevel="0" collapsed="false">
      <c r="A534" s="0" t="s">
        <v>13</v>
      </c>
      <c r="B534" s="0" t="n">
        <v>3502187</v>
      </c>
      <c r="C534" s="88" t="n">
        <v>39139</v>
      </c>
      <c r="D534" s="0" t="s">
        <v>871</v>
      </c>
      <c r="E534" s="0" t="s">
        <v>285</v>
      </c>
      <c r="F534" s="0" t="n">
        <v>452000</v>
      </c>
      <c r="G534" s="0" t="s">
        <v>66</v>
      </c>
      <c r="H534" s="0" t="s">
        <v>336</v>
      </c>
      <c r="I534" s="0" t="n">
        <v>0</v>
      </c>
    </row>
    <row r="535" customFormat="false" ht="12.8" hidden="false" customHeight="false" outlineLevel="0" collapsed="false">
      <c r="A535" s="0" t="s">
        <v>13</v>
      </c>
      <c r="B535" s="0" t="n">
        <v>3502190</v>
      </c>
      <c r="C535" s="88" t="n">
        <v>39139</v>
      </c>
      <c r="D535" s="0" t="s">
        <v>872</v>
      </c>
      <c r="E535" s="0" t="s">
        <v>285</v>
      </c>
      <c r="F535" s="0" t="n">
        <v>285000</v>
      </c>
      <c r="G535" s="0" t="s">
        <v>68</v>
      </c>
      <c r="H535" s="0" t="s">
        <v>614</v>
      </c>
      <c r="I535" s="0" t="n">
        <v>0</v>
      </c>
    </row>
    <row r="536" customFormat="false" ht="12.8" hidden="false" customHeight="false" outlineLevel="0" collapsed="false">
      <c r="A536" s="0" t="s">
        <v>11</v>
      </c>
      <c r="B536" s="0" t="n">
        <v>3502199</v>
      </c>
      <c r="C536" s="88" t="n">
        <v>39139</v>
      </c>
      <c r="D536" s="0" t="s">
        <v>873</v>
      </c>
      <c r="E536" s="0" t="s">
        <v>303</v>
      </c>
      <c r="F536" s="0" t="n">
        <v>191000</v>
      </c>
      <c r="G536" s="0" t="s">
        <v>49</v>
      </c>
      <c r="H536" s="0" t="s">
        <v>394</v>
      </c>
      <c r="I536" s="0" t="n">
        <v>1</v>
      </c>
    </row>
    <row r="537" customFormat="false" ht="12.8" hidden="false" customHeight="false" outlineLevel="0" collapsed="false">
      <c r="A537" s="0" t="s">
        <v>8</v>
      </c>
      <c r="B537" s="0" t="n">
        <v>3502228</v>
      </c>
      <c r="C537" s="88" t="n">
        <v>39139</v>
      </c>
      <c r="D537" s="0" t="s">
        <v>622</v>
      </c>
      <c r="E537" s="0" t="s">
        <v>285</v>
      </c>
      <c r="F537" s="0" t="n">
        <v>303000</v>
      </c>
      <c r="G537" s="0" t="s">
        <v>53</v>
      </c>
      <c r="H537" s="0" t="s">
        <v>371</v>
      </c>
      <c r="I537" s="0" t="n">
        <v>0</v>
      </c>
    </row>
    <row r="538" customFormat="false" ht="12.8" hidden="false" customHeight="false" outlineLevel="0" collapsed="false">
      <c r="A538" s="0" t="s">
        <v>10</v>
      </c>
      <c r="B538" s="0" t="n">
        <v>3502246</v>
      </c>
      <c r="C538" s="88" t="n">
        <v>39139</v>
      </c>
      <c r="D538" s="0" t="s">
        <v>874</v>
      </c>
      <c r="E538" s="0" t="s">
        <v>285</v>
      </c>
      <c r="F538" s="0" t="n">
        <v>256500</v>
      </c>
      <c r="G538" s="0" t="s">
        <v>60</v>
      </c>
      <c r="H538" s="0" t="s">
        <v>301</v>
      </c>
      <c r="I538" s="0" t="n">
        <v>0</v>
      </c>
    </row>
    <row r="539" customFormat="false" ht="12.8" hidden="false" customHeight="false" outlineLevel="0" collapsed="false">
      <c r="A539" s="0" t="s">
        <v>10</v>
      </c>
      <c r="B539" s="0" t="n">
        <v>3502253</v>
      </c>
      <c r="C539" s="88" t="n">
        <v>39139</v>
      </c>
      <c r="D539" s="0" t="s">
        <v>875</v>
      </c>
      <c r="E539" s="0" t="s">
        <v>285</v>
      </c>
      <c r="F539" s="0" t="n">
        <v>425000</v>
      </c>
      <c r="G539" s="0" t="s">
        <v>55</v>
      </c>
      <c r="H539" s="0" t="s">
        <v>481</v>
      </c>
      <c r="I539" s="0" t="n">
        <v>0</v>
      </c>
    </row>
    <row r="540" customFormat="false" ht="12.8" hidden="false" customHeight="false" outlineLevel="0" collapsed="false">
      <c r="A540" s="0" t="s">
        <v>9</v>
      </c>
      <c r="B540" s="0" t="n">
        <v>3502270</v>
      </c>
      <c r="C540" s="88" t="n">
        <v>39139</v>
      </c>
      <c r="D540" s="0" t="s">
        <v>321</v>
      </c>
      <c r="E540" s="0" t="s">
        <v>303</v>
      </c>
      <c r="F540" s="0" t="n">
        <v>400000</v>
      </c>
      <c r="G540" s="0" t="s">
        <v>50</v>
      </c>
      <c r="H540" s="0" t="s">
        <v>296</v>
      </c>
      <c r="I540" s="0" t="n">
        <v>1</v>
      </c>
    </row>
    <row r="541" customFormat="false" ht="12.8" hidden="false" customHeight="false" outlineLevel="0" collapsed="false">
      <c r="A541" s="0" t="s">
        <v>9</v>
      </c>
      <c r="B541" s="0" t="n">
        <v>3502273</v>
      </c>
      <c r="C541" s="88" t="n">
        <v>39139</v>
      </c>
      <c r="D541" s="0" t="s">
        <v>321</v>
      </c>
      <c r="E541" s="0" t="s">
        <v>303</v>
      </c>
      <c r="F541" s="0" t="n">
        <v>233170.5</v>
      </c>
      <c r="G541" s="0" t="s">
        <v>50</v>
      </c>
      <c r="H541" s="0" t="s">
        <v>296</v>
      </c>
      <c r="I541" s="0" t="n">
        <v>1</v>
      </c>
    </row>
    <row r="542" customFormat="false" ht="12.8" hidden="false" customHeight="false" outlineLevel="0" collapsed="false">
      <c r="A542" s="0" t="s">
        <v>9</v>
      </c>
      <c r="B542" s="0" t="n">
        <v>3502278</v>
      </c>
      <c r="C542" s="88" t="n">
        <v>39139</v>
      </c>
      <c r="D542" s="0" t="s">
        <v>876</v>
      </c>
      <c r="E542" s="0" t="s">
        <v>285</v>
      </c>
      <c r="F542" s="0" t="n">
        <v>355000</v>
      </c>
      <c r="G542" s="0" t="s">
        <v>50</v>
      </c>
      <c r="H542" s="0" t="s">
        <v>296</v>
      </c>
      <c r="I542" s="0" t="n">
        <v>0</v>
      </c>
    </row>
    <row r="543" customFormat="false" ht="12.8" hidden="false" customHeight="false" outlineLevel="0" collapsed="false">
      <c r="A543" s="0" t="s">
        <v>11</v>
      </c>
      <c r="B543" s="0" t="n">
        <v>3502293</v>
      </c>
      <c r="C543" s="88" t="n">
        <v>39139</v>
      </c>
      <c r="D543" s="0" t="s">
        <v>877</v>
      </c>
      <c r="E543" s="0" t="s">
        <v>285</v>
      </c>
      <c r="F543" s="0" t="n">
        <v>410221</v>
      </c>
      <c r="G543" s="0" t="s">
        <v>54</v>
      </c>
      <c r="H543" s="0" t="s">
        <v>323</v>
      </c>
      <c r="I543" s="0" t="n">
        <v>0</v>
      </c>
    </row>
    <row r="544" customFormat="false" ht="12.8" hidden="false" customHeight="false" outlineLevel="0" collapsed="false">
      <c r="A544" s="0" t="s">
        <v>17</v>
      </c>
      <c r="B544" s="0" t="n">
        <v>3502308</v>
      </c>
      <c r="C544" s="88" t="n">
        <v>39139</v>
      </c>
      <c r="D544" s="0" t="s">
        <v>878</v>
      </c>
      <c r="E544" s="0" t="s">
        <v>291</v>
      </c>
      <c r="F544" s="0" t="n">
        <v>164480</v>
      </c>
      <c r="G544" s="0" t="s">
        <v>62</v>
      </c>
      <c r="H544" s="0" t="s">
        <v>879</v>
      </c>
      <c r="I544" s="0" t="n">
        <v>0</v>
      </c>
    </row>
    <row r="545" customFormat="false" ht="12.8" hidden="false" customHeight="false" outlineLevel="0" collapsed="false">
      <c r="A545" s="0" t="s">
        <v>9</v>
      </c>
      <c r="B545" s="0" t="n">
        <v>3502316</v>
      </c>
      <c r="C545" s="88" t="n">
        <v>39139</v>
      </c>
      <c r="D545" s="0" t="s">
        <v>880</v>
      </c>
      <c r="E545" s="0" t="s">
        <v>312</v>
      </c>
      <c r="F545" s="0" t="n">
        <v>300000</v>
      </c>
      <c r="G545" s="0" t="s">
        <v>50</v>
      </c>
      <c r="H545" s="0" t="s">
        <v>296</v>
      </c>
      <c r="I545" s="0" t="n">
        <v>0</v>
      </c>
    </row>
    <row r="546" customFormat="false" ht="12.8" hidden="false" customHeight="false" outlineLevel="0" collapsed="false">
      <c r="A546" s="0" t="s">
        <v>10</v>
      </c>
      <c r="B546" s="0" t="n">
        <v>3502332</v>
      </c>
      <c r="C546" s="88" t="n">
        <v>39139</v>
      </c>
      <c r="D546" s="0" t="s">
        <v>881</v>
      </c>
      <c r="E546" s="0" t="s">
        <v>303</v>
      </c>
      <c r="F546" s="0" t="n">
        <v>114000</v>
      </c>
      <c r="G546" s="0" t="s">
        <v>60</v>
      </c>
      <c r="H546" s="0" t="s">
        <v>301</v>
      </c>
      <c r="I546" s="0" t="n">
        <v>0</v>
      </c>
    </row>
    <row r="547" customFormat="false" ht="12.8" hidden="false" customHeight="false" outlineLevel="0" collapsed="false">
      <c r="A547" s="0" t="s">
        <v>10</v>
      </c>
      <c r="B547" s="0" t="n">
        <v>3502335</v>
      </c>
      <c r="C547" s="88" t="n">
        <v>39139</v>
      </c>
      <c r="D547" s="0" t="s">
        <v>882</v>
      </c>
      <c r="E547" s="0" t="s">
        <v>285</v>
      </c>
      <c r="F547" s="0" t="n">
        <v>440000</v>
      </c>
      <c r="G547" s="0" t="s">
        <v>60</v>
      </c>
      <c r="H547" s="0" t="s">
        <v>301</v>
      </c>
      <c r="I547" s="0" t="n">
        <v>0</v>
      </c>
    </row>
    <row r="548" customFormat="false" ht="12.8" hidden="false" customHeight="false" outlineLevel="0" collapsed="false">
      <c r="A548" s="0" t="s">
        <v>12</v>
      </c>
      <c r="B548" s="0" t="n">
        <v>3502346</v>
      </c>
      <c r="C548" s="88" t="n">
        <v>39139</v>
      </c>
      <c r="D548" s="0" t="s">
        <v>883</v>
      </c>
      <c r="E548" s="0" t="s">
        <v>285</v>
      </c>
      <c r="F548" s="0" t="n">
        <v>338154</v>
      </c>
      <c r="G548" s="0" t="s">
        <v>53</v>
      </c>
      <c r="H548" s="0" t="s">
        <v>320</v>
      </c>
      <c r="I548" s="0" t="n">
        <v>1</v>
      </c>
    </row>
    <row r="549" customFormat="false" ht="12.8" hidden="false" customHeight="false" outlineLevel="0" collapsed="false">
      <c r="A549" s="0" t="s">
        <v>12</v>
      </c>
      <c r="B549" s="0" t="n">
        <v>3502349</v>
      </c>
      <c r="C549" s="88" t="n">
        <v>39139</v>
      </c>
      <c r="D549" s="0" t="s">
        <v>884</v>
      </c>
      <c r="E549" s="0" t="s">
        <v>285</v>
      </c>
      <c r="F549" s="0" t="n">
        <v>291950</v>
      </c>
      <c r="G549" s="0" t="s">
        <v>53</v>
      </c>
      <c r="H549" s="0" t="s">
        <v>320</v>
      </c>
      <c r="I549" s="0" t="n">
        <v>1</v>
      </c>
    </row>
    <row r="550" customFormat="false" ht="12.8" hidden="false" customHeight="false" outlineLevel="0" collapsed="false">
      <c r="A550" s="0" t="s">
        <v>8</v>
      </c>
      <c r="B550" s="0" t="n">
        <v>3502362</v>
      </c>
      <c r="C550" s="88" t="n">
        <v>39139</v>
      </c>
      <c r="D550" s="0" t="s">
        <v>885</v>
      </c>
      <c r="E550" s="0" t="s">
        <v>303</v>
      </c>
      <c r="F550" s="0" t="n">
        <v>140000</v>
      </c>
      <c r="G550" s="0" t="s">
        <v>49</v>
      </c>
      <c r="H550" s="0" t="s">
        <v>308</v>
      </c>
      <c r="I550" s="0" t="n">
        <v>1</v>
      </c>
    </row>
    <row r="551" customFormat="false" ht="12.8" hidden="false" customHeight="false" outlineLevel="0" collapsed="false">
      <c r="A551" s="0" t="s">
        <v>8</v>
      </c>
      <c r="B551" s="0" t="n">
        <v>3502365</v>
      </c>
      <c r="C551" s="88" t="n">
        <v>39139</v>
      </c>
      <c r="D551" s="0" t="s">
        <v>886</v>
      </c>
      <c r="E551" s="0" t="s">
        <v>303</v>
      </c>
      <c r="F551" s="0" t="n">
        <v>157000</v>
      </c>
      <c r="G551" s="0" t="s">
        <v>49</v>
      </c>
      <c r="H551" s="0" t="s">
        <v>308</v>
      </c>
      <c r="I551" s="0" t="n">
        <v>1</v>
      </c>
    </row>
    <row r="552" customFormat="false" ht="12.8" hidden="false" customHeight="false" outlineLevel="0" collapsed="false">
      <c r="A552" s="0" t="s">
        <v>8</v>
      </c>
      <c r="B552" s="0" t="n">
        <v>3502369</v>
      </c>
      <c r="C552" s="88" t="n">
        <v>39139</v>
      </c>
      <c r="D552" s="0" t="s">
        <v>887</v>
      </c>
      <c r="E552" s="0" t="s">
        <v>285</v>
      </c>
      <c r="F552" s="0" t="n">
        <v>294149</v>
      </c>
      <c r="G552" s="0" t="s">
        <v>49</v>
      </c>
      <c r="H552" s="0" t="s">
        <v>367</v>
      </c>
      <c r="I552" s="0" t="n">
        <v>1</v>
      </c>
    </row>
    <row r="553" customFormat="false" ht="12.8" hidden="false" customHeight="false" outlineLevel="0" collapsed="false">
      <c r="A553" s="0" t="s">
        <v>8</v>
      </c>
      <c r="B553" s="0" t="n">
        <v>3502372</v>
      </c>
      <c r="C553" s="88" t="n">
        <v>39139</v>
      </c>
      <c r="D553" s="0" t="s">
        <v>888</v>
      </c>
      <c r="E553" s="0" t="s">
        <v>285</v>
      </c>
      <c r="F553" s="0" t="n">
        <v>276627</v>
      </c>
      <c r="G553" s="0" t="s">
        <v>49</v>
      </c>
      <c r="H553" s="0" t="s">
        <v>367</v>
      </c>
      <c r="I553" s="0" t="n">
        <v>1</v>
      </c>
    </row>
    <row r="554" customFormat="false" ht="12.8" hidden="false" customHeight="false" outlineLevel="0" collapsed="false">
      <c r="A554" s="0" t="s">
        <v>9</v>
      </c>
      <c r="B554" s="0" t="n">
        <v>3502412</v>
      </c>
      <c r="C554" s="88" t="n">
        <v>39140</v>
      </c>
      <c r="D554" s="0" t="s">
        <v>889</v>
      </c>
      <c r="E554" s="0" t="s">
        <v>285</v>
      </c>
      <c r="F554" s="0" t="n">
        <v>415500</v>
      </c>
      <c r="G554" s="0" t="s">
        <v>50</v>
      </c>
      <c r="H554" s="0" t="s">
        <v>338</v>
      </c>
      <c r="I554" s="0" t="n">
        <v>0</v>
      </c>
    </row>
    <row r="555" customFormat="false" ht="12.8" hidden="false" customHeight="false" outlineLevel="0" collapsed="false">
      <c r="A555" s="0" t="s">
        <v>17</v>
      </c>
      <c r="B555" s="0" t="n">
        <v>3502429</v>
      </c>
      <c r="C555" s="88" t="n">
        <v>39140</v>
      </c>
      <c r="D555" s="0" t="s">
        <v>878</v>
      </c>
      <c r="E555" s="0" t="s">
        <v>291</v>
      </c>
      <c r="F555" s="0" t="n">
        <v>164480</v>
      </c>
      <c r="G555" s="0" t="s">
        <v>62</v>
      </c>
      <c r="H555" s="0" t="s">
        <v>879</v>
      </c>
      <c r="I555" s="0" t="n">
        <v>0</v>
      </c>
    </row>
    <row r="556" customFormat="false" ht="12.8" hidden="false" customHeight="false" outlineLevel="0" collapsed="false">
      <c r="A556" s="0" t="s">
        <v>12</v>
      </c>
      <c r="B556" s="0" t="n">
        <v>3502454</v>
      </c>
      <c r="C556" s="88" t="n">
        <v>39140</v>
      </c>
      <c r="D556" s="0" t="s">
        <v>890</v>
      </c>
      <c r="E556" s="0" t="s">
        <v>285</v>
      </c>
      <c r="F556" s="0" t="n">
        <v>369727</v>
      </c>
      <c r="G556" s="0" t="s">
        <v>47</v>
      </c>
      <c r="H556" s="0" t="s">
        <v>359</v>
      </c>
      <c r="I556" s="0" t="n">
        <v>1</v>
      </c>
    </row>
    <row r="557" customFormat="false" ht="12.8" hidden="false" customHeight="false" outlineLevel="0" collapsed="false">
      <c r="A557" s="0" t="s">
        <v>14</v>
      </c>
      <c r="B557" s="0" t="n">
        <v>3502468</v>
      </c>
      <c r="C557" s="88" t="n">
        <v>39140</v>
      </c>
      <c r="D557" s="0" t="s">
        <v>891</v>
      </c>
      <c r="E557" s="0" t="s">
        <v>285</v>
      </c>
      <c r="F557" s="0" t="n">
        <v>187775</v>
      </c>
      <c r="G557" s="0" t="s">
        <v>61</v>
      </c>
      <c r="H557" s="0" t="s">
        <v>400</v>
      </c>
      <c r="I557" s="0" t="n">
        <v>0</v>
      </c>
    </row>
    <row r="558" customFormat="false" ht="12.8" hidden="false" customHeight="false" outlineLevel="0" collapsed="false">
      <c r="A558" s="0" t="s">
        <v>13</v>
      </c>
      <c r="B558" s="0" t="n">
        <v>3502497</v>
      </c>
      <c r="C558" s="88" t="n">
        <v>39140</v>
      </c>
      <c r="D558" s="0" t="s">
        <v>892</v>
      </c>
      <c r="E558" s="0" t="s">
        <v>285</v>
      </c>
      <c r="F558" s="0" t="n">
        <v>514000</v>
      </c>
      <c r="G558" s="0" t="s">
        <v>68</v>
      </c>
      <c r="H558" s="0" t="s">
        <v>614</v>
      </c>
      <c r="I558" s="0" t="n">
        <v>0</v>
      </c>
    </row>
    <row r="559" customFormat="false" ht="12.8" hidden="false" customHeight="false" outlineLevel="0" collapsed="false">
      <c r="A559" s="0" t="s">
        <v>13</v>
      </c>
      <c r="B559" s="0" t="n">
        <v>3502502</v>
      </c>
      <c r="C559" s="88" t="n">
        <v>39140</v>
      </c>
      <c r="D559" s="0" t="s">
        <v>893</v>
      </c>
      <c r="E559" s="0" t="s">
        <v>285</v>
      </c>
      <c r="F559" s="0" t="n">
        <v>329722</v>
      </c>
      <c r="G559" s="0" t="s">
        <v>67</v>
      </c>
      <c r="H559" s="0" t="s">
        <v>376</v>
      </c>
      <c r="I559" s="0" t="n">
        <v>1</v>
      </c>
    </row>
    <row r="560" customFormat="false" ht="12.8" hidden="false" customHeight="false" outlineLevel="0" collapsed="false">
      <c r="A560" s="0" t="s">
        <v>13</v>
      </c>
      <c r="B560" s="0" t="n">
        <v>3502510</v>
      </c>
      <c r="C560" s="88" t="n">
        <v>39140</v>
      </c>
      <c r="D560" s="0" t="s">
        <v>894</v>
      </c>
      <c r="E560" s="0" t="s">
        <v>285</v>
      </c>
      <c r="F560" s="0" t="n">
        <v>229500</v>
      </c>
      <c r="G560" s="0" t="s">
        <v>67</v>
      </c>
      <c r="H560" s="0" t="s">
        <v>376</v>
      </c>
      <c r="I560" s="0" t="n">
        <v>0</v>
      </c>
    </row>
    <row r="561" customFormat="false" ht="12.8" hidden="false" customHeight="false" outlineLevel="0" collapsed="false">
      <c r="A561" s="0" t="s">
        <v>9</v>
      </c>
      <c r="B561" s="0" t="n">
        <v>3502543</v>
      </c>
      <c r="C561" s="88" t="n">
        <v>39140</v>
      </c>
      <c r="D561" s="0" t="s">
        <v>895</v>
      </c>
      <c r="E561" s="0" t="s">
        <v>285</v>
      </c>
      <c r="F561" s="0" t="n">
        <v>390000</v>
      </c>
      <c r="G561" s="0" t="s">
        <v>54</v>
      </c>
      <c r="H561" s="0" t="s">
        <v>286</v>
      </c>
      <c r="I561" s="0" t="n">
        <v>0</v>
      </c>
    </row>
    <row r="562" customFormat="false" ht="12.8" hidden="false" customHeight="false" outlineLevel="0" collapsed="false">
      <c r="A562" s="0" t="s">
        <v>15</v>
      </c>
      <c r="B562" s="0" t="n">
        <v>3502638</v>
      </c>
      <c r="C562" s="88" t="n">
        <v>39140</v>
      </c>
      <c r="D562" s="0" t="s">
        <v>896</v>
      </c>
      <c r="E562" s="0" t="s">
        <v>285</v>
      </c>
      <c r="F562" s="0" t="n">
        <v>284990</v>
      </c>
      <c r="G562" s="0" t="s">
        <v>47</v>
      </c>
      <c r="H562" s="0" t="s">
        <v>412</v>
      </c>
      <c r="I562" s="0" t="n">
        <v>1</v>
      </c>
    </row>
    <row r="563" customFormat="false" ht="12.8" hidden="false" customHeight="false" outlineLevel="0" collapsed="false">
      <c r="A563" s="0" t="s">
        <v>8</v>
      </c>
      <c r="B563" s="0" t="n">
        <v>3502649</v>
      </c>
      <c r="C563" s="88" t="n">
        <v>39140</v>
      </c>
      <c r="D563" s="0" t="s">
        <v>897</v>
      </c>
      <c r="E563" s="0" t="s">
        <v>285</v>
      </c>
      <c r="F563" s="0" t="n">
        <v>303000</v>
      </c>
      <c r="G563" s="0" t="s">
        <v>53</v>
      </c>
      <c r="H563" s="0" t="s">
        <v>371</v>
      </c>
      <c r="I563" s="0" t="n">
        <v>0</v>
      </c>
    </row>
    <row r="564" customFormat="false" ht="12.8" hidden="false" customHeight="false" outlineLevel="0" collapsed="false">
      <c r="A564" s="0" t="s">
        <v>8</v>
      </c>
      <c r="B564" s="0" t="n">
        <v>3502650</v>
      </c>
      <c r="C564" s="88" t="n">
        <v>39140</v>
      </c>
      <c r="D564" s="0" t="s">
        <v>898</v>
      </c>
      <c r="E564" s="0" t="s">
        <v>285</v>
      </c>
      <c r="F564" s="0" t="n">
        <v>305000</v>
      </c>
      <c r="G564" s="0" t="s">
        <v>53</v>
      </c>
      <c r="H564" s="0" t="s">
        <v>371</v>
      </c>
      <c r="I564" s="0" t="n">
        <v>0</v>
      </c>
    </row>
    <row r="565" customFormat="false" ht="12.8" hidden="false" customHeight="false" outlineLevel="0" collapsed="false">
      <c r="A565" s="0" t="s">
        <v>8</v>
      </c>
      <c r="B565" s="0" t="n">
        <v>3502658</v>
      </c>
      <c r="C565" s="88" t="n">
        <v>39140</v>
      </c>
      <c r="D565" s="0" t="s">
        <v>899</v>
      </c>
      <c r="E565" s="0" t="s">
        <v>285</v>
      </c>
      <c r="F565" s="0" t="n">
        <v>250000</v>
      </c>
      <c r="G565" s="0" t="s">
        <v>49</v>
      </c>
      <c r="H565" s="0" t="s">
        <v>308</v>
      </c>
      <c r="I565" s="0" t="n">
        <v>0</v>
      </c>
    </row>
    <row r="566" customFormat="false" ht="12.8" hidden="false" customHeight="false" outlineLevel="0" collapsed="false">
      <c r="A566" s="0" t="s">
        <v>8</v>
      </c>
      <c r="B566" s="0" t="n">
        <v>3502659</v>
      </c>
      <c r="C566" s="88" t="n">
        <v>39140</v>
      </c>
      <c r="D566" s="0" t="s">
        <v>900</v>
      </c>
      <c r="E566" s="0" t="s">
        <v>285</v>
      </c>
      <c r="F566" s="0" t="n">
        <v>310000</v>
      </c>
      <c r="G566" s="0" t="s">
        <v>49</v>
      </c>
      <c r="H566" s="0" t="s">
        <v>357</v>
      </c>
      <c r="I566" s="0" t="n">
        <v>0</v>
      </c>
    </row>
    <row r="567" customFormat="false" ht="12.8" hidden="false" customHeight="false" outlineLevel="0" collapsed="false">
      <c r="A567" s="0" t="s">
        <v>13</v>
      </c>
      <c r="B567" s="0" t="n">
        <v>3502723</v>
      </c>
      <c r="C567" s="88" t="n">
        <v>39140</v>
      </c>
      <c r="D567" s="0" t="s">
        <v>901</v>
      </c>
      <c r="E567" s="0" t="s">
        <v>285</v>
      </c>
      <c r="F567" s="0" t="n">
        <v>191000</v>
      </c>
      <c r="G567" s="0" t="s">
        <v>67</v>
      </c>
      <c r="H567" s="0" t="s">
        <v>313</v>
      </c>
      <c r="I567" s="0" t="n">
        <v>0</v>
      </c>
    </row>
    <row r="568" customFormat="false" ht="12.8" hidden="false" customHeight="false" outlineLevel="0" collapsed="false">
      <c r="A568" s="0" t="s">
        <v>13</v>
      </c>
      <c r="B568" s="0" t="n">
        <v>3502729</v>
      </c>
      <c r="C568" s="88" t="n">
        <v>39140</v>
      </c>
      <c r="D568" s="0" t="s">
        <v>902</v>
      </c>
      <c r="E568" s="0" t="s">
        <v>285</v>
      </c>
      <c r="F568" s="0" t="n">
        <v>325663.55</v>
      </c>
      <c r="G568" s="0" t="s">
        <v>67</v>
      </c>
      <c r="H568" s="0" t="s">
        <v>376</v>
      </c>
      <c r="I568" s="0" t="n">
        <v>1</v>
      </c>
    </row>
    <row r="569" customFormat="false" ht="12.8" hidden="false" customHeight="false" outlineLevel="0" collapsed="false">
      <c r="A569" s="0" t="s">
        <v>11</v>
      </c>
      <c r="B569" s="0" t="n">
        <v>3502742</v>
      </c>
      <c r="C569" s="88" t="n">
        <v>39140</v>
      </c>
      <c r="D569" s="0" t="s">
        <v>903</v>
      </c>
      <c r="E569" s="0" t="s">
        <v>285</v>
      </c>
      <c r="F569" s="0" t="n">
        <v>262500</v>
      </c>
      <c r="G569" s="0" t="s">
        <v>54</v>
      </c>
      <c r="H569" s="0" t="s">
        <v>369</v>
      </c>
      <c r="I569" s="0" t="n">
        <v>0</v>
      </c>
    </row>
    <row r="570" customFormat="false" ht="12.8" hidden="false" customHeight="false" outlineLevel="0" collapsed="false">
      <c r="A570" s="0" t="s">
        <v>11</v>
      </c>
      <c r="B570" s="0" t="n">
        <v>3502748</v>
      </c>
      <c r="C570" s="88" t="n">
        <v>39140</v>
      </c>
      <c r="D570" s="0" t="s">
        <v>904</v>
      </c>
      <c r="E570" s="0" t="s">
        <v>285</v>
      </c>
      <c r="F570" s="0" t="n">
        <v>307000</v>
      </c>
      <c r="G570" s="0" t="s">
        <v>50</v>
      </c>
      <c r="H570" s="0" t="s">
        <v>405</v>
      </c>
      <c r="I570" s="0" t="n">
        <v>0</v>
      </c>
    </row>
    <row r="571" customFormat="false" ht="12.8" hidden="false" customHeight="false" outlineLevel="0" collapsed="false">
      <c r="A571" s="0" t="s">
        <v>9</v>
      </c>
      <c r="B571" s="0" t="n">
        <v>3502761</v>
      </c>
      <c r="C571" s="88" t="n">
        <v>39140</v>
      </c>
      <c r="D571" s="0" t="s">
        <v>905</v>
      </c>
      <c r="E571" s="0" t="s">
        <v>285</v>
      </c>
      <c r="F571" s="0" t="n">
        <v>272500</v>
      </c>
      <c r="G571" s="0" t="s">
        <v>64</v>
      </c>
      <c r="H571" s="0" t="s">
        <v>351</v>
      </c>
      <c r="I571" s="0" t="n">
        <v>0</v>
      </c>
    </row>
    <row r="572" customFormat="false" ht="12.8" hidden="false" customHeight="false" outlineLevel="0" collapsed="false">
      <c r="A572" s="0" t="s">
        <v>10</v>
      </c>
      <c r="B572" s="0" t="n">
        <v>3502783</v>
      </c>
      <c r="C572" s="88" t="n">
        <v>39140</v>
      </c>
      <c r="D572" s="0" t="s">
        <v>906</v>
      </c>
      <c r="E572" s="0" t="s">
        <v>285</v>
      </c>
      <c r="F572" s="0" t="n">
        <v>245000</v>
      </c>
      <c r="G572" s="0" t="s">
        <v>60</v>
      </c>
      <c r="H572" s="0" t="s">
        <v>294</v>
      </c>
      <c r="I572" s="0" t="n">
        <v>0</v>
      </c>
    </row>
    <row r="573" customFormat="false" ht="12.8" hidden="false" customHeight="false" outlineLevel="0" collapsed="false">
      <c r="A573" s="0" t="s">
        <v>10</v>
      </c>
      <c r="B573" s="0" t="n">
        <v>3502786</v>
      </c>
      <c r="C573" s="88" t="n">
        <v>39140</v>
      </c>
      <c r="D573" s="0" t="s">
        <v>907</v>
      </c>
      <c r="E573" s="0" t="s">
        <v>285</v>
      </c>
      <c r="F573" s="0" t="n">
        <v>403000</v>
      </c>
      <c r="G573" s="0" t="s">
        <v>55</v>
      </c>
      <c r="H573" s="0" t="s">
        <v>481</v>
      </c>
      <c r="I573" s="0" t="n">
        <v>0</v>
      </c>
    </row>
    <row r="574" customFormat="false" ht="12.8" hidden="false" customHeight="false" outlineLevel="0" collapsed="false">
      <c r="A574" s="0" t="s">
        <v>8</v>
      </c>
      <c r="B574" s="0" t="n">
        <v>3502803</v>
      </c>
      <c r="C574" s="88" t="n">
        <v>39140</v>
      </c>
      <c r="D574" s="0" t="s">
        <v>908</v>
      </c>
      <c r="E574" s="0" t="s">
        <v>285</v>
      </c>
      <c r="F574" s="0" t="n">
        <v>334667</v>
      </c>
      <c r="G574" s="0" t="s">
        <v>49</v>
      </c>
      <c r="H574" s="0" t="s">
        <v>357</v>
      </c>
      <c r="I574" s="0" t="n">
        <v>1</v>
      </c>
    </row>
    <row r="575" customFormat="false" ht="12.8" hidden="false" customHeight="false" outlineLevel="0" collapsed="false">
      <c r="A575" s="0" t="s">
        <v>8</v>
      </c>
      <c r="B575" s="0" t="n">
        <v>3502807</v>
      </c>
      <c r="C575" s="88" t="n">
        <v>39140</v>
      </c>
      <c r="D575" s="0" t="s">
        <v>909</v>
      </c>
      <c r="E575" s="0" t="s">
        <v>285</v>
      </c>
      <c r="F575" s="0" t="n">
        <v>403011</v>
      </c>
      <c r="G575" s="0" t="s">
        <v>49</v>
      </c>
      <c r="H575" s="0" t="s">
        <v>357</v>
      </c>
      <c r="I575" s="0" t="n">
        <v>1</v>
      </c>
    </row>
    <row r="576" customFormat="false" ht="12.8" hidden="false" customHeight="false" outlineLevel="0" collapsed="false">
      <c r="A576" s="0" t="s">
        <v>8</v>
      </c>
      <c r="B576" s="0" t="n">
        <v>3502811</v>
      </c>
      <c r="C576" s="88" t="n">
        <v>39140</v>
      </c>
      <c r="D576" s="0" t="s">
        <v>910</v>
      </c>
      <c r="E576" s="0" t="s">
        <v>285</v>
      </c>
      <c r="F576" s="0" t="n">
        <v>236165</v>
      </c>
      <c r="G576" s="0" t="s">
        <v>49</v>
      </c>
      <c r="H576" s="0" t="s">
        <v>367</v>
      </c>
      <c r="I576" s="0" t="n">
        <v>1</v>
      </c>
    </row>
    <row r="577" customFormat="false" ht="12.8" hidden="false" customHeight="false" outlineLevel="0" collapsed="false">
      <c r="A577" s="0" t="s">
        <v>8</v>
      </c>
      <c r="B577" s="0" t="n">
        <v>3502816</v>
      </c>
      <c r="C577" s="88" t="n">
        <v>39140</v>
      </c>
      <c r="D577" s="0" t="s">
        <v>911</v>
      </c>
      <c r="E577" s="0" t="s">
        <v>285</v>
      </c>
      <c r="F577" s="0" t="n">
        <v>278486</v>
      </c>
      <c r="G577" s="0" t="s">
        <v>49</v>
      </c>
      <c r="H577" s="0" t="s">
        <v>367</v>
      </c>
      <c r="I577" s="0" t="n">
        <v>1</v>
      </c>
    </row>
    <row r="578" customFormat="false" ht="12.8" hidden="false" customHeight="false" outlineLevel="0" collapsed="false">
      <c r="A578" s="0" t="s">
        <v>8</v>
      </c>
      <c r="B578" s="0" t="n">
        <v>3502820</v>
      </c>
      <c r="C578" s="88" t="n">
        <v>39140</v>
      </c>
      <c r="D578" s="0" t="s">
        <v>912</v>
      </c>
      <c r="E578" s="0" t="s">
        <v>285</v>
      </c>
      <c r="F578" s="0" t="n">
        <v>284311</v>
      </c>
      <c r="G578" s="0" t="s">
        <v>49</v>
      </c>
      <c r="H578" s="0" t="s">
        <v>367</v>
      </c>
      <c r="I578" s="0" t="n">
        <v>1</v>
      </c>
    </row>
    <row r="579" customFormat="false" ht="12.8" hidden="false" customHeight="false" outlineLevel="0" collapsed="false">
      <c r="A579" s="0" t="s">
        <v>11</v>
      </c>
      <c r="B579" s="0" t="n">
        <v>3502825</v>
      </c>
      <c r="C579" s="88" t="n">
        <v>39140</v>
      </c>
      <c r="D579" s="0" t="s">
        <v>913</v>
      </c>
      <c r="E579" s="0" t="s">
        <v>285</v>
      </c>
      <c r="F579" s="0" t="n">
        <v>315000</v>
      </c>
      <c r="G579" s="0" t="s">
        <v>50</v>
      </c>
      <c r="H579" s="0" t="s">
        <v>405</v>
      </c>
      <c r="I579" s="0" t="n">
        <v>0</v>
      </c>
    </row>
    <row r="580" customFormat="false" ht="12.8" hidden="false" customHeight="false" outlineLevel="0" collapsed="false">
      <c r="A580" s="0" t="s">
        <v>9</v>
      </c>
      <c r="B580" s="0" t="n">
        <v>3502830</v>
      </c>
      <c r="C580" s="88" t="n">
        <v>39140</v>
      </c>
      <c r="D580" s="0" t="s">
        <v>914</v>
      </c>
      <c r="E580" s="0" t="s">
        <v>303</v>
      </c>
      <c r="F580" s="0" t="n">
        <v>223900</v>
      </c>
      <c r="G580" s="0" t="s">
        <v>65</v>
      </c>
      <c r="H580" s="0" t="s">
        <v>351</v>
      </c>
      <c r="I580" s="0" t="n">
        <v>1</v>
      </c>
    </row>
    <row r="581" customFormat="false" ht="12.8" hidden="false" customHeight="false" outlineLevel="0" collapsed="false">
      <c r="A581" s="0" t="s">
        <v>11</v>
      </c>
      <c r="B581" s="0" t="n">
        <v>3502839</v>
      </c>
      <c r="C581" s="88" t="n">
        <v>39140</v>
      </c>
      <c r="D581" s="0" t="s">
        <v>915</v>
      </c>
      <c r="E581" s="0" t="s">
        <v>303</v>
      </c>
      <c r="F581" s="0" t="n">
        <v>101000</v>
      </c>
      <c r="G581" s="0" t="s">
        <v>49</v>
      </c>
      <c r="H581" s="0" t="s">
        <v>394</v>
      </c>
      <c r="I581" s="0" t="n">
        <v>1</v>
      </c>
    </row>
    <row r="582" customFormat="false" ht="12.8" hidden="false" customHeight="false" outlineLevel="0" collapsed="false">
      <c r="A582" s="0" t="s">
        <v>11</v>
      </c>
      <c r="B582" s="0" t="n">
        <v>3502862</v>
      </c>
      <c r="C582" s="88" t="n">
        <v>39140</v>
      </c>
      <c r="D582" s="0" t="s">
        <v>916</v>
      </c>
      <c r="E582" s="0" t="s">
        <v>285</v>
      </c>
      <c r="F582" s="0" t="n">
        <v>889000</v>
      </c>
      <c r="G582" s="0" t="s">
        <v>54</v>
      </c>
      <c r="H582" s="0" t="s">
        <v>323</v>
      </c>
      <c r="I582" s="0" t="n">
        <v>1</v>
      </c>
    </row>
    <row r="583" customFormat="false" ht="12.8" hidden="false" customHeight="false" outlineLevel="0" collapsed="false">
      <c r="A583" s="0" t="s">
        <v>10</v>
      </c>
      <c r="B583" s="0" t="n">
        <v>3502867</v>
      </c>
      <c r="C583" s="88" t="n">
        <v>39140</v>
      </c>
      <c r="D583" s="0" t="s">
        <v>917</v>
      </c>
      <c r="E583" s="0" t="s">
        <v>285</v>
      </c>
      <c r="F583" s="0" t="n">
        <v>270000</v>
      </c>
      <c r="G583" s="0" t="s">
        <v>55</v>
      </c>
      <c r="H583" s="0" t="s">
        <v>481</v>
      </c>
      <c r="I583" s="0" t="n">
        <v>0</v>
      </c>
    </row>
    <row r="584" customFormat="false" ht="12.8" hidden="false" customHeight="false" outlineLevel="0" collapsed="false">
      <c r="A584" s="0" t="s">
        <v>10</v>
      </c>
      <c r="B584" s="0" t="n">
        <v>3502870</v>
      </c>
      <c r="C584" s="88" t="n">
        <v>39140</v>
      </c>
      <c r="D584" s="0" t="s">
        <v>918</v>
      </c>
      <c r="E584" s="0" t="s">
        <v>285</v>
      </c>
      <c r="F584" s="0" t="n">
        <v>240000</v>
      </c>
      <c r="G584" s="0" t="s">
        <v>55</v>
      </c>
      <c r="H584" s="0" t="s">
        <v>481</v>
      </c>
      <c r="I584" s="0" t="n">
        <v>0</v>
      </c>
    </row>
    <row r="585" customFormat="false" ht="12.8" hidden="false" customHeight="false" outlineLevel="0" collapsed="false">
      <c r="A585" s="0" t="s">
        <v>10</v>
      </c>
      <c r="B585" s="0" t="n">
        <v>3502873</v>
      </c>
      <c r="C585" s="88" t="n">
        <v>39140</v>
      </c>
      <c r="D585" s="0" t="s">
        <v>919</v>
      </c>
      <c r="E585" s="0" t="s">
        <v>285</v>
      </c>
      <c r="F585" s="0" t="n">
        <v>460000</v>
      </c>
      <c r="G585" s="0" t="s">
        <v>48</v>
      </c>
      <c r="H585" s="0" t="s">
        <v>304</v>
      </c>
      <c r="I585" s="0" t="n">
        <v>0</v>
      </c>
    </row>
    <row r="586" customFormat="false" ht="12.8" hidden="false" customHeight="false" outlineLevel="0" collapsed="false">
      <c r="A586" s="0" t="s">
        <v>10</v>
      </c>
      <c r="B586" s="0" t="n">
        <v>3502876</v>
      </c>
      <c r="C586" s="88" t="n">
        <v>39140</v>
      </c>
      <c r="D586" s="0" t="s">
        <v>920</v>
      </c>
      <c r="E586" s="0" t="s">
        <v>285</v>
      </c>
      <c r="F586" s="0" t="n">
        <v>199000</v>
      </c>
      <c r="G586" s="0" t="s">
        <v>54</v>
      </c>
      <c r="H586" s="0" t="s">
        <v>479</v>
      </c>
      <c r="I586" s="0" t="n">
        <v>0</v>
      </c>
    </row>
    <row r="587" customFormat="false" ht="12.8" hidden="false" customHeight="false" outlineLevel="0" collapsed="false">
      <c r="A587" s="0" t="s">
        <v>8</v>
      </c>
      <c r="B587" s="0" t="n">
        <v>3502886</v>
      </c>
      <c r="C587" s="88" t="n">
        <v>39140</v>
      </c>
      <c r="D587" s="0" t="s">
        <v>921</v>
      </c>
      <c r="E587" s="0" t="s">
        <v>285</v>
      </c>
      <c r="F587" s="0" t="n">
        <v>250000</v>
      </c>
      <c r="G587" s="0" t="s">
        <v>49</v>
      </c>
      <c r="H587" s="0" t="s">
        <v>362</v>
      </c>
      <c r="I587" s="0" t="n">
        <v>0</v>
      </c>
    </row>
    <row r="588" customFormat="false" ht="12.8" hidden="false" customHeight="false" outlineLevel="0" collapsed="false">
      <c r="A588" s="0" t="s">
        <v>8</v>
      </c>
      <c r="B588" s="0" t="n">
        <v>3502889</v>
      </c>
      <c r="C588" s="88" t="n">
        <v>39140</v>
      </c>
      <c r="D588" s="0" t="s">
        <v>922</v>
      </c>
      <c r="E588" s="0" t="s">
        <v>303</v>
      </c>
      <c r="F588" s="0" t="n">
        <v>85000</v>
      </c>
      <c r="G588" s="0" t="s">
        <v>49</v>
      </c>
      <c r="H588" s="0" t="s">
        <v>362</v>
      </c>
      <c r="I588" s="0" t="n">
        <v>0</v>
      </c>
    </row>
    <row r="589" customFormat="false" ht="12.8" hidden="false" customHeight="false" outlineLevel="0" collapsed="false">
      <c r="A589" s="0" t="s">
        <v>8</v>
      </c>
      <c r="B589" s="0" t="n">
        <v>3502894</v>
      </c>
      <c r="C589" s="88" t="n">
        <v>39140</v>
      </c>
      <c r="D589" s="0" t="s">
        <v>923</v>
      </c>
      <c r="E589" s="0" t="s">
        <v>285</v>
      </c>
      <c r="F589" s="0" t="n">
        <v>522972</v>
      </c>
      <c r="G589" s="0" t="s">
        <v>49</v>
      </c>
      <c r="H589" s="0" t="s">
        <v>367</v>
      </c>
      <c r="I589" s="0" t="n">
        <v>1</v>
      </c>
    </row>
    <row r="590" customFormat="false" ht="12.8" hidden="false" customHeight="false" outlineLevel="0" collapsed="false">
      <c r="A590" s="0" t="s">
        <v>9</v>
      </c>
      <c r="B590" s="0" t="n">
        <v>3502919</v>
      </c>
      <c r="C590" s="88" t="n">
        <v>39141</v>
      </c>
      <c r="D590" s="0" t="s">
        <v>924</v>
      </c>
      <c r="E590" s="0" t="s">
        <v>285</v>
      </c>
      <c r="F590" s="0" t="n">
        <v>344843</v>
      </c>
      <c r="G590" s="0" t="s">
        <v>49</v>
      </c>
      <c r="H590" s="0" t="s">
        <v>349</v>
      </c>
      <c r="I590" s="0" t="n">
        <v>1</v>
      </c>
    </row>
    <row r="591" customFormat="false" ht="12.8" hidden="false" customHeight="false" outlineLevel="0" collapsed="false">
      <c r="A591" s="0" t="s">
        <v>9</v>
      </c>
      <c r="B591" s="0" t="n">
        <v>3502929</v>
      </c>
      <c r="C591" s="88" t="n">
        <v>39141</v>
      </c>
      <c r="D591" s="0" t="s">
        <v>925</v>
      </c>
      <c r="E591" s="0" t="s">
        <v>312</v>
      </c>
      <c r="F591" s="0" t="n">
        <v>310500</v>
      </c>
      <c r="G591" s="0" t="s">
        <v>49</v>
      </c>
      <c r="H591" s="0" t="s">
        <v>533</v>
      </c>
      <c r="I591" s="0" t="n">
        <v>0</v>
      </c>
    </row>
    <row r="592" customFormat="false" ht="12.8" hidden="false" customHeight="false" outlineLevel="0" collapsed="false">
      <c r="A592" s="0" t="s">
        <v>8</v>
      </c>
      <c r="B592" s="0" t="n">
        <v>3502947</v>
      </c>
      <c r="C592" s="88" t="n">
        <v>39141</v>
      </c>
      <c r="D592" s="0" t="s">
        <v>926</v>
      </c>
      <c r="E592" s="0" t="s">
        <v>285</v>
      </c>
      <c r="F592" s="0" t="n">
        <v>312500</v>
      </c>
      <c r="G592" s="0" t="s">
        <v>53</v>
      </c>
      <c r="H592" s="0" t="s">
        <v>371</v>
      </c>
      <c r="I592" s="0" t="n">
        <v>0</v>
      </c>
    </row>
    <row r="593" customFormat="false" ht="12.8" hidden="false" customHeight="false" outlineLevel="0" collapsed="false">
      <c r="A593" s="0" t="s">
        <v>8</v>
      </c>
      <c r="B593" s="0" t="n">
        <v>3502952</v>
      </c>
      <c r="C593" s="88" t="n">
        <v>39141</v>
      </c>
      <c r="D593" s="0" t="s">
        <v>927</v>
      </c>
      <c r="E593" s="0" t="s">
        <v>285</v>
      </c>
      <c r="F593" s="0" t="n">
        <v>435000</v>
      </c>
      <c r="G593" s="0" t="s">
        <v>50</v>
      </c>
      <c r="H593" s="0" t="s">
        <v>318</v>
      </c>
      <c r="I593" s="0" t="n">
        <v>0</v>
      </c>
    </row>
    <row r="594" customFormat="false" ht="12.8" hidden="false" customHeight="false" outlineLevel="0" collapsed="false">
      <c r="A594" s="0" t="s">
        <v>14</v>
      </c>
      <c r="B594" s="0" t="n">
        <v>3502962</v>
      </c>
      <c r="C594" s="88" t="n">
        <v>39141</v>
      </c>
      <c r="D594" s="0" t="s">
        <v>928</v>
      </c>
      <c r="E594" s="0" t="s">
        <v>285</v>
      </c>
      <c r="F594" s="0" t="n">
        <v>295000</v>
      </c>
      <c r="G594" s="0" t="s">
        <v>61</v>
      </c>
      <c r="H594" s="0" t="s">
        <v>929</v>
      </c>
      <c r="I594" s="0" t="n">
        <v>0</v>
      </c>
    </row>
    <row r="595" customFormat="false" ht="12.8" hidden="false" customHeight="false" outlineLevel="0" collapsed="false">
      <c r="A595" s="0" t="s">
        <v>14</v>
      </c>
      <c r="B595" s="0" t="n">
        <v>3502966</v>
      </c>
      <c r="C595" s="88" t="n">
        <v>39141</v>
      </c>
      <c r="D595" s="0" t="s">
        <v>930</v>
      </c>
      <c r="E595" s="0" t="s">
        <v>285</v>
      </c>
      <c r="F595" s="0" t="n">
        <v>279475</v>
      </c>
      <c r="G595" s="0" t="s">
        <v>61</v>
      </c>
      <c r="H595" s="0" t="s">
        <v>400</v>
      </c>
      <c r="I595" s="0" t="n">
        <v>1</v>
      </c>
    </row>
    <row r="596" customFormat="false" ht="12.8" hidden="false" customHeight="false" outlineLevel="0" collapsed="false">
      <c r="A596" s="0" t="s">
        <v>12</v>
      </c>
      <c r="B596" s="0" t="n">
        <v>3502977</v>
      </c>
      <c r="C596" s="88" t="n">
        <v>39141</v>
      </c>
      <c r="D596" s="0" t="s">
        <v>931</v>
      </c>
      <c r="E596" s="0" t="s">
        <v>285</v>
      </c>
      <c r="F596" s="0" t="n">
        <v>315777</v>
      </c>
      <c r="G596" s="0" t="s">
        <v>53</v>
      </c>
      <c r="H596" s="0" t="s">
        <v>320</v>
      </c>
      <c r="I596" s="0" t="n">
        <v>1</v>
      </c>
    </row>
    <row r="597" customFormat="false" ht="12.8" hidden="false" customHeight="false" outlineLevel="0" collapsed="false">
      <c r="A597" s="0" t="s">
        <v>12</v>
      </c>
      <c r="B597" s="0" t="n">
        <v>3502980</v>
      </c>
      <c r="C597" s="88" t="n">
        <v>39141</v>
      </c>
      <c r="D597" s="0" t="s">
        <v>932</v>
      </c>
      <c r="E597" s="0" t="s">
        <v>285</v>
      </c>
      <c r="F597" s="0" t="n">
        <v>402220</v>
      </c>
      <c r="G597" s="0" t="s">
        <v>53</v>
      </c>
      <c r="H597" s="0" t="s">
        <v>320</v>
      </c>
      <c r="I597" s="0" t="n">
        <v>1</v>
      </c>
    </row>
    <row r="598" customFormat="false" ht="12.8" hidden="false" customHeight="false" outlineLevel="0" collapsed="false">
      <c r="A598" s="0" t="s">
        <v>12</v>
      </c>
      <c r="B598" s="0" t="n">
        <v>3502984</v>
      </c>
      <c r="C598" s="88" t="n">
        <v>39141</v>
      </c>
      <c r="D598" s="0" t="s">
        <v>933</v>
      </c>
      <c r="E598" s="0" t="s">
        <v>285</v>
      </c>
      <c r="F598" s="0" t="n">
        <v>305000</v>
      </c>
      <c r="G598" s="0" t="s">
        <v>53</v>
      </c>
      <c r="H598" s="0" t="s">
        <v>320</v>
      </c>
      <c r="I598" s="0" t="n">
        <v>1</v>
      </c>
    </row>
    <row r="599" customFormat="false" ht="12.8" hidden="false" customHeight="false" outlineLevel="0" collapsed="false">
      <c r="A599" s="0" t="s">
        <v>12</v>
      </c>
      <c r="B599" s="0" t="n">
        <v>3502988</v>
      </c>
      <c r="C599" s="88" t="n">
        <v>39141</v>
      </c>
      <c r="D599" s="0" t="s">
        <v>934</v>
      </c>
      <c r="E599" s="0" t="s">
        <v>285</v>
      </c>
      <c r="F599" s="0" t="n">
        <v>346951</v>
      </c>
      <c r="G599" s="0" t="s">
        <v>53</v>
      </c>
      <c r="H599" s="0" t="s">
        <v>320</v>
      </c>
      <c r="I599" s="0" t="n">
        <v>1</v>
      </c>
    </row>
    <row r="600" customFormat="false" ht="12.8" hidden="false" customHeight="false" outlineLevel="0" collapsed="false">
      <c r="A600" s="0" t="s">
        <v>9</v>
      </c>
      <c r="B600" s="0" t="n">
        <v>3502998</v>
      </c>
      <c r="C600" s="88" t="n">
        <v>39141</v>
      </c>
      <c r="D600" s="0" t="s">
        <v>935</v>
      </c>
      <c r="E600" s="0" t="s">
        <v>312</v>
      </c>
      <c r="F600" s="0" t="n">
        <v>586938</v>
      </c>
      <c r="G600" s="0" t="s">
        <v>49</v>
      </c>
      <c r="H600" s="0" t="s">
        <v>533</v>
      </c>
      <c r="I600" s="0" t="n">
        <v>0</v>
      </c>
    </row>
    <row r="601" customFormat="false" ht="12.8" hidden="false" customHeight="false" outlineLevel="0" collapsed="false">
      <c r="A601" s="0" t="s">
        <v>9</v>
      </c>
      <c r="B601" s="0" t="n">
        <v>3503001</v>
      </c>
      <c r="C601" s="88" t="n">
        <v>39141</v>
      </c>
      <c r="D601" s="0" t="s">
        <v>936</v>
      </c>
      <c r="E601" s="0" t="s">
        <v>285</v>
      </c>
      <c r="F601" s="0" t="n">
        <v>329000</v>
      </c>
      <c r="G601" s="0" t="s">
        <v>55</v>
      </c>
      <c r="H601" s="0" t="s">
        <v>535</v>
      </c>
      <c r="I601" s="0" t="n">
        <v>0</v>
      </c>
    </row>
    <row r="602" customFormat="false" ht="12.8" hidden="false" customHeight="false" outlineLevel="0" collapsed="false">
      <c r="A602" s="0" t="s">
        <v>9</v>
      </c>
      <c r="B602" s="0" t="n">
        <v>3503004</v>
      </c>
      <c r="C602" s="88" t="n">
        <v>39141</v>
      </c>
      <c r="D602" s="0" t="s">
        <v>937</v>
      </c>
      <c r="E602" s="0" t="s">
        <v>938</v>
      </c>
      <c r="F602" s="0" t="n">
        <v>340000</v>
      </c>
      <c r="G602" s="0" t="s">
        <v>50</v>
      </c>
      <c r="H602" s="0" t="s">
        <v>338</v>
      </c>
      <c r="I602" s="0" t="n">
        <v>0</v>
      </c>
    </row>
    <row r="603" customFormat="false" ht="12.8" hidden="false" customHeight="false" outlineLevel="0" collapsed="false">
      <c r="A603" s="0" t="s">
        <v>15</v>
      </c>
      <c r="B603" s="0" t="n">
        <v>3503011</v>
      </c>
      <c r="C603" s="88" t="n">
        <v>39141</v>
      </c>
      <c r="D603" s="0" t="s">
        <v>939</v>
      </c>
      <c r="E603" s="0" t="s">
        <v>285</v>
      </c>
      <c r="F603" s="0" t="n">
        <v>295868</v>
      </c>
      <c r="G603" s="0" t="s">
        <v>47</v>
      </c>
      <c r="H603" s="0" t="s">
        <v>412</v>
      </c>
      <c r="I603" s="0" t="n">
        <v>1</v>
      </c>
    </row>
    <row r="604" customFormat="false" ht="12.8" hidden="false" customHeight="false" outlineLevel="0" collapsed="false">
      <c r="A604" s="0" t="s">
        <v>13</v>
      </c>
      <c r="B604" s="0" t="n">
        <v>3503041</v>
      </c>
      <c r="C604" s="88" t="n">
        <v>39141</v>
      </c>
      <c r="D604" s="0" t="s">
        <v>940</v>
      </c>
      <c r="E604" s="0" t="s">
        <v>285</v>
      </c>
      <c r="F604" s="0" t="n">
        <v>360000</v>
      </c>
      <c r="G604" s="0" t="s">
        <v>67</v>
      </c>
      <c r="H604" s="0" t="s">
        <v>941</v>
      </c>
      <c r="I604" s="0" t="n">
        <v>0</v>
      </c>
    </row>
    <row r="605" customFormat="false" ht="12.8" hidden="false" customHeight="false" outlineLevel="0" collapsed="false">
      <c r="A605" s="0" t="s">
        <v>13</v>
      </c>
      <c r="B605" s="0" t="n">
        <v>3503045</v>
      </c>
      <c r="C605" s="88" t="n">
        <v>39141</v>
      </c>
      <c r="D605" s="0" t="s">
        <v>942</v>
      </c>
      <c r="E605" s="0" t="s">
        <v>285</v>
      </c>
      <c r="F605" s="0" t="n">
        <v>724376</v>
      </c>
      <c r="G605" s="0" t="s">
        <v>67</v>
      </c>
      <c r="H605" s="0" t="s">
        <v>376</v>
      </c>
      <c r="I605" s="0" t="n">
        <v>1</v>
      </c>
    </row>
    <row r="606" customFormat="false" ht="12.8" hidden="false" customHeight="false" outlineLevel="0" collapsed="false">
      <c r="A606" s="0" t="s">
        <v>8</v>
      </c>
      <c r="B606" s="0" t="n">
        <v>3503053</v>
      </c>
      <c r="C606" s="88" t="n">
        <v>39141</v>
      </c>
      <c r="D606" s="0" t="s">
        <v>943</v>
      </c>
      <c r="E606" s="0" t="s">
        <v>285</v>
      </c>
      <c r="F606" s="0" t="n">
        <v>270000</v>
      </c>
      <c r="G606" s="0" t="s">
        <v>53</v>
      </c>
      <c r="H606" s="0" t="s">
        <v>371</v>
      </c>
      <c r="I606" s="0" t="n">
        <v>0</v>
      </c>
    </row>
    <row r="607" customFormat="false" ht="12.8" hidden="false" customHeight="false" outlineLevel="0" collapsed="false">
      <c r="A607" s="0" t="s">
        <v>8</v>
      </c>
      <c r="B607" s="0" t="n">
        <v>3503056</v>
      </c>
      <c r="C607" s="88" t="n">
        <v>39141</v>
      </c>
      <c r="D607" s="0" t="s">
        <v>944</v>
      </c>
      <c r="E607" s="0" t="s">
        <v>285</v>
      </c>
      <c r="F607" s="0" t="n">
        <v>254000</v>
      </c>
      <c r="G607" s="0" t="s">
        <v>53</v>
      </c>
      <c r="H607" s="0" t="s">
        <v>371</v>
      </c>
      <c r="I607" s="0" t="n">
        <v>0</v>
      </c>
    </row>
    <row r="608" customFormat="false" ht="12.8" hidden="false" customHeight="false" outlineLevel="0" collapsed="false">
      <c r="A608" s="0" t="s">
        <v>11</v>
      </c>
      <c r="B608" s="0" t="n">
        <v>3503091</v>
      </c>
      <c r="C608" s="88" t="n">
        <v>39141</v>
      </c>
      <c r="D608" s="0" t="s">
        <v>945</v>
      </c>
      <c r="E608" s="0" t="s">
        <v>285</v>
      </c>
      <c r="F608" s="0" t="n">
        <v>659000</v>
      </c>
      <c r="G608" s="0" t="s">
        <v>54</v>
      </c>
      <c r="H608" s="0" t="s">
        <v>369</v>
      </c>
      <c r="I608" s="0" t="n">
        <v>0</v>
      </c>
    </row>
    <row r="609" customFormat="false" ht="12.8" hidden="false" customHeight="false" outlineLevel="0" collapsed="false">
      <c r="A609" s="0" t="s">
        <v>11</v>
      </c>
      <c r="B609" s="0" t="n">
        <v>3503096</v>
      </c>
      <c r="C609" s="88" t="n">
        <v>39141</v>
      </c>
      <c r="D609" s="0" t="s">
        <v>946</v>
      </c>
      <c r="E609" s="0" t="s">
        <v>285</v>
      </c>
      <c r="F609" s="0" t="n">
        <v>321948</v>
      </c>
      <c r="G609" s="0" t="s">
        <v>50</v>
      </c>
      <c r="H609" s="0" t="s">
        <v>541</v>
      </c>
      <c r="I609" s="0" t="n">
        <v>1</v>
      </c>
    </row>
    <row r="610" customFormat="false" ht="12.8" hidden="false" customHeight="false" outlineLevel="0" collapsed="false">
      <c r="A610" s="0" t="s">
        <v>11</v>
      </c>
      <c r="B610" s="0" t="n">
        <v>3503100</v>
      </c>
      <c r="C610" s="88" t="n">
        <v>39141</v>
      </c>
      <c r="D610" s="0" t="s">
        <v>947</v>
      </c>
      <c r="E610" s="0" t="s">
        <v>285</v>
      </c>
      <c r="F610" s="0" t="n">
        <v>410000</v>
      </c>
      <c r="G610" s="0" t="s">
        <v>49</v>
      </c>
      <c r="H610" s="0" t="s">
        <v>858</v>
      </c>
      <c r="I610" s="0" t="n">
        <v>0</v>
      </c>
    </row>
    <row r="611" customFormat="false" ht="12.8" hidden="false" customHeight="false" outlineLevel="0" collapsed="false">
      <c r="A611" s="0" t="s">
        <v>11</v>
      </c>
      <c r="B611" s="0" t="n">
        <v>3503102</v>
      </c>
      <c r="C611" s="88" t="n">
        <v>39141</v>
      </c>
      <c r="D611" s="0" t="s">
        <v>948</v>
      </c>
      <c r="E611" s="0" t="s">
        <v>285</v>
      </c>
      <c r="F611" s="0" t="n">
        <v>320000</v>
      </c>
      <c r="G611" s="0" t="s">
        <v>50</v>
      </c>
      <c r="H611" s="0" t="s">
        <v>405</v>
      </c>
      <c r="I611" s="0" t="n">
        <v>0</v>
      </c>
    </row>
    <row r="612" customFormat="false" ht="12.8" hidden="false" customHeight="false" outlineLevel="0" collapsed="false">
      <c r="A612" s="0" t="s">
        <v>11</v>
      </c>
      <c r="B612" s="0" t="n">
        <v>3503105</v>
      </c>
      <c r="C612" s="88" t="n">
        <v>39141</v>
      </c>
      <c r="D612" s="0" t="s">
        <v>949</v>
      </c>
      <c r="E612" s="0" t="s">
        <v>303</v>
      </c>
      <c r="F612" s="0" t="n">
        <v>281000</v>
      </c>
      <c r="G612" s="0" t="s">
        <v>49</v>
      </c>
      <c r="H612" s="0" t="s">
        <v>453</v>
      </c>
      <c r="I612" s="0" t="n">
        <v>1</v>
      </c>
    </row>
    <row r="613" customFormat="false" ht="12.8" hidden="false" customHeight="false" outlineLevel="0" collapsed="false">
      <c r="A613" s="0" t="s">
        <v>11</v>
      </c>
      <c r="B613" s="0" t="n">
        <v>3503108</v>
      </c>
      <c r="C613" s="88" t="n">
        <v>39141</v>
      </c>
      <c r="D613" s="0" t="s">
        <v>950</v>
      </c>
      <c r="E613" s="0" t="s">
        <v>312</v>
      </c>
      <c r="F613" s="0" t="n">
        <v>300000</v>
      </c>
      <c r="G613" s="0" t="s">
        <v>49</v>
      </c>
      <c r="H613" s="0" t="s">
        <v>417</v>
      </c>
      <c r="I613" s="0" t="n">
        <v>0</v>
      </c>
    </row>
    <row r="614" customFormat="false" ht="12.8" hidden="false" customHeight="false" outlineLevel="0" collapsed="false">
      <c r="A614" s="0" t="s">
        <v>10</v>
      </c>
      <c r="B614" s="0" t="n">
        <v>3503120</v>
      </c>
      <c r="C614" s="88" t="n">
        <v>39141</v>
      </c>
      <c r="D614" s="0" t="s">
        <v>951</v>
      </c>
      <c r="E614" s="0" t="s">
        <v>285</v>
      </c>
      <c r="F614" s="0" t="n">
        <v>280000</v>
      </c>
      <c r="G614" s="0" t="s">
        <v>57</v>
      </c>
      <c r="H614" s="0" t="s">
        <v>342</v>
      </c>
      <c r="I614" s="0" t="n">
        <v>0</v>
      </c>
    </row>
    <row r="615" customFormat="false" ht="12.8" hidden="false" customHeight="false" outlineLevel="0" collapsed="false">
      <c r="A615" s="0" t="s">
        <v>10</v>
      </c>
      <c r="B615" s="0" t="n">
        <v>3503122</v>
      </c>
      <c r="C615" s="88" t="n">
        <v>39141</v>
      </c>
      <c r="D615" s="0" t="s">
        <v>952</v>
      </c>
      <c r="E615" s="0" t="s">
        <v>285</v>
      </c>
      <c r="F615" s="0" t="n">
        <v>417000</v>
      </c>
      <c r="G615" s="0" t="s">
        <v>57</v>
      </c>
      <c r="H615" s="0" t="s">
        <v>342</v>
      </c>
      <c r="I615" s="0" t="n">
        <v>0</v>
      </c>
    </row>
    <row r="616" customFormat="false" ht="12.8" hidden="false" customHeight="false" outlineLevel="0" collapsed="false">
      <c r="A616" s="0" t="s">
        <v>10</v>
      </c>
      <c r="B616" s="0" t="n">
        <v>3503127</v>
      </c>
      <c r="C616" s="88" t="n">
        <v>39141</v>
      </c>
      <c r="D616" s="0" t="s">
        <v>953</v>
      </c>
      <c r="E616" s="0" t="s">
        <v>312</v>
      </c>
      <c r="F616" s="0" t="n">
        <v>179500</v>
      </c>
      <c r="G616" s="0" t="s">
        <v>55</v>
      </c>
      <c r="H616" s="0" t="s">
        <v>555</v>
      </c>
      <c r="I616" s="0" t="n">
        <v>0</v>
      </c>
    </row>
    <row r="617" customFormat="false" ht="12.8" hidden="false" customHeight="false" outlineLevel="0" collapsed="false">
      <c r="A617" s="0" t="s">
        <v>10</v>
      </c>
      <c r="B617" s="0" t="n">
        <v>3503131</v>
      </c>
      <c r="C617" s="88" t="n">
        <v>39141</v>
      </c>
      <c r="D617" s="0" t="s">
        <v>954</v>
      </c>
      <c r="E617" s="0" t="s">
        <v>312</v>
      </c>
      <c r="F617" s="0" t="n">
        <v>240000</v>
      </c>
      <c r="G617" s="0" t="s">
        <v>56</v>
      </c>
      <c r="H617" s="0" t="s">
        <v>479</v>
      </c>
      <c r="I617" s="0" t="n">
        <v>0</v>
      </c>
    </row>
    <row r="618" customFormat="false" ht="12.8" hidden="false" customHeight="false" outlineLevel="0" collapsed="false">
      <c r="A618" s="0" t="s">
        <v>11</v>
      </c>
      <c r="B618" s="0" t="n">
        <v>3503136</v>
      </c>
      <c r="C618" s="88" t="n">
        <v>39141</v>
      </c>
      <c r="D618" s="0" t="s">
        <v>955</v>
      </c>
      <c r="E618" s="0" t="s">
        <v>288</v>
      </c>
      <c r="F618" s="0" t="n">
        <v>4250000</v>
      </c>
      <c r="G618" s="0" t="s">
        <v>49</v>
      </c>
      <c r="H618" s="0" t="s">
        <v>417</v>
      </c>
      <c r="I618" s="0" t="n">
        <v>0</v>
      </c>
    </row>
    <row r="619" customFormat="false" ht="12.8" hidden="false" customHeight="false" outlineLevel="0" collapsed="false">
      <c r="A619" s="0" t="s">
        <v>11</v>
      </c>
      <c r="B619" s="0" t="n">
        <v>3503143</v>
      </c>
      <c r="C619" s="88" t="n">
        <v>39141</v>
      </c>
      <c r="D619" s="0" t="s">
        <v>956</v>
      </c>
      <c r="E619" s="0" t="s">
        <v>291</v>
      </c>
      <c r="F619" s="0" t="n">
        <v>198900</v>
      </c>
      <c r="G619" s="0" t="s">
        <v>50</v>
      </c>
      <c r="H619" s="0" t="s">
        <v>405</v>
      </c>
      <c r="I619" s="0" t="n">
        <v>0</v>
      </c>
    </row>
    <row r="620" customFormat="false" ht="12.8" hidden="false" customHeight="false" outlineLevel="0" collapsed="false">
      <c r="A620" s="0" t="s">
        <v>11</v>
      </c>
      <c r="B620" s="0" t="n">
        <v>3503153</v>
      </c>
      <c r="C620" s="88" t="n">
        <v>39141</v>
      </c>
      <c r="D620" s="0" t="s">
        <v>957</v>
      </c>
      <c r="E620" s="0" t="s">
        <v>312</v>
      </c>
      <c r="F620" s="0" t="n">
        <v>338000</v>
      </c>
      <c r="G620" s="0" t="s">
        <v>49</v>
      </c>
      <c r="H620" s="0" t="s">
        <v>359</v>
      </c>
      <c r="I620" s="0" t="n">
        <v>0</v>
      </c>
    </row>
    <row r="621" customFormat="false" ht="12.8" hidden="false" customHeight="false" outlineLevel="0" collapsed="false">
      <c r="A621" s="0" t="s">
        <v>10</v>
      </c>
      <c r="B621" s="0" t="n">
        <v>3503157</v>
      </c>
      <c r="C621" s="88" t="n">
        <v>39141</v>
      </c>
      <c r="D621" s="0" t="s">
        <v>958</v>
      </c>
      <c r="E621" s="0" t="s">
        <v>285</v>
      </c>
      <c r="F621" s="0" t="n">
        <v>280000</v>
      </c>
      <c r="G621" s="0" t="s">
        <v>55</v>
      </c>
      <c r="H621" s="0" t="s">
        <v>481</v>
      </c>
      <c r="I621" s="0" t="n">
        <v>0</v>
      </c>
    </row>
    <row r="622" customFormat="false" ht="12.8" hidden="false" customHeight="false" outlineLevel="0" collapsed="false">
      <c r="A622" s="0" t="s">
        <v>10</v>
      </c>
      <c r="B622" s="0" t="n">
        <v>3503167</v>
      </c>
      <c r="C622" s="88" t="n">
        <v>39141</v>
      </c>
      <c r="D622" s="0" t="s">
        <v>959</v>
      </c>
      <c r="E622" s="0" t="s">
        <v>312</v>
      </c>
      <c r="F622" s="0" t="n">
        <v>230000</v>
      </c>
      <c r="G622" s="0" t="s">
        <v>58</v>
      </c>
      <c r="H622" s="0" t="s">
        <v>292</v>
      </c>
      <c r="I622" s="0" t="n">
        <v>0</v>
      </c>
    </row>
    <row r="623" customFormat="false" ht="12.8" hidden="false" customHeight="false" outlineLevel="0" collapsed="false">
      <c r="A623" s="0" t="s">
        <v>10</v>
      </c>
      <c r="B623" s="0" t="n">
        <v>3503194</v>
      </c>
      <c r="C623" s="88" t="n">
        <v>39141</v>
      </c>
      <c r="D623" s="0" t="s">
        <v>960</v>
      </c>
      <c r="E623" s="0" t="s">
        <v>285</v>
      </c>
      <c r="F623" s="0" t="n">
        <v>250000</v>
      </c>
      <c r="G623" s="0" t="s">
        <v>55</v>
      </c>
      <c r="H623" s="0" t="s">
        <v>481</v>
      </c>
      <c r="I623" s="0" t="n">
        <v>0</v>
      </c>
    </row>
    <row r="624" customFormat="false" ht="12.8" hidden="false" customHeight="false" outlineLevel="0" collapsed="false">
      <c r="A624" s="0" t="s">
        <v>10</v>
      </c>
      <c r="B624" s="0" t="n">
        <v>3503197</v>
      </c>
      <c r="C624" s="88" t="n">
        <v>39141</v>
      </c>
      <c r="D624" s="0" t="s">
        <v>961</v>
      </c>
      <c r="E624" s="0" t="s">
        <v>285</v>
      </c>
      <c r="F624" s="0" t="n">
        <v>200000</v>
      </c>
      <c r="G624" s="0" t="s">
        <v>55</v>
      </c>
      <c r="H624" s="0" t="s">
        <v>481</v>
      </c>
      <c r="I624" s="0" t="n">
        <v>0</v>
      </c>
    </row>
    <row r="625" customFormat="false" ht="12.8" hidden="false" customHeight="false" outlineLevel="0" collapsed="false">
      <c r="A625" s="0" t="s">
        <v>9</v>
      </c>
      <c r="B625" s="0" t="n">
        <v>3503221</v>
      </c>
      <c r="C625" s="88" t="n">
        <v>39141</v>
      </c>
      <c r="D625" s="0" t="s">
        <v>962</v>
      </c>
      <c r="E625" s="0" t="s">
        <v>285</v>
      </c>
      <c r="F625" s="0" t="n">
        <v>315000</v>
      </c>
      <c r="G625" s="0" t="s">
        <v>50</v>
      </c>
      <c r="H625" s="0" t="s">
        <v>296</v>
      </c>
      <c r="I625" s="0" t="n">
        <v>0</v>
      </c>
    </row>
    <row r="626" customFormat="false" ht="12.8" hidden="false" customHeight="false" outlineLevel="0" collapsed="false">
      <c r="A626" s="0" t="s">
        <v>9</v>
      </c>
      <c r="B626" s="0" t="n">
        <v>3503226</v>
      </c>
      <c r="C626" s="88" t="n">
        <v>39141</v>
      </c>
      <c r="D626" s="0" t="s">
        <v>963</v>
      </c>
      <c r="E626" s="0" t="s">
        <v>285</v>
      </c>
      <c r="F626" s="0" t="n">
        <v>315000</v>
      </c>
      <c r="G626" s="0" t="s">
        <v>65</v>
      </c>
      <c r="H626" s="0" t="s">
        <v>414</v>
      </c>
      <c r="I626" s="0" t="n">
        <v>0</v>
      </c>
    </row>
    <row r="627" customFormat="false" ht="12.8" hidden="false" customHeight="false" outlineLevel="0" collapsed="false">
      <c r="A627" s="0" t="s">
        <v>9</v>
      </c>
      <c r="B627" s="0" t="n">
        <v>3503235</v>
      </c>
      <c r="C627" s="88" t="n">
        <v>39141</v>
      </c>
      <c r="D627" s="0" t="s">
        <v>964</v>
      </c>
      <c r="E627" s="0" t="s">
        <v>285</v>
      </c>
      <c r="F627" s="0" t="n">
        <v>198000</v>
      </c>
      <c r="G627" s="0" t="s">
        <v>50</v>
      </c>
      <c r="H627" s="0" t="s">
        <v>296</v>
      </c>
      <c r="I627" s="0" t="n">
        <v>0</v>
      </c>
    </row>
    <row r="628" customFormat="false" ht="12.8" hidden="false" customHeight="false" outlineLevel="0" collapsed="false">
      <c r="A628" s="0" t="s">
        <v>9</v>
      </c>
      <c r="B628" s="0" t="n">
        <v>3503237</v>
      </c>
      <c r="C628" s="88" t="n">
        <v>39141</v>
      </c>
      <c r="D628" s="0" t="s">
        <v>965</v>
      </c>
      <c r="E628" s="0" t="s">
        <v>285</v>
      </c>
      <c r="F628" s="0" t="n">
        <v>478000</v>
      </c>
      <c r="G628" s="0" t="s">
        <v>65</v>
      </c>
      <c r="H628" s="0" t="s">
        <v>414</v>
      </c>
      <c r="I628" s="0" t="n">
        <v>0</v>
      </c>
    </row>
    <row r="629" customFormat="false" ht="12.8" hidden="false" customHeight="false" outlineLevel="0" collapsed="false">
      <c r="A629" s="0" t="s">
        <v>8</v>
      </c>
      <c r="B629" s="0" t="n">
        <v>3503284</v>
      </c>
      <c r="C629" s="88" t="n">
        <v>39141</v>
      </c>
      <c r="D629" s="0" t="s">
        <v>966</v>
      </c>
      <c r="E629" s="0" t="s">
        <v>285</v>
      </c>
      <c r="F629" s="0" t="n">
        <v>325000</v>
      </c>
      <c r="G629" s="0" t="s">
        <v>52</v>
      </c>
      <c r="H629" s="0" t="s">
        <v>320</v>
      </c>
      <c r="I629" s="0" t="n">
        <v>0</v>
      </c>
    </row>
    <row r="630" customFormat="false" ht="12.8" hidden="false" customHeight="false" outlineLevel="0" collapsed="false">
      <c r="A630" s="0" t="s">
        <v>12</v>
      </c>
      <c r="B630" s="0" t="n">
        <v>3503341</v>
      </c>
      <c r="C630" s="88" t="n">
        <v>39141</v>
      </c>
      <c r="D630" s="0" t="s">
        <v>967</v>
      </c>
      <c r="E630" s="0" t="s">
        <v>285</v>
      </c>
      <c r="F630" s="0" t="n">
        <v>335000</v>
      </c>
      <c r="G630" s="0" t="s">
        <v>53</v>
      </c>
      <c r="H630" s="0" t="s">
        <v>320</v>
      </c>
      <c r="I630" s="0" t="n">
        <v>1</v>
      </c>
    </row>
    <row r="631" customFormat="false" ht="12.8" hidden="false" customHeight="false" outlineLevel="0" collapsed="false">
      <c r="A631" s="0" t="s">
        <v>12</v>
      </c>
      <c r="B631" s="0" t="n">
        <v>3503345</v>
      </c>
      <c r="C631" s="88" t="n">
        <v>39141</v>
      </c>
      <c r="D631" s="0" t="s">
        <v>968</v>
      </c>
      <c r="E631" s="0" t="s">
        <v>285</v>
      </c>
      <c r="F631" s="0" t="n">
        <v>340000</v>
      </c>
      <c r="G631" s="0" t="s">
        <v>53</v>
      </c>
      <c r="H631" s="0" t="s">
        <v>320</v>
      </c>
      <c r="I631" s="0" t="n">
        <v>1</v>
      </c>
    </row>
    <row r="632" customFormat="false" ht="12.8" hidden="false" customHeight="false" outlineLevel="0" collapsed="false">
      <c r="A632" s="0" t="s">
        <v>12</v>
      </c>
      <c r="B632" s="0" t="n">
        <v>3503349</v>
      </c>
      <c r="C632" s="88" t="n">
        <v>39141</v>
      </c>
      <c r="D632" s="0" t="s">
        <v>969</v>
      </c>
      <c r="E632" s="0" t="s">
        <v>285</v>
      </c>
      <c r="F632" s="0" t="n">
        <v>300863</v>
      </c>
      <c r="G632" s="0" t="s">
        <v>53</v>
      </c>
      <c r="H632" s="0" t="s">
        <v>320</v>
      </c>
      <c r="I632" s="0" t="n">
        <v>1</v>
      </c>
    </row>
    <row r="633" customFormat="false" ht="12.8" hidden="false" customHeight="false" outlineLevel="0" collapsed="false">
      <c r="A633" s="0" t="s">
        <v>12</v>
      </c>
      <c r="B633" s="0" t="n">
        <v>3503354</v>
      </c>
      <c r="C633" s="88" t="n">
        <v>39141</v>
      </c>
      <c r="D633" s="0" t="s">
        <v>970</v>
      </c>
      <c r="E633" s="0" t="s">
        <v>285</v>
      </c>
      <c r="F633" s="0" t="n">
        <v>415885</v>
      </c>
      <c r="G633" s="0" t="s">
        <v>53</v>
      </c>
      <c r="H633" s="0" t="s">
        <v>320</v>
      </c>
      <c r="I633" s="0" t="n">
        <v>1</v>
      </c>
    </row>
    <row r="634" customFormat="false" ht="12.8" hidden="false" customHeight="false" outlineLevel="0" collapsed="false">
      <c r="A634" s="0" t="s">
        <v>8</v>
      </c>
      <c r="B634" s="0" t="n">
        <v>3503362</v>
      </c>
      <c r="C634" s="88" t="n">
        <v>39141</v>
      </c>
      <c r="D634" s="0" t="s">
        <v>971</v>
      </c>
      <c r="E634" s="0" t="s">
        <v>285</v>
      </c>
      <c r="F634" s="0" t="n">
        <v>345283</v>
      </c>
      <c r="G634" s="0" t="s">
        <v>49</v>
      </c>
      <c r="H634" s="0" t="s">
        <v>298</v>
      </c>
      <c r="I634" s="0" t="n">
        <v>1</v>
      </c>
    </row>
    <row r="635" customFormat="false" ht="12.8" hidden="false" customHeight="false" outlineLevel="0" collapsed="false">
      <c r="A635" s="0" t="s">
        <v>8</v>
      </c>
      <c r="B635" s="0" t="n">
        <v>3503366</v>
      </c>
      <c r="C635" s="88" t="n">
        <v>39141</v>
      </c>
      <c r="D635" s="0" t="s">
        <v>972</v>
      </c>
      <c r="E635" s="0" t="s">
        <v>285</v>
      </c>
      <c r="F635" s="0" t="n">
        <v>344742</v>
      </c>
      <c r="G635" s="0" t="s">
        <v>49</v>
      </c>
      <c r="H635" s="0" t="s">
        <v>298</v>
      </c>
      <c r="I635" s="0" t="n">
        <v>1</v>
      </c>
    </row>
    <row r="636" customFormat="false" ht="12.8" hidden="false" customHeight="false" outlineLevel="0" collapsed="false">
      <c r="A636" s="0" t="s">
        <v>9</v>
      </c>
      <c r="B636" s="0" t="n">
        <v>3503375</v>
      </c>
      <c r="C636" s="88" t="n">
        <v>39141</v>
      </c>
      <c r="D636" s="0" t="s">
        <v>973</v>
      </c>
      <c r="E636" s="0" t="s">
        <v>285</v>
      </c>
      <c r="F636" s="0" t="n">
        <v>462613</v>
      </c>
      <c r="G636" s="0" t="s">
        <v>49</v>
      </c>
      <c r="H636" s="0" t="s">
        <v>349</v>
      </c>
      <c r="I636" s="0" t="n">
        <v>1</v>
      </c>
    </row>
    <row r="637" customFormat="false" ht="12.8" hidden="false" customHeight="false" outlineLevel="0" collapsed="false">
      <c r="A637" s="0" t="s">
        <v>9</v>
      </c>
      <c r="B637" s="0" t="n">
        <v>3503379</v>
      </c>
      <c r="C637" s="88" t="n">
        <v>39141</v>
      </c>
      <c r="D637" s="0" t="s">
        <v>321</v>
      </c>
      <c r="E637" s="0" t="s">
        <v>303</v>
      </c>
      <c r="F637" s="0" t="n">
        <v>204023.5</v>
      </c>
      <c r="G637" s="0" t="s">
        <v>50</v>
      </c>
      <c r="H637" s="0" t="s">
        <v>296</v>
      </c>
      <c r="I637" s="0" t="n">
        <v>1</v>
      </c>
    </row>
    <row r="638" customFormat="false" ht="12.8" hidden="false" customHeight="false" outlineLevel="0" collapsed="false">
      <c r="A638" s="0" t="s">
        <v>9</v>
      </c>
      <c r="B638" s="0" t="n">
        <v>3503381</v>
      </c>
      <c r="C638" s="88" t="n">
        <v>39141</v>
      </c>
      <c r="D638" s="0" t="s">
        <v>974</v>
      </c>
      <c r="E638" s="0" t="s">
        <v>285</v>
      </c>
      <c r="F638" s="0" t="n">
        <v>242000</v>
      </c>
      <c r="G638" s="0" t="s">
        <v>50</v>
      </c>
      <c r="H638" s="0" t="s">
        <v>296</v>
      </c>
      <c r="I638" s="0" t="n">
        <v>0</v>
      </c>
    </row>
    <row r="639" customFormat="false" ht="12.8" hidden="false" customHeight="false" outlineLevel="0" collapsed="false">
      <c r="A639" s="0" t="s">
        <v>9</v>
      </c>
      <c r="B639" s="0" t="n">
        <v>3503383</v>
      </c>
      <c r="C639" s="88" t="n">
        <v>39141</v>
      </c>
      <c r="D639" s="0" t="s">
        <v>975</v>
      </c>
      <c r="E639" s="0" t="s">
        <v>285</v>
      </c>
      <c r="F639" s="0" t="n">
        <v>240000</v>
      </c>
      <c r="G639" s="0" t="s">
        <v>50</v>
      </c>
      <c r="H639" s="0" t="s">
        <v>296</v>
      </c>
      <c r="I639" s="0" t="n">
        <v>0</v>
      </c>
    </row>
    <row r="640" customFormat="false" ht="12.8" hidden="false" customHeight="false" outlineLevel="0" collapsed="false">
      <c r="A640" s="0" t="s">
        <v>9</v>
      </c>
      <c r="B640" s="0" t="n">
        <v>3503386</v>
      </c>
      <c r="C640" s="88" t="n">
        <v>39141</v>
      </c>
      <c r="D640" s="0" t="s">
        <v>976</v>
      </c>
      <c r="E640" s="0" t="s">
        <v>285</v>
      </c>
      <c r="F640" s="0" t="n">
        <v>225000</v>
      </c>
      <c r="G640" s="0" t="s">
        <v>50</v>
      </c>
      <c r="H640" s="0" t="s">
        <v>296</v>
      </c>
      <c r="I640" s="0" t="n">
        <v>0</v>
      </c>
    </row>
    <row r="641" customFormat="false" ht="12.8" hidden="false" customHeight="false" outlineLevel="0" collapsed="false">
      <c r="A641" s="0" t="s">
        <v>16</v>
      </c>
      <c r="B641" s="0" t="n">
        <v>3503396</v>
      </c>
      <c r="C641" s="88" t="n">
        <v>39141</v>
      </c>
      <c r="D641" s="0" t="s">
        <v>977</v>
      </c>
      <c r="E641" s="0" t="s">
        <v>285</v>
      </c>
      <c r="F641" s="0" t="n">
        <v>384000</v>
      </c>
      <c r="G641" s="0" t="s">
        <v>46</v>
      </c>
      <c r="H641" s="0" t="s">
        <v>494</v>
      </c>
      <c r="I641" s="0" t="n">
        <v>1</v>
      </c>
    </row>
    <row r="642" customFormat="false" ht="12.8" hidden="false" customHeight="false" outlineLevel="0" collapsed="false">
      <c r="A642" s="0" t="s">
        <v>16</v>
      </c>
      <c r="B642" s="0" t="n">
        <v>3503400</v>
      </c>
      <c r="C642" s="88" t="n">
        <v>39141</v>
      </c>
      <c r="D642" s="0" t="s">
        <v>978</v>
      </c>
      <c r="E642" s="0" t="s">
        <v>285</v>
      </c>
      <c r="F642" s="0" t="n">
        <v>306724</v>
      </c>
      <c r="G642" s="0" t="s">
        <v>46</v>
      </c>
      <c r="H642" s="0" t="s">
        <v>494</v>
      </c>
      <c r="I642" s="0" t="n">
        <v>1</v>
      </c>
    </row>
    <row r="643" customFormat="false" ht="12.8" hidden="false" customHeight="false" outlineLevel="0" collapsed="false">
      <c r="A643" s="0" t="s">
        <v>16</v>
      </c>
      <c r="B643" s="0" t="n">
        <v>3503405</v>
      </c>
      <c r="C643" s="88" t="n">
        <v>39141</v>
      </c>
      <c r="D643" s="0" t="s">
        <v>979</v>
      </c>
      <c r="E643" s="0" t="s">
        <v>285</v>
      </c>
      <c r="F643" s="0" t="n">
        <v>260000</v>
      </c>
      <c r="G643" s="0" t="s">
        <v>46</v>
      </c>
      <c r="H643" s="0" t="s">
        <v>304</v>
      </c>
      <c r="I643" s="0" t="n">
        <v>0</v>
      </c>
    </row>
    <row r="644" customFormat="false" ht="12.8" hidden="false" customHeight="false" outlineLevel="0" collapsed="false">
      <c r="A644" s="0" t="s">
        <v>16</v>
      </c>
      <c r="B644" s="0" t="n">
        <v>3503408</v>
      </c>
      <c r="C644" s="88" t="n">
        <v>39141</v>
      </c>
      <c r="D644" s="0" t="s">
        <v>980</v>
      </c>
      <c r="E644" s="0" t="s">
        <v>285</v>
      </c>
      <c r="F644" s="0" t="n">
        <v>276685</v>
      </c>
      <c r="G644" s="0" t="s">
        <v>46</v>
      </c>
      <c r="H644" s="0" t="s">
        <v>494</v>
      </c>
      <c r="I644" s="0" t="n">
        <v>1</v>
      </c>
    </row>
    <row r="645" customFormat="false" ht="12.8" hidden="false" customHeight="false" outlineLevel="0" collapsed="false">
      <c r="A645" s="0" t="s">
        <v>9</v>
      </c>
      <c r="B645" s="0" t="n">
        <v>3503410</v>
      </c>
      <c r="C645" s="88" t="n">
        <v>39141</v>
      </c>
      <c r="D645" s="0" t="s">
        <v>981</v>
      </c>
      <c r="E645" s="0" t="s">
        <v>303</v>
      </c>
      <c r="F645" s="0" t="n">
        <v>70000</v>
      </c>
      <c r="G645" s="0" t="s">
        <v>50</v>
      </c>
      <c r="H645" s="0" t="s">
        <v>338</v>
      </c>
      <c r="I645" s="0" t="n">
        <v>0</v>
      </c>
    </row>
    <row r="646" customFormat="false" ht="12.8" hidden="false" customHeight="false" outlineLevel="0" collapsed="false">
      <c r="A646" s="0" t="s">
        <v>9</v>
      </c>
      <c r="B646" s="0" t="n">
        <v>3503420</v>
      </c>
      <c r="C646" s="88" t="n">
        <v>39141</v>
      </c>
      <c r="D646" s="0" t="s">
        <v>321</v>
      </c>
      <c r="E646" s="0" t="s">
        <v>303</v>
      </c>
      <c r="F646" s="0" t="n">
        <v>264358.5</v>
      </c>
      <c r="G646" s="0" t="s">
        <v>50</v>
      </c>
      <c r="H646" s="0" t="s">
        <v>296</v>
      </c>
      <c r="I646" s="0" t="n">
        <v>1</v>
      </c>
    </row>
    <row r="647" customFormat="false" ht="12.8" hidden="false" customHeight="false" outlineLevel="0" collapsed="false">
      <c r="A647" s="0" t="s">
        <v>12</v>
      </c>
      <c r="B647" s="0" t="n">
        <v>3503425</v>
      </c>
      <c r="C647" s="88" t="n">
        <v>39141</v>
      </c>
      <c r="D647" s="0" t="s">
        <v>982</v>
      </c>
      <c r="E647" s="0" t="s">
        <v>285</v>
      </c>
      <c r="F647" s="0" t="n">
        <v>343500</v>
      </c>
      <c r="G647" s="0" t="s">
        <v>47</v>
      </c>
      <c r="H647" s="0" t="s">
        <v>359</v>
      </c>
      <c r="I647" s="0" t="n">
        <v>1</v>
      </c>
    </row>
    <row r="648" customFormat="false" ht="12.8" hidden="false" customHeight="false" outlineLevel="0" collapsed="false">
      <c r="A648" s="0" t="s">
        <v>12</v>
      </c>
      <c r="B648" s="0" t="n">
        <v>3503428</v>
      </c>
      <c r="C648" s="88" t="n">
        <v>39141</v>
      </c>
      <c r="D648" s="0" t="s">
        <v>983</v>
      </c>
      <c r="E648" s="0" t="s">
        <v>285</v>
      </c>
      <c r="F648" s="0" t="n">
        <v>339977</v>
      </c>
      <c r="G648" s="0" t="s">
        <v>47</v>
      </c>
      <c r="H648" s="0" t="s">
        <v>359</v>
      </c>
      <c r="I648" s="0" t="n">
        <v>1</v>
      </c>
    </row>
    <row r="649" customFormat="false" ht="12.8" hidden="false" customHeight="false" outlineLevel="0" collapsed="false">
      <c r="A649" s="0" t="s">
        <v>12</v>
      </c>
      <c r="B649" s="0" t="n">
        <v>3503431</v>
      </c>
      <c r="C649" s="88" t="n">
        <v>39141</v>
      </c>
      <c r="D649" s="0" t="s">
        <v>984</v>
      </c>
      <c r="E649" s="0" t="s">
        <v>285</v>
      </c>
      <c r="F649" s="0" t="n">
        <v>443994</v>
      </c>
      <c r="G649" s="0" t="s">
        <v>47</v>
      </c>
      <c r="H649" s="0" t="s">
        <v>359</v>
      </c>
      <c r="I649" s="0" t="n">
        <v>1</v>
      </c>
    </row>
    <row r="650" customFormat="false" ht="12.8" hidden="false" customHeight="false" outlineLevel="0" collapsed="false">
      <c r="A650" s="0" t="s">
        <v>12</v>
      </c>
      <c r="B650" s="0" t="n">
        <v>3503434</v>
      </c>
      <c r="C650" s="88" t="n">
        <v>39141</v>
      </c>
      <c r="D650" s="0" t="s">
        <v>985</v>
      </c>
      <c r="E650" s="0" t="s">
        <v>285</v>
      </c>
      <c r="F650" s="0" t="n">
        <v>301926</v>
      </c>
      <c r="G650" s="0" t="s">
        <v>47</v>
      </c>
      <c r="H650" s="0" t="s">
        <v>359</v>
      </c>
      <c r="I650" s="0" t="n">
        <v>1</v>
      </c>
    </row>
    <row r="651" customFormat="false" ht="12.8" hidden="false" customHeight="false" outlineLevel="0" collapsed="false">
      <c r="A651" s="0" t="s">
        <v>12</v>
      </c>
      <c r="B651" s="0" t="n">
        <v>3503438</v>
      </c>
      <c r="C651" s="88" t="n">
        <v>39141</v>
      </c>
      <c r="D651" s="0" t="s">
        <v>986</v>
      </c>
      <c r="E651" s="0" t="s">
        <v>285</v>
      </c>
      <c r="F651" s="0" t="n">
        <v>377468</v>
      </c>
      <c r="G651" s="0" t="s">
        <v>47</v>
      </c>
      <c r="H651" s="0" t="s">
        <v>359</v>
      </c>
      <c r="I651" s="0" t="n">
        <v>1</v>
      </c>
    </row>
    <row r="652" customFormat="false" ht="12.8" hidden="false" customHeight="false" outlineLevel="0" collapsed="false">
      <c r="A652" s="0" t="s">
        <v>12</v>
      </c>
      <c r="B652" s="0" t="n">
        <v>3503442</v>
      </c>
      <c r="C652" s="88" t="n">
        <v>39141</v>
      </c>
      <c r="D652" s="0" t="s">
        <v>987</v>
      </c>
      <c r="E652" s="0" t="s">
        <v>285</v>
      </c>
      <c r="F652" s="0" t="n">
        <v>407950</v>
      </c>
      <c r="G652" s="0" t="s">
        <v>53</v>
      </c>
      <c r="H652" s="0" t="s">
        <v>320</v>
      </c>
      <c r="I652" s="0" t="n">
        <v>1</v>
      </c>
    </row>
    <row r="653" customFormat="false" ht="12.8" hidden="false" customHeight="false" outlineLevel="0" collapsed="false">
      <c r="A653" s="0" t="s">
        <v>11</v>
      </c>
      <c r="B653" s="0" t="n">
        <v>3503445</v>
      </c>
      <c r="C653" s="88" t="n">
        <v>39141</v>
      </c>
      <c r="D653" s="0" t="s">
        <v>988</v>
      </c>
      <c r="E653" s="0" t="s">
        <v>285</v>
      </c>
      <c r="F653" s="0" t="n">
        <v>250000</v>
      </c>
      <c r="G653" s="0" t="s">
        <v>49</v>
      </c>
      <c r="H653" s="0" t="s">
        <v>394</v>
      </c>
      <c r="I653" s="0" t="n">
        <v>0</v>
      </c>
    </row>
    <row r="654" customFormat="false" ht="12.8" hidden="false" customHeight="false" outlineLevel="0" collapsed="false">
      <c r="A654" s="0" t="s">
        <v>11</v>
      </c>
      <c r="B654" s="0" t="n">
        <v>3503451</v>
      </c>
      <c r="C654" s="88" t="n">
        <v>39141</v>
      </c>
      <c r="D654" s="0" t="s">
        <v>989</v>
      </c>
      <c r="E654" s="0" t="s">
        <v>285</v>
      </c>
      <c r="F654" s="0" t="n">
        <v>535000</v>
      </c>
      <c r="G654" s="0" t="s">
        <v>54</v>
      </c>
      <c r="H654" s="0" t="s">
        <v>369</v>
      </c>
      <c r="I654" s="0" t="n">
        <v>0</v>
      </c>
    </row>
    <row r="655" customFormat="false" ht="12.8" hidden="false" customHeight="false" outlineLevel="0" collapsed="false">
      <c r="A655" s="0" t="s">
        <v>11</v>
      </c>
      <c r="B655" s="0" t="n">
        <v>3503454</v>
      </c>
      <c r="C655" s="88" t="n">
        <v>39141</v>
      </c>
      <c r="D655" s="0" t="s">
        <v>990</v>
      </c>
      <c r="E655" s="0" t="s">
        <v>285</v>
      </c>
      <c r="F655" s="0" t="n">
        <v>450000</v>
      </c>
      <c r="G655" s="0" t="s">
        <v>54</v>
      </c>
      <c r="H655" s="0" t="s">
        <v>369</v>
      </c>
      <c r="I655" s="0" t="n">
        <v>0</v>
      </c>
    </row>
    <row r="656" customFormat="false" ht="12.8" hidden="false" customHeight="false" outlineLevel="0" collapsed="false">
      <c r="A656" s="0" t="s">
        <v>11</v>
      </c>
      <c r="B656" s="0" t="n">
        <v>3503456</v>
      </c>
      <c r="C656" s="88" t="n">
        <v>39141</v>
      </c>
      <c r="D656" s="0" t="s">
        <v>991</v>
      </c>
      <c r="E656" s="0" t="s">
        <v>285</v>
      </c>
      <c r="F656" s="0" t="n">
        <v>369552</v>
      </c>
      <c r="G656" s="0" t="s">
        <v>49</v>
      </c>
      <c r="H656" s="0" t="s">
        <v>367</v>
      </c>
      <c r="I656" s="0" t="n">
        <v>1</v>
      </c>
    </row>
    <row r="657" customFormat="false" ht="12.8" hidden="false" customHeight="false" outlineLevel="0" collapsed="false">
      <c r="A657" s="0" t="s">
        <v>11</v>
      </c>
      <c r="B657" s="0" t="n">
        <v>3503458</v>
      </c>
      <c r="C657" s="88" t="n">
        <v>39141</v>
      </c>
      <c r="D657" s="0" t="s">
        <v>992</v>
      </c>
      <c r="E657" s="0" t="s">
        <v>285</v>
      </c>
      <c r="F657" s="0" t="n">
        <v>260000</v>
      </c>
      <c r="G657" s="0" t="s">
        <v>49</v>
      </c>
      <c r="H657" s="0" t="s">
        <v>325</v>
      </c>
      <c r="I657" s="0" t="n">
        <v>0</v>
      </c>
    </row>
    <row r="658" customFormat="false" ht="12.8" hidden="false" customHeight="false" outlineLevel="0" collapsed="false">
      <c r="A658" s="0" t="s">
        <v>9</v>
      </c>
      <c r="B658" s="0" t="n">
        <v>3503486</v>
      </c>
      <c r="C658" s="88" t="n">
        <v>39141</v>
      </c>
      <c r="D658" s="0" t="s">
        <v>993</v>
      </c>
      <c r="E658" s="0" t="s">
        <v>285</v>
      </c>
      <c r="F658" s="0" t="n">
        <v>265000</v>
      </c>
      <c r="G658" s="0" t="s">
        <v>63</v>
      </c>
      <c r="H658" s="0" t="s">
        <v>466</v>
      </c>
      <c r="I658" s="0" t="n">
        <v>0</v>
      </c>
    </row>
    <row r="659" customFormat="false" ht="12.8" hidden="false" customHeight="false" outlineLevel="0" collapsed="false">
      <c r="A659" s="0" t="s">
        <v>9</v>
      </c>
      <c r="B659" s="0" t="n">
        <v>3503490</v>
      </c>
      <c r="C659" s="88" t="n">
        <v>39141</v>
      </c>
      <c r="D659" s="0" t="s">
        <v>994</v>
      </c>
      <c r="E659" s="0" t="s">
        <v>291</v>
      </c>
      <c r="F659" s="0" t="n">
        <v>174600</v>
      </c>
      <c r="G659" s="0" t="s">
        <v>50</v>
      </c>
      <c r="H659" s="0" t="s">
        <v>296</v>
      </c>
      <c r="I659" s="0" t="n">
        <v>0</v>
      </c>
    </row>
    <row r="660" customFormat="false" ht="12.8" hidden="false" customHeight="false" outlineLevel="0" collapsed="false">
      <c r="A660" s="0" t="s">
        <v>10</v>
      </c>
      <c r="B660" s="0" t="n">
        <v>3503493</v>
      </c>
      <c r="C660" s="88" t="n">
        <v>39141</v>
      </c>
      <c r="D660" s="0" t="s">
        <v>995</v>
      </c>
      <c r="E660" s="0" t="s">
        <v>285</v>
      </c>
      <c r="F660" s="0" t="n">
        <v>340000</v>
      </c>
      <c r="G660" s="0" t="s">
        <v>57</v>
      </c>
      <c r="H660" s="0" t="s">
        <v>298</v>
      </c>
      <c r="I660" s="0" t="n">
        <v>0</v>
      </c>
    </row>
    <row r="661" customFormat="false" ht="12.8" hidden="false" customHeight="false" outlineLevel="0" collapsed="false">
      <c r="A661" s="0" t="s">
        <v>10</v>
      </c>
      <c r="B661" s="0" t="n">
        <v>3503498</v>
      </c>
      <c r="C661" s="88" t="n">
        <v>39141</v>
      </c>
      <c r="D661" s="0" t="s">
        <v>996</v>
      </c>
      <c r="E661" s="0" t="s">
        <v>303</v>
      </c>
      <c r="F661" s="0" t="n">
        <v>155000</v>
      </c>
      <c r="G661" s="0" t="s">
        <v>53</v>
      </c>
      <c r="H661" s="0" t="s">
        <v>678</v>
      </c>
      <c r="I661" s="0" t="n">
        <v>0</v>
      </c>
    </row>
    <row r="662" customFormat="false" ht="12.8" hidden="false" customHeight="false" outlineLevel="0" collapsed="false">
      <c r="A662" s="0" t="s">
        <v>11</v>
      </c>
      <c r="B662" s="0" t="n">
        <v>3503512</v>
      </c>
      <c r="C662" s="88" t="n">
        <v>39141</v>
      </c>
      <c r="D662" s="0" t="s">
        <v>997</v>
      </c>
      <c r="E662" s="0" t="s">
        <v>303</v>
      </c>
      <c r="F662" s="0" t="n">
        <v>250000</v>
      </c>
      <c r="G662" s="0" t="s">
        <v>49</v>
      </c>
      <c r="H662" s="0" t="s">
        <v>325</v>
      </c>
      <c r="I662" s="0" t="n">
        <v>1</v>
      </c>
    </row>
    <row r="663" customFormat="false" ht="12.8" hidden="false" customHeight="false" outlineLevel="0" collapsed="false">
      <c r="A663" s="0" t="s">
        <v>11</v>
      </c>
      <c r="B663" s="0" t="n">
        <v>3503518</v>
      </c>
      <c r="C663" s="88" t="n">
        <v>39141</v>
      </c>
      <c r="D663" s="0" t="s">
        <v>998</v>
      </c>
      <c r="E663" s="0" t="s">
        <v>285</v>
      </c>
      <c r="F663" s="0" t="n">
        <v>364552</v>
      </c>
      <c r="G663" s="0" t="s">
        <v>49</v>
      </c>
      <c r="H663" s="0" t="s">
        <v>367</v>
      </c>
      <c r="I663" s="0" t="n">
        <v>1</v>
      </c>
    </row>
    <row r="664" customFormat="false" ht="12.8" hidden="false" customHeight="false" outlineLevel="0" collapsed="false">
      <c r="A664" s="0" t="s">
        <v>11</v>
      </c>
      <c r="B664" s="0" t="n">
        <v>3503521</v>
      </c>
      <c r="C664" s="88" t="n">
        <v>39141</v>
      </c>
      <c r="D664" s="0" t="s">
        <v>999</v>
      </c>
      <c r="E664" s="0" t="s">
        <v>285</v>
      </c>
      <c r="F664" s="0" t="n">
        <v>255000</v>
      </c>
      <c r="G664" s="0" t="s">
        <v>54</v>
      </c>
      <c r="H664" s="0" t="s">
        <v>369</v>
      </c>
      <c r="I664" s="0" t="n">
        <v>0</v>
      </c>
    </row>
    <row r="665" customFormat="false" ht="12.8" hidden="false" customHeight="false" outlineLevel="0" collapsed="false">
      <c r="A665" s="0" t="s">
        <v>11</v>
      </c>
      <c r="B665" s="0" t="n">
        <v>3503525</v>
      </c>
      <c r="C665" s="88" t="n">
        <v>39141</v>
      </c>
      <c r="D665" s="0" t="s">
        <v>1000</v>
      </c>
      <c r="E665" s="0" t="s">
        <v>285</v>
      </c>
      <c r="F665" s="0" t="n">
        <v>365564</v>
      </c>
      <c r="G665" s="0" t="s">
        <v>49</v>
      </c>
      <c r="H665" s="0" t="s">
        <v>367</v>
      </c>
      <c r="I665" s="0" t="n">
        <v>1</v>
      </c>
    </row>
    <row r="666" customFormat="false" ht="12.8" hidden="false" customHeight="false" outlineLevel="0" collapsed="false">
      <c r="A666" s="0" t="s">
        <v>11</v>
      </c>
      <c r="B666" s="0" t="n">
        <v>3503528</v>
      </c>
      <c r="C666" s="88" t="n">
        <v>39141</v>
      </c>
      <c r="D666" s="0" t="s">
        <v>1001</v>
      </c>
      <c r="E666" s="0" t="s">
        <v>312</v>
      </c>
      <c r="F666" s="0" t="n">
        <v>731000</v>
      </c>
      <c r="G666" s="0" t="s">
        <v>54</v>
      </c>
      <c r="H666" s="0" t="s">
        <v>369</v>
      </c>
      <c r="I666" s="0" t="n">
        <v>0</v>
      </c>
    </row>
    <row r="667" customFormat="false" ht="12.8" hidden="false" customHeight="false" outlineLevel="0" collapsed="false">
      <c r="A667" s="0" t="s">
        <v>11</v>
      </c>
      <c r="B667" s="0" t="n">
        <v>3503531</v>
      </c>
      <c r="C667" s="88" t="n">
        <v>39141</v>
      </c>
      <c r="D667" s="0" t="s">
        <v>1002</v>
      </c>
      <c r="E667" s="0" t="s">
        <v>303</v>
      </c>
      <c r="F667" s="0" t="n">
        <v>145000</v>
      </c>
      <c r="G667" s="0" t="s">
        <v>49</v>
      </c>
      <c r="H667" s="0" t="s">
        <v>394</v>
      </c>
      <c r="I667" s="0" t="n">
        <v>1</v>
      </c>
    </row>
    <row r="668" customFormat="false" ht="12.8" hidden="false" customHeight="false" outlineLevel="0" collapsed="false">
      <c r="A668" s="0" t="s">
        <v>11</v>
      </c>
      <c r="B668" s="0" t="n">
        <v>3503535</v>
      </c>
      <c r="C668" s="88" t="n">
        <v>39141</v>
      </c>
      <c r="D668" s="0" t="s">
        <v>1003</v>
      </c>
      <c r="E668" s="0" t="s">
        <v>285</v>
      </c>
      <c r="F668" s="0" t="n">
        <v>269900</v>
      </c>
      <c r="G668" s="0" t="s">
        <v>50</v>
      </c>
      <c r="H668" s="0" t="s">
        <v>405</v>
      </c>
      <c r="I668" s="0" t="n">
        <v>0</v>
      </c>
    </row>
    <row r="669" customFormat="false" ht="12.8" hidden="false" customHeight="false" outlineLevel="0" collapsed="false">
      <c r="A669" s="0" t="s">
        <v>8</v>
      </c>
      <c r="B669" s="0" t="n">
        <v>3503538</v>
      </c>
      <c r="C669" s="88" t="n">
        <v>39141</v>
      </c>
      <c r="D669" s="0" t="s">
        <v>1004</v>
      </c>
      <c r="E669" s="0" t="s">
        <v>285</v>
      </c>
      <c r="F669" s="0" t="n">
        <v>238000</v>
      </c>
      <c r="G669" s="0" t="s">
        <v>49</v>
      </c>
      <c r="H669" s="0" t="s">
        <v>434</v>
      </c>
      <c r="I669" s="0" t="n">
        <v>0</v>
      </c>
    </row>
    <row r="670" customFormat="false" ht="12.8" hidden="false" customHeight="false" outlineLevel="0" collapsed="false">
      <c r="A670" s="0" t="s">
        <v>8</v>
      </c>
      <c r="B670" s="0" t="n">
        <v>3503540</v>
      </c>
      <c r="C670" s="88" t="n">
        <v>39141</v>
      </c>
      <c r="D670" s="0" t="s">
        <v>1005</v>
      </c>
      <c r="E670" s="0" t="s">
        <v>285</v>
      </c>
      <c r="F670" s="0" t="n">
        <v>499900</v>
      </c>
      <c r="G670" s="0" t="s">
        <v>49</v>
      </c>
      <c r="H670" s="0" t="s">
        <v>434</v>
      </c>
      <c r="I670" s="0" t="n">
        <v>0</v>
      </c>
    </row>
    <row r="671" customFormat="false" ht="12.8" hidden="false" customHeight="false" outlineLevel="0" collapsed="false">
      <c r="A671" s="0" t="s">
        <v>8</v>
      </c>
      <c r="B671" s="0" t="n">
        <v>3503544</v>
      </c>
      <c r="C671" s="88" t="n">
        <v>39141</v>
      </c>
      <c r="D671" s="0" t="s">
        <v>1006</v>
      </c>
      <c r="E671" s="0" t="s">
        <v>285</v>
      </c>
      <c r="F671" s="0" t="n">
        <v>325908</v>
      </c>
      <c r="G671" s="0" t="s">
        <v>49</v>
      </c>
      <c r="H671" s="0" t="s">
        <v>367</v>
      </c>
      <c r="I671" s="0" t="n">
        <v>1</v>
      </c>
    </row>
    <row r="672" customFormat="false" ht="12.8" hidden="false" customHeight="false" outlineLevel="0" collapsed="false">
      <c r="A672" s="0" t="s">
        <v>8</v>
      </c>
      <c r="B672" s="0" t="n">
        <v>3503548</v>
      </c>
      <c r="C672" s="88" t="n">
        <v>39141</v>
      </c>
      <c r="D672" s="0" t="s">
        <v>1007</v>
      </c>
      <c r="E672" s="0" t="s">
        <v>285</v>
      </c>
      <c r="F672" s="0" t="n">
        <v>509498</v>
      </c>
      <c r="G672" s="0" t="s">
        <v>49</v>
      </c>
      <c r="H672" s="0" t="s">
        <v>367</v>
      </c>
      <c r="I672" s="0" t="n">
        <v>1</v>
      </c>
    </row>
    <row r="673" customFormat="false" ht="12.8" hidden="false" customHeight="false" outlineLevel="0" collapsed="false">
      <c r="A673" s="0" t="s">
        <v>8</v>
      </c>
      <c r="B673" s="0" t="n">
        <v>3503551</v>
      </c>
      <c r="C673" s="88" t="n">
        <v>39141</v>
      </c>
      <c r="D673" s="0" t="s">
        <v>1008</v>
      </c>
      <c r="E673" s="0" t="s">
        <v>285</v>
      </c>
      <c r="F673" s="0" t="n">
        <v>510158</v>
      </c>
      <c r="G673" s="0" t="s">
        <v>49</v>
      </c>
      <c r="H673" s="0" t="s">
        <v>367</v>
      </c>
      <c r="I673" s="0" t="n">
        <v>1</v>
      </c>
    </row>
    <row r="674" customFormat="false" ht="12.8" hidden="false" customHeight="false" outlineLevel="0" collapsed="false">
      <c r="A674" s="0" t="s">
        <v>8</v>
      </c>
      <c r="B674" s="0" t="n">
        <v>3503554</v>
      </c>
      <c r="C674" s="88" t="n">
        <v>39141</v>
      </c>
      <c r="D674" s="0" t="s">
        <v>1009</v>
      </c>
      <c r="E674" s="0" t="s">
        <v>303</v>
      </c>
      <c r="F674" s="0" t="n">
        <v>104940</v>
      </c>
      <c r="G674" s="0" t="s">
        <v>49</v>
      </c>
      <c r="H674" s="0" t="s">
        <v>308</v>
      </c>
      <c r="I674" s="0" t="n">
        <v>1</v>
      </c>
    </row>
    <row r="675" customFormat="false" ht="12.8" hidden="false" customHeight="false" outlineLevel="0" collapsed="false">
      <c r="A675" s="0" t="s">
        <v>14</v>
      </c>
      <c r="B675" s="0" t="n">
        <v>3503559</v>
      </c>
      <c r="C675" s="88" t="n">
        <v>39141</v>
      </c>
      <c r="D675" s="0" t="s">
        <v>1010</v>
      </c>
      <c r="E675" s="0" t="s">
        <v>285</v>
      </c>
      <c r="F675" s="0" t="n">
        <v>206400</v>
      </c>
      <c r="G675" s="0" t="s">
        <v>61</v>
      </c>
      <c r="H675" s="0" t="s">
        <v>403</v>
      </c>
      <c r="I675" s="0" t="n">
        <v>1</v>
      </c>
    </row>
    <row r="676" customFormat="false" ht="12.8" hidden="false" customHeight="false" outlineLevel="0" collapsed="false">
      <c r="A676" s="0" t="s">
        <v>10</v>
      </c>
      <c r="B676" s="0" t="n">
        <v>3503569</v>
      </c>
      <c r="C676" s="88" t="n">
        <v>39141</v>
      </c>
      <c r="D676" s="0" t="s">
        <v>1011</v>
      </c>
      <c r="E676" s="0" t="s">
        <v>303</v>
      </c>
      <c r="F676" s="0" t="n">
        <v>129000</v>
      </c>
      <c r="G676" s="0" t="s">
        <v>57</v>
      </c>
      <c r="H676" s="0" t="s">
        <v>292</v>
      </c>
      <c r="I676" s="0" t="n">
        <v>0</v>
      </c>
    </row>
    <row r="677" customFormat="false" ht="12.8" hidden="false" customHeight="false" outlineLevel="0" collapsed="false">
      <c r="A677" s="0" t="s">
        <v>10</v>
      </c>
      <c r="B677" s="0" t="n">
        <v>3503572</v>
      </c>
      <c r="C677" s="88" t="n">
        <v>39141</v>
      </c>
      <c r="D677" s="0" t="s">
        <v>1012</v>
      </c>
      <c r="E677" s="0" t="s">
        <v>291</v>
      </c>
      <c r="F677" s="0" t="n">
        <v>230000</v>
      </c>
      <c r="G677" s="0" t="s">
        <v>57</v>
      </c>
      <c r="H677" s="0" t="s">
        <v>292</v>
      </c>
      <c r="I677" s="0" t="n">
        <v>0</v>
      </c>
    </row>
    <row r="678" customFormat="false" ht="12.8" hidden="false" customHeight="false" outlineLevel="0" collapsed="false">
      <c r="A678" s="0" t="s">
        <v>10</v>
      </c>
      <c r="B678" s="0" t="n">
        <v>3503578</v>
      </c>
      <c r="C678" s="88" t="n">
        <v>39141</v>
      </c>
      <c r="D678" s="0" t="s">
        <v>1013</v>
      </c>
      <c r="E678" s="0" t="s">
        <v>303</v>
      </c>
      <c r="F678" s="0" t="n">
        <v>199900</v>
      </c>
      <c r="G678" s="0" t="s">
        <v>54</v>
      </c>
      <c r="H678" s="0" t="s">
        <v>479</v>
      </c>
      <c r="I678" s="0" t="n">
        <v>1</v>
      </c>
    </row>
    <row r="679" customFormat="false" ht="12.8" hidden="false" customHeight="false" outlineLevel="0" collapsed="false">
      <c r="A679" s="0" t="s">
        <v>10</v>
      </c>
      <c r="B679" s="0" t="n">
        <v>3503580</v>
      </c>
      <c r="C679" s="88" t="n">
        <v>39141</v>
      </c>
      <c r="D679" s="0" t="s">
        <v>1014</v>
      </c>
      <c r="E679" s="0" t="s">
        <v>303</v>
      </c>
      <c r="F679" s="0" t="n">
        <v>194900</v>
      </c>
      <c r="G679" s="0" t="s">
        <v>54</v>
      </c>
      <c r="H679" s="0" t="s">
        <v>479</v>
      </c>
      <c r="I679" s="0" t="n">
        <v>1</v>
      </c>
    </row>
    <row r="680" customFormat="false" ht="12.8" hidden="false" customHeight="false" outlineLevel="0" collapsed="false">
      <c r="A680" s="0" t="s">
        <v>8</v>
      </c>
      <c r="B680" s="0" t="n">
        <v>3503584</v>
      </c>
      <c r="C680" s="88" t="n">
        <v>39141</v>
      </c>
      <c r="D680" s="0" t="s">
        <v>1015</v>
      </c>
      <c r="E680" s="0" t="s">
        <v>285</v>
      </c>
      <c r="F680" s="0" t="n">
        <v>511752</v>
      </c>
      <c r="G680" s="0" t="s">
        <v>49</v>
      </c>
      <c r="H680" s="0" t="s">
        <v>367</v>
      </c>
      <c r="I680" s="0" t="n">
        <v>1</v>
      </c>
    </row>
    <row r="681" customFormat="false" ht="12.8" hidden="false" customHeight="false" outlineLevel="0" collapsed="false">
      <c r="A681" s="0" t="s">
        <v>8</v>
      </c>
      <c r="B681" s="0" t="n">
        <v>3503595</v>
      </c>
      <c r="C681" s="88" t="n">
        <v>39141</v>
      </c>
      <c r="D681" s="0" t="s">
        <v>1016</v>
      </c>
      <c r="E681" s="0" t="s">
        <v>285</v>
      </c>
      <c r="F681" s="0" t="n">
        <v>2500000</v>
      </c>
      <c r="G681" s="0" t="s">
        <v>48</v>
      </c>
      <c r="H681" s="0" t="s">
        <v>306</v>
      </c>
      <c r="I681" s="0" t="n">
        <v>0</v>
      </c>
    </row>
    <row r="682" customFormat="false" ht="12.8" hidden="false" customHeight="false" outlineLevel="0" collapsed="false">
      <c r="A682" s="0" t="s">
        <v>8</v>
      </c>
      <c r="B682" s="0" t="n">
        <v>3503599</v>
      </c>
      <c r="C682" s="88" t="n">
        <v>39141</v>
      </c>
      <c r="D682" s="0" t="s">
        <v>1017</v>
      </c>
      <c r="E682" s="0" t="s">
        <v>285</v>
      </c>
      <c r="F682" s="0" t="n">
        <v>405914</v>
      </c>
      <c r="G682" s="0" t="s">
        <v>49</v>
      </c>
      <c r="H682" s="0" t="s">
        <v>367</v>
      </c>
      <c r="I682" s="0" t="n">
        <v>1</v>
      </c>
    </row>
    <row r="683" customFormat="false" ht="12.8" hidden="false" customHeight="false" outlineLevel="0" collapsed="false">
      <c r="A683" s="0" t="s">
        <v>11</v>
      </c>
      <c r="B683" s="0" t="n">
        <v>3503605</v>
      </c>
      <c r="C683" s="88" t="n">
        <v>39141</v>
      </c>
      <c r="D683" s="0" t="s">
        <v>1018</v>
      </c>
      <c r="E683" s="0" t="s">
        <v>285</v>
      </c>
      <c r="F683" s="0" t="n">
        <v>475000</v>
      </c>
      <c r="G683" s="0" t="s">
        <v>54</v>
      </c>
      <c r="H683" s="0" t="s">
        <v>369</v>
      </c>
      <c r="I683" s="0" t="n">
        <v>0</v>
      </c>
    </row>
    <row r="684" customFormat="false" ht="12.8" hidden="false" customHeight="false" outlineLevel="0" collapsed="false">
      <c r="A684" s="0" t="s">
        <v>10</v>
      </c>
      <c r="B684" s="0" t="n">
        <v>3503623</v>
      </c>
      <c r="C684" s="88" t="n">
        <v>39141</v>
      </c>
      <c r="D684" s="0" t="s">
        <v>1019</v>
      </c>
      <c r="E684" s="0" t="s">
        <v>291</v>
      </c>
      <c r="F684" s="0" t="n">
        <v>190000</v>
      </c>
      <c r="G684" s="0" t="s">
        <v>57</v>
      </c>
      <c r="H684" s="0" t="s">
        <v>292</v>
      </c>
      <c r="I684" s="0" t="n">
        <v>0</v>
      </c>
    </row>
    <row r="685" customFormat="false" ht="12.8" hidden="false" customHeight="false" outlineLevel="0" collapsed="false">
      <c r="A685" s="0" t="s">
        <v>10</v>
      </c>
      <c r="B685" s="0" t="n">
        <v>3503632</v>
      </c>
      <c r="C685" s="88" t="n">
        <v>39141</v>
      </c>
      <c r="D685" s="0" t="s">
        <v>1020</v>
      </c>
      <c r="E685" s="0" t="s">
        <v>285</v>
      </c>
      <c r="F685" s="0" t="n">
        <v>264000</v>
      </c>
      <c r="G685" s="0" t="s">
        <v>50</v>
      </c>
      <c r="H685" s="0" t="s">
        <v>424</v>
      </c>
      <c r="I685" s="0" t="n">
        <v>0</v>
      </c>
    </row>
    <row r="686" customFormat="false" ht="12.8" hidden="false" customHeight="false" outlineLevel="0" collapsed="false">
      <c r="A686" s="0" t="s">
        <v>9</v>
      </c>
      <c r="B686" s="0" t="n">
        <v>3503636</v>
      </c>
      <c r="C686" s="88" t="n">
        <v>39141</v>
      </c>
      <c r="D686" s="0" t="s">
        <v>1021</v>
      </c>
      <c r="E686" s="0" t="s">
        <v>285</v>
      </c>
      <c r="F686" s="0" t="n">
        <v>250000</v>
      </c>
      <c r="G686" s="0" t="s">
        <v>50</v>
      </c>
      <c r="H686" s="0" t="s">
        <v>296</v>
      </c>
      <c r="I686" s="0" t="n">
        <v>0</v>
      </c>
    </row>
    <row r="687" customFormat="false" ht="12.8" hidden="false" customHeight="false" outlineLevel="0" collapsed="false">
      <c r="A687" s="0" t="s">
        <v>9</v>
      </c>
      <c r="B687" s="0" t="n">
        <v>3503639</v>
      </c>
      <c r="C687" s="88" t="n">
        <v>39141</v>
      </c>
      <c r="D687" s="0" t="s">
        <v>1022</v>
      </c>
      <c r="E687" s="0" t="s">
        <v>285</v>
      </c>
      <c r="F687" s="0" t="n">
        <v>535000</v>
      </c>
      <c r="G687" s="0" t="s">
        <v>63</v>
      </c>
      <c r="H687" s="0" t="s">
        <v>466</v>
      </c>
      <c r="I687" s="0" t="n">
        <v>0</v>
      </c>
    </row>
    <row r="688" customFormat="false" ht="12.8" hidden="false" customHeight="false" outlineLevel="0" collapsed="false">
      <c r="A688" s="0" t="s">
        <v>9</v>
      </c>
      <c r="B688" s="0" t="n">
        <v>3503645</v>
      </c>
      <c r="C688" s="88" t="n">
        <v>39141</v>
      </c>
      <c r="D688" s="0" t="s">
        <v>1023</v>
      </c>
      <c r="E688" s="0" t="s">
        <v>285</v>
      </c>
      <c r="F688" s="0" t="n">
        <v>230000</v>
      </c>
      <c r="G688" s="0" t="s">
        <v>65</v>
      </c>
      <c r="H688" s="0" t="s">
        <v>351</v>
      </c>
      <c r="I688" s="0" t="n">
        <v>0</v>
      </c>
    </row>
    <row r="689" customFormat="false" ht="12.8" hidden="false" customHeight="false" outlineLevel="0" collapsed="false">
      <c r="A689" s="0" t="s">
        <v>9</v>
      </c>
      <c r="B689" s="0" t="n">
        <v>3503647</v>
      </c>
      <c r="C689" s="88" t="n">
        <v>39141</v>
      </c>
      <c r="D689" s="0" t="s">
        <v>1024</v>
      </c>
      <c r="E689" s="0" t="s">
        <v>312</v>
      </c>
      <c r="F689" s="0" t="n">
        <v>70000</v>
      </c>
      <c r="G689" s="0" t="s">
        <v>65</v>
      </c>
      <c r="H689" s="0" t="s">
        <v>351</v>
      </c>
      <c r="I689" s="0" t="n">
        <v>0</v>
      </c>
    </row>
    <row r="690" customFormat="false" ht="12.8" hidden="false" customHeight="false" outlineLevel="0" collapsed="false">
      <c r="A690" s="0" t="s">
        <v>9</v>
      </c>
      <c r="B690" s="0" t="n">
        <v>3503653</v>
      </c>
      <c r="C690" s="88" t="n">
        <v>39141</v>
      </c>
      <c r="D690" s="0" t="s">
        <v>1025</v>
      </c>
      <c r="E690" s="0" t="s">
        <v>285</v>
      </c>
      <c r="F690" s="0" t="n">
        <v>312000</v>
      </c>
      <c r="G690" s="0" t="s">
        <v>63</v>
      </c>
      <c r="H690" s="0" t="s">
        <v>466</v>
      </c>
      <c r="I690" s="0" t="n">
        <v>0</v>
      </c>
    </row>
    <row r="691" customFormat="false" ht="12.8" hidden="false" customHeight="false" outlineLevel="0" collapsed="false">
      <c r="A691" s="0" t="s">
        <v>9</v>
      </c>
      <c r="B691" s="0" t="n">
        <v>3503661</v>
      </c>
      <c r="C691" s="88" t="n">
        <v>39141</v>
      </c>
      <c r="D691" s="0" t="s">
        <v>1026</v>
      </c>
      <c r="E691" s="0" t="s">
        <v>303</v>
      </c>
      <c r="F691" s="0" t="n">
        <v>75000</v>
      </c>
      <c r="G691" s="0" t="s">
        <v>65</v>
      </c>
      <c r="H691" s="0" t="s">
        <v>353</v>
      </c>
      <c r="I691" s="0" t="n">
        <v>0</v>
      </c>
    </row>
    <row r="692" customFormat="false" ht="12.8" hidden="false" customHeight="false" outlineLevel="0" collapsed="false">
      <c r="A692" s="0" t="s">
        <v>13</v>
      </c>
      <c r="B692" s="0" t="n">
        <v>3503674</v>
      </c>
      <c r="C692" s="88" t="n">
        <v>39141</v>
      </c>
      <c r="D692" s="0" t="s">
        <v>1027</v>
      </c>
      <c r="E692" s="0" t="s">
        <v>285</v>
      </c>
      <c r="F692" s="0" t="n">
        <v>250000</v>
      </c>
      <c r="G692" s="0" t="s">
        <v>67</v>
      </c>
      <c r="H692" s="0" t="s">
        <v>1028</v>
      </c>
      <c r="I692" s="0" t="n">
        <v>0</v>
      </c>
    </row>
    <row r="693" customFormat="false" ht="12.8" hidden="false" customHeight="false" outlineLevel="0" collapsed="false">
      <c r="A693" s="0" t="s">
        <v>13</v>
      </c>
      <c r="B693" s="0" t="n">
        <v>3503676</v>
      </c>
      <c r="C693" s="88" t="n">
        <v>39141</v>
      </c>
      <c r="D693" s="0" t="s">
        <v>1029</v>
      </c>
      <c r="E693" s="0" t="s">
        <v>285</v>
      </c>
      <c r="F693" s="0" t="n">
        <v>282500</v>
      </c>
      <c r="G693" s="0" t="s">
        <v>68</v>
      </c>
      <c r="H693" s="0" t="s">
        <v>614</v>
      </c>
      <c r="I693" s="0" t="n">
        <v>0</v>
      </c>
    </row>
    <row r="694" customFormat="false" ht="12.8" hidden="false" customHeight="false" outlineLevel="0" collapsed="false">
      <c r="A694" s="0" t="s">
        <v>13</v>
      </c>
      <c r="B694" s="0" t="n">
        <v>3503679</v>
      </c>
      <c r="C694" s="88" t="n">
        <v>39141</v>
      </c>
      <c r="D694" s="0" t="s">
        <v>1030</v>
      </c>
      <c r="E694" s="0" t="s">
        <v>285</v>
      </c>
      <c r="F694" s="0" t="n">
        <v>429000</v>
      </c>
      <c r="G694" s="0" t="s">
        <v>66</v>
      </c>
      <c r="H694" s="0" t="s">
        <v>336</v>
      </c>
      <c r="I694" s="0" t="n">
        <v>0</v>
      </c>
    </row>
    <row r="695" customFormat="false" ht="12.8" hidden="false" customHeight="false" outlineLevel="0" collapsed="false">
      <c r="A695" s="0" t="s">
        <v>13</v>
      </c>
      <c r="B695" s="0" t="n">
        <v>3503688</v>
      </c>
      <c r="C695" s="88" t="n">
        <v>39141</v>
      </c>
      <c r="D695" s="0" t="s">
        <v>1031</v>
      </c>
      <c r="E695" s="0" t="s">
        <v>291</v>
      </c>
      <c r="F695" s="0" t="n">
        <v>170000</v>
      </c>
      <c r="G695" s="0" t="s">
        <v>68</v>
      </c>
      <c r="H695" s="0" t="s">
        <v>310</v>
      </c>
      <c r="I695" s="0" t="n">
        <v>0</v>
      </c>
    </row>
    <row r="696" customFormat="false" ht="12.8" hidden="false" customHeight="false" outlineLevel="0" collapsed="false">
      <c r="A696" s="0" t="s">
        <v>13</v>
      </c>
      <c r="B696" s="0" t="n">
        <v>3503692</v>
      </c>
      <c r="C696" s="88" t="n">
        <v>39141</v>
      </c>
      <c r="D696" s="0" t="s">
        <v>1032</v>
      </c>
      <c r="E696" s="0" t="s">
        <v>285</v>
      </c>
      <c r="F696" s="0" t="n">
        <v>275000</v>
      </c>
      <c r="G696" s="0" t="s">
        <v>55</v>
      </c>
      <c r="H696" s="0" t="s">
        <v>289</v>
      </c>
      <c r="I696" s="0" t="n">
        <v>0</v>
      </c>
    </row>
    <row r="697" customFormat="false" ht="12.8" hidden="false" customHeight="false" outlineLevel="0" collapsed="false">
      <c r="A697" s="0" t="s">
        <v>10</v>
      </c>
      <c r="B697" s="0" t="n">
        <v>3503709</v>
      </c>
      <c r="C697" s="88" t="n">
        <v>39141</v>
      </c>
      <c r="D697" s="0" t="s">
        <v>1033</v>
      </c>
      <c r="E697" s="0" t="s">
        <v>285</v>
      </c>
      <c r="F697" s="0" t="n">
        <v>212000</v>
      </c>
      <c r="G697" s="0" t="s">
        <v>57</v>
      </c>
      <c r="H697" s="0" t="s">
        <v>331</v>
      </c>
      <c r="I697" s="0" t="n">
        <v>0</v>
      </c>
    </row>
    <row r="698" customFormat="false" ht="12.8" hidden="false" customHeight="false" outlineLevel="0" collapsed="false">
      <c r="A698" s="0" t="s">
        <v>10</v>
      </c>
      <c r="B698" s="0" t="n">
        <v>3503715</v>
      </c>
      <c r="C698" s="88" t="n">
        <v>39141</v>
      </c>
      <c r="D698" s="0" t="s">
        <v>1034</v>
      </c>
      <c r="E698" s="0" t="s">
        <v>285</v>
      </c>
      <c r="F698" s="0" t="n">
        <v>249000</v>
      </c>
      <c r="G698" s="0" t="s">
        <v>55</v>
      </c>
      <c r="H698" s="0" t="s">
        <v>505</v>
      </c>
      <c r="I698" s="0" t="n">
        <v>0</v>
      </c>
    </row>
    <row r="699" customFormat="false" ht="12.8" hidden="false" customHeight="false" outlineLevel="0" collapsed="false">
      <c r="A699" s="0" t="s">
        <v>10</v>
      </c>
      <c r="B699" s="0" t="n">
        <v>3503718</v>
      </c>
      <c r="C699" s="88" t="n">
        <v>39141</v>
      </c>
      <c r="D699" s="0" t="s">
        <v>1035</v>
      </c>
      <c r="E699" s="0" t="s">
        <v>285</v>
      </c>
      <c r="F699" s="0" t="n">
        <v>337500</v>
      </c>
      <c r="G699" s="0" t="s">
        <v>57</v>
      </c>
      <c r="H699" s="0" t="s">
        <v>804</v>
      </c>
      <c r="I699" s="0" t="n">
        <v>0</v>
      </c>
    </row>
    <row r="700" customFormat="false" ht="12.8" hidden="false" customHeight="false" outlineLevel="0" collapsed="false">
      <c r="A700" s="0" t="s">
        <v>8</v>
      </c>
      <c r="B700" s="0" t="n">
        <v>3503723</v>
      </c>
      <c r="C700" s="88" t="n">
        <v>39141</v>
      </c>
      <c r="D700" s="0" t="s">
        <v>1036</v>
      </c>
      <c r="E700" s="0" t="s">
        <v>303</v>
      </c>
      <c r="F700" s="0" t="n">
        <v>275000</v>
      </c>
      <c r="G700" s="0" t="s">
        <v>49</v>
      </c>
      <c r="H700" s="0" t="s">
        <v>308</v>
      </c>
      <c r="I700" s="0" t="n">
        <v>1</v>
      </c>
    </row>
    <row r="701" customFormat="false" ht="12.8" hidden="false" customHeight="false" outlineLevel="0" collapsed="false">
      <c r="A701" s="0" t="s">
        <v>8</v>
      </c>
      <c r="B701" s="0" t="n">
        <v>3503726</v>
      </c>
      <c r="C701" s="88" t="n">
        <v>39141</v>
      </c>
      <c r="D701" s="0" t="s">
        <v>1037</v>
      </c>
      <c r="E701" s="0" t="s">
        <v>303</v>
      </c>
      <c r="F701" s="0" t="n">
        <v>299000</v>
      </c>
      <c r="G701" s="0" t="s">
        <v>49</v>
      </c>
      <c r="H701" s="0" t="s">
        <v>308</v>
      </c>
      <c r="I701" s="0" t="n">
        <v>1</v>
      </c>
    </row>
    <row r="702" customFormat="false" ht="12.8" hidden="false" customHeight="false" outlineLevel="0" collapsed="false">
      <c r="A702" s="0" t="s">
        <v>8</v>
      </c>
      <c r="B702" s="0" t="n">
        <v>3503729</v>
      </c>
      <c r="C702" s="88" t="n">
        <v>39141</v>
      </c>
      <c r="D702" s="0" t="s">
        <v>1038</v>
      </c>
      <c r="E702" s="0" t="s">
        <v>303</v>
      </c>
      <c r="F702" s="0" t="n">
        <v>292000</v>
      </c>
      <c r="G702" s="0" t="s">
        <v>49</v>
      </c>
      <c r="H702" s="0" t="s">
        <v>308</v>
      </c>
      <c r="I702" s="0" t="n">
        <v>1</v>
      </c>
    </row>
    <row r="703" customFormat="false" ht="12.8" hidden="false" customHeight="false" outlineLevel="0" collapsed="false">
      <c r="A703" s="0" t="s">
        <v>8</v>
      </c>
      <c r="B703" s="0" t="n">
        <v>3503733</v>
      </c>
      <c r="C703" s="88" t="n">
        <v>39141</v>
      </c>
      <c r="D703" s="0" t="s">
        <v>1039</v>
      </c>
      <c r="E703" s="0" t="s">
        <v>285</v>
      </c>
      <c r="F703" s="0" t="n">
        <v>831063</v>
      </c>
      <c r="G703" s="0" t="s">
        <v>49</v>
      </c>
      <c r="H703" s="0" t="s">
        <v>298</v>
      </c>
      <c r="I703" s="0" t="n">
        <v>1</v>
      </c>
    </row>
    <row r="704" customFormat="false" ht="12.8" hidden="false" customHeight="false" outlineLevel="0" collapsed="false">
      <c r="A704" s="0" t="s">
        <v>8</v>
      </c>
      <c r="B704" s="0" t="n">
        <v>3503738</v>
      </c>
      <c r="C704" s="88" t="n">
        <v>39141</v>
      </c>
      <c r="D704" s="0" t="s">
        <v>1040</v>
      </c>
      <c r="E704" s="0" t="s">
        <v>285</v>
      </c>
      <c r="F704" s="0" t="n">
        <v>246000</v>
      </c>
      <c r="G704" s="0" t="s">
        <v>49</v>
      </c>
      <c r="H704" s="0" t="s">
        <v>362</v>
      </c>
      <c r="I704" s="0" t="n">
        <v>0</v>
      </c>
    </row>
    <row r="705" customFormat="false" ht="12.8" hidden="false" customHeight="false" outlineLevel="0" collapsed="false">
      <c r="A705" s="0" t="s">
        <v>8</v>
      </c>
      <c r="B705" s="0" t="n">
        <v>3503740</v>
      </c>
      <c r="C705" s="88" t="n">
        <v>39141</v>
      </c>
      <c r="D705" s="0" t="s">
        <v>1041</v>
      </c>
      <c r="E705" s="0" t="s">
        <v>285</v>
      </c>
      <c r="F705" s="0" t="n">
        <v>280279</v>
      </c>
      <c r="G705" s="0" t="s">
        <v>49</v>
      </c>
      <c r="H705" s="0" t="s">
        <v>434</v>
      </c>
      <c r="I705" s="0" t="n">
        <v>0</v>
      </c>
    </row>
    <row r="706" customFormat="false" ht="12.8" hidden="false" customHeight="false" outlineLevel="0" collapsed="false">
      <c r="A706" s="0" t="s">
        <v>10</v>
      </c>
      <c r="B706" s="0" t="n">
        <v>3503747</v>
      </c>
      <c r="C706" s="88" t="n">
        <v>39141</v>
      </c>
      <c r="D706" s="0" t="s">
        <v>1042</v>
      </c>
      <c r="E706" s="0" t="s">
        <v>285</v>
      </c>
      <c r="F706" s="0" t="n">
        <v>618000</v>
      </c>
      <c r="G706" s="0" t="s">
        <v>57</v>
      </c>
      <c r="H706" s="0" t="s">
        <v>422</v>
      </c>
      <c r="I706" s="0" t="n">
        <v>0</v>
      </c>
    </row>
    <row r="707" customFormat="false" ht="12.8" hidden="false" customHeight="false" outlineLevel="0" collapsed="false">
      <c r="A707" s="0" t="s">
        <v>10</v>
      </c>
      <c r="B707" s="0" t="n">
        <v>3503752</v>
      </c>
      <c r="C707" s="88" t="n">
        <v>39141</v>
      </c>
      <c r="D707" s="0" t="s">
        <v>1043</v>
      </c>
      <c r="E707" s="0" t="s">
        <v>285</v>
      </c>
      <c r="F707" s="0" t="n">
        <v>268000</v>
      </c>
      <c r="G707" s="0" t="s">
        <v>53</v>
      </c>
      <c r="H707" s="0" t="s">
        <v>678</v>
      </c>
      <c r="I707" s="0" t="n">
        <v>0</v>
      </c>
    </row>
    <row r="708" customFormat="false" ht="12.8" hidden="false" customHeight="false" outlineLevel="0" collapsed="false">
      <c r="A708" s="0" t="s">
        <v>8</v>
      </c>
      <c r="B708" s="0" t="n">
        <v>3503761</v>
      </c>
      <c r="C708" s="88" t="n">
        <v>39141</v>
      </c>
      <c r="D708" s="0" t="s">
        <v>1044</v>
      </c>
      <c r="E708" s="0" t="s">
        <v>285</v>
      </c>
      <c r="F708" s="0" t="n">
        <v>244000</v>
      </c>
      <c r="G708" s="0" t="s">
        <v>49</v>
      </c>
      <c r="H708" s="0" t="s">
        <v>434</v>
      </c>
      <c r="I708" s="0" t="n">
        <v>0</v>
      </c>
    </row>
    <row r="709" customFormat="false" ht="12.8" hidden="false" customHeight="false" outlineLevel="0" collapsed="false">
      <c r="A709" s="0" t="s">
        <v>10</v>
      </c>
      <c r="B709" s="0" t="n">
        <v>3503767</v>
      </c>
      <c r="C709" s="88" t="n">
        <v>39141</v>
      </c>
      <c r="D709" s="0" t="s">
        <v>1045</v>
      </c>
      <c r="E709" s="0" t="s">
        <v>312</v>
      </c>
      <c r="F709" s="0" t="n">
        <v>75000</v>
      </c>
      <c r="G709" s="0" t="s">
        <v>56</v>
      </c>
      <c r="H709" s="0" t="s">
        <v>1046</v>
      </c>
      <c r="I709" s="0" t="n">
        <v>0</v>
      </c>
    </row>
    <row r="710" customFormat="false" ht="12.8" hidden="false" customHeight="false" outlineLevel="0" collapsed="false">
      <c r="A710" s="0" t="s">
        <v>10</v>
      </c>
      <c r="B710" s="0" t="n">
        <v>3503770</v>
      </c>
      <c r="C710" s="88" t="n">
        <v>39141</v>
      </c>
      <c r="D710" s="0" t="s">
        <v>1047</v>
      </c>
      <c r="E710" s="0" t="s">
        <v>285</v>
      </c>
      <c r="F710" s="0" t="n">
        <v>219000</v>
      </c>
      <c r="G710" s="0" t="s">
        <v>56</v>
      </c>
      <c r="H710" s="0" t="s">
        <v>1046</v>
      </c>
      <c r="I710" s="0" t="n">
        <v>1</v>
      </c>
    </row>
    <row r="711" customFormat="false" ht="12.8" hidden="false" customHeight="false" outlineLevel="0" collapsed="false">
      <c r="A711" s="0" t="s">
        <v>11</v>
      </c>
      <c r="B711" s="0" t="n">
        <v>3503778</v>
      </c>
      <c r="C711" s="88" t="n">
        <v>39141</v>
      </c>
      <c r="D711" s="0" t="s">
        <v>1048</v>
      </c>
      <c r="E711" s="0" t="s">
        <v>285</v>
      </c>
      <c r="F711" s="0" t="n">
        <v>378000</v>
      </c>
      <c r="G711" s="0" t="s">
        <v>50</v>
      </c>
      <c r="H711" s="0" t="s">
        <v>405</v>
      </c>
      <c r="I711" s="0" t="n">
        <v>0</v>
      </c>
    </row>
    <row r="712" customFormat="false" ht="12.8" hidden="false" customHeight="false" outlineLevel="0" collapsed="false">
      <c r="A712" s="0" t="s">
        <v>9</v>
      </c>
      <c r="B712" s="0" t="n">
        <v>3503781</v>
      </c>
      <c r="C712" s="88" t="n">
        <v>39141</v>
      </c>
      <c r="D712" s="0" t="s">
        <v>1049</v>
      </c>
      <c r="E712" s="0" t="s">
        <v>285</v>
      </c>
      <c r="F712" s="0" t="n">
        <v>260000</v>
      </c>
      <c r="G712" s="0" t="s">
        <v>63</v>
      </c>
      <c r="H712" s="0" t="s">
        <v>466</v>
      </c>
      <c r="I712" s="0" t="n">
        <v>0</v>
      </c>
    </row>
    <row r="713" customFormat="false" ht="12.8" hidden="false" customHeight="false" outlineLevel="0" collapsed="false">
      <c r="A713" s="0" t="s">
        <v>9</v>
      </c>
      <c r="B713" s="0" t="n">
        <v>3503786</v>
      </c>
      <c r="C713" s="88" t="n">
        <v>39141</v>
      </c>
      <c r="D713" s="0" t="s">
        <v>1050</v>
      </c>
      <c r="E713" s="0" t="s">
        <v>285</v>
      </c>
      <c r="F713" s="0" t="n">
        <v>773304</v>
      </c>
      <c r="G713" s="0" t="s">
        <v>65</v>
      </c>
      <c r="H713" s="0" t="s">
        <v>359</v>
      </c>
      <c r="I713" s="0" t="n">
        <v>1</v>
      </c>
    </row>
    <row r="714" customFormat="false" ht="12.8" hidden="false" customHeight="false" outlineLevel="0" collapsed="false">
      <c r="A714" s="0" t="s">
        <v>8</v>
      </c>
      <c r="B714" s="0" t="n">
        <v>3503796</v>
      </c>
      <c r="C714" s="88" t="n">
        <v>39141</v>
      </c>
      <c r="D714" s="0" t="s">
        <v>1051</v>
      </c>
      <c r="E714" s="0" t="s">
        <v>285</v>
      </c>
      <c r="F714" s="0" t="n">
        <v>662449</v>
      </c>
      <c r="G714" s="0" t="s">
        <v>49</v>
      </c>
      <c r="H714" s="0" t="s">
        <v>367</v>
      </c>
      <c r="I714" s="0" t="n">
        <v>1</v>
      </c>
    </row>
    <row r="715" customFormat="false" ht="12.8" hidden="false" customHeight="false" outlineLevel="0" collapsed="false">
      <c r="A715" s="0" t="s">
        <v>8</v>
      </c>
      <c r="B715" s="0" t="n">
        <v>3503799</v>
      </c>
      <c r="C715" s="88" t="n">
        <v>39141</v>
      </c>
      <c r="D715" s="0" t="s">
        <v>1052</v>
      </c>
      <c r="E715" s="0" t="s">
        <v>285</v>
      </c>
      <c r="F715" s="0" t="n">
        <v>465000</v>
      </c>
      <c r="G715" s="0" t="s">
        <v>49</v>
      </c>
      <c r="H715" s="0" t="s">
        <v>362</v>
      </c>
      <c r="I715" s="0" t="n">
        <v>0</v>
      </c>
    </row>
    <row r="716" customFormat="false" ht="12.8" hidden="false" customHeight="false" outlineLevel="0" collapsed="false">
      <c r="A716" s="0" t="s">
        <v>13</v>
      </c>
      <c r="B716" s="0" t="n">
        <v>3503802</v>
      </c>
      <c r="C716" s="88" t="n">
        <v>39141</v>
      </c>
      <c r="D716" s="0" t="s">
        <v>1053</v>
      </c>
      <c r="E716" s="0" t="s">
        <v>285</v>
      </c>
      <c r="F716" s="0" t="n">
        <v>353000</v>
      </c>
      <c r="G716" s="0" t="s">
        <v>66</v>
      </c>
      <c r="H716" s="0" t="s">
        <v>336</v>
      </c>
      <c r="I716" s="0" t="n">
        <v>0</v>
      </c>
    </row>
    <row r="717" customFormat="false" ht="12.8" hidden="false" customHeight="false" outlineLevel="0" collapsed="false">
      <c r="A717" s="0" t="s">
        <v>13</v>
      </c>
      <c r="B717" s="0" t="n">
        <v>3503806</v>
      </c>
      <c r="C717" s="88" t="n">
        <v>39141</v>
      </c>
      <c r="D717" s="0" t="s">
        <v>1054</v>
      </c>
      <c r="E717" s="0" t="s">
        <v>285</v>
      </c>
      <c r="F717" s="0" t="n">
        <v>225000</v>
      </c>
      <c r="G717" s="0" t="s">
        <v>63</v>
      </c>
      <c r="H717" s="0" t="s">
        <v>577</v>
      </c>
      <c r="I717" s="0" t="n">
        <v>0</v>
      </c>
    </row>
    <row r="718" customFormat="false" ht="12.8" hidden="false" customHeight="false" outlineLevel="0" collapsed="false">
      <c r="A718" s="0" t="s">
        <v>13</v>
      </c>
      <c r="B718" s="0" t="n">
        <v>3503810</v>
      </c>
      <c r="C718" s="88" t="n">
        <v>39141</v>
      </c>
      <c r="D718" s="0" t="s">
        <v>1055</v>
      </c>
      <c r="E718" s="0" t="s">
        <v>303</v>
      </c>
      <c r="F718" s="0" t="n">
        <v>255397</v>
      </c>
      <c r="G718" s="0" t="s">
        <v>67</v>
      </c>
      <c r="H718" s="0" t="s">
        <v>667</v>
      </c>
      <c r="I718" s="0" t="n">
        <v>1</v>
      </c>
    </row>
    <row r="719" customFormat="false" ht="12.8" hidden="false" customHeight="false" outlineLevel="0" collapsed="false">
      <c r="A719" s="0" t="s">
        <v>13</v>
      </c>
      <c r="B719" s="0" t="n">
        <v>3503814</v>
      </c>
      <c r="C719" s="88" t="n">
        <v>39141</v>
      </c>
      <c r="D719" s="0" t="s">
        <v>1056</v>
      </c>
      <c r="E719" s="0" t="s">
        <v>285</v>
      </c>
      <c r="F719" s="0" t="n">
        <v>510000</v>
      </c>
      <c r="G719" s="0" t="s">
        <v>66</v>
      </c>
      <c r="H719" s="0" t="s">
        <v>336</v>
      </c>
      <c r="I719" s="0" t="n">
        <v>1</v>
      </c>
    </row>
    <row r="720" customFormat="false" ht="12.8" hidden="false" customHeight="false" outlineLevel="0" collapsed="false">
      <c r="A720" s="0" t="s">
        <v>12</v>
      </c>
      <c r="B720" s="0" t="n">
        <v>3503817</v>
      </c>
      <c r="C720" s="88" t="n">
        <v>39141</v>
      </c>
      <c r="D720" s="0" t="s">
        <v>1057</v>
      </c>
      <c r="E720" s="0" t="s">
        <v>285</v>
      </c>
      <c r="F720" s="0" t="n">
        <v>407300</v>
      </c>
      <c r="G720" s="0" t="s">
        <v>47</v>
      </c>
      <c r="H720" s="0" t="s">
        <v>359</v>
      </c>
      <c r="I720" s="0" t="n">
        <v>1</v>
      </c>
    </row>
    <row r="721" customFormat="false" ht="12.8" hidden="false" customHeight="false" outlineLevel="0" collapsed="false">
      <c r="A721" s="0" t="s">
        <v>12</v>
      </c>
      <c r="B721" s="0" t="n">
        <v>3503821</v>
      </c>
      <c r="C721" s="88" t="n">
        <v>39141</v>
      </c>
      <c r="D721" s="0" t="s">
        <v>1058</v>
      </c>
      <c r="E721" s="0" t="s">
        <v>285</v>
      </c>
      <c r="F721" s="0" t="n">
        <v>320950</v>
      </c>
      <c r="G721" s="0" t="s">
        <v>53</v>
      </c>
      <c r="H721" s="0" t="s">
        <v>320</v>
      </c>
      <c r="I721" s="0" t="n">
        <v>1</v>
      </c>
    </row>
    <row r="722" customFormat="false" ht="12.8" hidden="false" customHeight="false" outlineLevel="0" collapsed="false">
      <c r="A722" s="0" t="s">
        <v>12</v>
      </c>
      <c r="B722" s="0" t="n">
        <v>3503825</v>
      </c>
      <c r="C722" s="88" t="n">
        <v>39141</v>
      </c>
      <c r="D722" s="0" t="s">
        <v>1059</v>
      </c>
      <c r="E722" s="0" t="s">
        <v>285</v>
      </c>
      <c r="F722" s="0" t="n">
        <v>336836</v>
      </c>
      <c r="G722" s="0" t="s">
        <v>47</v>
      </c>
      <c r="H722" s="0" t="s">
        <v>359</v>
      </c>
      <c r="I722" s="0" t="n">
        <v>1</v>
      </c>
    </row>
    <row r="723" customFormat="false" ht="12.8" hidden="false" customHeight="false" outlineLevel="0" collapsed="false">
      <c r="A723" s="0" t="s">
        <v>12</v>
      </c>
      <c r="B723" s="0" t="n">
        <v>3503828</v>
      </c>
      <c r="C723" s="88" t="n">
        <v>39141</v>
      </c>
      <c r="D723" s="0" t="s">
        <v>985</v>
      </c>
      <c r="E723" s="0" t="s">
        <v>285</v>
      </c>
      <c r="F723" s="0" t="n">
        <v>322814</v>
      </c>
      <c r="G723" s="0" t="s">
        <v>47</v>
      </c>
      <c r="H723" s="0" t="s">
        <v>359</v>
      </c>
      <c r="I723" s="0" t="n">
        <v>1</v>
      </c>
    </row>
    <row r="724" customFormat="false" ht="12.8" hidden="false" customHeight="false" outlineLevel="0" collapsed="false">
      <c r="A724" s="0" t="s">
        <v>12</v>
      </c>
      <c r="B724" s="0" t="n">
        <v>3503831</v>
      </c>
      <c r="C724" s="88" t="n">
        <v>39141</v>
      </c>
      <c r="D724" s="0" t="s">
        <v>1060</v>
      </c>
      <c r="E724" s="0" t="s">
        <v>285</v>
      </c>
      <c r="F724" s="0" t="n">
        <v>402151</v>
      </c>
      <c r="G724" s="0" t="s">
        <v>47</v>
      </c>
      <c r="H724" s="0" t="s">
        <v>359</v>
      </c>
      <c r="I724" s="0" t="n">
        <v>1</v>
      </c>
    </row>
    <row r="725" customFormat="false" ht="12.8" hidden="false" customHeight="false" outlineLevel="0" collapsed="false">
      <c r="A725" s="0" t="s">
        <v>12</v>
      </c>
      <c r="B725" s="0" t="n">
        <v>3503836</v>
      </c>
      <c r="C725" s="88" t="n">
        <v>39141</v>
      </c>
      <c r="D725" s="0" t="s">
        <v>1061</v>
      </c>
      <c r="E725" s="0" t="s">
        <v>285</v>
      </c>
      <c r="F725" s="0" t="n">
        <v>436196</v>
      </c>
      <c r="G725" s="0" t="s">
        <v>47</v>
      </c>
      <c r="H725" s="0" t="s">
        <v>359</v>
      </c>
      <c r="I725" s="0" t="n">
        <v>1</v>
      </c>
    </row>
    <row r="726" customFormat="false" ht="12.8" hidden="false" customHeight="false" outlineLevel="0" collapsed="false">
      <c r="A726" s="0" t="s">
        <v>12</v>
      </c>
      <c r="B726" s="0" t="n">
        <v>3503839</v>
      </c>
      <c r="C726" s="88" t="n">
        <v>39141</v>
      </c>
      <c r="D726" s="0" t="s">
        <v>1062</v>
      </c>
      <c r="E726" s="0" t="s">
        <v>285</v>
      </c>
      <c r="F726" s="0" t="n">
        <v>309000</v>
      </c>
      <c r="G726" s="0" t="s">
        <v>53</v>
      </c>
      <c r="H726" s="0" t="s">
        <v>320</v>
      </c>
      <c r="I726" s="0" t="n">
        <v>1</v>
      </c>
    </row>
    <row r="727" customFormat="false" ht="12.8" hidden="false" customHeight="false" outlineLevel="0" collapsed="false">
      <c r="A727" s="0" t="s">
        <v>12</v>
      </c>
      <c r="B727" s="0" t="n">
        <v>3503842</v>
      </c>
      <c r="C727" s="88" t="n">
        <v>39141</v>
      </c>
      <c r="D727" s="0" t="s">
        <v>1063</v>
      </c>
      <c r="E727" s="0" t="s">
        <v>285</v>
      </c>
      <c r="F727" s="0" t="n">
        <v>343521</v>
      </c>
      <c r="G727" s="0" t="s">
        <v>53</v>
      </c>
      <c r="H727" s="0" t="s">
        <v>320</v>
      </c>
      <c r="I727" s="0" t="n">
        <v>1</v>
      </c>
    </row>
    <row r="728" customFormat="false" ht="12.8" hidden="false" customHeight="false" outlineLevel="0" collapsed="false">
      <c r="A728" s="0" t="s">
        <v>12</v>
      </c>
      <c r="B728" s="0" t="n">
        <v>3503846</v>
      </c>
      <c r="C728" s="88" t="n">
        <v>39141</v>
      </c>
      <c r="D728" s="0" t="s">
        <v>1064</v>
      </c>
      <c r="E728" s="0" t="s">
        <v>285</v>
      </c>
      <c r="F728" s="0" t="n">
        <v>330000</v>
      </c>
      <c r="G728" s="0" t="s">
        <v>53</v>
      </c>
      <c r="H728" s="0" t="s">
        <v>320</v>
      </c>
      <c r="I728" s="0" t="n">
        <v>1</v>
      </c>
    </row>
    <row r="729" customFormat="false" ht="12.8" hidden="false" customHeight="false" outlineLevel="0" collapsed="false">
      <c r="A729" s="0" t="s">
        <v>12</v>
      </c>
      <c r="B729" s="0" t="n">
        <v>3503850</v>
      </c>
      <c r="C729" s="88" t="n">
        <v>39141</v>
      </c>
      <c r="D729" s="0" t="s">
        <v>1065</v>
      </c>
      <c r="E729" s="0" t="s">
        <v>285</v>
      </c>
      <c r="F729" s="0" t="n">
        <v>355000</v>
      </c>
      <c r="G729" s="0" t="s">
        <v>53</v>
      </c>
      <c r="H729" s="0" t="s">
        <v>320</v>
      </c>
      <c r="I729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79</v>
      </c>
      <c r="B1" s="0" t="s">
        <v>280</v>
      </c>
      <c r="C1" s="0" t="s">
        <v>20</v>
      </c>
      <c r="D1" s="0" t="s">
        <v>283</v>
      </c>
      <c r="E1" s="0" t="s">
        <v>281</v>
      </c>
      <c r="F1" s="0" t="s">
        <v>1066</v>
      </c>
      <c r="G1" s="0" t="s">
        <v>71</v>
      </c>
      <c r="H1" s="0" t="s">
        <v>1067</v>
      </c>
      <c r="I1" s="0" t="s">
        <v>1068</v>
      </c>
      <c r="J1" s="0" t="s">
        <v>1069</v>
      </c>
    </row>
    <row r="2" customFormat="false" ht="12.8" hidden="false" customHeight="false" outlineLevel="0" collapsed="false">
      <c r="A2" s="0" t="n">
        <v>3493500</v>
      </c>
      <c r="B2" s="88" t="n">
        <v>39114</v>
      </c>
      <c r="C2" s="0" t="s">
        <v>17</v>
      </c>
      <c r="E2" s="0" t="s">
        <v>1070</v>
      </c>
      <c r="F2" s="0" t="n">
        <v>49060.91</v>
      </c>
      <c r="G2" s="0" t="s">
        <v>1071</v>
      </c>
      <c r="H2" s="0" t="s">
        <v>1072</v>
      </c>
      <c r="I2" s="0" t="s">
        <v>270</v>
      </c>
    </row>
    <row r="3" customFormat="false" ht="12.8" hidden="false" customHeight="false" outlineLevel="0" collapsed="false">
      <c r="A3" s="0" t="n">
        <v>3493501</v>
      </c>
      <c r="B3" s="88" t="n">
        <v>39114</v>
      </c>
      <c r="C3" s="0" t="s">
        <v>17</v>
      </c>
      <c r="E3" s="0" t="s">
        <v>1073</v>
      </c>
      <c r="F3" s="0" t="n">
        <v>20000</v>
      </c>
      <c r="G3" s="0" t="s">
        <v>1074</v>
      </c>
      <c r="H3" s="0" t="s">
        <v>1075</v>
      </c>
      <c r="I3" s="0" t="s">
        <v>216</v>
      </c>
    </row>
    <row r="4" customFormat="false" ht="12.8" hidden="false" customHeight="false" outlineLevel="0" collapsed="false">
      <c r="A4" s="0" t="n">
        <v>3493525</v>
      </c>
      <c r="B4" s="88" t="n">
        <v>39114</v>
      </c>
      <c r="C4" s="0" t="s">
        <v>13</v>
      </c>
      <c r="E4" s="0" t="s">
        <v>1076</v>
      </c>
      <c r="F4" s="0" t="n">
        <v>306000</v>
      </c>
      <c r="G4" s="0" t="s">
        <v>1077</v>
      </c>
      <c r="H4" s="0" t="s">
        <v>1078</v>
      </c>
      <c r="I4" s="0" t="s">
        <v>90</v>
      </c>
    </row>
    <row r="5" customFormat="false" ht="12.8" hidden="false" customHeight="false" outlineLevel="0" collapsed="false">
      <c r="A5" s="0" t="n">
        <v>3493554</v>
      </c>
      <c r="B5" s="88" t="n">
        <v>39114</v>
      </c>
      <c r="C5" s="0" t="s">
        <v>11</v>
      </c>
      <c r="E5" s="0" t="s">
        <v>1079</v>
      </c>
      <c r="F5" s="0" t="n">
        <v>67000</v>
      </c>
      <c r="G5" s="0" t="s">
        <v>1071</v>
      </c>
      <c r="H5" s="0" t="s">
        <v>1080</v>
      </c>
      <c r="I5" s="0" t="s">
        <v>116</v>
      </c>
    </row>
    <row r="6" customFormat="false" ht="12.8" hidden="false" customHeight="false" outlineLevel="0" collapsed="false">
      <c r="A6" s="0" t="n">
        <v>3493555</v>
      </c>
      <c r="B6" s="88" t="n">
        <v>39114</v>
      </c>
      <c r="C6" s="0" t="s">
        <v>11</v>
      </c>
      <c r="E6" s="0" t="s">
        <v>1081</v>
      </c>
      <c r="F6" s="0" t="n">
        <v>360000</v>
      </c>
      <c r="G6" s="0" t="s">
        <v>1077</v>
      </c>
      <c r="H6" s="0" t="s">
        <v>1082</v>
      </c>
      <c r="I6" s="0" t="s">
        <v>234</v>
      </c>
    </row>
    <row r="7" customFormat="false" ht="12.8" hidden="false" customHeight="false" outlineLevel="0" collapsed="false">
      <c r="A7" s="0" t="n">
        <v>3493577</v>
      </c>
      <c r="B7" s="88" t="n">
        <v>39114</v>
      </c>
      <c r="C7" s="0" t="s">
        <v>10</v>
      </c>
      <c r="E7" s="0" t="s">
        <v>1083</v>
      </c>
      <c r="F7" s="0" t="n">
        <v>140000</v>
      </c>
      <c r="G7" s="0" t="s">
        <v>1084</v>
      </c>
      <c r="H7" s="0" t="s">
        <v>1085</v>
      </c>
      <c r="I7" s="0" t="s">
        <v>253</v>
      </c>
    </row>
    <row r="8" customFormat="false" ht="12.8" hidden="false" customHeight="false" outlineLevel="0" collapsed="false">
      <c r="A8" s="0" t="n">
        <v>3493585</v>
      </c>
      <c r="B8" s="88" t="n">
        <v>39114</v>
      </c>
      <c r="C8" s="0" t="s">
        <v>10</v>
      </c>
      <c r="E8" s="0" t="s">
        <v>1086</v>
      </c>
      <c r="F8" s="0" t="n">
        <v>349200</v>
      </c>
      <c r="G8" s="0" t="s">
        <v>1077</v>
      </c>
      <c r="H8" s="0" t="s">
        <v>1087</v>
      </c>
      <c r="I8" s="0" t="s">
        <v>186</v>
      </c>
    </row>
    <row r="9" customFormat="false" ht="12.8" hidden="false" customHeight="false" outlineLevel="0" collapsed="false">
      <c r="A9" s="0" t="n">
        <v>3493586</v>
      </c>
      <c r="B9" s="88" t="n">
        <v>39114</v>
      </c>
      <c r="C9" s="0" t="s">
        <v>10</v>
      </c>
      <c r="E9" s="0" t="s">
        <v>1088</v>
      </c>
      <c r="F9" s="0" t="n">
        <v>100870</v>
      </c>
      <c r="G9" s="0" t="s">
        <v>1071</v>
      </c>
      <c r="H9" s="0" t="s">
        <v>1089</v>
      </c>
      <c r="I9" s="0" t="s">
        <v>268</v>
      </c>
    </row>
    <row r="10" customFormat="false" ht="12.8" hidden="false" customHeight="false" outlineLevel="0" collapsed="false">
      <c r="A10" s="0" t="n">
        <v>3493601</v>
      </c>
      <c r="B10" s="88" t="n">
        <v>39114</v>
      </c>
      <c r="C10" s="0" t="s">
        <v>9</v>
      </c>
      <c r="E10" s="0" t="s">
        <v>1090</v>
      </c>
      <c r="F10" s="0" t="n">
        <v>152000</v>
      </c>
      <c r="G10" s="0" t="s">
        <v>1077</v>
      </c>
      <c r="H10" s="0" t="s">
        <v>1091</v>
      </c>
      <c r="I10" s="0" t="s">
        <v>119</v>
      </c>
    </row>
    <row r="11" customFormat="false" ht="12.8" hidden="false" customHeight="false" outlineLevel="0" collapsed="false">
      <c r="A11" s="0" t="n">
        <v>3493602</v>
      </c>
      <c r="B11" s="88" t="n">
        <v>39114</v>
      </c>
      <c r="C11" s="0" t="s">
        <v>9</v>
      </c>
      <c r="E11" s="0" t="s">
        <v>1092</v>
      </c>
      <c r="F11" s="0" t="n">
        <v>600000</v>
      </c>
      <c r="G11" s="0" t="s">
        <v>1093</v>
      </c>
      <c r="H11" s="0" t="s">
        <v>1094</v>
      </c>
      <c r="I11" s="0" t="s">
        <v>92</v>
      </c>
    </row>
    <row r="12" customFormat="false" ht="12.8" hidden="false" customHeight="false" outlineLevel="0" collapsed="false">
      <c r="A12" s="0" t="n">
        <v>3493606</v>
      </c>
      <c r="B12" s="88" t="n">
        <v>39114</v>
      </c>
      <c r="C12" s="0" t="s">
        <v>9</v>
      </c>
      <c r="E12" s="0" t="s">
        <v>1095</v>
      </c>
      <c r="F12" s="0" t="n">
        <v>216000</v>
      </c>
      <c r="G12" s="0" t="s">
        <v>1077</v>
      </c>
      <c r="H12" s="0" t="s">
        <v>1096</v>
      </c>
      <c r="I12" s="0" t="s">
        <v>145</v>
      </c>
    </row>
    <row r="13" customFormat="false" ht="12.8" hidden="false" customHeight="false" outlineLevel="0" collapsed="false">
      <c r="A13" s="0" t="n">
        <v>3493640</v>
      </c>
      <c r="B13" s="88" t="n">
        <v>39114</v>
      </c>
      <c r="C13" s="0" t="s">
        <v>10</v>
      </c>
      <c r="E13" s="0" t="s">
        <v>1097</v>
      </c>
      <c r="F13" s="0" t="n">
        <v>115000</v>
      </c>
      <c r="G13" s="0" t="s">
        <v>1084</v>
      </c>
      <c r="H13" s="0" t="s">
        <v>1098</v>
      </c>
      <c r="I13" s="0" t="s">
        <v>225</v>
      </c>
    </row>
    <row r="14" customFormat="false" ht="12.8" hidden="false" customHeight="false" outlineLevel="0" collapsed="false">
      <c r="A14" s="0" t="n">
        <v>3493675</v>
      </c>
      <c r="B14" s="88" t="n">
        <v>39114</v>
      </c>
      <c r="C14" s="0" t="s">
        <v>9</v>
      </c>
      <c r="E14" s="0" t="s">
        <v>1099</v>
      </c>
      <c r="F14" s="0" t="n">
        <v>127000</v>
      </c>
      <c r="G14" s="0" t="s">
        <v>1077</v>
      </c>
      <c r="H14" s="0" t="s">
        <v>1100</v>
      </c>
      <c r="I14" s="0" t="s">
        <v>229</v>
      </c>
    </row>
    <row r="15" customFormat="false" ht="12.8" hidden="false" customHeight="false" outlineLevel="0" collapsed="false">
      <c r="A15" s="0" t="n">
        <v>3493720</v>
      </c>
      <c r="B15" s="88" t="n">
        <v>39114</v>
      </c>
      <c r="C15" s="0" t="s">
        <v>8</v>
      </c>
      <c r="E15" s="0" t="s">
        <v>1101</v>
      </c>
      <c r="F15" s="0" t="n">
        <v>148000</v>
      </c>
      <c r="G15" s="0" t="s">
        <v>1077</v>
      </c>
      <c r="H15" s="0" t="s">
        <v>1102</v>
      </c>
      <c r="I15" s="0" t="s">
        <v>119</v>
      </c>
    </row>
    <row r="16" customFormat="false" ht="12.8" hidden="false" customHeight="false" outlineLevel="0" collapsed="false">
      <c r="A16" s="0" t="n">
        <v>3493721</v>
      </c>
      <c r="B16" s="88" t="n">
        <v>39114</v>
      </c>
      <c r="C16" s="0" t="s">
        <v>8</v>
      </c>
      <c r="E16" s="0" t="s">
        <v>1103</v>
      </c>
      <c r="F16" s="0" t="n">
        <v>304000</v>
      </c>
      <c r="G16" s="0" t="s">
        <v>1077</v>
      </c>
      <c r="H16" s="0" t="s">
        <v>1104</v>
      </c>
      <c r="I16" s="0" t="s">
        <v>119</v>
      </c>
    </row>
    <row r="17" customFormat="false" ht="12.8" hidden="false" customHeight="false" outlineLevel="0" collapsed="false">
      <c r="A17" s="0" t="n">
        <v>3493723</v>
      </c>
      <c r="B17" s="88" t="n">
        <v>39114</v>
      </c>
      <c r="C17" s="0" t="s">
        <v>8</v>
      </c>
      <c r="E17" s="0" t="s">
        <v>1105</v>
      </c>
      <c r="F17" s="0" t="n">
        <v>427470</v>
      </c>
      <c r="G17" s="0" t="s">
        <v>1077</v>
      </c>
      <c r="H17" s="0" t="s">
        <v>1106</v>
      </c>
      <c r="I17" s="0" t="s">
        <v>206</v>
      </c>
    </row>
    <row r="18" customFormat="false" ht="12.8" hidden="false" customHeight="false" outlineLevel="0" collapsed="false">
      <c r="A18" s="0" t="n">
        <v>3493724</v>
      </c>
      <c r="B18" s="88" t="n">
        <v>39114</v>
      </c>
      <c r="C18" s="0" t="s">
        <v>8</v>
      </c>
      <c r="E18" s="0" t="s">
        <v>1107</v>
      </c>
      <c r="F18" s="0" t="n">
        <v>334000</v>
      </c>
      <c r="G18" s="0" t="s">
        <v>1077</v>
      </c>
      <c r="H18" s="0" t="s">
        <v>1108</v>
      </c>
      <c r="I18" s="0" t="s">
        <v>119</v>
      </c>
    </row>
    <row r="19" customFormat="false" ht="12.8" hidden="false" customHeight="false" outlineLevel="0" collapsed="false">
      <c r="A19" s="0" t="n">
        <v>3493742</v>
      </c>
      <c r="B19" s="88" t="n">
        <v>39114</v>
      </c>
      <c r="C19" s="0" t="s">
        <v>16</v>
      </c>
      <c r="E19" s="0" t="s">
        <v>1109</v>
      </c>
      <c r="F19" s="0" t="n">
        <v>140000</v>
      </c>
      <c r="G19" s="0" t="s">
        <v>1074</v>
      </c>
      <c r="H19" s="0" t="s">
        <v>1110</v>
      </c>
      <c r="I19" s="0" t="s">
        <v>146</v>
      </c>
    </row>
    <row r="20" customFormat="false" ht="12.8" hidden="false" customHeight="false" outlineLevel="0" collapsed="false">
      <c r="A20" s="0" t="n">
        <v>3493755</v>
      </c>
      <c r="B20" s="88" t="n">
        <v>39114</v>
      </c>
      <c r="C20" s="0" t="s">
        <v>13</v>
      </c>
      <c r="E20" s="0" t="s">
        <v>1111</v>
      </c>
      <c r="F20" s="0" t="n">
        <v>52000</v>
      </c>
      <c r="G20" s="0" t="s">
        <v>1074</v>
      </c>
      <c r="H20" s="0" t="s">
        <v>1112</v>
      </c>
      <c r="I20" s="0" t="s">
        <v>227</v>
      </c>
    </row>
    <row r="21" customFormat="false" ht="12.8" hidden="false" customHeight="false" outlineLevel="0" collapsed="false">
      <c r="A21" s="0" t="n">
        <v>3493756</v>
      </c>
      <c r="B21" s="88" t="n">
        <v>39114</v>
      </c>
      <c r="C21" s="0" t="s">
        <v>13</v>
      </c>
      <c r="E21" s="0" t="s">
        <v>1113</v>
      </c>
      <c r="F21" s="0" t="n">
        <v>700000</v>
      </c>
      <c r="G21" s="0" t="s">
        <v>1077</v>
      </c>
      <c r="H21" s="0" t="s">
        <v>1114</v>
      </c>
      <c r="I21" s="0" t="s">
        <v>77</v>
      </c>
    </row>
    <row r="22" customFormat="false" ht="12.8" hidden="false" customHeight="false" outlineLevel="0" collapsed="false">
      <c r="A22" s="0" t="n">
        <v>3493757</v>
      </c>
      <c r="B22" s="88" t="n">
        <v>39114</v>
      </c>
      <c r="C22" s="0" t="s">
        <v>13</v>
      </c>
      <c r="E22" s="0" t="s">
        <v>1115</v>
      </c>
      <c r="F22" s="0" t="n">
        <v>574000</v>
      </c>
      <c r="G22" s="0" t="s">
        <v>1077</v>
      </c>
      <c r="H22" s="0" t="s">
        <v>1116</v>
      </c>
      <c r="I22" s="0" t="s">
        <v>256</v>
      </c>
    </row>
    <row r="23" customFormat="false" ht="12.8" hidden="false" customHeight="false" outlineLevel="0" collapsed="false">
      <c r="A23" s="0" t="n">
        <v>3493806</v>
      </c>
      <c r="B23" s="88" t="n">
        <v>39114</v>
      </c>
      <c r="C23" s="0" t="s">
        <v>11</v>
      </c>
      <c r="E23" s="0" t="s">
        <v>1117</v>
      </c>
      <c r="F23" s="0" t="n">
        <v>342000</v>
      </c>
      <c r="G23" s="0" t="s">
        <v>1077</v>
      </c>
      <c r="H23" s="0" t="s">
        <v>1118</v>
      </c>
      <c r="I23" s="0" t="s">
        <v>95</v>
      </c>
    </row>
    <row r="24" customFormat="false" ht="12.8" hidden="false" customHeight="false" outlineLevel="0" collapsed="false">
      <c r="A24" s="0" t="n">
        <v>3493808</v>
      </c>
      <c r="B24" s="88" t="n">
        <v>39114</v>
      </c>
      <c r="C24" s="0" t="s">
        <v>11</v>
      </c>
      <c r="E24" s="0" t="s">
        <v>1119</v>
      </c>
      <c r="F24" s="0" t="n">
        <v>500000</v>
      </c>
      <c r="G24" s="0" t="s">
        <v>1074</v>
      </c>
      <c r="H24" s="0" t="s">
        <v>1120</v>
      </c>
      <c r="I24" s="0" t="s">
        <v>147</v>
      </c>
    </row>
    <row r="25" customFormat="false" ht="12.8" hidden="false" customHeight="false" outlineLevel="0" collapsed="false">
      <c r="A25" s="0" t="n">
        <v>3493810</v>
      </c>
      <c r="B25" s="88" t="n">
        <v>39114</v>
      </c>
      <c r="C25" s="0" t="s">
        <v>11</v>
      </c>
      <c r="E25" s="0" t="s">
        <v>1121</v>
      </c>
      <c r="F25" s="0" t="n">
        <v>100000</v>
      </c>
      <c r="G25" s="0" t="s">
        <v>1077</v>
      </c>
      <c r="H25" s="0" t="s">
        <v>1122</v>
      </c>
      <c r="I25" s="0" t="s">
        <v>242</v>
      </c>
    </row>
    <row r="26" customFormat="false" ht="12.8" hidden="false" customHeight="false" outlineLevel="0" collapsed="false">
      <c r="A26" s="0" t="n">
        <v>3493825</v>
      </c>
      <c r="B26" s="88" t="n">
        <v>39114</v>
      </c>
      <c r="C26" s="0" t="s">
        <v>8</v>
      </c>
      <c r="E26" s="0" t="s">
        <v>1123</v>
      </c>
      <c r="F26" s="0" t="n">
        <v>227200</v>
      </c>
      <c r="G26" s="0" t="s">
        <v>1077</v>
      </c>
      <c r="H26" s="0" t="s">
        <v>1124</v>
      </c>
      <c r="I26" s="0" t="s">
        <v>264</v>
      </c>
    </row>
    <row r="27" customFormat="false" ht="12.8" hidden="false" customHeight="false" outlineLevel="0" collapsed="false">
      <c r="A27" s="0" t="n">
        <v>3493826</v>
      </c>
      <c r="B27" s="88" t="n">
        <v>39114</v>
      </c>
      <c r="C27" s="0" t="s">
        <v>8</v>
      </c>
      <c r="E27" s="0" t="s">
        <v>1125</v>
      </c>
      <c r="F27" s="0" t="n">
        <v>30000</v>
      </c>
      <c r="G27" s="0" t="s">
        <v>1074</v>
      </c>
      <c r="H27" s="0" t="s">
        <v>1126</v>
      </c>
      <c r="I27" s="0" t="s">
        <v>160</v>
      </c>
    </row>
    <row r="28" customFormat="false" ht="12.8" hidden="false" customHeight="false" outlineLevel="0" collapsed="false">
      <c r="A28" s="0" t="n">
        <v>3493827</v>
      </c>
      <c r="B28" s="88" t="n">
        <v>39114</v>
      </c>
      <c r="C28" s="0" t="s">
        <v>8</v>
      </c>
      <c r="E28" s="0" t="s">
        <v>1127</v>
      </c>
      <c r="F28" s="0" t="n">
        <v>130400</v>
      </c>
      <c r="G28" s="0" t="s">
        <v>1077</v>
      </c>
      <c r="H28" s="0" t="s">
        <v>1128</v>
      </c>
      <c r="I28" s="0" t="s">
        <v>212</v>
      </c>
    </row>
    <row r="29" customFormat="false" ht="12.8" hidden="false" customHeight="false" outlineLevel="0" collapsed="false">
      <c r="A29" s="0" t="n">
        <v>3493872</v>
      </c>
      <c r="B29" s="88" t="n">
        <v>39114</v>
      </c>
      <c r="C29" s="0" t="s">
        <v>8</v>
      </c>
      <c r="E29" s="0" t="s">
        <v>1129</v>
      </c>
      <c r="F29" s="0" t="n">
        <v>121000</v>
      </c>
      <c r="G29" s="0" t="s">
        <v>1077</v>
      </c>
      <c r="H29" s="0" t="s">
        <v>1130</v>
      </c>
      <c r="I29" s="0" t="s">
        <v>268</v>
      </c>
    </row>
    <row r="30" customFormat="false" ht="12.8" hidden="false" customHeight="false" outlineLevel="0" collapsed="false">
      <c r="A30" s="0" t="n">
        <v>3493882</v>
      </c>
      <c r="B30" s="88" t="n">
        <v>39114</v>
      </c>
      <c r="C30" s="0" t="s">
        <v>12</v>
      </c>
      <c r="E30" s="0" t="s">
        <v>1131</v>
      </c>
      <c r="F30" s="0" t="n">
        <v>1975000</v>
      </c>
      <c r="G30" s="0" t="s">
        <v>1093</v>
      </c>
      <c r="H30" s="0" t="s">
        <v>1132</v>
      </c>
      <c r="I30" s="0" t="s">
        <v>272</v>
      </c>
    </row>
    <row r="31" customFormat="false" ht="12.8" hidden="false" customHeight="false" outlineLevel="0" collapsed="false">
      <c r="A31" s="0" t="n">
        <v>3493924</v>
      </c>
      <c r="B31" s="88" t="n">
        <v>39114</v>
      </c>
      <c r="C31" s="0" t="s">
        <v>8</v>
      </c>
      <c r="E31" s="0" t="s">
        <v>1133</v>
      </c>
      <c r="F31" s="0" t="n">
        <v>1132500</v>
      </c>
      <c r="G31" s="0" t="s">
        <v>1134</v>
      </c>
      <c r="H31" s="0" t="s">
        <v>1135</v>
      </c>
      <c r="I31" s="0" t="s">
        <v>179</v>
      </c>
    </row>
    <row r="32" customFormat="false" ht="12.8" hidden="false" customHeight="false" outlineLevel="0" collapsed="false">
      <c r="A32" s="0" t="n">
        <v>3493966</v>
      </c>
      <c r="B32" s="88" t="n">
        <v>39115</v>
      </c>
      <c r="C32" s="0" t="s">
        <v>17</v>
      </c>
      <c r="E32" s="0" t="s">
        <v>1136</v>
      </c>
      <c r="F32" s="0" t="n">
        <v>717212.4</v>
      </c>
      <c r="G32" s="0" t="s">
        <v>1077</v>
      </c>
      <c r="H32" s="0" t="s">
        <v>1137</v>
      </c>
      <c r="I32" s="0" t="s">
        <v>270</v>
      </c>
    </row>
    <row r="33" customFormat="false" ht="12.8" hidden="false" customHeight="false" outlineLevel="0" collapsed="false">
      <c r="A33" s="0" t="n">
        <v>3494044</v>
      </c>
      <c r="B33" s="88" t="n">
        <v>39115</v>
      </c>
      <c r="C33" s="0" t="s">
        <v>9</v>
      </c>
      <c r="E33" s="0" t="s">
        <v>1138</v>
      </c>
      <c r="F33" s="0" t="n">
        <v>250000</v>
      </c>
      <c r="G33" s="0" t="s">
        <v>1077</v>
      </c>
      <c r="H33" s="0" t="s">
        <v>1139</v>
      </c>
      <c r="I33" s="0" t="s">
        <v>148</v>
      </c>
    </row>
    <row r="34" customFormat="false" ht="12.8" hidden="false" customHeight="false" outlineLevel="0" collapsed="false">
      <c r="A34" s="0" t="n">
        <v>3494117</v>
      </c>
      <c r="B34" s="88" t="n">
        <v>39115</v>
      </c>
      <c r="C34" s="0" t="s">
        <v>11</v>
      </c>
      <c r="E34" s="0" t="s">
        <v>1140</v>
      </c>
      <c r="F34" s="0" t="n">
        <v>176000</v>
      </c>
      <c r="G34" s="0" t="s">
        <v>1077</v>
      </c>
      <c r="H34" s="0" t="s">
        <v>1141</v>
      </c>
      <c r="I34" s="0" t="s">
        <v>166</v>
      </c>
    </row>
    <row r="35" customFormat="false" ht="12.8" hidden="false" customHeight="false" outlineLevel="0" collapsed="false">
      <c r="A35" s="0" t="n">
        <v>3494119</v>
      </c>
      <c r="B35" s="88" t="n">
        <v>39115</v>
      </c>
      <c r="C35" s="0" t="s">
        <v>11</v>
      </c>
      <c r="E35" s="0" t="s">
        <v>1142</v>
      </c>
      <c r="F35" s="0" t="n">
        <v>165000</v>
      </c>
      <c r="G35" s="0" t="s">
        <v>1077</v>
      </c>
      <c r="H35" s="0" t="s">
        <v>1143</v>
      </c>
      <c r="I35" s="0" t="s">
        <v>177</v>
      </c>
    </row>
    <row r="36" customFormat="false" ht="12.8" hidden="false" customHeight="false" outlineLevel="0" collapsed="false">
      <c r="A36" s="0" t="n">
        <v>3494121</v>
      </c>
      <c r="B36" s="88" t="n">
        <v>39115</v>
      </c>
      <c r="C36" s="0" t="s">
        <v>11</v>
      </c>
      <c r="E36" s="0" t="s">
        <v>1144</v>
      </c>
      <c r="F36" s="0" t="n">
        <v>90000</v>
      </c>
      <c r="G36" s="0" t="s">
        <v>1077</v>
      </c>
      <c r="H36" s="0" t="s">
        <v>1145</v>
      </c>
      <c r="I36" s="0" t="s">
        <v>166</v>
      </c>
    </row>
    <row r="37" customFormat="false" ht="12.8" hidden="false" customHeight="false" outlineLevel="0" collapsed="false">
      <c r="A37" s="0" t="n">
        <v>3494123</v>
      </c>
      <c r="B37" s="88" t="n">
        <v>39115</v>
      </c>
      <c r="C37" s="0" t="s">
        <v>11</v>
      </c>
      <c r="E37" s="0" t="s">
        <v>1146</v>
      </c>
      <c r="F37" s="0" t="n">
        <v>253600</v>
      </c>
      <c r="G37" s="0" t="s">
        <v>1077</v>
      </c>
      <c r="H37" s="0" t="s">
        <v>1147</v>
      </c>
      <c r="I37" s="0" t="s">
        <v>268</v>
      </c>
    </row>
    <row r="38" customFormat="false" ht="12.8" hidden="false" customHeight="false" outlineLevel="0" collapsed="false">
      <c r="A38" s="0" t="n">
        <v>3494128</v>
      </c>
      <c r="B38" s="88" t="n">
        <v>39115</v>
      </c>
      <c r="C38" s="0" t="s">
        <v>10</v>
      </c>
      <c r="E38" s="0" t="s">
        <v>1148</v>
      </c>
      <c r="F38" s="0" t="n">
        <v>225200</v>
      </c>
      <c r="G38" s="0" t="s">
        <v>1077</v>
      </c>
      <c r="H38" s="0" t="s">
        <v>1149</v>
      </c>
      <c r="I38" s="0" t="s">
        <v>168</v>
      </c>
    </row>
    <row r="39" customFormat="false" ht="12.8" hidden="false" customHeight="false" outlineLevel="0" collapsed="false">
      <c r="A39" s="0" t="n">
        <v>3494138</v>
      </c>
      <c r="B39" s="88" t="n">
        <v>39115</v>
      </c>
      <c r="C39" s="0" t="s">
        <v>8</v>
      </c>
      <c r="E39" s="0" t="s">
        <v>1150</v>
      </c>
      <c r="F39" s="0" t="n">
        <v>272000</v>
      </c>
      <c r="G39" s="0" t="s">
        <v>1077</v>
      </c>
      <c r="H39" s="0" t="s">
        <v>1151</v>
      </c>
      <c r="I39" s="0" t="s">
        <v>237</v>
      </c>
    </row>
    <row r="40" customFormat="false" ht="12.8" hidden="false" customHeight="false" outlineLevel="0" collapsed="false">
      <c r="A40" s="0" t="n">
        <v>3494200</v>
      </c>
      <c r="B40" s="88" t="n">
        <v>39115</v>
      </c>
      <c r="C40" s="0" t="s">
        <v>9</v>
      </c>
      <c r="E40" s="0" t="s">
        <v>1152</v>
      </c>
      <c r="F40" s="0" t="n">
        <v>244000</v>
      </c>
      <c r="G40" s="0" t="s">
        <v>1077</v>
      </c>
      <c r="H40" s="0" t="s">
        <v>1153</v>
      </c>
      <c r="I40" s="0" t="s">
        <v>100</v>
      </c>
    </row>
    <row r="41" customFormat="false" ht="12.8" hidden="false" customHeight="false" outlineLevel="0" collapsed="false">
      <c r="A41" s="0" t="n">
        <v>3494201</v>
      </c>
      <c r="B41" s="88" t="n">
        <v>39115</v>
      </c>
      <c r="C41" s="0" t="s">
        <v>9</v>
      </c>
      <c r="E41" s="0" t="s">
        <v>1154</v>
      </c>
      <c r="F41" s="0" t="n">
        <v>232000</v>
      </c>
      <c r="G41" s="0" t="s">
        <v>1077</v>
      </c>
      <c r="H41" s="0" t="s">
        <v>1155</v>
      </c>
      <c r="I41" s="0" t="s">
        <v>229</v>
      </c>
    </row>
    <row r="42" customFormat="false" ht="12.8" hidden="false" customHeight="false" outlineLevel="0" collapsed="false">
      <c r="A42" s="0" t="n">
        <v>3494277</v>
      </c>
      <c r="B42" s="88" t="n">
        <v>39115</v>
      </c>
      <c r="C42" s="0" t="s">
        <v>8</v>
      </c>
      <c r="E42" s="0" t="s">
        <v>1156</v>
      </c>
      <c r="F42" s="0" t="n">
        <v>360250</v>
      </c>
      <c r="G42" s="0" t="s">
        <v>1077</v>
      </c>
      <c r="H42" s="0" t="s">
        <v>1157</v>
      </c>
      <c r="I42" s="0" t="s">
        <v>190</v>
      </c>
    </row>
    <row r="43" customFormat="false" ht="12.8" hidden="false" customHeight="false" outlineLevel="0" collapsed="false">
      <c r="A43" s="0" t="n">
        <v>3494279</v>
      </c>
      <c r="B43" s="88" t="n">
        <v>39115</v>
      </c>
      <c r="C43" s="0" t="s">
        <v>8</v>
      </c>
      <c r="E43" s="0" t="s">
        <v>1158</v>
      </c>
      <c r="F43" s="0" t="n">
        <v>52600</v>
      </c>
      <c r="G43" s="0" t="s">
        <v>1074</v>
      </c>
      <c r="H43" s="0" t="s">
        <v>1159</v>
      </c>
      <c r="I43" s="0" t="s">
        <v>268</v>
      </c>
    </row>
    <row r="44" customFormat="false" ht="12.8" hidden="false" customHeight="false" outlineLevel="0" collapsed="false">
      <c r="A44" s="0" t="n">
        <v>3494288</v>
      </c>
      <c r="B44" s="88" t="n">
        <v>39115</v>
      </c>
      <c r="C44" s="0" t="s">
        <v>8</v>
      </c>
      <c r="E44" s="0" t="s">
        <v>1160</v>
      </c>
      <c r="F44" s="0" t="n">
        <v>308000</v>
      </c>
      <c r="G44" s="0" t="s">
        <v>1077</v>
      </c>
      <c r="H44" s="0" t="s">
        <v>1161</v>
      </c>
      <c r="I44" s="0" t="s">
        <v>182</v>
      </c>
    </row>
    <row r="45" customFormat="false" ht="12.8" hidden="false" customHeight="false" outlineLevel="0" collapsed="false">
      <c r="A45" s="0" t="n">
        <v>3494290</v>
      </c>
      <c r="B45" s="88" t="n">
        <v>39115</v>
      </c>
      <c r="C45" s="0" t="s">
        <v>8</v>
      </c>
      <c r="E45" s="0" t="s">
        <v>1162</v>
      </c>
      <c r="F45" s="0" t="n">
        <v>133900</v>
      </c>
      <c r="G45" s="0" t="s">
        <v>1084</v>
      </c>
      <c r="H45" s="0" t="s">
        <v>1163</v>
      </c>
      <c r="I45" s="0" t="s">
        <v>232</v>
      </c>
    </row>
    <row r="46" customFormat="false" ht="12.8" hidden="false" customHeight="false" outlineLevel="0" collapsed="false">
      <c r="A46" s="0" t="n">
        <v>3494300</v>
      </c>
      <c r="B46" s="88" t="n">
        <v>39115</v>
      </c>
      <c r="C46" s="0" t="s">
        <v>8</v>
      </c>
      <c r="E46" s="0" t="s">
        <v>1164</v>
      </c>
      <c r="F46" s="0" t="n">
        <v>300000</v>
      </c>
      <c r="G46" s="0" t="s">
        <v>1084</v>
      </c>
      <c r="H46" s="0" t="s">
        <v>1165</v>
      </c>
      <c r="I46" s="0" t="s">
        <v>244</v>
      </c>
    </row>
    <row r="47" customFormat="false" ht="12.8" hidden="false" customHeight="false" outlineLevel="0" collapsed="false">
      <c r="A47" s="0" t="n">
        <v>3494303</v>
      </c>
      <c r="B47" s="88" t="n">
        <v>39115</v>
      </c>
      <c r="C47" s="0" t="s">
        <v>11</v>
      </c>
      <c r="E47" s="0" t="s">
        <v>1166</v>
      </c>
      <c r="F47" s="0" t="n">
        <v>175493</v>
      </c>
      <c r="G47" s="0" t="s">
        <v>1077</v>
      </c>
      <c r="H47" s="0" t="s">
        <v>1167</v>
      </c>
      <c r="I47" s="0" t="s">
        <v>124</v>
      </c>
    </row>
    <row r="48" customFormat="false" ht="12.8" hidden="false" customHeight="false" outlineLevel="0" collapsed="false">
      <c r="A48" s="0" t="n">
        <v>3494305</v>
      </c>
      <c r="B48" s="88" t="n">
        <v>39115</v>
      </c>
      <c r="C48" s="0" t="s">
        <v>11</v>
      </c>
      <c r="E48" s="0" t="s">
        <v>1168</v>
      </c>
      <c r="F48" s="0" t="n">
        <v>388500</v>
      </c>
      <c r="G48" s="0" t="s">
        <v>1077</v>
      </c>
      <c r="H48" s="0" t="s">
        <v>1169</v>
      </c>
      <c r="I48" s="0" t="s">
        <v>90</v>
      </c>
    </row>
    <row r="49" customFormat="false" ht="12.8" hidden="false" customHeight="false" outlineLevel="0" collapsed="false">
      <c r="A49" s="0" t="n">
        <v>3494319</v>
      </c>
      <c r="B49" s="88" t="n">
        <v>39115</v>
      </c>
      <c r="C49" s="0" t="s">
        <v>11</v>
      </c>
      <c r="E49" s="0" t="s">
        <v>1170</v>
      </c>
      <c r="F49" s="0" t="n">
        <v>309600</v>
      </c>
      <c r="G49" s="0" t="s">
        <v>1077</v>
      </c>
      <c r="H49" s="0" t="s">
        <v>1171</v>
      </c>
      <c r="I49" s="0" t="s">
        <v>119</v>
      </c>
    </row>
    <row r="50" customFormat="false" ht="12.8" hidden="false" customHeight="false" outlineLevel="0" collapsed="false">
      <c r="A50" s="0" t="n">
        <v>3494339</v>
      </c>
      <c r="B50" s="88" t="n">
        <v>39115</v>
      </c>
      <c r="C50" s="0" t="s">
        <v>8</v>
      </c>
      <c r="E50" s="0" t="s">
        <v>1172</v>
      </c>
      <c r="F50" s="0" t="n">
        <v>105000</v>
      </c>
      <c r="G50" s="0" t="s">
        <v>1071</v>
      </c>
      <c r="H50" s="0" t="s">
        <v>1173</v>
      </c>
      <c r="I50" s="0" t="s">
        <v>248</v>
      </c>
    </row>
    <row r="51" customFormat="false" ht="12.8" hidden="false" customHeight="false" outlineLevel="0" collapsed="false">
      <c r="A51" s="0" t="n">
        <v>3494340</v>
      </c>
      <c r="B51" s="88" t="n">
        <v>39115</v>
      </c>
      <c r="C51" s="0" t="s">
        <v>8</v>
      </c>
      <c r="E51" s="0" t="s">
        <v>1174</v>
      </c>
      <c r="F51" s="0" t="n">
        <v>231000</v>
      </c>
      <c r="G51" s="0" t="s">
        <v>1077</v>
      </c>
      <c r="H51" s="0" t="s">
        <v>1175</v>
      </c>
      <c r="I51" s="0" t="s">
        <v>118</v>
      </c>
    </row>
    <row r="52" customFormat="false" ht="12.8" hidden="false" customHeight="false" outlineLevel="0" collapsed="false">
      <c r="A52" s="0" t="n">
        <v>3494345</v>
      </c>
      <c r="B52" s="88" t="n">
        <v>39115</v>
      </c>
      <c r="C52" s="0" t="s">
        <v>8</v>
      </c>
      <c r="E52" s="0" t="s">
        <v>1176</v>
      </c>
      <c r="F52" s="0" t="n">
        <v>75000</v>
      </c>
      <c r="G52" s="0" t="s">
        <v>1071</v>
      </c>
      <c r="H52" s="0" t="s">
        <v>1177</v>
      </c>
      <c r="I52" s="0" t="s">
        <v>119</v>
      </c>
    </row>
    <row r="53" customFormat="false" ht="12.8" hidden="false" customHeight="false" outlineLevel="0" collapsed="false">
      <c r="A53" s="0" t="n">
        <v>3494348</v>
      </c>
      <c r="B53" s="88" t="n">
        <v>39115</v>
      </c>
      <c r="C53" s="0" t="s">
        <v>8</v>
      </c>
      <c r="E53" s="0" t="s">
        <v>1178</v>
      </c>
      <c r="F53" s="0" t="n">
        <v>59250</v>
      </c>
      <c r="G53" s="0" t="s">
        <v>1071</v>
      </c>
      <c r="H53" s="0" t="s">
        <v>1179</v>
      </c>
      <c r="I53" s="0" t="s">
        <v>206</v>
      </c>
    </row>
    <row r="54" customFormat="false" ht="12.8" hidden="false" customHeight="false" outlineLevel="0" collapsed="false">
      <c r="A54" s="0" t="n">
        <v>3494353</v>
      </c>
      <c r="B54" s="88" t="n">
        <v>39115</v>
      </c>
      <c r="C54" s="0" t="s">
        <v>14</v>
      </c>
      <c r="E54" s="0" t="s">
        <v>1180</v>
      </c>
      <c r="F54" s="0" t="n">
        <v>255500</v>
      </c>
      <c r="G54" s="0" t="s">
        <v>1077</v>
      </c>
      <c r="H54" s="0" t="s">
        <v>1181</v>
      </c>
      <c r="I54" s="0" t="s">
        <v>217</v>
      </c>
    </row>
    <row r="55" customFormat="false" ht="12.8" hidden="false" customHeight="false" outlineLevel="0" collapsed="false">
      <c r="A55" s="0" t="n">
        <v>3494359</v>
      </c>
      <c r="B55" s="88" t="n">
        <v>39115</v>
      </c>
      <c r="C55" s="0" t="s">
        <v>11</v>
      </c>
      <c r="E55" s="0" t="s">
        <v>1182</v>
      </c>
      <c r="F55" s="0" t="n">
        <v>500000</v>
      </c>
      <c r="G55" s="0" t="s">
        <v>1074</v>
      </c>
      <c r="H55" s="0" t="s">
        <v>1183</v>
      </c>
      <c r="I55" s="0" t="s">
        <v>118</v>
      </c>
    </row>
    <row r="56" customFormat="false" ht="12.8" hidden="false" customHeight="false" outlineLevel="0" collapsed="false">
      <c r="A56" s="0" t="n">
        <v>3494373</v>
      </c>
      <c r="B56" s="88" t="n">
        <v>39115</v>
      </c>
      <c r="C56" s="0" t="s">
        <v>10</v>
      </c>
      <c r="E56" s="0" t="s">
        <v>1184</v>
      </c>
      <c r="F56" s="0" t="n">
        <v>205740</v>
      </c>
      <c r="G56" s="0" t="s">
        <v>1077</v>
      </c>
      <c r="H56" s="0" t="s">
        <v>1185</v>
      </c>
      <c r="I56" s="0" t="s">
        <v>259</v>
      </c>
    </row>
    <row r="57" customFormat="false" ht="12.8" hidden="false" customHeight="false" outlineLevel="0" collapsed="false">
      <c r="A57" s="0" t="n">
        <v>3494378</v>
      </c>
      <c r="B57" s="88" t="n">
        <v>39115</v>
      </c>
      <c r="C57" s="0" t="s">
        <v>13</v>
      </c>
      <c r="E57" s="0" t="s">
        <v>1186</v>
      </c>
      <c r="F57" s="0" t="n">
        <v>417000</v>
      </c>
      <c r="G57" s="0" t="s">
        <v>1077</v>
      </c>
      <c r="H57" s="0" t="s">
        <v>1187</v>
      </c>
      <c r="I57" s="0" t="s">
        <v>268</v>
      </c>
    </row>
    <row r="58" customFormat="false" ht="12.8" hidden="false" customHeight="false" outlineLevel="0" collapsed="false">
      <c r="A58" s="0" t="n">
        <v>3494383</v>
      </c>
      <c r="B58" s="88" t="n">
        <v>39115</v>
      </c>
      <c r="C58" s="0" t="s">
        <v>13</v>
      </c>
      <c r="E58" s="0" t="s">
        <v>1188</v>
      </c>
      <c r="F58" s="0" t="n">
        <v>1800000</v>
      </c>
      <c r="G58" s="0" t="s">
        <v>1093</v>
      </c>
      <c r="H58" s="0" t="s">
        <v>1189</v>
      </c>
      <c r="I58" s="0" t="s">
        <v>245</v>
      </c>
    </row>
    <row r="59" customFormat="false" ht="12.8" hidden="false" customHeight="false" outlineLevel="0" collapsed="false">
      <c r="A59" s="0" t="n">
        <v>3494394</v>
      </c>
      <c r="B59" s="88" t="n">
        <v>39115</v>
      </c>
      <c r="C59" s="0" t="s">
        <v>13</v>
      </c>
      <c r="E59" s="0" t="s">
        <v>1190</v>
      </c>
      <c r="F59" s="0" t="n">
        <v>22000</v>
      </c>
      <c r="G59" s="0" t="s">
        <v>1084</v>
      </c>
      <c r="H59" s="0" t="s">
        <v>1191</v>
      </c>
      <c r="I59" s="0" t="s">
        <v>171</v>
      </c>
    </row>
    <row r="60" customFormat="false" ht="12.8" hidden="false" customHeight="false" outlineLevel="0" collapsed="false">
      <c r="A60" s="0" t="n">
        <v>3494401</v>
      </c>
      <c r="B60" s="88" t="n">
        <v>39115</v>
      </c>
      <c r="C60" s="0" t="s">
        <v>8</v>
      </c>
      <c r="E60" s="0" t="s">
        <v>1192</v>
      </c>
      <c r="F60" s="0" t="n">
        <v>229600</v>
      </c>
      <c r="G60" s="0" t="s">
        <v>1077</v>
      </c>
      <c r="H60" s="0" t="s">
        <v>1193</v>
      </c>
      <c r="I60" s="0" t="s">
        <v>274</v>
      </c>
    </row>
    <row r="61" customFormat="false" ht="12.8" hidden="false" customHeight="false" outlineLevel="0" collapsed="false">
      <c r="A61" s="0" t="n">
        <v>3494403</v>
      </c>
      <c r="B61" s="88" t="n">
        <v>39115</v>
      </c>
      <c r="C61" s="0" t="s">
        <v>8</v>
      </c>
      <c r="E61" s="0" t="s">
        <v>1194</v>
      </c>
      <c r="F61" s="0" t="n">
        <v>225000</v>
      </c>
      <c r="G61" s="0" t="s">
        <v>1077</v>
      </c>
      <c r="H61" s="0" t="s">
        <v>1195</v>
      </c>
      <c r="I61" s="0" t="s">
        <v>268</v>
      </c>
    </row>
    <row r="62" customFormat="false" ht="12.8" hidden="false" customHeight="false" outlineLevel="0" collapsed="false">
      <c r="A62" s="0" t="n">
        <v>3494468</v>
      </c>
      <c r="B62" s="88" t="n">
        <v>39118</v>
      </c>
      <c r="C62" s="0" t="s">
        <v>12</v>
      </c>
      <c r="E62" s="0" t="s">
        <v>1196</v>
      </c>
      <c r="F62" s="0" t="n">
        <v>305000</v>
      </c>
      <c r="G62" s="0" t="s">
        <v>1077</v>
      </c>
      <c r="H62" s="0" t="s">
        <v>1197</v>
      </c>
      <c r="I62" s="0" t="s">
        <v>274</v>
      </c>
    </row>
    <row r="63" customFormat="false" ht="12.8" hidden="false" customHeight="false" outlineLevel="0" collapsed="false">
      <c r="A63" s="0" t="n">
        <v>3494474</v>
      </c>
      <c r="B63" s="88" t="n">
        <v>39118</v>
      </c>
      <c r="C63" s="0" t="s">
        <v>13</v>
      </c>
      <c r="E63" s="0" t="s">
        <v>1198</v>
      </c>
      <c r="F63" s="0" t="n">
        <v>178000</v>
      </c>
      <c r="G63" s="0" t="s">
        <v>1077</v>
      </c>
      <c r="H63" s="0" t="s">
        <v>1199</v>
      </c>
      <c r="I63" s="0" t="s">
        <v>86</v>
      </c>
    </row>
    <row r="64" customFormat="false" ht="12.8" hidden="false" customHeight="false" outlineLevel="0" collapsed="false">
      <c r="A64" s="0" t="n">
        <v>3494475</v>
      </c>
      <c r="B64" s="88" t="n">
        <v>39118</v>
      </c>
      <c r="C64" s="0" t="s">
        <v>9</v>
      </c>
      <c r="E64" s="0" t="s">
        <v>1200</v>
      </c>
      <c r="F64" s="0" t="n">
        <v>296000</v>
      </c>
      <c r="G64" s="0" t="s">
        <v>1074</v>
      </c>
      <c r="H64" s="0" t="s">
        <v>1201</v>
      </c>
      <c r="I64" s="0" t="s">
        <v>91</v>
      </c>
    </row>
    <row r="65" customFormat="false" ht="12.8" hidden="false" customHeight="false" outlineLevel="0" collapsed="false">
      <c r="A65" s="0" t="n">
        <v>3494476</v>
      </c>
      <c r="B65" s="88" t="n">
        <v>39118</v>
      </c>
      <c r="C65" s="0" t="s">
        <v>9</v>
      </c>
      <c r="E65" s="0" t="s">
        <v>1202</v>
      </c>
      <c r="F65" s="0" t="n">
        <v>10000</v>
      </c>
      <c r="G65" s="0" t="s">
        <v>1074</v>
      </c>
      <c r="H65" s="0" t="s">
        <v>1203</v>
      </c>
      <c r="I65" s="0" t="s">
        <v>111</v>
      </c>
    </row>
    <row r="66" customFormat="false" ht="12.8" hidden="false" customHeight="false" outlineLevel="0" collapsed="false">
      <c r="A66" s="0" t="n">
        <v>3494477</v>
      </c>
      <c r="B66" s="88" t="n">
        <v>39118</v>
      </c>
      <c r="C66" s="0" t="s">
        <v>9</v>
      </c>
      <c r="E66" s="0" t="s">
        <v>1204</v>
      </c>
      <c r="F66" s="0" t="n">
        <v>336000</v>
      </c>
      <c r="G66" s="0" t="s">
        <v>1077</v>
      </c>
      <c r="H66" s="0" t="s">
        <v>1205</v>
      </c>
      <c r="I66" s="0" t="s">
        <v>190</v>
      </c>
    </row>
    <row r="67" customFormat="false" ht="12.8" hidden="false" customHeight="false" outlineLevel="0" collapsed="false">
      <c r="A67" s="0" t="n">
        <v>3494490</v>
      </c>
      <c r="B67" s="88" t="n">
        <v>39118</v>
      </c>
      <c r="C67" s="0" t="s">
        <v>11</v>
      </c>
      <c r="E67" s="0" t="s">
        <v>1206</v>
      </c>
      <c r="F67" s="0" t="n">
        <v>155000</v>
      </c>
      <c r="G67" s="0" t="s">
        <v>1077</v>
      </c>
      <c r="H67" s="0" t="s">
        <v>1207</v>
      </c>
      <c r="I67" s="0" t="s">
        <v>119</v>
      </c>
    </row>
    <row r="68" customFormat="false" ht="12.8" hidden="false" customHeight="false" outlineLevel="0" collapsed="false">
      <c r="A68" s="0" t="n">
        <v>3494491</v>
      </c>
      <c r="B68" s="88" t="n">
        <v>39118</v>
      </c>
      <c r="C68" s="0" t="s">
        <v>11</v>
      </c>
      <c r="E68" s="0" t="s">
        <v>1208</v>
      </c>
      <c r="F68" s="0" t="n">
        <v>260000</v>
      </c>
      <c r="G68" s="0" t="s">
        <v>1077</v>
      </c>
      <c r="H68" s="0" t="s">
        <v>1209</v>
      </c>
      <c r="I68" s="0" t="s">
        <v>259</v>
      </c>
    </row>
    <row r="69" customFormat="false" ht="12.8" hidden="false" customHeight="false" outlineLevel="0" collapsed="false">
      <c r="A69" s="0" t="n">
        <v>3494494</v>
      </c>
      <c r="B69" s="88" t="n">
        <v>39118</v>
      </c>
      <c r="C69" s="0" t="s">
        <v>11</v>
      </c>
      <c r="E69" s="0" t="s">
        <v>1210</v>
      </c>
      <c r="F69" s="0" t="n">
        <v>362500</v>
      </c>
      <c r="G69" s="0" t="s">
        <v>1077</v>
      </c>
      <c r="H69" s="0" t="s">
        <v>1211</v>
      </c>
      <c r="I69" s="0" t="s">
        <v>226</v>
      </c>
    </row>
    <row r="70" customFormat="false" ht="12.8" hidden="false" customHeight="false" outlineLevel="0" collapsed="false">
      <c r="A70" s="0" t="n">
        <v>3494501</v>
      </c>
      <c r="B70" s="88" t="n">
        <v>39118</v>
      </c>
      <c r="C70" s="0" t="s">
        <v>10</v>
      </c>
      <c r="E70" s="0" t="s">
        <v>1212</v>
      </c>
      <c r="F70" s="0" t="n">
        <v>60000</v>
      </c>
      <c r="G70" s="0" t="s">
        <v>1074</v>
      </c>
      <c r="H70" s="0" t="s">
        <v>1213</v>
      </c>
      <c r="I70" s="0" t="s">
        <v>203</v>
      </c>
    </row>
    <row r="71" customFormat="false" ht="12.8" hidden="false" customHeight="false" outlineLevel="0" collapsed="false">
      <c r="A71" s="0" t="n">
        <v>3494634</v>
      </c>
      <c r="B71" s="88" t="n">
        <v>39118</v>
      </c>
      <c r="C71" s="0" t="s">
        <v>8</v>
      </c>
      <c r="E71" s="0" t="s">
        <v>1214</v>
      </c>
      <c r="F71" s="0" t="n">
        <v>283500</v>
      </c>
      <c r="G71" s="0" t="s">
        <v>1077</v>
      </c>
      <c r="H71" s="0" t="s">
        <v>1215</v>
      </c>
      <c r="I71" s="0" t="s">
        <v>119</v>
      </c>
    </row>
    <row r="72" customFormat="false" ht="12.8" hidden="false" customHeight="false" outlineLevel="0" collapsed="false">
      <c r="A72" s="0" t="n">
        <v>3494637</v>
      </c>
      <c r="B72" s="88" t="n">
        <v>39118</v>
      </c>
      <c r="C72" s="0" t="s">
        <v>8</v>
      </c>
      <c r="E72" s="0" t="s">
        <v>1216</v>
      </c>
      <c r="F72" s="0" t="n">
        <v>190000</v>
      </c>
      <c r="G72" s="0" t="s">
        <v>1077</v>
      </c>
      <c r="H72" s="0" t="s">
        <v>1217</v>
      </c>
      <c r="I72" s="0" t="s">
        <v>251</v>
      </c>
    </row>
    <row r="73" customFormat="false" ht="12.8" hidden="false" customHeight="false" outlineLevel="0" collapsed="false">
      <c r="A73" s="0" t="n">
        <v>3494639</v>
      </c>
      <c r="B73" s="88" t="n">
        <v>39118</v>
      </c>
      <c r="C73" s="0" t="s">
        <v>8</v>
      </c>
      <c r="E73" s="0" t="s">
        <v>1218</v>
      </c>
      <c r="F73" s="0" t="n">
        <v>307000</v>
      </c>
      <c r="G73" s="0" t="s">
        <v>1077</v>
      </c>
      <c r="H73" s="0" t="s">
        <v>1219</v>
      </c>
      <c r="I73" s="0" t="s">
        <v>266</v>
      </c>
    </row>
    <row r="74" customFormat="false" ht="12.8" hidden="false" customHeight="false" outlineLevel="0" collapsed="false">
      <c r="A74" s="0" t="n">
        <v>3494640</v>
      </c>
      <c r="B74" s="88" t="n">
        <v>39118</v>
      </c>
      <c r="C74" s="0" t="s">
        <v>8</v>
      </c>
      <c r="E74" s="0" t="s">
        <v>1220</v>
      </c>
      <c r="F74" s="0" t="n">
        <v>170000</v>
      </c>
      <c r="G74" s="0" t="s">
        <v>1077</v>
      </c>
      <c r="H74" s="0" t="s">
        <v>1221</v>
      </c>
      <c r="I74" s="0" t="s">
        <v>268</v>
      </c>
    </row>
    <row r="75" customFormat="false" ht="12.8" hidden="false" customHeight="false" outlineLevel="0" collapsed="false">
      <c r="A75" s="0" t="n">
        <v>3494643</v>
      </c>
      <c r="B75" s="88" t="n">
        <v>39118</v>
      </c>
      <c r="C75" s="0" t="s">
        <v>8</v>
      </c>
      <c r="E75" s="0" t="s">
        <v>1222</v>
      </c>
      <c r="F75" s="0" t="n">
        <v>253800</v>
      </c>
      <c r="G75" s="0" t="s">
        <v>1077</v>
      </c>
      <c r="H75" s="0" t="s">
        <v>1223</v>
      </c>
      <c r="I75" s="0" t="s">
        <v>93</v>
      </c>
    </row>
    <row r="76" customFormat="false" ht="12.8" hidden="false" customHeight="false" outlineLevel="0" collapsed="false">
      <c r="A76" s="0" t="n">
        <v>3494646</v>
      </c>
      <c r="B76" s="88" t="n">
        <v>39118</v>
      </c>
      <c r="C76" s="0" t="s">
        <v>8</v>
      </c>
      <c r="E76" s="0" t="s">
        <v>1224</v>
      </c>
      <c r="F76" s="0" t="n">
        <v>204000</v>
      </c>
      <c r="G76" s="0" t="s">
        <v>1077</v>
      </c>
      <c r="H76" s="0" t="s">
        <v>1225</v>
      </c>
      <c r="I76" s="0" t="s">
        <v>118</v>
      </c>
    </row>
    <row r="77" customFormat="false" ht="12.8" hidden="false" customHeight="false" outlineLevel="0" collapsed="false">
      <c r="A77" s="0" t="n">
        <v>3494661</v>
      </c>
      <c r="B77" s="88" t="n">
        <v>39118</v>
      </c>
      <c r="C77" s="0" t="s">
        <v>8</v>
      </c>
      <c r="E77" s="0" t="s">
        <v>1226</v>
      </c>
      <c r="F77" s="0" t="n">
        <v>100000</v>
      </c>
      <c r="G77" s="0" t="s">
        <v>1074</v>
      </c>
      <c r="H77" s="0" t="s">
        <v>1227</v>
      </c>
      <c r="I77" s="0" t="s">
        <v>203</v>
      </c>
    </row>
    <row r="78" customFormat="false" ht="12.8" hidden="false" customHeight="false" outlineLevel="0" collapsed="false">
      <c r="A78" s="0" t="n">
        <v>3494672</v>
      </c>
      <c r="B78" s="88" t="n">
        <v>39118</v>
      </c>
      <c r="C78" s="0" t="s">
        <v>13</v>
      </c>
      <c r="E78" s="0" t="s">
        <v>1228</v>
      </c>
      <c r="F78" s="0" t="n">
        <v>100000</v>
      </c>
      <c r="G78" s="0" t="s">
        <v>1074</v>
      </c>
      <c r="H78" s="0" t="s">
        <v>1229</v>
      </c>
      <c r="I78" s="0" t="s">
        <v>146</v>
      </c>
    </row>
    <row r="79" customFormat="false" ht="12.8" hidden="false" customHeight="false" outlineLevel="0" collapsed="false">
      <c r="A79" s="0" t="n">
        <v>3494683</v>
      </c>
      <c r="B79" s="88" t="n">
        <v>39118</v>
      </c>
      <c r="C79" s="0" t="s">
        <v>17</v>
      </c>
      <c r="E79" s="0" t="s">
        <v>1230</v>
      </c>
      <c r="F79" s="0" t="n">
        <v>272000</v>
      </c>
      <c r="G79" s="0" t="s">
        <v>1077</v>
      </c>
      <c r="H79" s="0" t="s">
        <v>1231</v>
      </c>
      <c r="I79" s="0" t="s">
        <v>242</v>
      </c>
    </row>
    <row r="80" customFormat="false" ht="12.8" hidden="false" customHeight="false" outlineLevel="0" collapsed="false">
      <c r="A80" s="0" t="n">
        <v>3494684</v>
      </c>
      <c r="B80" s="88" t="n">
        <v>39118</v>
      </c>
      <c r="C80" s="0" t="s">
        <v>17</v>
      </c>
      <c r="E80" s="0" t="s">
        <v>1232</v>
      </c>
      <c r="F80" s="0" t="n">
        <v>295251.45</v>
      </c>
      <c r="G80" s="0" t="s">
        <v>1077</v>
      </c>
      <c r="H80" s="0" t="s">
        <v>1233</v>
      </c>
      <c r="I80" s="0" t="s">
        <v>270</v>
      </c>
    </row>
    <row r="81" customFormat="false" ht="12.8" hidden="false" customHeight="false" outlineLevel="0" collapsed="false">
      <c r="A81" s="0" t="n">
        <v>3494685</v>
      </c>
      <c r="B81" s="88" t="n">
        <v>39118</v>
      </c>
      <c r="C81" s="0" t="s">
        <v>17</v>
      </c>
      <c r="E81" s="0" t="s">
        <v>1234</v>
      </c>
      <c r="F81" s="0" t="n">
        <v>241288.28</v>
      </c>
      <c r="G81" s="0" t="s">
        <v>1077</v>
      </c>
      <c r="H81" s="0" t="s">
        <v>1235</v>
      </c>
      <c r="I81" s="0" t="s">
        <v>270</v>
      </c>
    </row>
    <row r="82" customFormat="false" ht="12.8" hidden="false" customHeight="false" outlineLevel="0" collapsed="false">
      <c r="A82" s="0" t="n">
        <v>3494691</v>
      </c>
      <c r="B82" s="88" t="n">
        <v>39118</v>
      </c>
      <c r="C82" s="0" t="s">
        <v>9</v>
      </c>
      <c r="E82" s="0" t="s">
        <v>1236</v>
      </c>
      <c r="F82" s="0" t="n">
        <v>45000</v>
      </c>
      <c r="G82" s="0" t="s">
        <v>1084</v>
      </c>
      <c r="H82" s="0" t="s">
        <v>1237</v>
      </c>
      <c r="I82" s="0" t="s">
        <v>131</v>
      </c>
    </row>
    <row r="83" customFormat="false" ht="12.8" hidden="false" customHeight="false" outlineLevel="0" collapsed="false">
      <c r="A83" s="0" t="n">
        <v>3494702</v>
      </c>
      <c r="B83" s="88" t="n">
        <v>39118</v>
      </c>
      <c r="C83" s="0" t="s">
        <v>9</v>
      </c>
      <c r="E83" s="0" t="s">
        <v>321</v>
      </c>
      <c r="F83" s="0" t="n">
        <v>84585</v>
      </c>
      <c r="G83" s="0" t="s">
        <v>1071</v>
      </c>
      <c r="H83" s="0" t="s">
        <v>1238</v>
      </c>
      <c r="I83" s="0" t="s">
        <v>246</v>
      </c>
    </row>
    <row r="84" customFormat="false" ht="12.8" hidden="false" customHeight="false" outlineLevel="0" collapsed="false">
      <c r="A84" s="0" t="n">
        <v>3494715</v>
      </c>
      <c r="B84" s="88" t="n">
        <v>39118</v>
      </c>
      <c r="C84" s="0" t="s">
        <v>11</v>
      </c>
      <c r="E84" s="0" t="s">
        <v>1239</v>
      </c>
      <c r="F84" s="0" t="n">
        <v>328000</v>
      </c>
      <c r="G84" s="0" t="s">
        <v>1134</v>
      </c>
      <c r="H84" s="0" t="s">
        <v>1240</v>
      </c>
      <c r="I84" s="0" t="s">
        <v>175</v>
      </c>
    </row>
    <row r="85" customFormat="false" ht="12.8" hidden="false" customHeight="false" outlineLevel="0" collapsed="false">
      <c r="A85" s="0" t="n">
        <v>3494716</v>
      </c>
      <c r="B85" s="88" t="n">
        <v>39118</v>
      </c>
      <c r="C85" s="0" t="s">
        <v>11</v>
      </c>
      <c r="E85" s="0" t="s">
        <v>1241</v>
      </c>
      <c r="F85" s="0" t="n">
        <v>1000000</v>
      </c>
      <c r="G85" s="0" t="s">
        <v>1077</v>
      </c>
      <c r="H85" s="0" t="s">
        <v>1242</v>
      </c>
      <c r="I85" s="0" t="s">
        <v>97</v>
      </c>
    </row>
    <row r="86" customFormat="false" ht="12.8" hidden="false" customHeight="false" outlineLevel="0" collapsed="false">
      <c r="A86" s="0" t="n">
        <v>3494718</v>
      </c>
      <c r="B86" s="88" t="n">
        <v>39118</v>
      </c>
      <c r="C86" s="0" t="s">
        <v>11</v>
      </c>
      <c r="E86" s="0" t="s">
        <v>1243</v>
      </c>
      <c r="F86" s="0" t="n">
        <v>236000</v>
      </c>
      <c r="G86" s="0" t="s">
        <v>1077</v>
      </c>
      <c r="H86" s="0" t="s">
        <v>1244</v>
      </c>
      <c r="I86" s="0" t="s">
        <v>242</v>
      </c>
    </row>
    <row r="87" customFormat="false" ht="12.8" hidden="false" customHeight="false" outlineLevel="0" collapsed="false">
      <c r="A87" s="0" t="n">
        <v>3494719</v>
      </c>
      <c r="B87" s="88" t="n">
        <v>39118</v>
      </c>
      <c r="C87" s="0" t="s">
        <v>11</v>
      </c>
      <c r="E87" s="0" t="s">
        <v>1245</v>
      </c>
      <c r="F87" s="0" t="n">
        <v>47500</v>
      </c>
      <c r="G87" s="0" t="s">
        <v>1071</v>
      </c>
      <c r="H87" s="0" t="s">
        <v>1246</v>
      </c>
      <c r="I87" s="0" t="s">
        <v>118</v>
      </c>
    </row>
    <row r="88" customFormat="false" ht="12.8" hidden="false" customHeight="false" outlineLevel="0" collapsed="false">
      <c r="A88" s="0" t="n">
        <v>3494721</v>
      </c>
      <c r="B88" s="88" t="n">
        <v>39118</v>
      </c>
      <c r="C88" s="0" t="s">
        <v>11</v>
      </c>
      <c r="E88" s="0" t="s">
        <v>1247</v>
      </c>
      <c r="F88" s="0" t="n">
        <v>142000</v>
      </c>
      <c r="G88" s="0" t="s">
        <v>1077</v>
      </c>
      <c r="H88" s="0" t="s">
        <v>1248</v>
      </c>
      <c r="I88" s="0" t="s">
        <v>119</v>
      </c>
    </row>
    <row r="89" customFormat="false" ht="12.8" hidden="false" customHeight="false" outlineLevel="0" collapsed="false">
      <c r="A89" s="0" t="n">
        <v>3494728</v>
      </c>
      <c r="B89" s="88" t="n">
        <v>39118</v>
      </c>
      <c r="C89" s="0" t="s">
        <v>11</v>
      </c>
      <c r="E89" s="0" t="s">
        <v>1249</v>
      </c>
      <c r="F89" s="0" t="n">
        <v>236000</v>
      </c>
      <c r="G89" s="0" t="s">
        <v>1077</v>
      </c>
      <c r="H89" s="0" t="s">
        <v>1250</v>
      </c>
      <c r="I89" s="0" t="s">
        <v>223</v>
      </c>
    </row>
    <row r="90" customFormat="false" ht="12.8" hidden="false" customHeight="false" outlineLevel="0" collapsed="false">
      <c r="A90" s="0" t="n">
        <v>3494730</v>
      </c>
      <c r="B90" s="88" t="n">
        <v>39118</v>
      </c>
      <c r="C90" s="0" t="s">
        <v>14</v>
      </c>
      <c r="E90" s="0" t="s">
        <v>1251</v>
      </c>
      <c r="F90" s="0" t="n">
        <v>92500</v>
      </c>
      <c r="G90" s="0" t="s">
        <v>1074</v>
      </c>
      <c r="H90" s="0" t="s">
        <v>1252</v>
      </c>
      <c r="I90" s="0" t="s">
        <v>203</v>
      </c>
    </row>
    <row r="91" customFormat="false" ht="12.8" hidden="false" customHeight="false" outlineLevel="0" collapsed="false">
      <c r="A91" s="0" t="n">
        <v>3494739</v>
      </c>
      <c r="B91" s="88" t="n">
        <v>39118</v>
      </c>
      <c r="C91" s="0" t="s">
        <v>8</v>
      </c>
      <c r="E91" s="0" t="s">
        <v>1253</v>
      </c>
      <c r="F91" s="0" t="n">
        <v>193790</v>
      </c>
      <c r="G91" s="0" t="s">
        <v>1077</v>
      </c>
      <c r="H91" s="0" t="s">
        <v>1254</v>
      </c>
      <c r="I91" s="0" t="s">
        <v>212</v>
      </c>
    </row>
    <row r="92" customFormat="false" ht="12.8" hidden="false" customHeight="false" outlineLevel="0" collapsed="false">
      <c r="A92" s="0" t="n">
        <v>3494750</v>
      </c>
      <c r="B92" s="88" t="n">
        <v>39118</v>
      </c>
      <c r="C92" s="0" t="s">
        <v>8</v>
      </c>
      <c r="E92" s="0" t="s">
        <v>1255</v>
      </c>
      <c r="F92" s="0" t="n">
        <v>55000</v>
      </c>
      <c r="G92" s="0" t="s">
        <v>1077</v>
      </c>
      <c r="H92" s="0" t="s">
        <v>1256</v>
      </c>
      <c r="I92" s="0" t="s">
        <v>268</v>
      </c>
    </row>
    <row r="93" customFormat="false" ht="12.8" hidden="false" customHeight="false" outlineLevel="0" collapsed="false">
      <c r="A93" s="0" t="n">
        <v>3494751</v>
      </c>
      <c r="B93" s="88" t="n">
        <v>39118</v>
      </c>
      <c r="C93" s="0" t="s">
        <v>8</v>
      </c>
      <c r="E93" s="0" t="s">
        <v>1257</v>
      </c>
      <c r="F93" s="0" t="n">
        <v>23000</v>
      </c>
      <c r="G93" s="0" t="s">
        <v>1074</v>
      </c>
      <c r="H93" s="0" t="s">
        <v>1258</v>
      </c>
      <c r="I93" s="0" t="s">
        <v>160</v>
      </c>
    </row>
    <row r="94" customFormat="false" ht="12.8" hidden="false" customHeight="false" outlineLevel="0" collapsed="false">
      <c r="A94" s="0" t="n">
        <v>3494752</v>
      </c>
      <c r="B94" s="88" t="n">
        <v>39118</v>
      </c>
      <c r="C94" s="0" t="s">
        <v>8</v>
      </c>
      <c r="E94" s="0" t="s">
        <v>1259</v>
      </c>
      <c r="F94" s="0" t="n">
        <v>111000</v>
      </c>
      <c r="G94" s="0" t="s">
        <v>1077</v>
      </c>
      <c r="H94" s="0" t="s">
        <v>1260</v>
      </c>
      <c r="I94" s="0" t="s">
        <v>90</v>
      </c>
    </row>
    <row r="95" customFormat="false" ht="12.8" hidden="false" customHeight="false" outlineLevel="0" collapsed="false">
      <c r="A95" s="0" t="n">
        <v>3494753</v>
      </c>
      <c r="B95" s="88" t="n">
        <v>39118</v>
      </c>
      <c r="C95" s="0" t="s">
        <v>8</v>
      </c>
      <c r="E95" s="0" t="s">
        <v>1261</v>
      </c>
      <c r="F95" s="0" t="n">
        <v>30000</v>
      </c>
      <c r="G95" s="0" t="s">
        <v>1074</v>
      </c>
      <c r="H95" s="0" t="s">
        <v>1262</v>
      </c>
      <c r="I95" s="0" t="s">
        <v>160</v>
      </c>
    </row>
    <row r="96" customFormat="false" ht="12.8" hidden="false" customHeight="false" outlineLevel="0" collapsed="false">
      <c r="A96" s="0" t="n">
        <v>3494765</v>
      </c>
      <c r="B96" s="88" t="n">
        <v>39118</v>
      </c>
      <c r="C96" s="0" t="s">
        <v>10</v>
      </c>
      <c r="E96" s="0" t="s">
        <v>1263</v>
      </c>
      <c r="F96" s="0" t="n">
        <v>71111</v>
      </c>
      <c r="G96" s="0" t="s">
        <v>1077</v>
      </c>
      <c r="H96" s="0" t="s">
        <v>1264</v>
      </c>
      <c r="I96" s="0" t="s">
        <v>276</v>
      </c>
    </row>
    <row r="97" customFormat="false" ht="12.8" hidden="false" customHeight="false" outlineLevel="0" collapsed="false">
      <c r="A97" s="0" t="n">
        <v>3494767</v>
      </c>
      <c r="B97" s="88" t="n">
        <v>39118</v>
      </c>
      <c r="C97" s="0" t="s">
        <v>10</v>
      </c>
      <c r="E97" s="0" t="s">
        <v>1265</v>
      </c>
      <c r="F97" s="0" t="n">
        <v>189000</v>
      </c>
      <c r="G97" s="0" t="s">
        <v>1077</v>
      </c>
      <c r="H97" s="0" t="s">
        <v>1266</v>
      </c>
      <c r="I97" s="0" t="s">
        <v>119</v>
      </c>
    </row>
    <row r="98" customFormat="false" ht="12.8" hidden="false" customHeight="false" outlineLevel="0" collapsed="false">
      <c r="A98" s="0" t="n">
        <v>3494768</v>
      </c>
      <c r="B98" s="88" t="n">
        <v>39118</v>
      </c>
      <c r="C98" s="0" t="s">
        <v>10</v>
      </c>
      <c r="E98" s="0" t="s">
        <v>1267</v>
      </c>
      <c r="F98" s="0" t="n">
        <v>412000</v>
      </c>
      <c r="G98" s="0" t="s">
        <v>1077</v>
      </c>
      <c r="H98" s="0" t="s">
        <v>1268</v>
      </c>
      <c r="I98" s="0" t="s">
        <v>266</v>
      </c>
    </row>
    <row r="99" customFormat="false" ht="12.8" hidden="false" customHeight="false" outlineLevel="0" collapsed="false">
      <c r="A99" s="0" t="n">
        <v>3494769</v>
      </c>
      <c r="B99" s="88" t="n">
        <v>39118</v>
      </c>
      <c r="C99" s="0" t="s">
        <v>10</v>
      </c>
      <c r="E99" s="0" t="s">
        <v>1269</v>
      </c>
      <c r="F99" s="0" t="n">
        <v>778700</v>
      </c>
      <c r="G99" s="0" t="s">
        <v>1077</v>
      </c>
      <c r="H99" s="0" t="s">
        <v>1270</v>
      </c>
      <c r="I99" s="0" t="s">
        <v>170</v>
      </c>
    </row>
    <row r="100" customFormat="false" ht="12.8" hidden="false" customHeight="false" outlineLevel="0" collapsed="false">
      <c r="A100" s="0" t="n">
        <v>3494770</v>
      </c>
      <c r="B100" s="88" t="n">
        <v>39118</v>
      </c>
      <c r="C100" s="0" t="s">
        <v>10</v>
      </c>
      <c r="E100" s="0" t="s">
        <v>1271</v>
      </c>
      <c r="F100" s="0" t="n">
        <v>116000</v>
      </c>
      <c r="G100" s="0" t="s">
        <v>1074</v>
      </c>
      <c r="H100" s="0" t="s">
        <v>1272</v>
      </c>
      <c r="I100" s="0" t="s">
        <v>268</v>
      </c>
    </row>
    <row r="101" customFormat="false" ht="12.8" hidden="false" customHeight="false" outlineLevel="0" collapsed="false">
      <c r="A101" s="0" t="n">
        <v>3494771</v>
      </c>
      <c r="B101" s="88" t="n">
        <v>39118</v>
      </c>
      <c r="C101" s="0" t="s">
        <v>10</v>
      </c>
      <c r="E101" s="0" t="s">
        <v>1273</v>
      </c>
      <c r="F101" s="0" t="n">
        <v>254600</v>
      </c>
      <c r="G101" s="0" t="s">
        <v>1077</v>
      </c>
      <c r="H101" s="0" t="s">
        <v>1274</v>
      </c>
      <c r="I101" s="0" t="s">
        <v>84</v>
      </c>
    </row>
    <row r="102" customFormat="false" ht="12.8" hidden="false" customHeight="false" outlineLevel="0" collapsed="false">
      <c r="A102" s="0" t="n">
        <v>3494773</v>
      </c>
      <c r="B102" s="88" t="n">
        <v>39118</v>
      </c>
      <c r="C102" s="0" t="s">
        <v>10</v>
      </c>
      <c r="E102" s="0" t="s">
        <v>1275</v>
      </c>
      <c r="F102" s="0" t="n">
        <v>92906</v>
      </c>
      <c r="G102" s="0" t="s">
        <v>1071</v>
      </c>
      <c r="H102" s="0" t="s">
        <v>1276</v>
      </c>
      <c r="I102" s="0" t="s">
        <v>203</v>
      </c>
    </row>
    <row r="103" customFormat="false" ht="12.8" hidden="false" customHeight="false" outlineLevel="0" collapsed="false">
      <c r="A103" s="0" t="n">
        <v>3494778</v>
      </c>
      <c r="B103" s="88" t="n">
        <v>39118</v>
      </c>
      <c r="C103" s="0" t="s">
        <v>10</v>
      </c>
      <c r="E103" s="0" t="s">
        <v>1277</v>
      </c>
      <c r="F103" s="0" t="n">
        <v>222000</v>
      </c>
      <c r="G103" s="0" t="s">
        <v>1077</v>
      </c>
      <c r="H103" s="0" t="s">
        <v>1278</v>
      </c>
      <c r="I103" s="0" t="s">
        <v>212</v>
      </c>
    </row>
    <row r="104" customFormat="false" ht="12.8" hidden="false" customHeight="false" outlineLevel="0" collapsed="false">
      <c r="A104" s="0" t="n">
        <v>3494797</v>
      </c>
      <c r="B104" s="88" t="n">
        <v>39118</v>
      </c>
      <c r="C104" s="0" t="s">
        <v>10</v>
      </c>
      <c r="E104" s="0" t="s">
        <v>1279</v>
      </c>
      <c r="F104" s="0" t="n">
        <v>265500</v>
      </c>
      <c r="G104" s="0" t="s">
        <v>1077</v>
      </c>
      <c r="H104" s="0" t="s">
        <v>1280</v>
      </c>
      <c r="I104" s="0" t="s">
        <v>268</v>
      </c>
    </row>
    <row r="105" customFormat="false" ht="12.8" hidden="false" customHeight="false" outlineLevel="0" collapsed="false">
      <c r="A105" s="0" t="n">
        <v>3494800</v>
      </c>
      <c r="B105" s="88" t="n">
        <v>39118</v>
      </c>
      <c r="C105" s="0" t="s">
        <v>12</v>
      </c>
      <c r="E105" s="0" t="s">
        <v>1281</v>
      </c>
      <c r="F105" s="0" t="n">
        <v>25000</v>
      </c>
      <c r="G105" s="0" t="s">
        <v>1084</v>
      </c>
      <c r="H105" s="0" t="s">
        <v>1282</v>
      </c>
      <c r="I105" s="0" t="s">
        <v>236</v>
      </c>
    </row>
    <row r="106" customFormat="false" ht="12.8" hidden="false" customHeight="false" outlineLevel="0" collapsed="false">
      <c r="A106" s="0" t="n">
        <v>3494806</v>
      </c>
      <c r="B106" s="88" t="n">
        <v>39118</v>
      </c>
      <c r="C106" s="0" t="s">
        <v>13</v>
      </c>
      <c r="E106" s="0" t="s">
        <v>1283</v>
      </c>
      <c r="F106" s="0" t="n">
        <v>288000</v>
      </c>
      <c r="G106" s="0" t="s">
        <v>1077</v>
      </c>
      <c r="H106" s="0" t="s">
        <v>1284</v>
      </c>
      <c r="I106" s="0" t="s">
        <v>84</v>
      </c>
    </row>
    <row r="107" customFormat="false" ht="12.8" hidden="false" customHeight="false" outlineLevel="0" collapsed="false">
      <c r="A107" s="0" t="n">
        <v>3494852</v>
      </c>
      <c r="B107" s="88" t="n">
        <v>39118</v>
      </c>
      <c r="C107" s="0" t="s">
        <v>8</v>
      </c>
      <c r="E107" s="0" t="s">
        <v>1285</v>
      </c>
      <c r="F107" s="0" t="n">
        <v>189000</v>
      </c>
      <c r="G107" s="0" t="s">
        <v>1077</v>
      </c>
      <c r="H107" s="0" t="s">
        <v>1286</v>
      </c>
      <c r="I107" s="0" t="s">
        <v>202</v>
      </c>
    </row>
    <row r="108" customFormat="false" ht="12.8" hidden="false" customHeight="false" outlineLevel="0" collapsed="false">
      <c r="A108" s="0" t="n">
        <v>3494977</v>
      </c>
      <c r="B108" s="88" t="n">
        <v>39119</v>
      </c>
      <c r="C108" s="0" t="s">
        <v>9</v>
      </c>
      <c r="E108" s="0" t="s">
        <v>1287</v>
      </c>
      <c r="F108" s="0" t="n">
        <v>100000</v>
      </c>
      <c r="G108" s="0" t="s">
        <v>1077</v>
      </c>
      <c r="H108" s="0" t="s">
        <v>1288</v>
      </c>
      <c r="I108" s="0" t="s">
        <v>148</v>
      </c>
    </row>
    <row r="109" customFormat="false" ht="12.8" hidden="false" customHeight="false" outlineLevel="0" collapsed="false">
      <c r="A109" s="0" t="n">
        <v>3494979</v>
      </c>
      <c r="B109" s="88" t="n">
        <v>39119</v>
      </c>
      <c r="C109" s="0" t="s">
        <v>9</v>
      </c>
      <c r="E109" s="0" t="s">
        <v>1289</v>
      </c>
      <c r="F109" s="0" t="n">
        <v>292000</v>
      </c>
      <c r="G109" s="0" t="s">
        <v>1077</v>
      </c>
      <c r="H109" s="0" t="s">
        <v>1290</v>
      </c>
      <c r="I109" s="0" t="s">
        <v>163</v>
      </c>
    </row>
    <row r="110" customFormat="false" ht="12.8" hidden="false" customHeight="false" outlineLevel="0" collapsed="false">
      <c r="A110" s="0" t="n">
        <v>3494981</v>
      </c>
      <c r="B110" s="88" t="n">
        <v>39119</v>
      </c>
      <c r="C110" s="0" t="s">
        <v>9</v>
      </c>
      <c r="E110" s="0" t="s">
        <v>1291</v>
      </c>
      <c r="F110" s="0" t="n">
        <v>490000</v>
      </c>
      <c r="G110" s="0" t="s">
        <v>1077</v>
      </c>
      <c r="H110" s="0" t="s">
        <v>1292</v>
      </c>
      <c r="I110" s="0" t="s">
        <v>257</v>
      </c>
    </row>
    <row r="111" customFormat="false" ht="12.8" hidden="false" customHeight="false" outlineLevel="0" collapsed="false">
      <c r="A111" s="0" t="n">
        <v>3494991</v>
      </c>
      <c r="B111" s="88" t="n">
        <v>39119</v>
      </c>
      <c r="C111" s="0" t="s">
        <v>13</v>
      </c>
      <c r="E111" s="0" t="s">
        <v>1293</v>
      </c>
      <c r="F111" s="0" t="n">
        <v>280000</v>
      </c>
      <c r="G111" s="0" t="s">
        <v>1077</v>
      </c>
      <c r="H111" s="0" t="s">
        <v>1294</v>
      </c>
      <c r="I111" s="0" t="s">
        <v>172</v>
      </c>
    </row>
    <row r="112" customFormat="false" ht="12.8" hidden="false" customHeight="false" outlineLevel="0" collapsed="false">
      <c r="A112" s="0" t="n">
        <v>3494994</v>
      </c>
      <c r="B112" s="88" t="n">
        <v>39119</v>
      </c>
      <c r="C112" s="0" t="s">
        <v>14</v>
      </c>
      <c r="E112" s="0" t="s">
        <v>1295</v>
      </c>
      <c r="F112" s="0" t="n">
        <v>23000</v>
      </c>
      <c r="G112" s="0" t="s">
        <v>1074</v>
      </c>
      <c r="H112" s="0" t="s">
        <v>1296</v>
      </c>
      <c r="I112" s="0" t="s">
        <v>160</v>
      </c>
    </row>
    <row r="113" customFormat="false" ht="12.8" hidden="false" customHeight="false" outlineLevel="0" collapsed="false">
      <c r="A113" s="0" t="n">
        <v>3494995</v>
      </c>
      <c r="B113" s="88" t="n">
        <v>39119</v>
      </c>
      <c r="C113" s="0" t="s">
        <v>14</v>
      </c>
      <c r="E113" s="0" t="s">
        <v>1297</v>
      </c>
      <c r="F113" s="0" t="n">
        <v>170000</v>
      </c>
      <c r="G113" s="0" t="s">
        <v>1077</v>
      </c>
      <c r="H113" s="0" t="s">
        <v>1298</v>
      </c>
      <c r="I113" s="0" t="s">
        <v>81</v>
      </c>
    </row>
    <row r="114" customFormat="false" ht="12.8" hidden="false" customHeight="false" outlineLevel="0" collapsed="false">
      <c r="A114" s="0" t="n">
        <v>3495057</v>
      </c>
      <c r="B114" s="88" t="n">
        <v>39119</v>
      </c>
      <c r="C114" s="0" t="s">
        <v>10</v>
      </c>
      <c r="E114" s="0" t="s">
        <v>1299</v>
      </c>
      <c r="F114" s="0" t="n">
        <v>224000</v>
      </c>
      <c r="G114" s="0" t="s">
        <v>1077</v>
      </c>
      <c r="H114" s="0" t="s">
        <v>1300</v>
      </c>
      <c r="I114" s="0" t="s">
        <v>220</v>
      </c>
    </row>
    <row r="115" customFormat="false" ht="12.8" hidden="false" customHeight="false" outlineLevel="0" collapsed="false">
      <c r="A115" s="0" t="n">
        <v>3495067</v>
      </c>
      <c r="B115" s="88" t="n">
        <v>39119</v>
      </c>
      <c r="C115" s="0" t="s">
        <v>11</v>
      </c>
      <c r="E115" s="0" t="s">
        <v>1301</v>
      </c>
      <c r="F115" s="0" t="n">
        <v>247500</v>
      </c>
      <c r="G115" s="0" t="s">
        <v>1077</v>
      </c>
      <c r="H115" s="0" t="s">
        <v>1302</v>
      </c>
      <c r="I115" s="0" t="s">
        <v>119</v>
      </c>
    </row>
    <row r="116" customFormat="false" ht="12.8" hidden="false" customHeight="false" outlineLevel="0" collapsed="false">
      <c r="A116" s="0" t="n">
        <v>3495074</v>
      </c>
      <c r="B116" s="88" t="n">
        <v>39119</v>
      </c>
      <c r="C116" s="0" t="s">
        <v>11</v>
      </c>
      <c r="E116" s="0" t="s">
        <v>1303</v>
      </c>
      <c r="F116" s="0" t="n">
        <v>130000</v>
      </c>
      <c r="G116" s="0" t="s">
        <v>1077</v>
      </c>
      <c r="H116" s="0" t="s">
        <v>1304</v>
      </c>
      <c r="I116" s="0" t="s">
        <v>242</v>
      </c>
    </row>
    <row r="117" customFormat="false" ht="12.8" hidden="false" customHeight="false" outlineLevel="0" collapsed="false">
      <c r="A117" s="0" t="n">
        <v>3495178</v>
      </c>
      <c r="B117" s="88" t="n">
        <v>39119</v>
      </c>
      <c r="C117" s="0" t="s">
        <v>9</v>
      </c>
      <c r="E117" s="0" t="s">
        <v>1305</v>
      </c>
      <c r="F117" s="0" t="n">
        <v>223000</v>
      </c>
      <c r="G117" s="0" t="s">
        <v>1077</v>
      </c>
      <c r="H117" s="0" t="s">
        <v>1306</v>
      </c>
      <c r="I117" s="0" t="s">
        <v>242</v>
      </c>
    </row>
    <row r="118" customFormat="false" ht="12.8" hidden="false" customHeight="false" outlineLevel="0" collapsed="false">
      <c r="A118" s="0" t="n">
        <v>3495183</v>
      </c>
      <c r="B118" s="88" t="n">
        <v>39119</v>
      </c>
      <c r="C118" s="0" t="s">
        <v>9</v>
      </c>
      <c r="E118" s="0" t="s">
        <v>1307</v>
      </c>
      <c r="F118" s="0" t="n">
        <v>274500</v>
      </c>
      <c r="G118" s="0" t="s">
        <v>1077</v>
      </c>
      <c r="H118" s="0" t="s">
        <v>1308</v>
      </c>
      <c r="I118" s="0" t="s">
        <v>242</v>
      </c>
    </row>
    <row r="119" customFormat="false" ht="12.8" hidden="false" customHeight="false" outlineLevel="0" collapsed="false">
      <c r="A119" s="0" t="n">
        <v>3495184</v>
      </c>
      <c r="B119" s="88" t="n">
        <v>39119</v>
      </c>
      <c r="C119" s="0" t="s">
        <v>9</v>
      </c>
      <c r="E119" s="0" t="s">
        <v>1309</v>
      </c>
      <c r="F119" s="0" t="n">
        <v>425000</v>
      </c>
      <c r="G119" s="0" t="s">
        <v>1077</v>
      </c>
      <c r="H119" s="0" t="s">
        <v>1310</v>
      </c>
      <c r="I119" s="0" t="s">
        <v>212</v>
      </c>
    </row>
    <row r="120" customFormat="false" ht="12.8" hidden="false" customHeight="false" outlineLevel="0" collapsed="false">
      <c r="A120" s="0" t="n">
        <v>3495185</v>
      </c>
      <c r="B120" s="88" t="n">
        <v>39119</v>
      </c>
      <c r="C120" s="0" t="s">
        <v>9</v>
      </c>
      <c r="E120" s="0" t="s">
        <v>1311</v>
      </c>
      <c r="F120" s="0" t="n">
        <v>318250</v>
      </c>
      <c r="G120" s="0" t="s">
        <v>1077</v>
      </c>
      <c r="H120" s="0" t="s">
        <v>1312</v>
      </c>
      <c r="I120" s="0" t="s">
        <v>148</v>
      </c>
    </row>
    <row r="121" customFormat="false" ht="12.8" hidden="false" customHeight="false" outlineLevel="0" collapsed="false">
      <c r="A121" s="0" t="n">
        <v>3495193</v>
      </c>
      <c r="B121" s="88" t="n">
        <v>39119</v>
      </c>
      <c r="C121" s="0" t="s">
        <v>16</v>
      </c>
      <c r="E121" s="0" t="s">
        <v>1313</v>
      </c>
      <c r="F121" s="0" t="n">
        <v>150000</v>
      </c>
      <c r="G121" s="0" t="s">
        <v>1077</v>
      </c>
      <c r="H121" s="0" t="s">
        <v>1314</v>
      </c>
      <c r="I121" s="0" t="s">
        <v>148</v>
      </c>
    </row>
    <row r="122" customFormat="false" ht="12.8" hidden="false" customHeight="false" outlineLevel="0" collapsed="false">
      <c r="A122" s="0" t="n">
        <v>3495201</v>
      </c>
      <c r="B122" s="88" t="n">
        <v>39119</v>
      </c>
      <c r="C122" s="0" t="s">
        <v>8</v>
      </c>
      <c r="E122" s="0" t="s">
        <v>1315</v>
      </c>
      <c r="F122" s="0" t="n">
        <v>40000</v>
      </c>
      <c r="G122" s="0" t="s">
        <v>1074</v>
      </c>
      <c r="H122" s="0" t="s">
        <v>1316</v>
      </c>
      <c r="I122" s="0" t="s">
        <v>160</v>
      </c>
    </row>
    <row r="123" customFormat="false" ht="12.8" hidden="false" customHeight="false" outlineLevel="0" collapsed="false">
      <c r="A123" s="0" t="n">
        <v>3495207</v>
      </c>
      <c r="B123" s="88" t="n">
        <v>39119</v>
      </c>
      <c r="C123" s="0" t="s">
        <v>8</v>
      </c>
      <c r="E123" s="0" t="s">
        <v>1317</v>
      </c>
      <c r="F123" s="0" t="n">
        <v>117000</v>
      </c>
      <c r="G123" s="0" t="s">
        <v>1074</v>
      </c>
      <c r="H123" s="0" t="s">
        <v>1318</v>
      </c>
      <c r="I123" s="0" t="s">
        <v>110</v>
      </c>
    </row>
    <row r="124" customFormat="false" ht="12.8" hidden="false" customHeight="false" outlineLevel="0" collapsed="false">
      <c r="A124" s="0" t="n">
        <v>3495208</v>
      </c>
      <c r="B124" s="88" t="n">
        <v>39119</v>
      </c>
      <c r="C124" s="0" t="s">
        <v>8</v>
      </c>
      <c r="E124" s="0" t="s">
        <v>1319</v>
      </c>
      <c r="F124" s="0" t="n">
        <v>500000</v>
      </c>
      <c r="G124" s="0" t="s">
        <v>1077</v>
      </c>
      <c r="H124" s="0" t="s">
        <v>1320</v>
      </c>
      <c r="I124" s="0" t="s">
        <v>103</v>
      </c>
    </row>
    <row r="125" customFormat="false" ht="12.8" hidden="false" customHeight="false" outlineLevel="0" collapsed="false">
      <c r="A125" s="0" t="n">
        <v>3495209</v>
      </c>
      <c r="B125" s="88" t="n">
        <v>39119</v>
      </c>
      <c r="C125" s="0" t="s">
        <v>8</v>
      </c>
      <c r="H125" s="0" t="s">
        <v>1321</v>
      </c>
      <c r="I125" s="0" t="s">
        <v>148</v>
      </c>
    </row>
    <row r="126" customFormat="false" ht="12.8" hidden="false" customHeight="false" outlineLevel="0" collapsed="false">
      <c r="A126" s="0" t="n">
        <v>3495210</v>
      </c>
      <c r="B126" s="88" t="n">
        <v>39119</v>
      </c>
      <c r="C126" s="0" t="s">
        <v>8</v>
      </c>
      <c r="E126" s="0" t="s">
        <v>1322</v>
      </c>
      <c r="F126" s="0" t="n">
        <v>204800</v>
      </c>
      <c r="G126" s="0" t="s">
        <v>1077</v>
      </c>
      <c r="H126" s="0" t="s">
        <v>1323</v>
      </c>
      <c r="I126" s="0" t="s">
        <v>150</v>
      </c>
    </row>
    <row r="127" customFormat="false" ht="12.8" hidden="false" customHeight="false" outlineLevel="0" collapsed="false">
      <c r="A127" s="0" t="n">
        <v>3495213</v>
      </c>
      <c r="B127" s="88" t="n">
        <v>39119</v>
      </c>
      <c r="C127" s="0" t="s">
        <v>8</v>
      </c>
      <c r="E127" s="0" t="s">
        <v>1324</v>
      </c>
      <c r="F127" s="0" t="n">
        <v>240300</v>
      </c>
      <c r="G127" s="0" t="s">
        <v>1077</v>
      </c>
      <c r="H127" s="0" t="s">
        <v>1325</v>
      </c>
      <c r="I127" s="0" t="s">
        <v>87</v>
      </c>
    </row>
    <row r="128" customFormat="false" ht="12.8" hidden="false" customHeight="false" outlineLevel="0" collapsed="false">
      <c r="A128" s="0" t="n">
        <v>3495251</v>
      </c>
      <c r="B128" s="88" t="n">
        <v>39119</v>
      </c>
      <c r="C128" s="0" t="s">
        <v>13</v>
      </c>
      <c r="E128" s="0" t="s">
        <v>1326</v>
      </c>
      <c r="F128" s="0" t="n">
        <v>498550</v>
      </c>
      <c r="G128" s="0" t="s">
        <v>1077</v>
      </c>
      <c r="H128" s="0" t="s">
        <v>1327</v>
      </c>
      <c r="I128" s="0" t="s">
        <v>266</v>
      </c>
    </row>
    <row r="129" customFormat="false" ht="12.8" hidden="false" customHeight="false" outlineLevel="0" collapsed="false">
      <c r="A129" s="0" t="n">
        <v>3495257</v>
      </c>
      <c r="B129" s="88" t="n">
        <v>39119</v>
      </c>
      <c r="C129" s="0" t="s">
        <v>11</v>
      </c>
      <c r="E129" s="0" t="s">
        <v>1328</v>
      </c>
      <c r="F129" s="0" t="n">
        <v>508500</v>
      </c>
      <c r="G129" s="0" t="s">
        <v>1077</v>
      </c>
      <c r="H129" s="0" t="s">
        <v>1329</v>
      </c>
      <c r="I129" s="0" t="s">
        <v>204</v>
      </c>
    </row>
    <row r="130" customFormat="false" ht="12.8" hidden="false" customHeight="false" outlineLevel="0" collapsed="false">
      <c r="A130" s="0" t="n">
        <v>3495258</v>
      </c>
      <c r="B130" s="88" t="n">
        <v>39119</v>
      </c>
      <c r="C130" s="0" t="s">
        <v>11</v>
      </c>
      <c r="E130" s="0" t="s">
        <v>1330</v>
      </c>
      <c r="F130" s="0" t="n">
        <v>140000</v>
      </c>
      <c r="G130" s="0" t="s">
        <v>1077</v>
      </c>
      <c r="H130" s="0" t="s">
        <v>1331</v>
      </c>
      <c r="I130" s="0" t="s">
        <v>166</v>
      </c>
    </row>
    <row r="131" customFormat="false" ht="12.8" hidden="false" customHeight="false" outlineLevel="0" collapsed="false">
      <c r="A131" s="0" t="n">
        <v>3495273</v>
      </c>
      <c r="B131" s="88" t="n">
        <v>39119</v>
      </c>
      <c r="C131" s="0" t="s">
        <v>17</v>
      </c>
      <c r="E131" s="0" t="s">
        <v>1332</v>
      </c>
      <c r="F131" s="0" t="n">
        <v>330000</v>
      </c>
      <c r="G131" s="0" t="s">
        <v>1077</v>
      </c>
      <c r="H131" s="0" t="s">
        <v>1333</v>
      </c>
      <c r="I131" s="0" t="s">
        <v>212</v>
      </c>
    </row>
    <row r="132" customFormat="false" ht="12.8" hidden="false" customHeight="false" outlineLevel="0" collapsed="false">
      <c r="A132" s="0" t="n">
        <v>3495274</v>
      </c>
      <c r="B132" s="88" t="n">
        <v>39119</v>
      </c>
      <c r="C132" s="0" t="s">
        <v>17</v>
      </c>
      <c r="E132" s="0" t="s">
        <v>1334</v>
      </c>
      <c r="F132" s="0" t="n">
        <v>112200</v>
      </c>
      <c r="G132" s="0" t="s">
        <v>1077</v>
      </c>
      <c r="H132" s="0" t="s">
        <v>1335</v>
      </c>
      <c r="I132" s="0" t="s">
        <v>136</v>
      </c>
    </row>
    <row r="133" customFormat="false" ht="12.8" hidden="false" customHeight="false" outlineLevel="0" collapsed="false">
      <c r="A133" s="0" t="n">
        <v>3495278</v>
      </c>
      <c r="B133" s="88" t="n">
        <v>39119</v>
      </c>
      <c r="C133" s="0" t="s">
        <v>9</v>
      </c>
      <c r="E133" s="0" t="s">
        <v>1336</v>
      </c>
      <c r="F133" s="0" t="n">
        <v>175000</v>
      </c>
      <c r="G133" s="0" t="s">
        <v>1077</v>
      </c>
      <c r="H133" s="0" t="s">
        <v>1337</v>
      </c>
      <c r="I133" s="0" t="s">
        <v>134</v>
      </c>
    </row>
    <row r="134" customFormat="false" ht="12.8" hidden="false" customHeight="false" outlineLevel="0" collapsed="false">
      <c r="A134" s="0" t="n">
        <v>3495279</v>
      </c>
      <c r="B134" s="88" t="n">
        <v>39119</v>
      </c>
      <c r="C134" s="0" t="s">
        <v>9</v>
      </c>
      <c r="E134" s="0" t="s">
        <v>1338</v>
      </c>
      <c r="F134" s="0" t="n">
        <v>1267500</v>
      </c>
      <c r="G134" s="0" t="s">
        <v>1134</v>
      </c>
      <c r="H134" s="0" t="s">
        <v>1339</v>
      </c>
      <c r="I134" s="0" t="s">
        <v>146</v>
      </c>
    </row>
    <row r="135" customFormat="false" ht="12.8" hidden="false" customHeight="false" outlineLevel="0" collapsed="false">
      <c r="A135" s="0" t="n">
        <v>3495299</v>
      </c>
      <c r="B135" s="88" t="n">
        <v>39119</v>
      </c>
      <c r="C135" s="0" t="s">
        <v>14</v>
      </c>
      <c r="E135" s="0" t="s">
        <v>1340</v>
      </c>
      <c r="F135" s="0" t="n">
        <v>149900</v>
      </c>
      <c r="G135" s="0" t="s">
        <v>1077</v>
      </c>
      <c r="H135" s="0" t="s">
        <v>1341</v>
      </c>
      <c r="I135" s="0" t="s">
        <v>162</v>
      </c>
    </row>
    <row r="136" customFormat="false" ht="12.8" hidden="false" customHeight="false" outlineLevel="0" collapsed="false">
      <c r="A136" s="0" t="n">
        <v>3495308</v>
      </c>
      <c r="B136" s="88" t="n">
        <v>39119</v>
      </c>
      <c r="C136" s="0" t="s">
        <v>8</v>
      </c>
      <c r="E136" s="0" t="s">
        <v>1342</v>
      </c>
      <c r="F136" s="0" t="n">
        <v>999950</v>
      </c>
      <c r="G136" s="0" t="s">
        <v>1077</v>
      </c>
      <c r="H136" s="0" t="s">
        <v>1343</v>
      </c>
      <c r="I136" s="0" t="s">
        <v>204</v>
      </c>
    </row>
    <row r="137" customFormat="false" ht="12.8" hidden="false" customHeight="false" outlineLevel="0" collapsed="false">
      <c r="A137" s="0" t="n">
        <v>3495310</v>
      </c>
      <c r="B137" s="88" t="n">
        <v>39119</v>
      </c>
      <c r="C137" s="0" t="s">
        <v>8</v>
      </c>
      <c r="E137" s="0" t="s">
        <v>1344</v>
      </c>
      <c r="F137" s="0" t="n">
        <v>417000</v>
      </c>
      <c r="G137" s="0" t="s">
        <v>1077</v>
      </c>
      <c r="H137" s="0" t="s">
        <v>1345</v>
      </c>
      <c r="I137" s="0" t="s">
        <v>222</v>
      </c>
    </row>
    <row r="138" customFormat="false" ht="12.8" hidden="false" customHeight="false" outlineLevel="0" collapsed="false">
      <c r="A138" s="0" t="n">
        <v>3495312</v>
      </c>
      <c r="B138" s="88" t="n">
        <v>39119</v>
      </c>
      <c r="C138" s="0" t="s">
        <v>8</v>
      </c>
      <c r="E138" s="0" t="s">
        <v>1346</v>
      </c>
      <c r="F138" s="0" t="n">
        <v>188790</v>
      </c>
      <c r="G138" s="0" t="s">
        <v>1077</v>
      </c>
      <c r="H138" s="0" t="s">
        <v>1347</v>
      </c>
      <c r="I138" s="0" t="s">
        <v>100</v>
      </c>
    </row>
    <row r="139" customFormat="false" ht="12.8" hidden="false" customHeight="false" outlineLevel="0" collapsed="false">
      <c r="A139" s="0" t="n">
        <v>3495314</v>
      </c>
      <c r="B139" s="88" t="n">
        <v>39119</v>
      </c>
      <c r="C139" s="0" t="s">
        <v>8</v>
      </c>
      <c r="E139" s="0" t="s">
        <v>1348</v>
      </c>
      <c r="F139" s="0" t="n">
        <v>740000</v>
      </c>
      <c r="G139" s="0" t="s">
        <v>1077</v>
      </c>
      <c r="H139" s="0" t="s">
        <v>1349</v>
      </c>
      <c r="I139" s="0" t="s">
        <v>268</v>
      </c>
    </row>
    <row r="140" customFormat="false" ht="12.8" hidden="false" customHeight="false" outlineLevel="0" collapsed="false">
      <c r="A140" s="0" t="n">
        <v>3495499</v>
      </c>
      <c r="B140" s="88" t="n">
        <v>39120</v>
      </c>
      <c r="C140" s="0" t="s">
        <v>11</v>
      </c>
      <c r="E140" s="0" t="s">
        <v>1350</v>
      </c>
      <c r="F140" s="0" t="n">
        <v>207200</v>
      </c>
      <c r="G140" s="0" t="s">
        <v>1077</v>
      </c>
      <c r="H140" s="0" t="s">
        <v>1351</v>
      </c>
      <c r="I140" s="0" t="s">
        <v>178</v>
      </c>
    </row>
    <row r="141" customFormat="false" ht="12.8" hidden="false" customHeight="false" outlineLevel="0" collapsed="false">
      <c r="A141" s="0" t="n">
        <v>3495509</v>
      </c>
      <c r="B141" s="88" t="n">
        <v>39120</v>
      </c>
      <c r="C141" s="0" t="s">
        <v>14</v>
      </c>
      <c r="E141" s="0" t="s">
        <v>1352</v>
      </c>
      <c r="F141" s="0" t="n">
        <v>268000</v>
      </c>
      <c r="G141" s="0" t="s">
        <v>1077</v>
      </c>
      <c r="H141" s="0" t="s">
        <v>1353</v>
      </c>
      <c r="I141" s="0" t="s">
        <v>166</v>
      </c>
    </row>
    <row r="142" customFormat="false" ht="12.8" hidden="false" customHeight="false" outlineLevel="0" collapsed="false">
      <c r="A142" s="0" t="n">
        <v>3495510</v>
      </c>
      <c r="B142" s="88" t="n">
        <v>39120</v>
      </c>
      <c r="C142" s="0" t="s">
        <v>14</v>
      </c>
      <c r="E142" s="0" t="s">
        <v>1354</v>
      </c>
      <c r="F142" s="0" t="n">
        <v>100000</v>
      </c>
      <c r="G142" s="0" t="s">
        <v>1077</v>
      </c>
      <c r="H142" s="0" t="s">
        <v>1355</v>
      </c>
      <c r="I142" s="0" t="s">
        <v>175</v>
      </c>
    </row>
    <row r="143" customFormat="false" ht="12.8" hidden="false" customHeight="false" outlineLevel="0" collapsed="false">
      <c r="A143" s="0" t="n">
        <v>3495547</v>
      </c>
      <c r="B143" s="88" t="n">
        <v>39120</v>
      </c>
      <c r="C143" s="0" t="s">
        <v>9</v>
      </c>
      <c r="E143" s="0" t="s">
        <v>1356</v>
      </c>
      <c r="F143" s="0" t="n">
        <v>152000</v>
      </c>
      <c r="G143" s="0" t="s">
        <v>1074</v>
      </c>
      <c r="H143" s="0" t="s">
        <v>1357</v>
      </c>
      <c r="I143" s="0" t="s">
        <v>83</v>
      </c>
    </row>
    <row r="144" customFormat="false" ht="12.8" hidden="false" customHeight="false" outlineLevel="0" collapsed="false">
      <c r="A144" s="0" t="n">
        <v>3495576</v>
      </c>
      <c r="B144" s="88" t="n">
        <v>39120</v>
      </c>
      <c r="C144" s="0" t="s">
        <v>10</v>
      </c>
      <c r="E144" s="0" t="s">
        <v>1358</v>
      </c>
      <c r="F144" s="0" t="n">
        <v>328000</v>
      </c>
      <c r="G144" s="0" t="s">
        <v>1077</v>
      </c>
      <c r="H144" s="0" t="s">
        <v>1359</v>
      </c>
      <c r="I144" s="0" t="s">
        <v>148</v>
      </c>
    </row>
    <row r="145" customFormat="false" ht="12.8" hidden="false" customHeight="false" outlineLevel="0" collapsed="false">
      <c r="A145" s="0" t="n">
        <v>3495578</v>
      </c>
      <c r="B145" s="88" t="n">
        <v>39120</v>
      </c>
      <c r="C145" s="0" t="s">
        <v>10</v>
      </c>
      <c r="E145" s="0" t="s">
        <v>1360</v>
      </c>
      <c r="F145" s="0" t="n">
        <v>768000</v>
      </c>
      <c r="G145" s="0" t="s">
        <v>1077</v>
      </c>
      <c r="H145" s="0" t="s">
        <v>1361</v>
      </c>
      <c r="I145" s="0" t="s">
        <v>276</v>
      </c>
    </row>
    <row r="146" customFormat="false" ht="12.8" hidden="false" customHeight="false" outlineLevel="0" collapsed="false">
      <c r="A146" s="0" t="n">
        <v>3495658</v>
      </c>
      <c r="B146" s="88" t="n">
        <v>39120</v>
      </c>
      <c r="C146" s="0" t="s">
        <v>10</v>
      </c>
      <c r="E146" s="0" t="s">
        <v>1362</v>
      </c>
      <c r="F146" s="0" t="n">
        <v>115000</v>
      </c>
      <c r="G146" s="0" t="s">
        <v>1077</v>
      </c>
      <c r="H146" s="0" t="s">
        <v>1363</v>
      </c>
      <c r="I146" s="0" t="s">
        <v>268</v>
      </c>
    </row>
    <row r="147" customFormat="false" ht="12.8" hidden="false" customHeight="false" outlineLevel="0" collapsed="false">
      <c r="A147" s="0" t="n">
        <v>3495659</v>
      </c>
      <c r="B147" s="88" t="n">
        <v>39120</v>
      </c>
      <c r="C147" s="0" t="s">
        <v>10</v>
      </c>
      <c r="E147" s="0" t="s">
        <v>1364</v>
      </c>
      <c r="F147" s="0" t="n">
        <v>393000</v>
      </c>
      <c r="G147" s="0" t="s">
        <v>1077</v>
      </c>
      <c r="H147" s="0" t="s">
        <v>1365</v>
      </c>
      <c r="I147" s="0" t="s">
        <v>142</v>
      </c>
    </row>
    <row r="148" customFormat="false" ht="12.8" hidden="false" customHeight="false" outlineLevel="0" collapsed="false">
      <c r="A148" s="0" t="n">
        <v>3495663</v>
      </c>
      <c r="B148" s="88" t="n">
        <v>39120</v>
      </c>
      <c r="C148" s="0" t="s">
        <v>10</v>
      </c>
      <c r="E148" s="0" t="s">
        <v>1366</v>
      </c>
      <c r="F148" s="0" t="n">
        <v>198750</v>
      </c>
      <c r="G148" s="0" t="s">
        <v>1077</v>
      </c>
      <c r="H148" s="0" t="s">
        <v>1367</v>
      </c>
      <c r="I148" s="0" t="s">
        <v>276</v>
      </c>
    </row>
    <row r="149" customFormat="false" ht="12.8" hidden="false" customHeight="false" outlineLevel="0" collapsed="false">
      <c r="A149" s="0" t="n">
        <v>3495664</v>
      </c>
      <c r="B149" s="88" t="n">
        <v>39120</v>
      </c>
      <c r="C149" s="0" t="s">
        <v>10</v>
      </c>
      <c r="E149" s="0" t="s">
        <v>1366</v>
      </c>
      <c r="F149" s="0" t="n">
        <v>39750</v>
      </c>
      <c r="G149" s="0" t="s">
        <v>1074</v>
      </c>
      <c r="H149" s="0" t="s">
        <v>1367</v>
      </c>
      <c r="I149" s="0" t="s">
        <v>276</v>
      </c>
    </row>
    <row r="150" customFormat="false" ht="12.8" hidden="false" customHeight="false" outlineLevel="0" collapsed="false">
      <c r="A150" s="0" t="n">
        <v>3495666</v>
      </c>
      <c r="B150" s="88" t="n">
        <v>39120</v>
      </c>
      <c r="C150" s="0" t="s">
        <v>10</v>
      </c>
      <c r="E150" s="0" t="s">
        <v>1368</v>
      </c>
      <c r="F150" s="0" t="n">
        <v>256000</v>
      </c>
      <c r="G150" s="0" t="s">
        <v>1077</v>
      </c>
      <c r="H150" s="0" t="s">
        <v>1369</v>
      </c>
      <c r="I150" s="0" t="s">
        <v>116</v>
      </c>
    </row>
    <row r="151" customFormat="false" ht="12.8" hidden="false" customHeight="false" outlineLevel="0" collapsed="false">
      <c r="A151" s="0" t="n">
        <v>3495674</v>
      </c>
      <c r="B151" s="88" t="n">
        <v>39120</v>
      </c>
      <c r="C151" s="0" t="s">
        <v>11</v>
      </c>
      <c r="E151" s="0" t="s">
        <v>1370</v>
      </c>
      <c r="F151" s="0" t="n">
        <v>720000</v>
      </c>
      <c r="G151" s="0" t="s">
        <v>1077</v>
      </c>
      <c r="H151" s="0" t="s">
        <v>1371</v>
      </c>
      <c r="I151" s="0" t="s">
        <v>242</v>
      </c>
    </row>
    <row r="152" customFormat="false" ht="12.8" hidden="false" customHeight="false" outlineLevel="0" collapsed="false">
      <c r="A152" s="0" t="n">
        <v>3495676</v>
      </c>
      <c r="B152" s="88" t="n">
        <v>39120</v>
      </c>
      <c r="C152" s="0" t="s">
        <v>11</v>
      </c>
      <c r="E152" s="0" t="s">
        <v>1372</v>
      </c>
      <c r="F152" s="0" t="n">
        <v>400000</v>
      </c>
      <c r="G152" s="0" t="s">
        <v>1077</v>
      </c>
      <c r="H152" s="0" t="s">
        <v>1373</v>
      </c>
      <c r="I152" s="0" t="s">
        <v>90</v>
      </c>
    </row>
    <row r="153" customFormat="false" ht="12.8" hidden="false" customHeight="false" outlineLevel="0" collapsed="false">
      <c r="A153" s="0" t="n">
        <v>3495677</v>
      </c>
      <c r="B153" s="88" t="n">
        <v>39120</v>
      </c>
      <c r="C153" s="0" t="s">
        <v>11</v>
      </c>
      <c r="E153" s="0" t="s">
        <v>1374</v>
      </c>
      <c r="F153" s="0" t="n">
        <v>200000</v>
      </c>
      <c r="G153" s="0" t="s">
        <v>1077</v>
      </c>
      <c r="H153" s="0" t="s">
        <v>1375</v>
      </c>
      <c r="I153" s="0" t="s">
        <v>276</v>
      </c>
    </row>
    <row r="154" customFormat="false" ht="12.8" hidden="false" customHeight="false" outlineLevel="0" collapsed="false">
      <c r="A154" s="0" t="n">
        <v>3495679</v>
      </c>
      <c r="B154" s="88" t="n">
        <v>39120</v>
      </c>
      <c r="C154" s="0" t="s">
        <v>11</v>
      </c>
      <c r="E154" s="0" t="s">
        <v>1376</v>
      </c>
      <c r="F154" s="0" t="n">
        <v>62000</v>
      </c>
      <c r="G154" s="0" t="s">
        <v>1077</v>
      </c>
      <c r="H154" s="0" t="s">
        <v>1377</v>
      </c>
      <c r="I154" s="0" t="s">
        <v>90</v>
      </c>
    </row>
    <row r="155" customFormat="false" ht="12.8" hidden="false" customHeight="false" outlineLevel="0" collapsed="false">
      <c r="A155" s="0" t="n">
        <v>3495779</v>
      </c>
      <c r="B155" s="88" t="n">
        <v>39120</v>
      </c>
      <c r="C155" s="0" t="s">
        <v>8</v>
      </c>
      <c r="E155" s="0" t="s">
        <v>1378</v>
      </c>
      <c r="F155" s="0" t="n">
        <v>544185</v>
      </c>
      <c r="G155" s="0" t="s">
        <v>1077</v>
      </c>
      <c r="H155" s="0" t="s">
        <v>1379</v>
      </c>
      <c r="I155" s="0" t="s">
        <v>74</v>
      </c>
    </row>
    <row r="156" customFormat="false" ht="12.8" hidden="false" customHeight="false" outlineLevel="0" collapsed="false">
      <c r="A156" s="0" t="n">
        <v>3495789</v>
      </c>
      <c r="B156" s="88" t="n">
        <v>39120</v>
      </c>
      <c r="C156" s="0" t="s">
        <v>8</v>
      </c>
      <c r="E156" s="0" t="s">
        <v>1380</v>
      </c>
      <c r="F156" s="0" t="n">
        <v>125800</v>
      </c>
      <c r="G156" s="0" t="s">
        <v>1074</v>
      </c>
      <c r="H156" s="0" t="s">
        <v>1381</v>
      </c>
      <c r="I156" s="0" t="s">
        <v>118</v>
      </c>
    </row>
    <row r="157" customFormat="false" ht="12.8" hidden="false" customHeight="false" outlineLevel="0" collapsed="false">
      <c r="A157" s="0" t="n">
        <v>3495790</v>
      </c>
      <c r="B157" s="88" t="n">
        <v>39120</v>
      </c>
      <c r="C157" s="0" t="s">
        <v>8</v>
      </c>
      <c r="E157" s="0" t="s">
        <v>1382</v>
      </c>
      <c r="F157" s="0" t="n">
        <v>552000</v>
      </c>
      <c r="G157" s="0" t="s">
        <v>1077</v>
      </c>
      <c r="H157" s="0" t="s">
        <v>1383</v>
      </c>
      <c r="I157" s="0" t="s">
        <v>124</v>
      </c>
    </row>
    <row r="158" customFormat="false" ht="12.8" hidden="false" customHeight="false" outlineLevel="0" collapsed="false">
      <c r="A158" s="0" t="n">
        <v>3495806</v>
      </c>
      <c r="B158" s="88" t="n">
        <v>39120</v>
      </c>
      <c r="C158" s="0" t="s">
        <v>11</v>
      </c>
      <c r="E158" s="0" t="s">
        <v>1384</v>
      </c>
      <c r="F158" s="0" t="n">
        <v>45000</v>
      </c>
      <c r="G158" s="0" t="s">
        <v>1077</v>
      </c>
      <c r="H158" s="0" t="s">
        <v>1385</v>
      </c>
      <c r="I158" s="0" t="s">
        <v>162</v>
      </c>
    </row>
    <row r="159" customFormat="false" ht="12.8" hidden="false" customHeight="false" outlineLevel="0" collapsed="false">
      <c r="A159" s="0" t="n">
        <v>3495807</v>
      </c>
      <c r="B159" s="88" t="n">
        <v>39120</v>
      </c>
      <c r="C159" s="0" t="s">
        <v>11</v>
      </c>
      <c r="E159" s="0" t="s">
        <v>1386</v>
      </c>
      <c r="F159" s="0" t="n">
        <v>253600</v>
      </c>
      <c r="G159" s="0" t="s">
        <v>1077</v>
      </c>
      <c r="H159" s="0" t="s">
        <v>1387</v>
      </c>
      <c r="I159" s="0" t="s">
        <v>182</v>
      </c>
    </row>
    <row r="160" customFormat="false" ht="12.8" hidden="false" customHeight="false" outlineLevel="0" collapsed="false">
      <c r="A160" s="0" t="n">
        <v>3495822</v>
      </c>
      <c r="B160" s="88" t="n">
        <v>39120</v>
      </c>
      <c r="C160" s="0" t="s">
        <v>17</v>
      </c>
      <c r="E160" s="0" t="s">
        <v>1388</v>
      </c>
      <c r="F160" s="0" t="n">
        <v>181860</v>
      </c>
      <c r="G160" s="0" t="s">
        <v>1077</v>
      </c>
      <c r="H160" s="0" t="s">
        <v>1389</v>
      </c>
      <c r="I160" s="0" t="s">
        <v>88</v>
      </c>
    </row>
    <row r="161" customFormat="false" ht="12.8" hidden="false" customHeight="false" outlineLevel="0" collapsed="false">
      <c r="A161" s="0" t="n">
        <v>3495824</v>
      </c>
      <c r="B161" s="88" t="n">
        <v>39120</v>
      </c>
      <c r="C161" s="0" t="s">
        <v>17</v>
      </c>
      <c r="E161" s="0" t="s">
        <v>1390</v>
      </c>
      <c r="F161" s="0" t="n">
        <v>40000</v>
      </c>
      <c r="G161" s="0" t="s">
        <v>1077</v>
      </c>
      <c r="H161" s="0" t="s">
        <v>1391</v>
      </c>
      <c r="I161" s="0" t="s">
        <v>268</v>
      </c>
    </row>
    <row r="162" customFormat="false" ht="12.8" hidden="false" customHeight="false" outlineLevel="0" collapsed="false">
      <c r="A162" s="0" t="n">
        <v>3495825</v>
      </c>
      <c r="B162" s="88" t="n">
        <v>39120</v>
      </c>
      <c r="C162" s="0" t="s">
        <v>8</v>
      </c>
      <c r="E162" s="0" t="s">
        <v>1392</v>
      </c>
      <c r="F162" s="0" t="n">
        <v>135000</v>
      </c>
      <c r="G162" s="0" t="s">
        <v>1077</v>
      </c>
      <c r="H162" s="0" t="s">
        <v>1393</v>
      </c>
      <c r="I162" s="0" t="s">
        <v>276</v>
      </c>
    </row>
    <row r="163" customFormat="false" ht="12.8" hidden="false" customHeight="false" outlineLevel="0" collapsed="false">
      <c r="A163" s="0" t="n">
        <v>3495826</v>
      </c>
      <c r="B163" s="88" t="n">
        <v>39120</v>
      </c>
      <c r="C163" s="0" t="s">
        <v>8</v>
      </c>
      <c r="E163" s="0" t="s">
        <v>1394</v>
      </c>
      <c r="F163" s="0" t="n">
        <v>30000</v>
      </c>
      <c r="G163" s="0" t="s">
        <v>1074</v>
      </c>
      <c r="H163" s="0" t="s">
        <v>1395</v>
      </c>
      <c r="I163" s="0" t="s">
        <v>154</v>
      </c>
    </row>
    <row r="164" customFormat="false" ht="12.8" hidden="false" customHeight="false" outlineLevel="0" collapsed="false">
      <c r="A164" s="0" t="n">
        <v>3495827</v>
      </c>
      <c r="B164" s="88" t="n">
        <v>39120</v>
      </c>
      <c r="C164" s="0" t="s">
        <v>8</v>
      </c>
      <c r="E164" s="0" t="s">
        <v>1396</v>
      </c>
      <c r="F164" s="0" t="n">
        <v>40000</v>
      </c>
      <c r="G164" s="0" t="s">
        <v>1074</v>
      </c>
      <c r="H164" s="0" t="s">
        <v>1397</v>
      </c>
      <c r="I164" s="0" t="s">
        <v>154</v>
      </c>
    </row>
    <row r="165" customFormat="false" ht="12.8" hidden="false" customHeight="false" outlineLevel="0" collapsed="false">
      <c r="A165" s="0" t="n">
        <v>3495829</v>
      </c>
      <c r="B165" s="88" t="n">
        <v>39120</v>
      </c>
      <c r="C165" s="0" t="s">
        <v>8</v>
      </c>
      <c r="E165" s="0" t="s">
        <v>1398</v>
      </c>
      <c r="F165" s="0" t="n">
        <v>200000</v>
      </c>
      <c r="G165" s="0" t="s">
        <v>1077</v>
      </c>
      <c r="H165" s="0" t="s">
        <v>1399</v>
      </c>
      <c r="I165" s="0" t="s">
        <v>84</v>
      </c>
    </row>
    <row r="166" customFormat="false" ht="12.8" hidden="false" customHeight="false" outlineLevel="0" collapsed="false">
      <c r="A166" s="0" t="n">
        <v>3495840</v>
      </c>
      <c r="B166" s="88" t="n">
        <v>39120</v>
      </c>
      <c r="C166" s="0" t="s">
        <v>13</v>
      </c>
      <c r="E166" s="0" t="s">
        <v>1400</v>
      </c>
      <c r="F166" s="0" t="n">
        <v>280800</v>
      </c>
      <c r="G166" s="0" t="s">
        <v>1077</v>
      </c>
      <c r="H166" s="0" t="s">
        <v>1401</v>
      </c>
      <c r="I166" s="0" t="s">
        <v>116</v>
      </c>
    </row>
    <row r="167" customFormat="false" ht="12.8" hidden="false" customHeight="false" outlineLevel="0" collapsed="false">
      <c r="A167" s="0" t="n">
        <v>3495851</v>
      </c>
      <c r="B167" s="88" t="n">
        <v>39120</v>
      </c>
      <c r="C167" s="0" t="s">
        <v>9</v>
      </c>
      <c r="E167" s="0" t="s">
        <v>1402</v>
      </c>
      <c r="F167" s="0" t="n">
        <v>133000</v>
      </c>
      <c r="G167" s="0" t="s">
        <v>1071</v>
      </c>
      <c r="H167" s="0" t="s">
        <v>1403</v>
      </c>
      <c r="I167" s="0" t="s">
        <v>146</v>
      </c>
    </row>
    <row r="168" customFormat="false" ht="12.8" hidden="false" customHeight="false" outlineLevel="0" collapsed="false">
      <c r="A168" s="0" t="n">
        <v>3495852</v>
      </c>
      <c r="B168" s="88" t="n">
        <v>39120</v>
      </c>
      <c r="C168" s="0" t="s">
        <v>9</v>
      </c>
      <c r="E168" s="0" t="s">
        <v>1404</v>
      </c>
      <c r="F168" s="0" t="n">
        <v>500000</v>
      </c>
      <c r="G168" s="0" t="s">
        <v>1074</v>
      </c>
      <c r="H168" s="0" t="s">
        <v>1405</v>
      </c>
      <c r="I168" s="0" t="s">
        <v>147</v>
      </c>
    </row>
    <row r="169" customFormat="false" ht="12.8" hidden="false" customHeight="false" outlineLevel="0" collapsed="false">
      <c r="A169" s="0" t="n">
        <v>3495855</v>
      </c>
      <c r="B169" s="88" t="n">
        <v>39120</v>
      </c>
      <c r="C169" s="0" t="s">
        <v>9</v>
      </c>
      <c r="E169" s="0" t="s">
        <v>1406</v>
      </c>
      <c r="F169" s="0" t="n">
        <v>580000</v>
      </c>
      <c r="G169" s="0" t="s">
        <v>1077</v>
      </c>
      <c r="H169" s="0" t="s">
        <v>1407</v>
      </c>
      <c r="I169" s="0" t="s">
        <v>215</v>
      </c>
    </row>
    <row r="170" customFormat="false" ht="12.8" hidden="false" customHeight="false" outlineLevel="0" collapsed="false">
      <c r="A170" s="0" t="n">
        <v>3495857</v>
      </c>
      <c r="B170" s="88" t="n">
        <v>39120</v>
      </c>
      <c r="C170" s="0" t="s">
        <v>9</v>
      </c>
      <c r="E170" s="0" t="s">
        <v>1408</v>
      </c>
      <c r="F170" s="0" t="n">
        <v>123000</v>
      </c>
      <c r="G170" s="0" t="s">
        <v>1077</v>
      </c>
      <c r="H170" s="0" t="s">
        <v>1409</v>
      </c>
      <c r="I170" s="0" t="s">
        <v>276</v>
      </c>
    </row>
    <row r="171" customFormat="false" ht="12.8" hidden="false" customHeight="false" outlineLevel="0" collapsed="false">
      <c r="A171" s="0" t="n">
        <v>3495879</v>
      </c>
      <c r="B171" s="88" t="n">
        <v>39120</v>
      </c>
      <c r="C171" s="0" t="s">
        <v>10</v>
      </c>
      <c r="E171" s="0" t="s">
        <v>1410</v>
      </c>
      <c r="F171" s="0" t="n">
        <v>136000</v>
      </c>
      <c r="G171" s="0" t="s">
        <v>1077</v>
      </c>
      <c r="H171" s="0" t="s">
        <v>1411</v>
      </c>
      <c r="I171" s="0" t="s">
        <v>252</v>
      </c>
    </row>
    <row r="172" customFormat="false" ht="12.8" hidden="false" customHeight="false" outlineLevel="0" collapsed="false">
      <c r="A172" s="0" t="n">
        <v>3495880</v>
      </c>
      <c r="B172" s="88" t="n">
        <v>39120</v>
      </c>
      <c r="C172" s="0" t="s">
        <v>10</v>
      </c>
      <c r="E172" s="0" t="s">
        <v>1412</v>
      </c>
      <c r="F172" s="0" t="n">
        <v>255200</v>
      </c>
      <c r="G172" s="0" t="s">
        <v>1077</v>
      </c>
      <c r="H172" s="0" t="s">
        <v>1413</v>
      </c>
      <c r="I172" s="0" t="s">
        <v>240</v>
      </c>
    </row>
    <row r="173" customFormat="false" ht="12.8" hidden="false" customHeight="false" outlineLevel="0" collapsed="false">
      <c r="A173" s="0" t="n">
        <v>3495881</v>
      </c>
      <c r="B173" s="88" t="n">
        <v>39120</v>
      </c>
      <c r="C173" s="0" t="s">
        <v>10</v>
      </c>
      <c r="E173" s="0" t="s">
        <v>1414</v>
      </c>
      <c r="F173" s="0" t="n">
        <v>228000</v>
      </c>
      <c r="G173" s="0" t="s">
        <v>1077</v>
      </c>
      <c r="H173" s="0" t="s">
        <v>1415</v>
      </c>
      <c r="I173" s="0" t="s">
        <v>268</v>
      </c>
    </row>
    <row r="174" customFormat="false" ht="12.8" hidden="false" customHeight="false" outlineLevel="0" collapsed="false">
      <c r="A174" s="0" t="n">
        <v>3495882</v>
      </c>
      <c r="B174" s="88" t="n">
        <v>39120</v>
      </c>
      <c r="C174" s="0" t="s">
        <v>10</v>
      </c>
      <c r="E174" s="0" t="s">
        <v>1416</v>
      </c>
      <c r="F174" s="0" t="n">
        <v>25000</v>
      </c>
      <c r="G174" s="0" t="s">
        <v>1074</v>
      </c>
      <c r="H174" s="0" t="s">
        <v>1417</v>
      </c>
      <c r="I174" s="0" t="s">
        <v>268</v>
      </c>
    </row>
    <row r="175" customFormat="false" ht="12.8" hidden="false" customHeight="false" outlineLevel="0" collapsed="false">
      <c r="A175" s="0" t="n">
        <v>3495900</v>
      </c>
      <c r="B175" s="88" t="n">
        <v>39120</v>
      </c>
      <c r="C175" s="0" t="s">
        <v>14</v>
      </c>
      <c r="E175" s="0" t="s">
        <v>1418</v>
      </c>
      <c r="F175" s="0" t="n">
        <v>396000</v>
      </c>
      <c r="G175" s="0" t="s">
        <v>1077</v>
      </c>
      <c r="H175" s="0" t="s">
        <v>1419</v>
      </c>
      <c r="I175" s="0" t="s">
        <v>268</v>
      </c>
    </row>
    <row r="176" customFormat="false" ht="12.8" hidden="false" customHeight="false" outlineLevel="0" collapsed="false">
      <c r="A176" s="0" t="n">
        <v>3495904</v>
      </c>
      <c r="B176" s="88" t="n">
        <v>39120</v>
      </c>
      <c r="C176" s="0" t="s">
        <v>14</v>
      </c>
      <c r="E176" s="0" t="s">
        <v>1420</v>
      </c>
      <c r="F176" s="0" t="n">
        <v>400000</v>
      </c>
      <c r="G176" s="0" t="s">
        <v>1077</v>
      </c>
      <c r="H176" s="0" t="s">
        <v>1421</v>
      </c>
      <c r="I176" s="0" t="s">
        <v>242</v>
      </c>
    </row>
    <row r="177" customFormat="false" ht="12.8" hidden="false" customHeight="false" outlineLevel="0" collapsed="false">
      <c r="A177" s="0" t="n">
        <v>3495911</v>
      </c>
      <c r="B177" s="88" t="n">
        <v>39120</v>
      </c>
      <c r="C177" s="0" t="s">
        <v>14</v>
      </c>
      <c r="E177" s="0" t="s">
        <v>1422</v>
      </c>
      <c r="F177" s="0" t="n">
        <v>50000</v>
      </c>
      <c r="G177" s="0" t="s">
        <v>1074</v>
      </c>
      <c r="H177" s="0" t="s">
        <v>1423</v>
      </c>
      <c r="I177" s="0" t="s">
        <v>241</v>
      </c>
    </row>
    <row r="178" customFormat="false" ht="12.8" hidden="false" customHeight="false" outlineLevel="0" collapsed="false">
      <c r="A178" s="0" t="n">
        <v>3495917</v>
      </c>
      <c r="B178" s="88" t="n">
        <v>39120</v>
      </c>
      <c r="C178" s="0" t="s">
        <v>10</v>
      </c>
      <c r="E178" s="0" t="s">
        <v>1424</v>
      </c>
      <c r="F178" s="0" t="n">
        <v>261000</v>
      </c>
      <c r="G178" s="0" t="s">
        <v>1077</v>
      </c>
      <c r="H178" s="0" t="s">
        <v>1425</v>
      </c>
      <c r="I178" s="0" t="s">
        <v>260</v>
      </c>
    </row>
    <row r="179" customFormat="false" ht="12.8" hidden="false" customHeight="false" outlineLevel="0" collapsed="false">
      <c r="A179" s="0" t="n">
        <v>3495957</v>
      </c>
      <c r="B179" s="88" t="n">
        <v>39121</v>
      </c>
      <c r="C179" s="0" t="s">
        <v>11</v>
      </c>
      <c r="E179" s="0" t="s">
        <v>1426</v>
      </c>
      <c r="F179" s="0" t="n">
        <v>1437250</v>
      </c>
      <c r="G179" s="0" t="s">
        <v>1084</v>
      </c>
      <c r="H179" s="0" t="s">
        <v>1427</v>
      </c>
      <c r="I179" s="0" t="s">
        <v>250</v>
      </c>
    </row>
    <row r="180" customFormat="false" ht="12.8" hidden="false" customHeight="false" outlineLevel="0" collapsed="false">
      <c r="A180" s="0" t="n">
        <v>3495983</v>
      </c>
      <c r="B180" s="88" t="n">
        <v>39121</v>
      </c>
      <c r="C180" s="0" t="s">
        <v>13</v>
      </c>
      <c r="E180" s="0" t="s">
        <v>1428</v>
      </c>
      <c r="F180" s="0" t="n">
        <v>580000</v>
      </c>
      <c r="G180" s="0" t="s">
        <v>1077</v>
      </c>
      <c r="H180" s="0" t="s">
        <v>1429</v>
      </c>
      <c r="I180" s="0" t="s">
        <v>153</v>
      </c>
    </row>
    <row r="181" customFormat="false" ht="12.8" hidden="false" customHeight="false" outlineLevel="0" collapsed="false">
      <c r="A181" s="0" t="n">
        <v>3495984</v>
      </c>
      <c r="B181" s="88" t="n">
        <v>39121</v>
      </c>
      <c r="C181" s="0" t="s">
        <v>9</v>
      </c>
      <c r="E181" s="0" t="s">
        <v>1430</v>
      </c>
      <c r="F181" s="0" t="n">
        <v>20000</v>
      </c>
      <c r="G181" s="0" t="s">
        <v>1071</v>
      </c>
      <c r="H181" s="0" t="s">
        <v>1431</v>
      </c>
      <c r="I181" s="0" t="s">
        <v>111</v>
      </c>
    </row>
    <row r="182" customFormat="false" ht="12.8" hidden="false" customHeight="false" outlineLevel="0" collapsed="false">
      <c r="A182" s="0" t="n">
        <v>3495991</v>
      </c>
      <c r="B182" s="88" t="n">
        <v>39121</v>
      </c>
      <c r="C182" s="0" t="s">
        <v>14</v>
      </c>
      <c r="E182" s="0" t="s">
        <v>1432</v>
      </c>
      <c r="F182" s="0" t="n">
        <v>317300</v>
      </c>
      <c r="G182" s="0" t="s">
        <v>1077</v>
      </c>
      <c r="H182" s="0" t="s">
        <v>1433</v>
      </c>
      <c r="I182" s="0" t="s">
        <v>148</v>
      </c>
    </row>
    <row r="183" customFormat="false" ht="12.8" hidden="false" customHeight="false" outlineLevel="0" collapsed="false">
      <c r="A183" s="0" t="n">
        <v>3496049</v>
      </c>
      <c r="B183" s="88" t="n">
        <v>39121</v>
      </c>
      <c r="C183" s="0" t="s">
        <v>10</v>
      </c>
      <c r="E183" s="0" t="s">
        <v>1434</v>
      </c>
      <c r="F183" s="0" t="n">
        <v>196000</v>
      </c>
      <c r="G183" s="0" t="s">
        <v>1077</v>
      </c>
      <c r="H183" s="0" t="s">
        <v>1435</v>
      </c>
      <c r="I183" s="0" t="s">
        <v>204</v>
      </c>
    </row>
    <row r="184" customFormat="false" ht="12.8" hidden="false" customHeight="false" outlineLevel="0" collapsed="false">
      <c r="A184" s="0" t="n">
        <v>3496116</v>
      </c>
      <c r="B184" s="88" t="n">
        <v>39121</v>
      </c>
      <c r="C184" s="0" t="s">
        <v>8</v>
      </c>
      <c r="E184" s="0" t="s">
        <v>1436</v>
      </c>
      <c r="F184" s="0" t="n">
        <v>27276.91</v>
      </c>
      <c r="G184" s="0" t="s">
        <v>1071</v>
      </c>
      <c r="H184" s="0" t="s">
        <v>1437</v>
      </c>
      <c r="I184" s="0" t="s">
        <v>154</v>
      </c>
    </row>
    <row r="185" customFormat="false" ht="12.8" hidden="false" customHeight="false" outlineLevel="0" collapsed="false">
      <c r="A185" s="0" t="n">
        <v>3496261</v>
      </c>
      <c r="B185" s="88" t="n">
        <v>39121</v>
      </c>
      <c r="C185" s="0" t="s">
        <v>13</v>
      </c>
      <c r="E185" s="0" t="s">
        <v>1438</v>
      </c>
      <c r="F185" s="0" t="n">
        <v>180000</v>
      </c>
      <c r="G185" s="0" t="s">
        <v>1077</v>
      </c>
      <c r="H185" s="0" t="s">
        <v>1439</v>
      </c>
      <c r="I185" s="0" t="s">
        <v>84</v>
      </c>
    </row>
    <row r="186" customFormat="false" ht="12.8" hidden="false" customHeight="false" outlineLevel="0" collapsed="false">
      <c r="A186" s="0" t="n">
        <v>3496267</v>
      </c>
      <c r="B186" s="88" t="n">
        <v>39121</v>
      </c>
      <c r="C186" s="0" t="s">
        <v>9</v>
      </c>
      <c r="E186" s="0" t="s">
        <v>1440</v>
      </c>
      <c r="F186" s="0" t="n">
        <v>75000</v>
      </c>
      <c r="G186" s="0" t="s">
        <v>1071</v>
      </c>
      <c r="H186" s="0" t="s">
        <v>1441</v>
      </c>
      <c r="I186" s="0" t="s">
        <v>165</v>
      </c>
    </row>
    <row r="187" customFormat="false" ht="12.8" hidden="false" customHeight="false" outlineLevel="0" collapsed="false">
      <c r="A187" s="0" t="n">
        <v>3496274</v>
      </c>
      <c r="B187" s="88" t="n">
        <v>39121</v>
      </c>
      <c r="C187" s="0" t="s">
        <v>9</v>
      </c>
      <c r="E187" s="0" t="s">
        <v>1442</v>
      </c>
      <c r="F187" s="0" t="n">
        <v>3650000</v>
      </c>
      <c r="G187" s="0" t="s">
        <v>1134</v>
      </c>
      <c r="H187" s="0" t="s">
        <v>1443</v>
      </c>
      <c r="I187" s="0" t="s">
        <v>184</v>
      </c>
    </row>
    <row r="188" customFormat="false" ht="12.8" hidden="false" customHeight="false" outlineLevel="0" collapsed="false">
      <c r="A188" s="0" t="n">
        <v>3496278</v>
      </c>
      <c r="B188" s="88" t="n">
        <v>39121</v>
      </c>
      <c r="C188" s="0" t="s">
        <v>9</v>
      </c>
      <c r="E188" s="0" t="s">
        <v>1444</v>
      </c>
      <c r="F188" s="0" t="n">
        <v>298000</v>
      </c>
      <c r="G188" s="0" t="s">
        <v>1077</v>
      </c>
      <c r="H188" s="0" t="s">
        <v>1445</v>
      </c>
      <c r="I188" s="0" t="s">
        <v>239</v>
      </c>
    </row>
    <row r="189" customFormat="false" ht="12.8" hidden="false" customHeight="false" outlineLevel="0" collapsed="false">
      <c r="A189" s="0" t="n">
        <v>3496302</v>
      </c>
      <c r="B189" s="88" t="n">
        <v>39121</v>
      </c>
      <c r="C189" s="0" t="s">
        <v>9</v>
      </c>
      <c r="E189" s="0" t="s">
        <v>1446</v>
      </c>
      <c r="F189" s="0" t="n">
        <v>9601525</v>
      </c>
      <c r="G189" s="0" t="s">
        <v>1093</v>
      </c>
      <c r="H189" s="0" t="s">
        <v>1447</v>
      </c>
      <c r="I189" s="0" t="s">
        <v>108</v>
      </c>
    </row>
    <row r="190" customFormat="false" ht="12.8" hidden="false" customHeight="false" outlineLevel="0" collapsed="false">
      <c r="A190" s="0" t="n">
        <v>3496304</v>
      </c>
      <c r="B190" s="88" t="n">
        <v>39121</v>
      </c>
      <c r="C190" s="0" t="s">
        <v>9</v>
      </c>
      <c r="E190" s="0" t="s">
        <v>467</v>
      </c>
      <c r="F190" s="0" t="n">
        <v>33900</v>
      </c>
      <c r="G190" s="0" t="s">
        <v>1074</v>
      </c>
      <c r="H190" s="0" t="s">
        <v>1448</v>
      </c>
      <c r="I190" s="0" t="s">
        <v>119</v>
      </c>
    </row>
    <row r="191" customFormat="false" ht="12.8" hidden="false" customHeight="false" outlineLevel="0" collapsed="false">
      <c r="A191" s="0" t="n">
        <v>3496319</v>
      </c>
      <c r="B191" s="88" t="n">
        <v>39121</v>
      </c>
      <c r="C191" s="0" t="s">
        <v>8</v>
      </c>
      <c r="E191" s="0" t="s">
        <v>1449</v>
      </c>
      <c r="F191" s="0" t="n">
        <v>140000</v>
      </c>
      <c r="G191" s="0" t="s">
        <v>1077</v>
      </c>
      <c r="H191" s="0" t="s">
        <v>1450</v>
      </c>
      <c r="I191" s="0" t="s">
        <v>246</v>
      </c>
    </row>
    <row r="192" customFormat="false" ht="12.8" hidden="false" customHeight="false" outlineLevel="0" collapsed="false">
      <c r="A192" s="0" t="n">
        <v>3496326</v>
      </c>
      <c r="B192" s="88" t="n">
        <v>39121</v>
      </c>
      <c r="C192" s="0" t="s">
        <v>8</v>
      </c>
      <c r="E192" s="0" t="s">
        <v>1451</v>
      </c>
      <c r="F192" s="0" t="n">
        <v>166500</v>
      </c>
      <c r="G192" s="0" t="s">
        <v>1077</v>
      </c>
      <c r="H192" s="0" t="s">
        <v>1452</v>
      </c>
      <c r="I192" s="0" t="s">
        <v>118</v>
      </c>
    </row>
    <row r="193" customFormat="false" ht="12.8" hidden="false" customHeight="false" outlineLevel="0" collapsed="false">
      <c r="A193" s="0" t="n">
        <v>3496327</v>
      </c>
      <c r="B193" s="88" t="n">
        <v>39121</v>
      </c>
      <c r="C193" s="0" t="s">
        <v>8</v>
      </c>
      <c r="E193" s="0" t="s">
        <v>1453</v>
      </c>
      <c r="F193" s="0" t="n">
        <v>272000</v>
      </c>
      <c r="G193" s="0" t="s">
        <v>1077</v>
      </c>
      <c r="H193" s="0" t="s">
        <v>1454</v>
      </c>
      <c r="I193" s="0" t="s">
        <v>119</v>
      </c>
    </row>
    <row r="194" customFormat="false" ht="12.8" hidden="false" customHeight="false" outlineLevel="0" collapsed="false">
      <c r="A194" s="0" t="n">
        <v>3496331</v>
      </c>
      <c r="B194" s="88" t="n">
        <v>39121</v>
      </c>
      <c r="C194" s="0" t="s">
        <v>8</v>
      </c>
      <c r="E194" s="0" t="s">
        <v>1455</v>
      </c>
      <c r="F194" s="0" t="n">
        <v>170000</v>
      </c>
      <c r="G194" s="0" t="s">
        <v>1077</v>
      </c>
      <c r="H194" s="0" t="s">
        <v>1456</v>
      </c>
      <c r="I194" s="0" t="s">
        <v>119</v>
      </c>
    </row>
    <row r="195" customFormat="false" ht="12.8" hidden="false" customHeight="false" outlineLevel="0" collapsed="false">
      <c r="A195" s="0" t="n">
        <v>3496434</v>
      </c>
      <c r="B195" s="88" t="n">
        <v>39122</v>
      </c>
      <c r="C195" s="0" t="s">
        <v>9</v>
      </c>
      <c r="E195" s="0" t="s">
        <v>1457</v>
      </c>
      <c r="F195" s="0" t="n">
        <v>218500</v>
      </c>
      <c r="G195" s="0" t="s">
        <v>1077</v>
      </c>
      <c r="H195" s="0" t="s">
        <v>1458</v>
      </c>
      <c r="I195" s="0" t="s">
        <v>156</v>
      </c>
    </row>
    <row r="196" customFormat="false" ht="12.8" hidden="false" customHeight="false" outlineLevel="0" collapsed="false">
      <c r="A196" s="0" t="n">
        <v>3496446</v>
      </c>
      <c r="B196" s="88" t="n">
        <v>39122</v>
      </c>
      <c r="C196" s="0" t="s">
        <v>13</v>
      </c>
      <c r="E196" s="0" t="s">
        <v>1459</v>
      </c>
      <c r="F196" s="0" t="n">
        <v>210000</v>
      </c>
      <c r="G196" s="0" t="s">
        <v>1077</v>
      </c>
      <c r="H196" s="0" t="s">
        <v>1460</v>
      </c>
      <c r="I196" s="0" t="s">
        <v>170</v>
      </c>
    </row>
    <row r="197" customFormat="false" ht="12.8" hidden="false" customHeight="false" outlineLevel="0" collapsed="false">
      <c r="A197" s="0" t="n">
        <v>3496448</v>
      </c>
      <c r="B197" s="88" t="n">
        <v>39122</v>
      </c>
      <c r="C197" s="0" t="s">
        <v>13</v>
      </c>
      <c r="E197" s="0" t="s">
        <v>1461</v>
      </c>
      <c r="F197" s="0" t="n">
        <v>205450</v>
      </c>
      <c r="G197" s="0" t="s">
        <v>1074</v>
      </c>
      <c r="H197" s="0" t="s">
        <v>1462</v>
      </c>
      <c r="I197" s="0" t="s">
        <v>203</v>
      </c>
    </row>
    <row r="198" customFormat="false" ht="12.8" hidden="false" customHeight="false" outlineLevel="0" collapsed="false">
      <c r="A198" s="0" t="n">
        <v>3496452</v>
      </c>
      <c r="B198" s="88" t="n">
        <v>39122</v>
      </c>
      <c r="C198" s="0" t="s">
        <v>13</v>
      </c>
      <c r="E198" s="0" t="s">
        <v>1463</v>
      </c>
      <c r="F198" s="0" t="n">
        <v>165000</v>
      </c>
      <c r="G198" s="0" t="s">
        <v>1084</v>
      </c>
      <c r="H198" s="0" t="s">
        <v>1464</v>
      </c>
      <c r="I198" s="0" t="s">
        <v>120</v>
      </c>
    </row>
    <row r="199" customFormat="false" ht="12.8" hidden="false" customHeight="false" outlineLevel="0" collapsed="false">
      <c r="A199" s="0" t="n">
        <v>3496488</v>
      </c>
      <c r="B199" s="88" t="n">
        <v>39122</v>
      </c>
      <c r="C199" s="0" t="s">
        <v>11</v>
      </c>
      <c r="E199" s="0" t="s">
        <v>1465</v>
      </c>
      <c r="F199" s="0" t="n">
        <v>160000</v>
      </c>
      <c r="G199" s="0" t="s">
        <v>1077</v>
      </c>
      <c r="H199" s="0" t="s">
        <v>1466</v>
      </c>
      <c r="I199" s="0" t="s">
        <v>145</v>
      </c>
    </row>
    <row r="200" customFormat="false" ht="12.8" hidden="false" customHeight="false" outlineLevel="0" collapsed="false">
      <c r="A200" s="0" t="n">
        <v>3496490</v>
      </c>
      <c r="B200" s="88" t="n">
        <v>39122</v>
      </c>
      <c r="C200" s="0" t="s">
        <v>11</v>
      </c>
      <c r="E200" s="0" t="s">
        <v>1467</v>
      </c>
      <c r="F200" s="0" t="n">
        <v>120000</v>
      </c>
      <c r="G200" s="0" t="s">
        <v>1077</v>
      </c>
      <c r="H200" s="0" t="s">
        <v>1468</v>
      </c>
      <c r="I200" s="0" t="s">
        <v>268</v>
      </c>
    </row>
    <row r="201" customFormat="false" ht="12.8" hidden="false" customHeight="false" outlineLevel="0" collapsed="false">
      <c r="A201" s="0" t="n">
        <v>3496494</v>
      </c>
      <c r="B201" s="88" t="n">
        <v>39122</v>
      </c>
      <c r="C201" s="0" t="s">
        <v>11</v>
      </c>
      <c r="E201" s="0" t="s">
        <v>1469</v>
      </c>
      <c r="F201" s="0" t="n">
        <v>280000</v>
      </c>
      <c r="G201" s="0" t="s">
        <v>1077</v>
      </c>
      <c r="H201" s="0" t="s">
        <v>1470</v>
      </c>
      <c r="I201" s="0" t="s">
        <v>177</v>
      </c>
    </row>
    <row r="202" customFormat="false" ht="12.8" hidden="false" customHeight="false" outlineLevel="0" collapsed="false">
      <c r="A202" s="0" t="n">
        <v>3496496</v>
      </c>
      <c r="B202" s="88" t="n">
        <v>39122</v>
      </c>
      <c r="C202" s="0" t="s">
        <v>11</v>
      </c>
      <c r="E202" s="0" t="s">
        <v>1471</v>
      </c>
      <c r="F202" s="0" t="n">
        <v>272000</v>
      </c>
      <c r="G202" s="0" t="s">
        <v>1077</v>
      </c>
      <c r="H202" s="0" t="s">
        <v>1472</v>
      </c>
      <c r="I202" s="0" t="s">
        <v>107</v>
      </c>
    </row>
    <row r="203" customFormat="false" ht="12.8" hidden="false" customHeight="false" outlineLevel="0" collapsed="false">
      <c r="A203" s="0" t="n">
        <v>3496527</v>
      </c>
      <c r="B203" s="88" t="n">
        <v>39122</v>
      </c>
      <c r="C203" s="0" t="s">
        <v>10</v>
      </c>
      <c r="E203" s="0" t="s">
        <v>1473</v>
      </c>
      <c r="F203" s="0" t="n">
        <v>218000</v>
      </c>
      <c r="G203" s="0" t="s">
        <v>1077</v>
      </c>
      <c r="H203" s="0" t="s">
        <v>1474</v>
      </c>
      <c r="I203" s="0" t="s">
        <v>276</v>
      </c>
    </row>
    <row r="204" customFormat="false" ht="12.8" hidden="false" customHeight="false" outlineLevel="0" collapsed="false">
      <c r="A204" s="0" t="n">
        <v>3496531</v>
      </c>
      <c r="B204" s="88" t="n">
        <v>39122</v>
      </c>
      <c r="C204" s="0" t="s">
        <v>10</v>
      </c>
      <c r="E204" s="0" t="s">
        <v>1475</v>
      </c>
      <c r="F204" s="0" t="n">
        <v>80000</v>
      </c>
      <c r="G204" s="0" t="s">
        <v>1071</v>
      </c>
      <c r="H204" s="0" t="s">
        <v>1476</v>
      </c>
      <c r="I204" s="0" t="s">
        <v>146</v>
      </c>
    </row>
    <row r="205" customFormat="false" ht="12.8" hidden="false" customHeight="false" outlineLevel="0" collapsed="false">
      <c r="A205" s="0" t="n">
        <v>3496537</v>
      </c>
      <c r="B205" s="88" t="n">
        <v>39122</v>
      </c>
      <c r="C205" s="0" t="s">
        <v>10</v>
      </c>
      <c r="E205" s="0" t="s">
        <v>1477</v>
      </c>
      <c r="F205" s="0" t="n">
        <v>199750</v>
      </c>
      <c r="G205" s="0" t="s">
        <v>1077</v>
      </c>
      <c r="H205" s="0" t="s">
        <v>1478</v>
      </c>
      <c r="I205" s="0" t="s">
        <v>186</v>
      </c>
    </row>
    <row r="206" customFormat="false" ht="12.8" hidden="false" customHeight="false" outlineLevel="0" collapsed="false">
      <c r="A206" s="0" t="n">
        <v>3496573</v>
      </c>
      <c r="B206" s="88" t="n">
        <v>39122</v>
      </c>
      <c r="C206" s="0" t="s">
        <v>9</v>
      </c>
      <c r="E206" s="0" t="s">
        <v>1479</v>
      </c>
      <c r="F206" s="0" t="n">
        <v>484500</v>
      </c>
      <c r="G206" s="0" t="s">
        <v>1077</v>
      </c>
      <c r="H206" s="0" t="s">
        <v>1480</v>
      </c>
      <c r="I206" s="0" t="s">
        <v>163</v>
      </c>
    </row>
    <row r="207" customFormat="false" ht="12.8" hidden="false" customHeight="false" outlineLevel="0" collapsed="false">
      <c r="A207" s="0" t="n">
        <v>3496576</v>
      </c>
      <c r="B207" s="88" t="n">
        <v>39122</v>
      </c>
      <c r="C207" s="0" t="s">
        <v>9</v>
      </c>
      <c r="E207" s="0" t="s">
        <v>1481</v>
      </c>
      <c r="F207" s="0" t="n">
        <v>203000</v>
      </c>
      <c r="G207" s="0" t="s">
        <v>1077</v>
      </c>
      <c r="H207" s="0" t="s">
        <v>1482</v>
      </c>
      <c r="I207" s="0" t="s">
        <v>229</v>
      </c>
    </row>
    <row r="208" customFormat="false" ht="12.8" hidden="false" customHeight="false" outlineLevel="0" collapsed="false">
      <c r="A208" s="0" t="n">
        <v>3496583</v>
      </c>
      <c r="B208" s="88" t="n">
        <v>39122</v>
      </c>
      <c r="C208" s="0" t="s">
        <v>8</v>
      </c>
      <c r="E208" s="0" t="s">
        <v>1483</v>
      </c>
      <c r="F208" s="0" t="n">
        <v>208000</v>
      </c>
      <c r="G208" s="0" t="s">
        <v>1077</v>
      </c>
      <c r="H208" s="0" t="s">
        <v>1484</v>
      </c>
      <c r="I208" s="0" t="s">
        <v>246</v>
      </c>
    </row>
    <row r="209" customFormat="false" ht="12.8" hidden="false" customHeight="false" outlineLevel="0" collapsed="false">
      <c r="A209" s="0" t="n">
        <v>3496588</v>
      </c>
      <c r="B209" s="88" t="n">
        <v>39122</v>
      </c>
      <c r="C209" s="0" t="s">
        <v>11</v>
      </c>
      <c r="E209" s="0" t="s">
        <v>1485</v>
      </c>
      <c r="F209" s="0" t="n">
        <v>279300</v>
      </c>
      <c r="G209" s="0" t="s">
        <v>1077</v>
      </c>
      <c r="H209" s="0" t="s">
        <v>1486</v>
      </c>
      <c r="I209" s="0" t="s">
        <v>97</v>
      </c>
    </row>
    <row r="210" customFormat="false" ht="12.8" hidden="false" customHeight="false" outlineLevel="0" collapsed="false">
      <c r="A210" s="0" t="n">
        <v>3496591</v>
      </c>
      <c r="B210" s="88" t="n">
        <v>39122</v>
      </c>
      <c r="C210" s="0" t="s">
        <v>11</v>
      </c>
      <c r="E210" s="0" t="s">
        <v>1487</v>
      </c>
      <c r="F210" s="0" t="n">
        <v>823000</v>
      </c>
      <c r="G210" s="0" t="s">
        <v>1077</v>
      </c>
      <c r="H210" s="0" t="s">
        <v>1486</v>
      </c>
      <c r="I210" s="0" t="s">
        <v>266</v>
      </c>
    </row>
    <row r="211" customFormat="false" ht="12.8" hidden="false" customHeight="false" outlineLevel="0" collapsed="false">
      <c r="A211" s="0" t="n">
        <v>3496601</v>
      </c>
      <c r="B211" s="88" t="n">
        <v>39122</v>
      </c>
      <c r="C211" s="0" t="s">
        <v>11</v>
      </c>
      <c r="E211" s="0" t="s">
        <v>1488</v>
      </c>
      <c r="F211" s="0" t="n">
        <v>250000</v>
      </c>
      <c r="G211" s="0" t="s">
        <v>1093</v>
      </c>
      <c r="H211" s="0" t="s">
        <v>1489</v>
      </c>
      <c r="I211" s="0" t="s">
        <v>115</v>
      </c>
    </row>
    <row r="212" customFormat="false" ht="12.8" hidden="false" customHeight="false" outlineLevel="0" collapsed="false">
      <c r="A212" s="0" t="n">
        <v>3496614</v>
      </c>
      <c r="B212" s="88" t="n">
        <v>39122</v>
      </c>
      <c r="C212" s="0" t="s">
        <v>8</v>
      </c>
      <c r="E212" s="0" t="s">
        <v>1490</v>
      </c>
      <c r="F212" s="0" t="n">
        <v>417000</v>
      </c>
      <c r="G212" s="0" t="s">
        <v>1077</v>
      </c>
      <c r="H212" s="0" t="s">
        <v>1491</v>
      </c>
      <c r="I212" s="0" t="s">
        <v>214</v>
      </c>
    </row>
    <row r="213" customFormat="false" ht="12.8" hidden="false" customHeight="false" outlineLevel="0" collapsed="false">
      <c r="A213" s="0" t="n">
        <v>3496615</v>
      </c>
      <c r="B213" s="88" t="n">
        <v>39122</v>
      </c>
      <c r="C213" s="0" t="s">
        <v>8</v>
      </c>
      <c r="E213" s="0" t="s">
        <v>1492</v>
      </c>
      <c r="F213" s="0" t="n">
        <v>189000</v>
      </c>
      <c r="G213" s="0" t="s">
        <v>1074</v>
      </c>
      <c r="H213" s="0" t="s">
        <v>1493</v>
      </c>
      <c r="I213" s="0" t="s">
        <v>119</v>
      </c>
    </row>
    <row r="214" customFormat="false" ht="12.8" hidden="false" customHeight="false" outlineLevel="0" collapsed="false">
      <c r="A214" s="0" t="n">
        <v>3496618</v>
      </c>
      <c r="B214" s="88" t="n">
        <v>39122</v>
      </c>
      <c r="C214" s="0" t="s">
        <v>8</v>
      </c>
      <c r="E214" s="0" t="s">
        <v>1494</v>
      </c>
      <c r="F214" s="0" t="n">
        <v>550000</v>
      </c>
      <c r="G214" s="0" t="s">
        <v>1077</v>
      </c>
      <c r="H214" s="0" t="s">
        <v>1495</v>
      </c>
      <c r="I214" s="0" t="s">
        <v>266</v>
      </c>
    </row>
    <row r="215" customFormat="false" ht="12.8" hidden="false" customHeight="false" outlineLevel="0" collapsed="false">
      <c r="A215" s="0" t="n">
        <v>3496619</v>
      </c>
      <c r="B215" s="88" t="n">
        <v>39122</v>
      </c>
      <c r="C215" s="0" t="s">
        <v>8</v>
      </c>
      <c r="E215" s="0" t="s">
        <v>1496</v>
      </c>
      <c r="F215" s="0" t="n">
        <v>30000</v>
      </c>
      <c r="G215" s="0" t="s">
        <v>1084</v>
      </c>
      <c r="H215" s="0" t="s">
        <v>1497</v>
      </c>
      <c r="I215" s="0" t="s">
        <v>255</v>
      </c>
    </row>
    <row r="216" customFormat="false" ht="12.8" hidden="false" customHeight="false" outlineLevel="0" collapsed="false">
      <c r="A216" s="0" t="n">
        <v>3496620</v>
      </c>
      <c r="B216" s="88" t="n">
        <v>39122</v>
      </c>
      <c r="C216" s="0" t="s">
        <v>8</v>
      </c>
      <c r="E216" s="0" t="s">
        <v>1498</v>
      </c>
      <c r="F216" s="0" t="n">
        <v>296000</v>
      </c>
      <c r="G216" s="0" t="s">
        <v>1077</v>
      </c>
      <c r="H216" s="0" t="s">
        <v>1499</v>
      </c>
      <c r="I216" s="0" t="s">
        <v>146</v>
      </c>
    </row>
    <row r="217" customFormat="false" ht="12.8" hidden="false" customHeight="false" outlineLevel="0" collapsed="false">
      <c r="A217" s="0" t="n">
        <v>3496622</v>
      </c>
      <c r="B217" s="88" t="n">
        <v>39122</v>
      </c>
      <c r="C217" s="0" t="s">
        <v>8</v>
      </c>
      <c r="E217" s="0" t="s">
        <v>1500</v>
      </c>
      <c r="F217" s="0" t="n">
        <v>200000</v>
      </c>
      <c r="G217" s="0" t="s">
        <v>1077</v>
      </c>
      <c r="H217" s="0" t="s">
        <v>1501</v>
      </c>
      <c r="I217" s="0" t="s">
        <v>90</v>
      </c>
    </row>
    <row r="218" customFormat="false" ht="12.8" hidden="false" customHeight="false" outlineLevel="0" collapsed="false">
      <c r="A218" s="0" t="n">
        <v>3496634</v>
      </c>
      <c r="B218" s="88" t="n">
        <v>39122</v>
      </c>
      <c r="C218" s="0" t="s">
        <v>11</v>
      </c>
      <c r="E218" s="0" t="s">
        <v>1502</v>
      </c>
      <c r="F218" s="0" t="n">
        <v>295000</v>
      </c>
      <c r="G218" s="0" t="s">
        <v>1093</v>
      </c>
      <c r="H218" s="0" t="s">
        <v>1503</v>
      </c>
      <c r="I218" s="0" t="s">
        <v>261</v>
      </c>
    </row>
    <row r="219" customFormat="false" ht="12.8" hidden="false" customHeight="false" outlineLevel="0" collapsed="false">
      <c r="A219" s="0" t="n">
        <v>3496638</v>
      </c>
      <c r="B219" s="88" t="n">
        <v>39122</v>
      </c>
      <c r="C219" s="0" t="s">
        <v>11</v>
      </c>
      <c r="E219" s="0" t="s">
        <v>1504</v>
      </c>
      <c r="F219" s="0" t="n">
        <v>120000</v>
      </c>
      <c r="G219" s="0" t="s">
        <v>1077</v>
      </c>
      <c r="H219" s="0" t="s">
        <v>1505</v>
      </c>
      <c r="I219" s="0" t="s">
        <v>90</v>
      </c>
    </row>
    <row r="220" customFormat="false" ht="12.8" hidden="false" customHeight="false" outlineLevel="0" collapsed="false">
      <c r="A220" s="0" t="n">
        <v>3496639</v>
      </c>
      <c r="B220" s="88" t="n">
        <v>39122</v>
      </c>
      <c r="C220" s="0" t="s">
        <v>11</v>
      </c>
      <c r="E220" s="0" t="s">
        <v>1506</v>
      </c>
      <c r="F220" s="0" t="n">
        <v>154000</v>
      </c>
      <c r="G220" s="0" t="s">
        <v>1077</v>
      </c>
      <c r="H220" s="0" t="s">
        <v>1507</v>
      </c>
      <c r="I220" s="0" t="s">
        <v>207</v>
      </c>
    </row>
    <row r="221" customFormat="false" ht="12.8" hidden="false" customHeight="false" outlineLevel="0" collapsed="false">
      <c r="A221" s="0" t="n">
        <v>3496670</v>
      </c>
      <c r="B221" s="88" t="n">
        <v>39122</v>
      </c>
      <c r="C221" s="0" t="s">
        <v>8</v>
      </c>
      <c r="E221" s="0" t="s">
        <v>1508</v>
      </c>
      <c r="F221" s="0" t="n">
        <v>224000</v>
      </c>
      <c r="G221" s="0" t="s">
        <v>1077</v>
      </c>
      <c r="H221" s="0" t="s">
        <v>1509</v>
      </c>
      <c r="I221" s="0" t="s">
        <v>246</v>
      </c>
    </row>
    <row r="222" customFormat="false" ht="12.8" hidden="false" customHeight="false" outlineLevel="0" collapsed="false">
      <c r="A222" s="0" t="n">
        <v>3496686</v>
      </c>
      <c r="B222" s="88" t="n">
        <v>39122</v>
      </c>
      <c r="C222" s="0" t="s">
        <v>10</v>
      </c>
      <c r="E222" s="0" t="s">
        <v>1510</v>
      </c>
      <c r="F222" s="0" t="n">
        <v>378000</v>
      </c>
      <c r="G222" s="0" t="s">
        <v>1077</v>
      </c>
      <c r="H222" s="0" t="s">
        <v>1511</v>
      </c>
      <c r="I222" s="0" t="s">
        <v>84</v>
      </c>
    </row>
    <row r="223" customFormat="false" ht="12.8" hidden="false" customHeight="false" outlineLevel="0" collapsed="false">
      <c r="A223" s="0" t="n">
        <v>3496687</v>
      </c>
      <c r="B223" s="88" t="n">
        <v>39122</v>
      </c>
      <c r="C223" s="0" t="s">
        <v>10</v>
      </c>
      <c r="E223" s="0" t="s">
        <v>1512</v>
      </c>
      <c r="F223" s="0" t="n">
        <v>190400</v>
      </c>
      <c r="G223" s="0" t="s">
        <v>1077</v>
      </c>
      <c r="H223" s="0" t="s">
        <v>1513</v>
      </c>
      <c r="I223" s="0" t="s">
        <v>119</v>
      </c>
    </row>
    <row r="224" customFormat="false" ht="12.8" hidden="false" customHeight="false" outlineLevel="0" collapsed="false">
      <c r="A224" s="0" t="n">
        <v>3496703</v>
      </c>
      <c r="B224" s="88" t="n">
        <v>39122</v>
      </c>
      <c r="C224" s="0" t="s">
        <v>11</v>
      </c>
      <c r="E224" s="0" t="s">
        <v>1514</v>
      </c>
      <c r="F224" s="0" t="n">
        <v>1625000</v>
      </c>
      <c r="G224" s="0" t="s">
        <v>1077</v>
      </c>
      <c r="H224" s="0" t="s">
        <v>1515</v>
      </c>
      <c r="I224" s="0" t="s">
        <v>268</v>
      </c>
    </row>
    <row r="225" customFormat="false" ht="12.8" hidden="false" customHeight="false" outlineLevel="0" collapsed="false">
      <c r="A225" s="0" t="n">
        <v>3496728</v>
      </c>
      <c r="B225" s="88" t="n">
        <v>39122</v>
      </c>
      <c r="C225" s="0" t="s">
        <v>8</v>
      </c>
      <c r="E225" s="0" t="s">
        <v>1516</v>
      </c>
      <c r="F225" s="0" t="n">
        <v>798000</v>
      </c>
      <c r="G225" s="0" t="s">
        <v>1077</v>
      </c>
      <c r="H225" s="0" t="s">
        <v>1517</v>
      </c>
      <c r="I225" s="0" t="s">
        <v>90</v>
      </c>
    </row>
    <row r="226" customFormat="false" ht="12.8" hidden="false" customHeight="false" outlineLevel="0" collapsed="false">
      <c r="A226" s="0" t="n">
        <v>3496747</v>
      </c>
      <c r="B226" s="88" t="n">
        <v>39122</v>
      </c>
      <c r="C226" s="0" t="s">
        <v>10</v>
      </c>
      <c r="E226" s="0" t="s">
        <v>1518</v>
      </c>
      <c r="F226" s="0" t="n">
        <v>61000</v>
      </c>
      <c r="G226" s="0" t="s">
        <v>1084</v>
      </c>
      <c r="H226" s="0" t="s">
        <v>1519</v>
      </c>
      <c r="I226" s="0" t="s">
        <v>151</v>
      </c>
    </row>
    <row r="227" customFormat="false" ht="12.8" hidden="false" customHeight="false" outlineLevel="0" collapsed="false">
      <c r="A227" s="0" t="n">
        <v>3496749</v>
      </c>
      <c r="B227" s="88" t="n">
        <v>39122</v>
      </c>
      <c r="C227" s="0" t="s">
        <v>10</v>
      </c>
      <c r="E227" s="0" t="s">
        <v>1520</v>
      </c>
      <c r="F227" s="0" t="n">
        <v>265000</v>
      </c>
      <c r="G227" s="0" t="s">
        <v>1077</v>
      </c>
      <c r="H227" s="0" t="s">
        <v>1521</v>
      </c>
      <c r="I227" s="0" t="s">
        <v>170</v>
      </c>
    </row>
    <row r="228" customFormat="false" ht="12.8" hidden="false" customHeight="false" outlineLevel="0" collapsed="false">
      <c r="A228" s="0" t="n">
        <v>3496750</v>
      </c>
      <c r="B228" s="88" t="n">
        <v>39122</v>
      </c>
      <c r="C228" s="0" t="s">
        <v>10</v>
      </c>
      <c r="E228" s="0" t="s">
        <v>1522</v>
      </c>
      <c r="F228" s="0" t="n">
        <v>116000</v>
      </c>
      <c r="G228" s="0" t="s">
        <v>1077</v>
      </c>
      <c r="H228" s="0" t="s">
        <v>1523</v>
      </c>
      <c r="I228" s="0" t="s">
        <v>170</v>
      </c>
    </row>
    <row r="229" customFormat="false" ht="12.8" hidden="false" customHeight="false" outlineLevel="0" collapsed="false">
      <c r="A229" s="0" t="n">
        <v>3496755</v>
      </c>
      <c r="B229" s="88" t="n">
        <v>39122</v>
      </c>
      <c r="C229" s="0" t="s">
        <v>10</v>
      </c>
      <c r="E229" s="0" t="s">
        <v>1524</v>
      </c>
      <c r="F229" s="0" t="n">
        <v>204000</v>
      </c>
      <c r="G229" s="0" t="s">
        <v>1077</v>
      </c>
      <c r="H229" s="0" t="s">
        <v>1525</v>
      </c>
      <c r="I229" s="0" t="s">
        <v>243</v>
      </c>
    </row>
    <row r="230" customFormat="false" ht="12.8" hidden="false" customHeight="false" outlineLevel="0" collapsed="false">
      <c r="A230" s="0" t="n">
        <v>3496762</v>
      </c>
      <c r="B230" s="88" t="n">
        <v>39122</v>
      </c>
      <c r="C230" s="0" t="s">
        <v>8</v>
      </c>
      <c r="E230" s="0" t="s">
        <v>1526</v>
      </c>
      <c r="F230" s="0" t="n">
        <v>760000</v>
      </c>
      <c r="G230" s="0" t="s">
        <v>1134</v>
      </c>
      <c r="H230" s="0" t="s">
        <v>1527</v>
      </c>
      <c r="I230" s="0" t="s">
        <v>165</v>
      </c>
    </row>
    <row r="231" customFormat="false" ht="12.8" hidden="false" customHeight="false" outlineLevel="0" collapsed="false">
      <c r="A231" s="0" t="n">
        <v>3496779</v>
      </c>
      <c r="B231" s="88" t="n">
        <v>39122</v>
      </c>
      <c r="C231" s="0" t="s">
        <v>9</v>
      </c>
      <c r="E231" s="0" t="s">
        <v>1528</v>
      </c>
      <c r="F231" s="0" t="n">
        <v>195000</v>
      </c>
      <c r="G231" s="0" t="s">
        <v>1077</v>
      </c>
      <c r="H231" s="0" t="s">
        <v>1529</v>
      </c>
      <c r="I231" s="0" t="s">
        <v>85</v>
      </c>
    </row>
    <row r="232" customFormat="false" ht="12.8" hidden="false" customHeight="false" outlineLevel="0" collapsed="false">
      <c r="A232" s="0" t="n">
        <v>3496808</v>
      </c>
      <c r="B232" s="88" t="n">
        <v>39122</v>
      </c>
      <c r="C232" s="0" t="s">
        <v>13</v>
      </c>
      <c r="E232" s="0" t="s">
        <v>1530</v>
      </c>
      <c r="F232" s="0" t="n">
        <v>68700</v>
      </c>
      <c r="G232" s="0" t="s">
        <v>1074</v>
      </c>
      <c r="H232" s="0" t="s">
        <v>1531</v>
      </c>
      <c r="I232" s="0" t="s">
        <v>148</v>
      </c>
    </row>
    <row r="233" customFormat="false" ht="12.8" hidden="false" customHeight="false" outlineLevel="0" collapsed="false">
      <c r="A233" s="0" t="n">
        <v>3496817</v>
      </c>
      <c r="B233" s="88" t="n">
        <v>39122</v>
      </c>
      <c r="C233" s="0" t="s">
        <v>13</v>
      </c>
      <c r="E233" s="0" t="s">
        <v>1532</v>
      </c>
      <c r="F233" s="0" t="n">
        <v>100000</v>
      </c>
      <c r="G233" s="0" t="s">
        <v>1084</v>
      </c>
      <c r="H233" s="0" t="s">
        <v>1533</v>
      </c>
      <c r="I233" s="0" t="s">
        <v>196</v>
      </c>
    </row>
    <row r="234" customFormat="false" ht="12.8" hidden="false" customHeight="false" outlineLevel="0" collapsed="false">
      <c r="A234" s="0" t="n">
        <v>3496821</v>
      </c>
      <c r="B234" s="88" t="n">
        <v>39122</v>
      </c>
      <c r="C234" s="0" t="s">
        <v>13</v>
      </c>
      <c r="E234" s="0" t="s">
        <v>1534</v>
      </c>
      <c r="F234" s="0" t="n">
        <v>950000</v>
      </c>
      <c r="G234" s="0" t="s">
        <v>1077</v>
      </c>
      <c r="H234" s="0" t="s">
        <v>1535</v>
      </c>
      <c r="I234" s="0" t="s">
        <v>109</v>
      </c>
    </row>
    <row r="235" customFormat="false" ht="12.8" hidden="false" customHeight="false" outlineLevel="0" collapsed="false">
      <c r="A235" s="0" t="n">
        <v>3496885</v>
      </c>
      <c r="B235" s="88" t="n">
        <v>39125</v>
      </c>
      <c r="C235" s="0" t="s">
        <v>17</v>
      </c>
      <c r="E235" s="0" t="s">
        <v>1536</v>
      </c>
      <c r="F235" s="0" t="n">
        <v>138000</v>
      </c>
      <c r="G235" s="0" t="s">
        <v>1077</v>
      </c>
      <c r="H235" s="0" t="s">
        <v>1537</v>
      </c>
      <c r="I235" s="0" t="s">
        <v>136</v>
      </c>
    </row>
    <row r="236" customFormat="false" ht="12.8" hidden="false" customHeight="false" outlineLevel="0" collapsed="false">
      <c r="A236" s="0" t="n">
        <v>3496904</v>
      </c>
      <c r="B236" s="88" t="n">
        <v>39125</v>
      </c>
      <c r="C236" s="0" t="s">
        <v>13</v>
      </c>
      <c r="E236" s="0" t="s">
        <v>1538</v>
      </c>
      <c r="F236" s="0" t="n">
        <v>240000</v>
      </c>
      <c r="G236" s="0" t="s">
        <v>1077</v>
      </c>
      <c r="H236" s="0" t="s">
        <v>1539</v>
      </c>
      <c r="I236" s="0" t="s">
        <v>276</v>
      </c>
    </row>
    <row r="237" customFormat="false" ht="12.8" hidden="false" customHeight="false" outlineLevel="0" collapsed="false">
      <c r="A237" s="0" t="n">
        <v>3496905</v>
      </c>
      <c r="B237" s="88" t="n">
        <v>39125</v>
      </c>
      <c r="C237" s="0" t="s">
        <v>13</v>
      </c>
      <c r="E237" s="0" t="s">
        <v>1540</v>
      </c>
      <c r="F237" s="0" t="n">
        <v>55000</v>
      </c>
      <c r="G237" s="0" t="s">
        <v>1071</v>
      </c>
      <c r="H237" s="0" t="s">
        <v>1541</v>
      </c>
      <c r="I237" s="0" t="s">
        <v>271</v>
      </c>
    </row>
    <row r="238" customFormat="false" ht="12.8" hidden="false" customHeight="false" outlineLevel="0" collapsed="false">
      <c r="A238" s="0" t="n">
        <v>3496912</v>
      </c>
      <c r="B238" s="88" t="n">
        <v>39125</v>
      </c>
      <c r="C238" s="0" t="s">
        <v>9</v>
      </c>
      <c r="E238" s="0" t="s">
        <v>1542</v>
      </c>
      <c r="F238" s="0" t="n">
        <v>162000</v>
      </c>
      <c r="G238" s="0" t="s">
        <v>1077</v>
      </c>
      <c r="H238" s="0" t="s">
        <v>1543</v>
      </c>
      <c r="I238" s="0" t="s">
        <v>111</v>
      </c>
    </row>
    <row r="239" customFormat="false" ht="12.8" hidden="false" customHeight="false" outlineLevel="0" collapsed="false">
      <c r="A239" s="0" t="n">
        <v>3496967</v>
      </c>
      <c r="B239" s="88" t="n">
        <v>39125</v>
      </c>
      <c r="C239" s="0" t="s">
        <v>11</v>
      </c>
      <c r="E239" s="0" t="s">
        <v>1544</v>
      </c>
      <c r="F239" s="0" t="n">
        <v>417000</v>
      </c>
      <c r="G239" s="0" t="s">
        <v>1077</v>
      </c>
      <c r="H239" s="0" t="s">
        <v>1545</v>
      </c>
      <c r="I239" s="0" t="s">
        <v>166</v>
      </c>
    </row>
    <row r="240" customFormat="false" ht="12.8" hidden="false" customHeight="false" outlineLevel="0" collapsed="false">
      <c r="A240" s="0" t="n">
        <v>3496974</v>
      </c>
      <c r="B240" s="88" t="n">
        <v>39125</v>
      </c>
      <c r="C240" s="0" t="s">
        <v>11</v>
      </c>
      <c r="E240" s="0" t="s">
        <v>1546</v>
      </c>
      <c r="F240" s="0" t="n">
        <v>183000</v>
      </c>
      <c r="G240" s="0" t="s">
        <v>1077</v>
      </c>
      <c r="H240" s="0" t="s">
        <v>1547</v>
      </c>
      <c r="I240" s="0" t="s">
        <v>90</v>
      </c>
    </row>
    <row r="241" customFormat="false" ht="12.8" hidden="false" customHeight="false" outlineLevel="0" collapsed="false">
      <c r="A241" s="0" t="n">
        <v>3496994</v>
      </c>
      <c r="B241" s="88" t="n">
        <v>39125</v>
      </c>
      <c r="C241" s="0" t="s">
        <v>10</v>
      </c>
      <c r="E241" s="0" t="s">
        <v>1548</v>
      </c>
      <c r="F241" s="0" t="n">
        <v>160000</v>
      </c>
      <c r="G241" s="0" t="s">
        <v>1077</v>
      </c>
      <c r="H241" s="0" t="s">
        <v>1549</v>
      </c>
      <c r="I241" s="0" t="s">
        <v>155</v>
      </c>
    </row>
    <row r="242" customFormat="false" ht="12.8" hidden="false" customHeight="false" outlineLevel="0" collapsed="false">
      <c r="A242" s="0" t="n">
        <v>3496995</v>
      </c>
      <c r="B242" s="88" t="n">
        <v>39125</v>
      </c>
      <c r="C242" s="0" t="s">
        <v>10</v>
      </c>
      <c r="E242" s="0" t="s">
        <v>1550</v>
      </c>
      <c r="F242" s="0" t="n">
        <v>212135</v>
      </c>
      <c r="G242" s="0" t="s">
        <v>1077</v>
      </c>
      <c r="H242" s="0" t="s">
        <v>1551</v>
      </c>
      <c r="I242" s="0" t="s">
        <v>81</v>
      </c>
    </row>
    <row r="243" customFormat="false" ht="12.8" hidden="false" customHeight="false" outlineLevel="0" collapsed="false">
      <c r="A243" s="0" t="n">
        <v>3496996</v>
      </c>
      <c r="B243" s="88" t="n">
        <v>39125</v>
      </c>
      <c r="C243" s="0" t="s">
        <v>10</v>
      </c>
      <c r="E243" s="0" t="s">
        <v>1552</v>
      </c>
      <c r="F243" s="0" t="n">
        <v>89000</v>
      </c>
      <c r="G243" s="0" t="s">
        <v>1077</v>
      </c>
      <c r="H243" s="0" t="s">
        <v>1553</v>
      </c>
      <c r="I243" s="0" t="s">
        <v>119</v>
      </c>
    </row>
    <row r="244" customFormat="false" ht="12.8" hidden="false" customHeight="false" outlineLevel="0" collapsed="false">
      <c r="A244" s="0" t="n">
        <v>3497000</v>
      </c>
      <c r="B244" s="88" t="n">
        <v>39125</v>
      </c>
      <c r="C244" s="0" t="s">
        <v>10</v>
      </c>
      <c r="E244" s="0" t="s">
        <v>1554</v>
      </c>
      <c r="F244" s="0" t="n">
        <v>291000</v>
      </c>
      <c r="G244" s="0" t="s">
        <v>1077</v>
      </c>
      <c r="H244" s="0" t="s">
        <v>1555</v>
      </c>
      <c r="I244" s="0" t="s">
        <v>224</v>
      </c>
    </row>
    <row r="245" customFormat="false" ht="12.8" hidden="false" customHeight="false" outlineLevel="0" collapsed="false">
      <c r="A245" s="0" t="n">
        <v>3497038</v>
      </c>
      <c r="B245" s="88" t="n">
        <v>39125</v>
      </c>
      <c r="C245" s="0" t="s">
        <v>9</v>
      </c>
      <c r="E245" s="0" t="s">
        <v>1556</v>
      </c>
      <c r="F245" s="0" t="n">
        <v>150000</v>
      </c>
      <c r="G245" s="0" t="s">
        <v>1077</v>
      </c>
      <c r="H245" s="0" t="s">
        <v>1557</v>
      </c>
      <c r="I245" s="0" t="s">
        <v>146</v>
      </c>
    </row>
    <row r="246" customFormat="false" ht="12.8" hidden="false" customHeight="false" outlineLevel="0" collapsed="false">
      <c r="A246" s="0" t="n">
        <v>3497045</v>
      </c>
      <c r="B246" s="88" t="n">
        <v>39125</v>
      </c>
      <c r="C246" s="0" t="s">
        <v>9</v>
      </c>
      <c r="E246" s="0" t="s">
        <v>1558</v>
      </c>
      <c r="F246" s="0" t="n">
        <v>42000</v>
      </c>
      <c r="G246" s="0" t="s">
        <v>1093</v>
      </c>
      <c r="H246" s="0" t="s">
        <v>1559</v>
      </c>
      <c r="I246" s="0" t="s">
        <v>165</v>
      </c>
    </row>
    <row r="247" customFormat="false" ht="12.8" hidden="false" customHeight="false" outlineLevel="0" collapsed="false">
      <c r="A247" s="0" t="n">
        <v>3497064</v>
      </c>
      <c r="B247" s="88" t="n">
        <v>39125</v>
      </c>
      <c r="C247" s="0" t="s">
        <v>8</v>
      </c>
      <c r="E247" s="0" t="s">
        <v>1560</v>
      </c>
      <c r="F247" s="0" t="n">
        <v>167500</v>
      </c>
      <c r="G247" s="0" t="s">
        <v>1077</v>
      </c>
      <c r="H247" s="0" t="s">
        <v>1561</v>
      </c>
      <c r="I247" s="0" t="s">
        <v>90</v>
      </c>
    </row>
    <row r="248" customFormat="false" ht="12.8" hidden="false" customHeight="false" outlineLevel="0" collapsed="false">
      <c r="A248" s="0" t="n">
        <v>3497066</v>
      </c>
      <c r="B248" s="88" t="n">
        <v>39125</v>
      </c>
      <c r="C248" s="0" t="s">
        <v>8</v>
      </c>
      <c r="E248" s="0" t="s">
        <v>1562</v>
      </c>
      <c r="F248" s="0" t="n">
        <v>237500</v>
      </c>
      <c r="G248" s="0" t="s">
        <v>1077</v>
      </c>
      <c r="H248" s="0" t="s">
        <v>1563</v>
      </c>
      <c r="I248" s="0" t="s">
        <v>163</v>
      </c>
    </row>
    <row r="249" customFormat="false" ht="12.8" hidden="false" customHeight="false" outlineLevel="0" collapsed="false">
      <c r="A249" s="0" t="n">
        <v>3497069</v>
      </c>
      <c r="B249" s="88" t="n">
        <v>39125</v>
      </c>
      <c r="C249" s="0" t="s">
        <v>8</v>
      </c>
      <c r="E249" s="0" t="s">
        <v>1564</v>
      </c>
      <c r="F249" s="0" t="n">
        <v>175000</v>
      </c>
      <c r="G249" s="0" t="s">
        <v>1077</v>
      </c>
      <c r="H249" s="0" t="s">
        <v>1565</v>
      </c>
      <c r="I249" s="0" t="s">
        <v>187</v>
      </c>
    </row>
    <row r="250" customFormat="false" ht="12.8" hidden="false" customHeight="false" outlineLevel="0" collapsed="false">
      <c r="A250" s="0" t="n">
        <v>3497071</v>
      </c>
      <c r="B250" s="88" t="n">
        <v>39125</v>
      </c>
      <c r="C250" s="0" t="s">
        <v>8</v>
      </c>
      <c r="E250" s="0" t="s">
        <v>1566</v>
      </c>
      <c r="F250" s="0" t="n">
        <v>532000</v>
      </c>
      <c r="G250" s="0" t="s">
        <v>1077</v>
      </c>
      <c r="H250" s="0" t="s">
        <v>1567</v>
      </c>
      <c r="I250" s="0" t="s">
        <v>266</v>
      </c>
    </row>
    <row r="251" customFormat="false" ht="12.8" hidden="false" customHeight="false" outlineLevel="0" collapsed="false">
      <c r="A251" s="0" t="n">
        <v>3497081</v>
      </c>
      <c r="B251" s="88" t="n">
        <v>39125</v>
      </c>
      <c r="C251" s="0" t="s">
        <v>12</v>
      </c>
      <c r="E251" s="0" t="s">
        <v>1568</v>
      </c>
      <c r="F251" s="0" t="n">
        <v>63000</v>
      </c>
      <c r="G251" s="0" t="s">
        <v>1074</v>
      </c>
      <c r="H251" s="0" t="s">
        <v>1569</v>
      </c>
      <c r="I251" s="0" t="s">
        <v>203</v>
      </c>
    </row>
    <row r="252" customFormat="false" ht="12.8" hidden="false" customHeight="false" outlineLevel="0" collapsed="false">
      <c r="A252" s="0" t="n">
        <v>3497102</v>
      </c>
      <c r="B252" s="88" t="n">
        <v>39125</v>
      </c>
      <c r="C252" s="0" t="s">
        <v>8</v>
      </c>
      <c r="E252" s="0" t="s">
        <v>1570</v>
      </c>
      <c r="F252" s="0" t="n">
        <v>711800</v>
      </c>
      <c r="G252" s="0" t="s">
        <v>1093</v>
      </c>
      <c r="H252" s="0" t="s">
        <v>1571</v>
      </c>
      <c r="I252" s="0" t="s">
        <v>269</v>
      </c>
    </row>
    <row r="253" customFormat="false" ht="12.8" hidden="false" customHeight="false" outlineLevel="0" collapsed="false">
      <c r="A253" s="0" t="n">
        <v>3497107</v>
      </c>
      <c r="B253" s="88" t="n">
        <v>39125</v>
      </c>
      <c r="C253" s="0" t="s">
        <v>8</v>
      </c>
      <c r="E253" s="0" t="s">
        <v>1572</v>
      </c>
      <c r="F253" s="0" t="n">
        <v>655000</v>
      </c>
      <c r="G253" s="0" t="s">
        <v>1077</v>
      </c>
      <c r="H253" s="0" t="s">
        <v>1573</v>
      </c>
      <c r="I253" s="0" t="s">
        <v>265</v>
      </c>
    </row>
    <row r="254" customFormat="false" ht="12.8" hidden="false" customHeight="false" outlineLevel="0" collapsed="false">
      <c r="A254" s="0" t="n">
        <v>3497131</v>
      </c>
      <c r="B254" s="88" t="n">
        <v>39125</v>
      </c>
      <c r="C254" s="0" t="s">
        <v>13</v>
      </c>
      <c r="E254" s="0" t="s">
        <v>1574</v>
      </c>
      <c r="F254" s="0" t="n">
        <v>124000</v>
      </c>
      <c r="G254" s="0" t="s">
        <v>1077</v>
      </c>
      <c r="H254" s="0" t="s">
        <v>1575</v>
      </c>
      <c r="I254" s="0" t="s">
        <v>116</v>
      </c>
    </row>
    <row r="255" customFormat="false" ht="12.8" hidden="false" customHeight="false" outlineLevel="0" collapsed="false">
      <c r="A255" s="0" t="n">
        <v>3497132</v>
      </c>
      <c r="B255" s="88" t="n">
        <v>39125</v>
      </c>
      <c r="C255" s="0" t="s">
        <v>13</v>
      </c>
      <c r="E255" s="0" t="s">
        <v>1576</v>
      </c>
      <c r="F255" s="0" t="n">
        <v>320750</v>
      </c>
      <c r="G255" s="0" t="s">
        <v>1077</v>
      </c>
      <c r="H255" s="0" t="s">
        <v>1577</v>
      </c>
      <c r="I255" s="0" t="s">
        <v>124</v>
      </c>
    </row>
    <row r="256" customFormat="false" ht="12.8" hidden="false" customHeight="false" outlineLevel="0" collapsed="false">
      <c r="A256" s="0" t="n">
        <v>3497137</v>
      </c>
      <c r="B256" s="88" t="n">
        <v>39125</v>
      </c>
      <c r="C256" s="0" t="s">
        <v>11</v>
      </c>
      <c r="E256" s="0" t="s">
        <v>1578</v>
      </c>
      <c r="F256" s="0" t="n">
        <v>90000</v>
      </c>
      <c r="G256" s="0" t="s">
        <v>1071</v>
      </c>
      <c r="H256" s="0" t="s">
        <v>1579</v>
      </c>
      <c r="I256" s="0" t="s">
        <v>119</v>
      </c>
    </row>
    <row r="257" customFormat="false" ht="12.8" hidden="false" customHeight="false" outlineLevel="0" collapsed="false">
      <c r="A257" s="0" t="n">
        <v>3497138</v>
      </c>
      <c r="B257" s="88" t="n">
        <v>39125</v>
      </c>
      <c r="C257" s="0" t="s">
        <v>11</v>
      </c>
      <c r="E257" s="0" t="s">
        <v>1580</v>
      </c>
      <c r="F257" s="0" t="n">
        <v>255000</v>
      </c>
      <c r="G257" s="0" t="s">
        <v>1077</v>
      </c>
      <c r="H257" s="0" t="s">
        <v>1581</v>
      </c>
      <c r="I257" s="0" t="s">
        <v>119</v>
      </c>
    </row>
    <row r="258" customFormat="false" ht="12.8" hidden="false" customHeight="false" outlineLevel="0" collapsed="false">
      <c r="A258" s="0" t="n">
        <v>3497140</v>
      </c>
      <c r="B258" s="88" t="n">
        <v>39125</v>
      </c>
      <c r="C258" s="0" t="s">
        <v>11</v>
      </c>
      <c r="E258" s="0" t="s">
        <v>1582</v>
      </c>
      <c r="F258" s="0" t="n">
        <v>390000</v>
      </c>
      <c r="G258" s="0" t="s">
        <v>1077</v>
      </c>
      <c r="H258" s="0" t="s">
        <v>1583</v>
      </c>
      <c r="I258" s="0" t="s">
        <v>168</v>
      </c>
    </row>
    <row r="259" customFormat="false" ht="12.8" hidden="false" customHeight="false" outlineLevel="0" collapsed="false">
      <c r="A259" s="0" t="n">
        <v>3497142</v>
      </c>
      <c r="B259" s="88" t="n">
        <v>39125</v>
      </c>
      <c r="C259" s="0" t="s">
        <v>11</v>
      </c>
      <c r="E259" s="0" t="s">
        <v>359</v>
      </c>
      <c r="F259" s="0" t="n">
        <v>0</v>
      </c>
      <c r="G259" s="0" t="s">
        <v>1077</v>
      </c>
      <c r="H259" s="0" t="s">
        <v>1584</v>
      </c>
      <c r="I259" s="0" t="s">
        <v>119</v>
      </c>
    </row>
    <row r="260" customFormat="false" ht="12.8" hidden="false" customHeight="false" outlineLevel="0" collapsed="false">
      <c r="A260" s="0" t="n">
        <v>3497143</v>
      </c>
      <c r="B260" s="88" t="n">
        <v>39125</v>
      </c>
      <c r="C260" s="0" t="s">
        <v>11</v>
      </c>
      <c r="E260" s="0" t="s">
        <v>1585</v>
      </c>
      <c r="F260" s="0" t="n">
        <v>94013</v>
      </c>
      <c r="G260" s="0" t="s">
        <v>1093</v>
      </c>
      <c r="H260" s="0" t="s">
        <v>1586</v>
      </c>
      <c r="I260" s="0" t="s">
        <v>210</v>
      </c>
    </row>
    <row r="261" customFormat="false" ht="12.8" hidden="false" customHeight="false" outlineLevel="0" collapsed="false">
      <c r="A261" s="0" t="n">
        <v>3497144</v>
      </c>
      <c r="B261" s="88" t="n">
        <v>39125</v>
      </c>
      <c r="C261" s="0" t="s">
        <v>11</v>
      </c>
      <c r="E261" s="0" t="s">
        <v>1587</v>
      </c>
      <c r="F261" s="0" t="n">
        <v>50000</v>
      </c>
      <c r="G261" s="0" t="s">
        <v>1074</v>
      </c>
      <c r="H261" s="0" t="s">
        <v>1588</v>
      </c>
      <c r="I261" s="0" t="s">
        <v>161</v>
      </c>
    </row>
    <row r="262" customFormat="false" ht="12.8" hidden="false" customHeight="false" outlineLevel="0" collapsed="false">
      <c r="A262" s="0" t="n">
        <v>3497166</v>
      </c>
      <c r="B262" s="88" t="n">
        <v>39125</v>
      </c>
      <c r="C262" s="0" t="s">
        <v>10</v>
      </c>
      <c r="E262" s="0" t="s">
        <v>1589</v>
      </c>
      <c r="F262" s="0" t="n">
        <v>30000</v>
      </c>
      <c r="G262" s="0" t="s">
        <v>1084</v>
      </c>
      <c r="H262" s="0" t="s">
        <v>1590</v>
      </c>
      <c r="I262" s="0" t="s">
        <v>238</v>
      </c>
    </row>
    <row r="263" customFormat="false" ht="12.8" hidden="false" customHeight="false" outlineLevel="0" collapsed="false">
      <c r="A263" s="0" t="n">
        <v>3497167</v>
      </c>
      <c r="B263" s="88" t="n">
        <v>39125</v>
      </c>
      <c r="C263" s="0" t="s">
        <v>10</v>
      </c>
      <c r="E263" s="0" t="s">
        <v>1591</v>
      </c>
      <c r="F263" s="0" t="n">
        <v>100000</v>
      </c>
      <c r="G263" s="0" t="s">
        <v>1077</v>
      </c>
      <c r="H263" s="0" t="s">
        <v>1592</v>
      </c>
      <c r="I263" s="0" t="s">
        <v>116</v>
      </c>
    </row>
    <row r="264" customFormat="false" ht="12.8" hidden="false" customHeight="false" outlineLevel="0" collapsed="false">
      <c r="A264" s="0" t="n">
        <v>3497173</v>
      </c>
      <c r="B264" s="88" t="n">
        <v>39125</v>
      </c>
      <c r="C264" s="0" t="s">
        <v>14</v>
      </c>
      <c r="E264" s="0" t="s">
        <v>1593</v>
      </c>
      <c r="F264" s="0" t="n">
        <v>300000</v>
      </c>
      <c r="G264" s="0" t="s">
        <v>1077</v>
      </c>
      <c r="H264" s="0" t="s">
        <v>1594</v>
      </c>
      <c r="I264" s="0" t="s">
        <v>275</v>
      </c>
    </row>
    <row r="265" customFormat="false" ht="12.8" hidden="false" customHeight="false" outlineLevel="0" collapsed="false">
      <c r="A265" s="0" t="n">
        <v>3497175</v>
      </c>
      <c r="B265" s="88" t="n">
        <v>39125</v>
      </c>
      <c r="C265" s="0" t="s">
        <v>14</v>
      </c>
      <c r="E265" s="0" t="s">
        <v>1595</v>
      </c>
      <c r="F265" s="0" t="n">
        <v>208500</v>
      </c>
      <c r="G265" s="0" t="s">
        <v>1077</v>
      </c>
      <c r="H265" s="0" t="s">
        <v>1596</v>
      </c>
      <c r="I265" s="0" t="s">
        <v>150</v>
      </c>
    </row>
    <row r="266" customFormat="false" ht="12.8" hidden="false" customHeight="false" outlineLevel="0" collapsed="false">
      <c r="A266" s="0" t="n">
        <v>3497181</v>
      </c>
      <c r="B266" s="88" t="n">
        <v>39125</v>
      </c>
      <c r="C266" s="0" t="s">
        <v>11</v>
      </c>
      <c r="E266" s="0" t="s">
        <v>1597</v>
      </c>
      <c r="F266" s="0" t="n">
        <v>50000</v>
      </c>
      <c r="G266" s="0" t="s">
        <v>1071</v>
      </c>
      <c r="H266" s="0" t="s">
        <v>1598</v>
      </c>
      <c r="I266" s="0" t="s">
        <v>119</v>
      </c>
    </row>
    <row r="267" customFormat="false" ht="12.8" hidden="false" customHeight="false" outlineLevel="0" collapsed="false">
      <c r="A267" s="0" t="n">
        <v>3497186</v>
      </c>
      <c r="B267" s="88" t="n">
        <v>39125</v>
      </c>
      <c r="C267" s="0" t="s">
        <v>13</v>
      </c>
      <c r="E267" s="0" t="s">
        <v>1599</v>
      </c>
      <c r="F267" s="0" t="n">
        <v>1160000</v>
      </c>
      <c r="G267" s="0" t="s">
        <v>1134</v>
      </c>
      <c r="H267" s="0" t="s">
        <v>1600</v>
      </c>
      <c r="I267" s="0" t="s">
        <v>165</v>
      </c>
    </row>
    <row r="268" customFormat="false" ht="12.8" hidden="false" customHeight="false" outlineLevel="0" collapsed="false">
      <c r="A268" s="0" t="n">
        <v>3497190</v>
      </c>
      <c r="B268" s="88" t="n">
        <v>39125</v>
      </c>
      <c r="C268" s="0" t="s">
        <v>13</v>
      </c>
      <c r="E268" s="0" t="s">
        <v>1601</v>
      </c>
      <c r="F268" s="0" t="n">
        <v>228000</v>
      </c>
      <c r="G268" s="0" t="s">
        <v>1077</v>
      </c>
      <c r="H268" s="0" t="s">
        <v>1602</v>
      </c>
      <c r="I268" s="0" t="s">
        <v>148</v>
      </c>
    </row>
    <row r="269" customFormat="false" ht="12.8" hidden="false" customHeight="false" outlineLevel="0" collapsed="false">
      <c r="A269" s="0" t="n">
        <v>3497205</v>
      </c>
      <c r="B269" s="88" t="n">
        <v>39125</v>
      </c>
      <c r="C269" s="0" t="s">
        <v>9</v>
      </c>
      <c r="E269" s="0" t="s">
        <v>1603</v>
      </c>
      <c r="F269" s="0" t="n">
        <v>215000</v>
      </c>
      <c r="G269" s="0" t="s">
        <v>1077</v>
      </c>
      <c r="H269" s="0" t="s">
        <v>1604</v>
      </c>
      <c r="I269" s="0" t="s">
        <v>84</v>
      </c>
    </row>
    <row r="270" customFormat="false" ht="12.8" hidden="false" customHeight="false" outlineLevel="0" collapsed="false">
      <c r="A270" s="0" t="n">
        <v>3497207</v>
      </c>
      <c r="B270" s="88" t="n">
        <v>39125</v>
      </c>
      <c r="C270" s="0" t="s">
        <v>9</v>
      </c>
      <c r="E270" s="0" t="s">
        <v>1605</v>
      </c>
      <c r="F270" s="0" t="n">
        <v>117750</v>
      </c>
      <c r="G270" s="0" t="s">
        <v>1077</v>
      </c>
      <c r="H270" s="0" t="s">
        <v>1606</v>
      </c>
      <c r="I270" s="0" t="s">
        <v>242</v>
      </c>
    </row>
    <row r="271" customFormat="false" ht="12.8" hidden="false" customHeight="false" outlineLevel="0" collapsed="false">
      <c r="A271" s="0" t="n">
        <v>3497217</v>
      </c>
      <c r="B271" s="88" t="n">
        <v>39125</v>
      </c>
      <c r="C271" s="0" t="s">
        <v>9</v>
      </c>
      <c r="E271" s="0" t="s">
        <v>1607</v>
      </c>
      <c r="F271" s="0" t="n">
        <v>178750</v>
      </c>
      <c r="G271" s="0" t="s">
        <v>1077</v>
      </c>
      <c r="H271" s="0" t="s">
        <v>1608</v>
      </c>
      <c r="I271" s="0" t="s">
        <v>115</v>
      </c>
    </row>
    <row r="272" customFormat="false" ht="12.8" hidden="false" customHeight="false" outlineLevel="0" collapsed="false">
      <c r="A272" s="0" t="n">
        <v>3497228</v>
      </c>
      <c r="B272" s="88" t="n">
        <v>39125</v>
      </c>
      <c r="C272" s="0" t="s">
        <v>8</v>
      </c>
      <c r="E272" s="0" t="s">
        <v>1609</v>
      </c>
      <c r="F272" s="0" t="n">
        <v>256000</v>
      </c>
      <c r="G272" s="0" t="s">
        <v>1077</v>
      </c>
      <c r="H272" s="0" t="s">
        <v>1610</v>
      </c>
      <c r="I272" s="0" t="s">
        <v>170</v>
      </c>
    </row>
    <row r="273" customFormat="false" ht="12.8" hidden="false" customHeight="false" outlineLevel="0" collapsed="false">
      <c r="A273" s="0" t="n">
        <v>3497231</v>
      </c>
      <c r="B273" s="88" t="n">
        <v>39125</v>
      </c>
      <c r="C273" s="0" t="s">
        <v>8</v>
      </c>
      <c r="E273" s="0" t="s">
        <v>1611</v>
      </c>
      <c r="F273" s="0" t="n">
        <v>259174</v>
      </c>
      <c r="G273" s="0" t="s">
        <v>1077</v>
      </c>
      <c r="H273" s="0" t="s">
        <v>1612</v>
      </c>
      <c r="I273" s="0" t="s">
        <v>268</v>
      </c>
    </row>
    <row r="274" customFormat="false" ht="12.8" hidden="false" customHeight="false" outlineLevel="0" collapsed="false">
      <c r="A274" s="0" t="n">
        <v>3497235</v>
      </c>
      <c r="B274" s="88" t="n">
        <v>39125</v>
      </c>
      <c r="C274" s="0" t="s">
        <v>9</v>
      </c>
      <c r="E274" s="0" t="s">
        <v>530</v>
      </c>
      <c r="F274" s="0" t="n">
        <v>9240</v>
      </c>
      <c r="G274" s="0" t="s">
        <v>1071</v>
      </c>
      <c r="H274" s="0" t="s">
        <v>1613</v>
      </c>
      <c r="I274" s="0" t="s">
        <v>205</v>
      </c>
    </row>
    <row r="275" customFormat="false" ht="12.8" hidden="false" customHeight="false" outlineLevel="0" collapsed="false">
      <c r="A275" s="0" t="n">
        <v>3497427</v>
      </c>
      <c r="B275" s="88" t="n">
        <v>39126</v>
      </c>
      <c r="C275" s="0" t="s">
        <v>13</v>
      </c>
      <c r="E275" s="0" t="s">
        <v>1614</v>
      </c>
      <c r="F275" s="0" t="n">
        <v>441600</v>
      </c>
      <c r="G275" s="0" t="s">
        <v>1077</v>
      </c>
      <c r="H275" s="0" t="s">
        <v>1615</v>
      </c>
      <c r="I275" s="0" t="s">
        <v>112</v>
      </c>
    </row>
    <row r="276" customFormat="false" ht="12.8" hidden="false" customHeight="false" outlineLevel="0" collapsed="false">
      <c r="A276" s="0" t="n">
        <v>3497431</v>
      </c>
      <c r="B276" s="88" t="n">
        <v>39126</v>
      </c>
      <c r="C276" s="0" t="s">
        <v>12</v>
      </c>
      <c r="E276" s="0" t="s">
        <v>1616</v>
      </c>
      <c r="F276" s="0" t="n">
        <v>244500</v>
      </c>
      <c r="G276" s="0" t="s">
        <v>1077</v>
      </c>
      <c r="H276" s="0" t="s">
        <v>1617</v>
      </c>
      <c r="I276" s="0" t="s">
        <v>137</v>
      </c>
    </row>
    <row r="277" customFormat="false" ht="12.8" hidden="false" customHeight="false" outlineLevel="0" collapsed="false">
      <c r="A277" s="0" t="n">
        <v>3497496</v>
      </c>
      <c r="B277" s="88" t="n">
        <v>39126</v>
      </c>
      <c r="C277" s="0" t="s">
        <v>9</v>
      </c>
      <c r="E277" s="0" t="s">
        <v>1618</v>
      </c>
      <c r="F277" s="0" t="n">
        <v>189000</v>
      </c>
      <c r="G277" s="0" t="s">
        <v>1077</v>
      </c>
      <c r="H277" s="0" t="s">
        <v>1619</v>
      </c>
      <c r="I277" s="0" t="s">
        <v>229</v>
      </c>
    </row>
    <row r="278" customFormat="false" ht="12.8" hidden="false" customHeight="false" outlineLevel="0" collapsed="false">
      <c r="A278" s="0" t="n">
        <v>3497498</v>
      </c>
      <c r="B278" s="88" t="n">
        <v>39126</v>
      </c>
      <c r="C278" s="0" t="s">
        <v>13</v>
      </c>
      <c r="E278" s="0" t="s">
        <v>1620</v>
      </c>
      <c r="F278" s="0" t="n">
        <v>500001</v>
      </c>
      <c r="G278" s="0" t="s">
        <v>1077</v>
      </c>
      <c r="H278" s="0" t="s">
        <v>1621</v>
      </c>
      <c r="I278" s="0" t="s">
        <v>175</v>
      </c>
    </row>
    <row r="279" customFormat="false" ht="12.8" hidden="false" customHeight="false" outlineLevel="0" collapsed="false">
      <c r="A279" s="0" t="n">
        <v>3497535</v>
      </c>
      <c r="B279" s="88" t="n">
        <v>39126</v>
      </c>
      <c r="C279" s="0" t="s">
        <v>10</v>
      </c>
      <c r="E279" s="0" t="s">
        <v>1622</v>
      </c>
      <c r="F279" s="0" t="n">
        <v>136000</v>
      </c>
      <c r="G279" s="0" t="s">
        <v>1077</v>
      </c>
      <c r="H279" s="0" t="s">
        <v>1623</v>
      </c>
      <c r="I279" s="0" t="s">
        <v>230</v>
      </c>
    </row>
    <row r="280" customFormat="false" ht="12.8" hidden="false" customHeight="false" outlineLevel="0" collapsed="false">
      <c r="A280" s="0" t="n">
        <v>3497536</v>
      </c>
      <c r="B280" s="88" t="n">
        <v>39126</v>
      </c>
      <c r="C280" s="0" t="s">
        <v>10</v>
      </c>
      <c r="E280" s="0" t="s">
        <v>1624</v>
      </c>
      <c r="F280" s="0" t="n">
        <v>206750</v>
      </c>
      <c r="G280" s="0" t="s">
        <v>1077</v>
      </c>
      <c r="H280" s="0" t="s">
        <v>1625</v>
      </c>
      <c r="I280" s="0" t="s">
        <v>73</v>
      </c>
    </row>
    <row r="281" customFormat="false" ht="12.8" hidden="false" customHeight="false" outlineLevel="0" collapsed="false">
      <c r="A281" s="0" t="n">
        <v>3497538</v>
      </c>
      <c r="B281" s="88" t="n">
        <v>39126</v>
      </c>
      <c r="C281" s="0" t="s">
        <v>10</v>
      </c>
      <c r="E281" s="0" t="s">
        <v>1626</v>
      </c>
      <c r="F281" s="0" t="n">
        <v>184222</v>
      </c>
      <c r="G281" s="0" t="s">
        <v>1077</v>
      </c>
      <c r="H281" s="0" t="s">
        <v>1627</v>
      </c>
      <c r="I281" s="0" t="s">
        <v>90</v>
      </c>
    </row>
    <row r="282" customFormat="false" ht="12.8" hidden="false" customHeight="false" outlineLevel="0" collapsed="false">
      <c r="A282" s="0" t="n">
        <v>3497567</v>
      </c>
      <c r="B282" s="88" t="n">
        <v>39126</v>
      </c>
      <c r="C282" s="0" t="s">
        <v>11</v>
      </c>
      <c r="E282" s="0" t="s">
        <v>1628</v>
      </c>
      <c r="F282" s="0" t="n">
        <v>302400</v>
      </c>
      <c r="G282" s="0" t="s">
        <v>1077</v>
      </c>
      <c r="H282" s="0" t="s">
        <v>1629</v>
      </c>
      <c r="I282" s="0" t="s">
        <v>190</v>
      </c>
    </row>
    <row r="283" customFormat="false" ht="12.8" hidden="false" customHeight="false" outlineLevel="0" collapsed="false">
      <c r="A283" s="0" t="n">
        <v>3497569</v>
      </c>
      <c r="B283" s="88" t="n">
        <v>39126</v>
      </c>
      <c r="C283" s="0" t="s">
        <v>11</v>
      </c>
      <c r="E283" s="0" t="s">
        <v>1630</v>
      </c>
      <c r="F283" s="0" t="n">
        <v>347000</v>
      </c>
      <c r="G283" s="0" t="s">
        <v>1077</v>
      </c>
      <c r="H283" s="0" t="s">
        <v>1631</v>
      </c>
      <c r="I283" s="0" t="s">
        <v>174</v>
      </c>
    </row>
    <row r="284" customFormat="false" ht="12.8" hidden="false" customHeight="false" outlineLevel="0" collapsed="false">
      <c r="A284" s="0" t="n">
        <v>3497599</v>
      </c>
      <c r="B284" s="88" t="n">
        <v>39126</v>
      </c>
      <c r="C284" s="0" t="s">
        <v>9</v>
      </c>
      <c r="E284" s="0" t="s">
        <v>1632</v>
      </c>
      <c r="F284" s="0" t="n">
        <v>335000</v>
      </c>
      <c r="G284" s="0" t="s">
        <v>1077</v>
      </c>
      <c r="H284" s="0" t="s">
        <v>1633</v>
      </c>
      <c r="I284" s="0" t="s">
        <v>170</v>
      </c>
    </row>
    <row r="285" customFormat="false" ht="12.8" hidden="false" customHeight="false" outlineLevel="0" collapsed="false">
      <c r="A285" s="0" t="n">
        <v>3497600</v>
      </c>
      <c r="B285" s="88" t="n">
        <v>39126</v>
      </c>
      <c r="C285" s="0" t="s">
        <v>9</v>
      </c>
      <c r="E285" s="0" t="s">
        <v>1634</v>
      </c>
      <c r="F285" s="0" t="n">
        <v>303000</v>
      </c>
      <c r="G285" s="0" t="s">
        <v>1077</v>
      </c>
      <c r="H285" s="0" t="s">
        <v>1635</v>
      </c>
      <c r="I285" s="0" t="s">
        <v>229</v>
      </c>
    </row>
    <row r="286" customFormat="false" ht="12.8" hidden="false" customHeight="false" outlineLevel="0" collapsed="false">
      <c r="A286" s="0" t="n">
        <v>3497602</v>
      </c>
      <c r="B286" s="88" t="n">
        <v>39126</v>
      </c>
      <c r="C286" s="0" t="s">
        <v>9</v>
      </c>
      <c r="E286" s="0" t="s">
        <v>1636</v>
      </c>
      <c r="F286" s="0" t="n">
        <v>45000</v>
      </c>
      <c r="G286" s="0" t="s">
        <v>1074</v>
      </c>
      <c r="H286" s="0" t="s">
        <v>1637</v>
      </c>
      <c r="I286" s="0" t="s">
        <v>111</v>
      </c>
    </row>
    <row r="287" customFormat="false" ht="12.8" hidden="false" customHeight="false" outlineLevel="0" collapsed="false">
      <c r="A287" s="0" t="n">
        <v>3497614</v>
      </c>
      <c r="B287" s="88" t="n">
        <v>39126</v>
      </c>
      <c r="C287" s="0" t="s">
        <v>8</v>
      </c>
      <c r="E287" s="0" t="s">
        <v>1638</v>
      </c>
      <c r="F287" s="0" t="n">
        <v>450000</v>
      </c>
      <c r="G287" s="0" t="s">
        <v>1077</v>
      </c>
      <c r="H287" s="0" t="s">
        <v>1639</v>
      </c>
      <c r="I287" s="0" t="s">
        <v>277</v>
      </c>
    </row>
    <row r="288" customFormat="false" ht="12.8" hidden="false" customHeight="false" outlineLevel="0" collapsed="false">
      <c r="A288" s="0" t="n">
        <v>3497617</v>
      </c>
      <c r="B288" s="88" t="n">
        <v>39126</v>
      </c>
      <c r="C288" s="0" t="s">
        <v>8</v>
      </c>
      <c r="E288" s="0" t="s">
        <v>1640</v>
      </c>
      <c r="F288" s="0" t="n">
        <v>69106.11</v>
      </c>
      <c r="G288" s="0" t="s">
        <v>1071</v>
      </c>
      <c r="H288" s="0" t="s">
        <v>1641</v>
      </c>
      <c r="I288" s="0" t="s">
        <v>119</v>
      </c>
    </row>
    <row r="289" customFormat="false" ht="12.8" hidden="false" customHeight="false" outlineLevel="0" collapsed="false">
      <c r="A289" s="0" t="n">
        <v>3497618</v>
      </c>
      <c r="B289" s="88" t="n">
        <v>39126</v>
      </c>
      <c r="C289" s="0" t="s">
        <v>8</v>
      </c>
      <c r="E289" s="0" t="s">
        <v>1642</v>
      </c>
      <c r="F289" s="0" t="n">
        <v>540000</v>
      </c>
      <c r="G289" s="0" t="s">
        <v>1077</v>
      </c>
      <c r="H289" s="0" t="s">
        <v>1643</v>
      </c>
      <c r="I289" s="0" t="s">
        <v>153</v>
      </c>
    </row>
    <row r="290" customFormat="false" ht="12.8" hidden="false" customHeight="false" outlineLevel="0" collapsed="false">
      <c r="A290" s="0" t="n">
        <v>3497641</v>
      </c>
      <c r="B290" s="88" t="n">
        <v>39126</v>
      </c>
      <c r="C290" s="0" t="s">
        <v>8</v>
      </c>
      <c r="E290" s="0" t="s">
        <v>1644</v>
      </c>
      <c r="F290" s="0" t="n">
        <v>200000</v>
      </c>
      <c r="G290" s="0" t="s">
        <v>1077</v>
      </c>
      <c r="H290" s="0" t="s">
        <v>1645</v>
      </c>
      <c r="I290" s="0" t="s">
        <v>268</v>
      </c>
    </row>
    <row r="291" customFormat="false" ht="12.8" hidden="false" customHeight="false" outlineLevel="0" collapsed="false">
      <c r="A291" s="0" t="n">
        <v>3497645</v>
      </c>
      <c r="B291" s="88" t="n">
        <v>39126</v>
      </c>
      <c r="C291" s="0" t="s">
        <v>8</v>
      </c>
      <c r="E291" s="0" t="s">
        <v>1646</v>
      </c>
      <c r="F291" s="0" t="n">
        <v>204000</v>
      </c>
      <c r="G291" s="0" t="s">
        <v>1077</v>
      </c>
      <c r="H291" s="0" t="s">
        <v>1647</v>
      </c>
      <c r="I291" s="0" t="s">
        <v>268</v>
      </c>
    </row>
    <row r="292" customFormat="false" ht="12.8" hidden="false" customHeight="false" outlineLevel="0" collapsed="false">
      <c r="A292" s="0" t="n">
        <v>3497668</v>
      </c>
      <c r="B292" s="88" t="n">
        <v>39126</v>
      </c>
      <c r="C292" s="0" t="s">
        <v>9</v>
      </c>
      <c r="E292" s="0" t="s">
        <v>1648</v>
      </c>
      <c r="F292" s="0" t="n">
        <v>139000</v>
      </c>
      <c r="G292" s="0" t="s">
        <v>1077</v>
      </c>
      <c r="H292" s="0" t="s">
        <v>1649</v>
      </c>
      <c r="I292" s="0" t="s">
        <v>135</v>
      </c>
    </row>
    <row r="293" customFormat="false" ht="12.8" hidden="false" customHeight="false" outlineLevel="0" collapsed="false">
      <c r="A293" s="0" t="n">
        <v>3497674</v>
      </c>
      <c r="B293" s="88" t="n">
        <v>39126</v>
      </c>
      <c r="C293" s="0" t="s">
        <v>8</v>
      </c>
      <c r="E293" s="0" t="s">
        <v>1650</v>
      </c>
      <c r="F293" s="0" t="n">
        <v>417000</v>
      </c>
      <c r="G293" s="0" t="s">
        <v>1077</v>
      </c>
      <c r="H293" s="0" t="s">
        <v>1651</v>
      </c>
      <c r="I293" s="0" t="s">
        <v>175</v>
      </c>
    </row>
    <row r="294" customFormat="false" ht="12.8" hidden="false" customHeight="false" outlineLevel="0" collapsed="false">
      <c r="A294" s="0" t="n">
        <v>3497675</v>
      </c>
      <c r="B294" s="88" t="n">
        <v>39126</v>
      </c>
      <c r="C294" s="0" t="s">
        <v>9</v>
      </c>
      <c r="E294" s="0" t="s">
        <v>546</v>
      </c>
      <c r="F294" s="0" t="n">
        <v>49400</v>
      </c>
      <c r="G294" s="0" t="s">
        <v>1071</v>
      </c>
      <c r="H294" s="0" t="s">
        <v>1652</v>
      </c>
      <c r="I294" s="0" t="s">
        <v>212</v>
      </c>
    </row>
    <row r="295" customFormat="false" ht="12.8" hidden="false" customHeight="false" outlineLevel="0" collapsed="false">
      <c r="A295" s="0" t="n">
        <v>3497690</v>
      </c>
      <c r="B295" s="88" t="n">
        <v>39126</v>
      </c>
      <c r="C295" s="0" t="s">
        <v>11</v>
      </c>
      <c r="E295" s="0" t="s">
        <v>1653</v>
      </c>
      <c r="F295" s="0" t="n">
        <v>317420</v>
      </c>
      <c r="G295" s="0" t="s">
        <v>1077</v>
      </c>
      <c r="H295" s="0" t="s">
        <v>1654</v>
      </c>
      <c r="I295" s="0" t="s">
        <v>182</v>
      </c>
    </row>
    <row r="296" customFormat="false" ht="12.8" hidden="false" customHeight="false" outlineLevel="0" collapsed="false">
      <c r="A296" s="0" t="n">
        <v>3497695</v>
      </c>
      <c r="B296" s="88" t="n">
        <v>39126</v>
      </c>
      <c r="C296" s="0" t="s">
        <v>11</v>
      </c>
      <c r="E296" s="0" t="s">
        <v>1655</v>
      </c>
      <c r="F296" s="0" t="n">
        <v>42500</v>
      </c>
      <c r="G296" s="0" t="s">
        <v>1071</v>
      </c>
      <c r="H296" s="0" t="s">
        <v>1656</v>
      </c>
      <c r="I296" s="0" t="s">
        <v>119</v>
      </c>
    </row>
    <row r="297" customFormat="false" ht="12.8" hidden="false" customHeight="false" outlineLevel="0" collapsed="false">
      <c r="A297" s="0" t="n">
        <v>3497697</v>
      </c>
      <c r="B297" s="88" t="n">
        <v>39126</v>
      </c>
      <c r="C297" s="0" t="s">
        <v>11</v>
      </c>
      <c r="E297" s="0" t="s">
        <v>1657</v>
      </c>
      <c r="F297" s="0" t="n">
        <v>937000</v>
      </c>
      <c r="G297" s="0" t="s">
        <v>1077</v>
      </c>
      <c r="H297" s="0" t="s">
        <v>1658</v>
      </c>
      <c r="I297" s="0" t="s">
        <v>266</v>
      </c>
    </row>
    <row r="298" customFormat="false" ht="12.8" hidden="false" customHeight="false" outlineLevel="0" collapsed="false">
      <c r="A298" s="0" t="n">
        <v>3497704</v>
      </c>
      <c r="B298" s="88" t="n">
        <v>39126</v>
      </c>
      <c r="C298" s="0" t="s">
        <v>13</v>
      </c>
      <c r="E298" s="0" t="s">
        <v>1659</v>
      </c>
      <c r="F298" s="0" t="n">
        <v>606000</v>
      </c>
      <c r="G298" s="0" t="s">
        <v>1077</v>
      </c>
      <c r="H298" s="0" t="s">
        <v>1660</v>
      </c>
      <c r="I298" s="0" t="s">
        <v>119</v>
      </c>
    </row>
    <row r="299" customFormat="false" ht="12.8" hidden="false" customHeight="false" outlineLevel="0" collapsed="false">
      <c r="A299" s="0" t="n">
        <v>3497731</v>
      </c>
      <c r="B299" s="88" t="n">
        <v>39126</v>
      </c>
      <c r="C299" s="0" t="s">
        <v>10</v>
      </c>
      <c r="E299" s="0" t="s">
        <v>1661</v>
      </c>
      <c r="F299" s="0" t="n">
        <v>150000</v>
      </c>
      <c r="G299" s="0" t="s">
        <v>1074</v>
      </c>
      <c r="H299" s="0" t="s">
        <v>1662</v>
      </c>
      <c r="I299" s="0" t="s">
        <v>268</v>
      </c>
    </row>
    <row r="300" customFormat="false" ht="12.8" hidden="false" customHeight="false" outlineLevel="0" collapsed="false">
      <c r="A300" s="0" t="n">
        <v>3497734</v>
      </c>
      <c r="B300" s="88" t="n">
        <v>39126</v>
      </c>
      <c r="C300" s="0" t="s">
        <v>10</v>
      </c>
      <c r="E300" s="0" t="s">
        <v>1663</v>
      </c>
      <c r="F300" s="0" t="n">
        <v>424000</v>
      </c>
      <c r="G300" s="0" t="s">
        <v>1077</v>
      </c>
      <c r="H300" s="0" t="s">
        <v>1664</v>
      </c>
      <c r="I300" s="0" t="s">
        <v>94</v>
      </c>
    </row>
    <row r="301" customFormat="false" ht="12.8" hidden="false" customHeight="false" outlineLevel="0" collapsed="false">
      <c r="A301" s="0" t="n">
        <v>3497740</v>
      </c>
      <c r="B301" s="88" t="n">
        <v>39126</v>
      </c>
      <c r="C301" s="0" t="s">
        <v>10</v>
      </c>
      <c r="E301" s="0" t="s">
        <v>1665</v>
      </c>
      <c r="F301" s="0" t="n">
        <v>284200</v>
      </c>
      <c r="G301" s="0" t="s">
        <v>1077</v>
      </c>
      <c r="H301" s="0" t="s">
        <v>1666</v>
      </c>
      <c r="I301" s="0" t="s">
        <v>124</v>
      </c>
    </row>
    <row r="302" customFormat="false" ht="12.8" hidden="false" customHeight="false" outlineLevel="0" collapsed="false">
      <c r="A302" s="0" t="n">
        <v>3497743</v>
      </c>
      <c r="B302" s="88" t="n">
        <v>39126</v>
      </c>
      <c r="C302" s="0" t="s">
        <v>10</v>
      </c>
      <c r="E302" s="0" t="s">
        <v>1667</v>
      </c>
      <c r="F302" s="0" t="n">
        <v>299500</v>
      </c>
      <c r="G302" s="0" t="s">
        <v>1077</v>
      </c>
      <c r="H302" s="0" t="s">
        <v>1668</v>
      </c>
      <c r="I302" s="0" t="s">
        <v>266</v>
      </c>
    </row>
    <row r="303" customFormat="false" ht="12.8" hidden="false" customHeight="false" outlineLevel="0" collapsed="false">
      <c r="A303" s="0" t="n">
        <v>3497757</v>
      </c>
      <c r="B303" s="88" t="n">
        <v>39126</v>
      </c>
      <c r="C303" s="0" t="s">
        <v>8</v>
      </c>
      <c r="E303" s="0" t="s">
        <v>1669</v>
      </c>
      <c r="F303" s="0" t="n">
        <v>70000</v>
      </c>
      <c r="G303" s="0" t="s">
        <v>1071</v>
      </c>
      <c r="H303" s="0" t="s">
        <v>1670</v>
      </c>
      <c r="I303" s="0" t="s">
        <v>207</v>
      </c>
    </row>
    <row r="304" customFormat="false" ht="12.8" hidden="false" customHeight="false" outlineLevel="0" collapsed="false">
      <c r="A304" s="0" t="n">
        <v>3497759</v>
      </c>
      <c r="B304" s="88" t="n">
        <v>39126</v>
      </c>
      <c r="C304" s="0" t="s">
        <v>8</v>
      </c>
      <c r="E304" s="0" t="s">
        <v>1671</v>
      </c>
      <c r="F304" s="0" t="n">
        <v>2000000</v>
      </c>
      <c r="G304" s="0" t="s">
        <v>1134</v>
      </c>
      <c r="H304" s="0" t="s">
        <v>1672</v>
      </c>
      <c r="I304" s="0" t="s">
        <v>182</v>
      </c>
    </row>
    <row r="305" customFormat="false" ht="12.8" hidden="false" customHeight="false" outlineLevel="0" collapsed="false">
      <c r="A305" s="0" t="n">
        <v>3497764</v>
      </c>
      <c r="B305" s="88" t="n">
        <v>39126</v>
      </c>
      <c r="C305" s="0" t="s">
        <v>9</v>
      </c>
      <c r="E305" s="0" t="s">
        <v>1673</v>
      </c>
      <c r="F305" s="0" t="n">
        <v>50000</v>
      </c>
      <c r="G305" s="0" t="s">
        <v>1074</v>
      </c>
      <c r="H305" s="0" t="s">
        <v>1674</v>
      </c>
      <c r="I305" s="0" t="s">
        <v>150</v>
      </c>
    </row>
    <row r="306" customFormat="false" ht="12.8" hidden="false" customHeight="false" outlineLevel="0" collapsed="false">
      <c r="A306" s="0" t="n">
        <v>3497766</v>
      </c>
      <c r="B306" s="88" t="n">
        <v>39126</v>
      </c>
      <c r="C306" s="0" t="s">
        <v>9</v>
      </c>
      <c r="E306" s="0" t="s">
        <v>1675</v>
      </c>
      <c r="F306" s="0" t="n">
        <v>167450</v>
      </c>
      <c r="G306" s="0" t="s">
        <v>1074</v>
      </c>
      <c r="H306" s="0" t="s">
        <v>1676</v>
      </c>
      <c r="I306" s="0" t="s">
        <v>203</v>
      </c>
    </row>
    <row r="307" customFormat="false" ht="12.8" hidden="false" customHeight="false" outlineLevel="0" collapsed="false">
      <c r="A307" s="0" t="n">
        <v>3497768</v>
      </c>
      <c r="B307" s="88" t="n">
        <v>39126</v>
      </c>
      <c r="C307" s="0" t="s">
        <v>9</v>
      </c>
      <c r="E307" s="0" t="s">
        <v>1677</v>
      </c>
      <c r="F307" s="0" t="n">
        <v>222400</v>
      </c>
      <c r="G307" s="0" t="s">
        <v>1077</v>
      </c>
      <c r="H307" s="0" t="s">
        <v>1678</v>
      </c>
      <c r="I307" s="0" t="s">
        <v>84</v>
      </c>
    </row>
    <row r="308" customFormat="false" ht="12.8" hidden="false" customHeight="false" outlineLevel="0" collapsed="false">
      <c r="A308" s="0" t="n">
        <v>3497771</v>
      </c>
      <c r="B308" s="88" t="n">
        <v>39126</v>
      </c>
      <c r="C308" s="0" t="s">
        <v>10</v>
      </c>
      <c r="E308" s="0" t="s">
        <v>1679</v>
      </c>
      <c r="F308" s="0" t="n">
        <v>248000</v>
      </c>
      <c r="G308" s="0" t="s">
        <v>1077</v>
      </c>
      <c r="H308" s="0" t="s">
        <v>1680</v>
      </c>
      <c r="I308" s="0" t="s">
        <v>170</v>
      </c>
    </row>
    <row r="309" customFormat="false" ht="12.8" hidden="false" customHeight="false" outlineLevel="0" collapsed="false">
      <c r="A309" s="0" t="n">
        <v>3497806</v>
      </c>
      <c r="B309" s="88" t="n">
        <v>39126</v>
      </c>
      <c r="C309" s="0" t="s">
        <v>11</v>
      </c>
      <c r="E309" s="0" t="s">
        <v>1681</v>
      </c>
      <c r="F309" s="0" t="n">
        <v>268300</v>
      </c>
      <c r="G309" s="0" t="s">
        <v>1077</v>
      </c>
      <c r="H309" s="0" t="s">
        <v>1682</v>
      </c>
      <c r="I309" s="0" t="s">
        <v>119</v>
      </c>
    </row>
    <row r="310" customFormat="false" ht="12.8" hidden="false" customHeight="false" outlineLevel="0" collapsed="false">
      <c r="A310" s="0" t="n">
        <v>3497810</v>
      </c>
      <c r="B310" s="88" t="n">
        <v>39126</v>
      </c>
      <c r="C310" s="0" t="s">
        <v>11</v>
      </c>
      <c r="E310" s="0" t="s">
        <v>1683</v>
      </c>
      <c r="F310" s="0" t="n">
        <v>144000</v>
      </c>
      <c r="G310" s="0" t="s">
        <v>1077</v>
      </c>
      <c r="H310" s="0" t="s">
        <v>1684</v>
      </c>
      <c r="I310" s="0" t="s">
        <v>268</v>
      </c>
    </row>
    <row r="311" customFormat="false" ht="12.8" hidden="false" customHeight="false" outlineLevel="0" collapsed="false">
      <c r="A311" s="0" t="n">
        <v>3497812</v>
      </c>
      <c r="B311" s="88" t="n">
        <v>39126</v>
      </c>
      <c r="C311" s="0" t="s">
        <v>11</v>
      </c>
      <c r="E311" s="0" t="s">
        <v>1685</v>
      </c>
      <c r="F311" s="0" t="n">
        <v>772000</v>
      </c>
      <c r="G311" s="0" t="s">
        <v>1686</v>
      </c>
      <c r="H311" s="0" t="s">
        <v>1687</v>
      </c>
      <c r="I311" s="0" t="s">
        <v>211</v>
      </c>
    </row>
    <row r="312" customFormat="false" ht="12.8" hidden="false" customHeight="false" outlineLevel="0" collapsed="false">
      <c r="A312" s="0" t="n">
        <v>3497840</v>
      </c>
      <c r="B312" s="88" t="n">
        <v>39126</v>
      </c>
      <c r="C312" s="0" t="s">
        <v>11</v>
      </c>
      <c r="E312" s="0" t="s">
        <v>1688</v>
      </c>
      <c r="F312" s="0" t="n">
        <v>267200</v>
      </c>
      <c r="G312" s="0" t="s">
        <v>1077</v>
      </c>
      <c r="H312" s="0" t="s">
        <v>1689</v>
      </c>
      <c r="I312" s="0" t="s">
        <v>119</v>
      </c>
    </row>
    <row r="313" customFormat="false" ht="12.8" hidden="false" customHeight="false" outlineLevel="0" collapsed="false">
      <c r="A313" s="0" t="n">
        <v>3497848</v>
      </c>
      <c r="B313" s="88" t="n">
        <v>39126</v>
      </c>
      <c r="C313" s="0" t="s">
        <v>10</v>
      </c>
      <c r="E313" s="0" t="s">
        <v>1690</v>
      </c>
      <c r="F313" s="0" t="n">
        <v>205000</v>
      </c>
      <c r="G313" s="0" t="s">
        <v>1077</v>
      </c>
      <c r="H313" s="0" t="s">
        <v>1691</v>
      </c>
      <c r="I313" s="0" t="s">
        <v>242</v>
      </c>
    </row>
    <row r="314" customFormat="false" ht="12.8" hidden="false" customHeight="false" outlineLevel="0" collapsed="false">
      <c r="A314" s="0" t="n">
        <v>3497851</v>
      </c>
      <c r="B314" s="88" t="n">
        <v>39126</v>
      </c>
      <c r="C314" s="0" t="s">
        <v>8</v>
      </c>
      <c r="E314" s="0" t="s">
        <v>1692</v>
      </c>
      <c r="F314" s="0" t="n">
        <v>255500</v>
      </c>
      <c r="G314" s="0" t="s">
        <v>1077</v>
      </c>
      <c r="H314" s="0" t="s">
        <v>1693</v>
      </c>
      <c r="I314" s="0" t="s">
        <v>119</v>
      </c>
    </row>
    <row r="315" customFormat="false" ht="12.8" hidden="false" customHeight="false" outlineLevel="0" collapsed="false">
      <c r="A315" s="0" t="n">
        <v>3497854</v>
      </c>
      <c r="B315" s="88" t="n">
        <v>39126</v>
      </c>
      <c r="C315" s="0" t="s">
        <v>10</v>
      </c>
      <c r="E315" s="0" t="s">
        <v>1694</v>
      </c>
      <c r="F315" s="0" t="n">
        <v>244000</v>
      </c>
      <c r="G315" s="0" t="s">
        <v>1074</v>
      </c>
      <c r="H315" s="0" t="s">
        <v>1695</v>
      </c>
      <c r="I315" s="0" t="s">
        <v>268</v>
      </c>
    </row>
    <row r="316" customFormat="false" ht="12.8" hidden="false" customHeight="false" outlineLevel="0" collapsed="false">
      <c r="A316" s="0" t="n">
        <v>3497964</v>
      </c>
      <c r="B316" s="88" t="n">
        <v>39127</v>
      </c>
      <c r="C316" s="0" t="s">
        <v>17</v>
      </c>
      <c r="E316" s="0" t="s">
        <v>1696</v>
      </c>
      <c r="F316" s="0" t="n">
        <v>300000</v>
      </c>
      <c r="G316" s="0" t="s">
        <v>1074</v>
      </c>
      <c r="H316" s="0" t="s">
        <v>1697</v>
      </c>
      <c r="I316" s="0" t="s">
        <v>96</v>
      </c>
    </row>
    <row r="317" customFormat="false" ht="12.8" hidden="false" customHeight="false" outlineLevel="0" collapsed="false">
      <c r="A317" s="0" t="n">
        <v>3498007</v>
      </c>
      <c r="B317" s="88" t="n">
        <v>39127</v>
      </c>
      <c r="C317" s="0" t="s">
        <v>14</v>
      </c>
      <c r="E317" s="0" t="s">
        <v>1698</v>
      </c>
      <c r="F317" s="0" t="n">
        <v>25000</v>
      </c>
      <c r="G317" s="0" t="s">
        <v>1074</v>
      </c>
      <c r="H317" s="0" t="s">
        <v>1699</v>
      </c>
      <c r="I317" s="0" t="s">
        <v>160</v>
      </c>
    </row>
    <row r="318" customFormat="false" ht="12.8" hidden="false" customHeight="false" outlineLevel="0" collapsed="false">
      <c r="A318" s="0" t="n">
        <v>3498008</v>
      </c>
      <c r="B318" s="88" t="n">
        <v>39127</v>
      </c>
      <c r="C318" s="0" t="s">
        <v>14</v>
      </c>
      <c r="E318" s="0" t="s">
        <v>1700</v>
      </c>
      <c r="F318" s="0" t="n">
        <v>10000</v>
      </c>
      <c r="G318" s="0" t="s">
        <v>1074</v>
      </c>
      <c r="H318" s="0" t="s">
        <v>1701</v>
      </c>
      <c r="I318" s="0" t="s">
        <v>160</v>
      </c>
    </row>
    <row r="319" customFormat="false" ht="12.8" hidden="false" customHeight="false" outlineLevel="0" collapsed="false">
      <c r="A319" s="0" t="n">
        <v>3498010</v>
      </c>
      <c r="B319" s="88" t="n">
        <v>39127</v>
      </c>
      <c r="C319" s="0" t="s">
        <v>12</v>
      </c>
      <c r="E319" s="0" t="s">
        <v>1702</v>
      </c>
      <c r="F319" s="0" t="n">
        <v>100000</v>
      </c>
      <c r="G319" s="0" t="s">
        <v>1077</v>
      </c>
      <c r="H319" s="0" t="s">
        <v>1703</v>
      </c>
      <c r="I319" s="0" t="s">
        <v>258</v>
      </c>
    </row>
    <row r="320" customFormat="false" ht="12.8" hidden="false" customHeight="false" outlineLevel="0" collapsed="false">
      <c r="A320" s="0" t="n">
        <v>3498022</v>
      </c>
      <c r="B320" s="88" t="n">
        <v>39127</v>
      </c>
      <c r="C320" s="0" t="s">
        <v>13</v>
      </c>
      <c r="E320" s="0" t="s">
        <v>1704</v>
      </c>
      <c r="F320" s="0" t="n">
        <v>118000</v>
      </c>
      <c r="G320" s="0" t="s">
        <v>1077</v>
      </c>
      <c r="H320" s="0" t="s">
        <v>1705</v>
      </c>
      <c r="I320" s="0" t="s">
        <v>262</v>
      </c>
    </row>
    <row r="321" customFormat="false" ht="12.8" hidden="false" customHeight="false" outlineLevel="0" collapsed="false">
      <c r="A321" s="0" t="n">
        <v>3498030</v>
      </c>
      <c r="B321" s="88" t="n">
        <v>39127</v>
      </c>
      <c r="C321" s="0" t="s">
        <v>9</v>
      </c>
      <c r="E321" s="0" t="s">
        <v>1706</v>
      </c>
      <c r="F321" s="0" t="n">
        <v>30000</v>
      </c>
      <c r="G321" s="0" t="s">
        <v>1074</v>
      </c>
      <c r="H321" s="0" t="s">
        <v>1707</v>
      </c>
      <c r="I321" s="0" t="s">
        <v>111</v>
      </c>
    </row>
    <row r="322" customFormat="false" ht="12.8" hidden="false" customHeight="false" outlineLevel="0" collapsed="false">
      <c r="A322" s="0" t="n">
        <v>3498089</v>
      </c>
      <c r="B322" s="88" t="n">
        <v>39127</v>
      </c>
      <c r="C322" s="0" t="s">
        <v>13</v>
      </c>
      <c r="E322" s="0" t="s">
        <v>1708</v>
      </c>
      <c r="F322" s="0" t="n">
        <v>100000</v>
      </c>
      <c r="G322" s="0" t="s">
        <v>1074</v>
      </c>
      <c r="H322" s="0" t="s">
        <v>1709</v>
      </c>
      <c r="I322" s="0" t="s">
        <v>203</v>
      </c>
    </row>
    <row r="323" customFormat="false" ht="12.8" hidden="false" customHeight="false" outlineLevel="0" collapsed="false">
      <c r="A323" s="0" t="n">
        <v>3498092</v>
      </c>
      <c r="B323" s="88" t="n">
        <v>39127</v>
      </c>
      <c r="C323" s="0" t="s">
        <v>13</v>
      </c>
      <c r="E323" s="0" t="s">
        <v>1710</v>
      </c>
      <c r="F323" s="0" t="n">
        <v>836000</v>
      </c>
      <c r="G323" s="0" t="s">
        <v>1077</v>
      </c>
      <c r="H323" s="0" t="s">
        <v>1711</v>
      </c>
      <c r="I323" s="0" t="s">
        <v>90</v>
      </c>
    </row>
    <row r="324" customFormat="false" ht="12.8" hidden="false" customHeight="false" outlineLevel="0" collapsed="false">
      <c r="A324" s="0" t="n">
        <v>3498094</v>
      </c>
      <c r="B324" s="88" t="n">
        <v>39127</v>
      </c>
      <c r="C324" s="0" t="s">
        <v>13</v>
      </c>
      <c r="E324" s="0" t="s">
        <v>1712</v>
      </c>
      <c r="F324" s="0" t="n">
        <v>252000</v>
      </c>
      <c r="G324" s="0" t="s">
        <v>1077</v>
      </c>
      <c r="H324" s="0" t="s">
        <v>1713</v>
      </c>
      <c r="I324" s="0" t="s">
        <v>150</v>
      </c>
    </row>
    <row r="325" customFormat="false" ht="12.8" hidden="false" customHeight="false" outlineLevel="0" collapsed="false">
      <c r="A325" s="0" t="n">
        <v>3498114</v>
      </c>
      <c r="B325" s="88" t="n">
        <v>39127</v>
      </c>
      <c r="C325" s="0" t="s">
        <v>10</v>
      </c>
      <c r="E325" s="0" t="s">
        <v>1714</v>
      </c>
      <c r="F325" s="0" t="n">
        <v>155000</v>
      </c>
      <c r="G325" s="0" t="s">
        <v>1077</v>
      </c>
      <c r="H325" s="0" t="s">
        <v>1715</v>
      </c>
      <c r="I325" s="0" t="s">
        <v>150</v>
      </c>
    </row>
    <row r="326" customFormat="false" ht="12.8" hidden="false" customHeight="false" outlineLevel="0" collapsed="false">
      <c r="A326" s="0" t="n">
        <v>3498117</v>
      </c>
      <c r="B326" s="88" t="n">
        <v>39127</v>
      </c>
      <c r="C326" s="0" t="s">
        <v>10</v>
      </c>
      <c r="E326" s="0" t="s">
        <v>1716</v>
      </c>
      <c r="F326" s="0" t="n">
        <v>353700</v>
      </c>
      <c r="G326" s="0" t="s">
        <v>1077</v>
      </c>
      <c r="H326" s="0" t="s">
        <v>1717</v>
      </c>
      <c r="I326" s="0" t="s">
        <v>175</v>
      </c>
    </row>
    <row r="327" customFormat="false" ht="12.8" hidden="false" customHeight="false" outlineLevel="0" collapsed="false">
      <c r="A327" s="0" t="n">
        <v>3498126</v>
      </c>
      <c r="B327" s="88" t="n">
        <v>39127</v>
      </c>
      <c r="C327" s="0" t="s">
        <v>10</v>
      </c>
      <c r="E327" s="0" t="s">
        <v>1718</v>
      </c>
      <c r="F327" s="0" t="n">
        <v>144130</v>
      </c>
      <c r="G327" s="0" t="s">
        <v>1077</v>
      </c>
      <c r="H327" s="0" t="s">
        <v>1719</v>
      </c>
      <c r="I327" s="0" t="s">
        <v>191</v>
      </c>
    </row>
    <row r="328" customFormat="false" ht="12.8" hidden="false" customHeight="false" outlineLevel="0" collapsed="false">
      <c r="A328" s="0" t="n">
        <v>3498186</v>
      </c>
      <c r="B328" s="88" t="n">
        <v>39127</v>
      </c>
      <c r="C328" s="0" t="s">
        <v>10</v>
      </c>
      <c r="E328" s="0" t="s">
        <v>1720</v>
      </c>
      <c r="F328" s="0" t="n">
        <v>215000</v>
      </c>
      <c r="G328" s="0" t="s">
        <v>1077</v>
      </c>
      <c r="H328" s="0" t="s">
        <v>1721</v>
      </c>
      <c r="I328" s="0" t="s">
        <v>124</v>
      </c>
    </row>
    <row r="329" customFormat="false" ht="12.8" hidden="false" customHeight="false" outlineLevel="0" collapsed="false">
      <c r="A329" s="0" t="n">
        <v>3498216</v>
      </c>
      <c r="B329" s="88" t="n">
        <v>39127</v>
      </c>
      <c r="C329" s="0" t="s">
        <v>8</v>
      </c>
      <c r="E329" s="0" t="s">
        <v>1722</v>
      </c>
      <c r="F329" s="0" t="n">
        <v>172000</v>
      </c>
      <c r="G329" s="0" t="s">
        <v>1077</v>
      </c>
      <c r="H329" s="0" t="s">
        <v>1723</v>
      </c>
      <c r="I329" s="0" t="s">
        <v>268</v>
      </c>
    </row>
    <row r="330" customFormat="false" ht="12.8" hidden="false" customHeight="false" outlineLevel="0" collapsed="false">
      <c r="A330" s="0" t="n">
        <v>3498229</v>
      </c>
      <c r="B330" s="88" t="n">
        <v>39127</v>
      </c>
      <c r="C330" s="0" t="s">
        <v>8</v>
      </c>
      <c r="E330" s="0" t="s">
        <v>1724</v>
      </c>
      <c r="F330" s="0" t="n">
        <v>301150</v>
      </c>
      <c r="G330" s="0" t="s">
        <v>1077</v>
      </c>
      <c r="H330" s="0" t="s">
        <v>1725</v>
      </c>
      <c r="I330" s="0" t="s">
        <v>158</v>
      </c>
    </row>
    <row r="331" customFormat="false" ht="12.8" hidden="false" customHeight="false" outlineLevel="0" collapsed="false">
      <c r="A331" s="0" t="n">
        <v>3498231</v>
      </c>
      <c r="B331" s="88" t="n">
        <v>39127</v>
      </c>
      <c r="C331" s="0" t="s">
        <v>8</v>
      </c>
      <c r="E331" s="0" t="s">
        <v>1726</v>
      </c>
      <c r="F331" s="0" t="n">
        <v>155500</v>
      </c>
      <c r="G331" s="0" t="s">
        <v>1077</v>
      </c>
      <c r="H331" s="0" t="s">
        <v>1727</v>
      </c>
      <c r="I331" s="0" t="s">
        <v>119</v>
      </c>
    </row>
    <row r="332" customFormat="false" ht="12.8" hidden="false" customHeight="false" outlineLevel="0" collapsed="false">
      <c r="A332" s="0" t="n">
        <v>3498246</v>
      </c>
      <c r="B332" s="88" t="n">
        <v>39127</v>
      </c>
      <c r="C332" s="0" t="s">
        <v>8</v>
      </c>
      <c r="E332" s="0" t="s">
        <v>1728</v>
      </c>
      <c r="F332" s="0" t="n">
        <v>3000000</v>
      </c>
      <c r="G332" s="0" t="s">
        <v>1077</v>
      </c>
      <c r="H332" s="0" t="s">
        <v>1729</v>
      </c>
      <c r="I332" s="0" t="s">
        <v>192</v>
      </c>
    </row>
    <row r="333" customFormat="false" ht="12.8" hidden="false" customHeight="false" outlineLevel="0" collapsed="false">
      <c r="A333" s="0" t="n">
        <v>3498251</v>
      </c>
      <c r="B333" s="88" t="n">
        <v>39127</v>
      </c>
      <c r="C333" s="0" t="s">
        <v>8</v>
      </c>
      <c r="E333" s="0" t="s">
        <v>1730</v>
      </c>
      <c r="F333" s="0" t="n">
        <v>268000</v>
      </c>
      <c r="G333" s="0" t="s">
        <v>1077</v>
      </c>
      <c r="H333" s="0" t="s">
        <v>1731</v>
      </c>
      <c r="I333" s="0" t="s">
        <v>251</v>
      </c>
    </row>
    <row r="334" customFormat="false" ht="12.8" hidden="false" customHeight="false" outlineLevel="0" collapsed="false">
      <c r="A334" s="0" t="n">
        <v>3498253</v>
      </c>
      <c r="B334" s="88" t="n">
        <v>39127</v>
      </c>
      <c r="C334" s="0" t="s">
        <v>8</v>
      </c>
      <c r="E334" s="0" t="s">
        <v>1732</v>
      </c>
      <c r="F334" s="0" t="n">
        <v>408000</v>
      </c>
      <c r="G334" s="0" t="s">
        <v>1077</v>
      </c>
      <c r="H334" s="0" t="s">
        <v>1733</v>
      </c>
      <c r="I334" s="0" t="s">
        <v>266</v>
      </c>
    </row>
    <row r="335" customFormat="false" ht="12.8" hidden="false" customHeight="false" outlineLevel="0" collapsed="false">
      <c r="A335" s="0" t="n">
        <v>3498259</v>
      </c>
      <c r="B335" s="88" t="n">
        <v>39127</v>
      </c>
      <c r="C335" s="0" t="s">
        <v>8</v>
      </c>
      <c r="E335" s="0" t="s">
        <v>1734</v>
      </c>
      <c r="F335" s="0" t="n">
        <v>278000</v>
      </c>
      <c r="G335" s="0" t="s">
        <v>1077</v>
      </c>
      <c r="H335" s="0" t="s">
        <v>1735</v>
      </c>
      <c r="I335" s="0" t="s">
        <v>242</v>
      </c>
    </row>
    <row r="336" customFormat="false" ht="12.8" hidden="false" customHeight="false" outlineLevel="0" collapsed="false">
      <c r="A336" s="0" t="n">
        <v>3498266</v>
      </c>
      <c r="B336" s="88" t="n">
        <v>39127</v>
      </c>
      <c r="C336" s="0" t="s">
        <v>16</v>
      </c>
      <c r="E336" s="0" t="s">
        <v>1736</v>
      </c>
      <c r="F336" s="0" t="n">
        <v>433600</v>
      </c>
      <c r="G336" s="0" t="s">
        <v>1077</v>
      </c>
      <c r="H336" s="0" t="s">
        <v>1737</v>
      </c>
      <c r="I336" s="0" t="s">
        <v>195</v>
      </c>
    </row>
    <row r="337" customFormat="false" ht="12.8" hidden="false" customHeight="false" outlineLevel="0" collapsed="false">
      <c r="A337" s="0" t="n">
        <v>3498274</v>
      </c>
      <c r="B337" s="88" t="n">
        <v>39127</v>
      </c>
      <c r="C337" s="0" t="s">
        <v>8</v>
      </c>
      <c r="E337" s="0" t="s">
        <v>1738</v>
      </c>
      <c r="F337" s="0" t="n">
        <v>132000</v>
      </c>
      <c r="G337" s="0" t="s">
        <v>1077</v>
      </c>
      <c r="H337" s="0" t="s">
        <v>1739</v>
      </c>
      <c r="I337" s="0" t="s">
        <v>246</v>
      </c>
    </row>
    <row r="338" customFormat="false" ht="12.8" hidden="false" customHeight="false" outlineLevel="0" collapsed="false">
      <c r="A338" s="0" t="n">
        <v>3498279</v>
      </c>
      <c r="B338" s="88" t="n">
        <v>39127</v>
      </c>
      <c r="C338" s="0" t="s">
        <v>13</v>
      </c>
      <c r="E338" s="0" t="s">
        <v>1740</v>
      </c>
      <c r="F338" s="0" t="n">
        <v>191000</v>
      </c>
      <c r="G338" s="0" t="s">
        <v>1077</v>
      </c>
      <c r="H338" s="0" t="s">
        <v>1741</v>
      </c>
      <c r="I338" s="0" t="s">
        <v>146</v>
      </c>
    </row>
    <row r="339" customFormat="false" ht="12.8" hidden="false" customHeight="false" outlineLevel="0" collapsed="false">
      <c r="A339" s="0" t="n">
        <v>3498280</v>
      </c>
      <c r="B339" s="88" t="n">
        <v>39127</v>
      </c>
      <c r="C339" s="0" t="s">
        <v>13</v>
      </c>
      <c r="E339" s="0" t="s">
        <v>1742</v>
      </c>
      <c r="F339" s="0" t="n">
        <v>31500</v>
      </c>
      <c r="G339" s="0" t="s">
        <v>1071</v>
      </c>
      <c r="H339" s="0" t="s">
        <v>1743</v>
      </c>
      <c r="I339" s="0" t="s">
        <v>124</v>
      </c>
    </row>
    <row r="340" customFormat="false" ht="12.8" hidden="false" customHeight="false" outlineLevel="0" collapsed="false">
      <c r="A340" s="0" t="n">
        <v>3498313</v>
      </c>
      <c r="B340" s="88" t="n">
        <v>39127</v>
      </c>
      <c r="C340" s="0" t="s">
        <v>10</v>
      </c>
      <c r="E340" s="0" t="s">
        <v>1744</v>
      </c>
      <c r="F340" s="0" t="n">
        <v>175000</v>
      </c>
      <c r="G340" s="0" t="s">
        <v>1077</v>
      </c>
      <c r="H340" s="0" t="s">
        <v>1745</v>
      </c>
      <c r="I340" s="0" t="s">
        <v>242</v>
      </c>
    </row>
    <row r="341" customFormat="false" ht="12.8" hidden="false" customHeight="false" outlineLevel="0" collapsed="false">
      <c r="A341" s="0" t="n">
        <v>3498314</v>
      </c>
      <c r="B341" s="88" t="n">
        <v>39127</v>
      </c>
      <c r="C341" s="0" t="s">
        <v>10</v>
      </c>
      <c r="E341" s="0" t="s">
        <v>1746</v>
      </c>
      <c r="F341" s="0" t="n">
        <v>136000</v>
      </c>
      <c r="G341" s="0" t="s">
        <v>1077</v>
      </c>
      <c r="H341" s="0" t="s">
        <v>1747</v>
      </c>
      <c r="I341" s="0" t="s">
        <v>175</v>
      </c>
    </row>
    <row r="342" customFormat="false" ht="12.8" hidden="false" customHeight="false" outlineLevel="0" collapsed="false">
      <c r="A342" s="0" t="n">
        <v>3498315</v>
      </c>
      <c r="B342" s="88" t="n">
        <v>39127</v>
      </c>
      <c r="C342" s="0" t="s">
        <v>17</v>
      </c>
      <c r="E342" s="0" t="s">
        <v>1748</v>
      </c>
      <c r="F342" s="0" t="n">
        <v>192000</v>
      </c>
      <c r="G342" s="0" t="s">
        <v>1077</v>
      </c>
      <c r="H342" s="0" t="s">
        <v>1749</v>
      </c>
      <c r="I342" s="0" t="s">
        <v>268</v>
      </c>
    </row>
    <row r="343" customFormat="false" ht="12.8" hidden="false" customHeight="false" outlineLevel="0" collapsed="false">
      <c r="A343" s="0" t="n">
        <v>3498317</v>
      </c>
      <c r="B343" s="88" t="n">
        <v>39127</v>
      </c>
      <c r="C343" s="0" t="s">
        <v>17</v>
      </c>
      <c r="E343" s="0" t="s">
        <v>1750</v>
      </c>
      <c r="F343" s="0" t="n">
        <v>356000</v>
      </c>
      <c r="G343" s="0" t="s">
        <v>1077</v>
      </c>
      <c r="H343" s="0" t="s">
        <v>1751</v>
      </c>
      <c r="I343" s="0" t="s">
        <v>242</v>
      </c>
    </row>
    <row r="344" customFormat="false" ht="12.8" hidden="false" customHeight="false" outlineLevel="0" collapsed="false">
      <c r="A344" s="0" t="n">
        <v>3498318</v>
      </c>
      <c r="B344" s="88" t="n">
        <v>39127</v>
      </c>
      <c r="C344" s="0" t="s">
        <v>17</v>
      </c>
      <c r="E344" s="0" t="s">
        <v>1752</v>
      </c>
      <c r="F344" s="0" t="n">
        <v>172203.54</v>
      </c>
      <c r="G344" s="0" t="s">
        <v>1077</v>
      </c>
      <c r="H344" s="0" t="s">
        <v>1753</v>
      </c>
      <c r="I344" s="0" t="s">
        <v>270</v>
      </c>
    </row>
    <row r="345" customFormat="false" ht="12.8" hidden="false" customHeight="false" outlineLevel="0" collapsed="false">
      <c r="A345" s="0" t="n">
        <v>3498319</v>
      </c>
      <c r="B345" s="88" t="n">
        <v>39127</v>
      </c>
      <c r="C345" s="0" t="s">
        <v>11</v>
      </c>
      <c r="E345" s="0" t="s">
        <v>1754</v>
      </c>
      <c r="F345" s="0" t="n">
        <v>224000</v>
      </c>
      <c r="G345" s="0" t="s">
        <v>1077</v>
      </c>
      <c r="H345" s="0" t="s">
        <v>1755</v>
      </c>
      <c r="I345" s="0" t="s">
        <v>276</v>
      </c>
    </row>
    <row r="346" customFormat="false" ht="12.8" hidden="false" customHeight="false" outlineLevel="0" collapsed="false">
      <c r="A346" s="0" t="n">
        <v>3498322</v>
      </c>
      <c r="B346" s="88" t="n">
        <v>39127</v>
      </c>
      <c r="C346" s="0" t="s">
        <v>11</v>
      </c>
      <c r="E346" s="0" t="s">
        <v>1756</v>
      </c>
      <c r="F346" s="0" t="n">
        <v>345000</v>
      </c>
      <c r="G346" s="0" t="s">
        <v>1077</v>
      </c>
      <c r="H346" s="0" t="s">
        <v>1757</v>
      </c>
      <c r="I346" s="0" t="s">
        <v>226</v>
      </c>
    </row>
    <row r="347" customFormat="false" ht="12.8" hidden="false" customHeight="false" outlineLevel="0" collapsed="false">
      <c r="A347" s="0" t="n">
        <v>3498323</v>
      </c>
      <c r="B347" s="88" t="n">
        <v>39127</v>
      </c>
      <c r="C347" s="0" t="s">
        <v>11</v>
      </c>
      <c r="E347" s="0" t="s">
        <v>1758</v>
      </c>
      <c r="F347" s="0" t="n">
        <v>195000</v>
      </c>
      <c r="G347" s="0" t="s">
        <v>1077</v>
      </c>
      <c r="H347" s="0" t="s">
        <v>1759</v>
      </c>
      <c r="I347" s="0" t="s">
        <v>97</v>
      </c>
    </row>
    <row r="348" customFormat="false" ht="12.8" hidden="false" customHeight="false" outlineLevel="0" collapsed="false">
      <c r="A348" s="0" t="n">
        <v>3498324</v>
      </c>
      <c r="B348" s="88" t="n">
        <v>39127</v>
      </c>
      <c r="C348" s="0" t="s">
        <v>11</v>
      </c>
      <c r="E348" s="0" t="s">
        <v>1760</v>
      </c>
      <c r="F348" s="0" t="n">
        <v>224000</v>
      </c>
      <c r="G348" s="0" t="s">
        <v>1077</v>
      </c>
      <c r="H348" s="0" t="s">
        <v>1761</v>
      </c>
      <c r="I348" s="0" t="s">
        <v>190</v>
      </c>
    </row>
    <row r="349" customFormat="false" ht="12.8" hidden="false" customHeight="false" outlineLevel="0" collapsed="false">
      <c r="A349" s="0" t="n">
        <v>3498329</v>
      </c>
      <c r="B349" s="88" t="n">
        <v>39127</v>
      </c>
      <c r="C349" s="0" t="s">
        <v>11</v>
      </c>
      <c r="E349" s="0" t="s">
        <v>1762</v>
      </c>
      <c r="F349" s="0" t="n">
        <v>246625</v>
      </c>
      <c r="G349" s="0" t="s">
        <v>1077</v>
      </c>
      <c r="H349" s="0" t="s">
        <v>1763</v>
      </c>
      <c r="I349" s="0" t="s">
        <v>135</v>
      </c>
    </row>
    <row r="350" customFormat="false" ht="12.8" hidden="false" customHeight="false" outlineLevel="0" collapsed="false">
      <c r="A350" s="0" t="n">
        <v>3498330</v>
      </c>
      <c r="B350" s="88" t="n">
        <v>39127</v>
      </c>
      <c r="C350" s="0" t="s">
        <v>11</v>
      </c>
      <c r="E350" s="0" t="s">
        <v>1764</v>
      </c>
      <c r="F350" s="0" t="n">
        <v>194000</v>
      </c>
      <c r="G350" s="0" t="s">
        <v>1077</v>
      </c>
      <c r="H350" s="0" t="s">
        <v>1765</v>
      </c>
      <c r="I350" s="0" t="s">
        <v>242</v>
      </c>
    </row>
    <row r="351" customFormat="false" ht="12.8" hidden="false" customHeight="false" outlineLevel="0" collapsed="false">
      <c r="A351" s="0" t="n">
        <v>3498333</v>
      </c>
      <c r="B351" s="88" t="n">
        <v>39127</v>
      </c>
      <c r="C351" s="0" t="s">
        <v>11</v>
      </c>
      <c r="E351" s="0" t="s">
        <v>1766</v>
      </c>
      <c r="F351" s="0" t="n">
        <v>245000</v>
      </c>
      <c r="G351" s="0" t="s">
        <v>1077</v>
      </c>
      <c r="H351" s="0" t="s">
        <v>1767</v>
      </c>
      <c r="I351" s="0" t="s">
        <v>182</v>
      </c>
    </row>
    <row r="352" customFormat="false" ht="12.8" hidden="false" customHeight="false" outlineLevel="0" collapsed="false">
      <c r="A352" s="0" t="n">
        <v>3498341</v>
      </c>
      <c r="B352" s="88" t="n">
        <v>39127</v>
      </c>
      <c r="C352" s="0" t="s">
        <v>9</v>
      </c>
      <c r="E352" s="0" t="s">
        <v>1768</v>
      </c>
      <c r="F352" s="0" t="n">
        <v>400000</v>
      </c>
      <c r="G352" s="0" t="s">
        <v>1077</v>
      </c>
      <c r="H352" s="0" t="s">
        <v>1769</v>
      </c>
      <c r="I352" s="0" t="s">
        <v>146</v>
      </c>
    </row>
    <row r="353" customFormat="false" ht="12.8" hidden="false" customHeight="false" outlineLevel="0" collapsed="false">
      <c r="A353" s="0" t="n">
        <v>3498348</v>
      </c>
      <c r="B353" s="88" t="n">
        <v>39127</v>
      </c>
      <c r="C353" s="0" t="s">
        <v>9</v>
      </c>
      <c r="E353" s="0" t="s">
        <v>1770</v>
      </c>
      <c r="F353" s="0" t="n">
        <v>212000</v>
      </c>
      <c r="G353" s="0" t="s">
        <v>1077</v>
      </c>
      <c r="H353" s="0" t="s">
        <v>1771</v>
      </c>
      <c r="I353" s="0" t="s">
        <v>242</v>
      </c>
    </row>
    <row r="354" customFormat="false" ht="12.8" hidden="false" customHeight="false" outlineLevel="0" collapsed="false">
      <c r="A354" s="0" t="n">
        <v>3498350</v>
      </c>
      <c r="B354" s="88" t="n">
        <v>39127</v>
      </c>
      <c r="C354" s="0" t="s">
        <v>9</v>
      </c>
      <c r="E354" s="0" t="s">
        <v>1772</v>
      </c>
      <c r="F354" s="0" t="n">
        <v>600000</v>
      </c>
      <c r="G354" s="0" t="s">
        <v>1077</v>
      </c>
      <c r="H354" s="0" t="s">
        <v>1773</v>
      </c>
      <c r="I354" s="0" t="s">
        <v>175</v>
      </c>
    </row>
    <row r="355" customFormat="false" ht="12.8" hidden="false" customHeight="false" outlineLevel="0" collapsed="false">
      <c r="A355" s="0" t="n">
        <v>3498352</v>
      </c>
      <c r="B355" s="88" t="n">
        <v>39127</v>
      </c>
      <c r="C355" s="0" t="s">
        <v>9</v>
      </c>
      <c r="E355" s="0" t="s">
        <v>1774</v>
      </c>
      <c r="F355" s="0" t="n">
        <v>40000</v>
      </c>
      <c r="G355" s="0" t="s">
        <v>1074</v>
      </c>
      <c r="H355" s="0" t="s">
        <v>1775</v>
      </c>
      <c r="I355" s="0" t="s">
        <v>119</v>
      </c>
    </row>
    <row r="356" customFormat="false" ht="12.8" hidden="false" customHeight="false" outlineLevel="0" collapsed="false">
      <c r="A356" s="0" t="n">
        <v>3498355</v>
      </c>
      <c r="B356" s="88" t="n">
        <v>39127</v>
      </c>
      <c r="C356" s="0" t="s">
        <v>14</v>
      </c>
      <c r="E356" s="0" t="s">
        <v>1776</v>
      </c>
      <c r="F356" s="0" t="n">
        <v>132000</v>
      </c>
      <c r="G356" s="0" t="s">
        <v>1077</v>
      </c>
      <c r="H356" s="0" t="s">
        <v>1777</v>
      </c>
      <c r="I356" s="0" t="s">
        <v>275</v>
      </c>
    </row>
    <row r="357" customFormat="false" ht="12.8" hidden="false" customHeight="false" outlineLevel="0" collapsed="false">
      <c r="A357" s="0" t="n">
        <v>3498364</v>
      </c>
      <c r="B357" s="88" t="n">
        <v>39127</v>
      </c>
      <c r="C357" s="0" t="s">
        <v>9</v>
      </c>
      <c r="E357" s="0" t="s">
        <v>1772</v>
      </c>
      <c r="F357" s="0" t="n">
        <v>90000</v>
      </c>
      <c r="G357" s="0" t="s">
        <v>1074</v>
      </c>
      <c r="H357" s="0" t="s">
        <v>1778</v>
      </c>
      <c r="I357" s="0" t="s">
        <v>175</v>
      </c>
    </row>
    <row r="358" customFormat="false" ht="12.8" hidden="false" customHeight="false" outlineLevel="0" collapsed="false">
      <c r="A358" s="0" t="n">
        <v>3498374</v>
      </c>
      <c r="B358" s="88" t="n">
        <v>39127</v>
      </c>
      <c r="C358" s="0" t="s">
        <v>11</v>
      </c>
      <c r="E358" s="0" t="s">
        <v>1779</v>
      </c>
      <c r="F358" s="0" t="n">
        <v>616000</v>
      </c>
      <c r="G358" s="0" t="s">
        <v>1077</v>
      </c>
      <c r="H358" s="0" t="s">
        <v>1780</v>
      </c>
      <c r="I358" s="0" t="s">
        <v>124</v>
      </c>
    </row>
    <row r="359" customFormat="false" ht="12.8" hidden="false" customHeight="false" outlineLevel="0" collapsed="false">
      <c r="A359" s="0" t="n">
        <v>3498375</v>
      </c>
      <c r="B359" s="88" t="n">
        <v>39127</v>
      </c>
      <c r="C359" s="0" t="s">
        <v>11</v>
      </c>
      <c r="E359" s="0" t="s">
        <v>1781</v>
      </c>
      <c r="F359" s="0" t="n">
        <v>265000</v>
      </c>
      <c r="G359" s="0" t="s">
        <v>1077</v>
      </c>
      <c r="H359" s="0" t="s">
        <v>1782</v>
      </c>
      <c r="I359" s="0" t="s">
        <v>182</v>
      </c>
    </row>
    <row r="360" customFormat="false" ht="12.8" hidden="false" customHeight="false" outlineLevel="0" collapsed="false">
      <c r="A360" s="0" t="n">
        <v>3498377</v>
      </c>
      <c r="B360" s="88" t="n">
        <v>39127</v>
      </c>
      <c r="C360" s="0" t="s">
        <v>11</v>
      </c>
      <c r="E360" s="0" t="s">
        <v>1783</v>
      </c>
      <c r="F360" s="0" t="n">
        <v>177000</v>
      </c>
      <c r="G360" s="0" t="s">
        <v>1077</v>
      </c>
      <c r="H360" s="0" t="s">
        <v>1784</v>
      </c>
      <c r="I360" s="0" t="s">
        <v>178</v>
      </c>
    </row>
    <row r="361" customFormat="false" ht="12.8" hidden="false" customHeight="false" outlineLevel="0" collapsed="false">
      <c r="A361" s="0" t="n">
        <v>3498382</v>
      </c>
      <c r="B361" s="88" t="n">
        <v>39127</v>
      </c>
      <c r="C361" s="0" t="s">
        <v>11</v>
      </c>
      <c r="E361" s="0" t="s">
        <v>1785</v>
      </c>
      <c r="F361" s="0" t="n">
        <v>400000</v>
      </c>
      <c r="G361" s="0" t="s">
        <v>1077</v>
      </c>
      <c r="H361" s="0" t="s">
        <v>1786</v>
      </c>
      <c r="I361" s="0" t="s">
        <v>148</v>
      </c>
    </row>
    <row r="362" customFormat="false" ht="12.8" hidden="false" customHeight="false" outlineLevel="0" collapsed="false">
      <c r="A362" s="0" t="n">
        <v>3498385</v>
      </c>
      <c r="B362" s="88" t="n">
        <v>39127</v>
      </c>
      <c r="C362" s="0" t="s">
        <v>11</v>
      </c>
      <c r="E362" s="0" t="s">
        <v>1787</v>
      </c>
      <c r="F362" s="0" t="n">
        <v>109000</v>
      </c>
      <c r="G362" s="0" t="s">
        <v>1077</v>
      </c>
      <c r="H362" s="0" t="s">
        <v>1788</v>
      </c>
      <c r="I362" s="0" t="s">
        <v>119</v>
      </c>
    </row>
    <row r="363" customFormat="false" ht="12.8" hidden="false" customHeight="false" outlineLevel="0" collapsed="false">
      <c r="A363" s="0" t="n">
        <v>3498386</v>
      </c>
      <c r="B363" s="88" t="n">
        <v>39128</v>
      </c>
      <c r="C363" s="0" t="s">
        <v>12</v>
      </c>
      <c r="E363" s="0" t="s">
        <v>1789</v>
      </c>
      <c r="F363" s="0" t="n">
        <v>175500</v>
      </c>
      <c r="G363" s="0" t="s">
        <v>1077</v>
      </c>
      <c r="H363" s="0" t="s">
        <v>1790</v>
      </c>
      <c r="I363" s="0" t="s">
        <v>226</v>
      </c>
    </row>
    <row r="364" customFormat="false" ht="12.8" hidden="false" customHeight="false" outlineLevel="0" collapsed="false">
      <c r="A364" s="0" t="n">
        <v>3498393</v>
      </c>
      <c r="B364" s="88" t="n">
        <v>39128</v>
      </c>
      <c r="C364" s="0" t="s">
        <v>10</v>
      </c>
      <c r="E364" s="0" t="s">
        <v>1791</v>
      </c>
      <c r="F364" s="0" t="n">
        <v>283500</v>
      </c>
      <c r="G364" s="0" t="s">
        <v>1077</v>
      </c>
      <c r="H364" s="0" t="s">
        <v>1792</v>
      </c>
      <c r="I364" s="0" t="s">
        <v>223</v>
      </c>
    </row>
    <row r="365" customFormat="false" ht="12.8" hidden="false" customHeight="false" outlineLevel="0" collapsed="false">
      <c r="A365" s="0" t="n">
        <v>3498477</v>
      </c>
      <c r="B365" s="88" t="n">
        <v>39128</v>
      </c>
      <c r="C365" s="0" t="s">
        <v>9</v>
      </c>
      <c r="E365" s="0" t="s">
        <v>1793</v>
      </c>
      <c r="F365" s="0" t="n">
        <v>255000</v>
      </c>
      <c r="G365" s="0" t="s">
        <v>1077</v>
      </c>
      <c r="H365" s="0" t="s">
        <v>1794</v>
      </c>
      <c r="I365" s="0" t="s">
        <v>90</v>
      </c>
    </row>
    <row r="366" customFormat="false" ht="12.8" hidden="false" customHeight="false" outlineLevel="0" collapsed="false">
      <c r="A366" s="0" t="n">
        <v>3498553</v>
      </c>
      <c r="B366" s="88" t="n">
        <v>39128</v>
      </c>
      <c r="C366" s="0" t="s">
        <v>10</v>
      </c>
      <c r="E366" s="0" t="s">
        <v>1795</v>
      </c>
      <c r="F366" s="0" t="n">
        <v>180700</v>
      </c>
      <c r="G366" s="0" t="s">
        <v>1084</v>
      </c>
      <c r="H366" s="0" t="s">
        <v>1796</v>
      </c>
      <c r="I366" s="0" t="s">
        <v>219</v>
      </c>
    </row>
    <row r="367" customFormat="false" ht="12.8" hidden="false" customHeight="false" outlineLevel="0" collapsed="false">
      <c r="A367" s="0" t="n">
        <v>3498584</v>
      </c>
      <c r="B367" s="88" t="n">
        <v>39128</v>
      </c>
      <c r="C367" s="0" t="s">
        <v>11</v>
      </c>
      <c r="E367" s="0" t="s">
        <v>1797</v>
      </c>
      <c r="F367" s="0" t="n">
        <v>510000</v>
      </c>
      <c r="G367" s="0" t="s">
        <v>1093</v>
      </c>
      <c r="H367" s="0" t="s">
        <v>1798</v>
      </c>
      <c r="I367" s="0" t="s">
        <v>90</v>
      </c>
    </row>
    <row r="368" customFormat="false" ht="12.8" hidden="false" customHeight="false" outlineLevel="0" collapsed="false">
      <c r="A368" s="0" t="n">
        <v>3498591</v>
      </c>
      <c r="B368" s="88" t="n">
        <v>39128</v>
      </c>
      <c r="C368" s="0" t="s">
        <v>9</v>
      </c>
      <c r="E368" s="0" t="s">
        <v>1799</v>
      </c>
      <c r="F368" s="0" t="n">
        <v>680000</v>
      </c>
      <c r="G368" s="0" t="s">
        <v>1077</v>
      </c>
      <c r="H368" s="0" t="s">
        <v>1800</v>
      </c>
      <c r="I368" s="0" t="s">
        <v>204</v>
      </c>
    </row>
    <row r="369" customFormat="false" ht="12.8" hidden="false" customHeight="false" outlineLevel="0" collapsed="false">
      <c r="A369" s="0" t="n">
        <v>3498602</v>
      </c>
      <c r="B369" s="88" t="n">
        <v>39128</v>
      </c>
      <c r="C369" s="0" t="s">
        <v>8</v>
      </c>
      <c r="E369" s="0" t="s">
        <v>1801</v>
      </c>
      <c r="F369" s="0" t="n">
        <v>260000</v>
      </c>
      <c r="G369" s="0" t="s">
        <v>1077</v>
      </c>
      <c r="H369" s="0" t="s">
        <v>1802</v>
      </c>
      <c r="I369" s="0" t="s">
        <v>84</v>
      </c>
    </row>
    <row r="370" customFormat="false" ht="12.8" hidden="false" customHeight="false" outlineLevel="0" collapsed="false">
      <c r="A370" s="0" t="n">
        <v>3498603</v>
      </c>
      <c r="B370" s="88" t="n">
        <v>39128</v>
      </c>
      <c r="C370" s="0" t="s">
        <v>8</v>
      </c>
      <c r="E370" s="0" t="s">
        <v>1803</v>
      </c>
      <c r="F370" s="0" t="n">
        <v>151000</v>
      </c>
      <c r="G370" s="0" t="s">
        <v>1077</v>
      </c>
      <c r="H370" s="0" t="s">
        <v>1804</v>
      </c>
      <c r="I370" s="0" t="s">
        <v>84</v>
      </c>
    </row>
    <row r="371" customFormat="false" ht="12.8" hidden="false" customHeight="false" outlineLevel="0" collapsed="false">
      <c r="A371" s="0" t="n">
        <v>3498604</v>
      </c>
      <c r="B371" s="88" t="n">
        <v>39128</v>
      </c>
      <c r="C371" s="0" t="s">
        <v>8</v>
      </c>
      <c r="E371" s="0" t="s">
        <v>1805</v>
      </c>
      <c r="F371" s="0" t="n">
        <v>180000</v>
      </c>
      <c r="G371" s="0" t="s">
        <v>1077</v>
      </c>
      <c r="H371" s="0" t="s">
        <v>1806</v>
      </c>
      <c r="I371" s="0" t="s">
        <v>156</v>
      </c>
    </row>
    <row r="372" customFormat="false" ht="12.8" hidden="false" customHeight="false" outlineLevel="0" collapsed="false">
      <c r="A372" s="0" t="n">
        <v>3498607</v>
      </c>
      <c r="B372" s="88" t="n">
        <v>39128</v>
      </c>
      <c r="C372" s="0" t="s">
        <v>8</v>
      </c>
      <c r="E372" s="0" t="s">
        <v>1807</v>
      </c>
      <c r="F372" s="0" t="n">
        <v>202000</v>
      </c>
      <c r="G372" s="0" t="s">
        <v>1077</v>
      </c>
      <c r="H372" s="0" t="s">
        <v>1808</v>
      </c>
      <c r="I372" s="0" t="s">
        <v>217</v>
      </c>
    </row>
    <row r="373" customFormat="false" ht="12.8" hidden="false" customHeight="false" outlineLevel="0" collapsed="false">
      <c r="A373" s="0" t="n">
        <v>3498708</v>
      </c>
      <c r="B373" s="88" t="n">
        <v>39128</v>
      </c>
      <c r="C373" s="0" t="s">
        <v>9</v>
      </c>
      <c r="E373" s="0" t="s">
        <v>1809</v>
      </c>
      <c r="F373" s="0" t="n">
        <v>397500</v>
      </c>
      <c r="G373" s="0" t="s">
        <v>1077</v>
      </c>
      <c r="H373" s="0" t="s">
        <v>1810</v>
      </c>
      <c r="I373" s="0" t="s">
        <v>124</v>
      </c>
    </row>
    <row r="374" customFormat="false" ht="12.8" hidden="false" customHeight="false" outlineLevel="0" collapsed="false">
      <c r="A374" s="0" t="n">
        <v>3498709</v>
      </c>
      <c r="B374" s="88" t="n">
        <v>39128</v>
      </c>
      <c r="C374" s="0" t="s">
        <v>11</v>
      </c>
      <c r="E374" s="0" t="s">
        <v>1811</v>
      </c>
      <c r="F374" s="0" t="n">
        <v>158000</v>
      </c>
      <c r="G374" s="0" t="s">
        <v>1077</v>
      </c>
      <c r="H374" s="0" t="s">
        <v>1812</v>
      </c>
      <c r="I374" s="0" t="s">
        <v>119</v>
      </c>
    </row>
    <row r="375" customFormat="false" ht="12.8" hidden="false" customHeight="false" outlineLevel="0" collapsed="false">
      <c r="A375" s="0" t="n">
        <v>3498717</v>
      </c>
      <c r="B375" s="88" t="n">
        <v>39128</v>
      </c>
      <c r="C375" s="0" t="s">
        <v>10</v>
      </c>
      <c r="E375" s="0" t="s">
        <v>1813</v>
      </c>
      <c r="F375" s="0" t="n">
        <v>144000</v>
      </c>
      <c r="G375" s="0" t="s">
        <v>1077</v>
      </c>
      <c r="H375" s="0" t="s">
        <v>1814</v>
      </c>
      <c r="I375" s="0" t="s">
        <v>140</v>
      </c>
    </row>
    <row r="376" customFormat="false" ht="12.8" hidden="false" customHeight="false" outlineLevel="0" collapsed="false">
      <c r="A376" s="0" t="n">
        <v>3498720</v>
      </c>
      <c r="B376" s="88" t="n">
        <v>39128</v>
      </c>
      <c r="C376" s="0" t="s">
        <v>10</v>
      </c>
      <c r="E376" s="0" t="s">
        <v>1815</v>
      </c>
      <c r="F376" s="0" t="n">
        <v>248000</v>
      </c>
      <c r="G376" s="0" t="s">
        <v>1077</v>
      </c>
      <c r="H376" s="0" t="s">
        <v>1816</v>
      </c>
      <c r="I376" s="0" t="s">
        <v>119</v>
      </c>
    </row>
    <row r="377" customFormat="false" ht="12.8" hidden="false" customHeight="false" outlineLevel="0" collapsed="false">
      <c r="A377" s="0" t="n">
        <v>3498755</v>
      </c>
      <c r="B377" s="88" t="n">
        <v>39128</v>
      </c>
      <c r="C377" s="0" t="s">
        <v>10</v>
      </c>
      <c r="E377" s="0" t="s">
        <v>1817</v>
      </c>
      <c r="F377" s="0" t="n">
        <v>261620</v>
      </c>
      <c r="G377" s="0" t="s">
        <v>1077</v>
      </c>
      <c r="H377" s="0" t="s">
        <v>1816</v>
      </c>
      <c r="I377" s="0" t="s">
        <v>119</v>
      </c>
    </row>
    <row r="378" customFormat="false" ht="12.8" hidden="false" customHeight="false" outlineLevel="0" collapsed="false">
      <c r="A378" s="0" t="n">
        <v>3498815</v>
      </c>
      <c r="B378" s="88" t="n">
        <v>39129</v>
      </c>
      <c r="C378" s="0" t="s">
        <v>9</v>
      </c>
      <c r="E378" s="0" t="s">
        <v>1818</v>
      </c>
      <c r="F378" s="0" t="n">
        <v>54000</v>
      </c>
      <c r="G378" s="0" t="s">
        <v>1071</v>
      </c>
      <c r="H378" s="0" t="s">
        <v>1819</v>
      </c>
      <c r="I378" s="0" t="s">
        <v>111</v>
      </c>
    </row>
    <row r="379" customFormat="false" ht="12.8" hidden="false" customHeight="false" outlineLevel="0" collapsed="false">
      <c r="A379" s="0" t="n">
        <v>3498816</v>
      </c>
      <c r="B379" s="88" t="n">
        <v>39129</v>
      </c>
      <c r="C379" s="0" t="s">
        <v>9</v>
      </c>
      <c r="E379" s="0" t="s">
        <v>1820</v>
      </c>
      <c r="F379" s="0" t="n">
        <v>34467</v>
      </c>
      <c r="G379" s="0" t="s">
        <v>1071</v>
      </c>
      <c r="H379" s="0" t="s">
        <v>1821</v>
      </c>
      <c r="I379" s="0" t="s">
        <v>111</v>
      </c>
    </row>
    <row r="380" customFormat="false" ht="12.8" hidden="false" customHeight="false" outlineLevel="0" collapsed="false">
      <c r="A380" s="0" t="n">
        <v>3498941</v>
      </c>
      <c r="B380" s="88" t="n">
        <v>39129</v>
      </c>
      <c r="C380" s="0" t="s">
        <v>13</v>
      </c>
      <c r="E380" s="0" t="s">
        <v>1822</v>
      </c>
      <c r="F380" s="0" t="n">
        <v>244000</v>
      </c>
      <c r="G380" s="0" t="s">
        <v>1077</v>
      </c>
      <c r="H380" s="0" t="s">
        <v>1823</v>
      </c>
      <c r="I380" s="0" t="s">
        <v>166</v>
      </c>
    </row>
    <row r="381" customFormat="false" ht="12.8" hidden="false" customHeight="false" outlineLevel="0" collapsed="false">
      <c r="A381" s="0" t="n">
        <v>3498944</v>
      </c>
      <c r="B381" s="88" t="n">
        <v>39129</v>
      </c>
      <c r="C381" s="0" t="s">
        <v>13</v>
      </c>
      <c r="E381" s="0" t="s">
        <v>1824</v>
      </c>
      <c r="F381" s="0" t="n">
        <v>110000</v>
      </c>
      <c r="G381" s="0" t="s">
        <v>1084</v>
      </c>
      <c r="H381" s="0" t="s">
        <v>1825</v>
      </c>
      <c r="I381" s="0" t="s">
        <v>247</v>
      </c>
    </row>
    <row r="382" customFormat="false" ht="12.8" hidden="false" customHeight="false" outlineLevel="0" collapsed="false">
      <c r="A382" s="0" t="n">
        <v>3498945</v>
      </c>
      <c r="B382" s="88" t="n">
        <v>39129</v>
      </c>
      <c r="C382" s="0" t="s">
        <v>13</v>
      </c>
      <c r="E382" s="0" t="s">
        <v>1188</v>
      </c>
      <c r="F382" s="0" t="n">
        <v>1800000</v>
      </c>
      <c r="G382" s="0" t="s">
        <v>1093</v>
      </c>
      <c r="H382" s="0" t="s">
        <v>1189</v>
      </c>
      <c r="I382" s="0" t="s">
        <v>245</v>
      </c>
    </row>
    <row r="383" customFormat="false" ht="12.8" hidden="false" customHeight="false" outlineLevel="0" collapsed="false">
      <c r="A383" s="0" t="n">
        <v>3498952</v>
      </c>
      <c r="B383" s="88" t="n">
        <v>39129</v>
      </c>
      <c r="C383" s="0" t="s">
        <v>13</v>
      </c>
      <c r="E383" s="0" t="s">
        <v>1826</v>
      </c>
      <c r="F383" s="0" t="n">
        <v>210000</v>
      </c>
      <c r="G383" s="0" t="s">
        <v>1077</v>
      </c>
      <c r="H383" s="0" t="s">
        <v>1827</v>
      </c>
      <c r="I383" s="0" t="s">
        <v>268</v>
      </c>
    </row>
    <row r="384" customFormat="false" ht="12.8" hidden="false" customHeight="false" outlineLevel="0" collapsed="false">
      <c r="A384" s="0" t="n">
        <v>3498953</v>
      </c>
      <c r="B384" s="88" t="n">
        <v>39129</v>
      </c>
      <c r="C384" s="0" t="s">
        <v>13</v>
      </c>
      <c r="E384" s="0" t="s">
        <v>1828</v>
      </c>
      <c r="F384" s="0" t="n">
        <v>242000</v>
      </c>
      <c r="G384" s="0" t="s">
        <v>1077</v>
      </c>
      <c r="H384" s="0" t="s">
        <v>1829</v>
      </c>
      <c r="I384" s="0" t="s">
        <v>126</v>
      </c>
    </row>
    <row r="385" customFormat="false" ht="12.8" hidden="false" customHeight="false" outlineLevel="0" collapsed="false">
      <c r="A385" s="0" t="n">
        <v>3498957</v>
      </c>
      <c r="B385" s="88" t="n">
        <v>39129</v>
      </c>
      <c r="C385" s="0" t="s">
        <v>14</v>
      </c>
      <c r="E385" s="0" t="s">
        <v>1830</v>
      </c>
      <c r="F385" s="0" t="n">
        <v>165000</v>
      </c>
      <c r="G385" s="0" t="s">
        <v>1093</v>
      </c>
      <c r="H385" s="0" t="s">
        <v>1831</v>
      </c>
      <c r="I385" s="0" t="s">
        <v>254</v>
      </c>
    </row>
    <row r="386" customFormat="false" ht="12.8" hidden="false" customHeight="false" outlineLevel="0" collapsed="false">
      <c r="A386" s="0" t="n">
        <v>3498966</v>
      </c>
      <c r="B386" s="88" t="n">
        <v>39129</v>
      </c>
      <c r="C386" s="0" t="s">
        <v>14</v>
      </c>
      <c r="E386" s="0" t="s">
        <v>1832</v>
      </c>
      <c r="F386" s="0" t="n">
        <v>153000</v>
      </c>
      <c r="G386" s="0" t="s">
        <v>1074</v>
      </c>
      <c r="H386" s="0" t="s">
        <v>1833</v>
      </c>
      <c r="I386" s="0" t="s">
        <v>203</v>
      </c>
    </row>
    <row r="387" customFormat="false" ht="12.8" hidden="false" customHeight="false" outlineLevel="0" collapsed="false">
      <c r="A387" s="0" t="n">
        <v>3498968</v>
      </c>
      <c r="B387" s="88" t="n">
        <v>39129</v>
      </c>
      <c r="C387" s="0" t="s">
        <v>14</v>
      </c>
      <c r="E387" s="0" t="s">
        <v>1834</v>
      </c>
      <c r="F387" s="0" t="n">
        <v>224000</v>
      </c>
      <c r="G387" s="0" t="s">
        <v>1077</v>
      </c>
      <c r="H387" s="0" t="s">
        <v>1835</v>
      </c>
      <c r="I387" s="0" t="s">
        <v>92</v>
      </c>
    </row>
    <row r="388" customFormat="false" ht="12.8" hidden="false" customHeight="false" outlineLevel="0" collapsed="false">
      <c r="A388" s="0" t="n">
        <v>3498984</v>
      </c>
      <c r="B388" s="88" t="n">
        <v>39129</v>
      </c>
      <c r="C388" s="0" t="s">
        <v>11</v>
      </c>
      <c r="E388" s="0" t="s">
        <v>1836</v>
      </c>
      <c r="F388" s="0" t="n">
        <v>36500</v>
      </c>
      <c r="G388" s="0" t="s">
        <v>1077</v>
      </c>
      <c r="H388" s="0" t="s">
        <v>1837</v>
      </c>
      <c r="I388" s="0" t="s">
        <v>119</v>
      </c>
    </row>
    <row r="389" customFormat="false" ht="12.8" hidden="false" customHeight="false" outlineLevel="0" collapsed="false">
      <c r="A389" s="0" t="n">
        <v>3498985</v>
      </c>
      <c r="B389" s="88" t="n">
        <v>39129</v>
      </c>
      <c r="C389" s="0" t="s">
        <v>11</v>
      </c>
      <c r="E389" s="0" t="s">
        <v>1838</v>
      </c>
      <c r="F389" s="0" t="n">
        <v>50500</v>
      </c>
      <c r="G389" s="0" t="s">
        <v>1071</v>
      </c>
      <c r="H389" s="0" t="s">
        <v>1839</v>
      </c>
      <c r="I389" s="0" t="s">
        <v>119</v>
      </c>
    </row>
    <row r="390" customFormat="false" ht="12.8" hidden="false" customHeight="false" outlineLevel="0" collapsed="false">
      <c r="A390" s="0" t="n">
        <v>3498986</v>
      </c>
      <c r="B390" s="88" t="n">
        <v>39129</v>
      </c>
      <c r="C390" s="0" t="s">
        <v>11</v>
      </c>
      <c r="E390" s="0" t="s">
        <v>1840</v>
      </c>
      <c r="F390" s="0" t="n">
        <v>50000</v>
      </c>
      <c r="G390" s="0" t="s">
        <v>1074</v>
      </c>
      <c r="H390" s="0" t="s">
        <v>1841</v>
      </c>
      <c r="I390" s="0" t="s">
        <v>118</v>
      </c>
    </row>
    <row r="391" customFormat="false" ht="12.8" hidden="false" customHeight="false" outlineLevel="0" collapsed="false">
      <c r="A391" s="0" t="n">
        <v>3498987</v>
      </c>
      <c r="B391" s="88" t="n">
        <v>39129</v>
      </c>
      <c r="C391" s="0" t="s">
        <v>11</v>
      </c>
      <c r="E391" s="0" t="s">
        <v>1842</v>
      </c>
      <c r="F391" s="0" t="n">
        <v>308000</v>
      </c>
      <c r="G391" s="0" t="s">
        <v>1077</v>
      </c>
      <c r="H391" s="0" t="s">
        <v>1843</v>
      </c>
      <c r="I391" s="0" t="s">
        <v>126</v>
      </c>
    </row>
    <row r="392" customFormat="false" ht="12.8" hidden="false" customHeight="false" outlineLevel="0" collapsed="false">
      <c r="A392" s="0" t="n">
        <v>3499002</v>
      </c>
      <c r="B392" s="88" t="n">
        <v>39129</v>
      </c>
      <c r="C392" s="0" t="s">
        <v>14</v>
      </c>
      <c r="E392" s="0" t="s">
        <v>1844</v>
      </c>
      <c r="F392" s="0" t="n">
        <v>100000</v>
      </c>
      <c r="G392" s="0" t="s">
        <v>1074</v>
      </c>
      <c r="H392" s="0" t="s">
        <v>1845</v>
      </c>
      <c r="I392" s="0" t="s">
        <v>203</v>
      </c>
    </row>
    <row r="393" customFormat="false" ht="12.8" hidden="false" customHeight="false" outlineLevel="0" collapsed="false">
      <c r="A393" s="0" t="n">
        <v>3499093</v>
      </c>
      <c r="B393" s="88" t="n">
        <v>39129</v>
      </c>
      <c r="C393" s="0" t="s">
        <v>9</v>
      </c>
      <c r="E393" s="0" t="s">
        <v>1846</v>
      </c>
      <c r="F393" s="0" t="n">
        <v>292000</v>
      </c>
      <c r="G393" s="0" t="s">
        <v>1077</v>
      </c>
      <c r="H393" s="0" t="s">
        <v>1847</v>
      </c>
      <c r="I393" s="0" t="s">
        <v>204</v>
      </c>
    </row>
    <row r="394" customFormat="false" ht="12.8" hidden="false" customHeight="false" outlineLevel="0" collapsed="false">
      <c r="A394" s="0" t="n">
        <v>3499097</v>
      </c>
      <c r="B394" s="88" t="n">
        <v>39129</v>
      </c>
      <c r="C394" s="0" t="s">
        <v>9</v>
      </c>
      <c r="E394" s="0" t="s">
        <v>1848</v>
      </c>
      <c r="F394" s="0" t="n">
        <v>107681</v>
      </c>
      <c r="G394" s="0" t="s">
        <v>1074</v>
      </c>
      <c r="H394" s="0" t="s">
        <v>1849</v>
      </c>
      <c r="I394" s="0" t="s">
        <v>203</v>
      </c>
    </row>
    <row r="395" customFormat="false" ht="12.8" hidden="false" customHeight="false" outlineLevel="0" collapsed="false">
      <c r="A395" s="0" t="n">
        <v>3499126</v>
      </c>
      <c r="B395" s="88" t="n">
        <v>39129</v>
      </c>
      <c r="C395" s="0" t="s">
        <v>8</v>
      </c>
      <c r="E395" s="0" t="s">
        <v>1850</v>
      </c>
      <c r="F395" s="0" t="n">
        <v>650000</v>
      </c>
      <c r="G395" s="0" t="s">
        <v>1077</v>
      </c>
      <c r="H395" s="0" t="s">
        <v>1851</v>
      </c>
      <c r="I395" s="0" t="s">
        <v>168</v>
      </c>
    </row>
    <row r="396" customFormat="false" ht="12.8" hidden="false" customHeight="false" outlineLevel="0" collapsed="false">
      <c r="A396" s="0" t="n">
        <v>3499132</v>
      </c>
      <c r="B396" s="88" t="n">
        <v>39129</v>
      </c>
      <c r="C396" s="0" t="s">
        <v>8</v>
      </c>
      <c r="E396" s="0" t="s">
        <v>1852</v>
      </c>
      <c r="F396" s="0" t="n">
        <v>255000</v>
      </c>
      <c r="G396" s="0" t="s">
        <v>1077</v>
      </c>
      <c r="H396" s="0" t="s">
        <v>1853</v>
      </c>
      <c r="I396" s="0" t="s">
        <v>268</v>
      </c>
    </row>
    <row r="397" customFormat="false" ht="12.8" hidden="false" customHeight="false" outlineLevel="0" collapsed="false">
      <c r="A397" s="0" t="n">
        <v>3499170</v>
      </c>
      <c r="B397" s="88" t="n">
        <v>39129</v>
      </c>
      <c r="C397" s="0" t="s">
        <v>8</v>
      </c>
      <c r="E397" s="0" t="s">
        <v>1854</v>
      </c>
      <c r="F397" s="0" t="n">
        <v>292000</v>
      </c>
      <c r="G397" s="0" t="s">
        <v>1077</v>
      </c>
      <c r="H397" s="0" t="s">
        <v>1855</v>
      </c>
      <c r="I397" s="0" t="s">
        <v>268</v>
      </c>
    </row>
    <row r="398" customFormat="false" ht="12.8" hidden="false" customHeight="false" outlineLevel="0" collapsed="false">
      <c r="A398" s="0" t="n">
        <v>3499178</v>
      </c>
      <c r="B398" s="88" t="n">
        <v>39129</v>
      </c>
      <c r="C398" s="0" t="s">
        <v>8</v>
      </c>
      <c r="E398" s="0" t="s">
        <v>1856</v>
      </c>
      <c r="F398" s="0" t="n">
        <v>207000</v>
      </c>
      <c r="G398" s="0" t="s">
        <v>1077</v>
      </c>
      <c r="H398" s="0" t="s">
        <v>1857</v>
      </c>
      <c r="I398" s="0" t="s">
        <v>260</v>
      </c>
    </row>
    <row r="399" customFormat="false" ht="12.8" hidden="false" customHeight="false" outlineLevel="0" collapsed="false">
      <c r="A399" s="0" t="n">
        <v>3499182</v>
      </c>
      <c r="B399" s="88" t="n">
        <v>39129</v>
      </c>
      <c r="C399" s="0" t="s">
        <v>8</v>
      </c>
      <c r="E399" s="0" t="s">
        <v>1858</v>
      </c>
      <c r="F399" s="0" t="n">
        <v>170000</v>
      </c>
      <c r="G399" s="0" t="s">
        <v>1077</v>
      </c>
      <c r="H399" s="0" t="s">
        <v>1859</v>
      </c>
      <c r="I399" s="0" t="s">
        <v>204</v>
      </c>
    </row>
    <row r="400" customFormat="false" ht="12.8" hidden="false" customHeight="false" outlineLevel="0" collapsed="false">
      <c r="A400" s="0" t="n">
        <v>3499198</v>
      </c>
      <c r="B400" s="88" t="n">
        <v>39129</v>
      </c>
      <c r="C400" s="0" t="s">
        <v>13</v>
      </c>
      <c r="E400" s="0" t="s">
        <v>1860</v>
      </c>
      <c r="F400" s="0" t="n">
        <v>15000</v>
      </c>
      <c r="G400" s="0" t="s">
        <v>1084</v>
      </c>
      <c r="H400" s="0" t="s">
        <v>1861</v>
      </c>
      <c r="I400" s="0" t="s">
        <v>141</v>
      </c>
    </row>
    <row r="401" customFormat="false" ht="12.8" hidden="false" customHeight="false" outlineLevel="0" collapsed="false">
      <c r="A401" s="0" t="n">
        <v>3499204</v>
      </c>
      <c r="B401" s="88" t="n">
        <v>39129</v>
      </c>
      <c r="C401" s="0" t="s">
        <v>13</v>
      </c>
      <c r="E401" s="0" t="s">
        <v>665</v>
      </c>
      <c r="F401" s="0" t="n">
        <v>600000</v>
      </c>
      <c r="G401" s="0" t="s">
        <v>1077</v>
      </c>
      <c r="H401" s="0" t="s">
        <v>1862</v>
      </c>
      <c r="I401" s="0" t="s">
        <v>177</v>
      </c>
    </row>
    <row r="402" customFormat="false" ht="12.8" hidden="false" customHeight="false" outlineLevel="0" collapsed="false">
      <c r="A402" s="0" t="n">
        <v>3499210</v>
      </c>
      <c r="B402" s="88" t="n">
        <v>39129</v>
      </c>
      <c r="C402" s="0" t="s">
        <v>13</v>
      </c>
      <c r="E402" s="0" t="s">
        <v>631</v>
      </c>
      <c r="F402" s="0" t="n">
        <v>14500</v>
      </c>
      <c r="G402" s="0" t="s">
        <v>1084</v>
      </c>
      <c r="H402" s="0" t="s">
        <v>1863</v>
      </c>
      <c r="I402" s="0" t="s">
        <v>130</v>
      </c>
    </row>
    <row r="403" customFormat="false" ht="12.8" hidden="false" customHeight="false" outlineLevel="0" collapsed="false">
      <c r="A403" s="0" t="n">
        <v>3499214</v>
      </c>
      <c r="B403" s="88" t="n">
        <v>39129</v>
      </c>
      <c r="C403" s="0" t="s">
        <v>10</v>
      </c>
      <c r="E403" s="0" t="s">
        <v>1864</v>
      </c>
      <c r="F403" s="0" t="n">
        <v>250000</v>
      </c>
      <c r="G403" s="0" t="s">
        <v>1074</v>
      </c>
      <c r="H403" s="0" t="s">
        <v>1865</v>
      </c>
      <c r="I403" s="0" t="s">
        <v>165</v>
      </c>
    </row>
    <row r="404" customFormat="false" ht="12.8" hidden="false" customHeight="false" outlineLevel="0" collapsed="false">
      <c r="A404" s="0" t="n">
        <v>3499221</v>
      </c>
      <c r="B404" s="88" t="n">
        <v>39129</v>
      </c>
      <c r="C404" s="0" t="s">
        <v>10</v>
      </c>
      <c r="E404" s="0" t="s">
        <v>1866</v>
      </c>
      <c r="F404" s="0" t="n">
        <v>280000</v>
      </c>
      <c r="G404" s="0" t="s">
        <v>1077</v>
      </c>
      <c r="H404" s="0" t="s">
        <v>1867</v>
      </c>
      <c r="I404" s="0" t="s">
        <v>109</v>
      </c>
    </row>
    <row r="405" customFormat="false" ht="12.8" hidden="false" customHeight="false" outlineLevel="0" collapsed="false">
      <c r="A405" s="0" t="n">
        <v>3499222</v>
      </c>
      <c r="B405" s="88" t="n">
        <v>39129</v>
      </c>
      <c r="C405" s="0" t="s">
        <v>10</v>
      </c>
      <c r="E405" s="0" t="s">
        <v>1868</v>
      </c>
      <c r="F405" s="0" t="n">
        <v>300000</v>
      </c>
      <c r="G405" s="0" t="s">
        <v>1074</v>
      </c>
      <c r="H405" s="0" t="s">
        <v>1869</v>
      </c>
      <c r="I405" s="0" t="s">
        <v>180</v>
      </c>
    </row>
    <row r="406" customFormat="false" ht="12.8" hidden="false" customHeight="false" outlineLevel="0" collapsed="false">
      <c r="A406" s="0" t="n">
        <v>3499247</v>
      </c>
      <c r="B406" s="88" t="n">
        <v>39129</v>
      </c>
      <c r="C406" s="0" t="s">
        <v>9</v>
      </c>
      <c r="E406" s="0" t="s">
        <v>1870</v>
      </c>
      <c r="F406" s="0" t="n">
        <v>700000</v>
      </c>
      <c r="G406" s="0" t="s">
        <v>1077</v>
      </c>
      <c r="H406" s="0" t="s">
        <v>1871</v>
      </c>
      <c r="I406" s="0" t="s">
        <v>139</v>
      </c>
    </row>
    <row r="407" customFormat="false" ht="12.8" hidden="false" customHeight="false" outlineLevel="0" collapsed="false">
      <c r="A407" s="0" t="n">
        <v>3499253</v>
      </c>
      <c r="B407" s="88" t="n">
        <v>39129</v>
      </c>
      <c r="C407" s="0" t="s">
        <v>13</v>
      </c>
      <c r="E407" s="0" t="s">
        <v>1872</v>
      </c>
      <c r="F407" s="0" t="n">
        <v>248000</v>
      </c>
      <c r="G407" s="0" t="s">
        <v>1077</v>
      </c>
      <c r="H407" s="0" t="s">
        <v>1873</v>
      </c>
      <c r="I407" s="0" t="s">
        <v>84</v>
      </c>
    </row>
    <row r="408" customFormat="false" ht="12.8" hidden="false" customHeight="false" outlineLevel="0" collapsed="false">
      <c r="A408" s="0" t="n">
        <v>3499262</v>
      </c>
      <c r="B408" s="88" t="n">
        <v>39129</v>
      </c>
      <c r="C408" s="0" t="s">
        <v>10</v>
      </c>
      <c r="E408" s="0" t="s">
        <v>1874</v>
      </c>
      <c r="F408" s="0" t="n">
        <v>135000</v>
      </c>
      <c r="G408" s="0" t="s">
        <v>1134</v>
      </c>
      <c r="H408" s="0" t="s">
        <v>1875</v>
      </c>
      <c r="I408" s="0" t="s">
        <v>102</v>
      </c>
    </row>
    <row r="409" customFormat="false" ht="12.8" hidden="false" customHeight="false" outlineLevel="0" collapsed="false">
      <c r="A409" s="0" t="n">
        <v>3499280</v>
      </c>
      <c r="B409" s="88" t="n">
        <v>39129</v>
      </c>
      <c r="C409" s="0" t="s">
        <v>11</v>
      </c>
      <c r="E409" s="0" t="s">
        <v>1876</v>
      </c>
      <c r="F409" s="0" t="n">
        <v>510000</v>
      </c>
      <c r="G409" s="0" t="s">
        <v>1077</v>
      </c>
      <c r="H409" s="0" t="s">
        <v>1877</v>
      </c>
      <c r="I409" s="0" t="s">
        <v>90</v>
      </c>
    </row>
    <row r="410" customFormat="false" ht="12.8" hidden="false" customHeight="false" outlineLevel="0" collapsed="false">
      <c r="A410" s="0" t="n">
        <v>3499286</v>
      </c>
      <c r="B410" s="88" t="n">
        <v>39129</v>
      </c>
      <c r="C410" s="0" t="s">
        <v>11</v>
      </c>
      <c r="E410" s="0" t="s">
        <v>1878</v>
      </c>
      <c r="F410" s="0" t="n">
        <v>285950</v>
      </c>
      <c r="G410" s="0" t="s">
        <v>1077</v>
      </c>
      <c r="H410" s="0" t="s">
        <v>1879</v>
      </c>
      <c r="I410" s="0" t="s">
        <v>156</v>
      </c>
    </row>
    <row r="411" customFormat="false" ht="12.8" hidden="false" customHeight="false" outlineLevel="0" collapsed="false">
      <c r="A411" s="0" t="n">
        <v>3499294</v>
      </c>
      <c r="B411" s="88" t="n">
        <v>39129</v>
      </c>
      <c r="C411" s="0" t="s">
        <v>14</v>
      </c>
      <c r="E411" s="0" t="s">
        <v>1880</v>
      </c>
      <c r="F411" s="0" t="n">
        <v>362300</v>
      </c>
      <c r="G411" s="0" t="s">
        <v>1077</v>
      </c>
      <c r="H411" s="0" t="s">
        <v>1881</v>
      </c>
      <c r="I411" s="0" t="s">
        <v>204</v>
      </c>
    </row>
    <row r="412" customFormat="false" ht="12.8" hidden="false" customHeight="false" outlineLevel="0" collapsed="false">
      <c r="A412" s="0" t="n">
        <v>3499325</v>
      </c>
      <c r="B412" s="88" t="n">
        <v>39129</v>
      </c>
      <c r="C412" s="0" t="s">
        <v>11</v>
      </c>
      <c r="E412" s="0" t="s">
        <v>1882</v>
      </c>
      <c r="F412" s="0" t="n">
        <v>143000</v>
      </c>
      <c r="G412" s="0" t="s">
        <v>1077</v>
      </c>
      <c r="H412" s="0" t="s">
        <v>1883</v>
      </c>
      <c r="I412" s="0" t="s">
        <v>124</v>
      </c>
    </row>
    <row r="413" customFormat="false" ht="12.8" hidden="false" customHeight="false" outlineLevel="0" collapsed="false">
      <c r="A413" s="0" t="n">
        <v>3499331</v>
      </c>
      <c r="B413" s="88" t="n">
        <v>39129</v>
      </c>
      <c r="C413" s="0" t="s">
        <v>9</v>
      </c>
      <c r="E413" s="0" t="s">
        <v>1884</v>
      </c>
      <c r="F413" s="0" t="n">
        <v>508000</v>
      </c>
      <c r="G413" s="0" t="s">
        <v>1077</v>
      </c>
      <c r="H413" s="0" t="s">
        <v>1885</v>
      </c>
      <c r="I413" s="0" t="s">
        <v>176</v>
      </c>
    </row>
    <row r="414" customFormat="false" ht="12.8" hidden="false" customHeight="false" outlineLevel="0" collapsed="false">
      <c r="A414" s="0" t="n">
        <v>3499346</v>
      </c>
      <c r="B414" s="88" t="n">
        <v>39129</v>
      </c>
      <c r="C414" s="0" t="s">
        <v>9</v>
      </c>
      <c r="E414" s="0" t="s">
        <v>690</v>
      </c>
      <c r="F414" s="0" t="n">
        <v>16500</v>
      </c>
      <c r="G414" s="0" t="s">
        <v>1071</v>
      </c>
      <c r="H414" s="0" t="s">
        <v>1886</v>
      </c>
      <c r="I414" s="0" t="s">
        <v>268</v>
      </c>
    </row>
    <row r="415" customFormat="false" ht="12.8" hidden="false" customHeight="false" outlineLevel="0" collapsed="false">
      <c r="A415" s="0" t="n">
        <v>3499347</v>
      </c>
      <c r="B415" s="88" t="n">
        <v>39129</v>
      </c>
      <c r="C415" s="0" t="s">
        <v>9</v>
      </c>
      <c r="E415" s="0" t="s">
        <v>1884</v>
      </c>
      <c r="F415" s="0" t="n">
        <v>63500</v>
      </c>
      <c r="G415" s="0" t="s">
        <v>1071</v>
      </c>
      <c r="H415" s="0" t="s">
        <v>1885</v>
      </c>
      <c r="I415" s="0" t="s">
        <v>203</v>
      </c>
    </row>
    <row r="416" customFormat="false" ht="12.8" hidden="false" customHeight="false" outlineLevel="0" collapsed="false">
      <c r="A416" s="0" t="n">
        <v>3499378</v>
      </c>
      <c r="B416" s="88" t="n">
        <v>39129</v>
      </c>
      <c r="C416" s="0" t="s">
        <v>8</v>
      </c>
      <c r="E416" s="0" t="s">
        <v>1887</v>
      </c>
      <c r="F416" s="0" t="n">
        <v>1758750</v>
      </c>
      <c r="G416" s="0" t="s">
        <v>1077</v>
      </c>
      <c r="H416" s="0" t="s">
        <v>1888</v>
      </c>
      <c r="I416" s="0" t="s">
        <v>266</v>
      </c>
    </row>
    <row r="417" customFormat="false" ht="12.8" hidden="false" customHeight="false" outlineLevel="0" collapsed="false">
      <c r="A417" s="0" t="n">
        <v>3499426</v>
      </c>
      <c r="B417" s="88" t="n">
        <v>39133</v>
      </c>
      <c r="C417" s="0" t="s">
        <v>9</v>
      </c>
      <c r="E417" s="0" t="s">
        <v>1889</v>
      </c>
      <c r="F417" s="0" t="n">
        <v>30000</v>
      </c>
      <c r="G417" s="0" t="s">
        <v>1074</v>
      </c>
      <c r="H417" s="0" t="s">
        <v>1890</v>
      </c>
      <c r="I417" s="0" t="s">
        <v>111</v>
      </c>
    </row>
    <row r="418" customFormat="false" ht="12.8" hidden="false" customHeight="false" outlineLevel="0" collapsed="false">
      <c r="A418" s="0" t="n">
        <v>3499469</v>
      </c>
      <c r="B418" s="88" t="n">
        <v>39133</v>
      </c>
      <c r="C418" s="0" t="s">
        <v>13</v>
      </c>
      <c r="E418" s="0" t="s">
        <v>1891</v>
      </c>
      <c r="F418" s="0" t="n">
        <v>180000</v>
      </c>
      <c r="G418" s="0" t="s">
        <v>1077</v>
      </c>
      <c r="H418" s="0" t="s">
        <v>1892</v>
      </c>
      <c r="I418" s="0" t="s">
        <v>166</v>
      </c>
    </row>
    <row r="419" customFormat="false" ht="12.8" hidden="false" customHeight="false" outlineLevel="0" collapsed="false">
      <c r="A419" s="0" t="n">
        <v>3499474</v>
      </c>
      <c r="B419" s="88" t="n">
        <v>39133</v>
      </c>
      <c r="C419" s="0" t="s">
        <v>13</v>
      </c>
      <c r="E419" s="0" t="s">
        <v>1893</v>
      </c>
      <c r="F419" s="0" t="n">
        <v>60000</v>
      </c>
      <c r="G419" s="0" t="s">
        <v>1074</v>
      </c>
      <c r="H419" s="0" t="s">
        <v>1894</v>
      </c>
      <c r="I419" s="0" t="s">
        <v>203</v>
      </c>
    </row>
    <row r="420" customFormat="false" ht="12.8" hidden="false" customHeight="false" outlineLevel="0" collapsed="false">
      <c r="A420" s="0" t="n">
        <v>3499476</v>
      </c>
      <c r="B420" s="88" t="n">
        <v>39133</v>
      </c>
      <c r="C420" s="0" t="s">
        <v>14</v>
      </c>
      <c r="E420" s="0" t="s">
        <v>1895</v>
      </c>
      <c r="F420" s="0" t="n">
        <v>256000</v>
      </c>
      <c r="G420" s="0" t="s">
        <v>1077</v>
      </c>
      <c r="H420" s="0" t="s">
        <v>1896</v>
      </c>
      <c r="I420" s="0" t="s">
        <v>92</v>
      </c>
    </row>
    <row r="421" customFormat="false" ht="12.8" hidden="false" customHeight="false" outlineLevel="0" collapsed="false">
      <c r="A421" s="0" t="n">
        <v>3499478</v>
      </c>
      <c r="B421" s="88" t="n">
        <v>39133</v>
      </c>
      <c r="C421" s="0" t="s">
        <v>14</v>
      </c>
      <c r="E421" s="0" t="s">
        <v>1897</v>
      </c>
      <c r="F421" s="0" t="n">
        <v>80000</v>
      </c>
      <c r="G421" s="0" t="s">
        <v>1074</v>
      </c>
      <c r="H421" s="0" t="s">
        <v>1898</v>
      </c>
      <c r="I421" s="0" t="s">
        <v>160</v>
      </c>
    </row>
    <row r="422" customFormat="false" ht="12.8" hidden="false" customHeight="false" outlineLevel="0" collapsed="false">
      <c r="A422" s="0" t="n">
        <v>3499483</v>
      </c>
      <c r="B422" s="88" t="n">
        <v>39133</v>
      </c>
      <c r="C422" s="0" t="s">
        <v>9</v>
      </c>
      <c r="E422" s="0" t="s">
        <v>1899</v>
      </c>
      <c r="F422" s="0" t="n">
        <v>210000</v>
      </c>
      <c r="G422" s="0" t="s">
        <v>1077</v>
      </c>
      <c r="H422" s="0" t="s">
        <v>1900</v>
      </c>
      <c r="I422" s="0" t="s">
        <v>73</v>
      </c>
    </row>
    <row r="423" customFormat="false" ht="12.8" hidden="false" customHeight="false" outlineLevel="0" collapsed="false">
      <c r="A423" s="0" t="n">
        <v>3499484</v>
      </c>
      <c r="B423" s="88" t="n">
        <v>39133</v>
      </c>
      <c r="C423" s="0" t="s">
        <v>14</v>
      </c>
      <c r="E423" s="0" t="s">
        <v>1901</v>
      </c>
      <c r="F423" s="0" t="n">
        <v>142000</v>
      </c>
      <c r="G423" s="0" t="s">
        <v>1074</v>
      </c>
      <c r="H423" s="0" t="s">
        <v>1902</v>
      </c>
      <c r="I423" s="0" t="s">
        <v>203</v>
      </c>
    </row>
    <row r="424" customFormat="false" ht="12.8" hidden="false" customHeight="false" outlineLevel="0" collapsed="false">
      <c r="A424" s="0" t="n">
        <v>3499489</v>
      </c>
      <c r="B424" s="88" t="n">
        <v>39133</v>
      </c>
      <c r="C424" s="0" t="s">
        <v>10</v>
      </c>
      <c r="E424" s="0" t="s">
        <v>1903</v>
      </c>
      <c r="F424" s="0" t="n">
        <v>145000</v>
      </c>
      <c r="G424" s="0" t="s">
        <v>1077</v>
      </c>
      <c r="H424" s="0" t="s">
        <v>1904</v>
      </c>
      <c r="I424" s="0" t="s">
        <v>268</v>
      </c>
    </row>
    <row r="425" customFormat="false" ht="12.8" hidden="false" customHeight="false" outlineLevel="0" collapsed="false">
      <c r="A425" s="0" t="n">
        <v>3499491</v>
      </c>
      <c r="B425" s="88" t="n">
        <v>39133</v>
      </c>
      <c r="C425" s="0" t="s">
        <v>10</v>
      </c>
      <c r="E425" s="0" t="s">
        <v>1905</v>
      </c>
      <c r="F425" s="0" t="n">
        <v>224000</v>
      </c>
      <c r="G425" s="0" t="s">
        <v>1077</v>
      </c>
      <c r="H425" s="0" t="s">
        <v>1814</v>
      </c>
      <c r="I425" s="0" t="s">
        <v>140</v>
      </c>
    </row>
    <row r="426" customFormat="false" ht="12.8" hidden="false" customHeight="false" outlineLevel="0" collapsed="false">
      <c r="A426" s="0" t="n">
        <v>3499496</v>
      </c>
      <c r="B426" s="88" t="n">
        <v>39133</v>
      </c>
      <c r="C426" s="0" t="s">
        <v>11</v>
      </c>
      <c r="E426" s="0" t="s">
        <v>1906</v>
      </c>
      <c r="F426" s="0" t="n">
        <v>40000</v>
      </c>
      <c r="G426" s="0" t="s">
        <v>1074</v>
      </c>
      <c r="H426" s="0" t="s">
        <v>1907</v>
      </c>
      <c r="I426" s="0" t="s">
        <v>146</v>
      </c>
    </row>
    <row r="427" customFormat="false" ht="12.8" hidden="false" customHeight="false" outlineLevel="0" collapsed="false">
      <c r="A427" s="0" t="n">
        <v>3499499</v>
      </c>
      <c r="B427" s="88" t="n">
        <v>39133</v>
      </c>
      <c r="C427" s="0" t="s">
        <v>11</v>
      </c>
      <c r="E427" s="0" t="s">
        <v>1908</v>
      </c>
      <c r="F427" s="0" t="n">
        <v>182400</v>
      </c>
      <c r="G427" s="0" t="s">
        <v>1077</v>
      </c>
      <c r="H427" s="0" t="s">
        <v>1909</v>
      </c>
      <c r="I427" s="0" t="s">
        <v>136</v>
      </c>
    </row>
    <row r="428" customFormat="false" ht="12.8" hidden="false" customHeight="false" outlineLevel="0" collapsed="false">
      <c r="A428" s="0" t="n">
        <v>3499541</v>
      </c>
      <c r="B428" s="88" t="n">
        <v>39133</v>
      </c>
      <c r="C428" s="0" t="s">
        <v>16</v>
      </c>
      <c r="E428" s="0" t="s">
        <v>1910</v>
      </c>
      <c r="F428" s="0" t="n">
        <v>56450</v>
      </c>
      <c r="G428" s="0" t="s">
        <v>1074</v>
      </c>
      <c r="H428" s="0" t="s">
        <v>1911</v>
      </c>
      <c r="I428" s="0" t="s">
        <v>146</v>
      </c>
    </row>
    <row r="429" customFormat="false" ht="12.8" hidden="false" customHeight="false" outlineLevel="0" collapsed="false">
      <c r="A429" s="0" t="n">
        <v>3499605</v>
      </c>
      <c r="B429" s="88" t="n">
        <v>39133</v>
      </c>
      <c r="C429" s="0" t="s">
        <v>9</v>
      </c>
      <c r="E429" s="0" t="s">
        <v>1912</v>
      </c>
      <c r="F429" s="0" t="n">
        <v>270000</v>
      </c>
      <c r="G429" s="0" t="s">
        <v>1077</v>
      </c>
      <c r="H429" s="0" t="s">
        <v>1913</v>
      </c>
      <c r="I429" s="0" t="s">
        <v>268</v>
      </c>
    </row>
    <row r="430" customFormat="false" ht="12.8" hidden="false" customHeight="false" outlineLevel="0" collapsed="false">
      <c r="A430" s="0" t="n">
        <v>3499606</v>
      </c>
      <c r="B430" s="88" t="n">
        <v>39133</v>
      </c>
      <c r="C430" s="0" t="s">
        <v>9</v>
      </c>
      <c r="E430" s="0" t="s">
        <v>1914</v>
      </c>
      <c r="F430" s="0" t="n">
        <v>199800</v>
      </c>
      <c r="G430" s="0" t="s">
        <v>1074</v>
      </c>
      <c r="H430" s="0" t="s">
        <v>1915</v>
      </c>
      <c r="I430" s="0" t="s">
        <v>203</v>
      </c>
    </row>
    <row r="431" customFormat="false" ht="12.8" hidden="false" customHeight="false" outlineLevel="0" collapsed="false">
      <c r="A431" s="0" t="n">
        <v>3499670</v>
      </c>
      <c r="B431" s="88" t="n">
        <v>39133</v>
      </c>
      <c r="C431" s="0" t="s">
        <v>8</v>
      </c>
      <c r="E431" s="0" t="s">
        <v>1916</v>
      </c>
      <c r="F431" s="0" t="n">
        <v>170000</v>
      </c>
      <c r="G431" s="0" t="s">
        <v>1071</v>
      </c>
      <c r="H431" s="0" t="s">
        <v>1917</v>
      </c>
      <c r="I431" s="0" t="s">
        <v>207</v>
      </c>
    </row>
    <row r="432" customFormat="false" ht="12.8" hidden="false" customHeight="false" outlineLevel="0" collapsed="false">
      <c r="A432" s="0" t="n">
        <v>3499671</v>
      </c>
      <c r="B432" s="88" t="n">
        <v>39133</v>
      </c>
      <c r="C432" s="0" t="s">
        <v>8</v>
      </c>
      <c r="E432" s="0" t="s">
        <v>1918</v>
      </c>
      <c r="F432" s="0" t="n">
        <v>135750</v>
      </c>
      <c r="G432" s="0" t="s">
        <v>1077</v>
      </c>
      <c r="H432" s="0" t="s">
        <v>1919</v>
      </c>
      <c r="I432" s="0" t="s">
        <v>119</v>
      </c>
    </row>
    <row r="433" customFormat="false" ht="12.8" hidden="false" customHeight="false" outlineLevel="0" collapsed="false">
      <c r="A433" s="0" t="n">
        <v>3499673</v>
      </c>
      <c r="B433" s="88" t="n">
        <v>39133</v>
      </c>
      <c r="C433" s="0" t="s">
        <v>8</v>
      </c>
      <c r="E433" s="0" t="s">
        <v>1920</v>
      </c>
      <c r="F433" s="0" t="n">
        <v>337250</v>
      </c>
      <c r="G433" s="0" t="s">
        <v>1077</v>
      </c>
      <c r="H433" s="0" t="s">
        <v>1921</v>
      </c>
      <c r="I433" s="0" t="s">
        <v>268</v>
      </c>
    </row>
    <row r="434" customFormat="false" ht="12.8" hidden="false" customHeight="false" outlineLevel="0" collapsed="false">
      <c r="A434" s="0" t="n">
        <v>3499684</v>
      </c>
      <c r="B434" s="88" t="n">
        <v>39133</v>
      </c>
      <c r="C434" s="0" t="s">
        <v>8</v>
      </c>
      <c r="E434" s="0" t="s">
        <v>1922</v>
      </c>
      <c r="F434" s="0" t="n">
        <v>195000</v>
      </c>
      <c r="G434" s="0" t="s">
        <v>1077</v>
      </c>
      <c r="H434" s="0" t="s">
        <v>1923</v>
      </c>
      <c r="I434" s="0" t="s">
        <v>90</v>
      </c>
    </row>
    <row r="435" customFormat="false" ht="12.8" hidden="false" customHeight="false" outlineLevel="0" collapsed="false">
      <c r="A435" s="0" t="n">
        <v>3499785</v>
      </c>
      <c r="B435" s="88" t="n">
        <v>39133</v>
      </c>
      <c r="C435" s="0" t="s">
        <v>8</v>
      </c>
      <c r="E435" s="0" t="s">
        <v>1924</v>
      </c>
      <c r="F435" s="0" t="n">
        <v>205000</v>
      </c>
      <c r="G435" s="0" t="s">
        <v>1077</v>
      </c>
      <c r="H435" s="0" t="s">
        <v>1925</v>
      </c>
      <c r="I435" s="0" t="s">
        <v>119</v>
      </c>
    </row>
    <row r="436" customFormat="false" ht="12.8" hidden="false" customHeight="false" outlineLevel="0" collapsed="false">
      <c r="A436" s="0" t="n">
        <v>3499787</v>
      </c>
      <c r="B436" s="88" t="n">
        <v>39133</v>
      </c>
      <c r="C436" s="0" t="s">
        <v>8</v>
      </c>
      <c r="E436" s="0" t="s">
        <v>1926</v>
      </c>
      <c r="F436" s="0" t="n">
        <v>175000</v>
      </c>
      <c r="G436" s="0" t="s">
        <v>1077</v>
      </c>
      <c r="H436" s="0" t="s">
        <v>1927</v>
      </c>
      <c r="I436" s="0" t="s">
        <v>119</v>
      </c>
    </row>
    <row r="437" customFormat="false" ht="12.8" hidden="false" customHeight="false" outlineLevel="0" collapsed="false">
      <c r="A437" s="0" t="n">
        <v>3499789</v>
      </c>
      <c r="B437" s="88" t="n">
        <v>39133</v>
      </c>
      <c r="C437" s="0" t="s">
        <v>8</v>
      </c>
      <c r="E437" s="0" t="s">
        <v>1928</v>
      </c>
      <c r="F437" s="0" t="n">
        <v>225000</v>
      </c>
      <c r="G437" s="0" t="s">
        <v>1077</v>
      </c>
      <c r="H437" s="0" t="s">
        <v>1929</v>
      </c>
      <c r="I437" s="0" t="s">
        <v>84</v>
      </c>
    </row>
    <row r="438" customFormat="false" ht="12.8" hidden="false" customHeight="false" outlineLevel="0" collapsed="false">
      <c r="A438" s="0" t="n">
        <v>3499791</v>
      </c>
      <c r="B438" s="88" t="n">
        <v>39133</v>
      </c>
      <c r="C438" s="0" t="s">
        <v>8</v>
      </c>
      <c r="E438" s="0" t="s">
        <v>1930</v>
      </c>
      <c r="F438" s="0" t="n">
        <v>308800</v>
      </c>
      <c r="G438" s="0" t="s">
        <v>1077</v>
      </c>
      <c r="H438" s="0" t="s">
        <v>1931</v>
      </c>
      <c r="I438" s="0" t="s">
        <v>251</v>
      </c>
    </row>
    <row r="439" customFormat="false" ht="12.8" hidden="false" customHeight="false" outlineLevel="0" collapsed="false">
      <c r="A439" s="0" t="n">
        <v>3499801</v>
      </c>
      <c r="B439" s="88" t="n">
        <v>39133</v>
      </c>
      <c r="C439" s="0" t="s">
        <v>17</v>
      </c>
      <c r="E439" s="0" t="s">
        <v>1932</v>
      </c>
      <c r="F439" s="0" t="n">
        <v>10000</v>
      </c>
      <c r="G439" s="0" t="s">
        <v>1074</v>
      </c>
      <c r="H439" s="0" t="s">
        <v>1933</v>
      </c>
      <c r="I439" s="0" t="s">
        <v>216</v>
      </c>
    </row>
    <row r="440" customFormat="false" ht="12.8" hidden="false" customHeight="false" outlineLevel="0" collapsed="false">
      <c r="A440" s="0" t="n">
        <v>3499803</v>
      </c>
      <c r="B440" s="88" t="n">
        <v>39133</v>
      </c>
      <c r="C440" s="0" t="s">
        <v>17</v>
      </c>
      <c r="E440" s="0" t="s">
        <v>1934</v>
      </c>
      <c r="F440" s="0" t="n">
        <v>261000</v>
      </c>
      <c r="G440" s="0" t="s">
        <v>1077</v>
      </c>
      <c r="H440" s="0" t="s">
        <v>1935</v>
      </c>
      <c r="I440" s="0" t="s">
        <v>268</v>
      </c>
    </row>
    <row r="441" customFormat="false" ht="12.8" hidden="false" customHeight="false" outlineLevel="0" collapsed="false">
      <c r="A441" s="0" t="n">
        <v>3499805</v>
      </c>
      <c r="B441" s="88" t="n">
        <v>39133</v>
      </c>
      <c r="C441" s="0" t="s">
        <v>17</v>
      </c>
      <c r="E441" s="0" t="s">
        <v>1936</v>
      </c>
      <c r="F441" s="0" t="n">
        <v>244000</v>
      </c>
      <c r="G441" s="0" t="s">
        <v>1077</v>
      </c>
      <c r="H441" s="0" t="s">
        <v>1937</v>
      </c>
      <c r="I441" s="0" t="s">
        <v>195</v>
      </c>
    </row>
    <row r="442" customFormat="false" ht="12.8" hidden="false" customHeight="false" outlineLevel="0" collapsed="false">
      <c r="A442" s="0" t="n">
        <v>3499807</v>
      </c>
      <c r="B442" s="88" t="n">
        <v>39133</v>
      </c>
      <c r="C442" s="0" t="s">
        <v>17</v>
      </c>
      <c r="E442" s="0" t="s">
        <v>1938</v>
      </c>
      <c r="F442" s="0" t="n">
        <v>212000</v>
      </c>
      <c r="G442" s="0" t="s">
        <v>1077</v>
      </c>
      <c r="H442" s="0" t="s">
        <v>1939</v>
      </c>
      <c r="I442" s="0" t="s">
        <v>156</v>
      </c>
    </row>
    <row r="443" customFormat="false" ht="12.8" hidden="false" customHeight="false" outlineLevel="0" collapsed="false">
      <c r="A443" s="0" t="n">
        <v>3499809</v>
      </c>
      <c r="B443" s="88" t="n">
        <v>39133</v>
      </c>
      <c r="C443" s="0" t="s">
        <v>17</v>
      </c>
      <c r="E443" s="0" t="s">
        <v>1940</v>
      </c>
      <c r="F443" s="0" t="n">
        <v>233765.21</v>
      </c>
      <c r="G443" s="0" t="s">
        <v>1077</v>
      </c>
      <c r="H443" s="0" t="s">
        <v>1941</v>
      </c>
      <c r="I443" s="0" t="s">
        <v>270</v>
      </c>
    </row>
    <row r="444" customFormat="false" ht="12.8" hidden="false" customHeight="false" outlineLevel="0" collapsed="false">
      <c r="A444" s="0" t="n">
        <v>3499811</v>
      </c>
      <c r="B444" s="88" t="n">
        <v>39133</v>
      </c>
      <c r="C444" s="0" t="s">
        <v>11</v>
      </c>
      <c r="E444" s="0" t="s">
        <v>1942</v>
      </c>
      <c r="F444" s="0" t="n">
        <v>75000</v>
      </c>
      <c r="G444" s="0" t="s">
        <v>1077</v>
      </c>
      <c r="H444" s="0" t="s">
        <v>1943</v>
      </c>
      <c r="I444" s="0" t="s">
        <v>150</v>
      </c>
    </row>
    <row r="445" customFormat="false" ht="12.8" hidden="false" customHeight="false" outlineLevel="0" collapsed="false">
      <c r="A445" s="0" t="n">
        <v>3499816</v>
      </c>
      <c r="B445" s="88" t="n">
        <v>39133</v>
      </c>
      <c r="C445" s="0" t="s">
        <v>11</v>
      </c>
      <c r="E445" s="0" t="s">
        <v>1944</v>
      </c>
      <c r="F445" s="0" t="n">
        <v>315000</v>
      </c>
      <c r="G445" s="0" t="s">
        <v>1077</v>
      </c>
      <c r="H445" s="0" t="s">
        <v>1945</v>
      </c>
      <c r="I445" s="0" t="s">
        <v>182</v>
      </c>
    </row>
    <row r="446" customFormat="false" ht="12.8" hidden="false" customHeight="false" outlineLevel="0" collapsed="false">
      <c r="A446" s="0" t="n">
        <v>3499818</v>
      </c>
      <c r="B446" s="88" t="n">
        <v>39133</v>
      </c>
      <c r="C446" s="0" t="s">
        <v>11</v>
      </c>
      <c r="E446" s="0" t="s">
        <v>1946</v>
      </c>
      <c r="F446" s="0" t="n">
        <v>182000</v>
      </c>
      <c r="G446" s="0" t="s">
        <v>1077</v>
      </c>
      <c r="H446" s="0" t="s">
        <v>1947</v>
      </c>
      <c r="I446" s="0" t="s">
        <v>207</v>
      </c>
    </row>
    <row r="447" customFormat="false" ht="12.8" hidden="false" customHeight="false" outlineLevel="0" collapsed="false">
      <c r="A447" s="0" t="n">
        <v>3499819</v>
      </c>
      <c r="B447" s="88" t="n">
        <v>39133</v>
      </c>
      <c r="C447" s="0" t="s">
        <v>11</v>
      </c>
      <c r="E447" s="0" t="s">
        <v>1948</v>
      </c>
      <c r="F447" s="0" t="n">
        <v>260000</v>
      </c>
      <c r="G447" s="0" t="s">
        <v>1077</v>
      </c>
      <c r="H447" s="0" t="s">
        <v>1949</v>
      </c>
      <c r="I447" s="0" t="s">
        <v>175</v>
      </c>
    </row>
    <row r="448" customFormat="false" ht="12.8" hidden="false" customHeight="false" outlineLevel="0" collapsed="false">
      <c r="A448" s="0" t="n">
        <v>3499824</v>
      </c>
      <c r="B448" s="88" t="n">
        <v>39133</v>
      </c>
      <c r="C448" s="0" t="s">
        <v>11</v>
      </c>
      <c r="E448" s="0" t="s">
        <v>1950</v>
      </c>
      <c r="F448" s="0" t="n">
        <v>165600</v>
      </c>
      <c r="G448" s="0" t="s">
        <v>1077</v>
      </c>
      <c r="H448" s="0" t="s">
        <v>1951</v>
      </c>
      <c r="I448" s="0" t="s">
        <v>109</v>
      </c>
    </row>
    <row r="449" customFormat="false" ht="12.8" hidden="false" customHeight="false" outlineLevel="0" collapsed="false">
      <c r="A449" s="0" t="n">
        <v>3499825</v>
      </c>
      <c r="B449" s="88" t="n">
        <v>39133</v>
      </c>
      <c r="C449" s="0" t="s">
        <v>11</v>
      </c>
      <c r="E449" s="0" t="s">
        <v>1952</v>
      </c>
      <c r="F449" s="0" t="n">
        <v>314000</v>
      </c>
      <c r="G449" s="0" t="s">
        <v>1077</v>
      </c>
      <c r="H449" s="0" t="s">
        <v>1953</v>
      </c>
      <c r="I449" s="0" t="s">
        <v>90</v>
      </c>
    </row>
    <row r="450" customFormat="false" ht="12.8" hidden="false" customHeight="false" outlineLevel="0" collapsed="false">
      <c r="A450" s="0" t="n">
        <v>3499840</v>
      </c>
      <c r="B450" s="88" t="n">
        <v>39133</v>
      </c>
      <c r="C450" s="0" t="s">
        <v>9</v>
      </c>
      <c r="E450" s="0" t="s">
        <v>1954</v>
      </c>
      <c r="F450" s="0" t="n">
        <v>170000</v>
      </c>
      <c r="G450" s="0" t="s">
        <v>1077</v>
      </c>
      <c r="H450" s="0" t="s">
        <v>1955</v>
      </c>
      <c r="I450" s="0" t="s">
        <v>138</v>
      </c>
    </row>
    <row r="451" customFormat="false" ht="12.8" hidden="false" customHeight="false" outlineLevel="0" collapsed="false">
      <c r="A451" s="0" t="n">
        <v>3499841</v>
      </c>
      <c r="B451" s="88" t="n">
        <v>39133</v>
      </c>
      <c r="C451" s="0" t="s">
        <v>9</v>
      </c>
      <c r="E451" s="0" t="s">
        <v>1956</v>
      </c>
      <c r="F451" s="0" t="n">
        <v>226000</v>
      </c>
      <c r="G451" s="0" t="s">
        <v>1077</v>
      </c>
      <c r="H451" s="0" t="s">
        <v>1957</v>
      </c>
      <c r="I451" s="0" t="s">
        <v>223</v>
      </c>
    </row>
    <row r="452" customFormat="false" ht="12.8" hidden="false" customHeight="false" outlineLevel="0" collapsed="false">
      <c r="A452" s="0" t="n">
        <v>3499851</v>
      </c>
      <c r="B452" s="88" t="n">
        <v>39133</v>
      </c>
      <c r="C452" s="0" t="s">
        <v>9</v>
      </c>
      <c r="E452" s="0" t="s">
        <v>1958</v>
      </c>
      <c r="F452" s="0" t="n">
        <v>100000</v>
      </c>
      <c r="G452" s="0" t="s">
        <v>1077</v>
      </c>
      <c r="H452" s="0" t="s">
        <v>1959</v>
      </c>
      <c r="I452" s="0" t="s">
        <v>82</v>
      </c>
    </row>
    <row r="453" customFormat="false" ht="12.8" hidden="false" customHeight="false" outlineLevel="0" collapsed="false">
      <c r="A453" s="0" t="n">
        <v>3499852</v>
      </c>
      <c r="B453" s="88" t="n">
        <v>39133</v>
      </c>
      <c r="C453" s="0" t="s">
        <v>9</v>
      </c>
      <c r="E453" s="0" t="s">
        <v>1960</v>
      </c>
      <c r="F453" s="0" t="n">
        <v>1965000</v>
      </c>
      <c r="G453" s="0" t="s">
        <v>1084</v>
      </c>
      <c r="H453" s="0" t="s">
        <v>1961</v>
      </c>
      <c r="I453" s="0" t="s">
        <v>106</v>
      </c>
    </row>
    <row r="454" customFormat="false" ht="12.8" hidden="false" customHeight="false" outlineLevel="0" collapsed="false">
      <c r="A454" s="0" t="n">
        <v>3499861</v>
      </c>
      <c r="B454" s="88" t="n">
        <v>39133</v>
      </c>
      <c r="C454" s="0" t="s">
        <v>13</v>
      </c>
      <c r="E454" s="0" t="s">
        <v>1962</v>
      </c>
      <c r="F454" s="0" t="n">
        <v>272000</v>
      </c>
      <c r="G454" s="0" t="s">
        <v>1077</v>
      </c>
      <c r="H454" s="0" t="s">
        <v>1963</v>
      </c>
      <c r="I454" s="0" t="s">
        <v>77</v>
      </c>
    </row>
    <row r="455" customFormat="false" ht="12.8" hidden="false" customHeight="false" outlineLevel="0" collapsed="false">
      <c r="A455" s="0" t="n">
        <v>3499866</v>
      </c>
      <c r="B455" s="88" t="n">
        <v>39133</v>
      </c>
      <c r="C455" s="0" t="s">
        <v>13</v>
      </c>
      <c r="E455" s="0" t="s">
        <v>1964</v>
      </c>
      <c r="F455" s="0" t="n">
        <v>190000</v>
      </c>
      <c r="G455" s="0" t="s">
        <v>1077</v>
      </c>
      <c r="H455" s="0" t="s">
        <v>1965</v>
      </c>
      <c r="I455" s="0" t="s">
        <v>168</v>
      </c>
    </row>
    <row r="456" customFormat="false" ht="12.8" hidden="false" customHeight="false" outlineLevel="0" collapsed="false">
      <c r="A456" s="0" t="n">
        <v>3499869</v>
      </c>
      <c r="B456" s="88" t="n">
        <v>39133</v>
      </c>
      <c r="C456" s="0" t="s">
        <v>11</v>
      </c>
      <c r="E456" s="0" t="s">
        <v>1966</v>
      </c>
      <c r="F456" s="0" t="n">
        <v>37800</v>
      </c>
      <c r="G456" s="0" t="s">
        <v>1071</v>
      </c>
      <c r="H456" s="0" t="s">
        <v>1967</v>
      </c>
      <c r="I456" s="0" t="s">
        <v>119</v>
      </c>
    </row>
    <row r="457" customFormat="false" ht="12.8" hidden="false" customHeight="false" outlineLevel="0" collapsed="false">
      <c r="A457" s="0" t="n">
        <v>3499889</v>
      </c>
      <c r="B457" s="88" t="n">
        <v>39133</v>
      </c>
      <c r="C457" s="0" t="s">
        <v>10</v>
      </c>
      <c r="E457" s="0" t="s">
        <v>1968</v>
      </c>
      <c r="F457" s="0" t="n">
        <v>196000</v>
      </c>
      <c r="G457" s="0" t="s">
        <v>1077</v>
      </c>
      <c r="H457" s="0" t="s">
        <v>1969</v>
      </c>
      <c r="I457" s="0" t="s">
        <v>124</v>
      </c>
    </row>
    <row r="458" customFormat="false" ht="12.8" hidden="false" customHeight="false" outlineLevel="0" collapsed="false">
      <c r="A458" s="0" t="n">
        <v>3499891</v>
      </c>
      <c r="B458" s="88" t="n">
        <v>39133</v>
      </c>
      <c r="C458" s="0" t="s">
        <v>10</v>
      </c>
      <c r="E458" s="0" t="s">
        <v>1970</v>
      </c>
      <c r="F458" s="0" t="n">
        <v>470000</v>
      </c>
      <c r="G458" s="0" t="s">
        <v>1077</v>
      </c>
      <c r="H458" s="0" t="s">
        <v>1971</v>
      </c>
      <c r="I458" s="0" t="s">
        <v>115</v>
      </c>
    </row>
    <row r="459" customFormat="false" ht="12.8" hidden="false" customHeight="false" outlineLevel="0" collapsed="false">
      <c r="A459" s="0" t="n">
        <v>3499892</v>
      </c>
      <c r="B459" s="88" t="n">
        <v>39133</v>
      </c>
      <c r="C459" s="0" t="s">
        <v>10</v>
      </c>
      <c r="E459" s="0" t="s">
        <v>1972</v>
      </c>
      <c r="F459" s="0" t="n">
        <v>269500</v>
      </c>
      <c r="G459" s="0" t="s">
        <v>1077</v>
      </c>
      <c r="H459" s="0" t="s">
        <v>1973</v>
      </c>
      <c r="I459" s="0" t="s">
        <v>119</v>
      </c>
    </row>
    <row r="460" customFormat="false" ht="12.8" hidden="false" customHeight="false" outlineLevel="0" collapsed="false">
      <c r="A460" s="0" t="n">
        <v>3499893</v>
      </c>
      <c r="B460" s="88" t="n">
        <v>39133</v>
      </c>
      <c r="C460" s="0" t="s">
        <v>10</v>
      </c>
      <c r="E460" s="0" t="s">
        <v>1974</v>
      </c>
      <c r="F460" s="0" t="n">
        <v>124500</v>
      </c>
      <c r="G460" s="0" t="s">
        <v>1077</v>
      </c>
      <c r="H460" s="0" t="s">
        <v>1975</v>
      </c>
      <c r="I460" s="0" t="s">
        <v>118</v>
      </c>
    </row>
    <row r="461" customFormat="false" ht="12.8" hidden="false" customHeight="false" outlineLevel="0" collapsed="false">
      <c r="A461" s="0" t="n">
        <v>3499896</v>
      </c>
      <c r="B461" s="88" t="n">
        <v>39133</v>
      </c>
      <c r="C461" s="0" t="s">
        <v>10</v>
      </c>
      <c r="E461" s="0" t="s">
        <v>1976</v>
      </c>
      <c r="F461" s="0" t="n">
        <v>237600</v>
      </c>
      <c r="G461" s="0" t="s">
        <v>1077</v>
      </c>
      <c r="H461" s="0" t="s">
        <v>1977</v>
      </c>
      <c r="I461" s="0" t="s">
        <v>115</v>
      </c>
    </row>
    <row r="462" customFormat="false" ht="12.8" hidden="false" customHeight="false" outlineLevel="0" collapsed="false">
      <c r="A462" s="0" t="n">
        <v>3499898</v>
      </c>
      <c r="B462" s="88" t="n">
        <v>39133</v>
      </c>
      <c r="C462" s="0" t="s">
        <v>10</v>
      </c>
      <c r="E462" s="0" t="s">
        <v>1978</v>
      </c>
      <c r="F462" s="0" t="n">
        <v>477000</v>
      </c>
      <c r="G462" s="0" t="s">
        <v>1077</v>
      </c>
      <c r="H462" s="0" t="s">
        <v>1979</v>
      </c>
      <c r="I462" s="0" t="s">
        <v>268</v>
      </c>
    </row>
    <row r="463" customFormat="false" ht="12.8" hidden="false" customHeight="false" outlineLevel="0" collapsed="false">
      <c r="A463" s="0" t="n">
        <v>3499916</v>
      </c>
      <c r="B463" s="88" t="n">
        <v>39133</v>
      </c>
      <c r="C463" s="0" t="s">
        <v>9</v>
      </c>
      <c r="E463" s="0" t="s">
        <v>705</v>
      </c>
      <c r="F463" s="0" t="n">
        <v>15000</v>
      </c>
      <c r="G463" s="0" t="s">
        <v>1071</v>
      </c>
      <c r="H463" s="0" t="s">
        <v>1980</v>
      </c>
      <c r="I463" s="0" t="s">
        <v>168</v>
      </c>
    </row>
    <row r="464" customFormat="false" ht="12.8" hidden="false" customHeight="false" outlineLevel="0" collapsed="false">
      <c r="A464" s="0" t="n">
        <v>3499929</v>
      </c>
      <c r="B464" s="88" t="n">
        <v>39133</v>
      </c>
      <c r="C464" s="0" t="s">
        <v>12</v>
      </c>
      <c r="E464" s="0" t="s">
        <v>1981</v>
      </c>
      <c r="F464" s="0" t="n">
        <v>100000</v>
      </c>
      <c r="G464" s="0" t="s">
        <v>1074</v>
      </c>
      <c r="H464" s="0" t="s">
        <v>1982</v>
      </c>
      <c r="I464" s="0" t="s">
        <v>203</v>
      </c>
    </row>
    <row r="465" customFormat="false" ht="12.8" hidden="false" customHeight="false" outlineLevel="0" collapsed="false">
      <c r="A465" s="0" t="n">
        <v>3499936</v>
      </c>
      <c r="B465" s="88" t="n">
        <v>39133</v>
      </c>
      <c r="C465" s="0" t="s">
        <v>11</v>
      </c>
      <c r="E465" s="0" t="s">
        <v>1983</v>
      </c>
      <c r="F465" s="0" t="n">
        <v>740000</v>
      </c>
      <c r="G465" s="0" t="s">
        <v>1077</v>
      </c>
      <c r="H465" s="0" t="s">
        <v>1984</v>
      </c>
      <c r="I465" s="0" t="s">
        <v>242</v>
      </c>
    </row>
    <row r="466" customFormat="false" ht="12.8" hidden="false" customHeight="false" outlineLevel="0" collapsed="false">
      <c r="A466" s="0" t="n">
        <v>3499958</v>
      </c>
      <c r="B466" s="88" t="n">
        <v>39133</v>
      </c>
      <c r="C466" s="0" t="s">
        <v>8</v>
      </c>
      <c r="E466" s="0" t="s">
        <v>714</v>
      </c>
      <c r="F466" s="0" t="n">
        <v>34400</v>
      </c>
      <c r="G466" s="0" t="s">
        <v>1071</v>
      </c>
      <c r="H466" s="0" t="s">
        <v>1985</v>
      </c>
      <c r="I466" s="0" t="s">
        <v>235</v>
      </c>
    </row>
    <row r="467" customFormat="false" ht="12.8" hidden="false" customHeight="false" outlineLevel="0" collapsed="false">
      <c r="A467" s="0" t="n">
        <v>3499968</v>
      </c>
      <c r="B467" s="88" t="n">
        <v>39133</v>
      </c>
      <c r="C467" s="0" t="s">
        <v>10</v>
      </c>
      <c r="E467" s="0" t="s">
        <v>1986</v>
      </c>
      <c r="F467" s="0" t="n">
        <v>203400</v>
      </c>
      <c r="G467" s="0" t="s">
        <v>1084</v>
      </c>
      <c r="H467" s="0" t="s">
        <v>1987</v>
      </c>
      <c r="I467" s="0" t="s">
        <v>129</v>
      </c>
    </row>
    <row r="468" customFormat="false" ht="12.8" hidden="false" customHeight="false" outlineLevel="0" collapsed="false">
      <c r="A468" s="0" t="n">
        <v>3499970</v>
      </c>
      <c r="B468" s="88" t="n">
        <v>39133</v>
      </c>
      <c r="C468" s="0" t="s">
        <v>10</v>
      </c>
      <c r="E468" s="0" t="s">
        <v>1988</v>
      </c>
      <c r="F468" s="0" t="n">
        <v>0</v>
      </c>
      <c r="G468" s="0" t="s">
        <v>1077</v>
      </c>
      <c r="H468" s="0" t="s">
        <v>1989</v>
      </c>
      <c r="I468" s="0" t="s">
        <v>165</v>
      </c>
    </row>
    <row r="469" customFormat="false" ht="12.8" hidden="false" customHeight="false" outlineLevel="0" collapsed="false">
      <c r="A469" s="0" t="n">
        <v>3499971</v>
      </c>
      <c r="B469" s="88" t="n">
        <v>39133</v>
      </c>
      <c r="C469" s="0" t="s">
        <v>10</v>
      </c>
      <c r="E469" s="0" t="s">
        <v>1990</v>
      </c>
      <c r="F469" s="0" t="n">
        <v>355000</v>
      </c>
      <c r="G469" s="0" t="s">
        <v>1077</v>
      </c>
      <c r="H469" s="0" t="s">
        <v>1991</v>
      </c>
      <c r="I469" s="0" t="s">
        <v>134</v>
      </c>
    </row>
    <row r="470" customFormat="false" ht="12.8" hidden="false" customHeight="false" outlineLevel="0" collapsed="false">
      <c r="A470" s="0" t="n">
        <v>3499975</v>
      </c>
      <c r="B470" s="88" t="n">
        <v>39133</v>
      </c>
      <c r="C470" s="0" t="s">
        <v>10</v>
      </c>
      <c r="E470" s="0" t="s">
        <v>1992</v>
      </c>
      <c r="F470" s="0" t="n">
        <v>256500</v>
      </c>
      <c r="G470" s="0" t="s">
        <v>1077</v>
      </c>
      <c r="H470" s="0" t="s">
        <v>1993</v>
      </c>
      <c r="I470" s="0" t="s">
        <v>128</v>
      </c>
    </row>
    <row r="471" customFormat="false" ht="12.8" hidden="false" customHeight="false" outlineLevel="0" collapsed="false">
      <c r="A471" s="0" t="n">
        <v>3499977</v>
      </c>
      <c r="B471" s="88" t="n">
        <v>39133</v>
      </c>
      <c r="C471" s="0" t="s">
        <v>10</v>
      </c>
      <c r="E471" s="0" t="s">
        <v>1994</v>
      </c>
      <c r="F471" s="0" t="n">
        <v>115000</v>
      </c>
      <c r="G471" s="0" t="s">
        <v>1077</v>
      </c>
      <c r="H471" s="0" t="s">
        <v>1995</v>
      </c>
      <c r="I471" s="0" t="s">
        <v>119</v>
      </c>
    </row>
    <row r="472" customFormat="false" ht="12.8" hidden="false" customHeight="false" outlineLevel="0" collapsed="false">
      <c r="A472" s="0" t="n">
        <v>3499978</v>
      </c>
      <c r="B472" s="88" t="n">
        <v>39133</v>
      </c>
      <c r="C472" s="0" t="s">
        <v>10</v>
      </c>
      <c r="E472" s="0" t="s">
        <v>1996</v>
      </c>
      <c r="F472" s="0" t="n">
        <v>210000</v>
      </c>
      <c r="G472" s="0" t="s">
        <v>1077</v>
      </c>
      <c r="H472" s="0" t="s">
        <v>1997</v>
      </c>
      <c r="I472" s="0" t="s">
        <v>146</v>
      </c>
    </row>
    <row r="473" customFormat="false" ht="12.8" hidden="false" customHeight="false" outlineLevel="0" collapsed="false">
      <c r="A473" s="0" t="n">
        <v>3499984</v>
      </c>
      <c r="B473" s="88" t="n">
        <v>39133</v>
      </c>
      <c r="C473" s="0" t="s">
        <v>10</v>
      </c>
      <c r="E473" s="0" t="s">
        <v>1998</v>
      </c>
      <c r="F473" s="0" t="n">
        <v>99000</v>
      </c>
      <c r="G473" s="0" t="s">
        <v>1071</v>
      </c>
      <c r="H473" s="0" t="s">
        <v>1999</v>
      </c>
      <c r="I473" s="0" t="s">
        <v>203</v>
      </c>
    </row>
    <row r="474" customFormat="false" ht="12.8" hidden="false" customHeight="false" outlineLevel="0" collapsed="false">
      <c r="A474" s="0" t="n">
        <v>3500110</v>
      </c>
      <c r="B474" s="88" t="n">
        <v>39134</v>
      </c>
      <c r="C474" s="0" t="s">
        <v>13</v>
      </c>
      <c r="E474" s="0" t="s">
        <v>2000</v>
      </c>
      <c r="F474" s="0" t="n">
        <v>210000</v>
      </c>
      <c r="G474" s="0" t="s">
        <v>1077</v>
      </c>
      <c r="H474" s="0" t="s">
        <v>2001</v>
      </c>
      <c r="I474" s="0" t="s">
        <v>266</v>
      </c>
    </row>
    <row r="475" customFormat="false" ht="12.8" hidden="false" customHeight="false" outlineLevel="0" collapsed="false">
      <c r="A475" s="0" t="n">
        <v>3500120</v>
      </c>
      <c r="B475" s="88" t="n">
        <v>39134</v>
      </c>
      <c r="C475" s="0" t="s">
        <v>13</v>
      </c>
      <c r="E475" s="0" t="s">
        <v>2002</v>
      </c>
      <c r="F475" s="0" t="n">
        <v>240000</v>
      </c>
      <c r="G475" s="0" t="s">
        <v>1077</v>
      </c>
      <c r="H475" s="0" t="s">
        <v>2003</v>
      </c>
      <c r="I475" s="0" t="s">
        <v>266</v>
      </c>
    </row>
    <row r="476" customFormat="false" ht="12.8" hidden="false" customHeight="false" outlineLevel="0" collapsed="false">
      <c r="A476" s="0" t="n">
        <v>3500163</v>
      </c>
      <c r="B476" s="88" t="n">
        <v>39134</v>
      </c>
      <c r="C476" s="0" t="s">
        <v>10</v>
      </c>
      <c r="E476" s="0" t="s">
        <v>2004</v>
      </c>
      <c r="F476" s="0" t="n">
        <v>193000</v>
      </c>
      <c r="G476" s="0" t="s">
        <v>1077</v>
      </c>
      <c r="H476" s="0" t="s">
        <v>2005</v>
      </c>
      <c r="I476" s="0" t="s">
        <v>268</v>
      </c>
    </row>
    <row r="477" customFormat="false" ht="12.8" hidden="false" customHeight="false" outlineLevel="0" collapsed="false">
      <c r="A477" s="0" t="n">
        <v>3500166</v>
      </c>
      <c r="B477" s="88" t="n">
        <v>39134</v>
      </c>
      <c r="C477" s="0" t="s">
        <v>10</v>
      </c>
      <c r="E477" s="0" t="s">
        <v>2006</v>
      </c>
      <c r="F477" s="0" t="n">
        <v>229474</v>
      </c>
      <c r="G477" s="0" t="s">
        <v>1077</v>
      </c>
      <c r="H477" s="0" t="s">
        <v>2007</v>
      </c>
      <c r="I477" s="0" t="s">
        <v>268</v>
      </c>
    </row>
    <row r="478" customFormat="false" ht="12.8" hidden="false" customHeight="false" outlineLevel="0" collapsed="false">
      <c r="A478" s="0" t="n">
        <v>3500193</v>
      </c>
      <c r="B478" s="88" t="n">
        <v>39134</v>
      </c>
      <c r="C478" s="0" t="s">
        <v>11</v>
      </c>
      <c r="E478" s="0" t="s">
        <v>2008</v>
      </c>
      <c r="F478" s="0" t="n">
        <v>189900</v>
      </c>
      <c r="G478" s="0" t="s">
        <v>1077</v>
      </c>
      <c r="H478" s="0" t="s">
        <v>2009</v>
      </c>
      <c r="I478" s="0" t="s">
        <v>119</v>
      </c>
    </row>
    <row r="479" customFormat="false" ht="12.8" hidden="false" customHeight="false" outlineLevel="0" collapsed="false">
      <c r="A479" s="0" t="n">
        <v>3500245</v>
      </c>
      <c r="B479" s="88" t="n">
        <v>39134</v>
      </c>
      <c r="C479" s="0" t="s">
        <v>9</v>
      </c>
      <c r="E479" s="0" t="s">
        <v>2010</v>
      </c>
      <c r="F479" s="0" t="n">
        <v>368500</v>
      </c>
      <c r="G479" s="0" t="s">
        <v>1077</v>
      </c>
      <c r="H479" s="0" t="s">
        <v>2011</v>
      </c>
      <c r="I479" s="0" t="s">
        <v>224</v>
      </c>
    </row>
    <row r="480" customFormat="false" ht="12.8" hidden="false" customHeight="false" outlineLevel="0" collapsed="false">
      <c r="A480" s="0" t="n">
        <v>3500247</v>
      </c>
      <c r="B480" s="88" t="n">
        <v>39134</v>
      </c>
      <c r="C480" s="0" t="s">
        <v>9</v>
      </c>
      <c r="E480" s="0" t="s">
        <v>2012</v>
      </c>
      <c r="F480" s="0" t="n">
        <v>913997.25</v>
      </c>
      <c r="G480" s="0" t="s">
        <v>1077</v>
      </c>
      <c r="H480" s="0" t="s">
        <v>2013</v>
      </c>
      <c r="I480" s="0" t="s">
        <v>103</v>
      </c>
    </row>
    <row r="481" customFormat="false" ht="12.8" hidden="false" customHeight="false" outlineLevel="0" collapsed="false">
      <c r="A481" s="0" t="n">
        <v>3500264</v>
      </c>
      <c r="B481" s="88" t="n">
        <v>39134</v>
      </c>
      <c r="C481" s="0" t="s">
        <v>8</v>
      </c>
      <c r="E481" s="0" t="s">
        <v>2014</v>
      </c>
      <c r="F481" s="0" t="n">
        <v>1053000</v>
      </c>
      <c r="G481" s="0" t="s">
        <v>1686</v>
      </c>
      <c r="H481" s="0" t="s">
        <v>2015</v>
      </c>
      <c r="I481" s="0" t="s">
        <v>211</v>
      </c>
    </row>
    <row r="482" customFormat="false" ht="12.8" hidden="false" customHeight="false" outlineLevel="0" collapsed="false">
      <c r="A482" s="0" t="n">
        <v>3500272</v>
      </c>
      <c r="B482" s="88" t="n">
        <v>39134</v>
      </c>
      <c r="C482" s="0" t="s">
        <v>8</v>
      </c>
      <c r="E482" s="0" t="s">
        <v>2016</v>
      </c>
      <c r="F482" s="0" t="n">
        <v>352000</v>
      </c>
      <c r="G482" s="0" t="s">
        <v>1077</v>
      </c>
      <c r="H482" s="0" t="s">
        <v>2017</v>
      </c>
      <c r="I482" s="0" t="s">
        <v>119</v>
      </c>
    </row>
    <row r="483" customFormat="false" ht="12.8" hidden="false" customHeight="false" outlineLevel="0" collapsed="false">
      <c r="A483" s="0" t="n">
        <v>3500320</v>
      </c>
      <c r="B483" s="88" t="n">
        <v>39134</v>
      </c>
      <c r="C483" s="0" t="s">
        <v>11</v>
      </c>
      <c r="E483" s="0" t="s">
        <v>2018</v>
      </c>
      <c r="F483" s="0" t="n">
        <v>245000</v>
      </c>
      <c r="G483" s="0" t="s">
        <v>1077</v>
      </c>
      <c r="H483" s="0" t="s">
        <v>2019</v>
      </c>
      <c r="I483" s="0" t="s">
        <v>119</v>
      </c>
    </row>
    <row r="484" customFormat="false" ht="12.8" hidden="false" customHeight="false" outlineLevel="0" collapsed="false">
      <c r="A484" s="0" t="n">
        <v>3500322</v>
      </c>
      <c r="B484" s="88" t="n">
        <v>39134</v>
      </c>
      <c r="C484" s="0" t="s">
        <v>11</v>
      </c>
      <c r="E484" s="0" t="s">
        <v>1657</v>
      </c>
      <c r="F484" s="0" t="n">
        <v>186700</v>
      </c>
      <c r="G484" s="0" t="s">
        <v>1074</v>
      </c>
      <c r="H484" s="0" t="s">
        <v>1658</v>
      </c>
      <c r="I484" s="0" t="s">
        <v>266</v>
      </c>
    </row>
    <row r="485" customFormat="false" ht="12.8" hidden="false" customHeight="false" outlineLevel="0" collapsed="false">
      <c r="A485" s="0" t="n">
        <v>3500326</v>
      </c>
      <c r="B485" s="88" t="n">
        <v>39134</v>
      </c>
      <c r="C485" s="0" t="s">
        <v>11</v>
      </c>
      <c r="E485" s="0" t="s">
        <v>2020</v>
      </c>
      <c r="F485" s="0" t="n">
        <v>228500</v>
      </c>
      <c r="G485" s="0" t="s">
        <v>1077</v>
      </c>
      <c r="H485" s="0" t="s">
        <v>2021</v>
      </c>
      <c r="I485" s="0" t="s">
        <v>223</v>
      </c>
    </row>
    <row r="486" customFormat="false" ht="12.8" hidden="false" customHeight="false" outlineLevel="0" collapsed="false">
      <c r="A486" s="0" t="n">
        <v>3500328</v>
      </c>
      <c r="B486" s="88" t="n">
        <v>39134</v>
      </c>
      <c r="C486" s="0" t="s">
        <v>11</v>
      </c>
      <c r="E486" s="0" t="s">
        <v>756</v>
      </c>
      <c r="F486" s="0" t="n">
        <v>195000</v>
      </c>
      <c r="G486" s="0" t="s">
        <v>1077</v>
      </c>
      <c r="H486" s="0" t="s">
        <v>2022</v>
      </c>
      <c r="I486" s="0" t="s">
        <v>194</v>
      </c>
    </row>
    <row r="487" customFormat="false" ht="12.8" hidden="false" customHeight="false" outlineLevel="0" collapsed="false">
      <c r="A487" s="0" t="n">
        <v>3500334</v>
      </c>
      <c r="B487" s="88" t="n">
        <v>39134</v>
      </c>
      <c r="C487" s="0" t="s">
        <v>11</v>
      </c>
      <c r="E487" s="0" t="s">
        <v>2023</v>
      </c>
      <c r="F487" s="0" t="n">
        <v>682000</v>
      </c>
      <c r="G487" s="0" t="s">
        <v>1077</v>
      </c>
      <c r="H487" s="0" t="s">
        <v>2024</v>
      </c>
      <c r="I487" s="0" t="s">
        <v>124</v>
      </c>
    </row>
    <row r="488" customFormat="false" ht="12.8" hidden="false" customHeight="false" outlineLevel="0" collapsed="false">
      <c r="A488" s="0" t="n">
        <v>3500339</v>
      </c>
      <c r="B488" s="88" t="n">
        <v>39134</v>
      </c>
      <c r="C488" s="0" t="s">
        <v>13</v>
      </c>
      <c r="E488" s="0" t="s">
        <v>2025</v>
      </c>
      <c r="F488" s="0" t="n">
        <v>225094.22</v>
      </c>
      <c r="G488" s="0" t="s">
        <v>1093</v>
      </c>
      <c r="H488" s="0" t="s">
        <v>2026</v>
      </c>
      <c r="I488" s="0" t="s">
        <v>209</v>
      </c>
    </row>
    <row r="489" customFormat="false" ht="12.8" hidden="false" customHeight="false" outlineLevel="0" collapsed="false">
      <c r="A489" s="0" t="n">
        <v>3500340</v>
      </c>
      <c r="B489" s="88" t="n">
        <v>39134</v>
      </c>
      <c r="C489" s="0" t="s">
        <v>13</v>
      </c>
      <c r="E489" s="0" t="s">
        <v>2027</v>
      </c>
      <c r="F489" s="0" t="n">
        <v>270000</v>
      </c>
      <c r="G489" s="0" t="s">
        <v>1077</v>
      </c>
      <c r="H489" s="0" t="s">
        <v>2028</v>
      </c>
      <c r="I489" s="0" t="s">
        <v>143</v>
      </c>
    </row>
    <row r="490" customFormat="false" ht="12.8" hidden="false" customHeight="false" outlineLevel="0" collapsed="false">
      <c r="A490" s="0" t="n">
        <v>3500341</v>
      </c>
      <c r="B490" s="88" t="n">
        <v>39134</v>
      </c>
      <c r="C490" s="0" t="s">
        <v>13</v>
      </c>
      <c r="E490" s="0" t="s">
        <v>2029</v>
      </c>
      <c r="F490" s="0" t="n">
        <v>29535</v>
      </c>
      <c r="G490" s="0" t="s">
        <v>1071</v>
      </c>
      <c r="H490" s="0" t="s">
        <v>2030</v>
      </c>
      <c r="I490" s="0" t="s">
        <v>124</v>
      </c>
    </row>
    <row r="491" customFormat="false" ht="12.8" hidden="false" customHeight="false" outlineLevel="0" collapsed="false">
      <c r="A491" s="0" t="n">
        <v>3500342</v>
      </c>
      <c r="B491" s="88" t="n">
        <v>39134</v>
      </c>
      <c r="C491" s="0" t="s">
        <v>13</v>
      </c>
      <c r="E491" s="0" t="s">
        <v>2031</v>
      </c>
      <c r="F491" s="0" t="n">
        <v>230400</v>
      </c>
      <c r="G491" s="0" t="s">
        <v>1077</v>
      </c>
      <c r="H491" s="0" t="s">
        <v>2032</v>
      </c>
      <c r="I491" s="0" t="s">
        <v>239</v>
      </c>
    </row>
    <row r="492" customFormat="false" ht="12.8" hidden="false" customHeight="false" outlineLevel="0" collapsed="false">
      <c r="A492" s="0" t="n">
        <v>3500358</v>
      </c>
      <c r="B492" s="88" t="n">
        <v>39134</v>
      </c>
      <c r="C492" s="0" t="s">
        <v>10</v>
      </c>
      <c r="E492" s="0" t="s">
        <v>2033</v>
      </c>
      <c r="F492" s="0" t="n">
        <v>100000</v>
      </c>
      <c r="G492" s="0" t="s">
        <v>1071</v>
      </c>
      <c r="H492" s="0" t="s">
        <v>2034</v>
      </c>
      <c r="I492" s="0" t="s">
        <v>203</v>
      </c>
    </row>
    <row r="493" customFormat="false" ht="12.8" hidden="false" customHeight="false" outlineLevel="0" collapsed="false">
      <c r="A493" s="0" t="n">
        <v>3500361</v>
      </c>
      <c r="B493" s="88" t="n">
        <v>39134</v>
      </c>
      <c r="C493" s="0" t="s">
        <v>10</v>
      </c>
      <c r="E493" s="0" t="s">
        <v>2035</v>
      </c>
      <c r="F493" s="0" t="n">
        <v>380000</v>
      </c>
      <c r="G493" s="0" t="s">
        <v>1077</v>
      </c>
      <c r="H493" s="0" t="s">
        <v>2036</v>
      </c>
      <c r="I493" s="0" t="s">
        <v>156</v>
      </c>
    </row>
    <row r="494" customFormat="false" ht="12.8" hidden="false" customHeight="false" outlineLevel="0" collapsed="false">
      <c r="A494" s="0" t="n">
        <v>3500362</v>
      </c>
      <c r="B494" s="88" t="n">
        <v>39134</v>
      </c>
      <c r="C494" s="0" t="s">
        <v>10</v>
      </c>
      <c r="E494" s="0" t="s">
        <v>2037</v>
      </c>
      <c r="F494" s="0" t="n">
        <v>241000</v>
      </c>
      <c r="G494" s="0" t="s">
        <v>1077</v>
      </c>
      <c r="H494" s="0" t="s">
        <v>2038</v>
      </c>
      <c r="I494" s="0" t="s">
        <v>119</v>
      </c>
    </row>
    <row r="495" customFormat="false" ht="12.8" hidden="false" customHeight="false" outlineLevel="0" collapsed="false">
      <c r="A495" s="0" t="n">
        <v>3500380</v>
      </c>
      <c r="B495" s="88" t="n">
        <v>39134</v>
      </c>
      <c r="C495" s="0" t="s">
        <v>13</v>
      </c>
      <c r="E495" s="0" t="s">
        <v>2039</v>
      </c>
      <c r="F495" s="0" t="n">
        <v>396000</v>
      </c>
      <c r="G495" s="0" t="s">
        <v>1077</v>
      </c>
      <c r="H495" s="0" t="s">
        <v>2040</v>
      </c>
      <c r="I495" s="0" t="s">
        <v>222</v>
      </c>
    </row>
    <row r="496" customFormat="false" ht="12.8" hidden="false" customHeight="false" outlineLevel="0" collapsed="false">
      <c r="A496" s="0" t="n">
        <v>3500408</v>
      </c>
      <c r="B496" s="88" t="n">
        <v>39134</v>
      </c>
      <c r="C496" s="0" t="s">
        <v>13</v>
      </c>
      <c r="E496" s="0" t="s">
        <v>2041</v>
      </c>
      <c r="F496" s="0" t="n">
        <v>327000</v>
      </c>
      <c r="G496" s="0" t="s">
        <v>1077</v>
      </c>
      <c r="H496" s="0" t="s">
        <v>2042</v>
      </c>
      <c r="I496" s="0" t="s">
        <v>84</v>
      </c>
    </row>
    <row r="497" customFormat="false" ht="12.8" hidden="false" customHeight="false" outlineLevel="0" collapsed="false">
      <c r="A497" s="0" t="n">
        <v>3500427</v>
      </c>
      <c r="B497" s="88" t="n">
        <v>39134</v>
      </c>
      <c r="C497" s="0" t="s">
        <v>10</v>
      </c>
      <c r="E497" s="0" t="s">
        <v>2043</v>
      </c>
      <c r="F497" s="0" t="n">
        <v>120000</v>
      </c>
      <c r="G497" s="0" t="s">
        <v>1077</v>
      </c>
      <c r="H497" s="0" t="s">
        <v>2044</v>
      </c>
      <c r="I497" s="0" t="s">
        <v>124</v>
      </c>
    </row>
    <row r="498" customFormat="false" ht="12.8" hidden="false" customHeight="false" outlineLevel="0" collapsed="false">
      <c r="A498" s="0" t="n">
        <v>3500429</v>
      </c>
      <c r="B498" s="88" t="n">
        <v>39134</v>
      </c>
      <c r="C498" s="0" t="s">
        <v>10</v>
      </c>
      <c r="E498" s="0" t="s">
        <v>2045</v>
      </c>
      <c r="F498" s="0" t="n">
        <v>80000</v>
      </c>
      <c r="G498" s="0" t="s">
        <v>1077</v>
      </c>
      <c r="H498" s="0" t="s">
        <v>2044</v>
      </c>
      <c r="I498" s="0" t="s">
        <v>124</v>
      </c>
    </row>
    <row r="499" customFormat="false" ht="12.8" hidden="false" customHeight="false" outlineLevel="0" collapsed="false">
      <c r="A499" s="0" t="n">
        <v>3500439</v>
      </c>
      <c r="B499" s="88" t="n">
        <v>39134</v>
      </c>
      <c r="C499" s="0" t="s">
        <v>9</v>
      </c>
      <c r="E499" s="0" t="s">
        <v>2046</v>
      </c>
      <c r="F499" s="0" t="n">
        <v>227848</v>
      </c>
      <c r="G499" s="0" t="s">
        <v>1077</v>
      </c>
      <c r="H499" s="0" t="s">
        <v>2047</v>
      </c>
      <c r="I499" s="0" t="s">
        <v>101</v>
      </c>
    </row>
    <row r="500" customFormat="false" ht="12.8" hidden="false" customHeight="false" outlineLevel="0" collapsed="false">
      <c r="A500" s="0" t="n">
        <v>3500448</v>
      </c>
      <c r="B500" s="88" t="n">
        <v>39134</v>
      </c>
      <c r="C500" s="0" t="s">
        <v>8</v>
      </c>
      <c r="E500" s="0" t="s">
        <v>2048</v>
      </c>
      <c r="F500" s="0" t="n">
        <v>192000</v>
      </c>
      <c r="G500" s="0" t="s">
        <v>1077</v>
      </c>
      <c r="H500" s="0" t="s">
        <v>2049</v>
      </c>
      <c r="I500" s="0" t="s">
        <v>118</v>
      </c>
    </row>
    <row r="501" customFormat="false" ht="12.8" hidden="false" customHeight="false" outlineLevel="0" collapsed="false">
      <c r="A501" s="0" t="n">
        <v>3500450</v>
      </c>
      <c r="B501" s="88" t="n">
        <v>39134</v>
      </c>
      <c r="C501" s="0" t="s">
        <v>8</v>
      </c>
      <c r="E501" s="0" t="s">
        <v>2050</v>
      </c>
      <c r="F501" s="0" t="n">
        <v>190000</v>
      </c>
      <c r="G501" s="0" t="s">
        <v>1077</v>
      </c>
      <c r="H501" s="0" t="s">
        <v>2051</v>
      </c>
      <c r="I501" s="0" t="s">
        <v>182</v>
      </c>
    </row>
    <row r="502" customFormat="false" ht="12.8" hidden="false" customHeight="false" outlineLevel="0" collapsed="false">
      <c r="A502" s="0" t="n">
        <v>3500458</v>
      </c>
      <c r="B502" s="88" t="n">
        <v>39134</v>
      </c>
      <c r="C502" s="0" t="s">
        <v>8</v>
      </c>
      <c r="E502" s="0" t="s">
        <v>2052</v>
      </c>
      <c r="F502" s="0" t="n">
        <v>318400</v>
      </c>
      <c r="G502" s="0" t="s">
        <v>1077</v>
      </c>
      <c r="H502" s="0" t="s">
        <v>2053</v>
      </c>
      <c r="I502" s="0" t="s">
        <v>178</v>
      </c>
    </row>
    <row r="503" customFormat="false" ht="12.8" hidden="false" customHeight="false" outlineLevel="0" collapsed="false">
      <c r="A503" s="0" t="n">
        <v>3500459</v>
      </c>
      <c r="B503" s="88" t="n">
        <v>39134</v>
      </c>
      <c r="C503" s="0" t="s">
        <v>17</v>
      </c>
      <c r="E503" s="0" t="s">
        <v>2054</v>
      </c>
      <c r="F503" s="0" t="n">
        <v>446250</v>
      </c>
      <c r="G503" s="0" t="s">
        <v>1077</v>
      </c>
      <c r="H503" s="0" t="s">
        <v>2055</v>
      </c>
      <c r="I503" s="0" t="s">
        <v>212</v>
      </c>
    </row>
    <row r="504" customFormat="false" ht="12.8" hidden="false" customHeight="false" outlineLevel="0" collapsed="false">
      <c r="A504" s="0" t="n">
        <v>3500474</v>
      </c>
      <c r="B504" s="88" t="n">
        <v>39134</v>
      </c>
      <c r="C504" s="0" t="s">
        <v>8</v>
      </c>
      <c r="E504" s="0" t="s">
        <v>2056</v>
      </c>
      <c r="F504" s="0" t="n">
        <v>145000</v>
      </c>
      <c r="G504" s="0" t="s">
        <v>1077</v>
      </c>
      <c r="H504" s="0" t="s">
        <v>2057</v>
      </c>
      <c r="I504" s="0" t="s">
        <v>242</v>
      </c>
    </row>
    <row r="505" customFormat="false" ht="12.8" hidden="false" customHeight="false" outlineLevel="0" collapsed="false">
      <c r="A505" s="0" t="n">
        <v>3500499</v>
      </c>
      <c r="B505" s="88" t="n">
        <v>39135</v>
      </c>
      <c r="C505" s="0" t="s">
        <v>9</v>
      </c>
      <c r="E505" s="0" t="s">
        <v>2058</v>
      </c>
      <c r="F505" s="0" t="n">
        <v>50000</v>
      </c>
      <c r="G505" s="0" t="s">
        <v>1074</v>
      </c>
      <c r="H505" s="0" t="s">
        <v>2059</v>
      </c>
      <c r="I505" s="0" t="s">
        <v>111</v>
      </c>
    </row>
    <row r="506" customFormat="false" ht="12.8" hidden="false" customHeight="false" outlineLevel="0" collapsed="false">
      <c r="A506" s="0" t="n">
        <v>3500591</v>
      </c>
      <c r="B506" s="88" t="n">
        <v>39135</v>
      </c>
      <c r="C506" s="0" t="s">
        <v>9</v>
      </c>
      <c r="E506" s="0" t="s">
        <v>2060</v>
      </c>
      <c r="F506" s="0" t="n">
        <v>27000</v>
      </c>
      <c r="G506" s="0" t="s">
        <v>1074</v>
      </c>
      <c r="H506" s="0" t="s">
        <v>2061</v>
      </c>
      <c r="I506" s="0" t="s">
        <v>118</v>
      </c>
    </row>
    <row r="507" customFormat="false" ht="12.8" hidden="false" customHeight="false" outlineLevel="0" collapsed="false">
      <c r="A507" s="0" t="n">
        <v>3500597</v>
      </c>
      <c r="B507" s="88" t="n">
        <v>39135</v>
      </c>
      <c r="C507" s="0" t="s">
        <v>13</v>
      </c>
      <c r="E507" s="0" t="s">
        <v>2062</v>
      </c>
      <c r="F507" s="0" t="n">
        <v>314500</v>
      </c>
      <c r="G507" s="0" t="s">
        <v>1077</v>
      </c>
      <c r="H507" s="0" t="s">
        <v>2063</v>
      </c>
      <c r="I507" s="0" t="s">
        <v>148</v>
      </c>
    </row>
    <row r="508" customFormat="false" ht="12.8" hidden="false" customHeight="false" outlineLevel="0" collapsed="false">
      <c r="A508" s="0" t="n">
        <v>3500599</v>
      </c>
      <c r="B508" s="88" t="n">
        <v>39135</v>
      </c>
      <c r="C508" s="0" t="s">
        <v>13</v>
      </c>
      <c r="E508" s="0" t="s">
        <v>2064</v>
      </c>
      <c r="F508" s="0" t="n">
        <v>255000</v>
      </c>
      <c r="G508" s="0" t="s">
        <v>1077</v>
      </c>
      <c r="H508" s="0" t="s">
        <v>2065</v>
      </c>
      <c r="I508" s="0" t="s">
        <v>148</v>
      </c>
    </row>
    <row r="509" customFormat="false" ht="12.8" hidden="false" customHeight="false" outlineLevel="0" collapsed="false">
      <c r="A509" s="0" t="n">
        <v>3500640</v>
      </c>
      <c r="B509" s="88" t="n">
        <v>39135</v>
      </c>
      <c r="C509" s="0" t="s">
        <v>10</v>
      </c>
      <c r="E509" s="0" t="s">
        <v>2066</v>
      </c>
      <c r="F509" s="0" t="n">
        <v>200000</v>
      </c>
      <c r="G509" s="0" t="s">
        <v>1077</v>
      </c>
      <c r="H509" s="0" t="s">
        <v>2067</v>
      </c>
      <c r="I509" s="0" t="s">
        <v>73</v>
      </c>
    </row>
    <row r="510" customFormat="false" ht="12.8" hidden="false" customHeight="false" outlineLevel="0" collapsed="false">
      <c r="A510" s="0" t="n">
        <v>3500647</v>
      </c>
      <c r="B510" s="88" t="n">
        <v>39135</v>
      </c>
      <c r="C510" s="0" t="s">
        <v>10</v>
      </c>
      <c r="E510" s="0" t="s">
        <v>2068</v>
      </c>
      <c r="F510" s="0" t="n">
        <v>149608</v>
      </c>
      <c r="G510" s="0" t="s">
        <v>1077</v>
      </c>
      <c r="H510" s="0" t="s">
        <v>2069</v>
      </c>
      <c r="I510" s="0" t="s">
        <v>231</v>
      </c>
    </row>
    <row r="511" customFormat="false" ht="12.8" hidden="false" customHeight="false" outlineLevel="0" collapsed="false">
      <c r="A511" s="0" t="n">
        <v>3500664</v>
      </c>
      <c r="B511" s="88" t="n">
        <v>39135</v>
      </c>
      <c r="C511" s="0" t="s">
        <v>13</v>
      </c>
      <c r="E511" s="0" t="s">
        <v>2070</v>
      </c>
      <c r="F511" s="0" t="n">
        <v>238000</v>
      </c>
      <c r="G511" s="0" t="s">
        <v>1077</v>
      </c>
      <c r="H511" s="0" t="s">
        <v>2071</v>
      </c>
      <c r="I511" s="0" t="s">
        <v>178</v>
      </c>
    </row>
    <row r="512" customFormat="false" ht="12.8" hidden="false" customHeight="false" outlineLevel="0" collapsed="false">
      <c r="A512" s="0" t="n">
        <v>3500665</v>
      </c>
      <c r="B512" s="88" t="n">
        <v>39135</v>
      </c>
      <c r="C512" s="0" t="s">
        <v>13</v>
      </c>
      <c r="E512" s="0" t="s">
        <v>2072</v>
      </c>
      <c r="F512" s="0" t="n">
        <v>237000</v>
      </c>
      <c r="G512" s="0" t="s">
        <v>1074</v>
      </c>
      <c r="H512" s="0" t="s">
        <v>2073</v>
      </c>
      <c r="I512" s="0" t="s">
        <v>154</v>
      </c>
    </row>
    <row r="513" customFormat="false" ht="12.8" hidden="false" customHeight="false" outlineLevel="0" collapsed="false">
      <c r="A513" s="0" t="n">
        <v>3500667</v>
      </c>
      <c r="B513" s="88" t="n">
        <v>39135</v>
      </c>
      <c r="C513" s="0" t="s">
        <v>13</v>
      </c>
      <c r="E513" s="0" t="s">
        <v>2074</v>
      </c>
      <c r="F513" s="0" t="n">
        <v>220000</v>
      </c>
      <c r="G513" s="0" t="s">
        <v>1077</v>
      </c>
      <c r="H513" s="0" t="s">
        <v>2075</v>
      </c>
      <c r="I513" s="0" t="s">
        <v>170</v>
      </c>
    </row>
    <row r="514" customFormat="false" ht="12.8" hidden="false" customHeight="false" outlineLevel="0" collapsed="false">
      <c r="A514" s="0" t="n">
        <v>3500722</v>
      </c>
      <c r="B514" s="88" t="n">
        <v>39135</v>
      </c>
      <c r="C514" s="0" t="s">
        <v>11</v>
      </c>
      <c r="E514" s="0" t="s">
        <v>2076</v>
      </c>
      <c r="F514" s="0" t="n">
        <v>188000</v>
      </c>
      <c r="G514" s="0" t="s">
        <v>1077</v>
      </c>
      <c r="H514" s="0" t="s">
        <v>2077</v>
      </c>
      <c r="I514" s="0" t="s">
        <v>148</v>
      </c>
    </row>
    <row r="515" customFormat="false" ht="12.8" hidden="false" customHeight="false" outlineLevel="0" collapsed="false">
      <c r="A515" s="0" t="n">
        <v>3500804</v>
      </c>
      <c r="B515" s="88" t="n">
        <v>39135</v>
      </c>
      <c r="C515" s="0" t="s">
        <v>8</v>
      </c>
      <c r="E515" s="0" t="s">
        <v>2078</v>
      </c>
      <c r="F515" s="0" t="n">
        <v>210000</v>
      </c>
      <c r="G515" s="0" t="s">
        <v>1077</v>
      </c>
      <c r="H515" s="0" t="s">
        <v>2079</v>
      </c>
      <c r="I515" s="0" t="s">
        <v>268</v>
      </c>
    </row>
    <row r="516" customFormat="false" ht="12.8" hidden="false" customHeight="false" outlineLevel="0" collapsed="false">
      <c r="A516" s="0" t="n">
        <v>3500805</v>
      </c>
      <c r="B516" s="88" t="n">
        <v>39135</v>
      </c>
      <c r="C516" s="0" t="s">
        <v>8</v>
      </c>
      <c r="E516" s="0" t="s">
        <v>2080</v>
      </c>
      <c r="F516" s="0" t="n">
        <v>144000</v>
      </c>
      <c r="G516" s="0" t="s">
        <v>1077</v>
      </c>
      <c r="H516" s="0" t="s">
        <v>2081</v>
      </c>
      <c r="I516" s="0" t="s">
        <v>274</v>
      </c>
    </row>
    <row r="517" customFormat="false" ht="12.8" hidden="false" customHeight="false" outlineLevel="0" collapsed="false">
      <c r="A517" s="0" t="n">
        <v>3500806</v>
      </c>
      <c r="B517" s="88" t="n">
        <v>39135</v>
      </c>
      <c r="C517" s="0" t="s">
        <v>8</v>
      </c>
      <c r="E517" s="0" t="s">
        <v>2082</v>
      </c>
      <c r="F517" s="0" t="n">
        <v>305000</v>
      </c>
      <c r="G517" s="0" t="s">
        <v>1077</v>
      </c>
      <c r="H517" s="0" t="s">
        <v>2083</v>
      </c>
      <c r="I517" s="0" t="s">
        <v>251</v>
      </c>
    </row>
    <row r="518" customFormat="false" ht="12.8" hidden="false" customHeight="false" outlineLevel="0" collapsed="false">
      <c r="A518" s="0" t="n">
        <v>3500816</v>
      </c>
      <c r="B518" s="88" t="n">
        <v>39135</v>
      </c>
      <c r="C518" s="0" t="s">
        <v>9</v>
      </c>
      <c r="E518" s="0" t="s">
        <v>2084</v>
      </c>
      <c r="F518" s="0" t="n">
        <v>313250</v>
      </c>
      <c r="G518" s="0" t="s">
        <v>1077</v>
      </c>
      <c r="H518" s="0" t="s">
        <v>2085</v>
      </c>
      <c r="I518" s="0" t="s">
        <v>128</v>
      </c>
    </row>
    <row r="519" customFormat="false" ht="12.8" hidden="false" customHeight="false" outlineLevel="0" collapsed="false">
      <c r="A519" s="0" t="n">
        <v>3500841</v>
      </c>
      <c r="B519" s="88" t="n">
        <v>39135</v>
      </c>
      <c r="C519" s="0" t="s">
        <v>9</v>
      </c>
      <c r="E519" s="0" t="s">
        <v>763</v>
      </c>
      <c r="F519" s="0" t="n">
        <v>200000</v>
      </c>
      <c r="G519" s="0" t="s">
        <v>1074</v>
      </c>
      <c r="H519" s="0" t="s">
        <v>2086</v>
      </c>
      <c r="I519" s="0" t="s">
        <v>170</v>
      </c>
    </row>
    <row r="520" customFormat="false" ht="12.8" hidden="false" customHeight="false" outlineLevel="0" collapsed="false">
      <c r="A520" s="0" t="n">
        <v>3500850</v>
      </c>
      <c r="B520" s="88" t="n">
        <v>39135</v>
      </c>
      <c r="C520" s="0" t="s">
        <v>8</v>
      </c>
      <c r="E520" s="0" t="s">
        <v>2087</v>
      </c>
      <c r="F520" s="0" t="n">
        <v>261000</v>
      </c>
      <c r="G520" s="0" t="s">
        <v>1077</v>
      </c>
      <c r="H520" s="0" t="s">
        <v>2088</v>
      </c>
      <c r="I520" s="0" t="s">
        <v>246</v>
      </c>
    </row>
    <row r="521" customFormat="false" ht="12.8" hidden="false" customHeight="false" outlineLevel="0" collapsed="false">
      <c r="A521" s="0" t="n">
        <v>3500874</v>
      </c>
      <c r="B521" s="88" t="n">
        <v>39135</v>
      </c>
      <c r="C521" s="0" t="s">
        <v>12</v>
      </c>
      <c r="E521" s="0" t="s">
        <v>2089</v>
      </c>
      <c r="F521" s="0" t="n">
        <v>356250</v>
      </c>
      <c r="G521" s="0" t="s">
        <v>1077</v>
      </c>
      <c r="H521" s="0" t="s">
        <v>2090</v>
      </c>
      <c r="I521" s="0" t="s">
        <v>146</v>
      </c>
    </row>
    <row r="522" customFormat="false" ht="12.8" hidden="false" customHeight="false" outlineLevel="0" collapsed="false">
      <c r="A522" s="0" t="n">
        <v>3500924</v>
      </c>
      <c r="B522" s="88" t="n">
        <v>39135</v>
      </c>
      <c r="C522" s="0" t="s">
        <v>13</v>
      </c>
      <c r="E522" s="0" t="s">
        <v>2091</v>
      </c>
      <c r="F522" s="0" t="n">
        <v>154800</v>
      </c>
      <c r="G522" s="0" t="s">
        <v>1077</v>
      </c>
      <c r="H522" s="0" t="s">
        <v>2092</v>
      </c>
      <c r="I522" s="0" t="s">
        <v>166</v>
      </c>
    </row>
    <row r="523" customFormat="false" ht="12.8" hidden="false" customHeight="false" outlineLevel="0" collapsed="false">
      <c r="A523" s="0" t="n">
        <v>3500925</v>
      </c>
      <c r="B523" s="88" t="n">
        <v>39135</v>
      </c>
      <c r="C523" s="0" t="s">
        <v>13</v>
      </c>
      <c r="E523" s="0" t="s">
        <v>2093</v>
      </c>
      <c r="F523" s="0" t="n">
        <v>301252</v>
      </c>
      <c r="G523" s="0" t="s">
        <v>1077</v>
      </c>
      <c r="H523" s="0" t="s">
        <v>2094</v>
      </c>
      <c r="I523" s="0" t="s">
        <v>204</v>
      </c>
    </row>
    <row r="524" customFormat="false" ht="12.8" hidden="false" customHeight="false" outlineLevel="0" collapsed="false">
      <c r="A524" s="0" t="n">
        <v>3500939</v>
      </c>
      <c r="B524" s="88" t="n">
        <v>39135</v>
      </c>
      <c r="C524" s="0" t="s">
        <v>11</v>
      </c>
      <c r="E524" s="0" t="s">
        <v>2095</v>
      </c>
      <c r="F524" s="0" t="n">
        <v>622500</v>
      </c>
      <c r="G524" s="0" t="s">
        <v>1077</v>
      </c>
      <c r="H524" s="0" t="s">
        <v>2096</v>
      </c>
      <c r="I524" s="0" t="s">
        <v>97</v>
      </c>
    </row>
    <row r="525" customFormat="false" ht="12.8" hidden="false" customHeight="false" outlineLevel="0" collapsed="false">
      <c r="A525" s="0" t="n">
        <v>3500940</v>
      </c>
      <c r="B525" s="88" t="n">
        <v>39135</v>
      </c>
      <c r="C525" s="0" t="s">
        <v>11</v>
      </c>
      <c r="E525" s="0" t="s">
        <v>2095</v>
      </c>
      <c r="F525" s="0" t="n">
        <v>41500</v>
      </c>
      <c r="G525" s="0" t="s">
        <v>1074</v>
      </c>
      <c r="H525" s="0" t="s">
        <v>2096</v>
      </c>
      <c r="I525" s="0" t="s">
        <v>133</v>
      </c>
    </row>
    <row r="526" customFormat="false" ht="12.8" hidden="false" customHeight="false" outlineLevel="0" collapsed="false">
      <c r="A526" s="0" t="n">
        <v>3500961</v>
      </c>
      <c r="B526" s="88" t="n">
        <v>39135</v>
      </c>
      <c r="C526" s="0" t="s">
        <v>9</v>
      </c>
      <c r="E526" s="0" t="s">
        <v>776</v>
      </c>
      <c r="F526" s="0" t="n">
        <v>130580</v>
      </c>
      <c r="G526" s="0" t="s">
        <v>1077</v>
      </c>
      <c r="H526" s="0" t="s">
        <v>2097</v>
      </c>
      <c r="I526" s="0" t="s">
        <v>224</v>
      </c>
    </row>
    <row r="527" customFormat="false" ht="12.8" hidden="false" customHeight="false" outlineLevel="0" collapsed="false">
      <c r="A527" s="0" t="n">
        <v>3500966</v>
      </c>
      <c r="B527" s="88" t="n">
        <v>39135</v>
      </c>
      <c r="C527" s="0" t="s">
        <v>9</v>
      </c>
      <c r="E527" s="0" t="s">
        <v>2098</v>
      </c>
      <c r="F527" s="0" t="n">
        <v>2000000</v>
      </c>
      <c r="G527" s="0" t="s">
        <v>1077</v>
      </c>
      <c r="H527" s="0" t="s">
        <v>2099</v>
      </c>
      <c r="I527" s="0" t="s">
        <v>80</v>
      </c>
    </row>
    <row r="528" customFormat="false" ht="12.8" hidden="false" customHeight="false" outlineLevel="0" collapsed="false">
      <c r="A528" s="0" t="n">
        <v>3500968</v>
      </c>
      <c r="B528" s="88" t="n">
        <v>39135</v>
      </c>
      <c r="C528" s="0" t="s">
        <v>9</v>
      </c>
      <c r="E528" s="0" t="s">
        <v>2100</v>
      </c>
      <c r="F528" s="0" t="n">
        <v>400000</v>
      </c>
      <c r="G528" s="0" t="s">
        <v>1077</v>
      </c>
      <c r="H528" s="0" t="s">
        <v>2101</v>
      </c>
      <c r="I528" s="0" t="s">
        <v>268</v>
      </c>
    </row>
    <row r="529" customFormat="false" ht="12.8" hidden="false" customHeight="false" outlineLevel="0" collapsed="false">
      <c r="A529" s="0" t="n">
        <v>3500975</v>
      </c>
      <c r="B529" s="88" t="n">
        <v>39135</v>
      </c>
      <c r="C529" s="0" t="s">
        <v>10</v>
      </c>
      <c r="E529" s="0" t="s">
        <v>2102</v>
      </c>
      <c r="F529" s="0" t="n">
        <v>391500</v>
      </c>
      <c r="G529" s="0" t="s">
        <v>1077</v>
      </c>
      <c r="H529" s="0" t="s">
        <v>2103</v>
      </c>
      <c r="I529" s="0" t="s">
        <v>84</v>
      </c>
    </row>
    <row r="530" customFormat="false" ht="12.8" hidden="false" customHeight="false" outlineLevel="0" collapsed="false">
      <c r="A530" s="0" t="n">
        <v>3500984</v>
      </c>
      <c r="B530" s="88" t="n">
        <v>39135</v>
      </c>
      <c r="C530" s="0" t="s">
        <v>10</v>
      </c>
      <c r="E530" s="0" t="s">
        <v>2104</v>
      </c>
      <c r="F530" s="0" t="n">
        <v>40000</v>
      </c>
      <c r="G530" s="0" t="s">
        <v>1084</v>
      </c>
      <c r="H530" s="0" t="s">
        <v>2105</v>
      </c>
      <c r="I530" s="0" t="s">
        <v>185</v>
      </c>
    </row>
    <row r="531" customFormat="false" ht="12.8" hidden="false" customHeight="false" outlineLevel="0" collapsed="false">
      <c r="A531" s="0" t="n">
        <v>3500999</v>
      </c>
      <c r="B531" s="88" t="n">
        <v>39135</v>
      </c>
      <c r="C531" s="0" t="s">
        <v>11</v>
      </c>
      <c r="E531" s="0" t="s">
        <v>2106</v>
      </c>
      <c r="F531" s="0" t="n">
        <v>723000</v>
      </c>
      <c r="G531" s="0" t="s">
        <v>1077</v>
      </c>
      <c r="H531" s="0" t="s">
        <v>2107</v>
      </c>
      <c r="I531" s="0" t="s">
        <v>170</v>
      </c>
    </row>
    <row r="532" customFormat="false" ht="12.8" hidden="false" customHeight="false" outlineLevel="0" collapsed="false">
      <c r="A532" s="0" t="n">
        <v>3501008</v>
      </c>
      <c r="B532" s="88" t="n">
        <v>39135</v>
      </c>
      <c r="C532" s="0" t="s">
        <v>8</v>
      </c>
      <c r="E532" s="0" t="s">
        <v>2108</v>
      </c>
      <c r="F532" s="0" t="n">
        <v>820000</v>
      </c>
      <c r="G532" s="0" t="s">
        <v>1077</v>
      </c>
      <c r="H532" s="0" t="s">
        <v>2109</v>
      </c>
      <c r="I532" s="0" t="s">
        <v>119</v>
      </c>
    </row>
    <row r="533" customFormat="false" ht="12.8" hidden="false" customHeight="false" outlineLevel="0" collapsed="false">
      <c r="A533" s="0" t="n">
        <v>3501016</v>
      </c>
      <c r="B533" s="88" t="n">
        <v>39135</v>
      </c>
      <c r="C533" s="0" t="s">
        <v>8</v>
      </c>
      <c r="E533" s="0" t="s">
        <v>2110</v>
      </c>
      <c r="F533" s="0" t="n">
        <v>382000</v>
      </c>
      <c r="G533" s="0" t="s">
        <v>1077</v>
      </c>
      <c r="H533" s="0" t="s">
        <v>2111</v>
      </c>
      <c r="I533" s="0" t="s">
        <v>183</v>
      </c>
    </row>
    <row r="534" customFormat="false" ht="12.8" hidden="false" customHeight="false" outlineLevel="0" collapsed="false">
      <c r="A534" s="0" t="n">
        <v>3501023</v>
      </c>
      <c r="B534" s="88" t="n">
        <v>39135</v>
      </c>
      <c r="C534" s="0" t="s">
        <v>8</v>
      </c>
      <c r="E534" s="0" t="s">
        <v>2112</v>
      </c>
      <c r="F534" s="0" t="n">
        <v>151000</v>
      </c>
      <c r="G534" s="0" t="s">
        <v>1077</v>
      </c>
      <c r="H534" s="0" t="s">
        <v>2113</v>
      </c>
      <c r="I534" s="0" t="s">
        <v>170</v>
      </c>
    </row>
    <row r="535" customFormat="false" ht="12.8" hidden="false" customHeight="false" outlineLevel="0" collapsed="false">
      <c r="A535" s="0" t="n">
        <v>3501040</v>
      </c>
      <c r="B535" s="88" t="n">
        <v>39135</v>
      </c>
      <c r="C535" s="0" t="s">
        <v>10</v>
      </c>
      <c r="E535" s="0" t="s">
        <v>2114</v>
      </c>
      <c r="F535" s="0" t="n">
        <v>126000</v>
      </c>
      <c r="G535" s="0" t="s">
        <v>1077</v>
      </c>
      <c r="H535" s="0" t="s">
        <v>2115</v>
      </c>
      <c r="I535" s="0" t="s">
        <v>170</v>
      </c>
    </row>
    <row r="536" customFormat="false" ht="12.8" hidden="false" customHeight="false" outlineLevel="0" collapsed="false">
      <c r="A536" s="0" t="n">
        <v>3501296</v>
      </c>
      <c r="B536" s="88" t="n">
        <v>39136</v>
      </c>
      <c r="C536" s="0" t="s">
        <v>13</v>
      </c>
      <c r="E536" s="0" t="s">
        <v>2116</v>
      </c>
      <c r="F536" s="0" t="n">
        <v>544000</v>
      </c>
      <c r="G536" s="0" t="s">
        <v>1077</v>
      </c>
      <c r="H536" s="0" t="s">
        <v>2117</v>
      </c>
      <c r="I536" s="0" t="s">
        <v>84</v>
      </c>
    </row>
    <row r="537" customFormat="false" ht="12.8" hidden="false" customHeight="false" outlineLevel="0" collapsed="false">
      <c r="A537" s="0" t="n">
        <v>3501297</v>
      </c>
      <c r="B537" s="88" t="n">
        <v>39136</v>
      </c>
      <c r="C537" s="0" t="s">
        <v>13</v>
      </c>
      <c r="E537" s="0" t="s">
        <v>2118</v>
      </c>
      <c r="F537" s="0" t="n">
        <v>117600</v>
      </c>
      <c r="G537" s="0" t="s">
        <v>1077</v>
      </c>
      <c r="H537" s="0" t="s">
        <v>2119</v>
      </c>
      <c r="I537" s="0" t="s">
        <v>268</v>
      </c>
    </row>
    <row r="538" customFormat="false" ht="12.8" hidden="false" customHeight="false" outlineLevel="0" collapsed="false">
      <c r="A538" s="0" t="n">
        <v>3501325</v>
      </c>
      <c r="B538" s="88" t="n">
        <v>39136</v>
      </c>
      <c r="C538" s="0" t="s">
        <v>11</v>
      </c>
      <c r="E538" s="0" t="s">
        <v>2120</v>
      </c>
      <c r="F538" s="0" t="n">
        <v>245000</v>
      </c>
      <c r="G538" s="0" t="s">
        <v>1077</v>
      </c>
      <c r="H538" s="0" t="s">
        <v>2121</v>
      </c>
      <c r="I538" s="0" t="s">
        <v>266</v>
      </c>
    </row>
    <row r="539" customFormat="false" ht="12.8" hidden="false" customHeight="false" outlineLevel="0" collapsed="false">
      <c r="A539" s="0" t="n">
        <v>3501327</v>
      </c>
      <c r="B539" s="88" t="n">
        <v>39136</v>
      </c>
      <c r="C539" s="0" t="s">
        <v>11</v>
      </c>
      <c r="E539" s="0" t="s">
        <v>2122</v>
      </c>
      <c r="F539" s="0" t="n">
        <v>245000</v>
      </c>
      <c r="G539" s="0" t="s">
        <v>1077</v>
      </c>
      <c r="H539" s="0" t="s">
        <v>2121</v>
      </c>
      <c r="I539" s="0" t="s">
        <v>266</v>
      </c>
    </row>
    <row r="540" customFormat="false" ht="12.8" hidden="false" customHeight="false" outlineLevel="0" collapsed="false">
      <c r="A540" s="0" t="n">
        <v>3501334</v>
      </c>
      <c r="B540" s="88" t="n">
        <v>39136</v>
      </c>
      <c r="C540" s="0" t="s">
        <v>11</v>
      </c>
      <c r="E540" s="0" t="s">
        <v>2123</v>
      </c>
      <c r="F540" s="0" t="n">
        <v>435000</v>
      </c>
      <c r="G540" s="0" t="s">
        <v>1134</v>
      </c>
      <c r="H540" s="0" t="s">
        <v>2124</v>
      </c>
      <c r="I540" s="0" t="s">
        <v>197</v>
      </c>
    </row>
    <row r="541" customFormat="false" ht="12.8" hidden="false" customHeight="false" outlineLevel="0" collapsed="false">
      <c r="A541" s="0" t="n">
        <v>3501343</v>
      </c>
      <c r="B541" s="88" t="n">
        <v>39136</v>
      </c>
      <c r="C541" s="0" t="s">
        <v>10</v>
      </c>
      <c r="E541" s="0" t="s">
        <v>2125</v>
      </c>
      <c r="F541" s="0" t="n">
        <v>35000</v>
      </c>
      <c r="G541" s="0" t="s">
        <v>1071</v>
      </c>
      <c r="H541" s="0" t="s">
        <v>2126</v>
      </c>
      <c r="I541" s="0" t="s">
        <v>168</v>
      </c>
    </row>
    <row r="542" customFormat="false" ht="12.8" hidden="false" customHeight="false" outlineLevel="0" collapsed="false">
      <c r="A542" s="0" t="n">
        <v>3501344</v>
      </c>
      <c r="B542" s="88" t="n">
        <v>39136</v>
      </c>
      <c r="C542" s="0" t="s">
        <v>10</v>
      </c>
      <c r="E542" s="0" t="s">
        <v>2127</v>
      </c>
      <c r="F542" s="0" t="n">
        <v>256000</v>
      </c>
      <c r="G542" s="0" t="s">
        <v>1077</v>
      </c>
      <c r="H542" s="0" t="s">
        <v>2128</v>
      </c>
      <c r="I542" s="0" t="s">
        <v>234</v>
      </c>
    </row>
    <row r="543" customFormat="false" ht="12.8" hidden="false" customHeight="false" outlineLevel="0" collapsed="false">
      <c r="A543" s="0" t="n">
        <v>3501362</v>
      </c>
      <c r="B543" s="88" t="n">
        <v>39136</v>
      </c>
      <c r="C543" s="0" t="s">
        <v>11</v>
      </c>
      <c r="E543" s="0" t="s">
        <v>2129</v>
      </c>
      <c r="F543" s="0" t="n">
        <v>354000</v>
      </c>
      <c r="G543" s="0" t="s">
        <v>1077</v>
      </c>
      <c r="H543" s="0" t="s">
        <v>2130</v>
      </c>
      <c r="I543" s="0" t="s">
        <v>266</v>
      </c>
    </row>
    <row r="544" customFormat="false" ht="12.8" hidden="false" customHeight="false" outlineLevel="0" collapsed="false">
      <c r="A544" s="0" t="n">
        <v>3501421</v>
      </c>
      <c r="B544" s="88" t="n">
        <v>39136</v>
      </c>
      <c r="C544" s="0" t="s">
        <v>9</v>
      </c>
      <c r="E544" s="0" t="s">
        <v>2131</v>
      </c>
      <c r="F544" s="0" t="n">
        <v>417000</v>
      </c>
      <c r="G544" s="0" t="s">
        <v>1077</v>
      </c>
      <c r="H544" s="0" t="s">
        <v>2132</v>
      </c>
      <c r="I544" s="0" t="s">
        <v>176</v>
      </c>
    </row>
    <row r="545" customFormat="false" ht="12.8" hidden="false" customHeight="false" outlineLevel="0" collapsed="false">
      <c r="A545" s="0" t="n">
        <v>3501437</v>
      </c>
      <c r="B545" s="88" t="n">
        <v>39136</v>
      </c>
      <c r="C545" s="0" t="s">
        <v>8</v>
      </c>
      <c r="E545" s="0" t="s">
        <v>2133</v>
      </c>
      <c r="F545" s="0" t="n">
        <v>318000</v>
      </c>
      <c r="G545" s="0" t="s">
        <v>1077</v>
      </c>
      <c r="H545" s="0" t="s">
        <v>2134</v>
      </c>
      <c r="I545" s="0" t="s">
        <v>103</v>
      </c>
    </row>
    <row r="546" customFormat="false" ht="12.8" hidden="false" customHeight="false" outlineLevel="0" collapsed="false">
      <c r="A546" s="0" t="n">
        <v>3501438</v>
      </c>
      <c r="B546" s="88" t="n">
        <v>39136</v>
      </c>
      <c r="C546" s="0" t="s">
        <v>8</v>
      </c>
      <c r="E546" s="0" t="s">
        <v>2135</v>
      </c>
      <c r="F546" s="0" t="n">
        <v>407100</v>
      </c>
      <c r="G546" s="0" t="s">
        <v>1686</v>
      </c>
      <c r="H546" s="0" t="s">
        <v>2136</v>
      </c>
      <c r="I546" s="0" t="s">
        <v>269</v>
      </c>
    </row>
    <row r="547" customFormat="false" ht="12.8" hidden="false" customHeight="false" outlineLevel="0" collapsed="false">
      <c r="A547" s="0" t="n">
        <v>3501447</v>
      </c>
      <c r="B547" s="88" t="n">
        <v>39136</v>
      </c>
      <c r="C547" s="0" t="s">
        <v>8</v>
      </c>
      <c r="E547" s="0" t="s">
        <v>2137</v>
      </c>
      <c r="F547" s="0" t="n">
        <v>612000</v>
      </c>
      <c r="G547" s="0" t="s">
        <v>1077</v>
      </c>
      <c r="H547" s="0" t="s">
        <v>2138</v>
      </c>
      <c r="I547" s="0" t="s">
        <v>118</v>
      </c>
    </row>
    <row r="548" customFormat="false" ht="12.8" hidden="false" customHeight="false" outlineLevel="0" collapsed="false">
      <c r="A548" s="0" t="n">
        <v>3501523</v>
      </c>
      <c r="B548" s="88" t="n">
        <v>39136</v>
      </c>
      <c r="C548" s="0" t="s">
        <v>8</v>
      </c>
      <c r="E548" s="0" t="s">
        <v>2139</v>
      </c>
      <c r="F548" s="0" t="n">
        <v>75000</v>
      </c>
      <c r="G548" s="0" t="s">
        <v>1084</v>
      </c>
      <c r="H548" s="0" t="s">
        <v>2140</v>
      </c>
      <c r="I548" s="0" t="s">
        <v>121</v>
      </c>
    </row>
    <row r="549" customFormat="false" ht="12.8" hidden="false" customHeight="false" outlineLevel="0" collapsed="false">
      <c r="A549" s="0" t="n">
        <v>3501525</v>
      </c>
      <c r="B549" s="88" t="n">
        <v>39136</v>
      </c>
      <c r="C549" s="0" t="s">
        <v>9</v>
      </c>
      <c r="E549" s="0" t="s">
        <v>2141</v>
      </c>
      <c r="F549" s="0" t="n">
        <v>252000</v>
      </c>
      <c r="G549" s="0" t="s">
        <v>1077</v>
      </c>
      <c r="H549" s="0" t="s">
        <v>2142</v>
      </c>
      <c r="I549" s="0" t="s">
        <v>175</v>
      </c>
    </row>
    <row r="550" customFormat="false" ht="12.8" hidden="false" customHeight="false" outlineLevel="0" collapsed="false">
      <c r="A550" s="0" t="n">
        <v>3501529</v>
      </c>
      <c r="B550" s="88" t="n">
        <v>39136</v>
      </c>
      <c r="C550" s="0" t="s">
        <v>9</v>
      </c>
      <c r="E550" s="0" t="s">
        <v>2143</v>
      </c>
      <c r="F550" s="0" t="n">
        <v>222000</v>
      </c>
      <c r="G550" s="0" t="s">
        <v>1077</v>
      </c>
      <c r="H550" s="0" t="s">
        <v>2144</v>
      </c>
      <c r="I550" s="0" t="s">
        <v>209</v>
      </c>
    </row>
    <row r="551" customFormat="false" ht="12.8" hidden="false" customHeight="false" outlineLevel="0" collapsed="false">
      <c r="A551" s="0" t="n">
        <v>3501546</v>
      </c>
      <c r="B551" s="88" t="n">
        <v>39136</v>
      </c>
      <c r="C551" s="0" t="s">
        <v>17</v>
      </c>
      <c r="E551" s="0" t="s">
        <v>2145</v>
      </c>
      <c r="F551" s="0" t="n">
        <v>20000</v>
      </c>
      <c r="G551" s="0" t="s">
        <v>1074</v>
      </c>
      <c r="H551" s="0" t="s">
        <v>2146</v>
      </c>
      <c r="I551" s="0" t="s">
        <v>216</v>
      </c>
    </row>
    <row r="552" customFormat="false" ht="12.8" hidden="false" customHeight="false" outlineLevel="0" collapsed="false">
      <c r="A552" s="0" t="n">
        <v>3501547</v>
      </c>
      <c r="B552" s="88" t="n">
        <v>39136</v>
      </c>
      <c r="C552" s="0" t="s">
        <v>17</v>
      </c>
      <c r="E552" s="0" t="s">
        <v>2147</v>
      </c>
      <c r="F552" s="0" t="n">
        <v>20000</v>
      </c>
      <c r="G552" s="0" t="s">
        <v>1074</v>
      </c>
      <c r="H552" s="0" t="s">
        <v>2148</v>
      </c>
      <c r="I552" s="0" t="s">
        <v>216</v>
      </c>
    </row>
    <row r="553" customFormat="false" ht="12.8" hidden="false" customHeight="false" outlineLevel="0" collapsed="false">
      <c r="A553" s="0" t="n">
        <v>3501548</v>
      </c>
      <c r="B553" s="88" t="n">
        <v>39136</v>
      </c>
      <c r="C553" s="0" t="s">
        <v>17</v>
      </c>
      <c r="E553" s="0" t="s">
        <v>2149</v>
      </c>
      <c r="F553" s="0" t="n">
        <v>146404.16</v>
      </c>
      <c r="G553" s="0" t="s">
        <v>1077</v>
      </c>
      <c r="H553" s="0" t="s">
        <v>2150</v>
      </c>
      <c r="I553" s="0" t="s">
        <v>270</v>
      </c>
    </row>
    <row r="554" customFormat="false" ht="12.8" hidden="false" customHeight="false" outlineLevel="0" collapsed="false">
      <c r="A554" s="0" t="n">
        <v>3501550</v>
      </c>
      <c r="B554" s="88" t="n">
        <v>39136</v>
      </c>
      <c r="C554" s="0" t="s">
        <v>17</v>
      </c>
      <c r="E554" s="0" t="s">
        <v>2151</v>
      </c>
      <c r="F554" s="0" t="n">
        <v>35000</v>
      </c>
      <c r="G554" s="0" t="s">
        <v>1074</v>
      </c>
      <c r="H554" s="0" t="s">
        <v>2152</v>
      </c>
      <c r="I554" s="0" t="s">
        <v>216</v>
      </c>
    </row>
    <row r="555" customFormat="false" ht="12.8" hidden="false" customHeight="false" outlineLevel="0" collapsed="false">
      <c r="A555" s="0" t="n">
        <v>3501551</v>
      </c>
      <c r="B555" s="88" t="n">
        <v>39136</v>
      </c>
      <c r="C555" s="0" t="s">
        <v>17</v>
      </c>
      <c r="E555" s="0" t="s">
        <v>2153</v>
      </c>
      <c r="F555" s="0" t="n">
        <v>344440.48</v>
      </c>
      <c r="G555" s="0" t="s">
        <v>1077</v>
      </c>
      <c r="H555" s="0" t="s">
        <v>2154</v>
      </c>
      <c r="I555" s="0" t="s">
        <v>270</v>
      </c>
    </row>
    <row r="556" customFormat="false" ht="12.8" hidden="false" customHeight="false" outlineLevel="0" collapsed="false">
      <c r="A556" s="0" t="n">
        <v>3501555</v>
      </c>
      <c r="B556" s="88" t="n">
        <v>39136</v>
      </c>
      <c r="C556" s="0" t="s">
        <v>10</v>
      </c>
      <c r="E556" s="0" t="s">
        <v>2155</v>
      </c>
      <c r="F556" s="0" t="n">
        <v>244000</v>
      </c>
      <c r="G556" s="0" t="s">
        <v>1077</v>
      </c>
      <c r="H556" s="0" t="s">
        <v>2156</v>
      </c>
      <c r="I556" s="0" t="s">
        <v>97</v>
      </c>
    </row>
    <row r="557" customFormat="false" ht="12.8" hidden="false" customHeight="false" outlineLevel="0" collapsed="false">
      <c r="A557" s="0" t="n">
        <v>3501558</v>
      </c>
      <c r="B557" s="88" t="n">
        <v>39136</v>
      </c>
      <c r="C557" s="0" t="s">
        <v>10</v>
      </c>
      <c r="E557" s="0" t="s">
        <v>2157</v>
      </c>
      <c r="F557" s="0" t="n">
        <v>291305</v>
      </c>
      <c r="G557" s="0" t="s">
        <v>1077</v>
      </c>
      <c r="H557" s="0" t="s">
        <v>2158</v>
      </c>
      <c r="I557" s="0" t="s">
        <v>268</v>
      </c>
    </row>
    <row r="558" customFormat="false" ht="12.8" hidden="false" customHeight="false" outlineLevel="0" collapsed="false">
      <c r="A558" s="0" t="n">
        <v>3501567</v>
      </c>
      <c r="B558" s="88" t="n">
        <v>39136</v>
      </c>
      <c r="C558" s="0" t="s">
        <v>10</v>
      </c>
      <c r="E558" s="0" t="s">
        <v>2159</v>
      </c>
      <c r="F558" s="0" t="n">
        <v>346000</v>
      </c>
      <c r="G558" s="0" t="s">
        <v>1077</v>
      </c>
      <c r="H558" s="0" t="s">
        <v>2160</v>
      </c>
      <c r="I558" s="0" t="s">
        <v>124</v>
      </c>
    </row>
    <row r="559" customFormat="false" ht="12.8" hidden="false" customHeight="false" outlineLevel="0" collapsed="false">
      <c r="A559" s="0" t="n">
        <v>3501573</v>
      </c>
      <c r="B559" s="88" t="n">
        <v>39136</v>
      </c>
      <c r="C559" s="0" t="s">
        <v>10</v>
      </c>
      <c r="E559" s="0" t="s">
        <v>2161</v>
      </c>
      <c r="F559" s="0" t="n">
        <v>113000</v>
      </c>
      <c r="G559" s="0" t="s">
        <v>1077</v>
      </c>
      <c r="H559" s="0" t="s">
        <v>2162</v>
      </c>
      <c r="I559" s="0" t="s">
        <v>124</v>
      </c>
    </row>
    <row r="560" customFormat="false" ht="12.8" hidden="false" customHeight="false" outlineLevel="0" collapsed="false">
      <c r="A560" s="0" t="n">
        <v>3501577</v>
      </c>
      <c r="B560" s="88" t="n">
        <v>39136</v>
      </c>
      <c r="C560" s="0" t="s">
        <v>9</v>
      </c>
      <c r="E560" s="0" t="s">
        <v>823</v>
      </c>
      <c r="F560" s="0" t="n">
        <v>22400</v>
      </c>
      <c r="G560" s="0" t="s">
        <v>1071</v>
      </c>
      <c r="H560" s="0" t="s">
        <v>2163</v>
      </c>
      <c r="I560" s="0" t="s">
        <v>242</v>
      </c>
    </row>
    <row r="561" customFormat="false" ht="12.8" hidden="false" customHeight="false" outlineLevel="0" collapsed="false">
      <c r="A561" s="0" t="n">
        <v>3501578</v>
      </c>
      <c r="B561" s="88" t="n">
        <v>39136</v>
      </c>
      <c r="C561" s="0" t="s">
        <v>9</v>
      </c>
      <c r="E561" s="0" t="s">
        <v>2141</v>
      </c>
      <c r="F561" s="0" t="n">
        <v>36000</v>
      </c>
      <c r="G561" s="0" t="s">
        <v>1074</v>
      </c>
      <c r="H561" s="0" t="s">
        <v>2142</v>
      </c>
      <c r="I561" s="0" t="s">
        <v>175</v>
      </c>
    </row>
    <row r="562" customFormat="false" ht="12.8" hidden="false" customHeight="false" outlineLevel="0" collapsed="false">
      <c r="A562" s="0" t="n">
        <v>3501579</v>
      </c>
      <c r="B562" s="88" t="n">
        <v>39136</v>
      </c>
      <c r="C562" s="0" t="s">
        <v>9</v>
      </c>
      <c r="E562" s="0" t="s">
        <v>824</v>
      </c>
      <c r="F562" s="0" t="n">
        <v>90000</v>
      </c>
      <c r="G562" s="0" t="s">
        <v>1071</v>
      </c>
      <c r="H562" s="0" t="s">
        <v>2164</v>
      </c>
      <c r="I562" s="0" t="s">
        <v>90</v>
      </c>
    </row>
    <row r="563" customFormat="false" ht="12.8" hidden="false" customHeight="false" outlineLevel="0" collapsed="false">
      <c r="A563" s="0" t="n">
        <v>3501598</v>
      </c>
      <c r="B563" s="88" t="n">
        <v>39136</v>
      </c>
      <c r="C563" s="0" t="s">
        <v>11</v>
      </c>
      <c r="E563" s="0" t="s">
        <v>2165</v>
      </c>
      <c r="F563" s="0" t="n">
        <v>30000</v>
      </c>
      <c r="G563" s="0" t="s">
        <v>1071</v>
      </c>
      <c r="H563" s="0" t="s">
        <v>2166</v>
      </c>
      <c r="I563" s="0" t="s">
        <v>162</v>
      </c>
    </row>
    <row r="564" customFormat="false" ht="12.8" hidden="false" customHeight="false" outlineLevel="0" collapsed="false">
      <c r="A564" s="0" t="n">
        <v>3501605</v>
      </c>
      <c r="B564" s="88" t="n">
        <v>39136</v>
      </c>
      <c r="C564" s="0" t="s">
        <v>11</v>
      </c>
      <c r="E564" s="0" t="s">
        <v>2167</v>
      </c>
      <c r="F564" s="0" t="n">
        <v>256438</v>
      </c>
      <c r="G564" s="0" t="s">
        <v>1077</v>
      </c>
      <c r="H564" s="0" t="s">
        <v>2168</v>
      </c>
      <c r="I564" s="0" t="s">
        <v>119</v>
      </c>
    </row>
    <row r="565" customFormat="false" ht="12.8" hidden="false" customHeight="false" outlineLevel="0" collapsed="false">
      <c r="A565" s="0" t="n">
        <v>3501609</v>
      </c>
      <c r="B565" s="88" t="n">
        <v>39136</v>
      </c>
      <c r="C565" s="0" t="s">
        <v>11</v>
      </c>
      <c r="E565" s="0" t="s">
        <v>2169</v>
      </c>
      <c r="F565" s="0" t="n">
        <v>412000</v>
      </c>
      <c r="G565" s="0" t="s">
        <v>1077</v>
      </c>
      <c r="H565" s="0" t="s">
        <v>2170</v>
      </c>
      <c r="I565" s="0" t="s">
        <v>182</v>
      </c>
    </row>
    <row r="566" customFormat="false" ht="12.8" hidden="false" customHeight="false" outlineLevel="0" collapsed="false">
      <c r="A566" s="0" t="n">
        <v>3501621</v>
      </c>
      <c r="B566" s="88" t="n">
        <v>39136</v>
      </c>
      <c r="C566" s="0" t="s">
        <v>9</v>
      </c>
      <c r="E566" s="0" t="s">
        <v>2171</v>
      </c>
      <c r="F566" s="0" t="n">
        <v>140000</v>
      </c>
      <c r="G566" s="0" t="s">
        <v>1071</v>
      </c>
      <c r="H566" s="0" t="s">
        <v>2172</v>
      </c>
      <c r="I566" s="0" t="s">
        <v>168</v>
      </c>
    </row>
    <row r="567" customFormat="false" ht="12.8" hidden="false" customHeight="false" outlineLevel="0" collapsed="false">
      <c r="A567" s="0" t="n">
        <v>3501648</v>
      </c>
      <c r="B567" s="88" t="n">
        <v>39136</v>
      </c>
      <c r="C567" s="0" t="s">
        <v>10</v>
      </c>
      <c r="E567" s="0" t="s">
        <v>843</v>
      </c>
      <c r="F567" s="0" t="n">
        <v>339600</v>
      </c>
      <c r="G567" s="0" t="s">
        <v>1077</v>
      </c>
      <c r="H567" s="0" t="s">
        <v>2173</v>
      </c>
      <c r="I567" s="0" t="s">
        <v>182</v>
      </c>
    </row>
    <row r="568" customFormat="false" ht="12.8" hidden="false" customHeight="false" outlineLevel="0" collapsed="false">
      <c r="A568" s="0" t="n">
        <v>3501651</v>
      </c>
      <c r="B568" s="88" t="n">
        <v>39136</v>
      </c>
      <c r="C568" s="0" t="s">
        <v>10</v>
      </c>
      <c r="E568" s="0" t="s">
        <v>2174</v>
      </c>
      <c r="F568" s="0" t="n">
        <v>464000</v>
      </c>
      <c r="G568" s="0" t="s">
        <v>1077</v>
      </c>
      <c r="H568" s="0" t="s">
        <v>2175</v>
      </c>
      <c r="I568" s="0" t="s">
        <v>276</v>
      </c>
    </row>
    <row r="569" customFormat="false" ht="12.8" hidden="false" customHeight="false" outlineLevel="0" collapsed="false">
      <c r="A569" s="0" t="n">
        <v>3501652</v>
      </c>
      <c r="B569" s="88" t="n">
        <v>39136</v>
      </c>
      <c r="C569" s="0" t="s">
        <v>10</v>
      </c>
      <c r="E569" s="0" t="s">
        <v>2176</v>
      </c>
      <c r="F569" s="0" t="n">
        <v>148000</v>
      </c>
      <c r="G569" s="0" t="s">
        <v>1077</v>
      </c>
      <c r="H569" s="0" t="s">
        <v>2177</v>
      </c>
      <c r="I569" s="0" t="s">
        <v>115</v>
      </c>
    </row>
    <row r="570" customFormat="false" ht="12.8" hidden="false" customHeight="false" outlineLevel="0" collapsed="false">
      <c r="A570" s="0" t="n">
        <v>3501715</v>
      </c>
      <c r="B570" s="88" t="n">
        <v>39139</v>
      </c>
      <c r="C570" s="0" t="s">
        <v>9</v>
      </c>
      <c r="E570" s="0" t="s">
        <v>2178</v>
      </c>
      <c r="F570" s="0" t="n">
        <v>80000</v>
      </c>
      <c r="G570" s="0" t="s">
        <v>1071</v>
      </c>
      <c r="H570" s="0" t="s">
        <v>2179</v>
      </c>
      <c r="I570" s="0" t="s">
        <v>111</v>
      </c>
    </row>
    <row r="571" customFormat="false" ht="12.8" hidden="false" customHeight="false" outlineLevel="0" collapsed="false">
      <c r="A571" s="0" t="n">
        <v>3501825</v>
      </c>
      <c r="B571" s="88" t="n">
        <v>39139</v>
      </c>
      <c r="C571" s="0" t="s">
        <v>13</v>
      </c>
      <c r="E571" s="0" t="s">
        <v>2180</v>
      </c>
      <c r="F571" s="0" t="n">
        <v>270000</v>
      </c>
      <c r="G571" s="0" t="s">
        <v>1077</v>
      </c>
      <c r="H571" s="0" t="s">
        <v>2181</v>
      </c>
      <c r="I571" s="0" t="s">
        <v>122</v>
      </c>
    </row>
    <row r="572" customFormat="false" ht="12.8" hidden="false" customHeight="false" outlineLevel="0" collapsed="false">
      <c r="A572" s="0" t="n">
        <v>3501826</v>
      </c>
      <c r="B572" s="88" t="n">
        <v>39139</v>
      </c>
      <c r="C572" s="0" t="s">
        <v>13</v>
      </c>
      <c r="E572" s="0" t="s">
        <v>2182</v>
      </c>
      <c r="F572" s="0" t="n">
        <v>16650</v>
      </c>
      <c r="G572" s="0" t="s">
        <v>1071</v>
      </c>
      <c r="H572" s="0" t="s">
        <v>2183</v>
      </c>
      <c r="I572" s="0" t="s">
        <v>146</v>
      </c>
    </row>
    <row r="573" customFormat="false" ht="12.8" hidden="false" customHeight="false" outlineLevel="0" collapsed="false">
      <c r="A573" s="0" t="n">
        <v>3501827</v>
      </c>
      <c r="B573" s="88" t="n">
        <v>39139</v>
      </c>
      <c r="C573" s="0" t="s">
        <v>13</v>
      </c>
      <c r="E573" s="0" t="s">
        <v>2184</v>
      </c>
      <c r="F573" s="0" t="n">
        <v>250000</v>
      </c>
      <c r="G573" s="0" t="s">
        <v>1077</v>
      </c>
      <c r="H573" s="0" t="s">
        <v>2185</v>
      </c>
      <c r="I573" s="0" t="s">
        <v>266</v>
      </c>
    </row>
    <row r="574" customFormat="false" ht="12.8" hidden="false" customHeight="false" outlineLevel="0" collapsed="false">
      <c r="A574" s="0" t="n">
        <v>3501830</v>
      </c>
      <c r="B574" s="88" t="n">
        <v>39139</v>
      </c>
      <c r="C574" s="0" t="s">
        <v>13</v>
      </c>
      <c r="E574" s="0" t="s">
        <v>2186</v>
      </c>
      <c r="F574" s="0" t="n">
        <v>250000</v>
      </c>
      <c r="G574" s="0" t="s">
        <v>1077</v>
      </c>
      <c r="H574" s="0" t="s">
        <v>2187</v>
      </c>
      <c r="I574" s="0" t="s">
        <v>268</v>
      </c>
    </row>
    <row r="575" customFormat="false" ht="12.8" hidden="false" customHeight="false" outlineLevel="0" collapsed="false">
      <c r="A575" s="0" t="n">
        <v>3501834</v>
      </c>
      <c r="B575" s="88" t="n">
        <v>39139</v>
      </c>
      <c r="C575" s="0" t="s">
        <v>14</v>
      </c>
      <c r="E575" s="0" t="s">
        <v>2188</v>
      </c>
      <c r="F575" s="0" t="n">
        <v>482500</v>
      </c>
      <c r="G575" s="0" t="s">
        <v>1077</v>
      </c>
      <c r="H575" s="0" t="s">
        <v>2189</v>
      </c>
      <c r="I575" s="0" t="s">
        <v>92</v>
      </c>
    </row>
    <row r="576" customFormat="false" ht="12.8" hidden="false" customHeight="false" outlineLevel="0" collapsed="false">
      <c r="A576" s="0" t="n">
        <v>3501835</v>
      </c>
      <c r="B576" s="88" t="n">
        <v>39139</v>
      </c>
      <c r="C576" s="0" t="s">
        <v>14</v>
      </c>
      <c r="E576" s="0" t="s">
        <v>2190</v>
      </c>
      <c r="F576" s="0" t="n">
        <v>352000</v>
      </c>
      <c r="G576" s="0" t="s">
        <v>1077</v>
      </c>
      <c r="H576" s="0" t="s">
        <v>2191</v>
      </c>
      <c r="I576" s="0" t="s">
        <v>92</v>
      </c>
    </row>
    <row r="577" customFormat="false" ht="12.8" hidden="false" customHeight="false" outlineLevel="0" collapsed="false">
      <c r="A577" s="0" t="n">
        <v>3501839</v>
      </c>
      <c r="B577" s="88" t="n">
        <v>39139</v>
      </c>
      <c r="C577" s="0" t="s">
        <v>9</v>
      </c>
      <c r="E577" s="0" t="s">
        <v>2192</v>
      </c>
      <c r="F577" s="0" t="n">
        <v>82100</v>
      </c>
      <c r="G577" s="0" t="s">
        <v>1074</v>
      </c>
      <c r="H577" s="0" t="s">
        <v>2193</v>
      </c>
      <c r="I577" s="0" t="s">
        <v>148</v>
      </c>
    </row>
    <row r="578" customFormat="false" ht="12.8" hidden="false" customHeight="false" outlineLevel="0" collapsed="false">
      <c r="A578" s="0" t="n">
        <v>3501897</v>
      </c>
      <c r="B578" s="88" t="n">
        <v>39139</v>
      </c>
      <c r="C578" s="0" t="s">
        <v>11</v>
      </c>
      <c r="E578" s="0" t="s">
        <v>2194</v>
      </c>
      <c r="F578" s="0" t="n">
        <v>88000</v>
      </c>
      <c r="G578" s="0" t="s">
        <v>1074</v>
      </c>
      <c r="H578" s="0" t="s">
        <v>2195</v>
      </c>
      <c r="I578" s="0" t="s">
        <v>203</v>
      </c>
    </row>
    <row r="579" customFormat="false" ht="12.8" hidden="false" customHeight="false" outlineLevel="0" collapsed="false">
      <c r="A579" s="0" t="n">
        <v>3501900</v>
      </c>
      <c r="B579" s="88" t="n">
        <v>39139</v>
      </c>
      <c r="C579" s="0" t="s">
        <v>11</v>
      </c>
      <c r="E579" s="0" t="s">
        <v>2196</v>
      </c>
      <c r="F579" s="0" t="n">
        <v>6000000</v>
      </c>
      <c r="G579" s="0" t="s">
        <v>1077</v>
      </c>
      <c r="H579" s="0" t="s">
        <v>2197</v>
      </c>
      <c r="I579" s="0" t="s">
        <v>233</v>
      </c>
    </row>
    <row r="580" customFormat="false" ht="12.8" hidden="false" customHeight="false" outlineLevel="0" collapsed="false">
      <c r="A580" s="0" t="n">
        <v>3501902</v>
      </c>
      <c r="B580" s="88" t="n">
        <v>39139</v>
      </c>
      <c r="C580" s="0" t="s">
        <v>11</v>
      </c>
      <c r="E580" s="0" t="s">
        <v>2198</v>
      </c>
      <c r="F580" s="0" t="n">
        <v>600000</v>
      </c>
      <c r="G580" s="0" t="s">
        <v>1093</v>
      </c>
      <c r="H580" s="0" t="s">
        <v>2199</v>
      </c>
      <c r="I580" s="0" t="s">
        <v>89</v>
      </c>
    </row>
    <row r="581" customFormat="false" ht="12.8" hidden="false" customHeight="false" outlineLevel="0" collapsed="false">
      <c r="A581" s="0" t="n">
        <v>3501925</v>
      </c>
      <c r="B581" s="88" t="n">
        <v>39139</v>
      </c>
      <c r="C581" s="0" t="s">
        <v>10</v>
      </c>
      <c r="E581" s="0" t="s">
        <v>2200</v>
      </c>
      <c r="F581" s="0" t="n">
        <v>118000</v>
      </c>
      <c r="G581" s="0" t="s">
        <v>1071</v>
      </c>
      <c r="H581" s="0" t="s">
        <v>2201</v>
      </c>
      <c r="I581" s="0" t="s">
        <v>124</v>
      </c>
    </row>
    <row r="582" customFormat="false" ht="12.8" hidden="false" customHeight="false" outlineLevel="0" collapsed="false">
      <c r="A582" s="0" t="n">
        <v>3501927</v>
      </c>
      <c r="B582" s="88" t="n">
        <v>39139</v>
      </c>
      <c r="C582" s="0" t="s">
        <v>10</v>
      </c>
      <c r="E582" s="0" t="s">
        <v>2202</v>
      </c>
      <c r="F582" s="0" t="n">
        <v>205000</v>
      </c>
      <c r="G582" s="0" t="s">
        <v>1077</v>
      </c>
      <c r="H582" s="0" t="s">
        <v>2203</v>
      </c>
      <c r="I582" s="0" t="s">
        <v>276</v>
      </c>
    </row>
    <row r="583" customFormat="false" ht="12.8" hidden="false" customHeight="false" outlineLevel="0" collapsed="false">
      <c r="A583" s="0" t="n">
        <v>3501929</v>
      </c>
      <c r="B583" s="88" t="n">
        <v>39139</v>
      </c>
      <c r="C583" s="0" t="s">
        <v>10</v>
      </c>
      <c r="E583" s="0" t="s">
        <v>2204</v>
      </c>
      <c r="F583" s="0" t="n">
        <v>83000</v>
      </c>
      <c r="G583" s="0" t="s">
        <v>1077</v>
      </c>
      <c r="H583" s="0" t="s">
        <v>2205</v>
      </c>
      <c r="I583" s="0" t="s">
        <v>268</v>
      </c>
    </row>
    <row r="584" customFormat="false" ht="12.8" hidden="false" customHeight="false" outlineLevel="0" collapsed="false">
      <c r="A584" s="0" t="n">
        <v>3501939</v>
      </c>
      <c r="B584" s="88" t="n">
        <v>39139</v>
      </c>
      <c r="C584" s="0" t="s">
        <v>10</v>
      </c>
      <c r="E584" s="0" t="s">
        <v>2206</v>
      </c>
      <c r="F584" s="0" t="n">
        <v>155018</v>
      </c>
      <c r="G584" s="0" t="s">
        <v>1077</v>
      </c>
      <c r="H584" s="0" t="s">
        <v>2207</v>
      </c>
      <c r="I584" s="0" t="s">
        <v>146</v>
      </c>
    </row>
    <row r="585" customFormat="false" ht="12.8" hidden="false" customHeight="false" outlineLevel="0" collapsed="false">
      <c r="A585" s="0" t="n">
        <v>3501940</v>
      </c>
      <c r="B585" s="88" t="n">
        <v>39139</v>
      </c>
      <c r="C585" s="0" t="s">
        <v>10</v>
      </c>
      <c r="E585" s="0" t="s">
        <v>2208</v>
      </c>
      <c r="F585" s="0" t="n">
        <v>63000</v>
      </c>
      <c r="G585" s="0" t="s">
        <v>1071</v>
      </c>
      <c r="H585" s="0" t="s">
        <v>2209</v>
      </c>
      <c r="I585" s="0" t="s">
        <v>203</v>
      </c>
    </row>
    <row r="586" customFormat="false" ht="12.8" hidden="false" customHeight="false" outlineLevel="0" collapsed="false">
      <c r="A586" s="0" t="n">
        <v>3501942</v>
      </c>
      <c r="B586" s="88" t="n">
        <v>39139</v>
      </c>
      <c r="C586" s="0" t="s">
        <v>10</v>
      </c>
      <c r="E586" s="0" t="s">
        <v>2210</v>
      </c>
      <c r="F586" s="0" t="n">
        <v>385000</v>
      </c>
      <c r="G586" s="0" t="s">
        <v>1077</v>
      </c>
      <c r="H586" s="0" t="s">
        <v>2211</v>
      </c>
      <c r="I586" s="0" t="s">
        <v>229</v>
      </c>
    </row>
    <row r="587" customFormat="false" ht="12.8" hidden="false" customHeight="false" outlineLevel="0" collapsed="false">
      <c r="A587" s="0" t="n">
        <v>3502020</v>
      </c>
      <c r="B587" s="88" t="n">
        <v>39139</v>
      </c>
      <c r="C587" s="0" t="s">
        <v>9</v>
      </c>
      <c r="E587" s="0" t="s">
        <v>2212</v>
      </c>
      <c r="F587" s="0" t="n">
        <v>63750</v>
      </c>
      <c r="G587" s="0" t="s">
        <v>1077</v>
      </c>
      <c r="H587" s="0" t="s">
        <v>2213</v>
      </c>
      <c r="I587" s="0" t="s">
        <v>168</v>
      </c>
    </row>
    <row r="588" customFormat="false" ht="12.8" hidden="false" customHeight="false" outlineLevel="0" collapsed="false">
      <c r="A588" s="0" t="n">
        <v>3502022</v>
      </c>
      <c r="B588" s="88" t="n">
        <v>39139</v>
      </c>
      <c r="C588" s="0" t="s">
        <v>9</v>
      </c>
      <c r="E588" s="0" t="s">
        <v>2214</v>
      </c>
      <c r="F588" s="0" t="n">
        <v>318700</v>
      </c>
      <c r="G588" s="0" t="s">
        <v>1077</v>
      </c>
      <c r="H588" s="0" t="s">
        <v>2215</v>
      </c>
      <c r="I588" s="0" t="s">
        <v>168</v>
      </c>
    </row>
    <row r="589" customFormat="false" ht="12.8" hidden="false" customHeight="false" outlineLevel="0" collapsed="false">
      <c r="A589" s="0" t="n">
        <v>3502029</v>
      </c>
      <c r="B589" s="88" t="n">
        <v>39139</v>
      </c>
      <c r="C589" s="0" t="s">
        <v>9</v>
      </c>
      <c r="E589" s="0" t="s">
        <v>2216</v>
      </c>
      <c r="F589" s="0" t="n">
        <v>220000</v>
      </c>
      <c r="G589" s="0" t="s">
        <v>1077</v>
      </c>
      <c r="H589" s="0" t="s">
        <v>2217</v>
      </c>
      <c r="I589" s="0" t="s">
        <v>268</v>
      </c>
    </row>
    <row r="590" customFormat="false" ht="12.8" hidden="false" customHeight="false" outlineLevel="0" collapsed="false">
      <c r="A590" s="0" t="n">
        <v>3502041</v>
      </c>
      <c r="B590" s="88" t="n">
        <v>39139</v>
      </c>
      <c r="C590" s="0" t="s">
        <v>8</v>
      </c>
      <c r="E590" s="0" t="s">
        <v>2218</v>
      </c>
      <c r="F590" s="0" t="n">
        <v>170000</v>
      </c>
      <c r="G590" s="0" t="s">
        <v>1077</v>
      </c>
      <c r="H590" s="0" t="s">
        <v>2219</v>
      </c>
      <c r="I590" s="0" t="s">
        <v>163</v>
      </c>
    </row>
    <row r="591" customFormat="false" ht="12.8" hidden="false" customHeight="false" outlineLevel="0" collapsed="false">
      <c r="A591" s="0" t="n">
        <v>3502044</v>
      </c>
      <c r="B591" s="88" t="n">
        <v>39139</v>
      </c>
      <c r="C591" s="0" t="s">
        <v>8</v>
      </c>
      <c r="E591" s="0" t="s">
        <v>2220</v>
      </c>
      <c r="F591" s="0" t="n">
        <v>216000</v>
      </c>
      <c r="G591" s="0" t="s">
        <v>1077</v>
      </c>
      <c r="H591" s="0" t="s">
        <v>2221</v>
      </c>
      <c r="I591" s="0" t="s">
        <v>251</v>
      </c>
    </row>
    <row r="592" customFormat="false" ht="12.8" hidden="false" customHeight="false" outlineLevel="0" collapsed="false">
      <c r="A592" s="0" t="n">
        <v>3502049</v>
      </c>
      <c r="B592" s="88" t="n">
        <v>39139</v>
      </c>
      <c r="C592" s="0" t="s">
        <v>9</v>
      </c>
      <c r="E592" s="0" t="s">
        <v>862</v>
      </c>
      <c r="F592" s="0" t="n">
        <v>33500</v>
      </c>
      <c r="G592" s="0" t="s">
        <v>1071</v>
      </c>
      <c r="H592" s="0" t="s">
        <v>2222</v>
      </c>
      <c r="I592" s="0" t="s">
        <v>182</v>
      </c>
    </row>
    <row r="593" customFormat="false" ht="12.8" hidden="false" customHeight="false" outlineLevel="0" collapsed="false">
      <c r="A593" s="0" t="n">
        <v>3502050</v>
      </c>
      <c r="B593" s="88" t="n">
        <v>39139</v>
      </c>
      <c r="C593" s="0" t="s">
        <v>9</v>
      </c>
      <c r="E593" s="0" t="s">
        <v>2214</v>
      </c>
      <c r="F593" s="0" t="n">
        <v>63750</v>
      </c>
      <c r="G593" s="0" t="s">
        <v>1071</v>
      </c>
      <c r="H593" s="0" t="s">
        <v>2215</v>
      </c>
      <c r="I593" s="0" t="s">
        <v>168</v>
      </c>
    </row>
    <row r="594" customFormat="false" ht="12.8" hidden="false" customHeight="false" outlineLevel="0" collapsed="false">
      <c r="A594" s="0" t="n">
        <v>3502051</v>
      </c>
      <c r="B594" s="88" t="n">
        <v>39139</v>
      </c>
      <c r="C594" s="0" t="s">
        <v>9</v>
      </c>
      <c r="E594" s="0" t="s">
        <v>863</v>
      </c>
      <c r="F594" s="0" t="n">
        <v>117000</v>
      </c>
      <c r="G594" s="0" t="s">
        <v>1074</v>
      </c>
      <c r="H594" s="0" t="s">
        <v>2223</v>
      </c>
      <c r="I594" s="0" t="s">
        <v>268</v>
      </c>
    </row>
    <row r="595" customFormat="false" ht="12.8" hidden="false" customHeight="false" outlineLevel="0" collapsed="false">
      <c r="A595" s="0" t="n">
        <v>3502100</v>
      </c>
      <c r="B595" s="88" t="n">
        <v>39139</v>
      </c>
      <c r="C595" s="0" t="s">
        <v>12</v>
      </c>
      <c r="E595" s="0" t="s">
        <v>2224</v>
      </c>
      <c r="F595" s="0" t="n">
        <v>324000</v>
      </c>
      <c r="G595" s="0" t="s">
        <v>1077</v>
      </c>
      <c r="H595" s="0" t="s">
        <v>2225</v>
      </c>
      <c r="I595" s="0" t="s">
        <v>200</v>
      </c>
    </row>
    <row r="596" customFormat="false" ht="12.8" hidden="false" customHeight="false" outlineLevel="0" collapsed="false">
      <c r="A596" s="0" t="n">
        <v>3502195</v>
      </c>
      <c r="B596" s="88" t="n">
        <v>39139</v>
      </c>
      <c r="C596" s="0" t="s">
        <v>13</v>
      </c>
      <c r="E596" s="0" t="s">
        <v>2226</v>
      </c>
      <c r="F596" s="0" t="n">
        <v>249250</v>
      </c>
      <c r="G596" s="0" t="s">
        <v>1077</v>
      </c>
      <c r="H596" s="0" t="s">
        <v>2227</v>
      </c>
      <c r="I596" s="0" t="s">
        <v>148</v>
      </c>
    </row>
    <row r="597" customFormat="false" ht="12.8" hidden="false" customHeight="false" outlineLevel="0" collapsed="false">
      <c r="A597" s="0" t="n">
        <v>3502197</v>
      </c>
      <c r="B597" s="88" t="n">
        <v>39139</v>
      </c>
      <c r="C597" s="0" t="s">
        <v>11</v>
      </c>
      <c r="E597" s="0" t="s">
        <v>2228</v>
      </c>
      <c r="F597" s="0" t="n">
        <v>35000</v>
      </c>
      <c r="G597" s="0" t="s">
        <v>1071</v>
      </c>
      <c r="H597" s="0" t="s">
        <v>2229</v>
      </c>
      <c r="I597" s="0" t="s">
        <v>119</v>
      </c>
    </row>
    <row r="598" customFormat="false" ht="12.8" hidden="false" customHeight="false" outlineLevel="0" collapsed="false">
      <c r="A598" s="0" t="n">
        <v>3502198</v>
      </c>
      <c r="B598" s="88" t="n">
        <v>39139</v>
      </c>
      <c r="C598" s="0" t="s">
        <v>11</v>
      </c>
      <c r="E598" s="0" t="s">
        <v>2230</v>
      </c>
      <c r="F598" s="0" t="n">
        <v>75500</v>
      </c>
      <c r="G598" s="0" t="s">
        <v>1077</v>
      </c>
      <c r="H598" s="0" t="s">
        <v>2231</v>
      </c>
      <c r="I598" s="0" t="s">
        <v>119</v>
      </c>
    </row>
    <row r="599" customFormat="false" ht="12.8" hidden="false" customHeight="false" outlineLevel="0" collapsed="false">
      <c r="A599" s="0" t="n">
        <v>3502202</v>
      </c>
      <c r="B599" s="88" t="n">
        <v>39139</v>
      </c>
      <c r="C599" s="0" t="s">
        <v>11</v>
      </c>
      <c r="E599" s="0" t="s">
        <v>2232</v>
      </c>
      <c r="F599" s="0" t="n">
        <v>35000</v>
      </c>
      <c r="G599" s="0" t="s">
        <v>1071</v>
      </c>
      <c r="H599" s="0" t="s">
        <v>2233</v>
      </c>
      <c r="I599" s="0" t="s">
        <v>118</v>
      </c>
    </row>
    <row r="600" customFormat="false" ht="12.8" hidden="false" customHeight="false" outlineLevel="0" collapsed="false">
      <c r="A600" s="0" t="n">
        <v>3502203</v>
      </c>
      <c r="B600" s="88" t="n">
        <v>39139</v>
      </c>
      <c r="C600" s="0" t="s">
        <v>11</v>
      </c>
      <c r="E600" s="0" t="s">
        <v>2234</v>
      </c>
      <c r="F600" s="0" t="n">
        <v>36350</v>
      </c>
      <c r="G600" s="0" t="s">
        <v>1074</v>
      </c>
      <c r="H600" s="0" t="s">
        <v>2235</v>
      </c>
      <c r="I600" s="0" t="s">
        <v>203</v>
      </c>
    </row>
    <row r="601" customFormat="false" ht="12.8" hidden="false" customHeight="false" outlineLevel="0" collapsed="false">
      <c r="A601" s="0" t="n">
        <v>3502204</v>
      </c>
      <c r="B601" s="88" t="n">
        <v>39139</v>
      </c>
      <c r="C601" s="0" t="s">
        <v>11</v>
      </c>
      <c r="E601" s="0" t="s">
        <v>2236</v>
      </c>
      <c r="F601" s="0" t="n">
        <v>336000</v>
      </c>
      <c r="G601" s="0" t="s">
        <v>1077</v>
      </c>
      <c r="H601" s="0" t="s">
        <v>2237</v>
      </c>
      <c r="I601" s="0" t="s">
        <v>268</v>
      </c>
    </row>
    <row r="602" customFormat="false" ht="12.8" hidden="false" customHeight="false" outlineLevel="0" collapsed="false">
      <c r="A602" s="0" t="n">
        <v>3502206</v>
      </c>
      <c r="B602" s="88" t="n">
        <v>39139</v>
      </c>
      <c r="C602" s="0" t="s">
        <v>11</v>
      </c>
      <c r="E602" s="0" t="s">
        <v>2238</v>
      </c>
      <c r="F602" s="0" t="n">
        <v>189000</v>
      </c>
      <c r="G602" s="0" t="s">
        <v>1077</v>
      </c>
      <c r="H602" s="0" t="s">
        <v>2239</v>
      </c>
      <c r="I602" s="0" t="s">
        <v>164</v>
      </c>
    </row>
    <row r="603" customFormat="false" ht="12.8" hidden="false" customHeight="false" outlineLevel="0" collapsed="false">
      <c r="A603" s="0" t="n">
        <v>3502208</v>
      </c>
      <c r="B603" s="88" t="n">
        <v>39139</v>
      </c>
      <c r="C603" s="0" t="s">
        <v>11</v>
      </c>
      <c r="E603" s="0" t="s">
        <v>2240</v>
      </c>
      <c r="F603" s="0" t="n">
        <v>100000</v>
      </c>
      <c r="G603" s="0" t="s">
        <v>1077</v>
      </c>
      <c r="H603" s="0" t="s">
        <v>2241</v>
      </c>
      <c r="I603" s="0" t="s">
        <v>162</v>
      </c>
    </row>
    <row r="604" customFormat="false" ht="12.8" hidden="false" customHeight="false" outlineLevel="0" collapsed="false">
      <c r="A604" s="0" t="n">
        <v>3502209</v>
      </c>
      <c r="B604" s="88" t="n">
        <v>39139</v>
      </c>
      <c r="C604" s="0" t="s">
        <v>11</v>
      </c>
      <c r="E604" s="0" t="s">
        <v>2242</v>
      </c>
      <c r="F604" s="0" t="n">
        <v>100000</v>
      </c>
      <c r="G604" s="0" t="s">
        <v>1074</v>
      </c>
      <c r="H604" s="0" t="s">
        <v>2243</v>
      </c>
      <c r="I604" s="0" t="s">
        <v>161</v>
      </c>
    </row>
    <row r="605" customFormat="false" ht="12.8" hidden="false" customHeight="false" outlineLevel="0" collapsed="false">
      <c r="A605" s="0" t="n">
        <v>3502210</v>
      </c>
      <c r="B605" s="88" t="n">
        <v>39139</v>
      </c>
      <c r="C605" s="0" t="s">
        <v>11</v>
      </c>
      <c r="E605" s="0" t="s">
        <v>2244</v>
      </c>
      <c r="F605" s="0" t="n">
        <v>186000</v>
      </c>
      <c r="G605" s="0" t="s">
        <v>1077</v>
      </c>
      <c r="H605" s="0" t="s">
        <v>2245</v>
      </c>
      <c r="I605" s="0" t="s">
        <v>136</v>
      </c>
    </row>
    <row r="606" customFormat="false" ht="12.8" hidden="false" customHeight="false" outlineLevel="0" collapsed="false">
      <c r="A606" s="0" t="n">
        <v>3502214</v>
      </c>
      <c r="B606" s="88" t="n">
        <v>39139</v>
      </c>
      <c r="C606" s="0" t="s">
        <v>14</v>
      </c>
      <c r="E606" s="0" t="s">
        <v>2246</v>
      </c>
      <c r="F606" s="0" t="n">
        <v>546000</v>
      </c>
      <c r="G606" s="0" t="s">
        <v>1077</v>
      </c>
      <c r="H606" s="0" t="s">
        <v>2247</v>
      </c>
      <c r="I606" s="0" t="s">
        <v>182</v>
      </c>
    </row>
    <row r="607" customFormat="false" ht="12.8" hidden="false" customHeight="false" outlineLevel="0" collapsed="false">
      <c r="A607" s="0" t="n">
        <v>3502215</v>
      </c>
      <c r="B607" s="88" t="n">
        <v>39139</v>
      </c>
      <c r="C607" s="0" t="s">
        <v>14</v>
      </c>
      <c r="E607" s="0" t="s">
        <v>2248</v>
      </c>
      <c r="F607" s="0" t="n">
        <v>240000</v>
      </c>
      <c r="G607" s="0" t="s">
        <v>1077</v>
      </c>
      <c r="H607" s="0" t="s">
        <v>2249</v>
      </c>
      <c r="I607" s="0" t="s">
        <v>266</v>
      </c>
    </row>
    <row r="608" customFormat="false" ht="12.8" hidden="false" customHeight="false" outlineLevel="0" collapsed="false">
      <c r="A608" s="0" t="n">
        <v>3502219</v>
      </c>
      <c r="B608" s="88" t="n">
        <v>39139</v>
      </c>
      <c r="C608" s="0" t="s">
        <v>8</v>
      </c>
      <c r="E608" s="0" t="s">
        <v>2250</v>
      </c>
      <c r="F608" s="0" t="n">
        <v>167000</v>
      </c>
      <c r="G608" s="0" t="s">
        <v>1093</v>
      </c>
      <c r="H608" s="0" t="s">
        <v>2251</v>
      </c>
      <c r="I608" s="0" t="s">
        <v>209</v>
      </c>
    </row>
    <row r="609" customFormat="false" ht="12.8" hidden="false" customHeight="false" outlineLevel="0" collapsed="false">
      <c r="A609" s="0" t="n">
        <v>3502222</v>
      </c>
      <c r="B609" s="88" t="n">
        <v>39139</v>
      </c>
      <c r="C609" s="0" t="s">
        <v>8</v>
      </c>
      <c r="E609" s="0" t="s">
        <v>2252</v>
      </c>
      <c r="F609" s="0" t="n">
        <v>206500</v>
      </c>
      <c r="G609" s="0" t="s">
        <v>1077</v>
      </c>
      <c r="H609" s="0" t="s">
        <v>2253</v>
      </c>
      <c r="I609" s="0" t="s">
        <v>79</v>
      </c>
    </row>
    <row r="610" customFormat="false" ht="12.8" hidden="false" customHeight="false" outlineLevel="0" collapsed="false">
      <c r="A610" s="0" t="n">
        <v>3502224</v>
      </c>
      <c r="B610" s="88" t="n">
        <v>39139</v>
      </c>
      <c r="C610" s="0" t="s">
        <v>8</v>
      </c>
      <c r="E610" s="0" t="s">
        <v>2254</v>
      </c>
      <c r="F610" s="0" t="n">
        <v>195000</v>
      </c>
      <c r="G610" s="0" t="s">
        <v>1077</v>
      </c>
      <c r="H610" s="0" t="s">
        <v>2255</v>
      </c>
      <c r="I610" s="0" t="s">
        <v>79</v>
      </c>
    </row>
    <row r="611" customFormat="false" ht="12.8" hidden="false" customHeight="false" outlineLevel="0" collapsed="false">
      <c r="A611" s="0" t="n">
        <v>3502226</v>
      </c>
      <c r="B611" s="88" t="n">
        <v>39139</v>
      </c>
      <c r="C611" s="0" t="s">
        <v>8</v>
      </c>
      <c r="E611" s="0" t="s">
        <v>2256</v>
      </c>
      <c r="F611" s="0" t="n">
        <v>320000</v>
      </c>
      <c r="G611" s="0" t="s">
        <v>1077</v>
      </c>
      <c r="H611" s="0" t="s">
        <v>2257</v>
      </c>
      <c r="I611" s="0" t="s">
        <v>203</v>
      </c>
    </row>
    <row r="612" customFormat="false" ht="12.8" hidden="false" customHeight="false" outlineLevel="0" collapsed="false">
      <c r="A612" s="0" t="n">
        <v>3502227</v>
      </c>
      <c r="B612" s="88" t="n">
        <v>39139</v>
      </c>
      <c r="C612" s="0" t="s">
        <v>8</v>
      </c>
      <c r="E612" s="0" t="s">
        <v>2258</v>
      </c>
      <c r="F612" s="0" t="n">
        <v>96567</v>
      </c>
      <c r="G612" s="0" t="s">
        <v>1077</v>
      </c>
      <c r="H612" s="0" t="s">
        <v>2259</v>
      </c>
      <c r="I612" s="0" t="s">
        <v>263</v>
      </c>
    </row>
    <row r="613" customFormat="false" ht="12.8" hidden="false" customHeight="false" outlineLevel="0" collapsed="false">
      <c r="A613" s="0" t="n">
        <v>3502249</v>
      </c>
      <c r="B613" s="88" t="n">
        <v>39139</v>
      </c>
      <c r="C613" s="0" t="s">
        <v>10</v>
      </c>
      <c r="E613" s="0" t="s">
        <v>2260</v>
      </c>
      <c r="F613" s="0" t="n">
        <v>55500</v>
      </c>
      <c r="G613" s="0" t="s">
        <v>1071</v>
      </c>
      <c r="H613" s="0" t="s">
        <v>2261</v>
      </c>
      <c r="I613" s="0" t="s">
        <v>146</v>
      </c>
    </row>
    <row r="614" customFormat="false" ht="12.8" hidden="false" customHeight="false" outlineLevel="0" collapsed="false">
      <c r="A614" s="0" t="n">
        <v>3502250</v>
      </c>
      <c r="B614" s="88" t="n">
        <v>39139</v>
      </c>
      <c r="C614" s="0" t="s">
        <v>10</v>
      </c>
      <c r="E614" s="0" t="s">
        <v>2262</v>
      </c>
      <c r="F614" s="0" t="n">
        <v>475000</v>
      </c>
      <c r="G614" s="0" t="s">
        <v>1077</v>
      </c>
      <c r="H614" s="0" t="s">
        <v>2263</v>
      </c>
      <c r="I614" s="0" t="s">
        <v>150</v>
      </c>
    </row>
    <row r="615" customFormat="false" ht="12.8" hidden="false" customHeight="false" outlineLevel="0" collapsed="false">
      <c r="A615" s="0" t="n">
        <v>3502251</v>
      </c>
      <c r="B615" s="88" t="n">
        <v>39139</v>
      </c>
      <c r="C615" s="0" t="s">
        <v>10</v>
      </c>
      <c r="E615" s="0" t="s">
        <v>2264</v>
      </c>
      <c r="F615" s="0" t="n">
        <v>75000</v>
      </c>
      <c r="G615" s="0" t="s">
        <v>1077</v>
      </c>
      <c r="H615" s="0" t="s">
        <v>2265</v>
      </c>
      <c r="I615" s="0" t="s">
        <v>170</v>
      </c>
    </row>
    <row r="616" customFormat="false" ht="12.8" hidden="false" customHeight="false" outlineLevel="0" collapsed="false">
      <c r="A616" s="0" t="n">
        <v>3502252</v>
      </c>
      <c r="B616" s="88" t="n">
        <v>39139</v>
      </c>
      <c r="C616" s="0" t="s">
        <v>10</v>
      </c>
      <c r="E616" s="0" t="s">
        <v>2266</v>
      </c>
      <c r="F616" s="0" t="n">
        <v>222000</v>
      </c>
      <c r="G616" s="0" t="s">
        <v>1077</v>
      </c>
      <c r="H616" s="0" t="s">
        <v>2267</v>
      </c>
      <c r="I616" s="0" t="s">
        <v>134</v>
      </c>
    </row>
    <row r="617" customFormat="false" ht="12.8" hidden="false" customHeight="false" outlineLevel="0" collapsed="false">
      <c r="A617" s="0" t="n">
        <v>3502263</v>
      </c>
      <c r="B617" s="88" t="n">
        <v>39139</v>
      </c>
      <c r="C617" s="0" t="s">
        <v>9</v>
      </c>
      <c r="E617" s="0" t="s">
        <v>2268</v>
      </c>
      <c r="F617" s="0" t="n">
        <v>190000</v>
      </c>
      <c r="G617" s="0" t="s">
        <v>1077</v>
      </c>
      <c r="H617" s="0" t="s">
        <v>2269</v>
      </c>
      <c r="I617" s="0" t="s">
        <v>148</v>
      </c>
    </row>
    <row r="618" customFormat="false" ht="12.8" hidden="false" customHeight="false" outlineLevel="0" collapsed="false">
      <c r="A618" s="0" t="n">
        <v>3502266</v>
      </c>
      <c r="B618" s="88" t="n">
        <v>39139</v>
      </c>
      <c r="C618" s="0" t="s">
        <v>9</v>
      </c>
      <c r="E618" s="0" t="s">
        <v>2270</v>
      </c>
      <c r="F618" s="0" t="n">
        <v>272000</v>
      </c>
      <c r="G618" s="0" t="s">
        <v>1077</v>
      </c>
      <c r="H618" s="0" t="s">
        <v>2271</v>
      </c>
      <c r="I618" s="0" t="s">
        <v>242</v>
      </c>
    </row>
    <row r="619" customFormat="false" ht="12.8" hidden="false" customHeight="false" outlineLevel="0" collapsed="false">
      <c r="A619" s="0" t="n">
        <v>3502268</v>
      </c>
      <c r="B619" s="88" t="n">
        <v>39139</v>
      </c>
      <c r="C619" s="0" t="s">
        <v>9</v>
      </c>
      <c r="E619" s="0" t="s">
        <v>2272</v>
      </c>
      <c r="F619" s="0" t="n">
        <v>417000</v>
      </c>
      <c r="G619" s="0" t="s">
        <v>1077</v>
      </c>
      <c r="H619" s="0" t="s">
        <v>2273</v>
      </c>
      <c r="I619" s="0" t="s">
        <v>146</v>
      </c>
    </row>
    <row r="620" customFormat="false" ht="12.8" hidden="false" customHeight="false" outlineLevel="0" collapsed="false">
      <c r="A620" s="0" t="n">
        <v>3502277</v>
      </c>
      <c r="B620" s="88" t="n">
        <v>39139</v>
      </c>
      <c r="C620" s="0" t="s">
        <v>9</v>
      </c>
      <c r="E620" s="0" t="s">
        <v>2274</v>
      </c>
      <c r="F620" s="0" t="n">
        <v>430000</v>
      </c>
      <c r="G620" s="0" t="s">
        <v>1077</v>
      </c>
      <c r="H620" s="0" t="s">
        <v>2275</v>
      </c>
      <c r="I620" s="0" t="s">
        <v>119</v>
      </c>
    </row>
    <row r="621" customFormat="false" ht="12.8" hidden="false" customHeight="false" outlineLevel="0" collapsed="false">
      <c r="A621" s="0" t="n">
        <v>3502280</v>
      </c>
      <c r="B621" s="88" t="n">
        <v>39139</v>
      </c>
      <c r="C621" s="0" t="s">
        <v>9</v>
      </c>
      <c r="E621" s="0" t="s">
        <v>2276</v>
      </c>
      <c r="F621" s="0" t="n">
        <v>70000</v>
      </c>
      <c r="G621" s="0" t="s">
        <v>1074</v>
      </c>
      <c r="H621" s="0" t="s">
        <v>2277</v>
      </c>
      <c r="I621" s="0" t="s">
        <v>203</v>
      </c>
    </row>
    <row r="622" customFormat="false" ht="12.8" hidden="false" customHeight="false" outlineLevel="0" collapsed="false">
      <c r="A622" s="0" t="n">
        <v>3502282</v>
      </c>
      <c r="B622" s="88" t="n">
        <v>39139</v>
      </c>
      <c r="C622" s="0" t="s">
        <v>9</v>
      </c>
      <c r="E622" s="0" t="s">
        <v>2278</v>
      </c>
      <c r="F622" s="0" t="n">
        <v>191835</v>
      </c>
      <c r="G622" s="0" t="s">
        <v>1077</v>
      </c>
      <c r="H622" s="0" t="s">
        <v>2279</v>
      </c>
      <c r="I622" s="0" t="s">
        <v>223</v>
      </c>
    </row>
    <row r="623" customFormat="false" ht="12.8" hidden="false" customHeight="false" outlineLevel="0" collapsed="false">
      <c r="A623" s="0" t="n">
        <v>3502310</v>
      </c>
      <c r="B623" s="88" t="n">
        <v>39139</v>
      </c>
      <c r="C623" s="0" t="s">
        <v>17</v>
      </c>
      <c r="E623" s="0" t="s">
        <v>2280</v>
      </c>
      <c r="F623" s="0" t="n">
        <v>236589.28</v>
      </c>
      <c r="G623" s="0" t="s">
        <v>1077</v>
      </c>
      <c r="H623" s="0" t="s">
        <v>2281</v>
      </c>
      <c r="I623" s="0" t="s">
        <v>270</v>
      </c>
    </row>
    <row r="624" customFormat="false" ht="12.8" hidden="false" customHeight="false" outlineLevel="0" collapsed="false">
      <c r="A624" s="0" t="n">
        <v>3502311</v>
      </c>
      <c r="B624" s="88" t="n">
        <v>39139</v>
      </c>
      <c r="C624" s="0" t="s">
        <v>17</v>
      </c>
      <c r="E624" s="0" t="s">
        <v>2282</v>
      </c>
      <c r="F624" s="0" t="n">
        <v>428811.24</v>
      </c>
      <c r="G624" s="0" t="s">
        <v>1077</v>
      </c>
      <c r="H624" s="0" t="s">
        <v>2283</v>
      </c>
      <c r="I624" s="0" t="s">
        <v>270</v>
      </c>
    </row>
    <row r="625" customFormat="false" ht="12.8" hidden="false" customHeight="false" outlineLevel="0" collapsed="false">
      <c r="A625" s="0" t="n">
        <v>3502312</v>
      </c>
      <c r="B625" s="88" t="n">
        <v>39139</v>
      </c>
      <c r="C625" s="0" t="s">
        <v>9</v>
      </c>
      <c r="E625" s="0" t="s">
        <v>2284</v>
      </c>
      <c r="F625" s="0" t="n">
        <v>217000</v>
      </c>
      <c r="G625" s="0" t="s">
        <v>1077</v>
      </c>
      <c r="H625" s="0" t="s">
        <v>2285</v>
      </c>
      <c r="I625" s="0" t="s">
        <v>223</v>
      </c>
    </row>
    <row r="626" customFormat="false" ht="12.8" hidden="false" customHeight="false" outlineLevel="0" collapsed="false">
      <c r="A626" s="0" t="n">
        <v>3502313</v>
      </c>
      <c r="B626" s="88" t="n">
        <v>39139</v>
      </c>
      <c r="C626" s="0" t="s">
        <v>9</v>
      </c>
      <c r="E626" s="0" t="s">
        <v>2286</v>
      </c>
      <c r="F626" s="0" t="n">
        <v>133929</v>
      </c>
      <c r="G626" s="0" t="s">
        <v>1077</v>
      </c>
      <c r="H626" s="0" t="s">
        <v>2287</v>
      </c>
      <c r="I626" s="0" t="s">
        <v>213</v>
      </c>
    </row>
    <row r="627" customFormat="false" ht="12.8" hidden="false" customHeight="false" outlineLevel="0" collapsed="false">
      <c r="A627" s="0" t="n">
        <v>3502315</v>
      </c>
      <c r="B627" s="88" t="n">
        <v>39139</v>
      </c>
      <c r="C627" s="0" t="s">
        <v>9</v>
      </c>
      <c r="E627" s="0" t="s">
        <v>2272</v>
      </c>
      <c r="F627" s="0" t="n">
        <v>17500</v>
      </c>
      <c r="G627" s="0" t="s">
        <v>1074</v>
      </c>
      <c r="H627" s="0" t="s">
        <v>2273</v>
      </c>
      <c r="I627" s="0" t="s">
        <v>146</v>
      </c>
    </row>
    <row r="628" customFormat="false" ht="12.8" hidden="false" customHeight="false" outlineLevel="0" collapsed="false">
      <c r="A628" s="0" t="n">
        <v>3502330</v>
      </c>
      <c r="B628" s="88" t="n">
        <v>39139</v>
      </c>
      <c r="C628" s="0" t="s">
        <v>10</v>
      </c>
      <c r="E628" s="0" t="s">
        <v>2288</v>
      </c>
      <c r="F628" s="0" t="n">
        <v>243000</v>
      </c>
      <c r="G628" s="0" t="s">
        <v>1077</v>
      </c>
      <c r="H628" s="0" t="s">
        <v>2289</v>
      </c>
      <c r="I628" s="0" t="s">
        <v>276</v>
      </c>
    </row>
    <row r="629" customFormat="false" ht="12.8" hidden="false" customHeight="false" outlineLevel="0" collapsed="false">
      <c r="A629" s="0" t="n">
        <v>3502331</v>
      </c>
      <c r="B629" s="88" t="n">
        <v>39139</v>
      </c>
      <c r="C629" s="0" t="s">
        <v>10</v>
      </c>
      <c r="E629" s="0" t="s">
        <v>2290</v>
      </c>
      <c r="F629" s="0" t="n">
        <v>116000</v>
      </c>
      <c r="G629" s="0" t="s">
        <v>1077</v>
      </c>
      <c r="H629" s="0" t="s">
        <v>2291</v>
      </c>
      <c r="I629" s="0" t="s">
        <v>124</v>
      </c>
    </row>
    <row r="630" customFormat="false" ht="12.8" hidden="false" customHeight="false" outlineLevel="0" collapsed="false">
      <c r="A630" s="0" t="n">
        <v>3502353</v>
      </c>
      <c r="B630" s="88" t="n">
        <v>39139</v>
      </c>
      <c r="C630" s="0" t="s">
        <v>11</v>
      </c>
      <c r="E630" s="0" t="s">
        <v>2292</v>
      </c>
      <c r="F630" s="0" t="n">
        <v>520000</v>
      </c>
      <c r="G630" s="0" t="s">
        <v>1077</v>
      </c>
      <c r="H630" s="0" t="s">
        <v>2293</v>
      </c>
      <c r="I630" s="0" t="s">
        <v>119</v>
      </c>
    </row>
    <row r="631" customFormat="false" ht="12.8" hidden="false" customHeight="false" outlineLevel="0" collapsed="false">
      <c r="A631" s="0" t="n">
        <v>3502361</v>
      </c>
      <c r="B631" s="88" t="n">
        <v>39139</v>
      </c>
      <c r="C631" s="0" t="s">
        <v>8</v>
      </c>
      <c r="E631" s="0" t="s">
        <v>2294</v>
      </c>
      <c r="F631" s="0" t="n">
        <v>200000</v>
      </c>
      <c r="G631" s="0" t="s">
        <v>1077</v>
      </c>
      <c r="H631" s="0" t="s">
        <v>2295</v>
      </c>
      <c r="I631" s="0" t="s">
        <v>119</v>
      </c>
    </row>
    <row r="632" customFormat="false" ht="12.8" hidden="false" customHeight="false" outlineLevel="0" collapsed="false">
      <c r="A632" s="0" t="n">
        <v>3502389</v>
      </c>
      <c r="B632" s="88" t="n">
        <v>39140</v>
      </c>
      <c r="C632" s="0" t="s">
        <v>8</v>
      </c>
      <c r="E632" s="0" t="s">
        <v>2296</v>
      </c>
      <c r="F632" s="0" t="n">
        <v>171000</v>
      </c>
      <c r="G632" s="0" t="s">
        <v>1077</v>
      </c>
      <c r="H632" s="0" t="s">
        <v>2297</v>
      </c>
      <c r="I632" s="0" t="s">
        <v>175</v>
      </c>
    </row>
    <row r="633" customFormat="false" ht="12.8" hidden="false" customHeight="false" outlineLevel="0" collapsed="false">
      <c r="A633" s="0" t="n">
        <v>3502447</v>
      </c>
      <c r="B633" s="88" t="n">
        <v>39140</v>
      </c>
      <c r="C633" s="0" t="s">
        <v>9</v>
      </c>
      <c r="E633" s="0" t="s">
        <v>2298</v>
      </c>
      <c r="F633" s="0" t="n">
        <v>150000</v>
      </c>
      <c r="G633" s="0" t="s">
        <v>1077</v>
      </c>
      <c r="H633" s="0" t="s">
        <v>2299</v>
      </c>
      <c r="I633" s="0" t="s">
        <v>229</v>
      </c>
    </row>
    <row r="634" customFormat="false" ht="12.8" hidden="false" customHeight="false" outlineLevel="0" collapsed="false">
      <c r="A634" s="0" t="n">
        <v>3502450</v>
      </c>
      <c r="B634" s="88" t="n">
        <v>39140</v>
      </c>
      <c r="C634" s="0" t="s">
        <v>9</v>
      </c>
      <c r="E634" s="0" t="s">
        <v>2300</v>
      </c>
      <c r="F634" s="0" t="n">
        <v>248000</v>
      </c>
      <c r="G634" s="0" t="s">
        <v>1077</v>
      </c>
      <c r="H634" s="0" t="s">
        <v>2301</v>
      </c>
      <c r="I634" s="0" t="s">
        <v>224</v>
      </c>
    </row>
    <row r="635" customFormat="false" ht="12.8" hidden="false" customHeight="false" outlineLevel="0" collapsed="false">
      <c r="A635" s="0" t="n">
        <v>3502451</v>
      </c>
      <c r="B635" s="88" t="n">
        <v>39140</v>
      </c>
      <c r="C635" s="0" t="s">
        <v>9</v>
      </c>
      <c r="E635" s="0" t="s">
        <v>2302</v>
      </c>
      <c r="F635" s="0" t="n">
        <v>150000</v>
      </c>
      <c r="G635" s="0" t="s">
        <v>1686</v>
      </c>
      <c r="H635" s="0" t="s">
        <v>2303</v>
      </c>
      <c r="I635" s="0" t="s">
        <v>256</v>
      </c>
    </row>
    <row r="636" customFormat="false" ht="12.8" hidden="false" customHeight="false" outlineLevel="0" collapsed="false">
      <c r="A636" s="0" t="n">
        <v>3502462</v>
      </c>
      <c r="B636" s="88" t="n">
        <v>39140</v>
      </c>
      <c r="C636" s="0" t="s">
        <v>17</v>
      </c>
      <c r="E636" s="0" t="s">
        <v>2304</v>
      </c>
      <c r="F636" s="0" t="n">
        <v>225000</v>
      </c>
      <c r="G636" s="0" t="s">
        <v>1077</v>
      </c>
      <c r="H636" s="0" t="s">
        <v>2305</v>
      </c>
      <c r="I636" s="0" t="s">
        <v>276</v>
      </c>
    </row>
    <row r="637" customFormat="false" ht="12.8" hidden="false" customHeight="false" outlineLevel="0" collapsed="false">
      <c r="A637" s="0" t="n">
        <v>3502466</v>
      </c>
      <c r="B637" s="88" t="n">
        <v>39140</v>
      </c>
      <c r="C637" s="0" t="s">
        <v>14</v>
      </c>
      <c r="E637" s="0" t="s">
        <v>2306</v>
      </c>
      <c r="F637" s="0" t="n">
        <v>190820</v>
      </c>
      <c r="G637" s="0" t="s">
        <v>1077</v>
      </c>
      <c r="H637" s="0" t="s">
        <v>2307</v>
      </c>
      <c r="I637" s="0" t="s">
        <v>268</v>
      </c>
    </row>
    <row r="638" customFormat="false" ht="12.8" hidden="false" customHeight="false" outlineLevel="0" collapsed="false">
      <c r="A638" s="0" t="n">
        <v>3502475</v>
      </c>
      <c r="B638" s="88" t="n">
        <v>39140</v>
      </c>
      <c r="C638" s="0" t="s">
        <v>10</v>
      </c>
      <c r="E638" s="0" t="s">
        <v>2308</v>
      </c>
      <c r="F638" s="0" t="n">
        <v>144000</v>
      </c>
      <c r="G638" s="0" t="s">
        <v>1077</v>
      </c>
      <c r="H638" s="0" t="s">
        <v>2309</v>
      </c>
      <c r="I638" s="0" t="s">
        <v>266</v>
      </c>
    </row>
    <row r="639" customFormat="false" ht="12.8" hidden="false" customHeight="false" outlineLevel="0" collapsed="false">
      <c r="A639" s="0" t="n">
        <v>3502481</v>
      </c>
      <c r="B639" s="88" t="n">
        <v>39140</v>
      </c>
      <c r="C639" s="0" t="s">
        <v>11</v>
      </c>
      <c r="E639" s="0" t="s">
        <v>2310</v>
      </c>
      <c r="F639" s="0" t="n">
        <v>471000</v>
      </c>
      <c r="G639" s="0" t="s">
        <v>1077</v>
      </c>
      <c r="H639" s="0" t="s">
        <v>2311</v>
      </c>
      <c r="I639" s="0" t="s">
        <v>117</v>
      </c>
    </row>
    <row r="640" customFormat="false" ht="12.8" hidden="false" customHeight="false" outlineLevel="0" collapsed="false">
      <c r="A640" s="0" t="n">
        <v>3502484</v>
      </c>
      <c r="B640" s="88" t="n">
        <v>39140</v>
      </c>
      <c r="C640" s="0" t="s">
        <v>11</v>
      </c>
      <c r="E640" s="0" t="s">
        <v>1983</v>
      </c>
      <c r="F640" s="0" t="n">
        <v>80000</v>
      </c>
      <c r="G640" s="0" t="s">
        <v>1074</v>
      </c>
      <c r="H640" s="0" t="s">
        <v>1984</v>
      </c>
      <c r="I640" s="0" t="s">
        <v>203</v>
      </c>
    </row>
    <row r="641" customFormat="false" ht="12.8" hidden="false" customHeight="false" outlineLevel="0" collapsed="false">
      <c r="A641" s="0" t="n">
        <v>3502485</v>
      </c>
      <c r="B641" s="88" t="n">
        <v>39140</v>
      </c>
      <c r="C641" s="0" t="s">
        <v>11</v>
      </c>
      <c r="E641" s="0" t="s">
        <v>2312</v>
      </c>
      <c r="F641" s="0" t="n">
        <v>256000</v>
      </c>
      <c r="G641" s="0" t="s">
        <v>1077</v>
      </c>
      <c r="H641" s="0" t="s">
        <v>2313</v>
      </c>
      <c r="I641" s="0" t="s">
        <v>90</v>
      </c>
    </row>
    <row r="642" customFormat="false" ht="12.8" hidden="false" customHeight="false" outlineLevel="0" collapsed="false">
      <c r="A642" s="0" t="n">
        <v>3502494</v>
      </c>
      <c r="B642" s="88" t="n">
        <v>39140</v>
      </c>
      <c r="C642" s="0" t="s">
        <v>13</v>
      </c>
      <c r="E642" s="0" t="s">
        <v>2314</v>
      </c>
      <c r="F642" s="0" t="n">
        <v>417000</v>
      </c>
      <c r="G642" s="0" t="s">
        <v>1077</v>
      </c>
      <c r="H642" s="0" t="s">
        <v>2315</v>
      </c>
      <c r="I642" s="0" t="s">
        <v>218</v>
      </c>
    </row>
    <row r="643" customFormat="false" ht="12.8" hidden="false" customHeight="false" outlineLevel="0" collapsed="false">
      <c r="A643" s="0" t="n">
        <v>3502496</v>
      </c>
      <c r="B643" s="88" t="n">
        <v>39140</v>
      </c>
      <c r="C643" s="0" t="s">
        <v>13</v>
      </c>
      <c r="E643" s="0" t="s">
        <v>2316</v>
      </c>
      <c r="F643" s="0" t="n">
        <v>250000</v>
      </c>
      <c r="G643" s="0" t="s">
        <v>1077</v>
      </c>
      <c r="H643" s="0" t="s">
        <v>2317</v>
      </c>
      <c r="I643" s="0" t="s">
        <v>266</v>
      </c>
    </row>
    <row r="644" customFormat="false" ht="12.8" hidden="false" customHeight="false" outlineLevel="0" collapsed="false">
      <c r="A644" s="0" t="n">
        <v>3502500</v>
      </c>
      <c r="B644" s="88" t="n">
        <v>39140</v>
      </c>
      <c r="C644" s="0" t="s">
        <v>13</v>
      </c>
      <c r="E644" s="0" t="s">
        <v>2318</v>
      </c>
      <c r="F644" s="0" t="n">
        <v>234500</v>
      </c>
      <c r="G644" s="0" t="s">
        <v>1077</v>
      </c>
      <c r="H644" s="0" t="s">
        <v>2319</v>
      </c>
      <c r="I644" s="0" t="s">
        <v>268</v>
      </c>
    </row>
    <row r="645" customFormat="false" ht="12.8" hidden="false" customHeight="false" outlineLevel="0" collapsed="false">
      <c r="A645" s="0" t="n">
        <v>3502505</v>
      </c>
      <c r="B645" s="88" t="n">
        <v>39140</v>
      </c>
      <c r="C645" s="0" t="s">
        <v>13</v>
      </c>
      <c r="E645" s="0" t="s">
        <v>2320</v>
      </c>
      <c r="F645" s="0" t="n">
        <v>123100</v>
      </c>
      <c r="G645" s="0" t="s">
        <v>1077</v>
      </c>
      <c r="H645" s="0" t="s">
        <v>2321</v>
      </c>
      <c r="I645" s="0" t="s">
        <v>150</v>
      </c>
    </row>
    <row r="646" customFormat="false" ht="12.8" hidden="false" customHeight="false" outlineLevel="0" collapsed="false">
      <c r="A646" s="0" t="n">
        <v>3502535</v>
      </c>
      <c r="B646" s="88" t="n">
        <v>39140</v>
      </c>
      <c r="C646" s="0" t="s">
        <v>9</v>
      </c>
      <c r="E646" s="0" t="s">
        <v>2322</v>
      </c>
      <c r="F646" s="0" t="n">
        <v>118795</v>
      </c>
      <c r="G646" s="0" t="s">
        <v>1071</v>
      </c>
      <c r="H646" s="0" t="s">
        <v>2323</v>
      </c>
      <c r="I646" s="0" t="s">
        <v>228</v>
      </c>
    </row>
    <row r="647" customFormat="false" ht="12.8" hidden="false" customHeight="false" outlineLevel="0" collapsed="false">
      <c r="A647" s="0" t="n">
        <v>3502538</v>
      </c>
      <c r="B647" s="88" t="n">
        <v>39140</v>
      </c>
      <c r="C647" s="0" t="s">
        <v>9</v>
      </c>
      <c r="E647" s="0" t="s">
        <v>2324</v>
      </c>
      <c r="F647" s="0" t="n">
        <v>3231459</v>
      </c>
      <c r="G647" s="0" t="s">
        <v>1134</v>
      </c>
      <c r="H647" s="0" t="s">
        <v>2325</v>
      </c>
      <c r="I647" s="0" t="s">
        <v>208</v>
      </c>
    </row>
    <row r="648" customFormat="false" ht="12.8" hidden="false" customHeight="false" outlineLevel="0" collapsed="false">
      <c r="A648" s="0" t="n">
        <v>3502546</v>
      </c>
      <c r="B648" s="88" t="n">
        <v>39140</v>
      </c>
      <c r="C648" s="0" t="s">
        <v>9</v>
      </c>
      <c r="E648" s="0" t="s">
        <v>2326</v>
      </c>
      <c r="F648" s="0" t="n">
        <v>132000</v>
      </c>
      <c r="G648" s="0" t="s">
        <v>1077</v>
      </c>
      <c r="H648" s="0" t="s">
        <v>2327</v>
      </c>
      <c r="I648" s="0" t="s">
        <v>128</v>
      </c>
    </row>
    <row r="649" customFormat="false" ht="12.8" hidden="false" customHeight="false" outlineLevel="0" collapsed="false">
      <c r="A649" s="0" t="n">
        <v>3502547</v>
      </c>
      <c r="B649" s="88" t="n">
        <v>39140</v>
      </c>
      <c r="C649" s="0" t="s">
        <v>9</v>
      </c>
      <c r="E649" s="0" t="s">
        <v>2328</v>
      </c>
      <c r="F649" s="0" t="n">
        <v>163000</v>
      </c>
      <c r="G649" s="0" t="s">
        <v>1077</v>
      </c>
      <c r="H649" s="0" t="s">
        <v>2329</v>
      </c>
      <c r="I649" s="0" t="s">
        <v>229</v>
      </c>
    </row>
    <row r="650" customFormat="false" ht="12.8" hidden="false" customHeight="false" outlineLevel="0" collapsed="false">
      <c r="A650" s="0" t="n">
        <v>3502549</v>
      </c>
      <c r="B650" s="88" t="n">
        <v>39140</v>
      </c>
      <c r="C650" s="0" t="s">
        <v>9</v>
      </c>
      <c r="E650" s="0" t="s">
        <v>2330</v>
      </c>
      <c r="F650" s="0" t="n">
        <v>234400</v>
      </c>
      <c r="G650" s="0" t="s">
        <v>1077</v>
      </c>
      <c r="H650" s="0" t="s">
        <v>2331</v>
      </c>
      <c r="I650" s="0" t="s">
        <v>163</v>
      </c>
    </row>
    <row r="651" customFormat="false" ht="12.8" hidden="false" customHeight="false" outlineLevel="0" collapsed="false">
      <c r="A651" s="0" t="n">
        <v>3502550</v>
      </c>
      <c r="B651" s="88" t="n">
        <v>39140</v>
      </c>
      <c r="C651" s="0" t="s">
        <v>9</v>
      </c>
      <c r="E651" s="0" t="s">
        <v>2332</v>
      </c>
      <c r="F651" s="0" t="n">
        <v>300000</v>
      </c>
      <c r="G651" s="0" t="s">
        <v>1093</v>
      </c>
      <c r="H651" s="0" t="s">
        <v>2333</v>
      </c>
      <c r="I651" s="0" t="s">
        <v>173</v>
      </c>
    </row>
    <row r="652" customFormat="false" ht="12.8" hidden="false" customHeight="false" outlineLevel="0" collapsed="false">
      <c r="A652" s="0" t="n">
        <v>3502556</v>
      </c>
      <c r="B652" s="88" t="n">
        <v>39140</v>
      </c>
      <c r="C652" s="0" t="s">
        <v>9</v>
      </c>
      <c r="E652" s="0" t="s">
        <v>2330</v>
      </c>
      <c r="F652" s="0" t="n">
        <v>29300</v>
      </c>
      <c r="G652" s="0" t="s">
        <v>1071</v>
      </c>
      <c r="H652" s="0" t="s">
        <v>2331</v>
      </c>
      <c r="I652" s="0" t="s">
        <v>163</v>
      </c>
    </row>
    <row r="653" customFormat="false" ht="12.8" hidden="false" customHeight="false" outlineLevel="0" collapsed="false">
      <c r="A653" s="0" t="n">
        <v>3502651</v>
      </c>
      <c r="B653" s="88" t="n">
        <v>39140</v>
      </c>
      <c r="C653" s="0" t="s">
        <v>8</v>
      </c>
      <c r="E653" s="0" t="s">
        <v>2334</v>
      </c>
      <c r="F653" s="0" t="n">
        <v>177000</v>
      </c>
      <c r="G653" s="0" t="s">
        <v>1077</v>
      </c>
      <c r="H653" s="0" t="s">
        <v>2335</v>
      </c>
      <c r="I653" s="0" t="s">
        <v>268</v>
      </c>
    </row>
    <row r="654" customFormat="false" ht="12.8" hidden="false" customHeight="false" outlineLevel="0" collapsed="false">
      <c r="A654" s="0" t="n">
        <v>3502653</v>
      </c>
      <c r="B654" s="88" t="n">
        <v>39140</v>
      </c>
      <c r="C654" s="0" t="s">
        <v>8</v>
      </c>
      <c r="E654" s="0" t="s">
        <v>2336</v>
      </c>
      <c r="F654" s="0" t="n">
        <v>452000</v>
      </c>
      <c r="G654" s="0" t="s">
        <v>1077</v>
      </c>
      <c r="H654" s="0" t="s">
        <v>2337</v>
      </c>
      <c r="I654" s="0" t="s">
        <v>276</v>
      </c>
    </row>
    <row r="655" customFormat="false" ht="12.8" hidden="false" customHeight="false" outlineLevel="0" collapsed="false">
      <c r="A655" s="0" t="n">
        <v>3502654</v>
      </c>
      <c r="B655" s="88" t="n">
        <v>39140</v>
      </c>
      <c r="C655" s="0" t="s">
        <v>8</v>
      </c>
      <c r="E655" s="0" t="s">
        <v>2338</v>
      </c>
      <c r="F655" s="0" t="n">
        <v>248000</v>
      </c>
      <c r="G655" s="0" t="s">
        <v>1077</v>
      </c>
      <c r="H655" s="0" t="s">
        <v>2339</v>
      </c>
      <c r="I655" s="0" t="s">
        <v>268</v>
      </c>
    </row>
    <row r="656" customFormat="false" ht="12.8" hidden="false" customHeight="false" outlineLevel="0" collapsed="false">
      <c r="A656" s="0" t="n">
        <v>3502655</v>
      </c>
      <c r="B656" s="88" t="n">
        <v>39140</v>
      </c>
      <c r="C656" s="0" t="s">
        <v>8</v>
      </c>
      <c r="E656" s="0" t="s">
        <v>2340</v>
      </c>
      <c r="F656" s="0" t="n">
        <v>142000</v>
      </c>
      <c r="G656" s="0" t="s">
        <v>1077</v>
      </c>
      <c r="H656" s="0" t="s">
        <v>2341</v>
      </c>
      <c r="I656" s="0" t="s">
        <v>118</v>
      </c>
    </row>
    <row r="657" customFormat="false" ht="12.8" hidden="false" customHeight="false" outlineLevel="0" collapsed="false">
      <c r="A657" s="0" t="n">
        <v>3502657</v>
      </c>
      <c r="B657" s="88" t="n">
        <v>39140</v>
      </c>
      <c r="C657" s="0" t="s">
        <v>8</v>
      </c>
      <c r="E657" s="0" t="s">
        <v>2342</v>
      </c>
      <c r="F657" s="0" t="n">
        <v>143500</v>
      </c>
      <c r="G657" s="0" t="s">
        <v>1077</v>
      </c>
      <c r="H657" s="0" t="s">
        <v>2343</v>
      </c>
      <c r="I657" s="0" t="s">
        <v>150</v>
      </c>
    </row>
    <row r="658" customFormat="false" ht="12.8" hidden="false" customHeight="false" outlineLevel="0" collapsed="false">
      <c r="A658" s="0" t="n">
        <v>3502661</v>
      </c>
      <c r="B658" s="88" t="n">
        <v>39140</v>
      </c>
      <c r="C658" s="0" t="s">
        <v>8</v>
      </c>
      <c r="E658" s="0" t="s">
        <v>2344</v>
      </c>
      <c r="F658" s="0" t="n">
        <v>224000</v>
      </c>
      <c r="G658" s="0" t="s">
        <v>1077</v>
      </c>
      <c r="H658" s="0" t="s">
        <v>2345</v>
      </c>
      <c r="I658" s="0" t="s">
        <v>268</v>
      </c>
    </row>
    <row r="659" customFormat="false" ht="12.8" hidden="false" customHeight="false" outlineLevel="0" collapsed="false">
      <c r="A659" s="0" t="n">
        <v>3502721</v>
      </c>
      <c r="B659" s="88" t="n">
        <v>39140</v>
      </c>
      <c r="C659" s="0" t="s">
        <v>13</v>
      </c>
      <c r="E659" s="0" t="s">
        <v>2346</v>
      </c>
      <c r="F659" s="0" t="n">
        <v>256115</v>
      </c>
      <c r="G659" s="0" t="s">
        <v>1077</v>
      </c>
      <c r="H659" s="0" t="s">
        <v>2347</v>
      </c>
      <c r="I659" s="0" t="s">
        <v>85</v>
      </c>
    </row>
    <row r="660" customFormat="false" ht="12.8" hidden="false" customHeight="false" outlineLevel="0" collapsed="false">
      <c r="A660" s="0" t="n">
        <v>3502726</v>
      </c>
      <c r="B660" s="88" t="n">
        <v>39140</v>
      </c>
      <c r="C660" s="0" t="s">
        <v>13</v>
      </c>
      <c r="E660" s="0" t="s">
        <v>2348</v>
      </c>
      <c r="F660" s="0" t="n">
        <v>212000</v>
      </c>
      <c r="G660" s="0" t="s">
        <v>1077</v>
      </c>
      <c r="H660" s="0" t="s">
        <v>2349</v>
      </c>
      <c r="I660" s="0" t="s">
        <v>246</v>
      </c>
    </row>
    <row r="661" customFormat="false" ht="12.8" hidden="false" customHeight="false" outlineLevel="0" collapsed="false">
      <c r="A661" s="0" t="n">
        <v>3502732</v>
      </c>
      <c r="B661" s="88" t="n">
        <v>39140</v>
      </c>
      <c r="C661" s="0" t="s">
        <v>13</v>
      </c>
      <c r="E661" s="0" t="s">
        <v>2350</v>
      </c>
      <c r="F661" s="0" t="n">
        <v>1055000</v>
      </c>
      <c r="G661" s="0" t="s">
        <v>1084</v>
      </c>
      <c r="H661" s="0" t="s">
        <v>2351</v>
      </c>
      <c r="I661" s="0" t="s">
        <v>249</v>
      </c>
    </row>
    <row r="662" customFormat="false" ht="12.8" hidden="false" customHeight="false" outlineLevel="0" collapsed="false">
      <c r="A662" s="0" t="n">
        <v>3502736</v>
      </c>
      <c r="B662" s="88" t="n">
        <v>39140</v>
      </c>
      <c r="C662" s="0" t="s">
        <v>11</v>
      </c>
      <c r="E662" s="0" t="s">
        <v>2352</v>
      </c>
      <c r="F662" s="0" t="n">
        <v>415000</v>
      </c>
      <c r="G662" s="0" t="s">
        <v>1077</v>
      </c>
      <c r="H662" s="0" t="s">
        <v>2353</v>
      </c>
      <c r="I662" s="0" t="s">
        <v>268</v>
      </c>
    </row>
    <row r="663" customFormat="false" ht="12.8" hidden="false" customHeight="false" outlineLevel="0" collapsed="false">
      <c r="A663" s="0" t="n">
        <v>3502737</v>
      </c>
      <c r="B663" s="88" t="n">
        <v>39140</v>
      </c>
      <c r="C663" s="0" t="s">
        <v>11</v>
      </c>
      <c r="E663" s="0" t="s">
        <v>2354</v>
      </c>
      <c r="F663" s="0" t="n">
        <v>25000</v>
      </c>
      <c r="G663" s="0" t="s">
        <v>1071</v>
      </c>
      <c r="H663" s="0" t="s">
        <v>2355</v>
      </c>
      <c r="I663" s="0" t="s">
        <v>162</v>
      </c>
    </row>
    <row r="664" customFormat="false" ht="12.8" hidden="false" customHeight="false" outlineLevel="0" collapsed="false">
      <c r="A664" s="0" t="n">
        <v>3502738</v>
      </c>
      <c r="B664" s="88" t="n">
        <v>39140</v>
      </c>
      <c r="C664" s="0" t="s">
        <v>11</v>
      </c>
      <c r="E664" s="0" t="s">
        <v>2356</v>
      </c>
      <c r="F664" s="0" t="n">
        <v>186000</v>
      </c>
      <c r="G664" s="0" t="s">
        <v>1077</v>
      </c>
      <c r="H664" s="0" t="s">
        <v>2357</v>
      </c>
      <c r="I664" s="0" t="s">
        <v>162</v>
      </c>
    </row>
    <row r="665" customFormat="false" ht="12.8" hidden="false" customHeight="false" outlineLevel="0" collapsed="false">
      <c r="A665" s="0" t="n">
        <v>3502740</v>
      </c>
      <c r="B665" s="88" t="n">
        <v>39140</v>
      </c>
      <c r="C665" s="0" t="s">
        <v>11</v>
      </c>
      <c r="E665" s="0" t="s">
        <v>2358</v>
      </c>
      <c r="F665" s="0" t="n">
        <v>170000</v>
      </c>
      <c r="G665" s="0" t="s">
        <v>1077</v>
      </c>
      <c r="H665" s="0" t="s">
        <v>2359</v>
      </c>
      <c r="I665" s="0" t="s">
        <v>95</v>
      </c>
    </row>
    <row r="666" customFormat="false" ht="12.8" hidden="false" customHeight="false" outlineLevel="0" collapsed="false">
      <c r="A666" s="0" t="n">
        <v>3502745</v>
      </c>
      <c r="B666" s="88" t="n">
        <v>39140</v>
      </c>
      <c r="C666" s="0" t="s">
        <v>11</v>
      </c>
      <c r="E666" s="0" t="s">
        <v>2360</v>
      </c>
      <c r="F666" s="0" t="n">
        <v>194000</v>
      </c>
      <c r="G666" s="0" t="s">
        <v>1077</v>
      </c>
      <c r="H666" s="0" t="s">
        <v>2361</v>
      </c>
      <c r="I666" s="0" t="s">
        <v>170</v>
      </c>
    </row>
    <row r="667" customFormat="false" ht="12.8" hidden="false" customHeight="false" outlineLevel="0" collapsed="false">
      <c r="A667" s="0" t="n">
        <v>3502750</v>
      </c>
      <c r="B667" s="88" t="n">
        <v>39140</v>
      </c>
      <c r="C667" s="0" t="s">
        <v>11</v>
      </c>
      <c r="E667" s="0" t="s">
        <v>2362</v>
      </c>
      <c r="F667" s="0" t="n">
        <v>40000</v>
      </c>
      <c r="G667" s="0" t="s">
        <v>1074</v>
      </c>
      <c r="H667" s="0" t="s">
        <v>2363</v>
      </c>
      <c r="I667" s="0" t="s">
        <v>161</v>
      </c>
    </row>
    <row r="668" customFormat="false" ht="12.8" hidden="false" customHeight="false" outlineLevel="0" collapsed="false">
      <c r="A668" s="0" t="n">
        <v>3502753</v>
      </c>
      <c r="B668" s="88" t="n">
        <v>39140</v>
      </c>
      <c r="C668" s="0" t="s">
        <v>14</v>
      </c>
      <c r="E668" s="0" t="s">
        <v>2364</v>
      </c>
      <c r="F668" s="0" t="n">
        <v>272250</v>
      </c>
      <c r="G668" s="0" t="s">
        <v>1077</v>
      </c>
      <c r="H668" s="0" t="s">
        <v>2365</v>
      </c>
      <c r="I668" s="0" t="s">
        <v>275</v>
      </c>
    </row>
    <row r="669" customFormat="false" ht="12.8" hidden="false" customHeight="false" outlineLevel="0" collapsed="false">
      <c r="A669" s="0" t="n">
        <v>3502755</v>
      </c>
      <c r="B669" s="88" t="n">
        <v>39140</v>
      </c>
      <c r="C669" s="0" t="s">
        <v>14</v>
      </c>
      <c r="E669" s="0" t="s">
        <v>2366</v>
      </c>
      <c r="F669" s="0" t="n">
        <v>244000</v>
      </c>
      <c r="G669" s="0" t="s">
        <v>1077</v>
      </c>
      <c r="H669" s="0" t="s">
        <v>2367</v>
      </c>
      <c r="I669" s="0" t="s">
        <v>143</v>
      </c>
    </row>
    <row r="670" customFormat="false" ht="12.8" hidden="false" customHeight="false" outlineLevel="0" collapsed="false">
      <c r="A670" s="0" t="n">
        <v>3502759</v>
      </c>
      <c r="B670" s="88" t="n">
        <v>39140</v>
      </c>
      <c r="C670" s="0" t="s">
        <v>9</v>
      </c>
      <c r="E670" s="0" t="s">
        <v>2368</v>
      </c>
      <c r="F670" s="0" t="n">
        <v>100000</v>
      </c>
      <c r="G670" s="0" t="s">
        <v>1074</v>
      </c>
      <c r="H670" s="0" t="s">
        <v>2369</v>
      </c>
      <c r="I670" s="0" t="s">
        <v>182</v>
      </c>
    </row>
    <row r="671" customFormat="false" ht="12.8" hidden="false" customHeight="false" outlineLevel="0" collapsed="false">
      <c r="A671" s="0" t="n">
        <v>3502765</v>
      </c>
      <c r="B671" s="88" t="n">
        <v>39140</v>
      </c>
      <c r="C671" s="0" t="s">
        <v>9</v>
      </c>
      <c r="E671" s="0" t="s">
        <v>2370</v>
      </c>
      <c r="F671" s="0" t="n">
        <v>90000</v>
      </c>
      <c r="G671" s="0" t="s">
        <v>1077</v>
      </c>
      <c r="H671" s="0" t="s">
        <v>2371</v>
      </c>
      <c r="I671" s="0" t="s">
        <v>229</v>
      </c>
    </row>
    <row r="672" customFormat="false" ht="12.8" hidden="false" customHeight="false" outlineLevel="0" collapsed="false">
      <c r="A672" s="0" t="n">
        <v>3502767</v>
      </c>
      <c r="B672" s="88" t="n">
        <v>39140</v>
      </c>
      <c r="C672" s="0" t="s">
        <v>9</v>
      </c>
      <c r="E672" s="0" t="s">
        <v>2372</v>
      </c>
      <c r="F672" s="0" t="n">
        <v>356000</v>
      </c>
      <c r="G672" s="0" t="s">
        <v>1077</v>
      </c>
      <c r="H672" s="0" t="s">
        <v>2373</v>
      </c>
      <c r="I672" s="0" t="s">
        <v>268</v>
      </c>
    </row>
    <row r="673" customFormat="false" ht="12.8" hidden="false" customHeight="false" outlineLevel="0" collapsed="false">
      <c r="A673" s="0" t="n">
        <v>3502774</v>
      </c>
      <c r="B673" s="88" t="n">
        <v>39140</v>
      </c>
      <c r="C673" s="0" t="s">
        <v>9</v>
      </c>
      <c r="E673" s="0" t="s">
        <v>2374</v>
      </c>
      <c r="F673" s="0" t="n">
        <v>400000</v>
      </c>
      <c r="G673" s="0" t="s">
        <v>1077</v>
      </c>
      <c r="H673" s="0" t="s">
        <v>2375</v>
      </c>
      <c r="I673" s="0" t="s">
        <v>163</v>
      </c>
    </row>
    <row r="674" customFormat="false" ht="12.8" hidden="false" customHeight="false" outlineLevel="0" collapsed="false">
      <c r="A674" s="0" t="n">
        <v>3502775</v>
      </c>
      <c r="B674" s="88" t="n">
        <v>39140</v>
      </c>
      <c r="C674" s="0" t="s">
        <v>13</v>
      </c>
      <c r="E674" s="0" t="s">
        <v>2376</v>
      </c>
      <c r="F674" s="0" t="n">
        <v>90000</v>
      </c>
      <c r="G674" s="0" t="s">
        <v>1077</v>
      </c>
      <c r="H674" s="0" t="s">
        <v>2377</v>
      </c>
      <c r="I674" s="0" t="s">
        <v>226</v>
      </c>
    </row>
    <row r="675" customFormat="false" ht="12.8" hidden="false" customHeight="false" outlineLevel="0" collapsed="false">
      <c r="A675" s="0" t="n">
        <v>3502777</v>
      </c>
      <c r="B675" s="88" t="n">
        <v>39140</v>
      </c>
      <c r="C675" s="0" t="s">
        <v>11</v>
      </c>
      <c r="E675" s="0" t="s">
        <v>2378</v>
      </c>
      <c r="F675" s="0" t="n">
        <v>128000</v>
      </c>
      <c r="G675" s="0" t="s">
        <v>1077</v>
      </c>
      <c r="H675" s="0" t="s">
        <v>2379</v>
      </c>
      <c r="I675" s="0" t="s">
        <v>119</v>
      </c>
    </row>
    <row r="676" customFormat="false" ht="12.8" hidden="false" customHeight="false" outlineLevel="0" collapsed="false">
      <c r="A676" s="0" t="n">
        <v>3502782</v>
      </c>
      <c r="B676" s="88" t="n">
        <v>39140</v>
      </c>
      <c r="C676" s="0" t="s">
        <v>10</v>
      </c>
      <c r="E676" s="0" t="s">
        <v>2380</v>
      </c>
      <c r="F676" s="0" t="n">
        <v>218000</v>
      </c>
      <c r="G676" s="0" t="s">
        <v>1077</v>
      </c>
      <c r="H676" s="0" t="s">
        <v>2381</v>
      </c>
      <c r="I676" s="0" t="s">
        <v>252</v>
      </c>
    </row>
    <row r="677" customFormat="false" ht="12.8" hidden="false" customHeight="false" outlineLevel="0" collapsed="false">
      <c r="A677" s="0" t="n">
        <v>3502789</v>
      </c>
      <c r="B677" s="88" t="n">
        <v>39140</v>
      </c>
      <c r="C677" s="0" t="s">
        <v>10</v>
      </c>
      <c r="E677" s="0" t="s">
        <v>2382</v>
      </c>
      <c r="F677" s="0" t="n">
        <v>243200</v>
      </c>
      <c r="G677" s="0" t="s">
        <v>1077</v>
      </c>
      <c r="H677" s="0" t="s">
        <v>2383</v>
      </c>
      <c r="I677" s="0" t="s">
        <v>242</v>
      </c>
    </row>
    <row r="678" customFormat="false" ht="12.8" hidden="false" customHeight="false" outlineLevel="0" collapsed="false">
      <c r="A678" s="0" t="n">
        <v>3502791</v>
      </c>
      <c r="B678" s="88" t="n">
        <v>39140</v>
      </c>
      <c r="C678" s="0" t="s">
        <v>10</v>
      </c>
      <c r="E678" s="0" t="s">
        <v>2384</v>
      </c>
      <c r="F678" s="0" t="n">
        <v>255500</v>
      </c>
      <c r="G678" s="0" t="s">
        <v>1077</v>
      </c>
      <c r="H678" s="0" t="s">
        <v>2385</v>
      </c>
      <c r="I678" s="0" t="s">
        <v>124</v>
      </c>
    </row>
    <row r="679" customFormat="false" ht="12.8" hidden="false" customHeight="false" outlineLevel="0" collapsed="false">
      <c r="A679" s="0" t="n">
        <v>3502801</v>
      </c>
      <c r="B679" s="88" t="n">
        <v>39140</v>
      </c>
      <c r="C679" s="0" t="s">
        <v>10</v>
      </c>
      <c r="E679" s="0" t="s">
        <v>2386</v>
      </c>
      <c r="F679" s="0" t="n">
        <v>485000</v>
      </c>
      <c r="G679" s="0" t="s">
        <v>1077</v>
      </c>
      <c r="H679" s="0" t="s">
        <v>2387</v>
      </c>
      <c r="I679" s="0" t="s">
        <v>182</v>
      </c>
    </row>
    <row r="680" customFormat="false" ht="12.8" hidden="false" customHeight="false" outlineLevel="0" collapsed="false">
      <c r="A680" s="0" t="n">
        <v>3502833</v>
      </c>
      <c r="B680" s="88" t="n">
        <v>39140</v>
      </c>
      <c r="C680" s="0" t="s">
        <v>8</v>
      </c>
      <c r="E680" s="0" t="s">
        <v>2388</v>
      </c>
      <c r="F680" s="0" t="n">
        <v>175780</v>
      </c>
      <c r="G680" s="0" t="s">
        <v>1077</v>
      </c>
      <c r="H680" s="0" t="s">
        <v>2389</v>
      </c>
      <c r="I680" s="0" t="s">
        <v>188</v>
      </c>
    </row>
    <row r="681" customFormat="false" ht="12.8" hidden="false" customHeight="false" outlineLevel="0" collapsed="false">
      <c r="A681" s="0" t="n">
        <v>3502838</v>
      </c>
      <c r="B681" s="88" t="n">
        <v>39140</v>
      </c>
      <c r="C681" s="0" t="s">
        <v>11</v>
      </c>
      <c r="E681" s="0" t="s">
        <v>2390</v>
      </c>
      <c r="F681" s="0" t="n">
        <v>260905</v>
      </c>
      <c r="G681" s="0" t="s">
        <v>1077</v>
      </c>
      <c r="H681" s="0" t="s">
        <v>2391</v>
      </c>
      <c r="I681" s="0" t="s">
        <v>124</v>
      </c>
    </row>
    <row r="682" customFormat="false" ht="12.8" hidden="false" customHeight="false" outlineLevel="0" collapsed="false">
      <c r="A682" s="0" t="n">
        <v>3502841</v>
      </c>
      <c r="B682" s="88" t="n">
        <v>39140</v>
      </c>
      <c r="C682" s="0" t="s">
        <v>9</v>
      </c>
      <c r="E682" s="0" t="s">
        <v>2392</v>
      </c>
      <c r="F682" s="0" t="n">
        <v>301000</v>
      </c>
      <c r="G682" s="0" t="s">
        <v>1077</v>
      </c>
      <c r="H682" s="0" t="s">
        <v>2393</v>
      </c>
      <c r="I682" s="0" t="s">
        <v>182</v>
      </c>
    </row>
    <row r="683" customFormat="false" ht="12.8" hidden="false" customHeight="false" outlineLevel="0" collapsed="false">
      <c r="A683" s="0" t="n">
        <v>3502879</v>
      </c>
      <c r="B683" s="88" t="n">
        <v>39140</v>
      </c>
      <c r="C683" s="0" t="s">
        <v>10</v>
      </c>
      <c r="E683" s="0" t="s">
        <v>2394</v>
      </c>
      <c r="F683" s="0" t="n">
        <v>224000</v>
      </c>
      <c r="G683" s="0" t="s">
        <v>1077</v>
      </c>
      <c r="H683" s="0" t="s">
        <v>2395</v>
      </c>
      <c r="I683" s="0" t="s">
        <v>150</v>
      </c>
    </row>
    <row r="684" customFormat="false" ht="12.8" hidden="false" customHeight="false" outlineLevel="0" collapsed="false">
      <c r="A684" s="0" t="n">
        <v>3502881</v>
      </c>
      <c r="B684" s="88" t="n">
        <v>39140</v>
      </c>
      <c r="C684" s="0" t="s">
        <v>10</v>
      </c>
      <c r="E684" s="0" t="s">
        <v>2396</v>
      </c>
      <c r="F684" s="0" t="n">
        <v>130000</v>
      </c>
      <c r="G684" s="0" t="s">
        <v>1077</v>
      </c>
      <c r="H684" s="0" t="s">
        <v>2397</v>
      </c>
      <c r="I684" s="0" t="s">
        <v>268</v>
      </c>
    </row>
    <row r="685" customFormat="false" ht="12.8" hidden="false" customHeight="false" outlineLevel="0" collapsed="false">
      <c r="A685" s="0" t="n">
        <v>3502884</v>
      </c>
      <c r="B685" s="88" t="n">
        <v>39140</v>
      </c>
      <c r="C685" s="0" t="s">
        <v>10</v>
      </c>
      <c r="E685" s="0" t="s">
        <v>2398</v>
      </c>
      <c r="F685" s="0" t="n">
        <v>363200</v>
      </c>
      <c r="G685" s="0" t="s">
        <v>1077</v>
      </c>
      <c r="H685" s="0" t="s">
        <v>2399</v>
      </c>
      <c r="I685" s="0" t="s">
        <v>175</v>
      </c>
    </row>
    <row r="686" customFormat="false" ht="12.8" hidden="false" customHeight="false" outlineLevel="0" collapsed="false">
      <c r="A686" s="0" t="n">
        <v>3502925</v>
      </c>
      <c r="B686" s="88" t="n">
        <v>39141</v>
      </c>
      <c r="C686" s="0" t="s">
        <v>17</v>
      </c>
      <c r="E686" s="0" t="s">
        <v>2400</v>
      </c>
      <c r="F686" s="0" t="n">
        <v>214653.32</v>
      </c>
      <c r="G686" s="0" t="s">
        <v>1077</v>
      </c>
      <c r="H686" s="0" t="s">
        <v>2401</v>
      </c>
      <c r="I686" s="0" t="s">
        <v>270</v>
      </c>
    </row>
    <row r="687" customFormat="false" ht="12.8" hidden="false" customHeight="false" outlineLevel="0" collapsed="false">
      <c r="A687" s="0" t="n">
        <v>3502926</v>
      </c>
      <c r="B687" s="88" t="n">
        <v>39141</v>
      </c>
      <c r="C687" s="0" t="s">
        <v>17</v>
      </c>
      <c r="E687" s="0" t="s">
        <v>2402</v>
      </c>
      <c r="F687" s="0" t="n">
        <v>292500</v>
      </c>
      <c r="G687" s="0" t="s">
        <v>1077</v>
      </c>
      <c r="H687" s="0" t="s">
        <v>2403</v>
      </c>
      <c r="I687" s="0" t="s">
        <v>276</v>
      </c>
    </row>
    <row r="688" customFormat="false" ht="12.8" hidden="false" customHeight="false" outlineLevel="0" collapsed="false">
      <c r="A688" s="0" t="n">
        <v>3502932</v>
      </c>
      <c r="B688" s="88" t="n">
        <v>39141</v>
      </c>
      <c r="C688" s="0" t="s">
        <v>9</v>
      </c>
      <c r="E688" s="0" t="s">
        <v>2404</v>
      </c>
      <c r="F688" s="0" t="n">
        <v>445000</v>
      </c>
      <c r="G688" s="0" t="s">
        <v>1077</v>
      </c>
      <c r="H688" s="0" t="s">
        <v>2405</v>
      </c>
      <c r="I688" s="0" t="s">
        <v>223</v>
      </c>
    </row>
    <row r="689" customFormat="false" ht="12.8" hidden="false" customHeight="false" outlineLevel="0" collapsed="false">
      <c r="A689" s="0" t="n">
        <v>3502935</v>
      </c>
      <c r="B689" s="88" t="n">
        <v>39141</v>
      </c>
      <c r="C689" s="0" t="s">
        <v>9</v>
      </c>
      <c r="E689" s="0" t="s">
        <v>2406</v>
      </c>
      <c r="F689" s="0" t="n">
        <v>230000</v>
      </c>
      <c r="G689" s="0" t="s">
        <v>1077</v>
      </c>
      <c r="H689" s="0" t="s">
        <v>2407</v>
      </c>
      <c r="I689" s="0" t="s">
        <v>242</v>
      </c>
    </row>
    <row r="690" customFormat="false" ht="12.8" hidden="false" customHeight="false" outlineLevel="0" collapsed="false">
      <c r="A690" s="0" t="n">
        <v>3502937</v>
      </c>
      <c r="B690" s="88" t="n">
        <v>39141</v>
      </c>
      <c r="C690" s="0" t="s">
        <v>9</v>
      </c>
      <c r="E690" s="0" t="s">
        <v>2408</v>
      </c>
      <c r="F690" s="0" t="n">
        <v>1000000</v>
      </c>
      <c r="G690" s="0" t="s">
        <v>1093</v>
      </c>
      <c r="H690" s="0" t="s">
        <v>2409</v>
      </c>
      <c r="I690" s="0" t="s">
        <v>209</v>
      </c>
    </row>
    <row r="691" customFormat="false" ht="12.8" hidden="false" customHeight="false" outlineLevel="0" collapsed="false">
      <c r="A691" s="0" t="n">
        <v>3502948</v>
      </c>
      <c r="B691" s="88" t="n">
        <v>39141</v>
      </c>
      <c r="C691" s="0" t="s">
        <v>8</v>
      </c>
      <c r="E691" s="0" t="s">
        <v>2410</v>
      </c>
      <c r="F691" s="0" t="n">
        <v>117500</v>
      </c>
      <c r="G691" s="0" t="s">
        <v>1077</v>
      </c>
      <c r="H691" s="0" t="s">
        <v>2411</v>
      </c>
      <c r="I691" s="0" t="s">
        <v>268</v>
      </c>
    </row>
    <row r="692" customFormat="false" ht="12.8" hidden="false" customHeight="false" outlineLevel="0" collapsed="false">
      <c r="A692" s="0" t="n">
        <v>3502950</v>
      </c>
      <c r="B692" s="88" t="n">
        <v>39141</v>
      </c>
      <c r="C692" s="0" t="s">
        <v>8</v>
      </c>
      <c r="E692" s="0" t="s">
        <v>2412</v>
      </c>
      <c r="F692" s="0" t="n">
        <v>250000</v>
      </c>
      <c r="G692" s="0" t="s">
        <v>1077</v>
      </c>
      <c r="H692" s="0" t="s">
        <v>2413</v>
      </c>
      <c r="I692" s="0" t="s">
        <v>181</v>
      </c>
    </row>
    <row r="693" customFormat="false" ht="12.8" hidden="false" customHeight="false" outlineLevel="0" collapsed="false">
      <c r="A693" s="0" t="n">
        <v>3502951</v>
      </c>
      <c r="B693" s="88" t="n">
        <v>39141</v>
      </c>
      <c r="C693" s="0" t="s">
        <v>8</v>
      </c>
      <c r="E693" s="0" t="s">
        <v>2414</v>
      </c>
      <c r="F693" s="0" t="n">
        <v>350000</v>
      </c>
      <c r="G693" s="0" t="s">
        <v>1077</v>
      </c>
      <c r="H693" s="0" t="s">
        <v>2415</v>
      </c>
      <c r="I693" s="0" t="s">
        <v>118</v>
      </c>
    </row>
    <row r="694" customFormat="false" ht="12.8" hidden="false" customHeight="false" outlineLevel="0" collapsed="false">
      <c r="A694" s="0" t="n">
        <v>3502958</v>
      </c>
      <c r="B694" s="88" t="n">
        <v>39141</v>
      </c>
      <c r="C694" s="0" t="s">
        <v>8</v>
      </c>
      <c r="E694" s="0" t="s">
        <v>2416</v>
      </c>
      <c r="F694" s="0" t="n">
        <v>167000</v>
      </c>
      <c r="G694" s="0" t="s">
        <v>1077</v>
      </c>
      <c r="H694" s="0" t="s">
        <v>2417</v>
      </c>
      <c r="I694" s="0" t="s">
        <v>268</v>
      </c>
    </row>
    <row r="695" customFormat="false" ht="12.8" hidden="false" customHeight="false" outlineLevel="0" collapsed="false">
      <c r="A695" s="0" t="n">
        <v>3502960</v>
      </c>
      <c r="B695" s="88" t="n">
        <v>39141</v>
      </c>
      <c r="C695" s="0" t="s">
        <v>14</v>
      </c>
      <c r="E695" s="0" t="s">
        <v>2418</v>
      </c>
      <c r="F695" s="0" t="n">
        <v>410000</v>
      </c>
      <c r="G695" s="0" t="s">
        <v>1077</v>
      </c>
      <c r="H695" s="0" t="s">
        <v>2419</v>
      </c>
      <c r="I695" s="0" t="s">
        <v>78</v>
      </c>
    </row>
    <row r="696" customFormat="false" ht="12.8" hidden="false" customHeight="false" outlineLevel="0" collapsed="false">
      <c r="A696" s="0" t="n">
        <v>3502964</v>
      </c>
      <c r="B696" s="88" t="n">
        <v>39141</v>
      </c>
      <c r="C696" s="0" t="s">
        <v>14</v>
      </c>
      <c r="E696" s="0" t="s">
        <v>2420</v>
      </c>
      <c r="F696" s="0" t="n">
        <v>320000</v>
      </c>
      <c r="G696" s="0" t="s">
        <v>1074</v>
      </c>
      <c r="H696" s="0" t="s">
        <v>2421</v>
      </c>
      <c r="I696" s="0" t="s">
        <v>160</v>
      </c>
    </row>
    <row r="697" customFormat="false" ht="12.8" hidden="false" customHeight="false" outlineLevel="0" collapsed="false">
      <c r="A697" s="0" t="n">
        <v>3502974</v>
      </c>
      <c r="B697" s="88" t="n">
        <v>39141</v>
      </c>
      <c r="C697" s="0" t="s">
        <v>14</v>
      </c>
      <c r="E697" s="0" t="s">
        <v>2422</v>
      </c>
      <c r="F697" s="0" t="n">
        <v>400000</v>
      </c>
      <c r="G697" s="0" t="s">
        <v>1077</v>
      </c>
      <c r="H697" s="0" t="s">
        <v>2423</v>
      </c>
      <c r="I697" s="0" t="s">
        <v>193</v>
      </c>
    </row>
    <row r="698" customFormat="false" ht="12.8" hidden="false" customHeight="false" outlineLevel="0" collapsed="false">
      <c r="A698" s="0" t="n">
        <v>3502999</v>
      </c>
      <c r="B698" s="88" t="n">
        <v>39141</v>
      </c>
      <c r="C698" s="0" t="s">
        <v>9</v>
      </c>
      <c r="E698" s="0" t="s">
        <v>2424</v>
      </c>
      <c r="F698" s="0" t="n">
        <v>2000000</v>
      </c>
      <c r="G698" s="0" t="s">
        <v>1134</v>
      </c>
      <c r="H698" s="0" t="s">
        <v>2425</v>
      </c>
      <c r="I698" s="0" t="s">
        <v>132</v>
      </c>
    </row>
    <row r="699" customFormat="false" ht="12.8" hidden="false" customHeight="false" outlineLevel="0" collapsed="false">
      <c r="A699" s="0" t="n">
        <v>3503000</v>
      </c>
      <c r="B699" s="88" t="n">
        <v>39141</v>
      </c>
      <c r="C699" s="0" t="s">
        <v>9</v>
      </c>
      <c r="E699" s="0" t="s">
        <v>2426</v>
      </c>
      <c r="F699" s="0" t="n">
        <v>3750000</v>
      </c>
      <c r="G699" s="0" t="s">
        <v>1134</v>
      </c>
      <c r="H699" s="0" t="s">
        <v>2425</v>
      </c>
      <c r="I699" s="0" t="s">
        <v>99</v>
      </c>
    </row>
    <row r="700" customFormat="false" ht="12.8" hidden="false" customHeight="false" outlineLevel="0" collapsed="false">
      <c r="A700" s="0" t="n">
        <v>3503003</v>
      </c>
      <c r="B700" s="88" t="n">
        <v>39141</v>
      </c>
      <c r="C700" s="0" t="s">
        <v>9</v>
      </c>
      <c r="E700" s="0" t="s">
        <v>2427</v>
      </c>
      <c r="F700" s="0" t="n">
        <v>62800</v>
      </c>
      <c r="G700" s="0" t="s">
        <v>1077</v>
      </c>
      <c r="H700" s="0" t="s">
        <v>2428</v>
      </c>
      <c r="I700" s="0" t="s">
        <v>146</v>
      </c>
    </row>
    <row r="701" customFormat="false" ht="12.8" hidden="false" customHeight="false" outlineLevel="0" collapsed="false">
      <c r="A701" s="0" t="n">
        <v>3503034</v>
      </c>
      <c r="B701" s="88" t="n">
        <v>39141</v>
      </c>
      <c r="C701" s="0" t="s">
        <v>13</v>
      </c>
      <c r="E701" s="0" t="s">
        <v>2429</v>
      </c>
      <c r="F701" s="0" t="n">
        <v>462400</v>
      </c>
      <c r="G701" s="0" t="s">
        <v>1077</v>
      </c>
      <c r="H701" s="0" t="s">
        <v>2430</v>
      </c>
      <c r="I701" s="0" t="s">
        <v>123</v>
      </c>
    </row>
    <row r="702" customFormat="false" ht="12.8" hidden="false" customHeight="false" outlineLevel="0" collapsed="false">
      <c r="A702" s="0" t="n">
        <v>3503036</v>
      </c>
      <c r="B702" s="88" t="n">
        <v>39141</v>
      </c>
      <c r="C702" s="0" t="s">
        <v>13</v>
      </c>
      <c r="E702" s="0" t="s">
        <v>2431</v>
      </c>
      <c r="F702" s="0" t="n">
        <v>544185</v>
      </c>
      <c r="G702" s="0" t="s">
        <v>1077</v>
      </c>
      <c r="H702" s="0" t="s">
        <v>2432</v>
      </c>
      <c r="I702" s="0" t="s">
        <v>142</v>
      </c>
    </row>
    <row r="703" customFormat="false" ht="12.8" hidden="false" customHeight="false" outlineLevel="0" collapsed="false">
      <c r="A703" s="0" t="n">
        <v>3503038</v>
      </c>
      <c r="B703" s="88" t="n">
        <v>39141</v>
      </c>
      <c r="C703" s="0" t="s">
        <v>13</v>
      </c>
      <c r="E703" s="0" t="s">
        <v>2433</v>
      </c>
      <c r="F703" s="0" t="n">
        <v>75000</v>
      </c>
      <c r="G703" s="0" t="s">
        <v>1074</v>
      </c>
      <c r="H703" s="0" t="s">
        <v>2434</v>
      </c>
      <c r="I703" s="0" t="s">
        <v>154</v>
      </c>
    </row>
    <row r="704" customFormat="false" ht="12.8" hidden="false" customHeight="false" outlineLevel="0" collapsed="false">
      <c r="A704" s="0" t="n">
        <v>3503040</v>
      </c>
      <c r="B704" s="88" t="n">
        <v>39141</v>
      </c>
      <c r="C704" s="0" t="s">
        <v>13</v>
      </c>
      <c r="E704" s="0" t="s">
        <v>2435</v>
      </c>
      <c r="F704" s="0" t="n">
        <v>168000</v>
      </c>
      <c r="G704" s="0" t="s">
        <v>1077</v>
      </c>
      <c r="H704" s="0" t="s">
        <v>2436</v>
      </c>
      <c r="I704" s="0" t="s">
        <v>222</v>
      </c>
    </row>
    <row r="705" customFormat="false" ht="12.8" hidden="false" customHeight="false" outlineLevel="0" collapsed="false">
      <c r="A705" s="0" t="n">
        <v>3503042</v>
      </c>
      <c r="B705" s="88" t="n">
        <v>39141</v>
      </c>
      <c r="C705" s="0" t="s">
        <v>13</v>
      </c>
      <c r="E705" s="0" t="s">
        <v>2437</v>
      </c>
      <c r="F705" s="0" t="n">
        <v>295000</v>
      </c>
      <c r="G705" s="0" t="s">
        <v>1077</v>
      </c>
      <c r="H705" s="0" t="s">
        <v>2438</v>
      </c>
      <c r="I705" s="0" t="s">
        <v>124</v>
      </c>
    </row>
    <row r="706" customFormat="false" ht="12.8" hidden="false" customHeight="false" outlineLevel="0" collapsed="false">
      <c r="A706" s="0" t="n">
        <v>3503059</v>
      </c>
      <c r="B706" s="88" t="n">
        <v>39141</v>
      </c>
      <c r="C706" s="0" t="s">
        <v>8</v>
      </c>
      <c r="E706" s="0" t="s">
        <v>2439</v>
      </c>
      <c r="F706" s="0" t="n">
        <v>197000</v>
      </c>
      <c r="G706" s="0" t="s">
        <v>1077</v>
      </c>
      <c r="H706" s="0" t="s">
        <v>2440</v>
      </c>
      <c r="I706" s="0" t="s">
        <v>150</v>
      </c>
    </row>
    <row r="707" customFormat="false" ht="12.8" hidden="false" customHeight="false" outlineLevel="0" collapsed="false">
      <c r="A707" s="0" t="n">
        <v>3503061</v>
      </c>
      <c r="B707" s="88" t="n">
        <v>39141</v>
      </c>
      <c r="C707" s="0" t="s">
        <v>8</v>
      </c>
      <c r="E707" s="0" t="s">
        <v>2441</v>
      </c>
      <c r="F707" s="0" t="n">
        <v>80000</v>
      </c>
      <c r="G707" s="0" t="s">
        <v>1077</v>
      </c>
      <c r="H707" s="0" t="s">
        <v>2442</v>
      </c>
      <c r="I707" s="0" t="s">
        <v>119</v>
      </c>
    </row>
    <row r="708" customFormat="false" ht="12.8" hidden="false" customHeight="false" outlineLevel="0" collapsed="false">
      <c r="A708" s="0" t="n">
        <v>3503062</v>
      </c>
      <c r="B708" s="88" t="n">
        <v>39141</v>
      </c>
      <c r="C708" s="0" t="s">
        <v>8</v>
      </c>
      <c r="E708" s="0" t="s">
        <v>2443</v>
      </c>
      <c r="F708" s="0" t="n">
        <v>259250</v>
      </c>
      <c r="G708" s="0" t="s">
        <v>1077</v>
      </c>
      <c r="H708" s="0" t="s">
        <v>2444</v>
      </c>
      <c r="I708" s="0" t="s">
        <v>274</v>
      </c>
    </row>
    <row r="709" customFormat="false" ht="12.8" hidden="false" customHeight="false" outlineLevel="0" collapsed="false">
      <c r="A709" s="0" t="n">
        <v>3503090</v>
      </c>
      <c r="B709" s="88" t="n">
        <v>39141</v>
      </c>
      <c r="C709" s="0" t="s">
        <v>11</v>
      </c>
      <c r="E709" s="0" t="s">
        <v>2445</v>
      </c>
      <c r="F709" s="0" t="n">
        <v>165500</v>
      </c>
      <c r="G709" s="0" t="s">
        <v>1077</v>
      </c>
      <c r="H709" s="0" t="s">
        <v>2446</v>
      </c>
      <c r="I709" s="0" t="s">
        <v>119</v>
      </c>
    </row>
    <row r="710" customFormat="false" ht="12.8" hidden="false" customHeight="false" outlineLevel="0" collapsed="false">
      <c r="A710" s="0" t="n">
        <v>3503103</v>
      </c>
      <c r="B710" s="88" t="n">
        <v>39141</v>
      </c>
      <c r="C710" s="0" t="s">
        <v>11</v>
      </c>
      <c r="E710" s="0" t="s">
        <v>2447</v>
      </c>
      <c r="F710" s="0" t="n">
        <v>592000</v>
      </c>
      <c r="G710" s="0" t="s">
        <v>1077</v>
      </c>
      <c r="H710" s="0" t="s">
        <v>2448</v>
      </c>
      <c r="I710" s="0" t="s">
        <v>115</v>
      </c>
    </row>
    <row r="711" customFormat="false" ht="12.8" hidden="false" customHeight="false" outlineLevel="0" collapsed="false">
      <c r="A711" s="0" t="n">
        <v>3503104</v>
      </c>
      <c r="B711" s="88" t="n">
        <v>39141</v>
      </c>
      <c r="C711" s="0" t="s">
        <v>11</v>
      </c>
      <c r="E711" s="0" t="s">
        <v>2449</v>
      </c>
      <c r="F711" s="0" t="n">
        <v>168000</v>
      </c>
      <c r="G711" s="0" t="s">
        <v>1077</v>
      </c>
      <c r="H711" s="0" t="s">
        <v>2450</v>
      </c>
      <c r="I711" s="0" t="s">
        <v>119</v>
      </c>
    </row>
    <row r="712" customFormat="false" ht="12.8" hidden="false" customHeight="false" outlineLevel="0" collapsed="false">
      <c r="A712" s="0" t="n">
        <v>3503128</v>
      </c>
      <c r="B712" s="88" t="n">
        <v>39141</v>
      </c>
      <c r="C712" s="0" t="s">
        <v>10</v>
      </c>
      <c r="E712" s="0" t="s">
        <v>2451</v>
      </c>
      <c r="F712" s="0" t="n">
        <v>250000</v>
      </c>
      <c r="G712" s="0" t="s">
        <v>1077</v>
      </c>
      <c r="H712" s="0" t="s">
        <v>2452</v>
      </c>
      <c r="I712" s="0" t="s">
        <v>74</v>
      </c>
    </row>
    <row r="713" customFormat="false" ht="12.8" hidden="false" customHeight="false" outlineLevel="0" collapsed="false">
      <c r="A713" s="0" t="n">
        <v>3503129</v>
      </c>
      <c r="B713" s="88" t="n">
        <v>39141</v>
      </c>
      <c r="C713" s="0" t="s">
        <v>10</v>
      </c>
      <c r="E713" s="0" t="s">
        <v>2453</v>
      </c>
      <c r="F713" s="0" t="n">
        <v>492000</v>
      </c>
      <c r="G713" s="0" t="s">
        <v>1077</v>
      </c>
      <c r="H713" s="0" t="s">
        <v>2454</v>
      </c>
      <c r="I713" s="0" t="s">
        <v>266</v>
      </c>
    </row>
    <row r="714" customFormat="false" ht="12.8" hidden="false" customHeight="false" outlineLevel="0" collapsed="false">
      <c r="A714" s="0" t="n">
        <v>3503130</v>
      </c>
      <c r="B714" s="88" t="n">
        <v>39141</v>
      </c>
      <c r="C714" s="0" t="s">
        <v>10</v>
      </c>
      <c r="E714" s="0" t="s">
        <v>2455</v>
      </c>
      <c r="F714" s="0" t="n">
        <v>240000</v>
      </c>
      <c r="G714" s="0" t="s">
        <v>1077</v>
      </c>
      <c r="H714" s="0" t="s">
        <v>2456</v>
      </c>
      <c r="I714" s="0" t="s">
        <v>119</v>
      </c>
    </row>
    <row r="715" customFormat="false" ht="12.8" hidden="false" customHeight="false" outlineLevel="0" collapsed="false">
      <c r="A715" s="0" t="n">
        <v>3503132</v>
      </c>
      <c r="B715" s="88" t="n">
        <v>39141</v>
      </c>
      <c r="C715" s="0" t="s">
        <v>10</v>
      </c>
      <c r="E715" s="0" t="s">
        <v>2457</v>
      </c>
      <c r="F715" s="0" t="n">
        <v>321000</v>
      </c>
      <c r="G715" s="0" t="s">
        <v>1077</v>
      </c>
      <c r="H715" s="0" t="s">
        <v>2458</v>
      </c>
      <c r="I715" s="0" t="s">
        <v>150</v>
      </c>
    </row>
    <row r="716" customFormat="false" ht="12.8" hidden="false" customHeight="false" outlineLevel="0" collapsed="false">
      <c r="A716" s="0" t="n">
        <v>3503142</v>
      </c>
      <c r="B716" s="88" t="n">
        <v>39141</v>
      </c>
      <c r="C716" s="0" t="s">
        <v>11</v>
      </c>
      <c r="E716" s="0" t="s">
        <v>2459</v>
      </c>
      <c r="F716" s="0" t="n">
        <v>364000</v>
      </c>
      <c r="G716" s="0" t="s">
        <v>1077</v>
      </c>
      <c r="H716" s="0" t="s">
        <v>2460</v>
      </c>
      <c r="I716" s="0" t="s">
        <v>229</v>
      </c>
    </row>
    <row r="717" customFormat="false" ht="12.8" hidden="false" customHeight="false" outlineLevel="0" collapsed="false">
      <c r="A717" s="0" t="n">
        <v>3503151</v>
      </c>
      <c r="B717" s="88" t="n">
        <v>39141</v>
      </c>
      <c r="C717" s="0" t="s">
        <v>11</v>
      </c>
      <c r="E717" s="0" t="s">
        <v>2461</v>
      </c>
      <c r="F717" s="0" t="n">
        <v>378200</v>
      </c>
      <c r="G717" s="0" t="s">
        <v>1077</v>
      </c>
      <c r="H717" s="0" t="s">
        <v>2462</v>
      </c>
      <c r="I717" s="0" t="s">
        <v>78</v>
      </c>
    </row>
    <row r="718" customFormat="false" ht="12.8" hidden="false" customHeight="false" outlineLevel="0" collapsed="false">
      <c r="A718" s="0" t="n">
        <v>3503155</v>
      </c>
      <c r="B718" s="88" t="n">
        <v>39141</v>
      </c>
      <c r="C718" s="0" t="s">
        <v>11</v>
      </c>
      <c r="E718" s="0" t="s">
        <v>2463</v>
      </c>
      <c r="F718" s="0" t="n">
        <v>264000</v>
      </c>
      <c r="G718" s="0" t="s">
        <v>1077</v>
      </c>
      <c r="H718" s="0" t="s">
        <v>2464</v>
      </c>
      <c r="I718" s="0" t="s">
        <v>157</v>
      </c>
    </row>
    <row r="719" customFormat="false" ht="12.8" hidden="false" customHeight="false" outlineLevel="0" collapsed="false">
      <c r="A719" s="0" t="n">
        <v>3503159</v>
      </c>
      <c r="B719" s="88" t="n">
        <v>39141</v>
      </c>
      <c r="C719" s="0" t="s">
        <v>10</v>
      </c>
      <c r="E719" s="0" t="s">
        <v>2465</v>
      </c>
      <c r="F719" s="0" t="n">
        <v>70000</v>
      </c>
      <c r="G719" s="0" t="s">
        <v>1074</v>
      </c>
      <c r="H719" s="0" t="s">
        <v>2466</v>
      </c>
      <c r="I719" s="0" t="s">
        <v>146</v>
      </c>
    </row>
    <row r="720" customFormat="false" ht="12.8" hidden="false" customHeight="false" outlineLevel="0" collapsed="false">
      <c r="A720" s="0" t="n">
        <v>3503162</v>
      </c>
      <c r="B720" s="88" t="n">
        <v>39141</v>
      </c>
      <c r="C720" s="0" t="s">
        <v>10</v>
      </c>
      <c r="E720" s="0" t="s">
        <v>2467</v>
      </c>
      <c r="F720" s="0" t="n">
        <v>232000</v>
      </c>
      <c r="G720" s="0" t="s">
        <v>1077</v>
      </c>
      <c r="H720" s="0" t="s">
        <v>2468</v>
      </c>
      <c r="I720" s="0" t="s">
        <v>76</v>
      </c>
    </row>
    <row r="721" customFormat="false" ht="12.8" hidden="false" customHeight="false" outlineLevel="0" collapsed="false">
      <c r="A721" s="0" t="n">
        <v>3503163</v>
      </c>
      <c r="B721" s="88" t="n">
        <v>39141</v>
      </c>
      <c r="C721" s="0" t="s">
        <v>10</v>
      </c>
      <c r="E721" s="0" t="s">
        <v>2469</v>
      </c>
      <c r="F721" s="0" t="n">
        <v>234000</v>
      </c>
      <c r="G721" s="0" t="s">
        <v>1077</v>
      </c>
      <c r="H721" s="0" t="s">
        <v>2470</v>
      </c>
      <c r="I721" s="0" t="s">
        <v>273</v>
      </c>
    </row>
    <row r="722" customFormat="false" ht="12.8" hidden="false" customHeight="false" outlineLevel="0" collapsed="false">
      <c r="A722" s="0" t="n">
        <v>3503164</v>
      </c>
      <c r="B722" s="88" t="n">
        <v>39141</v>
      </c>
      <c r="C722" s="0" t="s">
        <v>10</v>
      </c>
      <c r="E722" s="0" t="s">
        <v>2471</v>
      </c>
      <c r="F722" s="0" t="n">
        <v>123000</v>
      </c>
      <c r="G722" s="0" t="s">
        <v>1077</v>
      </c>
      <c r="H722" s="0" t="s">
        <v>2472</v>
      </c>
      <c r="I722" s="0" t="s">
        <v>136</v>
      </c>
    </row>
    <row r="723" customFormat="false" ht="12.8" hidden="false" customHeight="false" outlineLevel="0" collapsed="false">
      <c r="A723" s="0" t="n">
        <v>3503166</v>
      </c>
      <c r="B723" s="88" t="n">
        <v>39141</v>
      </c>
      <c r="C723" s="0" t="s">
        <v>10</v>
      </c>
      <c r="E723" s="0" t="s">
        <v>2473</v>
      </c>
      <c r="F723" s="0" t="n">
        <v>276250</v>
      </c>
      <c r="G723" s="0" t="s">
        <v>1077</v>
      </c>
      <c r="H723" s="0" t="s">
        <v>2474</v>
      </c>
      <c r="I723" s="0" t="s">
        <v>212</v>
      </c>
    </row>
    <row r="724" customFormat="false" ht="12.8" hidden="false" customHeight="false" outlineLevel="0" collapsed="false">
      <c r="A724" s="0" t="n">
        <v>3503170</v>
      </c>
      <c r="B724" s="88" t="n">
        <v>39141</v>
      </c>
      <c r="C724" s="0" t="s">
        <v>10</v>
      </c>
      <c r="E724" s="0" t="s">
        <v>2475</v>
      </c>
      <c r="F724" s="0" t="n">
        <v>510000</v>
      </c>
      <c r="G724" s="0" t="s">
        <v>1077</v>
      </c>
      <c r="H724" s="0" t="s">
        <v>2476</v>
      </c>
      <c r="I724" s="0" t="s">
        <v>276</v>
      </c>
    </row>
    <row r="725" customFormat="false" ht="12.8" hidden="false" customHeight="false" outlineLevel="0" collapsed="false">
      <c r="A725" s="0" t="n">
        <v>3503171</v>
      </c>
      <c r="B725" s="88" t="n">
        <v>39141</v>
      </c>
      <c r="C725" s="0" t="s">
        <v>10</v>
      </c>
      <c r="E725" s="0" t="s">
        <v>2477</v>
      </c>
      <c r="F725" s="0" t="n">
        <v>249000</v>
      </c>
      <c r="G725" s="0" t="s">
        <v>1077</v>
      </c>
      <c r="H725" s="0" t="s">
        <v>2478</v>
      </c>
      <c r="I725" s="0" t="s">
        <v>276</v>
      </c>
    </row>
    <row r="726" customFormat="false" ht="12.8" hidden="false" customHeight="false" outlineLevel="0" collapsed="false">
      <c r="A726" s="0" t="n">
        <v>3503176</v>
      </c>
      <c r="B726" s="88" t="n">
        <v>39141</v>
      </c>
      <c r="C726" s="0" t="s">
        <v>8</v>
      </c>
      <c r="E726" s="0" t="s">
        <v>2479</v>
      </c>
      <c r="F726" s="0" t="n">
        <v>348500</v>
      </c>
      <c r="G726" s="0" t="s">
        <v>1077</v>
      </c>
      <c r="H726" s="0" t="s">
        <v>2480</v>
      </c>
      <c r="I726" s="0" t="s">
        <v>242</v>
      </c>
    </row>
    <row r="727" customFormat="false" ht="12.8" hidden="false" customHeight="false" outlineLevel="0" collapsed="false">
      <c r="A727" s="0" t="n">
        <v>3503178</v>
      </c>
      <c r="B727" s="88" t="n">
        <v>39141</v>
      </c>
      <c r="C727" s="0" t="s">
        <v>8</v>
      </c>
      <c r="E727" s="0" t="s">
        <v>2481</v>
      </c>
      <c r="F727" s="0" t="n">
        <v>214400</v>
      </c>
      <c r="G727" s="0" t="s">
        <v>1077</v>
      </c>
      <c r="H727" s="0" t="s">
        <v>2482</v>
      </c>
      <c r="I727" s="0" t="s">
        <v>223</v>
      </c>
    </row>
    <row r="728" customFormat="false" ht="12.8" hidden="false" customHeight="false" outlineLevel="0" collapsed="false">
      <c r="A728" s="0" t="n">
        <v>3503179</v>
      </c>
      <c r="B728" s="88" t="n">
        <v>39141</v>
      </c>
      <c r="C728" s="0" t="s">
        <v>11</v>
      </c>
      <c r="E728" s="0" t="s">
        <v>2483</v>
      </c>
      <c r="F728" s="0" t="n">
        <v>236250</v>
      </c>
      <c r="G728" s="0" t="s">
        <v>1077</v>
      </c>
      <c r="H728" s="0" t="s">
        <v>2484</v>
      </c>
      <c r="I728" s="0" t="s">
        <v>104</v>
      </c>
    </row>
    <row r="729" customFormat="false" ht="12.8" hidden="false" customHeight="false" outlineLevel="0" collapsed="false">
      <c r="A729" s="0" t="n">
        <v>3503181</v>
      </c>
      <c r="B729" s="88" t="n">
        <v>39141</v>
      </c>
      <c r="C729" s="0" t="s">
        <v>11</v>
      </c>
      <c r="E729" s="0" t="s">
        <v>2485</v>
      </c>
      <c r="F729" s="0" t="n">
        <v>316000</v>
      </c>
      <c r="G729" s="0" t="s">
        <v>1077</v>
      </c>
      <c r="H729" s="0" t="s">
        <v>2486</v>
      </c>
      <c r="I729" s="0" t="s">
        <v>90</v>
      </c>
    </row>
    <row r="730" customFormat="false" ht="12.8" hidden="false" customHeight="false" outlineLevel="0" collapsed="false">
      <c r="A730" s="0" t="n">
        <v>3503183</v>
      </c>
      <c r="B730" s="88" t="n">
        <v>39141</v>
      </c>
      <c r="C730" s="0" t="s">
        <v>11</v>
      </c>
      <c r="E730" s="0" t="s">
        <v>2487</v>
      </c>
      <c r="F730" s="0" t="n">
        <v>279850</v>
      </c>
      <c r="G730" s="0" t="s">
        <v>1077</v>
      </c>
      <c r="H730" s="0" t="s">
        <v>2488</v>
      </c>
      <c r="I730" s="0" t="s">
        <v>176</v>
      </c>
    </row>
    <row r="731" customFormat="false" ht="12.8" hidden="false" customHeight="false" outlineLevel="0" collapsed="false">
      <c r="A731" s="0" t="n">
        <v>3503186</v>
      </c>
      <c r="B731" s="88" t="n">
        <v>39141</v>
      </c>
      <c r="C731" s="0" t="s">
        <v>11</v>
      </c>
      <c r="E731" s="0" t="s">
        <v>2489</v>
      </c>
      <c r="F731" s="0" t="n">
        <v>417000</v>
      </c>
      <c r="G731" s="0" t="s">
        <v>1077</v>
      </c>
      <c r="H731" s="0" t="s">
        <v>2490</v>
      </c>
      <c r="I731" s="0" t="s">
        <v>182</v>
      </c>
    </row>
    <row r="732" customFormat="false" ht="12.8" hidden="false" customHeight="false" outlineLevel="0" collapsed="false">
      <c r="A732" s="0" t="n">
        <v>3503187</v>
      </c>
      <c r="B732" s="88" t="n">
        <v>39141</v>
      </c>
      <c r="C732" s="0" t="s">
        <v>11</v>
      </c>
      <c r="E732" s="0" t="s">
        <v>2491</v>
      </c>
      <c r="F732" s="0" t="n">
        <v>225000</v>
      </c>
      <c r="G732" s="0" t="s">
        <v>1077</v>
      </c>
      <c r="H732" s="0" t="s">
        <v>2492</v>
      </c>
      <c r="I732" s="0" t="s">
        <v>159</v>
      </c>
    </row>
    <row r="733" customFormat="false" ht="12.8" hidden="false" customHeight="false" outlineLevel="0" collapsed="false">
      <c r="A733" s="0" t="n">
        <v>3503225</v>
      </c>
      <c r="B733" s="88" t="n">
        <v>39141</v>
      </c>
      <c r="C733" s="0" t="s">
        <v>9</v>
      </c>
      <c r="E733" s="0" t="s">
        <v>2493</v>
      </c>
      <c r="F733" s="0" t="n">
        <v>294400</v>
      </c>
      <c r="G733" s="0" t="s">
        <v>1077</v>
      </c>
      <c r="H733" s="0" t="s">
        <v>2494</v>
      </c>
      <c r="I733" s="0" t="s">
        <v>176</v>
      </c>
    </row>
    <row r="734" customFormat="false" ht="12.8" hidden="false" customHeight="false" outlineLevel="0" collapsed="false">
      <c r="A734" s="0" t="n">
        <v>3503229</v>
      </c>
      <c r="B734" s="88" t="n">
        <v>39141</v>
      </c>
      <c r="C734" s="0" t="s">
        <v>9</v>
      </c>
      <c r="E734" s="0" t="s">
        <v>2495</v>
      </c>
      <c r="F734" s="0" t="n">
        <v>235000</v>
      </c>
      <c r="G734" s="0" t="s">
        <v>1093</v>
      </c>
      <c r="H734" s="0" t="s">
        <v>2496</v>
      </c>
      <c r="I734" s="0" t="s">
        <v>115</v>
      </c>
    </row>
    <row r="735" customFormat="false" ht="12.8" hidden="false" customHeight="false" outlineLevel="0" collapsed="false">
      <c r="A735" s="0" t="n">
        <v>3503233</v>
      </c>
      <c r="B735" s="88" t="n">
        <v>39141</v>
      </c>
      <c r="C735" s="0" t="s">
        <v>9</v>
      </c>
      <c r="E735" s="0" t="s">
        <v>2497</v>
      </c>
      <c r="F735" s="0" t="n">
        <v>152000</v>
      </c>
      <c r="G735" s="0" t="s">
        <v>1077</v>
      </c>
      <c r="H735" s="0" t="s">
        <v>2498</v>
      </c>
      <c r="I735" s="0" t="s">
        <v>268</v>
      </c>
    </row>
    <row r="736" customFormat="false" ht="12.8" hidden="false" customHeight="false" outlineLevel="0" collapsed="false">
      <c r="A736" s="0" t="n">
        <v>3503234</v>
      </c>
      <c r="B736" s="88" t="n">
        <v>39141</v>
      </c>
      <c r="C736" s="0" t="s">
        <v>9</v>
      </c>
      <c r="E736" s="0" t="s">
        <v>2499</v>
      </c>
      <c r="F736" s="0" t="n">
        <v>840000</v>
      </c>
      <c r="G736" s="0" t="s">
        <v>1077</v>
      </c>
      <c r="H736" s="0" t="s">
        <v>2500</v>
      </c>
      <c r="I736" s="0" t="s">
        <v>267</v>
      </c>
    </row>
    <row r="737" customFormat="false" ht="12.8" hidden="false" customHeight="false" outlineLevel="0" collapsed="false">
      <c r="A737" s="0" t="n">
        <v>3503242</v>
      </c>
      <c r="B737" s="88" t="n">
        <v>39141</v>
      </c>
      <c r="C737" s="0" t="s">
        <v>8</v>
      </c>
      <c r="E737" s="0" t="s">
        <v>2501</v>
      </c>
      <c r="F737" s="0" t="n">
        <v>303750</v>
      </c>
      <c r="G737" s="0" t="s">
        <v>1077</v>
      </c>
      <c r="H737" s="0" t="s">
        <v>2502</v>
      </c>
      <c r="I737" s="0" t="s">
        <v>113</v>
      </c>
    </row>
    <row r="738" customFormat="false" ht="12.8" hidden="false" customHeight="false" outlineLevel="0" collapsed="false">
      <c r="A738" s="0" t="n">
        <v>3503243</v>
      </c>
      <c r="B738" s="88" t="n">
        <v>39141</v>
      </c>
      <c r="C738" s="0" t="s">
        <v>8</v>
      </c>
      <c r="E738" s="0" t="s">
        <v>2503</v>
      </c>
      <c r="F738" s="0" t="n">
        <v>232500</v>
      </c>
      <c r="G738" s="0" t="s">
        <v>1077</v>
      </c>
      <c r="H738" s="0" t="s">
        <v>2504</v>
      </c>
      <c r="I738" s="0" t="s">
        <v>119</v>
      </c>
    </row>
    <row r="739" customFormat="false" ht="12.8" hidden="false" customHeight="false" outlineLevel="0" collapsed="false">
      <c r="A739" s="0" t="n">
        <v>3503246</v>
      </c>
      <c r="B739" s="88" t="n">
        <v>39141</v>
      </c>
      <c r="C739" s="0" t="s">
        <v>8</v>
      </c>
      <c r="E739" s="0" t="s">
        <v>2505</v>
      </c>
      <c r="F739" s="0" t="n">
        <v>53000</v>
      </c>
      <c r="G739" s="0" t="s">
        <v>1077</v>
      </c>
      <c r="H739" s="0" t="s">
        <v>2506</v>
      </c>
      <c r="I739" s="0" t="s">
        <v>163</v>
      </c>
    </row>
    <row r="740" customFormat="false" ht="12.8" hidden="false" customHeight="false" outlineLevel="0" collapsed="false">
      <c r="A740" s="0" t="n">
        <v>3503255</v>
      </c>
      <c r="B740" s="88" t="n">
        <v>39141</v>
      </c>
      <c r="C740" s="0" t="s">
        <v>8</v>
      </c>
      <c r="E740" s="0" t="s">
        <v>2507</v>
      </c>
      <c r="F740" s="0" t="n">
        <v>260000</v>
      </c>
      <c r="G740" s="0" t="s">
        <v>1077</v>
      </c>
      <c r="H740" s="0" t="s">
        <v>2508</v>
      </c>
      <c r="I740" s="0" t="s">
        <v>167</v>
      </c>
    </row>
    <row r="741" customFormat="false" ht="12.8" hidden="false" customHeight="false" outlineLevel="0" collapsed="false">
      <c r="A741" s="0" t="n">
        <v>3503258</v>
      </c>
      <c r="B741" s="88" t="n">
        <v>39141</v>
      </c>
      <c r="C741" s="0" t="s">
        <v>9</v>
      </c>
      <c r="E741" s="0" t="s">
        <v>965</v>
      </c>
      <c r="F741" s="0" t="n">
        <v>95600</v>
      </c>
      <c r="G741" s="0" t="s">
        <v>1071</v>
      </c>
      <c r="H741" s="0" t="s">
        <v>2509</v>
      </c>
      <c r="I741" s="0" t="s">
        <v>199</v>
      </c>
    </row>
    <row r="742" customFormat="false" ht="12.8" hidden="false" customHeight="false" outlineLevel="0" collapsed="false">
      <c r="A742" s="0" t="n">
        <v>3503283</v>
      </c>
      <c r="B742" s="88" t="n">
        <v>39141</v>
      </c>
      <c r="C742" s="0" t="s">
        <v>8</v>
      </c>
      <c r="E742" s="0" t="s">
        <v>2510</v>
      </c>
      <c r="F742" s="0" t="n">
        <v>255500</v>
      </c>
      <c r="G742" s="0" t="s">
        <v>1077</v>
      </c>
      <c r="H742" s="0" t="s">
        <v>2511</v>
      </c>
      <c r="I742" s="0" t="s">
        <v>118</v>
      </c>
    </row>
    <row r="743" customFormat="false" ht="12.8" hidden="false" customHeight="false" outlineLevel="0" collapsed="false">
      <c r="A743" s="0" t="n">
        <v>3503287</v>
      </c>
      <c r="B743" s="88" t="n">
        <v>39141</v>
      </c>
      <c r="C743" s="0" t="s">
        <v>8</v>
      </c>
      <c r="E743" s="0" t="s">
        <v>2512</v>
      </c>
      <c r="F743" s="0" t="n">
        <v>200000</v>
      </c>
      <c r="G743" s="0" t="s">
        <v>1077</v>
      </c>
      <c r="H743" s="0" t="s">
        <v>2513</v>
      </c>
      <c r="I743" s="0" t="s">
        <v>109</v>
      </c>
    </row>
    <row r="744" customFormat="false" ht="12.8" hidden="false" customHeight="false" outlineLevel="0" collapsed="false">
      <c r="A744" s="0" t="n">
        <v>3503289</v>
      </c>
      <c r="B744" s="88" t="n">
        <v>39141</v>
      </c>
      <c r="C744" s="0" t="s">
        <v>8</v>
      </c>
      <c r="E744" s="0" t="s">
        <v>2514</v>
      </c>
      <c r="F744" s="0" t="n">
        <v>367000</v>
      </c>
      <c r="G744" s="0" t="s">
        <v>1077</v>
      </c>
      <c r="H744" s="0" t="s">
        <v>2515</v>
      </c>
      <c r="I744" s="0" t="s">
        <v>268</v>
      </c>
    </row>
    <row r="745" customFormat="false" ht="12.8" hidden="false" customHeight="false" outlineLevel="0" collapsed="false">
      <c r="A745" s="0" t="n">
        <v>3503360</v>
      </c>
      <c r="B745" s="88" t="n">
        <v>39141</v>
      </c>
      <c r="C745" s="0" t="s">
        <v>8</v>
      </c>
      <c r="E745" s="0" t="s">
        <v>2516</v>
      </c>
      <c r="F745" s="0" t="n">
        <v>294000</v>
      </c>
      <c r="G745" s="0" t="s">
        <v>1077</v>
      </c>
      <c r="H745" s="0" t="s">
        <v>2517</v>
      </c>
      <c r="I745" s="0" t="s">
        <v>274</v>
      </c>
    </row>
    <row r="746" customFormat="false" ht="12.8" hidden="false" customHeight="false" outlineLevel="0" collapsed="false">
      <c r="A746" s="0" t="n">
        <v>3503377</v>
      </c>
      <c r="B746" s="88" t="n">
        <v>39141</v>
      </c>
      <c r="C746" s="0" t="s">
        <v>9</v>
      </c>
      <c r="E746" s="0" t="s">
        <v>2518</v>
      </c>
      <c r="F746" s="0" t="n">
        <v>213120</v>
      </c>
      <c r="G746" s="0" t="s">
        <v>1077</v>
      </c>
      <c r="H746" s="0" t="s">
        <v>2519</v>
      </c>
      <c r="I746" s="0" t="s">
        <v>223</v>
      </c>
    </row>
    <row r="747" customFormat="false" ht="12.8" hidden="false" customHeight="false" outlineLevel="0" collapsed="false">
      <c r="A747" s="0" t="n">
        <v>3503388</v>
      </c>
      <c r="B747" s="88" t="n">
        <v>39141</v>
      </c>
      <c r="C747" s="0" t="s">
        <v>9</v>
      </c>
      <c r="E747" s="0" t="s">
        <v>2520</v>
      </c>
      <c r="F747" s="0" t="n">
        <v>165000</v>
      </c>
      <c r="G747" s="0" t="s">
        <v>1077</v>
      </c>
      <c r="H747" s="0" t="s">
        <v>2521</v>
      </c>
      <c r="I747" s="0" t="s">
        <v>268</v>
      </c>
    </row>
    <row r="748" customFormat="false" ht="12.8" hidden="false" customHeight="false" outlineLevel="0" collapsed="false">
      <c r="A748" s="0" t="n">
        <v>3503403</v>
      </c>
      <c r="B748" s="88" t="n">
        <v>39141</v>
      </c>
      <c r="C748" s="0" t="s">
        <v>16</v>
      </c>
      <c r="E748" s="0" t="s">
        <v>2522</v>
      </c>
      <c r="F748" s="0" t="n">
        <v>428000</v>
      </c>
      <c r="G748" s="0" t="s">
        <v>1077</v>
      </c>
      <c r="H748" s="0" t="s">
        <v>2523</v>
      </c>
      <c r="I748" s="0" t="s">
        <v>124</v>
      </c>
    </row>
    <row r="749" customFormat="false" ht="12.8" hidden="false" customHeight="false" outlineLevel="0" collapsed="false">
      <c r="A749" s="0" t="n">
        <v>3503414</v>
      </c>
      <c r="B749" s="88" t="n">
        <v>39141</v>
      </c>
      <c r="C749" s="0" t="s">
        <v>9</v>
      </c>
      <c r="E749" s="0" t="s">
        <v>2524</v>
      </c>
      <c r="F749" s="0" t="n">
        <v>205000</v>
      </c>
      <c r="G749" s="0" t="s">
        <v>1077</v>
      </c>
      <c r="H749" s="0" t="s">
        <v>2525</v>
      </c>
      <c r="I749" s="0" t="s">
        <v>115</v>
      </c>
    </row>
    <row r="750" customFormat="false" ht="12.8" hidden="false" customHeight="false" outlineLevel="0" collapsed="false">
      <c r="A750" s="0" t="n">
        <v>3503415</v>
      </c>
      <c r="B750" s="88" t="n">
        <v>39141</v>
      </c>
      <c r="C750" s="0" t="s">
        <v>9</v>
      </c>
      <c r="E750" s="0" t="s">
        <v>973</v>
      </c>
      <c r="F750" s="0" t="n">
        <v>92600</v>
      </c>
      <c r="G750" s="0" t="s">
        <v>1071</v>
      </c>
      <c r="H750" s="0" t="s">
        <v>2526</v>
      </c>
      <c r="I750" s="0" t="s">
        <v>252</v>
      </c>
    </row>
    <row r="751" customFormat="false" ht="12.8" hidden="false" customHeight="false" outlineLevel="0" collapsed="false">
      <c r="A751" s="0" t="n">
        <v>3503416</v>
      </c>
      <c r="B751" s="88" t="n">
        <v>39141</v>
      </c>
      <c r="C751" s="0" t="s">
        <v>9</v>
      </c>
      <c r="E751" s="0" t="s">
        <v>974</v>
      </c>
      <c r="F751" s="0" t="n">
        <v>15000</v>
      </c>
      <c r="G751" s="0" t="s">
        <v>1071</v>
      </c>
      <c r="H751" s="0" t="s">
        <v>2527</v>
      </c>
      <c r="I751" s="0" t="s">
        <v>168</v>
      </c>
    </row>
    <row r="752" customFormat="false" ht="12.8" hidden="false" customHeight="false" outlineLevel="0" collapsed="false">
      <c r="A752" s="0" t="n">
        <v>3503417</v>
      </c>
      <c r="B752" s="88" t="n">
        <v>39141</v>
      </c>
      <c r="C752" s="0" t="s">
        <v>9</v>
      </c>
      <c r="E752" s="0" t="s">
        <v>976</v>
      </c>
      <c r="F752" s="0" t="n">
        <v>45000</v>
      </c>
      <c r="G752" s="0" t="s">
        <v>1077</v>
      </c>
      <c r="H752" s="0" t="s">
        <v>2528</v>
      </c>
      <c r="I752" s="0" t="s">
        <v>144</v>
      </c>
    </row>
    <row r="753" customFormat="false" ht="12.8" hidden="false" customHeight="false" outlineLevel="0" collapsed="false">
      <c r="A753" s="0" t="n">
        <v>3503418</v>
      </c>
      <c r="B753" s="88" t="n">
        <v>39141</v>
      </c>
      <c r="C753" s="0" t="s">
        <v>9</v>
      </c>
      <c r="E753" s="0" t="s">
        <v>2520</v>
      </c>
      <c r="F753" s="0" t="n">
        <v>200000</v>
      </c>
      <c r="G753" s="0" t="s">
        <v>1074</v>
      </c>
      <c r="H753" s="0" t="s">
        <v>2529</v>
      </c>
      <c r="I753" s="0" t="s">
        <v>268</v>
      </c>
    </row>
    <row r="754" customFormat="false" ht="12.8" hidden="false" customHeight="false" outlineLevel="0" collapsed="false">
      <c r="A754" s="0" t="n">
        <v>3503449</v>
      </c>
      <c r="B754" s="88" t="n">
        <v>39141</v>
      </c>
      <c r="C754" s="0" t="s">
        <v>11</v>
      </c>
      <c r="E754" s="0" t="s">
        <v>2530</v>
      </c>
      <c r="F754" s="0" t="n">
        <v>275000</v>
      </c>
      <c r="G754" s="0" t="s">
        <v>1077</v>
      </c>
      <c r="H754" s="0" t="s">
        <v>2531</v>
      </c>
      <c r="I754" s="0" t="s">
        <v>119</v>
      </c>
    </row>
    <row r="755" customFormat="false" ht="12.8" hidden="false" customHeight="false" outlineLevel="0" collapsed="false">
      <c r="A755" s="0" t="n">
        <v>3503464</v>
      </c>
      <c r="B755" s="88" t="n">
        <v>39141</v>
      </c>
      <c r="C755" s="0" t="s">
        <v>11</v>
      </c>
      <c r="E755" s="0" t="s">
        <v>2532</v>
      </c>
      <c r="F755" s="0" t="n">
        <v>200001</v>
      </c>
      <c r="G755" s="0" t="s">
        <v>1077</v>
      </c>
      <c r="H755" s="0" t="s">
        <v>2533</v>
      </c>
      <c r="I755" s="0" t="s">
        <v>268</v>
      </c>
    </row>
    <row r="756" customFormat="false" ht="12.8" hidden="false" customHeight="false" outlineLevel="0" collapsed="false">
      <c r="A756" s="0" t="n">
        <v>3503489</v>
      </c>
      <c r="B756" s="88" t="n">
        <v>39141</v>
      </c>
      <c r="C756" s="0" t="s">
        <v>9</v>
      </c>
      <c r="E756" s="0" t="s">
        <v>2534</v>
      </c>
      <c r="F756" s="0" t="n">
        <v>205000</v>
      </c>
      <c r="G756" s="0" t="s">
        <v>1077</v>
      </c>
      <c r="H756" s="0" t="s">
        <v>2535</v>
      </c>
      <c r="I756" s="0" t="s">
        <v>276</v>
      </c>
    </row>
    <row r="757" customFormat="false" ht="12.8" hidden="false" customHeight="false" outlineLevel="0" collapsed="false">
      <c r="A757" s="0" t="n">
        <v>3503495</v>
      </c>
      <c r="B757" s="88" t="n">
        <v>39141</v>
      </c>
      <c r="C757" s="0" t="s">
        <v>10</v>
      </c>
      <c r="E757" s="0" t="s">
        <v>2536</v>
      </c>
      <c r="F757" s="0" t="n">
        <v>384000</v>
      </c>
      <c r="G757" s="0" t="s">
        <v>1077</v>
      </c>
      <c r="H757" s="0" t="s">
        <v>2537</v>
      </c>
      <c r="I757" s="0" t="s">
        <v>168</v>
      </c>
    </row>
    <row r="758" customFormat="false" ht="12.8" hidden="false" customHeight="false" outlineLevel="0" collapsed="false">
      <c r="A758" s="0" t="n">
        <v>3503503</v>
      </c>
      <c r="B758" s="88" t="n">
        <v>39141</v>
      </c>
      <c r="C758" s="0" t="s">
        <v>10</v>
      </c>
      <c r="E758" s="0" t="s">
        <v>2538</v>
      </c>
      <c r="F758" s="0" t="n">
        <v>157420</v>
      </c>
      <c r="G758" s="0" t="s">
        <v>1084</v>
      </c>
      <c r="H758" s="0" t="s">
        <v>2539</v>
      </c>
      <c r="I758" s="0" t="s">
        <v>198</v>
      </c>
    </row>
    <row r="759" customFormat="false" ht="12.8" hidden="false" customHeight="false" outlineLevel="0" collapsed="false">
      <c r="A759" s="0" t="n">
        <v>3503508</v>
      </c>
      <c r="B759" s="88" t="n">
        <v>39141</v>
      </c>
      <c r="C759" s="0" t="s">
        <v>11</v>
      </c>
      <c r="E759" s="0" t="s">
        <v>2540</v>
      </c>
      <c r="F759" s="0" t="n">
        <v>140000</v>
      </c>
      <c r="G759" s="0" t="s">
        <v>1077</v>
      </c>
      <c r="H759" s="0" t="s">
        <v>2541</v>
      </c>
      <c r="I759" s="0" t="s">
        <v>201</v>
      </c>
    </row>
    <row r="760" customFormat="false" ht="12.8" hidden="false" customHeight="false" outlineLevel="0" collapsed="false">
      <c r="A760" s="0" t="n">
        <v>3503509</v>
      </c>
      <c r="B760" s="88" t="n">
        <v>39141</v>
      </c>
      <c r="C760" s="0" t="s">
        <v>11</v>
      </c>
      <c r="E760" s="0" t="s">
        <v>2542</v>
      </c>
      <c r="F760" s="0" t="n">
        <v>417200</v>
      </c>
      <c r="G760" s="0" t="s">
        <v>1077</v>
      </c>
      <c r="H760" s="0" t="s">
        <v>2543</v>
      </c>
      <c r="I760" s="0" t="s">
        <v>182</v>
      </c>
    </row>
    <row r="761" customFormat="false" ht="12.8" hidden="false" customHeight="false" outlineLevel="0" collapsed="false">
      <c r="A761" s="0" t="n">
        <v>3503510</v>
      </c>
      <c r="B761" s="88" t="n">
        <v>39141</v>
      </c>
      <c r="C761" s="0" t="s">
        <v>11</v>
      </c>
      <c r="E761" s="0" t="s">
        <v>2544</v>
      </c>
      <c r="F761" s="0" t="n">
        <v>927500</v>
      </c>
      <c r="G761" s="0" t="s">
        <v>1077</v>
      </c>
      <c r="H761" s="0" t="s">
        <v>2545</v>
      </c>
      <c r="I761" s="0" t="s">
        <v>146</v>
      </c>
    </row>
    <row r="762" customFormat="false" ht="12.8" hidden="false" customHeight="false" outlineLevel="0" collapsed="false">
      <c r="A762" s="0" t="n">
        <v>3503511</v>
      </c>
      <c r="B762" s="88" t="n">
        <v>39141</v>
      </c>
      <c r="C762" s="0" t="s">
        <v>11</v>
      </c>
      <c r="E762" s="0" t="s">
        <v>2546</v>
      </c>
      <c r="F762" s="0" t="n">
        <v>280000</v>
      </c>
      <c r="G762" s="0" t="s">
        <v>1077</v>
      </c>
      <c r="H762" s="0" t="s">
        <v>2547</v>
      </c>
      <c r="I762" s="0" t="s">
        <v>182</v>
      </c>
    </row>
    <row r="763" customFormat="false" ht="12.8" hidden="false" customHeight="false" outlineLevel="0" collapsed="false">
      <c r="A763" s="0" t="n">
        <v>3503516</v>
      </c>
      <c r="B763" s="88" t="n">
        <v>39141</v>
      </c>
      <c r="C763" s="0" t="s">
        <v>11</v>
      </c>
      <c r="E763" s="0" t="s">
        <v>2548</v>
      </c>
      <c r="F763" s="0" t="n">
        <v>158500</v>
      </c>
      <c r="G763" s="0" t="s">
        <v>1077</v>
      </c>
      <c r="H763" s="0" t="s">
        <v>2549</v>
      </c>
      <c r="I763" s="0" t="s">
        <v>242</v>
      </c>
    </row>
    <row r="764" customFormat="false" ht="12.8" hidden="false" customHeight="false" outlineLevel="0" collapsed="false">
      <c r="A764" s="0" t="n">
        <v>3503557</v>
      </c>
      <c r="B764" s="88" t="n">
        <v>39141</v>
      </c>
      <c r="C764" s="0" t="s">
        <v>14</v>
      </c>
      <c r="E764" s="0" t="s">
        <v>2550</v>
      </c>
      <c r="F764" s="0" t="n">
        <v>609000</v>
      </c>
      <c r="G764" s="0" t="s">
        <v>1077</v>
      </c>
      <c r="H764" s="0" t="s">
        <v>2551</v>
      </c>
      <c r="I764" s="0" t="s">
        <v>190</v>
      </c>
    </row>
    <row r="765" customFormat="false" ht="12.8" hidden="false" customHeight="false" outlineLevel="0" collapsed="false">
      <c r="A765" s="0" t="n">
        <v>3503561</v>
      </c>
      <c r="B765" s="88" t="n">
        <v>39141</v>
      </c>
      <c r="C765" s="0" t="s">
        <v>14</v>
      </c>
      <c r="E765" s="0" t="s">
        <v>2552</v>
      </c>
      <c r="F765" s="0" t="n">
        <v>125000</v>
      </c>
      <c r="G765" s="0" t="s">
        <v>1071</v>
      </c>
      <c r="H765" s="0" t="s">
        <v>2553</v>
      </c>
      <c r="I765" s="0" t="s">
        <v>204</v>
      </c>
    </row>
    <row r="766" customFormat="false" ht="12.8" hidden="false" customHeight="false" outlineLevel="0" collapsed="false">
      <c r="A766" s="0" t="n">
        <v>3503562</v>
      </c>
      <c r="B766" s="88" t="n">
        <v>39141</v>
      </c>
      <c r="C766" s="0" t="s">
        <v>10</v>
      </c>
      <c r="E766" s="0" t="s">
        <v>2554</v>
      </c>
      <c r="F766" s="0" t="n">
        <v>252000</v>
      </c>
      <c r="G766" s="0" t="s">
        <v>1077</v>
      </c>
      <c r="H766" s="0" t="s">
        <v>2555</v>
      </c>
      <c r="I766" s="0" t="s">
        <v>144</v>
      </c>
    </row>
    <row r="767" customFormat="false" ht="12.8" hidden="false" customHeight="false" outlineLevel="0" collapsed="false">
      <c r="A767" s="0" t="n">
        <v>3503563</v>
      </c>
      <c r="B767" s="88" t="n">
        <v>39141</v>
      </c>
      <c r="C767" s="0" t="s">
        <v>10</v>
      </c>
      <c r="E767" s="0" t="s">
        <v>2556</v>
      </c>
      <c r="F767" s="0" t="n">
        <v>528000</v>
      </c>
      <c r="G767" s="0" t="s">
        <v>1077</v>
      </c>
      <c r="H767" s="0" t="s">
        <v>2557</v>
      </c>
      <c r="I767" s="0" t="s">
        <v>268</v>
      </c>
    </row>
    <row r="768" customFormat="false" ht="12.8" hidden="false" customHeight="false" outlineLevel="0" collapsed="false">
      <c r="A768" s="0" t="n">
        <v>3503565</v>
      </c>
      <c r="B768" s="88" t="n">
        <v>39141</v>
      </c>
      <c r="C768" s="0" t="s">
        <v>10</v>
      </c>
      <c r="E768" s="0" t="s">
        <v>2558</v>
      </c>
      <c r="F768" s="0" t="n">
        <v>332000</v>
      </c>
      <c r="G768" s="0" t="s">
        <v>1077</v>
      </c>
      <c r="H768" s="0" t="s">
        <v>2559</v>
      </c>
      <c r="I768" s="0" t="s">
        <v>199</v>
      </c>
    </row>
    <row r="769" customFormat="false" ht="12.8" hidden="false" customHeight="false" outlineLevel="0" collapsed="false">
      <c r="A769" s="0" t="n">
        <v>3503566</v>
      </c>
      <c r="B769" s="88" t="n">
        <v>39141</v>
      </c>
      <c r="C769" s="0" t="s">
        <v>10</v>
      </c>
      <c r="E769" s="0" t="s">
        <v>2560</v>
      </c>
      <c r="F769" s="0" t="n">
        <v>220000</v>
      </c>
      <c r="G769" s="0" t="s">
        <v>1077</v>
      </c>
      <c r="H769" s="0" t="s">
        <v>2561</v>
      </c>
      <c r="I769" s="0" t="s">
        <v>169</v>
      </c>
    </row>
    <row r="770" customFormat="false" ht="12.8" hidden="false" customHeight="false" outlineLevel="0" collapsed="false">
      <c r="A770" s="0" t="n">
        <v>3503567</v>
      </c>
      <c r="B770" s="88" t="n">
        <v>39141</v>
      </c>
      <c r="C770" s="0" t="s">
        <v>10</v>
      </c>
      <c r="E770" s="0" t="s">
        <v>2562</v>
      </c>
      <c r="F770" s="0" t="n">
        <v>2425060</v>
      </c>
      <c r="G770" s="0" t="s">
        <v>1134</v>
      </c>
      <c r="H770" s="0" t="s">
        <v>2563</v>
      </c>
      <c r="I770" s="0" t="s">
        <v>147</v>
      </c>
    </row>
    <row r="771" customFormat="false" ht="12.8" hidden="false" customHeight="false" outlineLevel="0" collapsed="false">
      <c r="A771" s="0" t="n">
        <v>3503577</v>
      </c>
      <c r="B771" s="88" t="n">
        <v>39141</v>
      </c>
      <c r="C771" s="0" t="s">
        <v>10</v>
      </c>
      <c r="E771" s="0" t="s">
        <v>2564</v>
      </c>
      <c r="F771" s="0" t="n">
        <v>62680</v>
      </c>
      <c r="G771" s="0" t="s">
        <v>1071</v>
      </c>
      <c r="H771" s="0" t="s">
        <v>2565</v>
      </c>
      <c r="I771" s="0" t="s">
        <v>204</v>
      </c>
    </row>
    <row r="772" customFormat="false" ht="12.8" hidden="false" customHeight="false" outlineLevel="0" collapsed="false">
      <c r="A772" s="0" t="n">
        <v>3503582</v>
      </c>
      <c r="B772" s="88" t="n">
        <v>39141</v>
      </c>
      <c r="C772" s="0" t="s">
        <v>10</v>
      </c>
      <c r="E772" s="0" t="s">
        <v>2566</v>
      </c>
      <c r="F772" s="0" t="n">
        <v>252000</v>
      </c>
      <c r="G772" s="0" t="s">
        <v>1077</v>
      </c>
      <c r="H772" s="0" t="s">
        <v>2567</v>
      </c>
      <c r="I772" s="0" t="s">
        <v>268</v>
      </c>
    </row>
    <row r="773" customFormat="false" ht="12.8" hidden="false" customHeight="false" outlineLevel="0" collapsed="false">
      <c r="A773" s="0" t="n">
        <v>3503589</v>
      </c>
      <c r="B773" s="88" t="n">
        <v>39141</v>
      </c>
      <c r="C773" s="0" t="s">
        <v>8</v>
      </c>
      <c r="E773" s="0" t="s">
        <v>2568</v>
      </c>
      <c r="F773" s="0" t="n">
        <v>297000</v>
      </c>
      <c r="G773" s="0" t="s">
        <v>1077</v>
      </c>
      <c r="H773" s="0" t="s">
        <v>2502</v>
      </c>
      <c r="I773" s="0" t="s">
        <v>113</v>
      </c>
    </row>
    <row r="774" customFormat="false" ht="12.8" hidden="false" customHeight="false" outlineLevel="0" collapsed="false">
      <c r="A774" s="0" t="n">
        <v>3503590</v>
      </c>
      <c r="B774" s="88" t="n">
        <v>39141</v>
      </c>
      <c r="C774" s="0" t="s">
        <v>8</v>
      </c>
      <c r="E774" s="0" t="s">
        <v>2569</v>
      </c>
      <c r="F774" s="0" t="n">
        <v>158400</v>
      </c>
      <c r="G774" s="0" t="s">
        <v>1077</v>
      </c>
      <c r="H774" s="0" t="s">
        <v>2570</v>
      </c>
      <c r="I774" s="0" t="s">
        <v>246</v>
      </c>
    </row>
    <row r="775" customFormat="false" ht="12.8" hidden="false" customHeight="false" outlineLevel="0" collapsed="false">
      <c r="A775" s="0" t="n">
        <v>3503591</v>
      </c>
      <c r="B775" s="88" t="n">
        <v>39141</v>
      </c>
      <c r="C775" s="0" t="s">
        <v>8</v>
      </c>
      <c r="E775" s="0" t="s">
        <v>2571</v>
      </c>
      <c r="F775" s="0" t="n">
        <v>417000</v>
      </c>
      <c r="G775" s="0" t="s">
        <v>1077</v>
      </c>
      <c r="H775" s="0" t="s">
        <v>2572</v>
      </c>
      <c r="I775" s="0" t="s">
        <v>152</v>
      </c>
    </row>
    <row r="776" customFormat="false" ht="12.8" hidden="false" customHeight="false" outlineLevel="0" collapsed="false">
      <c r="A776" s="0" t="n">
        <v>3503603</v>
      </c>
      <c r="B776" s="88" t="n">
        <v>39141</v>
      </c>
      <c r="C776" s="0" t="s">
        <v>8</v>
      </c>
      <c r="E776" s="0" t="s">
        <v>2573</v>
      </c>
      <c r="F776" s="0" t="n">
        <v>258317</v>
      </c>
      <c r="G776" s="0" t="s">
        <v>1077</v>
      </c>
      <c r="H776" s="0" t="s">
        <v>2574</v>
      </c>
      <c r="I776" s="0" t="s">
        <v>114</v>
      </c>
    </row>
    <row r="777" customFormat="false" ht="12.8" hidden="false" customHeight="false" outlineLevel="0" collapsed="false">
      <c r="A777" s="0" t="n">
        <v>3503606</v>
      </c>
      <c r="B777" s="88" t="n">
        <v>39141</v>
      </c>
      <c r="C777" s="0" t="s">
        <v>11</v>
      </c>
      <c r="E777" s="0" t="s">
        <v>2575</v>
      </c>
      <c r="F777" s="0" t="n">
        <v>40000</v>
      </c>
      <c r="G777" s="0" t="s">
        <v>1074</v>
      </c>
      <c r="H777" s="0" t="s">
        <v>2576</v>
      </c>
      <c r="I777" s="0" t="s">
        <v>119</v>
      </c>
    </row>
    <row r="778" customFormat="false" ht="12.8" hidden="false" customHeight="false" outlineLevel="0" collapsed="false">
      <c r="A778" s="0" t="n">
        <v>3503617</v>
      </c>
      <c r="B778" s="88" t="n">
        <v>39141</v>
      </c>
      <c r="C778" s="0" t="s">
        <v>10</v>
      </c>
      <c r="E778" s="0" t="s">
        <v>2577</v>
      </c>
      <c r="F778" s="0" t="n">
        <v>229600</v>
      </c>
      <c r="G778" s="0" t="s">
        <v>1077</v>
      </c>
      <c r="H778" s="0" t="s">
        <v>2578</v>
      </c>
      <c r="I778" s="0" t="s">
        <v>84</v>
      </c>
    </row>
    <row r="779" customFormat="false" ht="12.8" hidden="false" customHeight="false" outlineLevel="0" collapsed="false">
      <c r="A779" s="0" t="n">
        <v>3503618</v>
      </c>
      <c r="B779" s="88" t="n">
        <v>39141</v>
      </c>
      <c r="C779" s="0" t="s">
        <v>10</v>
      </c>
      <c r="E779" s="0" t="s">
        <v>2579</v>
      </c>
      <c r="F779" s="0" t="n">
        <v>97000</v>
      </c>
      <c r="G779" s="0" t="s">
        <v>1077</v>
      </c>
      <c r="H779" s="0" t="s">
        <v>2580</v>
      </c>
      <c r="I779" s="0" t="s">
        <v>125</v>
      </c>
    </row>
    <row r="780" customFormat="false" ht="12.8" hidden="false" customHeight="false" outlineLevel="0" collapsed="false">
      <c r="A780" s="0" t="n">
        <v>3503620</v>
      </c>
      <c r="B780" s="88" t="n">
        <v>39141</v>
      </c>
      <c r="C780" s="0" t="s">
        <v>10</v>
      </c>
      <c r="E780" s="0" t="s">
        <v>2581</v>
      </c>
      <c r="F780" s="0" t="n">
        <v>236900</v>
      </c>
      <c r="G780" s="0" t="s">
        <v>1077</v>
      </c>
      <c r="H780" s="0" t="s">
        <v>2582</v>
      </c>
      <c r="I780" s="0" t="s">
        <v>119</v>
      </c>
    </row>
    <row r="781" customFormat="false" ht="12.8" hidden="false" customHeight="false" outlineLevel="0" collapsed="false">
      <c r="A781" s="0" t="n">
        <v>3503622</v>
      </c>
      <c r="B781" s="88" t="n">
        <v>39141</v>
      </c>
      <c r="C781" s="0" t="s">
        <v>10</v>
      </c>
      <c r="E781" s="0" t="s">
        <v>2583</v>
      </c>
      <c r="F781" s="0" t="n">
        <v>201000</v>
      </c>
      <c r="G781" s="0" t="s">
        <v>1077</v>
      </c>
      <c r="H781" s="0" t="s">
        <v>2584</v>
      </c>
      <c r="I781" s="0" t="s">
        <v>125</v>
      </c>
    </row>
    <row r="782" customFormat="false" ht="12.8" hidden="false" customHeight="false" outlineLevel="0" collapsed="false">
      <c r="A782" s="0" t="n">
        <v>3503624</v>
      </c>
      <c r="B782" s="88" t="n">
        <v>39141</v>
      </c>
      <c r="C782" s="0" t="s">
        <v>10</v>
      </c>
      <c r="E782" s="0" t="s">
        <v>1019</v>
      </c>
      <c r="F782" s="0" t="n">
        <v>183512</v>
      </c>
      <c r="G782" s="0" t="s">
        <v>1077</v>
      </c>
      <c r="H782" s="0" t="s">
        <v>2585</v>
      </c>
      <c r="I782" s="0" t="s">
        <v>168</v>
      </c>
    </row>
    <row r="783" customFormat="false" ht="12.8" hidden="false" customHeight="false" outlineLevel="0" collapsed="false">
      <c r="A783" s="0" t="n">
        <v>3503626</v>
      </c>
      <c r="B783" s="88" t="n">
        <v>39141</v>
      </c>
      <c r="C783" s="0" t="s">
        <v>10</v>
      </c>
      <c r="E783" s="0" t="s">
        <v>2586</v>
      </c>
      <c r="F783" s="0" t="n">
        <v>27000</v>
      </c>
      <c r="G783" s="0" t="s">
        <v>1071</v>
      </c>
      <c r="H783" s="0" t="s">
        <v>2587</v>
      </c>
      <c r="I783" s="0" t="s">
        <v>124</v>
      </c>
    </row>
    <row r="784" customFormat="false" ht="12.8" hidden="false" customHeight="false" outlineLevel="0" collapsed="false">
      <c r="A784" s="0" t="n">
        <v>3503627</v>
      </c>
      <c r="B784" s="88" t="n">
        <v>39141</v>
      </c>
      <c r="C784" s="0" t="s">
        <v>10</v>
      </c>
      <c r="E784" s="0" t="s">
        <v>2588</v>
      </c>
      <c r="F784" s="0" t="n">
        <v>340000</v>
      </c>
      <c r="G784" s="0" t="s">
        <v>1077</v>
      </c>
      <c r="H784" s="0" t="s">
        <v>2589</v>
      </c>
      <c r="I784" s="0" t="s">
        <v>116</v>
      </c>
    </row>
    <row r="785" customFormat="false" ht="12.8" hidden="false" customHeight="false" outlineLevel="0" collapsed="false">
      <c r="A785" s="0" t="n">
        <v>3503629</v>
      </c>
      <c r="B785" s="88" t="n">
        <v>39141</v>
      </c>
      <c r="C785" s="0" t="s">
        <v>10</v>
      </c>
      <c r="E785" s="0" t="s">
        <v>2590</v>
      </c>
      <c r="F785" s="0" t="n">
        <v>265000</v>
      </c>
      <c r="G785" s="0" t="s">
        <v>1077</v>
      </c>
      <c r="H785" s="0" t="s">
        <v>2591</v>
      </c>
      <c r="I785" s="0" t="s">
        <v>189</v>
      </c>
    </row>
    <row r="786" customFormat="false" ht="12.8" hidden="false" customHeight="false" outlineLevel="0" collapsed="false">
      <c r="A786" s="0" t="n">
        <v>3503631</v>
      </c>
      <c r="B786" s="88" t="n">
        <v>39141</v>
      </c>
      <c r="C786" s="0" t="s">
        <v>10</v>
      </c>
      <c r="E786" s="0" t="s">
        <v>2592</v>
      </c>
      <c r="F786" s="0" t="n">
        <v>212000</v>
      </c>
      <c r="G786" s="0" t="s">
        <v>1077</v>
      </c>
      <c r="H786" s="0" t="s">
        <v>2593</v>
      </c>
      <c r="I786" s="0" t="s">
        <v>75</v>
      </c>
    </row>
    <row r="787" customFormat="false" ht="12.8" hidden="false" customHeight="false" outlineLevel="0" collapsed="false">
      <c r="A787" s="0" t="n">
        <v>3503634</v>
      </c>
      <c r="B787" s="88" t="n">
        <v>39141</v>
      </c>
      <c r="C787" s="0" t="s">
        <v>10</v>
      </c>
      <c r="E787" s="0" t="s">
        <v>2594</v>
      </c>
      <c r="F787" s="0" t="n">
        <v>272000</v>
      </c>
      <c r="G787" s="0" t="s">
        <v>1077</v>
      </c>
      <c r="H787" s="0" t="s">
        <v>2595</v>
      </c>
      <c r="I787" s="0" t="s">
        <v>148</v>
      </c>
    </row>
    <row r="788" customFormat="false" ht="12.8" hidden="false" customHeight="false" outlineLevel="0" collapsed="false">
      <c r="A788" s="0" t="n">
        <v>3503641</v>
      </c>
      <c r="B788" s="88" t="n">
        <v>39141</v>
      </c>
      <c r="C788" s="0" t="s">
        <v>9</v>
      </c>
      <c r="E788" s="0" t="s">
        <v>2596</v>
      </c>
      <c r="F788" s="0" t="n">
        <v>137025</v>
      </c>
      <c r="G788" s="0" t="s">
        <v>1077</v>
      </c>
      <c r="H788" s="0" t="s">
        <v>2597</v>
      </c>
      <c r="I788" s="0" t="s">
        <v>223</v>
      </c>
    </row>
    <row r="789" customFormat="false" ht="12.8" hidden="false" customHeight="false" outlineLevel="0" collapsed="false">
      <c r="A789" s="0" t="n">
        <v>3503649</v>
      </c>
      <c r="B789" s="88" t="n">
        <v>39141</v>
      </c>
      <c r="C789" s="0" t="s">
        <v>9</v>
      </c>
      <c r="E789" s="0" t="s">
        <v>2598</v>
      </c>
      <c r="F789" s="0" t="n">
        <v>206333</v>
      </c>
      <c r="G789" s="0" t="s">
        <v>1074</v>
      </c>
      <c r="H789" s="0" t="s">
        <v>2599</v>
      </c>
      <c r="I789" s="0" t="s">
        <v>203</v>
      </c>
    </row>
    <row r="790" customFormat="false" ht="12.8" hidden="false" customHeight="false" outlineLevel="0" collapsed="false">
      <c r="A790" s="0" t="n">
        <v>3503656</v>
      </c>
      <c r="B790" s="88" t="n">
        <v>39141</v>
      </c>
      <c r="C790" s="0" t="s">
        <v>9</v>
      </c>
      <c r="E790" s="0" t="s">
        <v>1021</v>
      </c>
      <c r="F790" s="0" t="n">
        <v>25100</v>
      </c>
      <c r="G790" s="0" t="s">
        <v>1074</v>
      </c>
      <c r="H790" s="0" t="s">
        <v>2600</v>
      </c>
      <c r="I790" s="0" t="s">
        <v>163</v>
      </c>
    </row>
    <row r="791" customFormat="false" ht="12.8" hidden="false" customHeight="false" outlineLevel="0" collapsed="false">
      <c r="A791" s="0" t="n">
        <v>3503657</v>
      </c>
      <c r="B791" s="88" t="n">
        <v>39141</v>
      </c>
      <c r="C791" s="0" t="s">
        <v>9</v>
      </c>
      <c r="E791" s="0" t="s">
        <v>1022</v>
      </c>
      <c r="F791" s="0" t="n">
        <v>118000</v>
      </c>
      <c r="G791" s="0" t="s">
        <v>1074</v>
      </c>
      <c r="H791" s="0" t="s">
        <v>2601</v>
      </c>
      <c r="I791" s="0" t="s">
        <v>166</v>
      </c>
    </row>
    <row r="792" customFormat="false" ht="12.8" hidden="false" customHeight="false" outlineLevel="0" collapsed="false">
      <c r="A792" s="0" t="n">
        <v>3503658</v>
      </c>
      <c r="B792" s="88" t="n">
        <v>39141</v>
      </c>
      <c r="C792" s="0" t="s">
        <v>9</v>
      </c>
      <c r="E792" s="0" t="s">
        <v>1025</v>
      </c>
      <c r="F792" s="0" t="n">
        <v>62400</v>
      </c>
      <c r="G792" s="0" t="s">
        <v>1071</v>
      </c>
      <c r="H792" s="0" t="s">
        <v>2602</v>
      </c>
      <c r="I792" s="0" t="s">
        <v>124</v>
      </c>
    </row>
    <row r="793" customFormat="false" ht="12.8" hidden="false" customHeight="false" outlineLevel="0" collapsed="false">
      <c r="A793" s="0" t="n">
        <v>3503666</v>
      </c>
      <c r="B793" s="88" t="n">
        <v>39141</v>
      </c>
      <c r="C793" s="0" t="s">
        <v>13</v>
      </c>
      <c r="E793" s="0" t="s">
        <v>2603</v>
      </c>
      <c r="F793" s="0" t="n">
        <v>168000</v>
      </c>
      <c r="G793" s="0" t="s">
        <v>1077</v>
      </c>
      <c r="H793" s="0" t="s">
        <v>2604</v>
      </c>
      <c r="I793" s="0" t="s">
        <v>116</v>
      </c>
    </row>
    <row r="794" customFormat="false" ht="12.8" hidden="false" customHeight="false" outlineLevel="0" collapsed="false">
      <c r="A794" s="0" t="n">
        <v>3503668</v>
      </c>
      <c r="B794" s="88" t="n">
        <v>39141</v>
      </c>
      <c r="C794" s="0" t="s">
        <v>13</v>
      </c>
      <c r="E794" s="0" t="s">
        <v>2605</v>
      </c>
      <c r="F794" s="0" t="n">
        <v>242400</v>
      </c>
      <c r="G794" s="0" t="s">
        <v>1077</v>
      </c>
      <c r="H794" s="0" t="s">
        <v>2606</v>
      </c>
      <c r="I794" s="0" t="s">
        <v>98</v>
      </c>
    </row>
    <row r="795" customFormat="false" ht="12.8" hidden="false" customHeight="false" outlineLevel="0" collapsed="false">
      <c r="A795" s="0" t="n">
        <v>3503671</v>
      </c>
      <c r="B795" s="88" t="n">
        <v>39141</v>
      </c>
      <c r="C795" s="0" t="s">
        <v>13</v>
      </c>
      <c r="E795" s="0" t="s">
        <v>2607</v>
      </c>
      <c r="F795" s="0" t="n">
        <v>244800</v>
      </c>
      <c r="G795" s="0" t="s">
        <v>1077</v>
      </c>
      <c r="H795" s="0" t="s">
        <v>2608</v>
      </c>
      <c r="I795" s="0" t="s">
        <v>170</v>
      </c>
    </row>
    <row r="796" customFormat="false" ht="12.8" hidden="false" customHeight="false" outlineLevel="0" collapsed="false">
      <c r="A796" s="0" t="n">
        <v>3503683</v>
      </c>
      <c r="B796" s="88" t="n">
        <v>39141</v>
      </c>
      <c r="C796" s="0" t="s">
        <v>13</v>
      </c>
      <c r="E796" s="0" t="s">
        <v>2609</v>
      </c>
      <c r="F796" s="0" t="n">
        <v>300000</v>
      </c>
      <c r="G796" s="0" t="s">
        <v>1077</v>
      </c>
      <c r="H796" s="0" t="s">
        <v>2610</v>
      </c>
      <c r="I796" s="0" t="s">
        <v>148</v>
      </c>
    </row>
    <row r="797" customFormat="false" ht="12.8" hidden="false" customHeight="false" outlineLevel="0" collapsed="false">
      <c r="A797" s="0" t="n">
        <v>3503695</v>
      </c>
      <c r="B797" s="88" t="n">
        <v>39141</v>
      </c>
      <c r="C797" s="0" t="s">
        <v>13</v>
      </c>
      <c r="E797" s="0" t="s">
        <v>2611</v>
      </c>
      <c r="F797" s="0" t="n">
        <v>267000</v>
      </c>
      <c r="G797" s="0" t="s">
        <v>1077</v>
      </c>
      <c r="H797" s="0" t="s">
        <v>2612</v>
      </c>
      <c r="I797" s="0" t="s">
        <v>266</v>
      </c>
    </row>
    <row r="798" customFormat="false" ht="12.8" hidden="false" customHeight="false" outlineLevel="0" collapsed="false">
      <c r="A798" s="0" t="n">
        <v>3503705</v>
      </c>
      <c r="B798" s="88" t="n">
        <v>39141</v>
      </c>
      <c r="C798" s="0" t="s">
        <v>13</v>
      </c>
      <c r="E798" s="0" t="s">
        <v>2613</v>
      </c>
      <c r="F798" s="0" t="n">
        <v>1400000</v>
      </c>
      <c r="G798" s="0" t="s">
        <v>1084</v>
      </c>
      <c r="H798" s="0" t="s">
        <v>2614</v>
      </c>
      <c r="I798" s="0" t="s">
        <v>221</v>
      </c>
    </row>
    <row r="799" customFormat="false" ht="12.8" hidden="false" customHeight="false" outlineLevel="0" collapsed="false">
      <c r="A799" s="0" t="n">
        <v>3503708</v>
      </c>
      <c r="B799" s="88" t="n">
        <v>39141</v>
      </c>
      <c r="C799" s="0" t="s">
        <v>10</v>
      </c>
      <c r="E799" s="0" t="s">
        <v>2615</v>
      </c>
      <c r="F799" s="0" t="n">
        <v>104000</v>
      </c>
      <c r="G799" s="0" t="s">
        <v>1077</v>
      </c>
      <c r="H799" s="0" t="s">
        <v>2616</v>
      </c>
      <c r="I799" s="0" t="s">
        <v>207</v>
      </c>
    </row>
    <row r="800" customFormat="false" ht="12.8" hidden="false" customHeight="false" outlineLevel="0" collapsed="false">
      <c r="A800" s="0" t="n">
        <v>3503713</v>
      </c>
      <c r="B800" s="88" t="n">
        <v>39141</v>
      </c>
      <c r="C800" s="0" t="s">
        <v>10</v>
      </c>
      <c r="E800" s="0" t="s">
        <v>2617</v>
      </c>
      <c r="F800" s="0" t="n">
        <v>204400</v>
      </c>
      <c r="G800" s="0" t="s">
        <v>1077</v>
      </c>
      <c r="H800" s="0" t="s">
        <v>2618</v>
      </c>
      <c r="I800" s="0" t="s">
        <v>149</v>
      </c>
    </row>
    <row r="801" customFormat="false" ht="12.8" hidden="false" customHeight="false" outlineLevel="0" collapsed="false">
      <c r="A801" s="0" t="n">
        <v>3503721</v>
      </c>
      <c r="B801" s="88" t="n">
        <v>39141</v>
      </c>
      <c r="C801" s="0" t="s">
        <v>10</v>
      </c>
      <c r="E801" s="0" t="s">
        <v>2619</v>
      </c>
      <c r="F801" s="0" t="n">
        <v>364000</v>
      </c>
      <c r="G801" s="0" t="s">
        <v>1077</v>
      </c>
      <c r="H801" s="0" t="s">
        <v>2620</v>
      </c>
      <c r="I801" s="0" t="s">
        <v>220</v>
      </c>
    </row>
    <row r="802" customFormat="false" ht="12.8" hidden="false" customHeight="false" outlineLevel="0" collapsed="false">
      <c r="A802" s="0" t="n">
        <v>3503750</v>
      </c>
      <c r="B802" s="88" t="n">
        <v>39141</v>
      </c>
      <c r="C802" s="0" t="s">
        <v>10</v>
      </c>
      <c r="E802" s="0" t="s">
        <v>2621</v>
      </c>
      <c r="F802" s="0" t="n">
        <v>290000</v>
      </c>
      <c r="G802" s="0" t="s">
        <v>1077</v>
      </c>
      <c r="H802" s="0" t="s">
        <v>2622</v>
      </c>
      <c r="I802" s="0" t="s">
        <v>119</v>
      </c>
    </row>
    <row r="803" customFormat="false" ht="12.8" hidden="false" customHeight="false" outlineLevel="0" collapsed="false">
      <c r="A803" s="0" t="n">
        <v>3503751</v>
      </c>
      <c r="B803" s="88" t="n">
        <v>39141</v>
      </c>
      <c r="C803" s="0" t="s">
        <v>10</v>
      </c>
      <c r="E803" s="0" t="s">
        <v>2623</v>
      </c>
      <c r="F803" s="0" t="n">
        <v>187500</v>
      </c>
      <c r="G803" s="0" t="s">
        <v>1077</v>
      </c>
      <c r="H803" s="0" t="s">
        <v>2624</v>
      </c>
      <c r="I803" s="0" t="s">
        <v>115</v>
      </c>
    </row>
    <row r="804" customFormat="false" ht="12.8" hidden="false" customHeight="false" outlineLevel="0" collapsed="false">
      <c r="A804" s="0" t="n">
        <v>3503755</v>
      </c>
      <c r="B804" s="88" t="n">
        <v>39141</v>
      </c>
      <c r="C804" s="0" t="s">
        <v>10</v>
      </c>
      <c r="E804" s="0" t="s">
        <v>2625</v>
      </c>
      <c r="F804" s="0" t="n">
        <v>436000</v>
      </c>
      <c r="G804" s="0" t="s">
        <v>1077</v>
      </c>
      <c r="H804" s="0" t="s">
        <v>2626</v>
      </c>
      <c r="I804" s="0" t="s">
        <v>127</v>
      </c>
    </row>
    <row r="805" customFormat="false" ht="12.8" hidden="false" customHeight="false" outlineLevel="0" collapsed="false">
      <c r="A805" s="0" t="n">
        <v>3503757</v>
      </c>
      <c r="B805" s="88" t="n">
        <v>39141</v>
      </c>
      <c r="C805" s="0" t="s">
        <v>10</v>
      </c>
      <c r="E805" s="0" t="s">
        <v>2627</v>
      </c>
      <c r="F805" s="0" t="n">
        <v>210000</v>
      </c>
      <c r="G805" s="0" t="s">
        <v>1077</v>
      </c>
      <c r="H805" s="0" t="s">
        <v>2628</v>
      </c>
      <c r="I805" s="0" t="s">
        <v>181</v>
      </c>
    </row>
    <row r="806" customFormat="false" ht="12.8" hidden="false" customHeight="false" outlineLevel="0" collapsed="false">
      <c r="A806" s="0" t="n">
        <v>3503759</v>
      </c>
      <c r="B806" s="88" t="n">
        <v>39141</v>
      </c>
      <c r="C806" s="0" t="s">
        <v>10</v>
      </c>
      <c r="E806" s="0" t="s">
        <v>2629</v>
      </c>
      <c r="F806" s="0" t="n">
        <v>544185</v>
      </c>
      <c r="G806" s="0" t="s">
        <v>1077</v>
      </c>
      <c r="H806" s="0" t="s">
        <v>2630</v>
      </c>
      <c r="I806" s="0" t="s">
        <v>142</v>
      </c>
    </row>
    <row r="807" customFormat="false" ht="12.8" hidden="false" customHeight="false" outlineLevel="0" collapsed="false">
      <c r="A807" s="0" t="n">
        <v>3503766</v>
      </c>
      <c r="B807" s="88" t="n">
        <v>39141</v>
      </c>
      <c r="C807" s="0" t="s">
        <v>10</v>
      </c>
      <c r="E807" s="0" t="s">
        <v>2631</v>
      </c>
      <c r="F807" s="0" t="n">
        <v>269900</v>
      </c>
      <c r="G807" s="0" t="s">
        <v>1077</v>
      </c>
      <c r="H807" s="0" t="s">
        <v>2632</v>
      </c>
      <c r="I807" s="0" t="s">
        <v>134</v>
      </c>
    </row>
    <row r="808" customFormat="false" ht="12.8" hidden="false" customHeight="false" outlineLevel="0" collapsed="false">
      <c r="A808" s="0" t="n">
        <v>3503784</v>
      </c>
      <c r="B808" s="88" t="n">
        <v>39141</v>
      </c>
      <c r="C808" s="0" t="s">
        <v>9</v>
      </c>
      <c r="E808" s="0" t="s">
        <v>2633</v>
      </c>
      <c r="F808" s="0" t="n">
        <v>1300000</v>
      </c>
      <c r="G808" s="0" t="s">
        <v>1077</v>
      </c>
      <c r="H808" s="0" t="s">
        <v>2634</v>
      </c>
      <c r="I808" s="0" t="s">
        <v>226</v>
      </c>
    </row>
    <row r="809" customFormat="false" ht="12.8" hidden="false" customHeight="false" outlineLevel="0" collapsed="false">
      <c r="A809" s="0" t="n">
        <v>3503789</v>
      </c>
      <c r="B809" s="88" t="n">
        <v>39141</v>
      </c>
      <c r="C809" s="0" t="s">
        <v>9</v>
      </c>
      <c r="E809" s="0" t="s">
        <v>2635</v>
      </c>
      <c r="F809" s="0" t="n">
        <v>212000</v>
      </c>
      <c r="G809" s="0" t="s">
        <v>1077</v>
      </c>
      <c r="H809" s="0" t="s">
        <v>2636</v>
      </c>
      <c r="I809" s="0" t="s">
        <v>148</v>
      </c>
    </row>
    <row r="810" customFormat="false" ht="12.8" hidden="false" customHeight="false" outlineLevel="0" collapsed="false">
      <c r="A810" s="0" t="n">
        <v>3503791</v>
      </c>
      <c r="B810" s="88" t="n">
        <v>39141</v>
      </c>
      <c r="C810" s="0" t="s">
        <v>9</v>
      </c>
      <c r="E810" s="0" t="s">
        <v>2637</v>
      </c>
      <c r="F810" s="0" t="n">
        <v>235000</v>
      </c>
      <c r="G810" s="0" t="s">
        <v>1077</v>
      </c>
      <c r="H810" s="0" t="s">
        <v>2638</v>
      </c>
      <c r="I810" s="0" t="s">
        <v>105</v>
      </c>
    </row>
    <row r="811" customFormat="false" ht="12.8" hidden="false" customHeight="false" outlineLevel="0" collapsed="false">
      <c r="A811" s="0" t="n">
        <v>3503794</v>
      </c>
      <c r="B811" s="88" t="n">
        <v>39141</v>
      </c>
      <c r="C811" s="0" t="s">
        <v>8</v>
      </c>
      <c r="E811" s="0" t="s">
        <v>2639</v>
      </c>
      <c r="F811" s="0" t="n">
        <v>130000</v>
      </c>
      <c r="G811" s="0" t="s">
        <v>1074</v>
      </c>
      <c r="H811" s="0" t="s">
        <v>2640</v>
      </c>
      <c r="I811" s="0" t="s">
        <v>1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9:47:06Z</dcterms:created>
  <dc:creator>HP Authorized Customer</dc:creator>
  <dc:description/>
  <dc:language>en-US</dc:language>
  <cp:lastModifiedBy>Judson</cp:lastModifiedBy>
  <dcterms:modified xsi:type="dcterms:W3CDTF">2013-08-21T04:13:37Z</dcterms:modified>
  <cp:revision>0</cp:revision>
  <dc:subject/>
  <dc:title/>
</cp:coreProperties>
</file>