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9" uniqueCount="1917">
  <si>
    <t xml:space="preserve">OVERALL TITLE COMPANY MARKET STATISTICS (Washoe County, NV)</t>
  </si>
  <si>
    <t xml:space="preserve">Reporting Period: February, 2009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FIRST AMERICAN TITLE</t>
  </si>
  <si>
    <t xml:space="preserve">WESTERN TITLE</t>
  </si>
  <si>
    <t xml:space="preserve">STEWART TITLE</t>
  </si>
  <si>
    <t xml:space="preserve">COMMERCE TITLE</t>
  </si>
  <si>
    <t xml:space="preserve">NORTH AMERICAN TITLE</t>
  </si>
  <si>
    <t xml:space="preserve">MARQUIS TITLE</t>
  </si>
  <si>
    <t xml:space="preserve">CAPITAL TITLE COMPANY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S VEGAS</t>
  </si>
  <si>
    <t xml:space="preserve">DP</t>
  </si>
  <si>
    <t xml:space="preserve">HS</t>
  </si>
  <si>
    <t xml:space="preserve">LK</t>
  </si>
  <si>
    <t xml:space="preserve">INCLINE</t>
  </si>
  <si>
    <t xml:space="preserve">CHT</t>
  </si>
  <si>
    <t xml:space="preserve">KIETZKE</t>
  </si>
  <si>
    <t xml:space="preserve">CMR</t>
  </si>
  <si>
    <t xml:space="preserve">CY</t>
  </si>
  <si>
    <t xml:space="preserve">JP</t>
  </si>
  <si>
    <t xml:space="preserve">KLB</t>
  </si>
  <si>
    <t xml:space="preserve">LH</t>
  </si>
  <si>
    <t xml:space="preserve">LT</t>
  </si>
  <si>
    <t xml:space="preserve">TO</t>
  </si>
  <si>
    <t xml:space="preserve">KLK</t>
  </si>
  <si>
    <t xml:space="preserve">MINDEN</t>
  </si>
  <si>
    <t xml:space="preserve">RT</t>
  </si>
  <si>
    <t xml:space="preserve">VISTA SPARKS</t>
  </si>
  <si>
    <t xml:space="preserve">SLP</t>
  </si>
  <si>
    <t xml:space="preserve">LAKESIDE</t>
  </si>
  <si>
    <t xml:space="preserve">009-?</t>
  </si>
  <si>
    <t xml:space="preserve">009-01</t>
  </si>
  <si>
    <t xml:space="preserve">009-02</t>
  </si>
  <si>
    <t xml:space="preserve">RIDGEVIEW</t>
  </si>
  <si>
    <t xml:space="preserve">?</t>
  </si>
  <si>
    <t xml:space="preserve">001-?</t>
  </si>
  <si>
    <t xml:space="preserve">001-02</t>
  </si>
  <si>
    <t xml:space="preserve">001-04</t>
  </si>
  <si>
    <t xml:space="preserve">001-07</t>
  </si>
  <si>
    <t xml:space="preserve">001-08</t>
  </si>
  <si>
    <t xml:space="preserve">001-11</t>
  </si>
  <si>
    <t xml:space="preserve">001-12</t>
  </si>
  <si>
    <t xml:space="preserve">CC</t>
  </si>
  <si>
    <t xml:space="preserve">ROBERTA SPARKS</t>
  </si>
  <si>
    <t xml:space="preserve">005-?</t>
  </si>
  <si>
    <t xml:space="preserve">005-01</t>
  </si>
  <si>
    <t xml:space="preserve">005-02</t>
  </si>
  <si>
    <t xml:space="preserve">CARSON CITY</t>
  </si>
  <si>
    <t xml:space="preserve">CR</t>
  </si>
  <si>
    <t xml:space="preserve">DVS</t>
  </si>
  <si>
    <t xml:space="preserve">AC</t>
  </si>
  <si>
    <t xml:space="preserve">ACC</t>
  </si>
  <si>
    <t xml:space="preserve">CL</t>
  </si>
  <si>
    <t xml:space="preserve">LI</t>
  </si>
  <si>
    <t xml:space="preserve">CAUGHLIN</t>
  </si>
  <si>
    <t xml:space="preserve">11</t>
  </si>
  <si>
    <t xml:space="preserve">16</t>
  </si>
  <si>
    <t xml:space="preserve">25</t>
  </si>
  <si>
    <t xml:space="preserve">27</t>
  </si>
  <si>
    <t xml:space="preserve">AE</t>
  </si>
  <si>
    <t xml:space="preserve">JN</t>
  </si>
  <si>
    <t xml:space="preserve">KAS</t>
  </si>
  <si>
    <t xml:space="preserve">LRS</t>
  </si>
  <si>
    <t xml:space="preserve">MF</t>
  </si>
  <si>
    <t xml:space="preserve">MM</t>
  </si>
  <si>
    <t xml:space="preserve">RR</t>
  </si>
  <si>
    <t xml:space="preserve">RS</t>
  </si>
  <si>
    <t xml:space="preserve">SL</t>
  </si>
  <si>
    <t xml:space="preserve">RIDGE</t>
  </si>
  <si>
    <t xml:space="preserve">ELJ</t>
  </si>
  <si>
    <t xml:space="preserve">PAH</t>
  </si>
  <si>
    <t xml:space="preserve">RTO</t>
  </si>
  <si>
    <t xml:space="preserve">SIERRA ROSE</t>
  </si>
  <si>
    <t xml:space="preserve">JMS</t>
  </si>
  <si>
    <t xml:space="preserve">LMB</t>
  </si>
  <si>
    <t xml:space="preserve">MDD</t>
  </si>
  <si>
    <t xml:space="preserve">SPARKS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BRIGHT RALPH L DRILLING COMPANY PROFIT SHARING PLAN</t>
  </si>
  <si>
    <t xml:space="preserve">AMERICAN AGCREDIT FLCA</t>
  </si>
  <si>
    <t xml:space="preserve">AMTRUST BANK</t>
  </si>
  <si>
    <t xml:space="preserve">BANK OF AMERICA NA</t>
  </si>
  <si>
    <t xml:space="preserve">BANK OF THE WEST</t>
  </si>
  <si>
    <t xml:space="preserve">BAY EQUITY LLC</t>
  </si>
  <si>
    <t xml:space="preserve">CENTRUE BANK</t>
  </si>
  <si>
    <t xml:space="preserve">CITIMORTGAGE INC</t>
  </si>
  <si>
    <t xml:space="preserve">CITY NATIONAL BANK</t>
  </si>
  <si>
    <t xml:space="preserve">CLEARSTAR FINANCIAL CREDIT UNION</t>
  </si>
  <si>
    <t xml:space="preserve">COLONIAL BANK</t>
  </si>
  <si>
    <t xml:space="preserve">COUNTRYWIDE BANK FSB</t>
  </si>
  <si>
    <t xml:space="preserve">CSW FINANCIAL LLC, TITAN WHOLESALE</t>
  </si>
  <si>
    <t xml:space="preserve">DIRECT MORTGAGE CORP</t>
  </si>
  <si>
    <t xml:space="preserve">EAGLE HOME MORTGAGE OF CALIFORNIA INC</t>
  </si>
  <si>
    <t xml:space="preserve">EDWARD JONES MORTGAGE LLC, JONES EDWARD MORTGAGE LLC</t>
  </si>
  <si>
    <t xml:space="preserve">ELP CAPITAL INC, EQUITY LENDING PARTNERS</t>
  </si>
  <si>
    <t xml:space="preserve">FINANCIAL FREEDOM SENIOR FUNDING CORPORATION</t>
  </si>
  <si>
    <t xml:space="preserve">FIRST INDEPENDENT BANK OF NEVADA</t>
  </si>
  <si>
    <t xml:space="preserve">FIRST MORTGAGE CORPORATION</t>
  </si>
  <si>
    <t xml:space="preserve">FIRST REPUBLIC BANK</t>
  </si>
  <si>
    <t xml:space="preserve">FIRST TENNESSEE BANK NATIONAL ASSOCIATION</t>
  </si>
  <si>
    <t xml:space="preserve">FLAGSTAR BANK FSB</t>
  </si>
  <si>
    <t xml:space="preserve">FREMONT BANK</t>
  </si>
  <si>
    <t xml:space="preserve">FRONT RANGE REGIONAL ECONOMIC DEVELOPMENT CORPORATION, COLORADO LENDING SOURCE</t>
  </si>
  <si>
    <t xml:space="preserve">FRONTIER FINANCIAL CREDIT UNION</t>
  </si>
  <si>
    <t xml:space="preserve">GENERATION MORTGAGE COMPANY</t>
  </si>
  <si>
    <t xml:space="preserve">GENWORTH FINANCIAL HOME EQUITY ACCESS INC, LIBERTY REVERSE MORTGAGE INC</t>
  </si>
  <si>
    <t xml:space="preserve">GMAC MORTGAGE LLC</t>
  </si>
  <si>
    <t xml:space="preserve">GREAT BASIN FEDERAL CREDIT UNION</t>
  </si>
  <si>
    <t xml:space="preserve">GREATER NEVADA MORTGAGE SERVICES</t>
  </si>
  <si>
    <t xml:space="preserve">GREATER NEVADA MORTGAGE SERVICES LIMITED LIABILITY COMPANY</t>
  </si>
  <si>
    <t xml:space="preserve">GUILD MORTGAGE COMPANY</t>
  </si>
  <si>
    <t xml:space="preserve">HARTMANN ROBERT G</t>
  </si>
  <si>
    <t xml:space="preserve">HERITAGE BANK OF NEVADA</t>
  </si>
  <si>
    <t xml:space="preserve">HOMEAMERICAN MORTGAGE CORPORATION</t>
  </si>
  <si>
    <t xml:space="preserve">ING BANK FSB</t>
  </si>
  <si>
    <t xml:space="preserve">INTEGRITY 1ST FINANCIAL GROUP</t>
  </si>
  <si>
    <t xml:space="preserve">INTEGRITY 1ST FINANCIAL GROUP LLC</t>
  </si>
  <si>
    <t xml:space="preserve">JPMORGAN CHASE BANK NA</t>
  </si>
  <si>
    <t xml:space="preserve">L &amp; G MORTGAGEBANC INC</t>
  </si>
  <si>
    <t xml:space="preserve">LAKESIDE HOME MORTGAGE LLC</t>
  </si>
  <si>
    <t xml:space="preserve">LOOSE DANIEL, LOOSE VICKY</t>
  </si>
  <si>
    <t xml:space="preserve">MANN MORTGAGE LLC</t>
  </si>
  <si>
    <t xml:space="preserve">MERIDIAS CAPITAL</t>
  </si>
  <si>
    <t xml:space="preserve">METLIFE HOME LOANS</t>
  </si>
  <si>
    <t xml:space="preserve">METROCITIES MORTGAGE LLC</t>
  </si>
  <si>
    <t xml:space="preserve">MUTUAL OF OMAHA BANK</t>
  </si>
  <si>
    <t xml:space="preserve">NATIONAL CITY MORTGAGE</t>
  </si>
  <si>
    <t xml:space="preserve">NAVY FEDERAL CREDIT UNION</t>
  </si>
  <si>
    <t xml:space="preserve">NEVADA FEDERAL CREDIT UNION</t>
  </si>
  <si>
    <t xml:space="preserve">NEVADA STATE BANK</t>
  </si>
  <si>
    <t xml:space="preserve">NEVADA STATE DEVELOPMENT CORPORATION</t>
  </si>
  <si>
    <t xml:space="preserve">NEWLANDS CIRCLE LLC</t>
  </si>
  <si>
    <t xml:space="preserve">NORTH AMERICAN SAVINGS BANK FSB</t>
  </si>
  <si>
    <t xml:space="preserve">NRMT INVESTMENTS LLC, MT &amp; TF LLC</t>
  </si>
  <si>
    <t xml:space="preserve">ONE REVERSE MORTGAGE LLC</t>
  </si>
  <si>
    <t xml:space="preserve">PARDICK HARRY WILLIAM JR TR, PARDICK HARRY WILLIAM JR 1998 REVOCABLE LIVING TRUST AGREEMENT</t>
  </si>
  <si>
    <t xml:space="preserve">PHH MORTGAGE CORPORATION</t>
  </si>
  <si>
    <t xml:space="preserve">PINNACLE CAPITAL MORTGAGE CORPORATION</t>
  </si>
  <si>
    <t xml:space="preserve">PINNACLE MORTGAGE OF NEVADA LLC</t>
  </si>
  <si>
    <t xml:space="preserve">PLATINUM FIRST MORTGAGE LP</t>
  </si>
  <si>
    <t xml:space="preserve">PLATINUM HOME MORTGAGE CORPORATION</t>
  </si>
  <si>
    <t xml:space="preserve">PRIMELENDING</t>
  </si>
  <si>
    <t xml:space="preserve">PROVIDENT FUNDING ASSOCIATES LP</t>
  </si>
  <si>
    <t xml:space="preserve">RBC BANK USA</t>
  </si>
  <si>
    <t xml:space="preserve">RESOURCE LENDERS INC</t>
  </si>
  <si>
    <t xml:space="preserve">RIVER CITY GROUP LLC</t>
  </si>
  <si>
    <t xml:space="preserve">ROBYNS ROBERT F, ROBYNS JUDITH M</t>
  </si>
  <si>
    <t xml:space="preserve">ROSENBAUM HERSHELL, BEKKEN MARIJKE</t>
  </si>
  <si>
    <t xml:space="preserve">ROSSOW RICHARD R</t>
  </si>
  <si>
    <t xml:space="preserve">SEATTLE SAVINGS BANK</t>
  </si>
  <si>
    <t xml:space="preserve">SIERRA FINANCIAL MORTGAGE LLC</t>
  </si>
  <si>
    <t xml:space="preserve">SIERRA PACIFIC FEDERAL CREDIT UNION</t>
  </si>
  <si>
    <t xml:space="preserve">SIERRA PACIFIC MORTGAGE COMPANY INC</t>
  </si>
  <si>
    <t xml:space="preserve">SILVER STATE SCHOOLS CREDIT UNION</t>
  </si>
  <si>
    <t xml:space="preserve">SMB MORTGAGE COMPANY</t>
  </si>
  <si>
    <t xml:space="preserve">STATE FARM BANK FSB</t>
  </si>
  <si>
    <t xml:space="preserve">STERLING SAVINGS BANK, SONOMA NATIONAL BANK</t>
  </si>
  <si>
    <t xml:space="preserve">SUMMIT FUNDING INC</t>
  </si>
  <si>
    <t xml:space="preserve">SUN WEST BANK</t>
  </si>
  <si>
    <t xml:space="preserve">SUN WEST MORTGAGE COMPANY INC</t>
  </si>
  <si>
    <t xml:space="preserve">TAYLOR BEAN &amp; WHITAKER MORTGAGE CORP</t>
  </si>
  <si>
    <t xml:space="preserve">UMPQUA BANK</t>
  </si>
  <si>
    <t xml:space="preserve">UNITED FIDELITY FUNDING CORP</t>
  </si>
  <si>
    <t xml:space="preserve">UNITED WHOLESALE MORTGAGE</t>
  </si>
  <si>
    <t xml:space="preserve">UNIVERSAL AMERICAN MORTGAGE COMPANY LLC</t>
  </si>
  <si>
    <t xml:space="preserve">US BANK NA</t>
  </si>
  <si>
    <t xml:space="preserve">USA SECRETARY OF HOUSING &amp; URBAN</t>
  </si>
  <si>
    <t xml:space="preserve">USAA FEDERAL SAVINGS BANK</t>
  </si>
  <si>
    <t xml:space="preserve">UTAH FINANCIAL INC</t>
  </si>
  <si>
    <t xml:space="preserve">VENTA FINANCIAL GROUP INC</t>
  </si>
  <si>
    <t xml:space="preserve">WACHOVIA MORTGAGE FSB</t>
  </si>
  <si>
    <t xml:space="preserve">WACHOVIA SBA LENDING INC</t>
  </si>
  <si>
    <t xml:space="preserve">WALKER &amp; DUNLOP LLC</t>
  </si>
  <si>
    <t xml:space="preserve">WELLS FARGO BANK NA</t>
  </si>
  <si>
    <t xml:space="preserve">WHOLESALE MORTGAGE SERVICES LLC</t>
  </si>
  <si>
    <t xml:space="preserve">WICK MYRON A III, WICK SHARON H</t>
  </si>
  <si>
    <t xml:space="preserve">WILSON RESOURCES INC</t>
  </si>
  <si>
    <t xml:space="preserve">WOOD GWEN F TR, WOOD GWEN F FAMILY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D R HORTON INC SACRAMENTO, HORTON D R INC SACRAMENTO</t>
  </si>
  <si>
    <t xml:space="preserve">LENNAR RENO LLC</t>
  </si>
  <si>
    <t xml:space="preserve">CENTEX HOMES</t>
  </si>
  <si>
    <t xml:space="preserve">BAILEY &amp; DUTTON</t>
  </si>
  <si>
    <t xml:space="preserve">TOWN CENTER RESIDENTIAL LLC</t>
  </si>
  <si>
    <t xml:space="preserve">TOWNSQUARE ASSOCIATES MILLBRAE</t>
  </si>
  <si>
    <t xml:space="preserve">KB HOME RENO INC</t>
  </si>
  <si>
    <t xml:space="preserve">MM CONDOMINIUMS LLC</t>
  </si>
  <si>
    <t xml:space="preserve">HOMECRAFTERS LTD</t>
  </si>
  <si>
    <t xml:space="preserve">TOLL SOUTH RENO LLC</t>
  </si>
  <si>
    <t xml:space="preserve">TOLL NORTH RENO LLC</t>
  </si>
  <si>
    <t xml:space="preserve">LAKEMONT SPANISH SPRINGS LLC</t>
  </si>
  <si>
    <t xml:space="preserve">TAYLOR MORRISON OF NEVADA LLC, MORRISON HOMES OF NEVADA LLC</t>
  </si>
  <si>
    <t xml:space="preserve">CANYON HILLS LLC</t>
  </si>
  <si>
    <t xml:space="preserve">REYNEN &amp; BARDIS LLC, REYNEN &amp; BARDIS THE FOOTHILLS LLC</t>
  </si>
  <si>
    <t xml:space="preserve">SPARKS DEVELOPMENT LLC</t>
  </si>
  <si>
    <t xml:space="preserve">LAKEMONT WILD STALLION LLC</t>
  </si>
  <si>
    <t xml:space="preserve">REYNEN &amp; BARDIS THE FOOTHILLS LLC</t>
  </si>
  <si>
    <t xml:space="preserve">PIN OAK HOMES LLC</t>
  </si>
  <si>
    <t xml:space="preserve">PLACER LLC</t>
  </si>
  <si>
    <t xml:space="preserve">CAMDEN AT VIRGINIA LAKE CROSSING LLC</t>
  </si>
  <si>
    <t xml:space="preserve">SILVERWING DEVELOPMENT</t>
  </si>
  <si>
    <t xml:space="preserve">PRESERVES AT GALLERIA LLC</t>
  </si>
  <si>
    <t xml:space="preserve">MOSAIC VENTURE 2004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08-091-22</t>
  </si>
  <si>
    <t xml:space="preserve">SINGLE FAM RES.</t>
  </si>
  <si>
    <t xml:space="preserve">017-510-06</t>
  </si>
  <si>
    <t xml:space="preserve">VACANT LAND</t>
  </si>
  <si>
    <t xml:space="preserve">125-441-20</t>
  </si>
  <si>
    <t xml:space="preserve">006-041-22</t>
  </si>
  <si>
    <t xml:space="preserve">013-243-11</t>
  </si>
  <si>
    <t xml:space="preserve">140-491-06</t>
  </si>
  <si>
    <t xml:space="preserve">530-822-11</t>
  </si>
  <si>
    <t xml:space="preserve">087-702-03</t>
  </si>
  <si>
    <t xml:space="preserve">152-621-01</t>
  </si>
  <si>
    <t xml:space="preserve">550-373-24</t>
  </si>
  <si>
    <t xml:space="preserve">017-510-07</t>
  </si>
  <si>
    <t xml:space="preserve">550-321-01</t>
  </si>
  <si>
    <t xml:space="preserve">524-292-04</t>
  </si>
  <si>
    <t xml:space="preserve">552-271-10</t>
  </si>
  <si>
    <t xml:space="preserve">017-110-55</t>
  </si>
  <si>
    <t xml:space="preserve">520-101-15</t>
  </si>
  <si>
    <t xml:space="preserve">021-294-06</t>
  </si>
  <si>
    <t xml:space="preserve">023-562-23</t>
  </si>
  <si>
    <t xml:space="preserve">530-762-05</t>
  </si>
  <si>
    <t xml:space="preserve">003-681-02</t>
  </si>
  <si>
    <t xml:space="preserve">025-650-02, 05 &amp; 06</t>
  </si>
  <si>
    <t xml:space="preserve">COMM'L/IND'L</t>
  </si>
  <si>
    <t xml:space="preserve">528-153-10</t>
  </si>
  <si>
    <t xml:space="preserve">036-612-10</t>
  </si>
  <si>
    <t xml:space="preserve">082-374-03</t>
  </si>
  <si>
    <t xml:space="preserve">087-663-01</t>
  </si>
  <si>
    <t xml:space="preserve">089-511-10</t>
  </si>
  <si>
    <t xml:space="preserve">550-412-03</t>
  </si>
  <si>
    <t xml:space="preserve">566-181-18</t>
  </si>
  <si>
    <t xml:space="preserve">028-245-30</t>
  </si>
  <si>
    <t xml:space="preserve">086-733-24</t>
  </si>
  <si>
    <t xml:space="preserve">026-623-07</t>
  </si>
  <si>
    <t xml:space="preserve">240-012-45</t>
  </si>
  <si>
    <t xml:space="preserve">018-191-82</t>
  </si>
  <si>
    <t xml:space="preserve">550-062-07</t>
  </si>
  <si>
    <t xml:space="preserve">084-344-01</t>
  </si>
  <si>
    <t xml:space="preserve">038-044-29</t>
  </si>
  <si>
    <t xml:space="preserve">208-664-01</t>
  </si>
  <si>
    <t xml:space="preserve">560-051-21</t>
  </si>
  <si>
    <t xml:space="preserve">033-307-16</t>
  </si>
  <si>
    <t xml:space="preserve">556-361-06</t>
  </si>
  <si>
    <t xml:space="preserve">165-052-14</t>
  </si>
  <si>
    <t xml:space="preserve">080-772-15</t>
  </si>
  <si>
    <t xml:space="preserve">026-315-04</t>
  </si>
  <si>
    <t xml:space="preserve">516-431-05</t>
  </si>
  <si>
    <t xml:space="preserve">528-172-07</t>
  </si>
  <si>
    <t xml:space="preserve">080-271-11</t>
  </si>
  <si>
    <t xml:space="preserve">048-091-23</t>
  </si>
  <si>
    <t xml:space="preserve">526-591-16</t>
  </si>
  <si>
    <t xml:space="preserve">550-492-18</t>
  </si>
  <si>
    <t xml:space="preserve">026-701-40</t>
  </si>
  <si>
    <t xml:space="preserve">530-821-11</t>
  </si>
  <si>
    <t xml:space="preserve">087-691-06</t>
  </si>
  <si>
    <t xml:space="preserve">023-722-01</t>
  </si>
  <si>
    <t xml:space="preserve">066-080-25</t>
  </si>
  <si>
    <t xml:space="preserve">152-132-11</t>
  </si>
  <si>
    <t xml:space="preserve">080-391-03</t>
  </si>
  <si>
    <t xml:space="preserve">240-011-27</t>
  </si>
  <si>
    <t xml:space="preserve">036-081-27</t>
  </si>
  <si>
    <t xml:space="preserve">086-743-13</t>
  </si>
  <si>
    <t xml:space="preserve">087-252-03</t>
  </si>
  <si>
    <t xml:space="preserve">568-061-17</t>
  </si>
  <si>
    <t xml:space="preserve">090-245-09</t>
  </si>
  <si>
    <t xml:space="preserve">232-501-03</t>
  </si>
  <si>
    <t xml:space="preserve">526-222-05</t>
  </si>
  <si>
    <t xml:space="preserve">028-322-03</t>
  </si>
  <si>
    <t xml:space="preserve">034-112-41</t>
  </si>
  <si>
    <t xml:space="preserve">084-611-11</t>
  </si>
  <si>
    <t xml:space="preserve">140-862-16</t>
  </si>
  <si>
    <t xml:space="preserve">550-073-01</t>
  </si>
  <si>
    <t xml:space="preserve">015-311-09</t>
  </si>
  <si>
    <t xml:space="preserve">CONDO/TWNHSE</t>
  </si>
  <si>
    <t xml:space="preserve">522-751-06</t>
  </si>
  <si>
    <t xml:space="preserve">071-294-06</t>
  </si>
  <si>
    <t xml:space="preserve">527-064-06</t>
  </si>
  <si>
    <t xml:space="preserve">086-772-09</t>
  </si>
  <si>
    <t xml:space="preserve">030-502-04</t>
  </si>
  <si>
    <t xml:space="preserve">234-112-13</t>
  </si>
  <si>
    <t xml:space="preserve">234-291-06</t>
  </si>
  <si>
    <t xml:space="preserve">234-164-13</t>
  </si>
  <si>
    <t xml:space="preserve">027-391-18</t>
  </si>
  <si>
    <t xml:space="preserve">129-390-07</t>
  </si>
  <si>
    <t xml:space="preserve">087-213-13</t>
  </si>
  <si>
    <t xml:space="preserve">074-411-35</t>
  </si>
  <si>
    <t xml:space="preserve">516-194-13</t>
  </si>
  <si>
    <t xml:space="preserve">234-281-10</t>
  </si>
  <si>
    <t xml:space="preserve">030-361-21</t>
  </si>
  <si>
    <t xml:space="preserve">036-294-13</t>
  </si>
  <si>
    <t xml:space="preserve">508-221-17</t>
  </si>
  <si>
    <t xml:space="preserve">140-394-12</t>
  </si>
  <si>
    <t xml:space="preserve">010-234-13</t>
  </si>
  <si>
    <t xml:space="preserve">530-181-07</t>
  </si>
  <si>
    <t xml:space="preserve">038-051-26</t>
  </si>
  <si>
    <t xml:space="preserve">150-310-09</t>
  </si>
  <si>
    <t xml:space="preserve">028-245-09</t>
  </si>
  <si>
    <t xml:space="preserve">036-514-13</t>
  </si>
  <si>
    <t xml:space="preserve">031-420-22</t>
  </si>
  <si>
    <t xml:space="preserve">006-093-13</t>
  </si>
  <si>
    <t xml:space="preserve">556-262-07</t>
  </si>
  <si>
    <t xml:space="preserve">550-492-25</t>
  </si>
  <si>
    <t xml:space="preserve">048-091-22</t>
  </si>
  <si>
    <t xml:space="preserve">526-362-14</t>
  </si>
  <si>
    <t xml:space="preserve">030-562-01</t>
  </si>
  <si>
    <t xml:space="preserve">232-584-03</t>
  </si>
  <si>
    <t xml:space="preserve">008-052-08</t>
  </si>
  <si>
    <t xml:space="preserve">232-641-14</t>
  </si>
  <si>
    <t xml:space="preserve">080-861-06</t>
  </si>
  <si>
    <t xml:space="preserve">074-170-41</t>
  </si>
  <si>
    <t xml:space="preserve">032-311-12</t>
  </si>
  <si>
    <t xml:space="preserve">049-070-07</t>
  </si>
  <si>
    <t xml:space="preserve">528-101-03</t>
  </si>
  <si>
    <t xml:space="preserve">009-232-06</t>
  </si>
  <si>
    <t xml:space="preserve">140-691-56</t>
  </si>
  <si>
    <t xml:space="preserve">550-523-10</t>
  </si>
  <si>
    <t xml:space="preserve">025-111-72</t>
  </si>
  <si>
    <t xml:space="preserve">017-410-45</t>
  </si>
  <si>
    <t xml:space="preserve">528-071-12</t>
  </si>
  <si>
    <t xml:space="preserve">086-762-10</t>
  </si>
  <si>
    <t xml:space="preserve">504-571-19</t>
  </si>
  <si>
    <t xml:space="preserve">516-233-05</t>
  </si>
  <si>
    <t xml:space="preserve">140-912-01</t>
  </si>
  <si>
    <t xml:space="preserve">200-472-01</t>
  </si>
  <si>
    <t xml:space="preserve">522-911-08</t>
  </si>
  <si>
    <t xml:space="preserve">512-172-06</t>
  </si>
  <si>
    <t xml:space="preserve">140-533-05</t>
  </si>
  <si>
    <t xml:space="preserve">132-340-04</t>
  </si>
  <si>
    <t xml:space="preserve">082-341-03</t>
  </si>
  <si>
    <t xml:space="preserve">028-205-09</t>
  </si>
  <si>
    <t xml:space="preserve">090-244-07</t>
  </si>
  <si>
    <t xml:space="preserve">041-482-10</t>
  </si>
  <si>
    <t xml:space="preserve">003-740-51</t>
  </si>
  <si>
    <t xml:space="preserve">214-211-19</t>
  </si>
  <si>
    <t xml:space="preserve">031-121-11</t>
  </si>
  <si>
    <t xml:space="preserve">027-072-21</t>
  </si>
  <si>
    <t xml:space="preserve">550-224-06</t>
  </si>
  <si>
    <t xml:space="preserve">534-052-01</t>
  </si>
  <si>
    <t xml:space="preserve">204-742-10</t>
  </si>
  <si>
    <t xml:space="preserve">524-171-08</t>
  </si>
  <si>
    <t xml:space="preserve">028-246-01</t>
  </si>
  <si>
    <t xml:space="preserve">143-152-04</t>
  </si>
  <si>
    <t xml:space="preserve">508-211-15</t>
  </si>
  <si>
    <t xml:space="preserve">556-412-36</t>
  </si>
  <si>
    <t xml:space="preserve">160-143-03</t>
  </si>
  <si>
    <t xml:space="preserve">077-310-16</t>
  </si>
  <si>
    <t xml:space="preserve">008-086-02</t>
  </si>
  <si>
    <t xml:space="preserve">017-200-23</t>
  </si>
  <si>
    <t xml:space="preserve">017-200-24</t>
  </si>
  <si>
    <t xml:space="preserve">004-370-66</t>
  </si>
  <si>
    <t xml:space="preserve">080-497-10</t>
  </si>
  <si>
    <t xml:space="preserve">086-733-20</t>
  </si>
  <si>
    <t xml:space="preserve">023-630-42</t>
  </si>
  <si>
    <t xml:space="preserve">202-191-10</t>
  </si>
  <si>
    <t xml:space="preserve">526-591-40</t>
  </si>
  <si>
    <t xml:space="preserve">160-361-02</t>
  </si>
  <si>
    <t xml:space="preserve">026-472-18</t>
  </si>
  <si>
    <t xml:space="preserve">234-091-27</t>
  </si>
  <si>
    <t xml:space="preserve">556-511-14</t>
  </si>
  <si>
    <t xml:space="preserve">025-541-17</t>
  </si>
  <si>
    <t xml:space="preserve">026-061-06</t>
  </si>
  <si>
    <t xml:space="preserve">090-363-02</t>
  </si>
  <si>
    <t xml:space="preserve">526-071-33</t>
  </si>
  <si>
    <t xml:space="preserve">232-556-02</t>
  </si>
  <si>
    <t xml:space="preserve">140-870-01 PTN</t>
  </si>
  <si>
    <t xml:space="preserve">142-173-06</t>
  </si>
  <si>
    <t xml:space="preserve">554-114-12</t>
  </si>
  <si>
    <t xml:space="preserve">204-582-16</t>
  </si>
  <si>
    <t xml:space="preserve">200-600-24</t>
  </si>
  <si>
    <t xml:space="preserve">142-273-04</t>
  </si>
  <si>
    <t xml:space="preserve">033-248-02 &amp; 03</t>
  </si>
  <si>
    <t xml:space="preserve">085-722-04</t>
  </si>
  <si>
    <t xml:space="preserve">014-064-06</t>
  </si>
  <si>
    <t xml:space="preserve">024-196-02</t>
  </si>
  <si>
    <t xml:space="preserve">502-112-02</t>
  </si>
  <si>
    <t xml:space="preserve">027-393-11</t>
  </si>
  <si>
    <t xml:space="preserve">161-362-02</t>
  </si>
  <si>
    <t xml:space="preserve">044-283-03</t>
  </si>
  <si>
    <t xml:space="preserve">140-532-28</t>
  </si>
  <si>
    <t xml:space="preserve">042-100-01</t>
  </si>
  <si>
    <t xml:space="preserve">019-011-43</t>
  </si>
  <si>
    <t xml:space="preserve">524-401-07</t>
  </si>
  <si>
    <t xml:space="preserve">524-421-14</t>
  </si>
  <si>
    <t xml:space="preserve">019-594-29</t>
  </si>
  <si>
    <t xml:space="preserve">001-052-23</t>
  </si>
  <si>
    <t xml:space="preserve">526-253-12</t>
  </si>
  <si>
    <t xml:space="preserve">086-173-05</t>
  </si>
  <si>
    <t xml:space="preserve">504-730-26</t>
  </si>
  <si>
    <t xml:space="preserve">084-613-04</t>
  </si>
  <si>
    <t xml:space="preserve">140-562-29</t>
  </si>
  <si>
    <t xml:space="preserve">552-272-35</t>
  </si>
  <si>
    <t xml:space="preserve">132-340-05</t>
  </si>
  <si>
    <t xml:space="preserve">083-493-16</t>
  </si>
  <si>
    <t xml:space="preserve">232-151-11</t>
  </si>
  <si>
    <t xml:space="preserve">163-042-05</t>
  </si>
  <si>
    <t xml:space="preserve">400-190-15</t>
  </si>
  <si>
    <t xml:space="preserve">200-292-12</t>
  </si>
  <si>
    <t xml:space="preserve">140-131-08</t>
  </si>
  <si>
    <t xml:space="preserve">036-372-04</t>
  </si>
  <si>
    <t xml:space="preserve">086-542-50</t>
  </si>
  <si>
    <t xml:space="preserve">036-151-14</t>
  </si>
  <si>
    <t xml:space="preserve">011-403-33</t>
  </si>
  <si>
    <t xml:space="preserve">002-132-16</t>
  </si>
  <si>
    <t xml:space="preserve">011-402-21</t>
  </si>
  <si>
    <t xml:space="preserve">526-551-10</t>
  </si>
  <si>
    <t xml:space="preserve">018-351-09</t>
  </si>
  <si>
    <t xml:space="preserve">090-312-05</t>
  </si>
  <si>
    <t xml:space="preserve">009-053-01</t>
  </si>
  <si>
    <t xml:space="preserve">530-544-03</t>
  </si>
  <si>
    <t xml:space="preserve">502-372-12</t>
  </si>
  <si>
    <t xml:space="preserve">143-144-02</t>
  </si>
  <si>
    <t xml:space="preserve">010-472-46</t>
  </si>
  <si>
    <t xml:space="preserve">008-301-02</t>
  </si>
  <si>
    <t xml:space="preserve">568-072-15</t>
  </si>
  <si>
    <t xml:space="preserve">030-362-10</t>
  </si>
  <si>
    <t xml:space="preserve">510-411-01</t>
  </si>
  <si>
    <t xml:space="preserve">027-490-47</t>
  </si>
  <si>
    <t xml:space="preserve">085-702-22</t>
  </si>
  <si>
    <t xml:space="preserve">124-830-02</t>
  </si>
  <si>
    <t xml:space="preserve">150-111-21</t>
  </si>
  <si>
    <t xml:space="preserve">038-081-24</t>
  </si>
  <si>
    <t xml:space="preserve">522-892-09</t>
  </si>
  <si>
    <t xml:space="preserve">007-101-14</t>
  </si>
  <si>
    <t xml:space="preserve">552-141-08</t>
  </si>
  <si>
    <t xml:space="preserve">140-911-04</t>
  </si>
  <si>
    <t xml:space="preserve">516-181-01</t>
  </si>
  <si>
    <t xml:space="preserve">031-191-02</t>
  </si>
  <si>
    <t xml:space="preserve">2-4 PLEX</t>
  </si>
  <si>
    <t xml:space="preserve">164-460-01 PTN</t>
  </si>
  <si>
    <t xml:space="preserve">018-391-04</t>
  </si>
  <si>
    <t xml:space="preserve">140-815-06</t>
  </si>
  <si>
    <t xml:space="preserve">232-493-10</t>
  </si>
  <si>
    <t xml:space="preserve">550-131-01</t>
  </si>
  <si>
    <t xml:space="preserve">046-170-05</t>
  </si>
  <si>
    <t xml:space="preserve">510-363-03</t>
  </si>
  <si>
    <t xml:space="preserve">006-140-08</t>
  </si>
  <si>
    <t xml:space="preserve">164-072-62</t>
  </si>
  <si>
    <t xml:space="preserve">013-233-06</t>
  </si>
  <si>
    <t xml:space="preserve">013-233-07</t>
  </si>
  <si>
    <t xml:space="preserve">554-163-14</t>
  </si>
  <si>
    <t xml:space="preserve">554-161-07</t>
  </si>
  <si>
    <t xml:space="preserve">526-052-16</t>
  </si>
  <si>
    <t xml:space="preserve">009-671-11</t>
  </si>
  <si>
    <t xml:space="preserve">013-165-05</t>
  </si>
  <si>
    <t xml:space="preserve">APARTMENT BLDG.</t>
  </si>
  <si>
    <t xml:space="preserve">208-453-23</t>
  </si>
  <si>
    <t xml:space="preserve">026-661-03</t>
  </si>
  <si>
    <t xml:space="preserve">085-730-29</t>
  </si>
  <si>
    <t xml:space="preserve">506-030-02</t>
  </si>
  <si>
    <t xml:space="preserve">021-184-05</t>
  </si>
  <si>
    <t xml:space="preserve">165-082-10</t>
  </si>
  <si>
    <t xml:space="preserve">140-222-03</t>
  </si>
  <si>
    <t xml:space="preserve">013-252-04</t>
  </si>
  <si>
    <t xml:space="preserve">002-402-43</t>
  </si>
  <si>
    <t xml:space="preserve">037-342-03</t>
  </si>
  <si>
    <t xml:space="preserve">034-322-05</t>
  </si>
  <si>
    <t xml:space="preserve">208-663-10</t>
  </si>
  <si>
    <t xml:space="preserve">080-811-06</t>
  </si>
  <si>
    <t xml:space="preserve">514-382-01</t>
  </si>
  <si>
    <t xml:space="preserve">554-113-03</t>
  </si>
  <si>
    <t xml:space="preserve">090-122-03</t>
  </si>
  <si>
    <t xml:space="preserve">036-231-28</t>
  </si>
  <si>
    <t xml:space="preserve">013-031-29</t>
  </si>
  <si>
    <t xml:space="preserve">530-502-05</t>
  </si>
  <si>
    <t xml:space="preserve">013-123-30</t>
  </si>
  <si>
    <t xml:space="preserve">528-161-02</t>
  </si>
  <si>
    <t xml:space="preserve">234-323-02</t>
  </si>
  <si>
    <t xml:space="preserve">079-450-26</t>
  </si>
  <si>
    <t xml:space="preserve">003-791-07</t>
  </si>
  <si>
    <t xml:space="preserve">036-495-13</t>
  </si>
  <si>
    <t xml:space="preserve">038-626-02</t>
  </si>
  <si>
    <t xml:space="preserve">031-204-08</t>
  </si>
  <si>
    <t xml:space="preserve">009-432-11</t>
  </si>
  <si>
    <t xml:space="preserve">089-234-01</t>
  </si>
  <si>
    <t xml:space="preserve">154-063-07</t>
  </si>
  <si>
    <t xml:space="preserve">030-541-03</t>
  </si>
  <si>
    <t xml:space="preserve">148-253-04</t>
  </si>
  <si>
    <t xml:space="preserve">040-424-16</t>
  </si>
  <si>
    <t xml:space="preserve">504-652-15</t>
  </si>
  <si>
    <t xml:space="preserve">142-343-06</t>
  </si>
  <si>
    <t xml:space="preserve">082-351-15</t>
  </si>
  <si>
    <t xml:space="preserve">131-014-01</t>
  </si>
  <si>
    <t xml:space="preserve">554-092-22</t>
  </si>
  <si>
    <t xml:space="preserve">021-311-08</t>
  </si>
  <si>
    <t xml:space="preserve">520-152-04</t>
  </si>
  <si>
    <t xml:space="preserve">039-121-46</t>
  </si>
  <si>
    <t xml:space="preserve">038-133-09</t>
  </si>
  <si>
    <t xml:space="preserve">504-641-14</t>
  </si>
  <si>
    <t xml:space="preserve">514-492-09</t>
  </si>
  <si>
    <t xml:space="preserve">516-332-10</t>
  </si>
  <si>
    <t xml:space="preserve">148-254-02</t>
  </si>
  <si>
    <t xml:space="preserve">165-034-15</t>
  </si>
  <si>
    <t xml:space="preserve">161-141-04</t>
  </si>
  <si>
    <t xml:space="preserve">026-524-18</t>
  </si>
  <si>
    <t xml:space="preserve">003-572-11</t>
  </si>
  <si>
    <t xml:space="preserve">524-061-05</t>
  </si>
  <si>
    <t xml:space="preserve">204-514-04</t>
  </si>
  <si>
    <t xml:space="preserve">026-772-16</t>
  </si>
  <si>
    <t xml:space="preserve">019-082-09</t>
  </si>
  <si>
    <t xml:space="preserve">028-404-04</t>
  </si>
  <si>
    <t xml:space="preserve">036-142-01</t>
  </si>
  <si>
    <t xml:space="preserve">560-011-02</t>
  </si>
  <si>
    <t xml:space="preserve">530-133-06</t>
  </si>
  <si>
    <t xml:space="preserve">234-262-29</t>
  </si>
  <si>
    <t xml:space="preserve">208-642-12</t>
  </si>
  <si>
    <t xml:space="preserve">508-420-17</t>
  </si>
  <si>
    <t xml:space="preserve">019-151-14</t>
  </si>
  <si>
    <t xml:space="preserve">021-296-01</t>
  </si>
  <si>
    <t xml:space="preserve">524-172-01</t>
  </si>
  <si>
    <t xml:space="preserve">140-870-01</t>
  </si>
  <si>
    <t xml:space="preserve">130-222-02</t>
  </si>
  <si>
    <t xml:space="preserve">051-652-12</t>
  </si>
  <si>
    <t xml:space="preserve">040-141-10, 12, 20, 22 &amp; 42</t>
  </si>
  <si>
    <t xml:space="preserve">518-202-09</t>
  </si>
  <si>
    <t xml:space="preserve">014-180-05</t>
  </si>
  <si>
    <t xml:space="preserve">039-043-15</t>
  </si>
  <si>
    <t xml:space="preserve">039-331-02</t>
  </si>
  <si>
    <t xml:space="preserve">502-412-04</t>
  </si>
  <si>
    <t xml:space="preserve">083-562-02</t>
  </si>
  <si>
    <t xml:space="preserve">165-033-06</t>
  </si>
  <si>
    <t xml:space="preserve">039-061-05</t>
  </si>
  <si>
    <t xml:space="preserve">530-171-09</t>
  </si>
  <si>
    <t xml:space="preserve">008-011-18</t>
  </si>
  <si>
    <t xml:space="preserve">006-082-08</t>
  </si>
  <si>
    <t xml:space="preserve">001-123-37</t>
  </si>
  <si>
    <t xml:space="preserve">552-272-06</t>
  </si>
  <si>
    <t xml:space="preserve">036-496-11</t>
  </si>
  <si>
    <t xml:space="preserve">030-111-09</t>
  </si>
  <si>
    <t xml:space="preserve">568-061-18</t>
  </si>
  <si>
    <t xml:space="preserve">003-813-05</t>
  </si>
  <si>
    <t xml:space="preserve">504-542-09</t>
  </si>
  <si>
    <t xml:space="preserve">510-471-12</t>
  </si>
  <si>
    <t xml:space="preserve">009-193-11</t>
  </si>
  <si>
    <t xml:space="preserve">089-352-01</t>
  </si>
  <si>
    <t xml:space="preserve">132-350-03</t>
  </si>
  <si>
    <t xml:space="preserve">040-433-12</t>
  </si>
  <si>
    <t xml:space="preserve">526-083-01</t>
  </si>
  <si>
    <t xml:space="preserve">556-531-11</t>
  </si>
  <si>
    <t xml:space="preserve">090-332-02</t>
  </si>
  <si>
    <t xml:space="preserve">023-423-39</t>
  </si>
  <si>
    <t xml:space="preserve">041-200-14</t>
  </si>
  <si>
    <t xml:space="preserve">140-911-05</t>
  </si>
  <si>
    <t xml:space="preserve">020-372-73</t>
  </si>
  <si>
    <t xml:space="preserve">123-121-14</t>
  </si>
  <si>
    <t xml:space="preserve">125-413-11</t>
  </si>
  <si>
    <t xml:space="preserve">232-641-11</t>
  </si>
  <si>
    <t xml:space="preserve">560-013-03</t>
  </si>
  <si>
    <t xml:space="preserve">208-532-14</t>
  </si>
  <si>
    <t xml:space="preserve">086-752-14</t>
  </si>
  <si>
    <t xml:space="preserve">140-911-07</t>
  </si>
  <si>
    <t xml:space="preserve">530-675-03</t>
  </si>
  <si>
    <t xml:space="preserve">038-781-07</t>
  </si>
  <si>
    <t xml:space="preserve">047-123-01</t>
  </si>
  <si>
    <t xml:space="preserve">400-092-10</t>
  </si>
  <si>
    <t xml:space="preserve">016-591-15</t>
  </si>
  <si>
    <t xml:space="preserve">012-319-20</t>
  </si>
  <si>
    <t xml:space="preserve">021-782-13</t>
  </si>
  <si>
    <t xml:space="preserve">526-072-01</t>
  </si>
  <si>
    <t xml:space="preserve">400-021-02</t>
  </si>
  <si>
    <t xml:space="preserve">560-052-21</t>
  </si>
  <si>
    <t xml:space="preserve">038-626-08</t>
  </si>
  <si>
    <t xml:space="preserve">504-553-03</t>
  </si>
  <si>
    <t xml:space="preserve">162-122-02</t>
  </si>
  <si>
    <t xml:space="preserve">025-040-26</t>
  </si>
  <si>
    <t xml:space="preserve">021-355-12</t>
  </si>
  <si>
    <t xml:space="preserve">530-562-05</t>
  </si>
  <si>
    <t xml:space="preserve">027-033-41</t>
  </si>
  <si>
    <t xml:space="preserve">232-661-03</t>
  </si>
  <si>
    <t xml:space="preserve">083-482-39</t>
  </si>
  <si>
    <t xml:space="preserve">027-470-32</t>
  </si>
  <si>
    <t xml:space="preserve">030-432-01</t>
  </si>
  <si>
    <t xml:space="preserve">526-040-18</t>
  </si>
  <si>
    <t xml:space="preserve">526-591-25</t>
  </si>
  <si>
    <t xml:space="preserve">510-621-43</t>
  </si>
  <si>
    <t xml:space="preserve">526-591-24</t>
  </si>
  <si>
    <t xml:space="preserve">140-912-04</t>
  </si>
  <si>
    <t xml:space="preserve">084-593-06</t>
  </si>
  <si>
    <t xml:space="preserve">027-331-03</t>
  </si>
  <si>
    <t xml:space="preserve">140-911-06</t>
  </si>
  <si>
    <t xml:space="preserve">084-613-03</t>
  </si>
  <si>
    <t xml:space="preserve">526-103-02</t>
  </si>
  <si>
    <t xml:space="preserve">550-531-01</t>
  </si>
  <si>
    <t xml:space="preserve">087-094-08</t>
  </si>
  <si>
    <t xml:space="preserve">240-062-06</t>
  </si>
  <si>
    <t xml:space="preserve">520-301-06</t>
  </si>
  <si>
    <t xml:space="preserve">140-361-14</t>
  </si>
  <si>
    <t xml:space="preserve">510-342-10</t>
  </si>
  <si>
    <t xml:space="preserve">023-430-04</t>
  </si>
  <si>
    <t xml:space="preserve">026-062-35</t>
  </si>
  <si>
    <t xml:space="preserve">050-060-01</t>
  </si>
  <si>
    <t xml:space="preserve">534-541-01</t>
  </si>
  <si>
    <t xml:space="preserve">506-030-37</t>
  </si>
  <si>
    <t xml:space="preserve">208-361-15</t>
  </si>
  <si>
    <t xml:space="preserve">148-180-15</t>
  </si>
  <si>
    <t xml:space="preserve">520-182-07</t>
  </si>
  <si>
    <t xml:space="preserve">080-881-03</t>
  </si>
  <si>
    <t xml:space="preserve">520-101-04</t>
  </si>
  <si>
    <t xml:space="preserve">526-304-12</t>
  </si>
  <si>
    <t xml:space="preserve">002-412-27</t>
  </si>
  <si>
    <t xml:space="preserve">033-215-07</t>
  </si>
  <si>
    <t xml:space="preserve">202-041-08</t>
  </si>
  <si>
    <t xml:space="preserve">516-423-02</t>
  </si>
  <si>
    <t xml:space="preserve">526-222-15</t>
  </si>
  <si>
    <t xml:space="preserve">028-213-08</t>
  </si>
  <si>
    <t xml:space="preserve">023-581-12</t>
  </si>
  <si>
    <t xml:space="preserve">208-683-03</t>
  </si>
  <si>
    <t xml:space="preserve">530-761-03</t>
  </si>
  <si>
    <t xml:space="preserve">051-171-08</t>
  </si>
  <si>
    <t xml:space="preserve">030-413-10</t>
  </si>
  <si>
    <t xml:space="preserve">528-144-01</t>
  </si>
  <si>
    <t xml:space="preserve">518-591-07</t>
  </si>
  <si>
    <t xml:space="preserve">568-061-16</t>
  </si>
  <si>
    <t xml:space="preserve">041-130-55</t>
  </si>
  <si>
    <t xml:space="preserve">086-580-28</t>
  </si>
  <si>
    <t xml:space="preserve">019-132-04</t>
  </si>
  <si>
    <t xml:space="preserve">013-022-16</t>
  </si>
  <si>
    <t xml:space="preserve">036-301-37</t>
  </si>
  <si>
    <t xml:space="preserve">003-592-06</t>
  </si>
  <si>
    <t xml:space="preserve">013-401-10</t>
  </si>
  <si>
    <t xml:space="preserve">013-252-01</t>
  </si>
  <si>
    <t xml:space="preserve">LOAN AMOUNT</t>
  </si>
  <si>
    <t xml:space="preserve">TRUSTOR</t>
  </si>
  <si>
    <t xml:space="preserve">BENEFICIARY</t>
  </si>
  <si>
    <t xml:space="preserve">014-105-08</t>
  </si>
  <si>
    <t xml:space="preserve">CONVENTIONAL</t>
  </si>
  <si>
    <t xml:space="preserve">GUSTIN JIM G, GUSTIN DAWN C BRATCHER</t>
  </si>
  <si>
    <t xml:space="preserve">163-042-22</t>
  </si>
  <si>
    <t xml:space="preserve">FHA</t>
  </si>
  <si>
    <t xml:space="preserve">MCNEELY SONYA LYNN</t>
  </si>
  <si>
    <t xml:space="preserve">532-111-05</t>
  </si>
  <si>
    <t xml:space="preserve">PAGE MARK V, PAGE MELISSA J</t>
  </si>
  <si>
    <t xml:space="preserve">514-512-04</t>
  </si>
  <si>
    <t xml:space="preserve">VIOLA RUDOLPH JR, VIOLA KAREN D</t>
  </si>
  <si>
    <t xml:space="preserve">143-081-26</t>
  </si>
  <si>
    <t xml:space="preserve">RYAN DANA K, RYAN SEAN E</t>
  </si>
  <si>
    <t xml:space="preserve">026-650-12</t>
  </si>
  <si>
    <t xml:space="preserve">MARTIN CARTER A TR, MARTIN SUZANNE K TR, MARTIN CARTER A &amp; SUZANNE K 2003 FAMILY TRUST AGREEMENT</t>
  </si>
  <si>
    <t xml:space="preserve">051-142-01</t>
  </si>
  <si>
    <t xml:space="preserve">HARAUGHTY MUREL D, HARAUGHTY GAY K</t>
  </si>
  <si>
    <t xml:space="preserve">019-341-02</t>
  </si>
  <si>
    <t xml:space="preserve">COMMERCIAL</t>
  </si>
  <si>
    <t xml:space="preserve">WINDSOR WEST VENTURES LLC</t>
  </si>
  <si>
    <t xml:space="preserve">234-332-13</t>
  </si>
  <si>
    <t xml:space="preserve">HAUCK PHILLIP J</t>
  </si>
  <si>
    <t xml:space="preserve">522-633-08</t>
  </si>
  <si>
    <t xml:space="preserve">SVELA ERIC P, SVELA JODI A</t>
  </si>
  <si>
    <t xml:space="preserve">526-351-11</t>
  </si>
  <si>
    <t xml:space="preserve">PETTY JANET L, PETTY MICHAEL D</t>
  </si>
  <si>
    <t xml:space="preserve">050-392-08</t>
  </si>
  <si>
    <t xml:space="preserve">HALEY MICHAEL D, HALEY BARBARA</t>
  </si>
  <si>
    <t xml:space="preserve">044-162-02</t>
  </si>
  <si>
    <t xml:space="preserve">WYMAN MARTIN, WYMAN LISA</t>
  </si>
  <si>
    <t xml:space="preserve">204-731-03</t>
  </si>
  <si>
    <t xml:space="preserve">OGRADY HEATHER, OGRADY PHILLIP SEAN</t>
  </si>
  <si>
    <t xml:space="preserve">051-242-12</t>
  </si>
  <si>
    <t xml:space="preserve">MACALUSO SAM D, MACALUSO MARIA LYN</t>
  </si>
  <si>
    <t xml:space="preserve">005-062-02</t>
  </si>
  <si>
    <t xml:space="preserve">DEGNI JANE A, DEGNI RALPH</t>
  </si>
  <si>
    <t xml:space="preserve">009-195-04</t>
  </si>
  <si>
    <t xml:space="preserve">LEWIS RICHARD M, LEWIS TRACEY L</t>
  </si>
  <si>
    <t xml:space="preserve">143-114-06</t>
  </si>
  <si>
    <t xml:space="preserve">HENSLEY MICHAEL A, HENSLEY MONICA</t>
  </si>
  <si>
    <t xml:space="preserve">028-431-10</t>
  </si>
  <si>
    <t xml:space="preserve">GOLISH HAROLD G, GOLISH TERRI C</t>
  </si>
  <si>
    <t xml:space="preserve">130-382-10</t>
  </si>
  <si>
    <t xml:space="preserve">MARGULEAS HOWARD P TR, MARGULEAS ARDITH B TR, MARGULEAS LIVING TRUST</t>
  </si>
  <si>
    <t xml:space="preserve">204-671-02</t>
  </si>
  <si>
    <t xml:space="preserve">BEHM STEPHEN R, BEHM MICHELLE M, STEERE JOAN I</t>
  </si>
  <si>
    <t xml:space="preserve">552-201-11</t>
  </si>
  <si>
    <t xml:space="preserve">HOME EQUITY</t>
  </si>
  <si>
    <t xml:space="preserve">POND GENE M, POND DARLENE J</t>
  </si>
  <si>
    <t xml:space="preserve">530-782-03</t>
  </si>
  <si>
    <t xml:space="preserve">CHAPPELLE DAVID H</t>
  </si>
  <si>
    <t xml:space="preserve">055-081-83</t>
  </si>
  <si>
    <t xml:space="preserve">FROST PAUL M, FROST LISA M</t>
  </si>
  <si>
    <t xml:space="preserve">078-051-01; 078-061-10</t>
  </si>
  <si>
    <t xml:space="preserve">RUCKMAN JAMES LEROY SR, JACOBS SARAH JEAN</t>
  </si>
  <si>
    <t xml:space="preserve">038-224-13</t>
  </si>
  <si>
    <t xml:space="preserve">COOK RICHARD W JR, COOK DONNA J</t>
  </si>
  <si>
    <t xml:space="preserve">032-050-63</t>
  </si>
  <si>
    <t xml:space="preserve">BUS INC</t>
  </si>
  <si>
    <t xml:space="preserve">152-801-07</t>
  </si>
  <si>
    <t xml:space="preserve">MAZUROWSKI PAUL, MAZUROWSKI MARIA C</t>
  </si>
  <si>
    <t xml:space="preserve">550-351-15</t>
  </si>
  <si>
    <t xml:space="preserve">TESSIER ROBERT H, WISE LORA M</t>
  </si>
  <si>
    <t xml:space="preserve">524-211-13</t>
  </si>
  <si>
    <t xml:space="preserve">FELICES RALPH A JR, FELICES LINDA S</t>
  </si>
  <si>
    <t xml:space="preserve">021-335-09</t>
  </si>
  <si>
    <t xml:space="preserve">TOWNSEND ELLEN M</t>
  </si>
  <si>
    <t xml:space="preserve">030-215-07</t>
  </si>
  <si>
    <t xml:space="preserve">SHALLEY TY D</t>
  </si>
  <si>
    <t xml:space="preserve">045-310-89</t>
  </si>
  <si>
    <t xml:space="preserve">KITTS DONALD H, KITTS JEANETTE R</t>
  </si>
  <si>
    <t xml:space="preserve">002-232-40</t>
  </si>
  <si>
    <t xml:space="preserve">BANKS RICHARD, BANKS LEANN</t>
  </si>
  <si>
    <t xml:space="preserve">001-351-08</t>
  </si>
  <si>
    <t xml:space="preserve">BURST GREG R, BURST KRIS M</t>
  </si>
  <si>
    <t xml:space="preserve">010-322-38</t>
  </si>
  <si>
    <t xml:space="preserve">ALEGRIA CHRISTINE M ARAMBURU</t>
  </si>
  <si>
    <t xml:space="preserve">049-791-18</t>
  </si>
  <si>
    <t xml:space="preserve">NELSON DUANE L, NELSON SHIRLEY J</t>
  </si>
  <si>
    <t xml:space="preserve">049-292-12</t>
  </si>
  <si>
    <t xml:space="preserve">DEHUFF ROBERT J, DEHUFF IRENE C</t>
  </si>
  <si>
    <t xml:space="preserve">516-141-26</t>
  </si>
  <si>
    <t xml:space="preserve">IDIEDER IRENE, PYATT JACK J</t>
  </si>
  <si>
    <t xml:space="preserve">518-141-10</t>
  </si>
  <si>
    <t xml:space="preserve">PACE PAUL S TR, PACE JEANNIE TR, PACE FAMILY TRUST AGREEMENT, PACE PAUL S, PACE JEANNIE</t>
  </si>
  <si>
    <t xml:space="preserve">014-251-72</t>
  </si>
  <si>
    <t xml:space="preserve">CROWLEY PROPERTIES INC</t>
  </si>
  <si>
    <t xml:space="preserve">140-255-17</t>
  </si>
  <si>
    <t xml:space="preserve">KUNKEL DIANNE M</t>
  </si>
  <si>
    <t xml:space="preserve">104-255-19</t>
  </si>
  <si>
    <t xml:space="preserve">YAMRON ZELDA P</t>
  </si>
  <si>
    <t xml:space="preserve">036-274-04</t>
  </si>
  <si>
    <t xml:space="preserve">CALLAHAN JOHN M III, CALLAHAN TINA L</t>
  </si>
  <si>
    <t xml:space="preserve">009-553-13</t>
  </si>
  <si>
    <t xml:space="preserve">ROBB JOHN R, ROBB RIQUE T</t>
  </si>
  <si>
    <t xml:space="preserve">160-522-09</t>
  </si>
  <si>
    <t xml:space="preserve">HARD MONEY</t>
  </si>
  <si>
    <t xml:space="preserve">ROBYNS AARON, ROBYNS SKY</t>
  </si>
  <si>
    <t xml:space="preserve">516-411-27</t>
  </si>
  <si>
    <t xml:space="preserve">BAUER LOIS</t>
  </si>
  <si>
    <t xml:space="preserve">027-361-34</t>
  </si>
  <si>
    <t xml:space="preserve">MARTIN HERIBERTO</t>
  </si>
  <si>
    <t xml:space="preserve">078-092-06</t>
  </si>
  <si>
    <t xml:space="preserve">MARVIN ROBERT D, MARVIN JOY K</t>
  </si>
  <si>
    <t xml:space="preserve">160-491-01</t>
  </si>
  <si>
    <t xml:space="preserve">CICCOTTI KEVIN W, CICCOTTI KRISTEN K</t>
  </si>
  <si>
    <t xml:space="preserve">508-251-39</t>
  </si>
  <si>
    <t xml:space="preserve">NOTT DANE G, SMITH NOTT MARIANNE K</t>
  </si>
  <si>
    <t xml:space="preserve">160-571-09</t>
  </si>
  <si>
    <t xml:space="preserve">MOORE KEVIN, MOORE LISA</t>
  </si>
  <si>
    <t xml:space="preserve">036-184-08</t>
  </si>
  <si>
    <t xml:space="preserve">MANIPUD DOMINGO A, MANIPUD MARISSA S</t>
  </si>
  <si>
    <t xml:space="preserve">208-454-06</t>
  </si>
  <si>
    <t xml:space="preserve">HUYNH TAM C, VO BUU N</t>
  </si>
  <si>
    <t xml:space="preserve">055-391-04</t>
  </si>
  <si>
    <t xml:space="preserve">COCKERILL CHARLES P, COCKERILL KATHRINE E</t>
  </si>
  <si>
    <t xml:space="preserve">001-542-03</t>
  </si>
  <si>
    <t xml:space="preserve">WILLISON GREGG V, WILLISON CHRISTINE A</t>
  </si>
  <si>
    <t xml:space="preserve">144-222-04</t>
  </si>
  <si>
    <t xml:space="preserve">LIVINGSTON RICHARD, LIVINGSTON ALEJANDRA</t>
  </si>
  <si>
    <t xml:space="preserve">028-011-23</t>
  </si>
  <si>
    <t xml:space="preserve">HILDEBRAND JACOB R III</t>
  </si>
  <si>
    <t xml:space="preserve">514-032-13</t>
  </si>
  <si>
    <t xml:space="preserve">WAGNER TIMOTHY M TR, WAGNER ANDREA W TR, WAGNER FAMILY TRUST</t>
  </si>
  <si>
    <t xml:space="preserve">402-281-28</t>
  </si>
  <si>
    <t xml:space="preserve">SEKTNAN SHELLIE L</t>
  </si>
  <si>
    <t xml:space="preserve">208-052-02</t>
  </si>
  <si>
    <t xml:space="preserve">BERTSCH RYAN, BERTSCH KARRIE, KAEFER BRIAN, KAEFER KRISTEN</t>
  </si>
  <si>
    <t xml:space="preserve">150-402-01</t>
  </si>
  <si>
    <t xml:space="preserve">GARDELLA KYLE, GARDELLA CATHERINE</t>
  </si>
  <si>
    <t xml:space="preserve">526-071-09</t>
  </si>
  <si>
    <t xml:space="preserve">WARREN JOHN, WARREN ROXANNE</t>
  </si>
  <si>
    <t xml:space="preserve">152-280-13</t>
  </si>
  <si>
    <t xml:space="preserve">ADAMS JESSE DAVID TR, ADAMS REBECCA ANN TR, ADAMS FAMILY TRUST, ADAMS JESSE DAVID, ADAMS REBECCA ANN</t>
  </si>
  <si>
    <t xml:space="preserve">518-053-10</t>
  </si>
  <si>
    <t xml:space="preserve">CREDIT LINE</t>
  </si>
  <si>
    <t xml:space="preserve">MOORE BRIAN W, MOORE JACQUELINE M</t>
  </si>
  <si>
    <t xml:space="preserve">128-190-01</t>
  </si>
  <si>
    <t xml:space="preserve">MOORE JAY T, MOORE T LOUISE</t>
  </si>
  <si>
    <t xml:space="preserve">025-480-39</t>
  </si>
  <si>
    <t xml:space="preserve">QUAIL MEADOWS LIMITED PARTNERSHIP</t>
  </si>
  <si>
    <t xml:space="preserve">142-143-08</t>
  </si>
  <si>
    <t xml:space="preserve">TAYLOR CATHERINE C, RUTSKI JOHN M</t>
  </si>
  <si>
    <t xml:space="preserve">130-083-08</t>
  </si>
  <si>
    <t xml:space="preserve">BAHLMAN PANDORA L, HEROLD JOSEPH V, IRELAND KERRY C</t>
  </si>
  <si>
    <t xml:space="preserve">163-050-22, 23, 19 &amp; 14</t>
  </si>
  <si>
    <t xml:space="preserve">CONSTRUCTION</t>
  </si>
  <si>
    <t xml:space="preserve">MT 3 PARTNERS LLC</t>
  </si>
  <si>
    <t xml:space="preserve">036-412-11</t>
  </si>
  <si>
    <t xml:space="preserve">VANDYNE ANNA MAE TR, VANDYNE ANNA MAE TRUST AGREEMENT, VANDYNE ANNA MAE</t>
  </si>
  <si>
    <t xml:space="preserve">003-552-27</t>
  </si>
  <si>
    <t xml:space="preserve">MARSHALL ROBERT WILLIAM, MARSHALL DEBRA LYNN</t>
  </si>
  <si>
    <t xml:space="preserve">038-461-02</t>
  </si>
  <si>
    <t xml:space="preserve">HANDY KAREN M</t>
  </si>
  <si>
    <t xml:space="preserve">160-364-15</t>
  </si>
  <si>
    <t xml:space="preserve">JENSEN ANDREW M, JENSEN STEPHANIE L</t>
  </si>
  <si>
    <t xml:space="preserve">530-571-11</t>
  </si>
  <si>
    <t xml:space="preserve">CROWLEY JAMES, CROWLEY SAMANTHA</t>
  </si>
  <si>
    <t xml:space="preserve">050-398-12</t>
  </si>
  <si>
    <t xml:space="preserve">KINGBURY JAMES C</t>
  </si>
  <si>
    <t xml:space="preserve">524-041-03</t>
  </si>
  <si>
    <t xml:space="preserve">OCHS MATTHEW D</t>
  </si>
  <si>
    <t xml:space="preserve">218-091-01</t>
  </si>
  <si>
    <t xml:space="preserve">WEISENBERGER RYAN T, WEISENBERGER DIANE</t>
  </si>
  <si>
    <t xml:space="preserve">161-363-06</t>
  </si>
  <si>
    <t xml:space="preserve">SHERIDAN DIANE</t>
  </si>
  <si>
    <t xml:space="preserve">032-302-10</t>
  </si>
  <si>
    <t xml:space="preserve">A &amp; R &amp; R INC</t>
  </si>
  <si>
    <t xml:space="preserve">024-211-11</t>
  </si>
  <si>
    <t xml:space="preserve">HOWERTON JAMES KEITH, HOWERTON JEAN MARIE</t>
  </si>
  <si>
    <t xml:space="preserve">161-352-09</t>
  </si>
  <si>
    <t xml:space="preserve">SNYDER LEWIS G, SNYDER KRISTIN D</t>
  </si>
  <si>
    <t xml:space="preserve">218-061-06</t>
  </si>
  <si>
    <t xml:space="preserve">THROWER LAURA J, MCWILLIAMS PATRICIA A</t>
  </si>
  <si>
    <t xml:space="preserve">160-331-20</t>
  </si>
  <si>
    <t xml:space="preserve">ROONEY BOBBI G</t>
  </si>
  <si>
    <t xml:space="preserve">021-352-12</t>
  </si>
  <si>
    <t xml:space="preserve">LEWIS JES A, LEWIS MELISSA M</t>
  </si>
  <si>
    <t xml:space="preserve">013-024-37</t>
  </si>
  <si>
    <t xml:space="preserve">PIEMON LLC</t>
  </si>
  <si>
    <t xml:space="preserve">033-062-19</t>
  </si>
  <si>
    <t xml:space="preserve">HARTMANN JOHN P</t>
  </si>
  <si>
    <t xml:space="preserve">140-312-02</t>
  </si>
  <si>
    <t xml:space="preserve">HARVEY WILLIAM R TR, HARVEY DIANNE E TR, HARVEY FAMILY TRUST, HARVEY WILLIAM R, HARVEY DIANNE E</t>
  </si>
  <si>
    <t xml:space="preserve">128-051-03</t>
  </si>
  <si>
    <t xml:space="preserve">HORNUNG EDWARD REDMOND, HORNUNG KAREN BAVA</t>
  </si>
  <si>
    <t xml:space="preserve">008-013-24</t>
  </si>
  <si>
    <t xml:space="preserve">JACINTO LARA FRANCISCO JAVIER, SANCHEZ DEJACINTO GLORIA</t>
  </si>
  <si>
    <t xml:space="preserve">012-430-17</t>
  </si>
  <si>
    <t xml:space="preserve">PALOMO HIRAM, PALOMO KAREN J</t>
  </si>
  <si>
    <t xml:space="preserve">050-384-01</t>
  </si>
  <si>
    <t xml:space="preserve">CARLSON AMELIE R, CARLSON APRIL D</t>
  </si>
  <si>
    <t xml:space="preserve">125-372-04</t>
  </si>
  <si>
    <t xml:space="preserve">BASLER TONI TR, BASLER PETER A JR TR, BASLER TONI LIVING TRUST, BASLER PETER A JR</t>
  </si>
  <si>
    <t xml:space="preserve">030-213-08</t>
  </si>
  <si>
    <t xml:space="preserve">BENTLEY LARRY R, BENTLEY PAMELA A</t>
  </si>
  <si>
    <t xml:space="preserve">041-471-19</t>
  </si>
  <si>
    <t xml:space="preserve">OXHORN BRIAN C, OXHORN LUBIA</t>
  </si>
  <si>
    <t xml:space="preserve">033-186-09</t>
  </si>
  <si>
    <t xml:space="preserve">WRIGHT STREET PARTNERS</t>
  </si>
  <si>
    <t xml:space="preserve">014-046-08</t>
  </si>
  <si>
    <t xml:space="preserve">WONG ROBB, WONG ALLYSON D</t>
  </si>
  <si>
    <t xml:space="preserve">051-342-14</t>
  </si>
  <si>
    <t xml:space="preserve">YULE GEORGE P TR, YULE DIANE E TR, YULE FAMILY TRUST AGREEMENT</t>
  </si>
  <si>
    <t xml:space="preserve">014-052-12</t>
  </si>
  <si>
    <t xml:space="preserve">ANDREWS BYLLIE DAMATO</t>
  </si>
  <si>
    <t xml:space="preserve">049-060-07</t>
  </si>
  <si>
    <t xml:space="preserve">MOUNTAIN RETREAT STEWARDS INC</t>
  </si>
  <si>
    <t xml:space="preserve">043-252-11</t>
  </si>
  <si>
    <t xml:space="preserve">MAYNICK RODNEY V, MAYNICK MARIE A</t>
  </si>
  <si>
    <t xml:space="preserve">526-601-10</t>
  </si>
  <si>
    <t xml:space="preserve">GUTIERREZ JASON L, AGUILERA KATHERINE</t>
  </si>
  <si>
    <t xml:space="preserve">125-223-06</t>
  </si>
  <si>
    <t xml:space="preserve">WALDMAN LORRAINE E</t>
  </si>
  <si>
    <t xml:space="preserve">162-053-13</t>
  </si>
  <si>
    <t xml:space="preserve">GOLDEN DENNIS R, GOLDEN KAY B</t>
  </si>
  <si>
    <t xml:space="preserve">050-294-04</t>
  </si>
  <si>
    <t xml:space="preserve">BENSON BALLANCE MICHELLE B</t>
  </si>
  <si>
    <t xml:space="preserve">224-064-03</t>
  </si>
  <si>
    <t xml:space="preserve">PATZNER PHILLIP R TR, PATZNER MARGARET A TR, PATZNER LIVING TRUST</t>
  </si>
  <si>
    <t xml:space="preserve">140-281-13</t>
  </si>
  <si>
    <t xml:space="preserve">FISHER NICHOLE</t>
  </si>
  <si>
    <t xml:space="preserve">038-672-06</t>
  </si>
  <si>
    <t xml:space="preserve">HARRIS RICK J, HARRIS TINA L</t>
  </si>
  <si>
    <t xml:space="preserve">018-163-11</t>
  </si>
  <si>
    <t xml:space="preserve">POSTMAN ANTHONY, PHIPPS NICHOL KIMBERLY</t>
  </si>
  <si>
    <t xml:space="preserve">013-102-03</t>
  </si>
  <si>
    <t xml:space="preserve">MARTINEZ ANDREW E</t>
  </si>
  <si>
    <t xml:space="preserve">140-462-05</t>
  </si>
  <si>
    <t xml:space="preserve">GIBBONS ERIC T, GIBBONS NIKKI N</t>
  </si>
  <si>
    <t xml:space="preserve">051-652-05</t>
  </si>
  <si>
    <t xml:space="preserve">CAVALLI MICHAEL J, CAVALLI MARILEE J</t>
  </si>
  <si>
    <t xml:space="preserve">402-142-10</t>
  </si>
  <si>
    <t xml:space="preserve">COMBS RICHARD LEON</t>
  </si>
  <si>
    <t xml:space="preserve">127-320-44</t>
  </si>
  <si>
    <t xml:space="preserve">DWYER MIKE, DWYER MONICA A</t>
  </si>
  <si>
    <t xml:space="preserve">160-681-11</t>
  </si>
  <si>
    <t xml:space="preserve">MCCLOSKEY SANDRA J</t>
  </si>
  <si>
    <t xml:space="preserve">560-052-16</t>
  </si>
  <si>
    <t xml:space="preserve">DICKENS SARAH C F, DICKENS JAYSEN C</t>
  </si>
  <si>
    <t xml:space="preserve">402-363-03</t>
  </si>
  <si>
    <t xml:space="preserve">BOSCH RICHARD C, BOSCH KAREN L</t>
  </si>
  <si>
    <t xml:space="preserve">516-434-12</t>
  </si>
  <si>
    <t xml:space="preserve">EUSTAQUIO MANUEL A, EUSTAQUIO TERESITA V</t>
  </si>
  <si>
    <t xml:space="preserve">520-130-03</t>
  </si>
  <si>
    <t xml:space="preserve">UNG MENG TEK</t>
  </si>
  <si>
    <t xml:space="preserve">036-273-07</t>
  </si>
  <si>
    <t xml:space="preserve">GIESY MARLIN K</t>
  </si>
  <si>
    <t xml:space="preserve">041-062-49</t>
  </si>
  <si>
    <t xml:space="preserve">KAPLAN BRUCE D, KAPLAN CHRISTINE L</t>
  </si>
  <si>
    <t xml:space="preserve">124-042-08</t>
  </si>
  <si>
    <t xml:space="preserve">GARCIA MARY I</t>
  </si>
  <si>
    <t xml:space="preserve">522-911-23</t>
  </si>
  <si>
    <t xml:space="preserve">BAXTER MARIE L</t>
  </si>
  <si>
    <t xml:space="preserve">032-220-64</t>
  </si>
  <si>
    <t xml:space="preserve">OP RENO LLC</t>
  </si>
  <si>
    <t xml:space="preserve">402-251-15</t>
  </si>
  <si>
    <t xml:space="preserve">PARKER DEANNA P, PARKER RONALD E</t>
  </si>
  <si>
    <t xml:space="preserve">040-632-01</t>
  </si>
  <si>
    <t xml:space="preserve">COLOMBINI JAMES L, COLOMBINI KAREN L</t>
  </si>
  <si>
    <t xml:space="preserve">122-080-13</t>
  </si>
  <si>
    <t xml:space="preserve">FITZGERALD GERALD J TR, FITZGERALD JANE TR, FITZGERALD G J FAMILY TRUST, FITZGERALD GERALD J, FITZGERALD JANE</t>
  </si>
  <si>
    <t xml:space="preserve">002-491-01</t>
  </si>
  <si>
    <t xml:space="preserve">HIBBS JODI L</t>
  </si>
  <si>
    <t xml:space="preserve">514-042-10</t>
  </si>
  <si>
    <t xml:space="preserve">RICHARDS COLIN T, RICHARDS CHARLENE C</t>
  </si>
  <si>
    <t xml:space="preserve">042-190-16</t>
  </si>
  <si>
    <t xml:space="preserve">BRENNER MARK L TR, BRENNER RUTH A TR, BRENNER MARK &amp; RUTH FAMILY TRUST</t>
  </si>
  <si>
    <t xml:space="preserve">527-081-02</t>
  </si>
  <si>
    <t xml:space="preserve">DOSS DONALD L, DOSS DONNA L</t>
  </si>
  <si>
    <t xml:space="preserve">003-431-13</t>
  </si>
  <si>
    <t xml:space="preserve">NELSON DANIEL L, NELSON REGINA A</t>
  </si>
  <si>
    <t xml:space="preserve">038-626-05</t>
  </si>
  <si>
    <t xml:space="preserve">EVANS CATHLEEN ANN</t>
  </si>
  <si>
    <t xml:space="preserve">044-383-02</t>
  </si>
  <si>
    <t xml:space="preserve">FURMAN GARY V TR, FURMAN PATRICIA J TR, FURMAN GARY &amp; PATRICIA 2001 REVOCABLE TRUST, FURMAN GARY V, FURMAN PATRICIA J</t>
  </si>
  <si>
    <t xml:space="preserve">160-534-09</t>
  </si>
  <si>
    <t xml:space="preserve">DAVIS JACK S TR, DAVIS MARY E TR, DAVIS FAMILY TRUST, DAVIS JACK S, DAVIS MARY E</t>
  </si>
  <si>
    <t xml:space="preserve">522-432-03</t>
  </si>
  <si>
    <t xml:space="preserve">LOMMORI SHELLY ANN</t>
  </si>
  <si>
    <t xml:space="preserve">200-211-05</t>
  </si>
  <si>
    <t xml:space="preserve">NORTHUP DIANE E</t>
  </si>
  <si>
    <t xml:space="preserve">023-583-01</t>
  </si>
  <si>
    <t xml:space="preserve">DAMSCHEN DAVID TR, DAMSCHEN JANET TR, DAMSCHEN FAMILY REVOCABLE TRUST</t>
  </si>
  <si>
    <t xml:space="preserve">502-561-02</t>
  </si>
  <si>
    <t xml:space="preserve">ZANETTI ROBERTO N, ZANETTI FRANCESCA R</t>
  </si>
  <si>
    <t xml:space="preserve">144-052-03</t>
  </si>
  <si>
    <t xml:space="preserve">MEITZ FRANK J, MEITZ JEANNETTE L</t>
  </si>
  <si>
    <t xml:space="preserve">019-351-08</t>
  </si>
  <si>
    <t xml:space="preserve">SIX ZERO ONE W MOANA LLC, 601 W MOANA LLC</t>
  </si>
  <si>
    <t xml:space="preserve">528-261-09</t>
  </si>
  <si>
    <t xml:space="preserve">PIAZZA GIOVANNI B, PIAZZA HAZEL</t>
  </si>
  <si>
    <t xml:space="preserve">019-272-35</t>
  </si>
  <si>
    <t xml:space="preserve">ROSS TIMOTHY M</t>
  </si>
  <si>
    <t xml:space="preserve">041-391-55</t>
  </si>
  <si>
    <t xml:space="preserve">HOADLEY ROBERT DUSTIN TR, HOADLEY ALICIA MAE TR, HOADLEY TRUST, HOADLEY ROBERT DUSTIN, HOADLEY ALICIA MAE</t>
  </si>
  <si>
    <t xml:space="preserve">009-660-27</t>
  </si>
  <si>
    <t xml:space="preserve">POPE GERALD L TR, POPE DORIS M TR, POPE FAMILY TRUST, POPE GERALD L, POPE DORIS M</t>
  </si>
  <si>
    <t xml:space="preserve">125-223-07</t>
  </si>
  <si>
    <t xml:space="preserve">AARONS ADAM, AARONS RICHELLE, AARONS EDWARD S, AARONS CAROLYN I</t>
  </si>
  <si>
    <t xml:space="preserve">550-483-10</t>
  </si>
  <si>
    <t xml:space="preserve">ROPER TONY</t>
  </si>
  <si>
    <t xml:space="preserve">030-093-02</t>
  </si>
  <si>
    <t xml:space="preserve">WHITTAKER DONALD TR, WHITTAKER VIRGINIA TR, WHITTAKER FAMILY TRUST, WHITTAKER DONALD L, WHITTAKER VIRGINIA</t>
  </si>
  <si>
    <t xml:space="preserve">038-392-05</t>
  </si>
  <si>
    <t xml:space="preserve">VINCENT NORMAN L</t>
  </si>
  <si>
    <t xml:space="preserve">556-191-05</t>
  </si>
  <si>
    <t xml:space="preserve">FITZGERALD KIRK E, FITZGERALD SUSAN M</t>
  </si>
  <si>
    <t xml:space="preserve">006-064-30</t>
  </si>
  <si>
    <t xml:space="preserve">RILEY SHERRIE K, SHAW THOMAS E</t>
  </si>
  <si>
    <t xml:space="preserve">023-611-05</t>
  </si>
  <si>
    <t xml:space="preserve">BACH SUZANNE M</t>
  </si>
  <si>
    <t xml:space="preserve">232-524-07</t>
  </si>
  <si>
    <t xml:space="preserve">ZARCONE ANDREW R, ZARCONE ERIN</t>
  </si>
  <si>
    <t xml:space="preserve">140-522-11</t>
  </si>
  <si>
    <t xml:space="preserve">WILLSON WILLIAM J</t>
  </si>
  <si>
    <t xml:space="preserve">516-301-05</t>
  </si>
  <si>
    <t xml:space="preserve">STEVENSON ERIK STUART, STEVENSON KERRY M</t>
  </si>
  <si>
    <t xml:space="preserve">161-261-25</t>
  </si>
  <si>
    <t xml:space="preserve">DUKES JASON, ARTEAGA DUKES ESMERALDA</t>
  </si>
  <si>
    <t xml:space="preserve">041-130-50</t>
  </si>
  <si>
    <t xml:space="preserve">MEANS ALAN G, MEANS SHAREN L</t>
  </si>
  <si>
    <t xml:space="preserve">232-462-06</t>
  </si>
  <si>
    <t xml:space="preserve">SEBAALY PETER E TR, SEBAALY ZENA TR, SEBAALY FAMILY REVOCABLE TRUST, SEBAALY ZENA, SEBAALY PETER </t>
  </si>
  <si>
    <t xml:space="preserve">522-151-05</t>
  </si>
  <si>
    <t xml:space="preserve">CASE RAYMOND J TR, CASE JEAN B TR, CASE FAMILY TRUST</t>
  </si>
  <si>
    <t xml:space="preserve">016-592-01</t>
  </si>
  <si>
    <t xml:space="preserve">COLLING DENNIS R, COLLING CECILIA G</t>
  </si>
  <si>
    <t xml:space="preserve">038-761-07</t>
  </si>
  <si>
    <t xml:space="preserve">LOGAN YVONNE E</t>
  </si>
  <si>
    <t xml:space="preserve">023-612-27</t>
  </si>
  <si>
    <t xml:space="preserve">DECKER RAY A, DECKER CYNTHIA F</t>
  </si>
  <si>
    <t xml:space="preserve">009-582-01</t>
  </si>
  <si>
    <t xml:space="preserve">RUSSO CYNTHIA HELEN BROCK, RUSSO JOSEPH V</t>
  </si>
  <si>
    <t xml:space="preserve">082-361-70</t>
  </si>
  <si>
    <t xml:space="preserve">RICHARDSON SCOTT</t>
  </si>
  <si>
    <t xml:space="preserve">018-043-24</t>
  </si>
  <si>
    <t xml:space="preserve">LORRING PAUL, LORRING LINDA L</t>
  </si>
  <si>
    <t xml:space="preserve">204-734-01</t>
  </si>
  <si>
    <t xml:space="preserve">FUNKHOUSER PAULA S</t>
  </si>
  <si>
    <t xml:space="preserve">036-062-20</t>
  </si>
  <si>
    <t xml:space="preserve">MCCARTHY TERRENCE P</t>
  </si>
  <si>
    <t xml:space="preserve">152-804-02</t>
  </si>
  <si>
    <t xml:space="preserve">GLADSTONE DONALD E, GLADSTONE GREER E</t>
  </si>
  <si>
    <t xml:space="preserve">051-472-07</t>
  </si>
  <si>
    <t xml:space="preserve">GALENCHER ANDREW S, GALENCHER MATTIE SUE</t>
  </si>
  <si>
    <t xml:space="preserve">050-413-01</t>
  </si>
  <si>
    <t xml:space="preserve">ALTHOFF WILLIAM E, ALTHOFF JUDY M</t>
  </si>
  <si>
    <t xml:space="preserve">047-114-01</t>
  </si>
  <si>
    <t xml:space="preserve">LEOVIC L J TR, ROSE DIANE L TR, LEOVIC ROSE LIVING TRUST</t>
  </si>
  <si>
    <t xml:space="preserve">051-343-07</t>
  </si>
  <si>
    <t xml:space="preserve">MURTHA JOHN F, MURTHA BONNIE L</t>
  </si>
  <si>
    <t xml:space="preserve">001-371-03</t>
  </si>
  <si>
    <t xml:space="preserve">HILLIS RAYMOND C</t>
  </si>
  <si>
    <t xml:space="preserve">009-630-10</t>
  </si>
  <si>
    <t xml:space="preserve">220-201-02</t>
  </si>
  <si>
    <t xml:space="preserve">CONYERS HOWARD W, CONYERS SUSAN W</t>
  </si>
  <si>
    <t xml:space="preserve">017-053-05</t>
  </si>
  <si>
    <t xml:space="preserve">RICCI JENNY A, RICCI ANTONIO</t>
  </si>
  <si>
    <t xml:space="preserve">524-391-24</t>
  </si>
  <si>
    <t xml:space="preserve">COURT NANCY J, COURT JULIO A</t>
  </si>
  <si>
    <t xml:space="preserve">031-193-15</t>
  </si>
  <si>
    <t xml:space="preserve">CARLILE JOHN B JR, CARLILE JUDI</t>
  </si>
  <si>
    <t xml:space="preserve">050-210-47</t>
  </si>
  <si>
    <t xml:space="preserve">AZAD MAHMOOD, AZAD NORMA J</t>
  </si>
  <si>
    <t xml:space="preserve">051-212-04</t>
  </si>
  <si>
    <t xml:space="preserve">BRADSHAW KEITH, BRADSHAW DEBRA</t>
  </si>
  <si>
    <t xml:space="preserve">152-183-22</t>
  </si>
  <si>
    <t xml:space="preserve">GOEGELINE KENNETH J TR, ASTRAQUILLO DIVINIA J TR, ASTRAQUILLO GOEGELINE LIVING TRUST, GOEGELINE KENNETH J, ASTRAQUILLO DIVINIA J</t>
  </si>
  <si>
    <t xml:space="preserve">140-561-13</t>
  </si>
  <si>
    <t xml:space="preserve">MENDOZA BARBARA MAE</t>
  </si>
  <si>
    <t xml:space="preserve">049-263-03</t>
  </si>
  <si>
    <t xml:space="preserve">HUFFMAN HILARY A TR, HUFFMAN CYNTHIA L TR, HUFFMAN FAMILY TRUST AGREEMENT, HUFFMAN HILARY, HUFFMAN CYNTHIA L</t>
  </si>
  <si>
    <t xml:space="preserve">150-174-01</t>
  </si>
  <si>
    <t xml:space="preserve">UNLAND JOSEPH M, UNLAND CHERYL S</t>
  </si>
  <si>
    <t xml:space="preserve">518-502-15</t>
  </si>
  <si>
    <t xml:space="preserve">MARTIN TERRY A, MARTIN SUNNY L</t>
  </si>
  <si>
    <t xml:space="preserve">027-355-15</t>
  </si>
  <si>
    <t xml:space="preserve">OWENS DAVID S</t>
  </si>
  <si>
    <t xml:space="preserve">538-061-02</t>
  </si>
  <si>
    <t xml:space="preserve">BEIDEL GERARD A, BEIDEL DIANA M</t>
  </si>
  <si>
    <t xml:space="preserve">036-602-04</t>
  </si>
  <si>
    <t xml:space="preserve">NEELY CHARLES E, NEELY NOREEN M</t>
  </si>
  <si>
    <t xml:space="preserve">041-211-06</t>
  </si>
  <si>
    <t xml:space="preserve">BULLENTINI MARIO, BULLENTINI DEBORAH</t>
  </si>
  <si>
    <t xml:space="preserve">518-225-13</t>
  </si>
  <si>
    <t xml:space="preserve">COLLINS ROSS JUDITH J</t>
  </si>
  <si>
    <t xml:space="preserve">030-331-16</t>
  </si>
  <si>
    <t xml:space="preserve">GIBBONS GARY EDWARD, GIBBONS ERIN C</t>
  </si>
  <si>
    <t xml:space="preserve">402-393-01</t>
  </si>
  <si>
    <t xml:space="preserve">MCCUTCHEON SOPHIA D</t>
  </si>
  <si>
    <t xml:space="preserve">042-364-01</t>
  </si>
  <si>
    <t xml:space="preserve">WATSON DAVID W, WATSON KAREN E</t>
  </si>
  <si>
    <t xml:space="preserve">081-031-42</t>
  </si>
  <si>
    <t xml:space="preserve">LAWSON GREG S, LAWSON HEIDI B</t>
  </si>
  <si>
    <t xml:space="preserve">530-632-02</t>
  </si>
  <si>
    <t xml:space="preserve">HARRIS MICHAEL P JR, HARRIS CHRISTY M</t>
  </si>
  <si>
    <t xml:space="preserve">516-031-20</t>
  </si>
  <si>
    <t xml:space="preserve">JAMES ERIC J TR, JAMES BRIDGET R TR, JAMES ERIC &amp; BRIDGET REVOCABLE TRUST</t>
  </si>
  <si>
    <t xml:space="preserve">140-383-03</t>
  </si>
  <si>
    <t xml:space="preserve">GASWAY JAMES E, GASWAY STEPHANIE</t>
  </si>
  <si>
    <t xml:space="preserve">009-774-01</t>
  </si>
  <si>
    <t xml:space="preserve">WHAN MICHAEL J, WHAN DENISE S</t>
  </si>
  <si>
    <t xml:space="preserve">010-372-12</t>
  </si>
  <si>
    <t xml:space="preserve">RAYMOND TODD S, RAYMOND MALENA A</t>
  </si>
  <si>
    <t xml:space="preserve">002-102-23</t>
  </si>
  <si>
    <t xml:space="preserve">WALQUIST KARL R, WALQUIST LISA B</t>
  </si>
  <si>
    <t xml:space="preserve">023-542-04</t>
  </si>
  <si>
    <t xml:space="preserve">KLASS EVAN M, KLASS SUZY NAGIN</t>
  </si>
  <si>
    <t xml:space="preserve">150-072-01</t>
  </si>
  <si>
    <t xml:space="preserve">ROSENBERG ALAN I, ROSENBERG BARBARA W</t>
  </si>
  <si>
    <t xml:space="preserve">208-471-19</t>
  </si>
  <si>
    <t xml:space="preserve">HAYES COLIN B, HAYES MICHAUN C</t>
  </si>
  <si>
    <t xml:space="preserve">087-373-12</t>
  </si>
  <si>
    <t xml:space="preserve">DELACRUZ ARTHUR E</t>
  </si>
  <si>
    <t xml:space="preserve">510-110-07</t>
  </si>
  <si>
    <t xml:space="preserve">BELINNE FRANCIS, BELINNE MAUREEN A</t>
  </si>
  <si>
    <t xml:space="preserve">504-611-04</t>
  </si>
  <si>
    <t xml:space="preserve">STEARNS EDWIN C TR, STEARNS E C 2006 REVOCABLE LIVING TRUST</t>
  </si>
  <si>
    <t xml:space="preserve">552-083-11</t>
  </si>
  <si>
    <t xml:space="preserve">SWEET FREDERICK A, SWEET CATHLYNE P</t>
  </si>
  <si>
    <t xml:space="preserve">049-090-25</t>
  </si>
  <si>
    <t xml:space="preserve">SAGEBIEL JOHN C, CABLK MARY E</t>
  </si>
  <si>
    <t xml:space="preserve">200-202-14</t>
  </si>
  <si>
    <t xml:space="preserve">KENNY PHILIP J, KENNY DOLLIE M</t>
  </si>
  <si>
    <t xml:space="preserve">150-443-01</t>
  </si>
  <si>
    <t xml:space="preserve">MATKULAK ANTHON D</t>
  </si>
  <si>
    <t xml:space="preserve">038-762-09</t>
  </si>
  <si>
    <t xml:space="preserve">LOPER RAYMOND KEITH, LOPER DOROTHY DIANE</t>
  </si>
  <si>
    <t xml:space="preserve">030-491-27</t>
  </si>
  <si>
    <t xml:space="preserve">BITTEL RALPH F</t>
  </si>
  <si>
    <t xml:space="preserve">402-173-10</t>
  </si>
  <si>
    <t xml:space="preserve">ZYDZIK LINDA MARIE TR, ZYDZIK FAMILY TRUST, ZYDZIK LINDA MARIE</t>
  </si>
  <si>
    <t xml:space="preserve">530-273-06</t>
  </si>
  <si>
    <t xml:space="preserve">HERRERA ANA Y, HERRERA SALVADOR</t>
  </si>
  <si>
    <t xml:space="preserve">514-231-02</t>
  </si>
  <si>
    <t xml:space="preserve">WILLIAMS JERRY P, WILLIAMS SONJA E M</t>
  </si>
  <si>
    <t xml:space="preserve">003-691-08</t>
  </si>
  <si>
    <t xml:space="preserve">PALAFOX RUBEN M, PALAFOX SANDRA Y</t>
  </si>
  <si>
    <t xml:space="preserve">010-181-58</t>
  </si>
  <si>
    <t xml:space="preserve">LODGEFORD &amp; PACKARD</t>
  </si>
  <si>
    <t xml:space="preserve">550-422-13</t>
  </si>
  <si>
    <t xml:space="preserve">SANCHEZ MANZO RAMON</t>
  </si>
  <si>
    <t xml:space="preserve">013-312-07 &amp; 08</t>
  </si>
  <si>
    <t xml:space="preserve">MW PROPERTIES LLC</t>
  </si>
  <si>
    <t xml:space="preserve">200-222-04</t>
  </si>
  <si>
    <t xml:space="preserve">BLACKWELL JOHN M, BLACKWELL SANDRA K</t>
  </si>
  <si>
    <t xml:space="preserve">234-352-20</t>
  </si>
  <si>
    <t xml:space="preserve">KATZ THERESA</t>
  </si>
  <si>
    <t xml:space="preserve">004-321-08</t>
  </si>
  <si>
    <t xml:space="preserve">IVESON JOSEPH L TR, IVESON ROSE M TR, IVESON JOSEPH L &amp; ROSE M FAMILY TRUST, IVESON ROSE M, IVESON JOSEPH L</t>
  </si>
  <si>
    <t xml:space="preserve">051-343-03</t>
  </si>
  <si>
    <t xml:space="preserve">VANDORN DARRYL C, VANDORN SHARON B</t>
  </si>
  <si>
    <t xml:space="preserve">526-102-06</t>
  </si>
  <si>
    <t xml:space="preserve">SHAFFER JAMES R, SHAFFER JOAN A</t>
  </si>
  <si>
    <t xml:space="preserve">018-241-08</t>
  </si>
  <si>
    <t xml:space="preserve">SEE LENNY A, SEE SHARON P</t>
  </si>
  <si>
    <t xml:space="preserve">055-200-93</t>
  </si>
  <si>
    <t xml:space="preserve">HALL BRICE T</t>
  </si>
  <si>
    <t xml:space="preserve">009-691-10</t>
  </si>
  <si>
    <t xml:space="preserve">HARRIET GEORGAN L</t>
  </si>
  <si>
    <t xml:space="preserve">079-450-79</t>
  </si>
  <si>
    <t xml:space="preserve">YOHEY AARON M</t>
  </si>
  <si>
    <t xml:space="preserve">214-142-12</t>
  </si>
  <si>
    <t xml:space="preserve">DRAKE RANDY, DRAKE JILL</t>
  </si>
  <si>
    <t xml:space="preserve">516-421-18</t>
  </si>
  <si>
    <t xml:space="preserve">JOHANNSON MATTHEW W, JOHANNSON KRISTEN E</t>
  </si>
  <si>
    <t xml:space="preserve">040-910-03</t>
  </si>
  <si>
    <t xml:space="preserve">FIVE FIVE ZERO HAMMILL LLC, 550 HAMMILL LLC</t>
  </si>
  <si>
    <t xml:space="preserve">050-310-42</t>
  </si>
  <si>
    <t xml:space="preserve">DAVIS ANTHONY R, DAVIS KIRSTEN W</t>
  </si>
  <si>
    <t xml:space="preserve">534-161-12</t>
  </si>
  <si>
    <t xml:space="preserve">ARELLANO KIRK J TR, ARELLANO TAMRA LEE TR, ARELLANO KIRK J &amp; TAMRA L REVOCABLE LIVING TRUST, ARELLANO KIRK J, ARELLANO TAMRA L</t>
  </si>
  <si>
    <t xml:space="preserve">508-121-12</t>
  </si>
  <si>
    <t xml:space="preserve">MICHAELS MORGAN PATRICIA</t>
  </si>
  <si>
    <t xml:space="preserve">036-412-05</t>
  </si>
  <si>
    <t xml:space="preserve">SCHULTHEIS WILLIAM JOHN</t>
  </si>
  <si>
    <t xml:space="preserve">041-312-12</t>
  </si>
  <si>
    <t xml:space="preserve">LYNN KENNETH G, LYNN RIENNA H</t>
  </si>
  <si>
    <t xml:space="preserve">504-670-25</t>
  </si>
  <si>
    <t xml:space="preserve">BRICENO HERNANDEZ ARNULFO, BRICENO TOMASA</t>
  </si>
  <si>
    <t xml:space="preserve">518-392-02</t>
  </si>
  <si>
    <t xml:space="preserve">BARROS ERNESTO P, BARROS NEELA M</t>
  </si>
  <si>
    <t xml:space="preserve">522-161-11</t>
  </si>
  <si>
    <t xml:space="preserve">COVEY JAMES L, COVEY MARLA B</t>
  </si>
  <si>
    <t xml:space="preserve">514-492-01</t>
  </si>
  <si>
    <t xml:space="preserve">DENN ANTHONY A, DENN STEPHANIE M</t>
  </si>
  <si>
    <t xml:space="preserve">222-121-03</t>
  </si>
  <si>
    <t xml:space="preserve">FRENKEL ROBERT LELAND, FRENKEL ELIZABETH NEIL</t>
  </si>
  <si>
    <t xml:space="preserve">023-081-12</t>
  </si>
  <si>
    <t xml:space="preserve">METZGER ALAN MICHAEL, METZGER BOBBI ANN</t>
  </si>
  <si>
    <t xml:space="preserve">016-603-10</t>
  </si>
  <si>
    <t xml:space="preserve">WERNER ROBERT M, WERNER LYNN M</t>
  </si>
  <si>
    <t xml:space="preserve">013-022-15</t>
  </si>
  <si>
    <t xml:space="preserve">OPPIO AMY E, ERICKSON JEFFREY R</t>
  </si>
  <si>
    <t xml:space="preserve">041-483-10</t>
  </si>
  <si>
    <t xml:space="preserve">MCLAUGHLIN CASEY JOHN, MCLAUGHLIN CYNTHIA LYNN</t>
  </si>
  <si>
    <t xml:space="preserve">516-181-15</t>
  </si>
  <si>
    <t xml:space="preserve">MALDONADO JAMEE L</t>
  </si>
  <si>
    <t xml:space="preserve">400-072-04</t>
  </si>
  <si>
    <t xml:space="preserve">MILANO DOROTHY JO ETTA</t>
  </si>
  <si>
    <t xml:space="preserve">402-144-03</t>
  </si>
  <si>
    <t xml:space="preserve">BITSILLY FLORA, BITSILLY LAURA L</t>
  </si>
  <si>
    <t xml:space="preserve">002-191-09</t>
  </si>
  <si>
    <t xml:space="preserve">JACKSON EILEEN W</t>
  </si>
  <si>
    <t xml:space="preserve">514-331-05</t>
  </si>
  <si>
    <t xml:space="preserve">PARK ALEXANDRIA, PARK JONG GU</t>
  </si>
  <si>
    <t xml:space="preserve">009-481-09</t>
  </si>
  <si>
    <t xml:space="preserve">CRAMER MARY S</t>
  </si>
  <si>
    <t xml:space="preserve">002-296-06</t>
  </si>
  <si>
    <t xml:space="preserve">DILL KENNETH J JR, DILL KIMBERLY J, DILL KIM J</t>
  </si>
  <si>
    <t xml:space="preserve">041-391-15</t>
  </si>
  <si>
    <t xml:space="preserve">GINSBURG MICHAEL A TR, GINSBURG DANA TR, GINSBURG FAMILY 1997 TRUST</t>
  </si>
  <si>
    <t xml:space="preserve">028-061-21</t>
  </si>
  <si>
    <t xml:space="preserve">LUND BERNARD E, LUND CHRISTINE L</t>
  </si>
  <si>
    <t xml:space="preserve">534-211-10</t>
  </si>
  <si>
    <t xml:space="preserve">ALAMEDA TIMOTHY E, ALAMEDA LISA A</t>
  </si>
  <si>
    <t xml:space="preserve">402-241-04</t>
  </si>
  <si>
    <t xml:space="preserve">BILLAU SHANE D, BILLAU ANGELA K</t>
  </si>
  <si>
    <t xml:space="preserve">024-183-15</t>
  </si>
  <si>
    <t xml:space="preserve">VEACH IAN, VEACH LESLEY</t>
  </si>
  <si>
    <t xml:space="preserve">234-262-41</t>
  </si>
  <si>
    <t xml:space="preserve">MURRAY MARTY, MURRAY JANIS</t>
  </si>
  <si>
    <t xml:space="preserve">234-381-23</t>
  </si>
  <si>
    <t xml:space="preserve">LUCKEN WESLEY O</t>
  </si>
  <si>
    <t xml:space="preserve">019-593-04</t>
  </si>
  <si>
    <t xml:space="preserve">CANDLAND LARRY L, CANDLAND NOVELYN</t>
  </si>
  <si>
    <t xml:space="preserve">042-313-08</t>
  </si>
  <si>
    <t xml:space="preserve">STROUPE KEVIN G, STROUPE KRISTIN D</t>
  </si>
  <si>
    <t xml:space="preserve">030-103-10</t>
  </si>
  <si>
    <t xml:space="preserve">BEEGHLY DENNIS MICHAEL, BEEGHLY LINDA M</t>
  </si>
  <si>
    <t xml:space="preserve">002-552-05</t>
  </si>
  <si>
    <t xml:space="preserve">CONABOY MARTIN, FINE CONABOY LINDA</t>
  </si>
  <si>
    <t xml:space="preserve">050-131-01</t>
  </si>
  <si>
    <t xml:space="preserve">PRISOCK CELESTE A, PRISOCK RORARY R</t>
  </si>
  <si>
    <t xml:space="preserve">009-063-14</t>
  </si>
  <si>
    <t xml:space="preserve">BRANDER MARK L</t>
  </si>
  <si>
    <t xml:space="preserve">028-162-25</t>
  </si>
  <si>
    <t xml:space="preserve">CROWL LESTER, CROWL BECKY</t>
  </si>
  <si>
    <t xml:space="preserve">002-353-04</t>
  </si>
  <si>
    <t xml:space="preserve">SANFORD MADELINE M</t>
  </si>
  <si>
    <t xml:space="preserve">041-261-06</t>
  </si>
  <si>
    <t xml:space="preserve">KLOPP JAMES E, KLOPP DOROTHY A</t>
  </si>
  <si>
    <t xml:space="preserve">534-181-02</t>
  </si>
  <si>
    <t xml:space="preserve">DAWSON RICHARD A, DAWSON GRACIELA</t>
  </si>
  <si>
    <t xml:space="preserve">043-070-18</t>
  </si>
  <si>
    <t xml:space="preserve">LEAUTIER PIERRE M, LEAUTIER LAURA G</t>
  </si>
  <si>
    <t xml:space="preserve">089-322-01</t>
  </si>
  <si>
    <t xml:space="preserve">PEREGRIN RENEE R, PEREGRIN PATRICK J</t>
  </si>
  <si>
    <t xml:space="preserve">036-221-12</t>
  </si>
  <si>
    <t xml:space="preserve">MACINTYRE JOHN A, MACINTYRE DONNA B</t>
  </si>
  <si>
    <t xml:space="preserve">084-611-34</t>
  </si>
  <si>
    <t xml:space="preserve">JONES FRED G, JONES JENNIFER L</t>
  </si>
  <si>
    <t xml:space="preserve">023-175-09</t>
  </si>
  <si>
    <t xml:space="preserve">ANDRADE GARY, PENA KAY A</t>
  </si>
  <si>
    <t xml:space="preserve">009-265-38</t>
  </si>
  <si>
    <t xml:space="preserve">GRUNDY GEORGIA Y, GRUNDY LAWRENCE T</t>
  </si>
  <si>
    <t xml:space="preserve">524-392-04</t>
  </si>
  <si>
    <t xml:space="preserve">BELLOWS RICHARD P, BELLOWS CHERI</t>
  </si>
  <si>
    <t xml:space="preserve">078-101-20</t>
  </si>
  <si>
    <t xml:space="preserve">COX MARK E, COX ELIZABETH M</t>
  </si>
  <si>
    <t xml:space="preserve">049-674-03</t>
  </si>
  <si>
    <t xml:space="preserve">YOUNT ERIC</t>
  </si>
  <si>
    <t xml:space="preserve">030-671-07</t>
  </si>
  <si>
    <t xml:space="preserve">LU HOA, LU KIENMY T</t>
  </si>
  <si>
    <t xml:space="preserve">051-553-13</t>
  </si>
  <si>
    <t xml:space="preserve">YARROW STEPHEN, HARTSOOK RENEE, YARROW STEPHEN J</t>
  </si>
  <si>
    <t xml:space="preserve">140-183-05</t>
  </si>
  <si>
    <t xml:space="preserve">SNODGRASS DWIGHT L, SNODGRASS DANELLE L</t>
  </si>
  <si>
    <t xml:space="preserve">001-245-11</t>
  </si>
  <si>
    <t xml:space="preserve">MITCHELL ANN, BATES TOM</t>
  </si>
  <si>
    <t xml:space="preserve">010-282-12</t>
  </si>
  <si>
    <t xml:space="preserve">ROCKBURN BARRY M, ROCKBURN HEIDI A</t>
  </si>
  <si>
    <t xml:space="preserve">164-213-08</t>
  </si>
  <si>
    <t xml:space="preserve">GERMAN JOHN E</t>
  </si>
  <si>
    <t xml:space="preserve">140-711-11</t>
  </si>
  <si>
    <t xml:space="preserve">KERSHAW DAVID, KERSHAW MAIA R</t>
  </si>
  <si>
    <t xml:space="preserve">131-213-19</t>
  </si>
  <si>
    <t xml:space="preserve">WALTHER JOHN D, WALTHER LAURA B</t>
  </si>
  <si>
    <t xml:space="preserve">516-182-14</t>
  </si>
  <si>
    <t xml:space="preserve">LOTT LINDA</t>
  </si>
  <si>
    <t xml:space="preserve">232-160-06</t>
  </si>
  <si>
    <t xml:space="preserve">GERVASONI KIMBERLY TR, GERVASONI KIM REVOCABLE TRUST, GERVASONI KIM, GERVASONI KIMBERLY</t>
  </si>
  <si>
    <t xml:space="preserve">534-283-02</t>
  </si>
  <si>
    <t xml:space="preserve">FOX GINA</t>
  </si>
  <si>
    <t xml:space="preserve">009-271-13</t>
  </si>
  <si>
    <t xml:space="preserve">FLIPPO HYDE L, FLIPPO CHERYL A</t>
  </si>
  <si>
    <t xml:space="preserve">014-105-07</t>
  </si>
  <si>
    <t xml:space="preserve">MALONEY RICHARD C, MALONEY JANE L</t>
  </si>
  <si>
    <t xml:space="preserve">030-692-30</t>
  </si>
  <si>
    <t xml:space="preserve">TISCHLER ETHEL C</t>
  </si>
  <si>
    <t xml:space="preserve">026-471-03</t>
  </si>
  <si>
    <t xml:space="preserve">SCHEFFEL MARK, SCHEFFEL LINDA</t>
  </si>
  <si>
    <t xml:space="preserve">208-712-04</t>
  </si>
  <si>
    <t xml:space="preserve">SLIGAR JEFFREY W, SLIGAR JEANNE M</t>
  </si>
  <si>
    <t xml:space="preserve">200-271-01</t>
  </si>
  <si>
    <t xml:space="preserve">GRUSH PAUL, GRUSH CATHERINE</t>
  </si>
  <si>
    <t xml:space="preserve">161-021-09</t>
  </si>
  <si>
    <t xml:space="preserve">KATSAROS PHILIP</t>
  </si>
  <si>
    <t xml:space="preserve">204-741-04</t>
  </si>
  <si>
    <t xml:space="preserve">HANSEN KURT M, HANSEN JUDY A</t>
  </si>
  <si>
    <t xml:space="preserve">218-081-07</t>
  </si>
  <si>
    <t xml:space="preserve">CAMERON MICHAEL W, CAMERON CHRISTINE M, STITSER CHRISTINE M</t>
  </si>
  <si>
    <t xml:space="preserve">046-133-13</t>
  </si>
  <si>
    <t xml:space="preserve">EVANS STEPHEN D, EVANS JENNIFER CHO</t>
  </si>
  <si>
    <t xml:space="preserve">049-782-09</t>
  </si>
  <si>
    <t xml:space="preserve">WILLROTH THOMAS ALLEN JR, WILLROTH KARYN KOBE</t>
  </si>
  <si>
    <t xml:space="preserve">023-364-28</t>
  </si>
  <si>
    <t xml:space="preserve">HORSTMANSHOFF BRUCE A, COOPER KEVIN D</t>
  </si>
  <si>
    <t xml:space="preserve">510-573-02</t>
  </si>
  <si>
    <t xml:space="preserve">ADKINS BRUCE W, ADKINS RENA K</t>
  </si>
  <si>
    <t xml:space="preserve">232-151-10</t>
  </si>
  <si>
    <t xml:space="preserve">MOYNIHAN HILLARY L</t>
  </si>
  <si>
    <t xml:space="preserve">028-151-24</t>
  </si>
  <si>
    <t xml:space="preserve">STANTON JASON T</t>
  </si>
  <si>
    <t xml:space="preserve">160-534-08</t>
  </si>
  <si>
    <t xml:space="preserve">BURAU THOMAS M, BURAU MARY L</t>
  </si>
  <si>
    <t xml:space="preserve">220-221-05</t>
  </si>
  <si>
    <t xml:space="preserve">MCCAFFERY EDWARD B, MCCAFFERY TANYA M</t>
  </si>
  <si>
    <t xml:space="preserve">204-231-06</t>
  </si>
  <si>
    <t xml:space="preserve">LOTTRITZ LISA M, LOTTRITZ JOHN M</t>
  </si>
  <si>
    <t xml:space="preserve">520-242-06</t>
  </si>
  <si>
    <t xml:space="preserve">LEDUFF ADRIAN O, LEDUFF SONIA L</t>
  </si>
  <si>
    <t xml:space="preserve">152-063-11</t>
  </si>
  <si>
    <t xml:space="preserve">STRYKER MICHAEL T TR, STRYKER CATHERINE A TR, STRYKER MICHAEL &amp; CATHERINE FAMILY TRUST, STRYKER MICHAEL T, STRYKER CATHERINE A</t>
  </si>
  <si>
    <t xml:space="preserve">006-031-38</t>
  </si>
  <si>
    <t xml:space="preserve">ZUBIRIA PEDRO R, ZUBIRIA RANDI J</t>
  </si>
  <si>
    <t xml:space="preserve">131-013-09</t>
  </si>
  <si>
    <t xml:space="preserve">NOBLE DAVID SCOTT, NOBLE JENNIFER MARIE VALLIERE</t>
  </si>
  <si>
    <t xml:space="preserve">049-281-06</t>
  </si>
  <si>
    <t xml:space="preserve">BAXTER LARRY D, BAXTER LAURIE</t>
  </si>
  <si>
    <t xml:space="preserve">212-076-08</t>
  </si>
  <si>
    <t xml:space="preserve">DUDLEY AILI I, GEORGE DAVID D, GEORGE SUSAN K</t>
  </si>
  <si>
    <t xml:space="preserve">027-061-01</t>
  </si>
  <si>
    <t xml:space="preserve">LUND RICHARD E, LUND H SUSAN</t>
  </si>
  <si>
    <t xml:space="preserve">009-240-18</t>
  </si>
  <si>
    <t xml:space="preserve">IVESON JIMMY O</t>
  </si>
  <si>
    <t xml:space="preserve">030-101-03</t>
  </si>
  <si>
    <t xml:space="preserve">FRIEDERICH GREGORY A, FRIEDERICH JUDY A</t>
  </si>
  <si>
    <t xml:space="preserve">516-171-01</t>
  </si>
  <si>
    <t xml:space="preserve">MCCARGAR DAVID G</t>
  </si>
  <si>
    <t xml:space="preserve">556-061-05</t>
  </si>
  <si>
    <t xml:space="preserve">SALAZAR JOSE, SALAZAR ELVA</t>
  </si>
  <si>
    <t xml:space="preserve">009-381-11</t>
  </si>
  <si>
    <t xml:space="preserve">HAMILTON TONI P TR, HAMILTON ROBERT J TR, HAMILTON ROBERT &amp; TONI FAMILY TRUST AGREEMENT</t>
  </si>
  <si>
    <t xml:space="preserve">018-352-01</t>
  </si>
  <si>
    <t xml:space="preserve">FORDERHASE ROBERT TR, FORDERHASE KATHLEEN TR, FORDERHASE ROBERT &amp; KATHLEEN TRUST</t>
  </si>
  <si>
    <t xml:space="preserve">009-091-05</t>
  </si>
  <si>
    <t xml:space="preserve">CHARLEBOIS RONALD R, CHARLEBOIS LINDA L</t>
  </si>
  <si>
    <t xml:space="preserve">160-342-11</t>
  </si>
  <si>
    <t xml:space="preserve">REID DONNA R</t>
  </si>
  <si>
    <t xml:space="preserve">534-431-04</t>
  </si>
  <si>
    <t xml:space="preserve">ROSE RICHARD, ROSE LISA</t>
  </si>
  <si>
    <t xml:space="preserve">140-071-01</t>
  </si>
  <si>
    <t xml:space="preserve">LOGAN MARY</t>
  </si>
  <si>
    <t xml:space="preserve">162-112-02</t>
  </si>
  <si>
    <t xml:space="preserve">MELKONIAN KATHERINE ELIZABETH, MELKONIAN DAVID BRUCE</t>
  </si>
  <si>
    <t xml:space="preserve">150-300-01</t>
  </si>
  <si>
    <t xml:space="preserve">JARRETT SCOTT D TR, JARRETT JOANNE D TR, JARRETT FAMILY TRUST</t>
  </si>
  <si>
    <t xml:space="preserve">039-572-01</t>
  </si>
  <si>
    <t xml:space="preserve">DIETSCH LARRY, DIETSCH SELLY</t>
  </si>
  <si>
    <t xml:space="preserve">534-381-18</t>
  </si>
  <si>
    <t xml:space="preserve">OVERTON JOHN H, OVERTON VICKI L</t>
  </si>
  <si>
    <t xml:space="preserve">024-032-15</t>
  </si>
  <si>
    <t xml:space="preserve">BALDWINSON INVESTMENT COMPANY LLC</t>
  </si>
  <si>
    <t xml:space="preserve">047-087-14</t>
  </si>
  <si>
    <t xml:space="preserve">LESCH JOSEPH A</t>
  </si>
  <si>
    <t xml:space="preserve">214-020-02</t>
  </si>
  <si>
    <t xml:space="preserve">NJT MANAGEMENT LLC</t>
  </si>
  <si>
    <t xml:space="preserve">140-151-14</t>
  </si>
  <si>
    <t xml:space="preserve">MCCARTHY LINDA J, MCCARTHY JOHN W</t>
  </si>
  <si>
    <t xml:space="preserve">086-203-22</t>
  </si>
  <si>
    <t xml:space="preserve">MCMANUS DONA M</t>
  </si>
  <si>
    <t xml:space="preserve">522-912-01</t>
  </si>
  <si>
    <t xml:space="preserve">HEARN JAMES H, HELLER DEANNA J</t>
  </si>
  <si>
    <t xml:space="preserve">214-131-03</t>
  </si>
  <si>
    <t xml:space="preserve">URRUTIA ELEANOR R</t>
  </si>
  <si>
    <t xml:space="preserve">150-310-11</t>
  </si>
  <si>
    <t xml:space="preserve">MCSTROUL MICHAEL L TR, MCSTROUL CATHLEEN C TR, MCSTROUL LIVING TRUST</t>
  </si>
  <si>
    <t xml:space="preserve">524-411-16</t>
  </si>
  <si>
    <t xml:space="preserve">HUNTER WERNER J, HUNTER JANA C</t>
  </si>
  <si>
    <t xml:space="preserve">232-331-03</t>
  </si>
  <si>
    <t xml:space="preserve">HETZ JOHN NICHOLAS JR TR, HETZ JUDITH NOELLE ALLEN TR, HETZ FAMILY TRUST</t>
  </si>
  <si>
    <t xml:space="preserve">049-194-01</t>
  </si>
  <si>
    <t xml:space="preserve">BEERS PETER K TR, BEERS PATRICIA A TR, BEERS FAMILY 2002 TRUST, BEERS PETER K, BEERS PATRICIA A</t>
  </si>
  <si>
    <t xml:space="preserve">EDWARDS THOMAS, EDWARDS CATHERINE</t>
  </si>
  <si>
    <t xml:space="preserve">039-502-35</t>
  </si>
  <si>
    <t xml:space="preserve">BOUDOUMIT ANTOINE A, BOUDOUMIT NANCY J</t>
  </si>
  <si>
    <t xml:space="preserve">530-414-36</t>
  </si>
  <si>
    <t xml:space="preserve">RANSON KATHY M, RANSON CHARLES DAVID</t>
  </si>
  <si>
    <t xml:space="preserve">006-111-03</t>
  </si>
  <si>
    <t xml:space="preserve">ABOUD MICHAEL F</t>
  </si>
  <si>
    <t xml:space="preserve">006-271-20</t>
  </si>
  <si>
    <t xml:space="preserve">VA</t>
  </si>
  <si>
    <t xml:space="preserve">DELONGCHAMPS MATTHEW E, DELONGCHAMPS JENNIFER J</t>
  </si>
  <si>
    <t xml:space="preserve">076-252-04</t>
  </si>
  <si>
    <t xml:space="preserve">KONESKY PETER J, KONESKY DONNA L</t>
  </si>
  <si>
    <t xml:space="preserve">162-121-02</t>
  </si>
  <si>
    <t xml:space="preserve">WILLIAMS SAMUEL T, WILLIAMS GAYLA M</t>
  </si>
  <si>
    <t xml:space="preserve">041-092-04</t>
  </si>
  <si>
    <t xml:space="preserve">WEBSTER BRENT ALAN</t>
  </si>
  <si>
    <t xml:space="preserve">514-213-55</t>
  </si>
  <si>
    <t xml:space="preserve">AVANTS JOHN, AVANTS KAREN</t>
  </si>
  <si>
    <t xml:space="preserve">208-602-01</t>
  </si>
  <si>
    <t xml:space="preserve">TEDSEN KIRK A, TEDSEN DARLENE R</t>
  </si>
  <si>
    <t xml:space="preserve">126-090-24</t>
  </si>
  <si>
    <t xml:space="preserve">CHILDERS HARDY H JR</t>
  </si>
  <si>
    <t xml:space="preserve">402-291-11</t>
  </si>
  <si>
    <t xml:space="preserve">WINTER JOSHUA M</t>
  </si>
  <si>
    <t xml:space="preserve">164-352-24</t>
  </si>
  <si>
    <t xml:space="preserve">RENO PROFESSIONAL CAMPUS II LLC</t>
  </si>
  <si>
    <t xml:space="preserve">001-340-47</t>
  </si>
  <si>
    <t xml:space="preserve">MCNABB MARTHA</t>
  </si>
  <si>
    <t xml:space="preserve">150-393-06</t>
  </si>
  <si>
    <t xml:space="preserve">VANEVERY NOLAN D, VANEVERY KARA LU</t>
  </si>
  <si>
    <t xml:space="preserve">030-124-22</t>
  </si>
  <si>
    <t xml:space="preserve">VANDUYN MICHAEL J TR, VANDUYN FRANCES TR, VANDUYN MICHAEL &amp; FRANCES LIVING TRUST</t>
  </si>
  <si>
    <t xml:space="preserve">234-111-03</t>
  </si>
  <si>
    <t xml:space="preserve">ORR GAYLE</t>
  </si>
  <si>
    <t xml:space="preserve">008-061-03</t>
  </si>
  <si>
    <t xml:space="preserve">CLARITY PATRICIA KATHLEEN</t>
  </si>
  <si>
    <t xml:space="preserve">086-580-19</t>
  </si>
  <si>
    <t xml:space="preserve">ANDERSON MARCELLE THERESE</t>
  </si>
  <si>
    <t xml:space="preserve">526-372-37</t>
  </si>
  <si>
    <t xml:space="preserve">BENTON ROBERT, BENTON TONI</t>
  </si>
  <si>
    <t xml:space="preserve">402-322-03</t>
  </si>
  <si>
    <t xml:space="preserve">MARKLE GEORGE N, MARKLE ELIANE J</t>
  </si>
  <si>
    <t xml:space="preserve">125-244-12</t>
  </si>
  <si>
    <t xml:space="preserve">CLEARY TIM, CLEARY ELAINE</t>
  </si>
  <si>
    <t xml:space="preserve">038-785-27</t>
  </si>
  <si>
    <t xml:space="preserve">GOMAN NICK A, GOMAN KAYCEE</t>
  </si>
  <si>
    <t xml:space="preserve">036-312-19</t>
  </si>
  <si>
    <t xml:space="preserve">CREEK MARVIN DALE</t>
  </si>
  <si>
    <t xml:space="preserve">145-052-01</t>
  </si>
  <si>
    <t xml:space="preserve">STRANG BRIAN B, STRANG SHEREE L</t>
  </si>
  <si>
    <t xml:space="preserve">232-152-03</t>
  </si>
  <si>
    <t xml:space="preserve">GREENE KIMBERLY W, GREENE RICHARD A</t>
  </si>
  <si>
    <t xml:space="preserve">522-471-11</t>
  </si>
  <si>
    <t xml:space="preserve">BENNETT JASON R, BENNETT MELINDA M</t>
  </si>
  <si>
    <t xml:space="preserve">214-121-07</t>
  </si>
  <si>
    <t xml:space="preserve">LUNCEFORD ROBERT A TR, LEVIN LUNCEFORD RITA A TR, LUNCEFORD FAMILY TRUST, LUNCEFORD ROBERT A, LEVIN LUNCEFORD RITA A</t>
  </si>
  <si>
    <t xml:space="preserve">220-131-07</t>
  </si>
  <si>
    <t xml:space="preserve">BOCHICCHIO L P TR, BOCHICCHIO DONNA J TR, BOCHICCHIO TRUST, BOCHICCHIO L P, BOCHICCHIO DONNA J</t>
  </si>
  <si>
    <t xml:space="preserve">161-223-23</t>
  </si>
  <si>
    <t xml:space="preserve">MAEZ JOSEPH L II, MAEZ JULIE</t>
  </si>
  <si>
    <t xml:space="preserve">200-221-09</t>
  </si>
  <si>
    <t xml:space="preserve">SWEENEY TIMOTHY M, SWEENEY TONI M</t>
  </si>
  <si>
    <t xml:space="preserve">127-290-22</t>
  </si>
  <si>
    <t xml:space="preserve">BECK STEVEN A, SHEA KAREN M</t>
  </si>
  <si>
    <t xml:space="preserve">163-050-27, 19, 14, 20, 26,; 163-060-25; 163-050-24 &amp; 28</t>
  </si>
  <si>
    <t xml:space="preserve">200-283-08</t>
  </si>
  <si>
    <t xml:space="preserve">MADDOCK MICHAEL E TR, MADDOCK L KATHY TR, MADDOCK MICHAEL &amp; L KATHY REVOCABLE TRUST</t>
  </si>
  <si>
    <t xml:space="preserve">009-472-16</t>
  </si>
  <si>
    <t xml:space="preserve">COBB TYRUS WILLIAM TR, COBB SUELLEN TR, COBB FAMILY 1997 TRUST, COBB TYRUS WILLIAM, COBB SUELLEN</t>
  </si>
  <si>
    <t xml:space="preserve">048-062-05</t>
  </si>
  <si>
    <t xml:space="preserve">HOUSTON DAVID TR, HOUSTON DAVID QUALIFIED PERSONAL RESIDENT TRUST 1</t>
  </si>
  <si>
    <t xml:space="preserve">024-082-01</t>
  </si>
  <si>
    <t xml:space="preserve">PORTER M R, PORTER JANE E</t>
  </si>
  <si>
    <t xml:space="preserve">232-192-02</t>
  </si>
  <si>
    <t xml:space="preserve">WOOD KATHLEEN LOIS TR, WOOD KATHLEEN L LIVING TRUST</t>
  </si>
  <si>
    <t xml:space="preserve">044-152-06</t>
  </si>
  <si>
    <t xml:space="preserve">TURNEY DAIL EDWARD, TURNEY DAIL EDWARD TR, TURNEY 1992 REVOCABLE TRUST</t>
  </si>
  <si>
    <t xml:space="preserve">080-263-04</t>
  </si>
  <si>
    <t xml:space="preserve">PARDICK TED D</t>
  </si>
  <si>
    <t xml:space="preserve">132-240-05</t>
  </si>
  <si>
    <t xml:space="preserve">KESLER FAMILY TRUST, KESLER RANDALL P TR, DRAHEIM KESLER BARBARA JEAN TR</t>
  </si>
  <si>
    <t xml:space="preserve">001-071-16</t>
  </si>
  <si>
    <t xml:space="preserve">JACKSON STEPHEN, JACKSON LIANNE, JACKSON LIANNE B, JACKSON STEPHEN D</t>
  </si>
  <si>
    <t xml:space="preserve">024-072-11</t>
  </si>
  <si>
    <t xml:space="preserve">STACY RUTH B TR, STACY BRAD W TR, STACY RUTH &amp; BRAD 2007 TRUST</t>
  </si>
  <si>
    <t xml:space="preserve">050-483-07</t>
  </si>
  <si>
    <t xml:space="preserve">TAYLOR BOBBY L, TAYLOR MARTHA M</t>
  </si>
  <si>
    <t xml:space="preserve">200-202-18</t>
  </si>
  <si>
    <t xml:space="preserve">BACKSTROM J ANDREW, BACKSTROM PATRICIA L</t>
  </si>
  <si>
    <t xml:space="preserve">051-313-08</t>
  </si>
  <si>
    <t xml:space="preserve">BEHLING CHRISANDRA J</t>
  </si>
  <si>
    <t xml:space="preserve">125-161-49</t>
  </si>
  <si>
    <t xml:space="preserve">CAREY FRANK A, CAREY DEE L</t>
  </si>
  <si>
    <t xml:space="preserve">030-411-08</t>
  </si>
  <si>
    <t xml:space="preserve">MOORHEAD M ROGER JR, MOORHEAD JEANINE M</t>
  </si>
  <si>
    <t xml:space="preserve">021-184-11</t>
  </si>
  <si>
    <t xml:space="preserve">OLGUIN DANIEL J, OLGUIN JUANITA O</t>
  </si>
  <si>
    <t xml:space="preserve">552-115-15</t>
  </si>
  <si>
    <t xml:space="preserve">LANGE ELAINE A</t>
  </si>
  <si>
    <t xml:space="preserve">051-081-04</t>
  </si>
  <si>
    <t xml:space="preserve">CHRISTIAN JAMES W, CHRISTIAN CAROL M</t>
  </si>
  <si>
    <t xml:space="preserve">124-370-04</t>
  </si>
  <si>
    <t xml:space="preserve">PURINTON CHASE, PURINTON TARA, HAYS GWEN</t>
  </si>
  <si>
    <t xml:space="preserve">224-100-13</t>
  </si>
  <si>
    <t xml:space="preserve">WILCOX THEODORE, WILCOX LENORE A</t>
  </si>
  <si>
    <t xml:space="preserve">051-512-02</t>
  </si>
  <si>
    <t xml:space="preserve">WHITE KIM W, WHITE PATRICIA A</t>
  </si>
  <si>
    <t xml:space="preserve">009-630-21</t>
  </si>
  <si>
    <t xml:space="preserve">027-063-24</t>
  </si>
  <si>
    <t xml:space="preserve">LONGLAND WILLIAM S, ENDO CATHY S</t>
  </si>
  <si>
    <t xml:space="preserve">123-022-05</t>
  </si>
  <si>
    <t xml:space="preserve">WRIGHT FRANK L, WRIGHT LISA</t>
  </si>
  <si>
    <t xml:space="preserve">556-053-11</t>
  </si>
  <si>
    <t xml:space="preserve">COLCLOUGH JEFFREY W, COLCLOUGH SILVIA</t>
  </si>
  <si>
    <t xml:space="preserve">021-201-24</t>
  </si>
  <si>
    <t xml:space="preserve">ARBOGAST CHRIS P, BARRY BARBARA J</t>
  </si>
  <si>
    <t xml:space="preserve">030-260-02</t>
  </si>
  <si>
    <t xml:space="preserve">ARNOLD GOLDIE</t>
  </si>
  <si>
    <t xml:space="preserve">002-361-22</t>
  </si>
  <si>
    <t xml:space="preserve">CUNNIEN MARY JANE</t>
  </si>
  <si>
    <t xml:space="preserve">526-372-31</t>
  </si>
  <si>
    <t xml:space="preserve">COOPER LARRY J, COOPER KAREN A</t>
  </si>
  <si>
    <t xml:space="preserve">150-441-06</t>
  </si>
  <si>
    <t xml:space="preserve">HAUGEN MARY A, PERRY CHRISTOPHER P</t>
  </si>
  <si>
    <t xml:space="preserve">513-193-03</t>
  </si>
  <si>
    <t xml:space="preserve">BIRD JAMES L, BIRD DELORIS D</t>
  </si>
  <si>
    <t xml:space="preserve">520-032-14</t>
  </si>
  <si>
    <t xml:space="preserve">CARL ROGER</t>
  </si>
  <si>
    <t xml:space="preserve">161-306-03</t>
  </si>
  <si>
    <t xml:space="preserve">JARDON SANDI</t>
  </si>
  <si>
    <t xml:space="preserve">402-053-10</t>
  </si>
  <si>
    <t xml:space="preserve">EDMONDO JON E, EDMONDO CINDI L</t>
  </si>
  <si>
    <t xml:space="preserve">518-041-05</t>
  </si>
  <si>
    <t xml:space="preserve">SCHAEFFER JOHN R, SCHAEFFER ROSY</t>
  </si>
  <si>
    <t xml:space="preserve">030-691-36</t>
  </si>
  <si>
    <t xml:space="preserve">GEIGER ROGER D</t>
  </si>
  <si>
    <t xml:space="preserve">084-421-08</t>
  </si>
  <si>
    <t xml:space="preserve">FRY BRIDGET M, FRY CHRISTOPHER F</t>
  </si>
  <si>
    <t xml:space="preserve">552-601-06</t>
  </si>
  <si>
    <t xml:space="preserve">YOUNGBLOOD MICHAEL D, YOUNGBLOOD CARYN L</t>
  </si>
  <si>
    <t xml:space="preserve">222-060-26</t>
  </si>
  <si>
    <t xml:space="preserve">VANDYKEN DONALD D, VANDYKEN MARGARET M</t>
  </si>
  <si>
    <t xml:space="preserve">013-051-08</t>
  </si>
  <si>
    <t xml:space="preserve">MORALES CRUZ FRANCO, FRANCO YOLANDA</t>
  </si>
  <si>
    <t xml:space="preserve">152-110-10</t>
  </si>
  <si>
    <t xml:space="preserve">MENA ARTURO C, BOEHNER DEBORA L</t>
  </si>
  <si>
    <t xml:space="preserve">023-233-08</t>
  </si>
  <si>
    <t xml:space="preserve">ANDERSON MAUREEN</t>
  </si>
  <si>
    <t xml:space="preserve">039-063-47</t>
  </si>
  <si>
    <t xml:space="preserve">RIHALY MICHAEL S</t>
  </si>
  <si>
    <t xml:space="preserve">518-282-04</t>
  </si>
  <si>
    <t xml:space="preserve">MAZZONE DONNA M</t>
  </si>
  <si>
    <t xml:space="preserve">023-103-03</t>
  </si>
  <si>
    <t xml:space="preserve">HAMMOND DENISE K, KANEGSBERG PHILIP M</t>
  </si>
  <si>
    <t xml:space="preserve">030-534-08</t>
  </si>
  <si>
    <t xml:space="preserve">KETRING RICHARD A TR, KETRING SUSANNE C TR, KETRING RICHARD &amp; SUSANNE FAMILY TRUST, KETRING SUSANNE C, KETRING RICHARD A</t>
  </si>
  <si>
    <t xml:space="preserve">030-701-20</t>
  </si>
  <si>
    <t xml:space="preserve">MOONEY ROGER, MOONEY ELIZABETH J</t>
  </si>
  <si>
    <t xml:space="preserve">001-393-23</t>
  </si>
  <si>
    <t xml:space="preserve">LESAR JOSEPH, LESAR BRIDGETTE</t>
  </si>
  <si>
    <t xml:space="preserve">043-150-01</t>
  </si>
  <si>
    <t xml:space="preserve">FINLEY DAVID C, FINLEY LAURA M</t>
  </si>
  <si>
    <t xml:space="preserve">084-613-01</t>
  </si>
  <si>
    <t xml:space="preserve">ROUNDTREE DAVID, ROUNDTREE DONNA</t>
  </si>
  <si>
    <t xml:space="preserve">001-081-02</t>
  </si>
  <si>
    <t xml:space="preserve">BAILEY JOHANNA</t>
  </si>
  <si>
    <t xml:space="preserve">142-051-17</t>
  </si>
  <si>
    <t xml:space="preserve">DEVIN ROBERT F, DEVIN SUSAN M</t>
  </si>
  <si>
    <t xml:space="preserve">023-082-07</t>
  </si>
  <si>
    <t xml:space="preserve">MCKEAN WILLIAM J, MCKEAN DEBRA B, MCKEAN WILLIAM J TR, MCKEAN WILLIAM &amp; DEBRA FAMILY TRUST, MCKEAN DEBRA B TR</t>
  </si>
  <si>
    <t xml:space="preserve">051-702-09</t>
  </si>
  <si>
    <t xml:space="preserve">ORSBURN MIKE J SR, ORSBURN DOROTHY M</t>
  </si>
  <si>
    <t xml:space="preserve">030-692-07</t>
  </si>
  <si>
    <t xml:space="preserve">FIELDS GREGORY A</t>
  </si>
  <si>
    <t xml:space="preserve">402-251-18</t>
  </si>
  <si>
    <t xml:space="preserve">ULRICH ROBERT G, ULRICH PEGGY L</t>
  </si>
  <si>
    <t xml:space="preserve">079-470-96</t>
  </si>
  <si>
    <t xml:space="preserve">HAZEN JANET M, HAZEN BOBBY O</t>
  </si>
  <si>
    <t xml:space="preserve">160-925-27</t>
  </si>
  <si>
    <t xml:space="preserve">KOBZA RYAN M, KOBZA NATALIE J</t>
  </si>
  <si>
    <t xml:space="preserve">122-161-05</t>
  </si>
  <si>
    <t xml:space="preserve">GRAY GERALD W TR, GRAY SHERRY TR</t>
  </si>
  <si>
    <t xml:space="preserve">518-331-01</t>
  </si>
  <si>
    <t xml:space="preserve">DENOE TORREY ALLAN, DENOO JENNIFER R</t>
  </si>
  <si>
    <t xml:space="preserve">014-022-17</t>
  </si>
  <si>
    <t xml:space="preserve">BROILI ERIC ANTHONY</t>
  </si>
  <si>
    <t xml:space="preserve">530-352-13</t>
  </si>
  <si>
    <t xml:space="preserve">HUITT RYAN ALVA, HUITT GEORGINA LOUISE</t>
  </si>
  <si>
    <t xml:space="preserve">041-091-04</t>
  </si>
  <si>
    <t xml:space="preserve">BARRETT COLLEEN M</t>
  </si>
  <si>
    <t xml:space="preserve">012-113-26</t>
  </si>
  <si>
    <t xml:space="preserve">SEVEN ONE WELLS LLC, 71 WELLS LLC</t>
  </si>
  <si>
    <t xml:space="preserve">526-362-06</t>
  </si>
  <si>
    <t xml:space="preserve">OBRIEN SCOTT T, OBRIEN TANA M</t>
  </si>
  <si>
    <t xml:space="preserve">150-141-04</t>
  </si>
  <si>
    <t xml:space="preserve">GROSS ZACHARY TR, CHENEY CHRISTINE TR, GROSS ZACHARY REVOCABLE TRUST, CHENEY CHRISTINE REVOCABLE TRUST, GROSS ZACHARY...</t>
  </si>
  <si>
    <t xml:space="preserve">088-210-41</t>
  </si>
  <si>
    <t xml:space="preserve">CRABTREE JOHN R, CRABTREE JACQUELYN R</t>
  </si>
  <si>
    <t xml:space="preserve">047-162-30</t>
  </si>
  <si>
    <t xml:space="preserve">MULLEN KAREN M TR, MULLEN KAREN M TRUST AGREEMENT, MULLEN KAREN M</t>
  </si>
  <si>
    <t xml:space="preserve">218-041-10</t>
  </si>
  <si>
    <t xml:space="preserve">WALSH LAURA I, PERSON ERIC D</t>
  </si>
  <si>
    <t xml:space="preserve">140-341-02</t>
  </si>
  <si>
    <t xml:space="preserve">WINDLE SHANNON L</t>
  </si>
  <si>
    <t xml:space="preserve">SBA</t>
  </si>
  <si>
    <t xml:space="preserve">BARON ERIC B, BARON MONIQUE N J</t>
  </si>
  <si>
    <t xml:space="preserve">003-631-15</t>
  </si>
  <si>
    <t xml:space="preserve">DAVIS MERVYN, DAVIS MARCELLA</t>
  </si>
  <si>
    <t xml:space="preserve">083-871-08</t>
  </si>
  <si>
    <t xml:space="preserve">LOMBARDI SALLY TR, LOMBARDI SALLY FAMILY TRUST AGREEMENT</t>
  </si>
  <si>
    <t xml:space="preserve">010-195-01</t>
  </si>
  <si>
    <t xml:space="preserve">MATTIOLI RONALD WAYNE</t>
  </si>
  <si>
    <t xml:space="preserve">011-311-14</t>
  </si>
  <si>
    <t xml:space="preserve">CHRISTENSEN ELIZABETH A</t>
  </si>
  <si>
    <t xml:space="preserve">204-611-09</t>
  </si>
  <si>
    <t xml:space="preserve">LOVE TAMMY SUE, LONGFELLOW AILEEN</t>
  </si>
  <si>
    <t xml:space="preserve">552-291-01</t>
  </si>
  <si>
    <t xml:space="preserve">LEE VISITT, LEE NEVA RAE</t>
  </si>
  <si>
    <t xml:space="preserve">002-191-12</t>
  </si>
  <si>
    <t xml:space="preserve">YOUNG DANIEL PAUL</t>
  </si>
  <si>
    <t xml:space="preserve">122-530-10</t>
  </si>
  <si>
    <t xml:space="preserve">BALFREY WILLIAM E, BALFREY CONSTANCE G</t>
  </si>
  <si>
    <t xml:space="preserve">144-231-07</t>
  </si>
  <si>
    <t xml:space="preserve">CALLAHAN SUSAN</t>
  </si>
  <si>
    <t xml:space="preserve">150-111-08</t>
  </si>
  <si>
    <t xml:space="preserve">JACKSON RUSSELL C, JACKSON JULIE M</t>
  </si>
  <si>
    <t xml:space="preserve">051-113-06</t>
  </si>
  <si>
    <t xml:space="preserve">BENNETT WILLIAM R, BENNETT MARY LOU</t>
  </si>
  <si>
    <t xml:space="preserve">009-472-19</t>
  </si>
  <si>
    <t xml:space="preserve">DEWITT JANET S</t>
  </si>
  <si>
    <t xml:space="preserve">208-490-04</t>
  </si>
  <si>
    <t xml:space="preserve">BROOKE JOSEPH K, BROOKE DENISE F</t>
  </si>
  <si>
    <t xml:space="preserve">009-070-11</t>
  </si>
  <si>
    <t xml:space="preserve">STRUBLE ARTHUR D III, STRUBLE BARBARA JC</t>
  </si>
  <si>
    <t xml:space="preserve">023-203-14</t>
  </si>
  <si>
    <t xml:space="preserve">POLAHA JEROME M, POLAHA ESTHER L</t>
  </si>
  <si>
    <t xml:space="preserve">049-561-03</t>
  </si>
  <si>
    <t xml:space="preserve">MEINTJES ANDRE F, MEINTJES CORAL</t>
  </si>
  <si>
    <t xml:space="preserve">160-843-10</t>
  </si>
  <si>
    <t xml:space="preserve">IERIEN JOEL, CLEMENT STEVEN L, CLEMENT MARCHELE M</t>
  </si>
  <si>
    <t xml:space="preserve">165-083-06</t>
  </si>
  <si>
    <t xml:space="preserve">BEAUPRE ROBERT JR, BEAUPRE TRISHA WOLFORD</t>
  </si>
  <si>
    <t xml:space="preserve">234-391-17</t>
  </si>
  <si>
    <t xml:space="preserve">NEWBERRY KEVIN W, NEWBERRY AMIE C</t>
  </si>
  <si>
    <t xml:space="preserve">030-132-15</t>
  </si>
  <si>
    <t xml:space="preserve">MARSH JAMIE R, MARSH KAREN W</t>
  </si>
  <si>
    <t xml:space="preserve">530-062-09</t>
  </si>
  <si>
    <t xml:space="preserve">WESTLAKE PAUL L, WESTLAKE MARCI K</t>
  </si>
  <si>
    <t xml:space="preserve">152-091-13</t>
  </si>
  <si>
    <t xml:space="preserve">WHEATON JAMES EDGAR TR, WHEATON SANDRA JEAN TR, WHEATON JAMES EDGAR &amp; SANDRA JEAN REVOCABLE TRUST, WHEATON JAMES EDGAR, WHEATON SANDRA JEAN</t>
  </si>
  <si>
    <t xml:space="preserve">400-051-10</t>
  </si>
  <si>
    <t xml:space="preserve">MCCORMICK KATHARINE N</t>
  </si>
  <si>
    <t xml:space="preserve">524-300-05</t>
  </si>
  <si>
    <t xml:space="preserve">KUERZI MINETTE</t>
  </si>
  <si>
    <t xml:space="preserve">040-750-05</t>
  </si>
  <si>
    <t xml:space="preserve">LUBRA GARY W TR, LUBRA JANICE D TR, LUBRA TRUST, LUBRA GARY W, LUBRA JANICE D</t>
  </si>
  <si>
    <t xml:space="preserve">SANTARONE JOSEPH, SANTARONE DAHLIA</t>
  </si>
  <si>
    <t xml:space="preserve">061-010-61; 061-260-02</t>
  </si>
  <si>
    <t xml:space="preserve">WALTERS JON M TR, WALTERS LINDA D TR, WALTERS LIVING TRUST</t>
  </si>
  <si>
    <t xml:space="preserve">160-594-07</t>
  </si>
  <si>
    <t xml:space="preserve">FRANKLIN ALICE M TR, FRANKLIN ALICE M FAMILY TRUST</t>
  </si>
  <si>
    <t xml:space="preserve">552-172-01</t>
  </si>
  <si>
    <t xml:space="preserve">LARGE RONALD L, LARGE PEGGY J</t>
  </si>
  <si>
    <t xml:space="preserve">018-333-02</t>
  </si>
  <si>
    <t xml:space="preserve">EISENBERG ROBERT L, EISENBERG CONSTANCE S</t>
  </si>
  <si>
    <t xml:space="preserve">131-132-01</t>
  </si>
  <si>
    <t xml:space="preserve">DOUDIET THOMAS W</t>
  </si>
  <si>
    <t xml:space="preserve">030-692-33</t>
  </si>
  <si>
    <t xml:space="preserve">KRAEBER MARK G, KRAEBER CHI K</t>
  </si>
  <si>
    <t xml:space="preserve">011-141-10</t>
  </si>
  <si>
    <t xml:space="preserve">DELAGARZA MERCEDES, GIBSON SCOTT D</t>
  </si>
  <si>
    <t xml:space="preserve">019-390-06</t>
  </si>
  <si>
    <t xml:space="preserve">KROMPETZ THOMAS J, KROMPETZ DEANNA D</t>
  </si>
  <si>
    <t xml:space="preserve">530-273-03</t>
  </si>
  <si>
    <t xml:space="preserve">DAVIS JUNE L, DAVIS ROBERT G</t>
  </si>
  <si>
    <t xml:space="preserve">218-193-01</t>
  </si>
  <si>
    <t xml:space="preserve">RICH RABECCA A TR, RICH RABECCA A TRUST</t>
  </si>
  <si>
    <t xml:space="preserve">160-921-08</t>
  </si>
  <si>
    <t xml:space="preserve">VANSLOOTEN DONNA R</t>
  </si>
  <si>
    <t xml:space="preserve">527-064-02</t>
  </si>
  <si>
    <t xml:space="preserve">WAGNER HYONG, WAGNER BRIAN</t>
  </si>
  <si>
    <t xml:space="preserve">003-783-09</t>
  </si>
  <si>
    <t xml:space="preserve">TERROBIAS REY C, TERROBIAS GRACIA A</t>
  </si>
  <si>
    <t xml:space="preserve">224-112-01</t>
  </si>
  <si>
    <t xml:space="preserve">NEWMAN MARY LYNN</t>
  </si>
  <si>
    <t xml:space="preserve">142-126-11</t>
  </si>
  <si>
    <t xml:space="preserve">HUBBELL DAVID L, HUBBELL CATHERINE J</t>
  </si>
  <si>
    <t xml:space="preserve">044-270-09</t>
  </si>
  <si>
    <t xml:space="preserve">MCKENZIE DALE E, MCKENZIE BARBARA</t>
  </si>
  <si>
    <t xml:space="preserve">028-134-01</t>
  </si>
  <si>
    <t xml:space="preserve">MUMMEY DEBORAH JO</t>
  </si>
  <si>
    <t xml:space="preserve">124-071-32</t>
  </si>
  <si>
    <t xml:space="preserve">FOURNET DANIEL, FOURNET ROBBIE ANN</t>
  </si>
  <si>
    <t xml:space="preserve">014-062-19</t>
  </si>
  <si>
    <t xml:space="preserve">QUERIO THERESA</t>
  </si>
  <si>
    <t xml:space="preserve">001-473-05</t>
  </si>
  <si>
    <t xml:space="preserve">CAMPBELL JUANITA, HOLLINGSWORTH DON WARD GRDN, CAMPBELL JUANITA R ADULT WARD ESTATE</t>
  </si>
  <si>
    <t xml:space="preserve">038-250-09</t>
  </si>
  <si>
    <t xml:space="preserve">BADER MARK D, BADER ANITA L</t>
  </si>
  <si>
    <t xml:space="preserve">021-713-12</t>
  </si>
  <si>
    <t xml:space="preserve">STEWART MICHAEL E, STEWART HEIDI G</t>
  </si>
  <si>
    <t xml:space="preserve">129-530-03</t>
  </si>
  <si>
    <t xml:space="preserve">KLINTWORTH GARY, KLINTWORTH BRANDI</t>
  </si>
  <si>
    <t xml:space="preserve">516-361-07</t>
  </si>
  <si>
    <t xml:space="preserve">CAPSOUTO MICHAEL D, CAPSOUTO DIANA L</t>
  </si>
  <si>
    <t xml:space="preserve">036-602-10</t>
  </si>
  <si>
    <t xml:space="preserve">SORIANO RAY V, SORIANO JOANN, VICENTE CONSOLACION D</t>
  </si>
  <si>
    <t xml:space="preserve">076-190-11</t>
  </si>
  <si>
    <t xml:space="preserve">CAPLE ERIC S</t>
  </si>
  <si>
    <t xml:space="preserve">007-141-16</t>
  </si>
  <si>
    <t xml:space="preserve">ARAMINI STEVEN R, ARAMINI TERESA A</t>
  </si>
  <si>
    <t xml:space="preserve">200-202-04</t>
  </si>
  <si>
    <t xml:space="preserve">NIETO JAY M, NIETO HEATHER A</t>
  </si>
  <si>
    <t xml:space="preserve">556-451-22</t>
  </si>
  <si>
    <t xml:space="preserve">THOMPSON MATTHEW J, THOMPSON LEAH D</t>
  </si>
  <si>
    <t xml:space="preserve">514-251-15</t>
  </si>
  <si>
    <t xml:space="preserve">FRESCHI GLENN A SR, FRESCHI PAMELA L</t>
  </si>
  <si>
    <t xml:space="preserve">041-542-06</t>
  </si>
  <si>
    <t xml:space="preserve">GLENN GERARD E JR, GLENN ELIZABETH R</t>
  </si>
  <si>
    <t xml:space="preserve">028-115-10</t>
  </si>
  <si>
    <t xml:space="preserve">NOXON STEPHEN A</t>
  </si>
  <si>
    <t xml:space="preserve">039-504-04</t>
  </si>
  <si>
    <t xml:space="preserve">BRADD BYRON B, BRADD SUSAN E</t>
  </si>
  <si>
    <t xml:space="preserve">150-320-12</t>
  </si>
  <si>
    <t xml:space="preserve">SPENCER TIMOTHY M, SPENCER DIANN L</t>
  </si>
  <si>
    <t xml:space="preserve">019-022-10</t>
  </si>
  <si>
    <t xml:space="preserve">FORSTER SHANE P, FORSTER PATRICK J, FORSTER LINDA A</t>
  </si>
  <si>
    <t xml:space="preserve">050-386-04</t>
  </si>
  <si>
    <t xml:space="preserve">DRINGENBERG LYLE A, DRINGENBERG SHIRLEY G</t>
  </si>
  <si>
    <t xml:space="preserve">402-132-08</t>
  </si>
  <si>
    <t xml:space="preserve">LLOYD CHEZNA, LARSEN COLLEEN</t>
  </si>
  <si>
    <t xml:space="preserve">516-262-02</t>
  </si>
  <si>
    <t xml:space="preserve">GOSS PATRICK</t>
  </si>
  <si>
    <t xml:space="preserve">126-152-38</t>
  </si>
  <si>
    <t xml:space="preserve">HARPER PHILLIP, HARPER LYNETTE</t>
  </si>
  <si>
    <t xml:space="preserve">023-104-07</t>
  </si>
  <si>
    <t xml:space="preserve">LEASURE ADRIAN</t>
  </si>
  <si>
    <t xml:space="preserve">520-231-03</t>
  </si>
  <si>
    <t xml:space="preserve">LILES RICHARD, LILES ELIZABETH</t>
  </si>
  <si>
    <t xml:space="preserve">050-462-01</t>
  </si>
  <si>
    <t xml:space="preserve">PRICE LAURA JEAN</t>
  </si>
  <si>
    <t xml:space="preserve">524-300-04</t>
  </si>
  <si>
    <t xml:space="preserve">PASAKARNIS CASEY, ZWEIFEL JOSEPH</t>
  </si>
  <si>
    <t xml:space="preserve">152-110-52</t>
  </si>
  <si>
    <t xml:space="preserve">KEPHART JOHN C, KEPHART JULIE A</t>
  </si>
  <si>
    <t xml:space="preserve">140-374-24</t>
  </si>
  <si>
    <t xml:space="preserve">KALLERES KATRENA, KALLERES CAROL ANN</t>
  </si>
  <si>
    <t xml:space="preserve">534-242-28</t>
  </si>
  <si>
    <t xml:space="preserve">CANCEMI FRANK R, CANCEMI MAUREEN M</t>
  </si>
  <si>
    <t xml:space="preserve">530-651-01</t>
  </si>
  <si>
    <t xml:space="preserve">HARVEY GLEN L TR, HARVEY DIANA S TR, HARVEY FAMILY TRUST, HARVEY GLEN L SR TR</t>
  </si>
  <si>
    <t xml:space="preserve">127-590-13</t>
  </si>
  <si>
    <t xml:space="preserve">TOM &amp; GAYLE VENTURES LLC</t>
  </si>
  <si>
    <t xml:space="preserve">518-392-06</t>
  </si>
  <si>
    <t xml:space="preserve">HOYT KAREN E, DUNGAN TERRI L</t>
  </si>
  <si>
    <t xml:space="preserve">164-352-27</t>
  </si>
  <si>
    <t xml:space="preserve">AMPD GROUP LLC</t>
  </si>
  <si>
    <t xml:space="preserve">030-260-25</t>
  </si>
  <si>
    <t xml:space="preserve">CORONA KERI J</t>
  </si>
  <si>
    <t xml:space="preserve">140-281-04</t>
  </si>
  <si>
    <t xml:space="preserve">JEFFERS JOHN M, JEFFERS MARIA E</t>
  </si>
  <si>
    <t xml:space="preserve">003-591-04</t>
  </si>
  <si>
    <t xml:space="preserve">GRANT CAROLYN F</t>
  </si>
  <si>
    <t xml:space="preserve">204-741-02</t>
  </si>
  <si>
    <t xml:space="preserve">BRILLIANT STEVEN E, BRILLIANT WINSOM</t>
  </si>
  <si>
    <t xml:space="preserve">021-222-03</t>
  </si>
  <si>
    <t xml:space="preserve">HANNA CRAIG J, HANNA KATHLEEN A</t>
  </si>
  <si>
    <t xml:space="preserve">023-131-41</t>
  </si>
  <si>
    <t xml:space="preserve">MAYNARD BOB, MAYNARD EARLENE R</t>
  </si>
  <si>
    <t xml:space="preserve">550-401-11</t>
  </si>
  <si>
    <t xml:space="preserve">MATHEWS WILLIAM Y, MATHEWS MORGAN T</t>
  </si>
  <si>
    <t xml:space="preserve">554-253-03</t>
  </si>
  <si>
    <t xml:space="preserve">BEHLING MATTHEW, BEHLING CHRISANDRA J</t>
  </si>
  <si>
    <t xml:space="preserve">522-752-01</t>
  </si>
  <si>
    <t xml:space="preserve">DANIELS BRYAN R, DANIELS CHER A</t>
  </si>
  <si>
    <t xml:space="preserve">508-221-01</t>
  </si>
  <si>
    <t xml:space="preserve">REED JACOB E, SCHWEPPE LISA M</t>
  </si>
  <si>
    <t xml:space="preserve">126-294-02</t>
  </si>
  <si>
    <t xml:space="preserve">PURCELL JEFFREY A, PURCELL KAREN D</t>
  </si>
  <si>
    <t xml:space="preserve">023-692-05</t>
  </si>
  <si>
    <t xml:space="preserve">DAVIES RICHARD S TR, DAVIES KAREN L TR, DAVIES RICHARD &amp; KAREN FAMILY TRUST AGREEMENT</t>
  </si>
  <si>
    <t xml:space="preserve">508-482-02</t>
  </si>
  <si>
    <t xml:space="preserve">RODRIGUEZ ZETINO SARA A, ZETINO CARLOS A</t>
  </si>
  <si>
    <t xml:space="preserve">518-241-04</t>
  </si>
  <si>
    <t xml:space="preserve">CLARK STEVEN G</t>
  </si>
  <si>
    <t xml:space="preserve">514-452-11</t>
  </si>
  <si>
    <t xml:space="preserve">RICHARDSON KRISTEN E, RICHARDSON SHAUN K</t>
  </si>
  <si>
    <t xml:space="preserve">001-523-10</t>
  </si>
  <si>
    <t xml:space="preserve">CLAY DEBRA A</t>
  </si>
  <si>
    <t xml:space="preserve">164-222-22</t>
  </si>
  <si>
    <t xml:space="preserve">POWER LINDA J</t>
  </si>
  <si>
    <t xml:space="preserve">402-084-20</t>
  </si>
  <si>
    <t xml:space="preserve">GARCIA SUSANA M</t>
  </si>
  <si>
    <t xml:space="preserve">021-132-01</t>
  </si>
  <si>
    <t xml:space="preserve">MASSA ANTONIO, MASSA RICHARD A, MASSA FRANKIE</t>
  </si>
  <si>
    <t xml:space="preserve">512-172-02</t>
  </si>
  <si>
    <t xml:space="preserve">VALENCIA JESSIE, VALENCIA RAMON</t>
  </si>
  <si>
    <t xml:space="preserve">004-194-29</t>
  </si>
  <si>
    <t xml:space="preserve">RIVERA LUIS A</t>
  </si>
  <si>
    <t xml:space="preserve">026-701-27</t>
  </si>
  <si>
    <t xml:space="preserve">SORIANO JOSEPH, VICENTE CONSOLACION D</t>
  </si>
  <si>
    <t xml:space="preserve">082-343-04</t>
  </si>
  <si>
    <t xml:space="preserve">BANKS BILLIE</t>
  </si>
  <si>
    <t xml:space="preserve">530-132-04</t>
  </si>
  <si>
    <t xml:space="preserve">FLYNN CAROLYN, FLYNN MICHAEL</t>
  </si>
  <si>
    <t xml:space="preserve">200-201-06</t>
  </si>
  <si>
    <t xml:space="preserve">HULL JAMES E JR, HULL DENELL L</t>
  </si>
  <si>
    <t xml:space="preserve">085-281-34</t>
  </si>
  <si>
    <t xml:space="preserve">REEDY TORRIANNA L</t>
  </si>
  <si>
    <t xml:space="preserve">030-225-18</t>
  </si>
  <si>
    <t xml:space="preserve">JOHNSON LOUIS TR, JOHNSON LOUIS, JOHNSON CHRISTOLA M TR, JOHNSON CHRISTOLA M, JOHNSON LOUIS &amp; CHRISTOLA M 2001 REVOCABLE TRUST</t>
  </si>
  <si>
    <t xml:space="preserve">002-371-42</t>
  </si>
  <si>
    <t xml:space="preserve">ARCHER LAURA J</t>
  </si>
  <si>
    <t xml:space="preserve">050-413-22</t>
  </si>
  <si>
    <t xml:space="preserve">SARRATEA DOMINIQUE M, ARRAIZ NOEL, SARRATEA DOMININQUE MITCHEL</t>
  </si>
  <si>
    <t xml:space="preserve">042-382-17</t>
  </si>
  <si>
    <t xml:space="preserve">QUESTELL GEORGE L, QUESTELL CAROL A</t>
  </si>
  <si>
    <t xml:space="preserve">003-841-28</t>
  </si>
  <si>
    <t xml:space="preserve">OLIVER LOUIS R, OLIVER BARBARA L</t>
  </si>
  <si>
    <t xml:space="preserve">502-611-02</t>
  </si>
  <si>
    <t xml:space="preserve">HUANG QUAN H, CHEN WU, HUANG DA, HUANG XIAO</t>
  </si>
  <si>
    <t xml:space="preserve">009-562-01</t>
  </si>
  <si>
    <t xml:space="preserve">GIANOLI PAUL R</t>
  </si>
  <si>
    <t xml:space="preserve">402-371-05</t>
  </si>
  <si>
    <t xml:space="preserve">NELSON DAVID H, NELSON ROXANNE R</t>
  </si>
  <si>
    <t xml:space="preserve">041-354-01</t>
  </si>
  <si>
    <t xml:space="preserve">SHIPLEY HALE, SHIPLEY VIRGINIA L</t>
  </si>
  <si>
    <t xml:space="preserve">003-390-06</t>
  </si>
  <si>
    <t xml:space="preserve">ANDERSON STANLEY H, ANDERSON SANDRA J</t>
  </si>
  <si>
    <t xml:space="preserve">510-211-13</t>
  </si>
  <si>
    <t xml:space="preserve">LADUE TERRY M</t>
  </si>
  <si>
    <t xml:space="preserve">041-471-25</t>
  </si>
  <si>
    <t xml:space="preserve">SERRETT JACK F, SERRETT THERESSA J</t>
  </si>
  <si>
    <t xml:space="preserve">023-121-43</t>
  </si>
  <si>
    <t xml:space="preserve">TORVINEN TODD L, KELLY AMANDA</t>
  </si>
  <si>
    <t xml:space="preserve">050-113-07</t>
  </si>
  <si>
    <t xml:space="preserve">NIPP DAVID BRUCE, NIPP PEGGY L</t>
  </si>
  <si>
    <t xml:space="preserve">043-261-06</t>
  </si>
  <si>
    <t xml:space="preserve">WOODS CALLIE</t>
  </si>
  <si>
    <t xml:space="preserve">009-112-06</t>
  </si>
  <si>
    <t xml:space="preserve">FLANGAS ALEXANDER J TR, FLANGAS AMANDA L TR, FLANGAS FAMILY 2004 TRUST, FLANGAS ALEXANDER J, FLANGAS AMANDA L</t>
  </si>
  <si>
    <t xml:space="preserve">049-721-39</t>
  </si>
  <si>
    <t xml:space="preserve">CAUDILL CARL B, CAUDILL JUDY L</t>
  </si>
  <si>
    <t xml:space="preserve">530-614-02</t>
  </si>
  <si>
    <t xml:space="preserve">AVILA BARBARA J TR, AVILA BILL &amp; BARBARA SURVIVORS TRUST, AVILA BARBARA J</t>
  </si>
  <si>
    <t xml:space="preserve">046-190-13</t>
  </si>
  <si>
    <t xml:space="preserve">GOURLEY TED H, GOURLEY JULIE ANN</t>
  </si>
  <si>
    <t xml:space="preserve">140-561-18</t>
  </si>
  <si>
    <t xml:space="preserve">ABRAHAM SHIJU THOMAS, ABRAHAM PAMELA</t>
  </si>
  <si>
    <t xml:space="preserve">008-434-19</t>
  </si>
  <si>
    <t xml:space="preserve">BARROGA LEANDRO, BARROGA JANETH</t>
  </si>
  <si>
    <t xml:space="preserve">023-241-01</t>
  </si>
  <si>
    <t xml:space="preserve">SESSIONS TRACI L, SESSIONS JAMES S</t>
  </si>
  <si>
    <t xml:space="preserve">021-502-08</t>
  </si>
  <si>
    <t xml:space="preserve">PERKINS CATHERINE</t>
  </si>
  <si>
    <t xml:space="preserve">035-363-06</t>
  </si>
  <si>
    <t xml:space="preserve">ARTERBURN DONALD</t>
  </si>
  <si>
    <t xml:space="preserve">232-641-03</t>
  </si>
  <si>
    <t xml:space="preserve">ETLING CRAIG T, ETLING TARA</t>
  </si>
  <si>
    <t xml:space="preserve">552-190-01</t>
  </si>
  <si>
    <t xml:space="preserve">LARSON BRADFORD P</t>
  </si>
  <si>
    <t xml:space="preserve">028-142-10</t>
  </si>
  <si>
    <t xml:space="preserve">AVILA JOSE A, AVILA LAURA M</t>
  </si>
  <si>
    <t xml:space="preserve">152-192-07</t>
  </si>
  <si>
    <t xml:space="preserve">KRUEGER MARK R, KRUEGER JULIA L</t>
  </si>
  <si>
    <t xml:space="preserve">039-044-29</t>
  </si>
  <si>
    <t xml:space="preserve">KULLESEID ERIK, DOGGETT KATHRYN</t>
  </si>
  <si>
    <t xml:space="preserve">520-391-02</t>
  </si>
  <si>
    <t xml:space="preserve">FIELD STEVEN W, FIELD LINDA K</t>
  </si>
  <si>
    <t xml:space="preserve">011-255-14</t>
  </si>
  <si>
    <t xml:space="preserve">ERLACH MICHELLE M</t>
  </si>
  <si>
    <t xml:space="preserve">BARR KAREN A, RICHARDSON CHRISTOPHER J</t>
  </si>
  <si>
    <t xml:space="preserve">160-594-05</t>
  </si>
  <si>
    <t xml:space="preserve">HELLER HERBERT L TR, HELLER STEPHANIE T TR, HELLER HERBERT L &amp; STEPHANIE T REVOCABLE LIVING TRUST</t>
  </si>
  <si>
    <t xml:space="preserve">142-381-08</t>
  </si>
  <si>
    <t xml:space="preserve">DUSSAQ MAURICE M TR, DUSSAQ GINA C TR, DUSSAQ M &amp; G TRUST</t>
  </si>
  <si>
    <t xml:space="preserve">556-512-08</t>
  </si>
  <si>
    <t xml:space="preserve">BELAN PETER</t>
  </si>
  <si>
    <t xml:space="preserve">126-171-09</t>
  </si>
  <si>
    <t xml:space="preserve">MEEHAN PATRICK S, MEEHAN MELISSA</t>
  </si>
  <si>
    <t xml:space="preserve">085-171-03</t>
  </si>
  <si>
    <t xml:space="preserve">AMAYA VILMA G</t>
  </si>
  <si>
    <t xml:space="preserve">212-081-10</t>
  </si>
  <si>
    <t xml:space="preserve">KWONG BOBBY, KWONG SUJU</t>
  </si>
  <si>
    <t xml:space="preserve">208-052-04</t>
  </si>
  <si>
    <t xml:space="preserve">PRICE KENNETH W, PRICE TERESA W</t>
  </si>
  <si>
    <t xml:space="preserve">530-342-17</t>
  </si>
  <si>
    <t xml:space="preserve">PADILLA JAYNE, PADILLA CARLOS RENE</t>
  </si>
  <si>
    <t xml:space="preserve">524-331-08</t>
  </si>
  <si>
    <t xml:space="preserve">PINGLE MARK, PINGLE MELISSA</t>
  </si>
  <si>
    <t xml:space="preserve">030-082-16</t>
  </si>
  <si>
    <t xml:space="preserve">MCGRAIL RICHARD P, MCGRAIL MARILYN K</t>
  </si>
  <si>
    <t xml:space="preserve">140-374-13</t>
  </si>
  <si>
    <t xml:space="preserve">NELSON BERGER B, NELSON KAREN V</t>
  </si>
  <si>
    <t xml:space="preserve">049-731-05</t>
  </si>
  <si>
    <t xml:space="preserve">MICNAN LLC</t>
  </si>
  <si>
    <t xml:space="preserve">514-214-13</t>
  </si>
  <si>
    <t xml:space="preserve">GRILL DONNA M</t>
  </si>
  <si>
    <t xml:space="preserve">002-273-22</t>
  </si>
  <si>
    <t xml:space="preserve">BAKKE DAVID L</t>
  </si>
  <si>
    <t xml:space="preserve">524-300-10</t>
  </si>
  <si>
    <t xml:space="preserve">FROST BRIAN J, CUMMINGS SARAH A</t>
  </si>
  <si>
    <t xml:space="preserve">142-323-12</t>
  </si>
  <si>
    <t xml:space="preserve">WILSON JONATHAN S</t>
  </si>
  <si>
    <t xml:space="preserve">570-101-11</t>
  </si>
  <si>
    <t xml:space="preserve">SALMIN WALSEY SINGIT, SALMIN ANALISA</t>
  </si>
  <si>
    <t xml:space="preserve">033-051-16</t>
  </si>
  <si>
    <t xml:space="preserve">NUMAN RANDALL H, NUMAN JOYCE M</t>
  </si>
  <si>
    <t xml:space="preserve">512-121-31</t>
  </si>
  <si>
    <t xml:space="preserve">WATERS DUSTIN S, WATERS LILLIAN M</t>
  </si>
  <si>
    <t xml:space="preserve">087-412-01</t>
  </si>
  <si>
    <t xml:space="preserve">VELASQUEZ JUAN J, VELASQUEZ ANGELICA MARIA</t>
  </si>
  <si>
    <t xml:space="preserve">526-312-04</t>
  </si>
  <si>
    <t xml:space="preserve">VACCARO JOHN A, PROBERT CAROL A</t>
  </si>
  <si>
    <t xml:space="preserve">010-223-06</t>
  </si>
  <si>
    <t xml:space="preserve">SANTIAGO SANTIAGO ABAD</t>
  </si>
  <si>
    <t xml:space="preserve">041-170-01</t>
  </si>
  <si>
    <t xml:space="preserve">FATH GAIL, FATH THOMAS</t>
  </si>
  <si>
    <t xml:space="preserve">550-301-04</t>
  </si>
  <si>
    <t xml:space="preserve">FRANCISCO ROLANDO T, FRANCISCO IRENEBELLE C</t>
  </si>
  <si>
    <t xml:space="preserve">556-521-27</t>
  </si>
  <si>
    <t xml:space="preserve">NALL STEVEN R, NALL MONICA A</t>
  </si>
  <si>
    <t xml:space="preserve">084-510-06</t>
  </si>
  <si>
    <t xml:space="preserve">GIMLIN RICK, GIMLIN JENELLE</t>
  </si>
  <si>
    <t xml:space="preserve">019-091-06</t>
  </si>
  <si>
    <t xml:space="preserve">BROWN LOLA D</t>
  </si>
  <si>
    <t xml:space="preserve">034-372-24</t>
  </si>
  <si>
    <t xml:space="preserve">INDEPENDENT SHEET METAL INC</t>
  </si>
  <si>
    <t xml:space="preserve">502-141-09</t>
  </si>
  <si>
    <t xml:space="preserve">HENRY JOSEPH J SR, HENRY MARIE E</t>
  </si>
  <si>
    <t xml:space="preserve">142-031-08</t>
  </si>
  <si>
    <t xml:space="preserve">CATHCART FRANKLIN D, CATHCART CORINN M</t>
  </si>
  <si>
    <t xml:space="preserve">051-171-11</t>
  </si>
  <si>
    <t xml:space="preserve">BRODZINSKI NOEL, BRODZINSKI JENNIFER, BRODZINSKI NOEL D, BRODZINSKI JENNIFER L</t>
  </si>
  <si>
    <t xml:space="preserve">042-330-16</t>
  </si>
  <si>
    <t xml:space="preserve">MORTON STEVEN, MORTON CHRISTINE</t>
  </si>
  <si>
    <t xml:space="preserve">152-184-07</t>
  </si>
  <si>
    <t xml:space="preserve">ELIOPULOS GEORGE J, ELIOPULOS LINDA C</t>
  </si>
  <si>
    <t xml:space="preserve">140-461-06</t>
  </si>
  <si>
    <t xml:space="preserve">REUTHER PATRICK S</t>
  </si>
  <si>
    <t xml:space="preserve">006-300-26</t>
  </si>
  <si>
    <t xml:space="preserve">MORONI LUIS A, MORONI NORMA E</t>
  </si>
  <si>
    <t xml:space="preserve">049-291-05</t>
  </si>
  <si>
    <t xml:space="preserve">SMAGALA JOHN W, SMAGALA JANET V</t>
  </si>
  <si>
    <t xml:space="preserve">218-321-05</t>
  </si>
  <si>
    <t xml:space="preserve">NEWMAN JAMES TR, NEWMAN TERI L TR, NEWMAN FAMILY 2000 TRUST</t>
  </si>
  <si>
    <t xml:space="preserve">002-141-18</t>
  </si>
  <si>
    <t xml:space="preserve">WHALEY DOIL, WHALEY MARY</t>
  </si>
  <si>
    <t xml:space="preserve">023-243-15</t>
  </si>
  <si>
    <t xml:space="preserve">TROMBLEY JOSEPH E</t>
  </si>
  <si>
    <t xml:space="preserve">402-362-02</t>
  </si>
  <si>
    <t xml:space="preserve">JOHNSTON BRETT M, JOHNSTON JULIE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5" createdVersion="3">
  <cacheSource type="worksheet">
    <worksheetSource ref="A1:I416" sheet="DPCache"/>
  </cacheSource>
  <cacheFields count="9">
    <cacheField name="DOCNUM" numFmtId="0">
      <sharedItems containsSemiMixedTypes="0" containsString="0" containsNumber="1" containsInteger="1" minValue="3725513" maxValue="3734292" count="415">
        <n v="3725513"/>
        <n v="3725523"/>
        <n v="3725544"/>
        <n v="3725562"/>
        <n v="3725576"/>
        <n v="3725629"/>
        <n v="3725651"/>
        <n v="3725667"/>
        <n v="3725700"/>
        <n v="3725703"/>
        <n v="3725707"/>
        <n v="3725750"/>
        <n v="3725757"/>
        <n v="3725762"/>
        <n v="3725764"/>
        <n v="3725779"/>
        <n v="3725780"/>
        <n v="3725819"/>
        <n v="3725822"/>
        <n v="3725827"/>
        <n v="3725834"/>
        <n v="3725844"/>
        <n v="3725850"/>
        <n v="3725855"/>
        <n v="3725896"/>
        <n v="3725947"/>
        <n v="3725974"/>
        <n v="3725988"/>
        <n v="3726034"/>
        <n v="3726069"/>
        <n v="3726073"/>
        <n v="3726095"/>
        <n v="3726192"/>
        <n v="3726223"/>
        <n v="3726230"/>
        <n v="3726254"/>
        <n v="3726308"/>
        <n v="3726352"/>
        <n v="3726374"/>
        <n v="3726432"/>
        <n v="3726434"/>
        <n v="3726449"/>
        <n v="3726453"/>
        <n v="3726455"/>
        <n v="3726649"/>
        <n v="3726674"/>
        <n v="3726678"/>
        <n v="3726815"/>
        <n v="3726841"/>
        <n v="3726880"/>
        <n v="3726902"/>
        <n v="3726906"/>
        <n v="3726915"/>
        <n v="3726947"/>
        <n v="3726967"/>
        <n v="3727123"/>
        <n v="3727131"/>
        <n v="3727187"/>
        <n v="3727234"/>
        <n v="3727242"/>
        <n v="3727247"/>
        <n v="3727250"/>
        <n v="3727261"/>
        <n v="3727263"/>
        <n v="3727310"/>
        <n v="3727320"/>
        <n v="3727326"/>
        <n v="3727435"/>
        <n v="3727441"/>
        <n v="3727446"/>
        <n v="3727502"/>
        <n v="3727513"/>
        <n v="3727553"/>
        <n v="3727573"/>
        <n v="3727576"/>
        <n v="3727579"/>
        <n v="3727582"/>
        <n v="3727586"/>
        <n v="3727676"/>
        <n v="3727699"/>
        <n v="3727702"/>
        <n v="3727793"/>
        <n v="3727797"/>
        <n v="3727804"/>
        <n v="3727875"/>
        <n v="3727892"/>
        <n v="3727952"/>
        <n v="3727991"/>
        <n v="3727998"/>
        <n v="3728012"/>
        <n v="3728027"/>
        <n v="3728036"/>
        <n v="3728048"/>
        <n v="3728059"/>
        <n v="3728075"/>
        <n v="3728199"/>
        <n v="3728245"/>
        <n v="3728340"/>
        <n v="3728346"/>
        <n v="3728354"/>
        <n v="3728359"/>
        <n v="3728360"/>
        <n v="3728365"/>
        <n v="3728370"/>
        <n v="3728374"/>
        <n v="3728385"/>
        <n v="3728599"/>
        <n v="3728619"/>
        <n v="3728627"/>
        <n v="3728636"/>
        <n v="3728659"/>
        <n v="3728704"/>
        <n v="3728710"/>
        <n v="3728713"/>
        <n v="3728714"/>
        <n v="3728717"/>
        <n v="3728719"/>
        <n v="3728724"/>
        <n v="3728818"/>
        <n v="3728821"/>
        <n v="3728830"/>
        <n v="3728843"/>
        <n v="3728883"/>
        <n v="3728916"/>
        <n v="3728939"/>
        <n v="3728960"/>
        <n v="3728963"/>
        <n v="3729013"/>
        <n v="3729026"/>
        <n v="3729065"/>
        <n v="3729101"/>
        <n v="3729112"/>
        <n v="3729115"/>
        <n v="3729182"/>
        <n v="3729187"/>
        <n v="3729190"/>
        <n v="3729221"/>
        <n v="3729236"/>
        <n v="3729246"/>
        <n v="3729253"/>
        <n v="3729267"/>
        <n v="3729371"/>
        <n v="3729434"/>
        <n v="3729473"/>
        <n v="3729483"/>
        <n v="3729484"/>
        <n v="3729488"/>
        <n v="3729496"/>
        <n v="3729498"/>
        <n v="3729500"/>
        <n v="3729518"/>
        <n v="3729540"/>
        <n v="3729603"/>
        <n v="3729606"/>
        <n v="3729609"/>
        <n v="3729613"/>
        <n v="3729618"/>
        <n v="3729622"/>
        <n v="3729624"/>
        <n v="3729632"/>
        <n v="3729641"/>
        <n v="3729659"/>
        <n v="3729664"/>
        <n v="3729692"/>
        <n v="3729695"/>
        <n v="3729706"/>
        <n v="3729998"/>
        <n v="3730013"/>
        <n v="3730068"/>
        <n v="3730107"/>
        <n v="3730141"/>
        <n v="3730143"/>
        <n v="3730157"/>
        <n v="3730166"/>
        <n v="3730342"/>
        <n v="3730393"/>
        <n v="3730412"/>
        <n v="3730430"/>
        <n v="3730590"/>
        <n v="3730592"/>
        <n v="3730596"/>
        <n v="3730749"/>
        <n v="3730776"/>
        <n v="3730779"/>
        <n v="3730782"/>
        <n v="3730791"/>
        <n v="3730797"/>
        <n v="3730801"/>
        <n v="3730811"/>
        <n v="3730898"/>
        <n v="3730935"/>
        <n v="3731010"/>
        <n v="3731018"/>
        <n v="3731037"/>
        <n v="3731055"/>
        <n v="3731057"/>
        <n v="3731061"/>
        <n v="3731099"/>
        <n v="3731159"/>
        <n v="3731165"/>
        <n v="3731179"/>
        <n v="3731199"/>
        <n v="3731211"/>
        <n v="3731221"/>
        <n v="3731229"/>
        <n v="3731234"/>
        <n v="3731240"/>
        <n v="3731247"/>
        <n v="3731252"/>
        <n v="3731325"/>
        <n v="3731332"/>
        <n v="3731341"/>
        <n v="3731375"/>
        <n v="3731399"/>
        <n v="3731425"/>
        <n v="3731442"/>
        <n v="3731454"/>
        <n v="3731460"/>
        <n v="3731469"/>
        <n v="3731476"/>
        <n v="3731515"/>
        <n v="3731521"/>
        <n v="3731523"/>
        <n v="3731525"/>
        <n v="3731533"/>
        <n v="3731574"/>
        <n v="3731579"/>
        <n v="3731604"/>
        <n v="3731630"/>
        <n v="3731649"/>
        <n v="3731651"/>
        <n v="3731658"/>
        <n v="3731659"/>
        <n v="3731712"/>
        <n v="3731715"/>
        <n v="3731728"/>
        <n v="3731733"/>
        <n v="3731738"/>
        <n v="3731740"/>
        <n v="3731745"/>
        <n v="3731747"/>
        <n v="3731750"/>
        <n v="3731753"/>
        <n v="3731755"/>
        <n v="3731759"/>
        <n v="3731790"/>
        <n v="3731794"/>
        <n v="3731936"/>
        <n v="3731976"/>
        <n v="3731995"/>
        <n v="3732003"/>
        <n v="3732005"/>
        <n v="3732057"/>
        <n v="3732086"/>
        <n v="3732164"/>
        <n v="3732166"/>
        <n v="3732193"/>
        <n v="3732199"/>
        <n v="3732235"/>
        <n v="3732248"/>
        <n v="3732251"/>
        <n v="3732254"/>
        <n v="3732257"/>
        <n v="3732259"/>
        <n v="3732265"/>
        <n v="3732269"/>
        <n v="3732271"/>
        <n v="3732319"/>
        <n v="3732357"/>
        <n v="3732410"/>
        <n v="3732453"/>
        <n v="3732456"/>
        <n v="3732464"/>
        <n v="3732500"/>
        <n v="3732521"/>
        <n v="3732542"/>
        <n v="3732599"/>
        <n v="3732628"/>
        <n v="3732662"/>
        <n v="3732673"/>
        <n v="3732709"/>
        <n v="3732712"/>
        <n v="3732714"/>
        <n v="3732717"/>
        <n v="3732764"/>
        <n v="3732779"/>
        <n v="3732789"/>
        <n v="3732810"/>
        <n v="3732868"/>
        <n v="3732880"/>
        <n v="3732918"/>
        <n v="3732949"/>
        <n v="3732967"/>
        <n v="3732977"/>
        <n v="3732993"/>
        <n v="3733004"/>
        <n v="3733006"/>
        <n v="3733059"/>
        <n v="3733075"/>
        <n v="3733104"/>
        <n v="3733123"/>
        <n v="3733181"/>
        <n v="3733188"/>
        <n v="3733194"/>
        <n v="3733219"/>
        <n v="3733282"/>
        <n v="3733306"/>
        <n v="3733316"/>
        <n v="3733326"/>
        <n v="3733342"/>
        <n v="3733347"/>
        <n v="3733359"/>
        <n v="3733361"/>
        <n v="3733365"/>
        <n v="3733392"/>
        <n v="3733399"/>
        <n v="3733403"/>
        <n v="3733421"/>
        <n v="3733426"/>
        <n v="3733428"/>
        <n v="3733431"/>
        <n v="3733440"/>
        <n v="3733449"/>
        <n v="3733482"/>
        <n v="3733485"/>
        <n v="3733487"/>
        <n v="3733490"/>
        <n v="3733500"/>
        <n v="3733508"/>
        <n v="3733510"/>
        <n v="3733522"/>
        <n v="3733541"/>
        <n v="3733582"/>
        <n v="3733586"/>
        <n v="3733596"/>
        <n v="3733626"/>
        <n v="3733662"/>
        <n v="3733664"/>
        <n v="3733716"/>
        <n v="3733717"/>
        <n v="3733740"/>
        <n v="3733759"/>
        <n v="3733790"/>
        <n v="3733791"/>
        <n v="3733797"/>
        <n v="3733812"/>
        <n v="3733881"/>
        <n v="3733887"/>
        <n v="3733894"/>
        <n v="3733944"/>
        <n v="3733948"/>
        <n v="3733953"/>
        <n v="3733956"/>
        <n v="3733961"/>
        <n v="3733963"/>
        <n v="3733968"/>
        <n v="3733971"/>
        <n v="3733976"/>
        <n v="3733979"/>
        <n v="3733994"/>
        <n v="3734005"/>
        <n v="3734008"/>
        <n v="3734015"/>
        <n v="3734028"/>
        <n v="3734032"/>
        <n v="3734044"/>
        <n v="3734052"/>
        <n v="3734060"/>
        <n v="3734063"/>
        <n v="3734066"/>
        <n v="3734070"/>
        <n v="3734072"/>
        <n v="3734074"/>
        <n v="3734078"/>
        <n v="3734087"/>
        <n v="3734098"/>
        <n v="3734101"/>
        <n v="3734107"/>
        <n v="3734113"/>
        <n v="3734123"/>
        <n v="3734126"/>
        <n v="3734128"/>
        <n v="3734131"/>
        <n v="3734145"/>
        <n v="3734151"/>
        <n v="3734154"/>
        <n v="3734156"/>
        <n v="3734165"/>
        <n v="3734170"/>
        <n v="3734171"/>
        <n v="3734177"/>
        <n v="3734180"/>
        <n v="3734192"/>
        <n v="3734196"/>
        <n v="3734198"/>
        <n v="3734200"/>
        <n v="3734202"/>
        <n v="3734204"/>
        <n v="3734207"/>
        <n v="3734212"/>
        <n v="3734215"/>
        <n v="3734225"/>
        <n v="3734227"/>
        <n v="3734245"/>
        <n v="3734247"/>
        <n v="3734249"/>
        <n v="3734252"/>
        <n v="3734259"/>
        <n v="3734260"/>
        <n v="3734264"/>
        <n v="3734270"/>
        <n v="3734273"/>
        <n v="3734279"/>
        <n v="3734286"/>
        <n v="3734292"/>
      </sharedItems>
    </cacheField>
    <cacheField name="RECDATE" numFmtId="0">
      <sharedItems containsSemiMixedTypes="0" containsNonDate="0" containsDate="1" containsString="0" minDate="2009-02-02T00:00:00" maxDate="2009-02-27T00:00:00" count="19">
        <d v="2009-02-02T00:00:00"/>
        <d v="2009-02-03T00:00:00"/>
        <d v="2009-02-04T00:00:00"/>
        <d v="2009-02-05T00:00:00"/>
        <d v="2009-02-06T00:00:00"/>
        <d v="2009-02-09T00:00:00"/>
        <d v="2009-02-10T00:00:00"/>
        <d v="2009-02-11T00:00:00"/>
        <d v="2009-02-12T00:00:00"/>
        <d v="2009-02-13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414">
        <s v="001-052-23"/>
        <s v="001-123-37"/>
        <s v="002-132-16"/>
        <s v="002-402-43"/>
        <s v="002-412-27"/>
        <s v="003-572-11"/>
        <s v="003-592-06"/>
        <s v="003-681-02"/>
        <s v="003-740-51"/>
        <s v="003-791-07"/>
        <s v="003-813-05"/>
        <s v="004-370-66"/>
        <s v="006-041-22"/>
        <s v="006-082-08"/>
        <s v="006-093-13"/>
        <s v="006-140-08"/>
        <s v="007-101-14"/>
        <s v="008-011-18"/>
        <s v="008-052-08"/>
        <s v="008-086-02"/>
        <s v="008-091-22"/>
        <s v="008-301-02"/>
        <s v="009-053-01"/>
        <s v="009-193-11"/>
        <s v="009-232-06"/>
        <s v="009-432-11"/>
        <s v="009-671-11"/>
        <s v="010-234-13"/>
        <s v="010-472-46"/>
        <s v="011-402-21"/>
        <s v="011-403-33"/>
        <s v="012-319-20"/>
        <s v="013-022-16"/>
        <s v="013-031-29"/>
        <s v="013-123-30"/>
        <s v="013-165-05"/>
        <s v="013-233-06"/>
        <s v="013-233-07"/>
        <s v="013-243-11"/>
        <s v="013-252-01"/>
        <s v="013-252-04"/>
        <s v="013-401-10"/>
        <s v="014-064-06"/>
        <s v="014-180-05"/>
        <s v="015-311-09"/>
        <s v="016-591-15"/>
        <s v="017-110-55"/>
        <s v="017-200-23"/>
        <s v="017-200-24"/>
        <s v="017-410-45"/>
        <s v="017-510-06"/>
        <s v="017-510-07"/>
        <s v="018-191-82"/>
        <s v="018-351-09"/>
        <s v="018-391-04"/>
        <s v="019-011-43"/>
        <s v="019-082-09"/>
        <s v="019-132-04"/>
        <s v="019-151-14"/>
        <s v="019-594-29"/>
        <s v="020-372-73"/>
        <s v="021-184-05"/>
        <s v="021-294-06"/>
        <s v="021-296-01"/>
        <s v="021-311-08"/>
        <s v="021-355-12"/>
        <s v="021-782-13"/>
        <s v="023-423-39"/>
        <s v="023-430-04"/>
        <s v="023-562-23"/>
        <s v="023-581-12"/>
        <s v="023-630-42"/>
        <s v="023-722-01"/>
        <s v="024-196-02"/>
        <s v="025-040-26"/>
        <s v="025-111-72"/>
        <s v="025-541-17"/>
        <s v="025-650-02, 05 &amp; 06"/>
        <s v="026-061-06"/>
        <s v="026-062-35"/>
        <s v="026-315-04"/>
        <s v="026-472-18"/>
        <s v="026-524-18"/>
        <s v="026-623-07"/>
        <s v="026-661-03"/>
        <s v="026-701-40"/>
        <s v="026-772-16"/>
        <s v="027-033-41"/>
        <s v="027-072-21"/>
        <s v="027-331-03"/>
        <s v="027-391-18"/>
        <s v="027-393-11"/>
        <s v="027-470-32"/>
        <s v="027-490-47"/>
        <s v="028-205-09"/>
        <s v="028-213-08"/>
        <s v="028-245-09"/>
        <s v="028-245-30"/>
        <s v="028-246-01"/>
        <s v="028-322-03"/>
        <s v="028-404-04"/>
        <s v="030-111-09"/>
        <s v="030-361-21"/>
        <s v="030-362-10"/>
        <s v="030-413-10"/>
        <s v="030-432-01"/>
        <s v="030-502-04"/>
        <s v="030-541-03"/>
        <s v="030-562-01"/>
        <s v="031-121-11"/>
        <s v="031-191-02"/>
        <s v="031-204-08"/>
        <s v="031-420-22"/>
        <s v="032-311-12"/>
        <s v="033-215-07"/>
        <s v="033-248-02 &amp; 03"/>
        <s v="033-307-16"/>
        <s v="034-112-41"/>
        <s v="034-322-05"/>
        <s v="036-081-27"/>
        <s v="036-142-01"/>
        <s v="036-151-14"/>
        <s v="036-231-28"/>
        <s v="036-294-13"/>
        <s v="036-301-37"/>
        <s v="036-372-04"/>
        <s v="036-495-13"/>
        <s v="036-496-11"/>
        <s v="036-514-13"/>
        <s v="036-612-10"/>
        <s v="037-342-03"/>
        <s v="038-044-29"/>
        <s v="038-051-26"/>
        <s v="038-081-24"/>
        <s v="038-133-09"/>
        <s v="038-626-02"/>
        <s v="038-626-08"/>
        <s v="038-781-07"/>
        <s v="039-043-15"/>
        <s v="039-061-05"/>
        <s v="039-121-46"/>
        <s v="039-331-02"/>
        <s v="040-141-10, 12, 20, 22 &amp; 42"/>
        <s v="040-424-16"/>
        <s v="040-433-12"/>
        <s v="041-130-55"/>
        <s v="041-200-14"/>
        <s v="041-482-10"/>
        <s v="042-100-01"/>
        <s v="044-283-03"/>
        <s v="046-170-05"/>
        <s v="047-123-01"/>
        <s v="048-091-22"/>
        <s v="048-091-23"/>
        <s v="049-070-07"/>
        <s v="050-060-01"/>
        <s v="051-171-08"/>
        <s v="051-652-12"/>
        <s v="066-080-25"/>
        <s v="071-294-06"/>
        <s v="074-170-41"/>
        <s v="074-411-35"/>
        <s v="077-310-16"/>
        <s v="079-450-26"/>
        <s v="080-271-11"/>
        <s v="080-391-03"/>
        <s v="080-497-10"/>
        <s v="080-772-15"/>
        <s v="080-811-06"/>
        <s v="080-861-06"/>
        <s v="080-881-03"/>
        <s v="082-341-03"/>
        <s v="082-351-15"/>
        <s v="082-374-03"/>
        <s v="083-482-39"/>
        <s v="083-493-16"/>
        <s v="083-562-02"/>
        <s v="084-344-01"/>
        <s v="084-593-06"/>
        <s v="084-611-11"/>
        <s v="084-613-03"/>
        <s v="084-613-04"/>
        <s v="085-702-22"/>
        <s v="085-722-04"/>
        <s v="085-730-29"/>
        <s v="086-173-05"/>
        <s v="086-542-50"/>
        <s v="086-580-28"/>
        <s v="086-733-20"/>
        <s v="086-733-24"/>
        <s v="086-743-13"/>
        <s v="086-752-14"/>
        <s v="086-762-10"/>
        <s v="086-772-09"/>
        <s v="087-094-08"/>
        <s v="087-213-13"/>
        <s v="087-252-03"/>
        <s v="087-663-01"/>
        <s v="087-691-06"/>
        <s v="087-702-03"/>
        <s v="089-234-01"/>
        <s v="089-352-01"/>
        <s v="089-511-10"/>
        <s v="090-122-03"/>
        <s v="090-244-07"/>
        <s v="090-245-09"/>
        <s v="090-312-05"/>
        <s v="090-332-02"/>
        <s v="090-363-02"/>
        <s v="123-121-14"/>
        <s v="124-830-02"/>
        <s v="125-413-11"/>
        <s v="125-441-20"/>
        <s v="129-390-07"/>
        <s v="130-222-02"/>
        <s v="131-014-01"/>
        <s v="132-340-04"/>
        <s v="132-340-05"/>
        <s v="132-350-03"/>
        <s v="140-131-08"/>
        <s v="140-222-03"/>
        <s v="140-361-14"/>
        <s v="140-394-12"/>
        <s v="140-491-06"/>
        <s v="140-532-28"/>
        <s v="140-533-05"/>
        <s v="140-562-29"/>
        <s v="140-691-56"/>
        <s v="140-815-06"/>
        <s v="140-862-16"/>
        <s v="140-870-01"/>
        <s v="140-870-01 PTN"/>
        <s v="140-911-04"/>
        <s v="140-911-05"/>
        <s v="140-911-06"/>
        <s v="140-911-07"/>
        <s v="140-912-01"/>
        <s v="140-912-04"/>
        <s v="142-173-06"/>
        <s v="142-273-04"/>
        <s v="142-343-06"/>
        <s v="143-144-02"/>
        <s v="143-152-04"/>
        <s v="148-180-15"/>
        <s v="148-253-04"/>
        <s v="148-254-02"/>
        <s v="150-111-21"/>
        <s v="150-310-09"/>
        <s v="152-132-11"/>
        <s v="152-621-01"/>
        <s v="154-063-07"/>
        <s v="160-143-03"/>
        <s v="160-361-02"/>
        <s v="161-141-04"/>
        <s v="161-362-02"/>
        <s v="162-122-02"/>
        <s v="163-042-05"/>
        <s v="164-072-62"/>
        <s v="164-460-01 PTN"/>
        <s v="165-033-06"/>
        <s v="165-034-15"/>
        <s v="165-052-14"/>
        <s v="165-082-10"/>
        <s v="200-292-12"/>
        <s v="200-472-01"/>
        <s v="200-600-24"/>
        <s v="202-041-08"/>
        <s v="202-191-10"/>
        <s v="204-514-04"/>
        <s v="204-582-16"/>
        <s v="204-742-10"/>
        <s v="208-361-15"/>
        <s v="208-453-23"/>
        <s v="208-532-14"/>
        <s v="208-642-12"/>
        <s v="208-663-10"/>
        <s v="208-664-01"/>
        <s v="208-683-03"/>
        <s v="214-211-19"/>
        <s v="232-151-11"/>
        <s v="232-493-10"/>
        <s v="232-501-03"/>
        <s v="232-556-02"/>
        <s v="232-584-03"/>
        <s v="232-641-11"/>
        <s v="232-641-14"/>
        <s v="232-661-03"/>
        <s v="234-091-27"/>
        <s v="234-112-13"/>
        <s v="234-164-13"/>
        <s v="234-262-29"/>
        <s v="234-281-10"/>
        <s v="234-291-06"/>
        <s v="234-323-02"/>
        <s v="240-011-27"/>
        <s v="240-012-45"/>
        <s v="240-062-06"/>
        <s v="400-021-02"/>
        <s v="400-092-10"/>
        <s v="400-190-15"/>
        <s v="502-112-02"/>
        <s v="502-372-12"/>
        <s v="502-412-04"/>
        <s v="504-542-09"/>
        <s v="504-553-03"/>
        <s v="504-571-19"/>
        <s v="504-641-14"/>
        <s v="504-652-15"/>
        <s v="504-730-26"/>
        <s v="506-030-02"/>
        <s v="506-030-37"/>
        <s v="508-211-15"/>
        <s v="508-221-17"/>
        <s v="508-420-17"/>
        <s v="510-342-10"/>
        <s v="510-363-03"/>
        <s v="510-411-01"/>
        <s v="510-471-12"/>
        <s v="510-621-43"/>
        <s v="512-172-06"/>
        <s v="514-382-01"/>
        <s v="514-492-09"/>
        <s v="516-181-01"/>
        <s v="516-194-13"/>
        <s v="516-233-05"/>
        <s v="516-332-10"/>
        <s v="516-423-02"/>
        <s v="516-431-05"/>
        <s v="518-202-09"/>
        <s v="518-591-07"/>
        <s v="520-101-04"/>
        <s v="520-101-15"/>
        <s v="520-152-04"/>
        <s v="520-182-07"/>
        <s v="520-301-06"/>
        <s v="522-751-06"/>
        <s v="522-892-09"/>
        <s v="522-911-08"/>
        <s v="524-061-05"/>
        <s v="524-171-08"/>
        <s v="524-172-01"/>
        <s v="524-292-04"/>
        <s v="524-401-07"/>
        <s v="524-421-14"/>
        <s v="526-040-18"/>
        <s v="526-052-16"/>
        <s v="526-071-33"/>
        <s v="526-072-01"/>
        <s v="526-083-01"/>
        <s v="526-103-02"/>
        <s v="526-222-05"/>
        <s v="526-222-15"/>
        <s v="526-253-12"/>
        <s v="526-304-12"/>
        <s v="526-362-14"/>
        <s v="526-551-10"/>
        <s v="526-591-16"/>
        <s v="526-591-24"/>
        <s v="526-591-25"/>
        <s v="526-591-40"/>
        <s v="527-064-06"/>
        <s v="528-071-12"/>
        <s v="528-101-03"/>
        <s v="528-144-01"/>
        <s v="528-153-10"/>
        <s v="528-161-02"/>
        <s v="528-172-07"/>
        <s v="530-133-06"/>
        <s v="530-171-09"/>
        <s v="530-181-07"/>
        <s v="530-502-05"/>
        <s v="530-544-03"/>
        <s v="530-562-05"/>
        <s v="530-675-03"/>
        <s v="530-761-03"/>
        <s v="530-762-05"/>
        <s v="530-821-11"/>
        <s v="530-822-11"/>
        <s v="534-052-01"/>
        <s v="534-541-01"/>
        <s v="550-062-07"/>
        <s v="550-073-01"/>
        <s v="550-131-01"/>
        <s v="550-224-06"/>
        <s v="550-321-01"/>
        <s v="550-373-24"/>
        <s v="550-412-03"/>
        <s v="550-492-18"/>
        <s v="550-492-25"/>
        <s v="550-523-10"/>
        <s v="550-531-01"/>
        <s v="552-141-08"/>
        <s v="552-271-10"/>
        <s v="552-272-06"/>
        <s v="552-272-35"/>
        <s v="554-092-22"/>
        <s v="554-113-03"/>
        <s v="554-114-12"/>
        <s v="554-161-07"/>
        <s v="554-163-14"/>
        <s v="556-262-07"/>
        <s v="556-361-06"/>
        <s v="556-412-36"/>
        <s v="556-511-14"/>
        <s v="556-531-11"/>
        <s v="560-011-02"/>
        <s v="560-013-03"/>
        <s v="560-051-21"/>
        <s v="560-052-21"/>
        <s v="566-181-18"/>
        <s v="568-061-16"/>
        <s v="568-061-17"/>
        <s v="568-061-18"/>
        <s v="568-072-15"/>
      </sharedItems>
    </cacheField>
    <cacheField name="PROPTYPE" numFmtId="0">
      <sharedItems count="6">
        <s v="2-4 PLEX"/>
        <s v="APARTMENT BLDG."/>
        <s v="COMM'L/IND'L"/>
        <s v="CONDO/TWNHSE"/>
        <s v="SINGLE FAM RES."/>
        <s v="VACANT LAND"/>
      </sharedItems>
    </cacheField>
    <cacheField name="SALESPRICE" numFmtId="0">
      <sharedItems containsSemiMixedTypes="0" containsString="0" containsNumber="1" minValue="4000" maxValue="10700000" count="274">
        <n v="4000"/>
        <n v="12000"/>
        <n v="29900"/>
        <n v="35000"/>
        <n v="37000"/>
        <n v="38075"/>
        <n v="40000"/>
        <n v="43800"/>
        <n v="45000"/>
        <n v="46273"/>
        <n v="47250"/>
        <n v="50000"/>
        <n v="56400"/>
        <n v="56500"/>
        <n v="57000"/>
        <n v="58000"/>
        <n v="59900"/>
        <n v="65000"/>
        <n v="66000"/>
        <n v="67000"/>
        <n v="67900"/>
        <n v="70000"/>
        <n v="71000"/>
        <n v="72500"/>
        <n v="75000"/>
        <n v="78000"/>
        <n v="79900"/>
        <n v="80000"/>
        <n v="82500"/>
        <n v="84500"/>
        <n v="85000"/>
        <n v="89000"/>
        <n v="89900"/>
        <n v="90000"/>
        <n v="92000"/>
        <n v="93000"/>
        <n v="94000"/>
        <n v="95000"/>
        <n v="98000"/>
        <n v="99900"/>
        <n v="100000"/>
        <n v="102375"/>
        <n v="103000"/>
        <n v="107000"/>
        <n v="109000"/>
        <n v="110000"/>
        <n v="111243"/>
        <n v="115000"/>
        <n v="118000"/>
        <n v="119900"/>
        <n v="120000"/>
        <n v="121000"/>
        <n v="121600"/>
        <n v="122000"/>
        <n v="125000"/>
        <n v="127000"/>
        <n v="129000"/>
        <n v="129900"/>
        <n v="130000"/>
        <n v="130500"/>
        <n v="132900"/>
        <n v="133000"/>
        <n v="134900"/>
        <n v="135000"/>
        <n v="135200"/>
        <n v="135900"/>
        <n v="137000"/>
        <n v="139500"/>
        <n v="139900"/>
        <n v="140000"/>
        <n v="140900"/>
        <n v="143900"/>
        <n v="144000"/>
        <n v="144900"/>
        <n v="145000"/>
        <n v="145025.62"/>
        <n v="147000"/>
        <n v="149000"/>
        <n v="150000"/>
        <n v="152000"/>
        <n v="155000"/>
        <n v="156000"/>
        <n v="158000"/>
        <n v="158500"/>
        <n v="159900"/>
        <n v="160000"/>
        <n v="161500"/>
        <n v="161900"/>
        <n v="162000"/>
        <n v="163500"/>
        <n v="163855"/>
        <n v="164500"/>
        <n v="164900"/>
        <n v="165000"/>
        <n v="166000"/>
        <n v="168000"/>
        <n v="168500"/>
        <n v="169000"/>
        <n v="169500"/>
        <n v="170000"/>
        <n v="170500"/>
        <n v="171000"/>
        <n v="172000"/>
        <n v="172500"/>
        <n v="173000"/>
        <n v="174000"/>
        <n v="175000"/>
        <n v="176000"/>
        <n v="178000"/>
        <n v="178500"/>
        <n v="179990"/>
        <n v="180000"/>
        <n v="183000"/>
        <n v="184000"/>
        <n v="185000"/>
        <n v="186000"/>
        <n v="186500"/>
        <n v="187000"/>
        <n v="188835"/>
        <n v="189000"/>
        <n v="189900"/>
        <n v="191050"/>
        <n v="192000"/>
        <n v="192064"/>
        <n v="192948"/>
        <n v="194000"/>
        <n v="194727"/>
        <n v="195000"/>
        <n v="196000"/>
        <n v="197000"/>
        <n v="198950"/>
        <n v="200000"/>
        <n v="201000"/>
        <n v="201427"/>
        <n v="201600"/>
        <n v="203000"/>
        <n v="205000"/>
        <n v="208000"/>
        <n v="208500"/>
        <n v="209990"/>
        <n v="210000"/>
        <n v="210005"/>
        <n v="210500"/>
        <n v="212110"/>
        <n v="215000"/>
        <n v="217000"/>
        <n v="217917"/>
        <n v="218000"/>
        <n v="219000"/>
        <n v="219950"/>
        <n v="220000"/>
        <n v="220908"/>
        <n v="221000"/>
        <n v="222500"/>
        <n v="223300"/>
        <n v="223786"/>
        <n v="225000"/>
        <n v="225900"/>
        <n v="226000"/>
        <n v="227933"/>
        <n v="229900"/>
        <n v="229990"/>
        <n v="230000"/>
        <n v="231995"/>
        <n v="232000"/>
        <n v="234140"/>
        <n v="234900"/>
        <n v="235000"/>
        <n v="235160"/>
        <n v="237500"/>
        <n v="238200"/>
        <n v="238560"/>
        <n v="239000"/>
        <n v="240000"/>
        <n v="240450"/>
        <n v="241574"/>
        <n v="245000"/>
        <n v="245332"/>
        <n v="246000"/>
        <n v="246088"/>
        <n v="247500"/>
        <n v="250000"/>
        <n v="252000"/>
        <n v="253750"/>
        <n v="255000"/>
        <n v="255900"/>
        <n v="256000"/>
        <n v="259000"/>
        <n v="260000"/>
        <n v="262000"/>
        <n v="265000"/>
        <n v="266000"/>
        <n v="267000"/>
        <n v="270000"/>
        <n v="272500"/>
        <n v="273000"/>
        <n v="275000"/>
        <n v="278000"/>
        <n v="278501.25"/>
        <n v="279000"/>
        <n v="280000"/>
        <n v="282000"/>
        <n v="285000"/>
        <n v="289000"/>
        <n v="290000"/>
        <n v="295000"/>
        <n v="300000"/>
        <n v="301152"/>
        <n v="304000"/>
        <n v="305567"/>
        <n v="310000"/>
        <n v="315000"/>
        <n v="316350"/>
        <n v="317500"/>
        <n v="320000"/>
        <n v="325000"/>
        <n v="327950"/>
        <n v="330152"/>
        <n v="330279"/>
        <n v="339900"/>
        <n v="345000"/>
        <n v="350000"/>
        <n v="357000"/>
        <n v="365000"/>
        <n v="367000"/>
        <n v="370000"/>
        <n v="376000"/>
        <n v="393000"/>
        <n v="405000"/>
        <n v="410000"/>
        <n v="416000"/>
        <n v="420000"/>
        <n v="430000"/>
        <n v="435000"/>
        <n v="441000"/>
        <n v="449900"/>
        <n v="470000"/>
        <n v="471500"/>
        <n v="475000"/>
        <n v="492000"/>
        <n v="496000"/>
        <n v="500000"/>
        <n v="530000"/>
        <n v="540000"/>
        <n v="545000"/>
        <n v="591283"/>
        <n v="600000"/>
        <n v="610000"/>
        <n v="624000"/>
        <n v="650000"/>
        <n v="680000"/>
        <n v="740000"/>
        <n v="806000"/>
        <n v="810000"/>
        <n v="820000"/>
        <n v="850000"/>
        <n v="936913"/>
        <n v="971000"/>
        <n v="988720"/>
        <n v="1050000"/>
        <n v="1065000"/>
        <n v="1100000"/>
        <n v="1200000"/>
        <n v="1308449"/>
        <n v="1450000"/>
        <n v="1500000"/>
        <n v="1597576.07"/>
        <n v="1900000"/>
        <n v="2005714"/>
        <n v="2055000"/>
        <n v="2200000"/>
        <n v="2950000"/>
        <n v="3871000"/>
        <n v="10700000"/>
      </sharedItems>
    </cacheField>
    <cacheField name="BRANCH" numFmtId="0">
      <sharedItems count="14">
        <s v="CARSON CITY"/>
        <s v="CAUGHLIN"/>
        <s v="INCLINE"/>
        <s v="KIETZKE"/>
        <s v="LAKESIDE"/>
        <s v="LAS VEGAS"/>
        <s v="MINDEN"/>
        <s v="PROFESSIONAL"/>
        <s v="RIDGE"/>
        <s v="RIDGEVIEW"/>
        <s v="ROBERTA SPARKS"/>
        <s v="SIERRA ROSE"/>
        <s v="SPARKS"/>
        <s v="VISTA SPARKS"/>
      </sharedItems>
    </cacheField>
    <cacheField name="EO" numFmtId="0">
      <sharedItems count="57">
        <s v="?"/>
        <s v="001-?"/>
        <s v="001-02"/>
        <s v="001-04"/>
        <s v="001-07"/>
        <s v="001-08"/>
        <s v="001-11"/>
        <s v="001-12"/>
        <s v="005-?"/>
        <s v="005-01"/>
        <s v="005-02"/>
        <s v="009-?"/>
        <s v="009-01"/>
        <s v="009-02"/>
        <s v="11"/>
        <s v="16"/>
        <s v="25"/>
        <s v="27"/>
        <s v="AC"/>
        <s v="ACC"/>
        <s v="AE"/>
        <s v="CB"/>
        <s v="CC"/>
        <s v="CHT"/>
        <s v="CL"/>
        <s v="CMR"/>
        <s v="CR"/>
        <s v="CY"/>
        <s v="DP"/>
        <s v="DVS"/>
        <s v="ELJ"/>
        <s v="HS"/>
        <s v="JMS"/>
        <s v="JN"/>
        <s v="JP"/>
        <s v="KAS"/>
        <s v="KLB"/>
        <s v="KLK"/>
        <s v="KS"/>
        <s v="LH"/>
        <s v="LI"/>
        <s v="LK"/>
        <s v="LMB"/>
        <s v="LRS"/>
        <s v="LT"/>
        <s v="MDD"/>
        <s v="MF"/>
        <s v="MM"/>
        <s v="PAH"/>
        <s v="RR"/>
        <s v="RS"/>
        <s v="RT"/>
        <s v="RTO"/>
        <s v="SL"/>
        <s v="SLP"/>
        <s v="SSS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8" createdVersion="3">
  <cacheSource type="worksheet">
    <worksheetSource ref="A1:H619" sheet="DPCache_2"/>
  </cacheSource>
  <cacheFields count="8">
    <cacheField name="DOCNUM" numFmtId="0">
      <sharedItems containsSemiMixedTypes="0" containsString="0" containsNumber="1" containsInteger="1" minValue="3725507" maxValue="3734300" count="618">
        <n v="3725507"/>
        <n v="3725509"/>
        <n v="3725517"/>
        <n v="3725518"/>
        <n v="3725525"/>
        <n v="3725529"/>
        <n v="3725570"/>
        <n v="3725571"/>
        <n v="3725580"/>
        <n v="3725592"/>
        <n v="3725593"/>
        <n v="3725596"/>
        <n v="3725623"/>
        <n v="3725632"/>
        <n v="3725639"/>
        <n v="3725645"/>
        <n v="3725653"/>
        <n v="3725654"/>
        <n v="3725662"/>
        <n v="3725683"/>
        <n v="3725766"/>
        <n v="3725773"/>
        <n v="3725776"/>
        <n v="3725777"/>
        <n v="3725784"/>
        <n v="3725791"/>
        <n v="3725848"/>
        <n v="3725857"/>
        <n v="3725886"/>
        <n v="3725905"/>
        <n v="3725927"/>
        <n v="3725954"/>
        <n v="3726006"/>
        <n v="3726022"/>
        <n v="3726028"/>
        <n v="3726047"/>
        <n v="3726061"/>
        <n v="3726083"/>
        <n v="3726093"/>
        <n v="3726152"/>
        <n v="3726206"/>
        <n v="3726240"/>
        <n v="3726246"/>
        <n v="3726316"/>
        <n v="3726317"/>
        <n v="3726331"/>
        <n v="3726357"/>
        <n v="3726359"/>
        <n v="3726361"/>
        <n v="3726362"/>
        <n v="3726363"/>
        <n v="3726372"/>
        <n v="3726387"/>
        <n v="3726391"/>
        <n v="3726401"/>
        <n v="3726406"/>
        <n v="3726407"/>
        <n v="3726418"/>
        <n v="3726446"/>
        <n v="3726447"/>
        <n v="3726513"/>
        <n v="3726587"/>
        <n v="3726596"/>
        <n v="3726737"/>
        <n v="3726806"/>
        <n v="3726828"/>
        <n v="3726832"/>
        <n v="3726965"/>
        <n v="3727066"/>
        <n v="3727081"/>
        <n v="3727173"/>
        <n v="3727177"/>
        <n v="3727180"/>
        <n v="3727183"/>
        <n v="3727191"/>
        <n v="3727232"/>
        <n v="3727239"/>
        <n v="3727259"/>
        <n v="3727260"/>
        <n v="3727295"/>
        <n v="3727336"/>
        <n v="3727350"/>
        <n v="3727369"/>
        <n v="3727371"/>
        <n v="3727408"/>
        <n v="3727422"/>
        <n v="3727433"/>
        <n v="3727439"/>
        <n v="3727449"/>
        <n v="3727471"/>
        <n v="3727473"/>
        <n v="3727476"/>
        <n v="3727493"/>
        <n v="3727508"/>
        <n v="3727509"/>
        <n v="3727565"/>
        <n v="3727578"/>
        <n v="3727580"/>
        <n v="3727589"/>
        <n v="3727591"/>
        <n v="3727673"/>
        <n v="3727674"/>
        <n v="3727679"/>
        <n v="3727685"/>
        <n v="3727701"/>
        <n v="3727705"/>
        <n v="3727710"/>
        <n v="3727734"/>
        <n v="3727736"/>
        <n v="3727742"/>
        <n v="3727744"/>
        <n v="3727750"/>
        <n v="3727773"/>
        <n v="3727792"/>
        <n v="3727798"/>
        <n v="3727800"/>
        <n v="3727807"/>
        <n v="3727809"/>
        <n v="3727825"/>
        <n v="3727827"/>
        <n v="3727829"/>
        <n v="3727843"/>
        <n v="3727882"/>
        <n v="3727897"/>
        <n v="3727913"/>
        <n v="3727914"/>
        <n v="3727917"/>
        <n v="3727930"/>
        <n v="3727934"/>
        <n v="3727935"/>
        <n v="3727946"/>
        <n v="3727966"/>
        <n v="3727973"/>
        <n v="3727994"/>
        <n v="3728002"/>
        <n v="3728004"/>
        <n v="3728010"/>
        <n v="3728015"/>
        <n v="3728018"/>
        <n v="3728020"/>
        <n v="3728022"/>
        <n v="3728030"/>
        <n v="3728070"/>
        <n v="3728072"/>
        <n v="3728079"/>
        <n v="3728087"/>
        <n v="3728092"/>
        <n v="3728107"/>
        <n v="3728111"/>
        <n v="3728115"/>
        <n v="3728130"/>
        <n v="3728133"/>
        <n v="3728139"/>
        <n v="3728157"/>
        <n v="3728168"/>
        <n v="3728179"/>
        <n v="3728185"/>
        <n v="3728216"/>
        <n v="3728221"/>
        <n v="3728229"/>
        <n v="3728300"/>
        <n v="3728337"/>
        <n v="3728344"/>
        <n v="3728345"/>
        <n v="3728356"/>
        <n v="3728364"/>
        <n v="3728431"/>
        <n v="3728519"/>
        <n v="3728522"/>
        <n v="3728529"/>
        <n v="3728533"/>
        <n v="3728549"/>
        <n v="3728551"/>
        <n v="3728595"/>
        <n v="3728605"/>
        <n v="3728608"/>
        <n v="3728613"/>
        <n v="3728614"/>
        <n v="3728623"/>
        <n v="3728624"/>
        <n v="3728629"/>
        <n v="3728632"/>
        <n v="3728634"/>
        <n v="3728635"/>
        <n v="3728638"/>
        <n v="3728641"/>
        <n v="3728651"/>
        <n v="3728652"/>
        <n v="3728654"/>
        <n v="3728667"/>
        <n v="3728687"/>
        <n v="3728688"/>
        <n v="3728708"/>
        <n v="3728732"/>
        <n v="3728743"/>
        <n v="3728747"/>
        <n v="3728752"/>
        <n v="3728763"/>
        <n v="3728777"/>
        <n v="3728794"/>
        <n v="3728801"/>
        <n v="3728802"/>
        <n v="3728803"/>
        <n v="3728812"/>
        <n v="3728825"/>
        <n v="3728828"/>
        <n v="3728833"/>
        <n v="3728835"/>
        <n v="3728840"/>
        <n v="3728864"/>
        <n v="3728880"/>
        <n v="3729019"/>
        <n v="3729082"/>
        <n v="3729085"/>
        <n v="3729089"/>
        <n v="3729109"/>
        <n v="3729147"/>
        <n v="3729172"/>
        <n v="3729218"/>
        <n v="3729233"/>
        <n v="3729353"/>
        <n v="3729364"/>
        <n v="3729375"/>
        <n v="3729410"/>
        <n v="3729445"/>
        <n v="3729451"/>
        <n v="3729454"/>
        <n v="3729456"/>
        <n v="3729462"/>
        <n v="3729482"/>
        <n v="3729490"/>
        <n v="3729499"/>
        <n v="3729505"/>
        <n v="3729506"/>
        <n v="3729513"/>
        <n v="3729514"/>
        <n v="3729521"/>
        <n v="3729526"/>
        <n v="3729534"/>
        <n v="3729537"/>
        <n v="3729538"/>
        <n v="3729600"/>
        <n v="3729602"/>
        <n v="3729608"/>
        <n v="3729617"/>
        <n v="3729637"/>
        <n v="3729640"/>
        <n v="3729646"/>
        <n v="3729647"/>
        <n v="3729714"/>
        <n v="3729883"/>
        <n v="3729885"/>
        <n v="3729886"/>
        <n v="3729937"/>
        <n v="3729979"/>
        <n v="3730001"/>
        <n v="3730010"/>
        <n v="3730017"/>
        <n v="3730018"/>
        <n v="3730022"/>
        <n v="3730044"/>
        <n v="3730056"/>
        <n v="3730062"/>
        <n v="3730065"/>
        <n v="3730072"/>
        <n v="3730075"/>
        <n v="3730081"/>
        <n v="3730089"/>
        <n v="3730094"/>
        <n v="3730102"/>
        <n v="3730105"/>
        <n v="3730118"/>
        <n v="3730120"/>
        <n v="3730122"/>
        <n v="3730140"/>
        <n v="3730164"/>
        <n v="3730170"/>
        <n v="3730204"/>
        <n v="3730213"/>
        <n v="3730216"/>
        <n v="3730219"/>
        <n v="3730220"/>
        <n v="3730232"/>
        <n v="3730235"/>
        <n v="3730334"/>
        <n v="3730338"/>
        <n v="3730349"/>
        <n v="3730361"/>
        <n v="3730380"/>
        <n v="3730382"/>
        <n v="3730389"/>
        <n v="3730396"/>
        <n v="3730403"/>
        <n v="3730404"/>
        <n v="3730406"/>
        <n v="3730409"/>
        <n v="3730416"/>
        <n v="3730418"/>
        <n v="3730425"/>
        <n v="3730427"/>
        <n v="3730437"/>
        <n v="3730516"/>
        <n v="3730521"/>
        <n v="3730527"/>
        <n v="3730530"/>
        <n v="3730537"/>
        <n v="3730540"/>
        <n v="3730545"/>
        <n v="3730628"/>
        <n v="3730696"/>
        <n v="3730697"/>
        <n v="3730701"/>
        <n v="3730735"/>
        <n v="3730742"/>
        <n v="3730747"/>
        <n v="3730753"/>
        <n v="3730754"/>
        <n v="3730765"/>
        <n v="3730773"/>
        <n v="3730781"/>
        <n v="3730786"/>
        <n v="3730787"/>
        <n v="3730794"/>
        <n v="3730804"/>
        <n v="3730808"/>
        <n v="3730818"/>
        <n v="3730820"/>
        <n v="3730822"/>
        <n v="3730843"/>
        <n v="3731006"/>
        <n v="3731013"/>
        <n v="3731016"/>
        <n v="3731017"/>
        <n v="3731025"/>
        <n v="3731058"/>
        <n v="3731060"/>
        <n v="3731063"/>
        <n v="3731065"/>
        <n v="3731066"/>
        <n v="3731080"/>
        <n v="3731087"/>
        <n v="3731088"/>
        <n v="3731090"/>
        <n v="3731098"/>
        <n v="3731101"/>
        <n v="3731111"/>
        <n v="3731119"/>
        <n v="3731123"/>
        <n v="3731124"/>
        <n v="3731128"/>
        <n v="3731135"/>
        <n v="3731138"/>
        <n v="3731147"/>
        <n v="3731151"/>
        <n v="3731152"/>
        <n v="3731154"/>
        <n v="3731156"/>
        <n v="3731163"/>
        <n v="3731170"/>
        <n v="3731171"/>
        <n v="3731173"/>
        <n v="3731177"/>
        <n v="3731178"/>
        <n v="3731182"/>
        <n v="3731183"/>
        <n v="3731187"/>
        <n v="3731192"/>
        <n v="3731197"/>
        <n v="3731213"/>
        <n v="3731225"/>
        <n v="3731231"/>
        <n v="3731233"/>
        <n v="3731249"/>
        <n v="3731377"/>
        <n v="3731398"/>
        <n v="3731514"/>
        <n v="3731542"/>
        <n v="3731558"/>
        <n v="3731608"/>
        <n v="3731707"/>
        <n v="3731710"/>
        <n v="3731717"/>
        <n v="3731872"/>
        <n v="3731873"/>
        <n v="3731876"/>
        <n v="3731877"/>
        <n v="3731879"/>
        <n v="3731882"/>
        <n v="3731887"/>
        <n v="3731891"/>
        <n v="3731893"/>
        <n v="3731932"/>
        <n v="3731934"/>
        <n v="3731940"/>
        <n v="3731953"/>
        <n v="3731959"/>
        <n v="3731962"/>
        <n v="3731968"/>
        <n v="3731971"/>
        <n v="3731978"/>
        <n v="3731983"/>
        <n v="3731986"/>
        <n v="3731988"/>
        <n v="3731991"/>
        <n v="3731992"/>
        <n v="3731993"/>
        <n v="3731994"/>
        <n v="3731998"/>
        <n v="3732008"/>
        <n v="3732011"/>
        <n v="3732027"/>
        <n v="3732034"/>
        <n v="3732036"/>
        <n v="3732048"/>
        <n v="3732050"/>
        <n v="3732053"/>
        <n v="3732054"/>
        <n v="3732061"/>
        <n v="3732074"/>
        <n v="3732079"/>
        <n v="3732080"/>
        <n v="3732099"/>
        <n v="3732107"/>
        <n v="3732117"/>
        <n v="3732122"/>
        <n v="3732159"/>
        <n v="3732160"/>
        <n v="3732172"/>
        <n v="3732317"/>
        <n v="3732334"/>
        <n v="3732338"/>
        <n v="3732344"/>
        <n v="3732359"/>
        <n v="3732379"/>
        <n v="3732384"/>
        <n v="3732420"/>
        <n v="3732423"/>
        <n v="3732450"/>
        <n v="3732455"/>
        <n v="3732462"/>
        <n v="3732463"/>
        <n v="3732467"/>
        <n v="3732497"/>
        <n v="3732512"/>
        <n v="3732535"/>
        <n v="3732536"/>
        <n v="3732541"/>
        <n v="3732557"/>
        <n v="3732586"/>
        <n v="3732622"/>
        <n v="3732625"/>
        <n v="3732630"/>
        <n v="3732631"/>
        <n v="3732632"/>
        <n v="3732634"/>
        <n v="3732638"/>
        <n v="3732642"/>
        <n v="3732644"/>
        <n v="3732645"/>
        <n v="3732671"/>
        <n v="3732696"/>
        <n v="3732698"/>
        <n v="3732704"/>
        <n v="3732716"/>
        <n v="3732749"/>
        <n v="3732750"/>
        <n v="3732751"/>
        <n v="3732752"/>
        <n v="3732754"/>
        <n v="3732765"/>
        <n v="3732770"/>
        <n v="3732782"/>
        <n v="3732795"/>
        <n v="3732796"/>
        <n v="3732798"/>
        <n v="3732809"/>
        <n v="3732813"/>
        <n v="3732814"/>
        <n v="3732817"/>
        <n v="3732841"/>
        <n v="3732854"/>
        <n v="3732865"/>
        <n v="3732871"/>
        <n v="3732876"/>
        <n v="3732888"/>
        <n v="3732890"/>
        <n v="3732902"/>
        <n v="3732904"/>
        <n v="3732905"/>
        <n v="3732914"/>
        <n v="3732917"/>
        <n v="3732922"/>
        <n v="3732928"/>
        <n v="3732931"/>
        <n v="3732933"/>
        <n v="3732938"/>
        <n v="3732939"/>
        <n v="3732945"/>
        <n v="3732948"/>
        <n v="3732965"/>
        <n v="3732972"/>
        <n v="3732973"/>
        <n v="3732974"/>
        <n v="3732975"/>
        <n v="3732980"/>
        <n v="3732981"/>
        <n v="3732982"/>
        <n v="3732990"/>
        <n v="3732997"/>
        <n v="3732999"/>
        <n v="3733044"/>
        <n v="3733046"/>
        <n v="3733057"/>
        <n v="3733058"/>
        <n v="3733066"/>
        <n v="3733079"/>
        <n v="3733114"/>
        <n v="3733119"/>
        <n v="3733132"/>
        <n v="3733158"/>
        <n v="3733179"/>
        <n v="3733192"/>
        <n v="3733203"/>
        <n v="3733212"/>
        <n v="3733222"/>
        <n v="3733245"/>
        <n v="3733273"/>
        <n v="3733276"/>
        <n v="3733277"/>
        <n v="3733352"/>
        <n v="3733364"/>
        <n v="3733371"/>
        <n v="3733376"/>
        <n v="3733377"/>
        <n v="3733382"/>
        <n v="3733411"/>
        <n v="3733415"/>
        <n v="3733418"/>
        <n v="3733423"/>
        <n v="3733427"/>
        <n v="3733452"/>
        <n v="3733480"/>
        <n v="3733496"/>
        <n v="3733498"/>
        <n v="3733707"/>
        <n v="3733708"/>
        <n v="3733723"/>
        <n v="3733724"/>
        <n v="3733728"/>
        <n v="3733731"/>
        <n v="3733737"/>
        <n v="3733739"/>
        <n v="3733762"/>
        <n v="3733763"/>
        <n v="3733784"/>
        <n v="3733785"/>
        <n v="3733786"/>
        <n v="3733787"/>
        <n v="3733794"/>
        <n v="3733826"/>
        <n v="3733830"/>
        <n v="3733839"/>
        <n v="3733841"/>
        <n v="3733854"/>
        <n v="3733863"/>
        <n v="3733866"/>
        <n v="3733880"/>
        <n v="3733891"/>
        <n v="3733911"/>
        <n v="3733927"/>
        <n v="3733928"/>
        <n v="3733930"/>
        <n v="3733931"/>
        <n v="3733933"/>
        <n v="3733935"/>
        <n v="3733939"/>
        <n v="3733949"/>
        <n v="3733954"/>
        <n v="3733959"/>
        <n v="3733965"/>
        <n v="3733974"/>
        <n v="3733977"/>
        <n v="3733983"/>
        <n v="3733987"/>
        <n v="3733989"/>
        <n v="3733992"/>
        <n v="3733998"/>
        <n v="3734000"/>
        <n v="3734003"/>
        <n v="3734007"/>
        <n v="3734013"/>
        <n v="3734018"/>
        <n v="3734020"/>
        <n v="3734022"/>
        <n v="3734024"/>
        <n v="3734037"/>
        <n v="3734038"/>
        <n v="3734048"/>
        <n v="3734049"/>
        <n v="3734057"/>
        <n v="3734103"/>
        <n v="3734106"/>
        <n v="3734112"/>
        <n v="3734118"/>
        <n v="3734135"/>
        <n v="3734140"/>
        <n v="3734147"/>
        <n v="3734148"/>
        <n v="3734174"/>
        <n v="3734182"/>
        <n v="3734183"/>
        <n v="3734185"/>
        <n v="3734186"/>
        <n v="3734187"/>
        <n v="3734194"/>
        <n v="3734254"/>
        <n v="3734287"/>
        <n v="3734300"/>
      </sharedItems>
    </cacheField>
    <cacheField name="RECDATE" numFmtId="0">
      <sharedItems containsSemiMixedTypes="0" containsNonDate="0" containsDate="1" containsString="0" minDate="2009-02-02T00:00:00" maxDate="2009-02-27T00:00:00" count="19">
        <d v="2009-02-02T00:00:00"/>
        <d v="2009-02-03T00:00:00"/>
        <d v="2009-02-04T00:00:00"/>
        <d v="2009-02-05T00:00:00"/>
        <d v="2009-02-06T00:00:00"/>
        <d v="2009-02-09T00:00:00"/>
        <d v="2009-02-10T00:00:00"/>
        <d v="2009-02-11T00:00:00"/>
        <d v="2009-02-12T00:00:00"/>
        <d v="2009-02-13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16">
        <s v="001-071-16"/>
        <s v="001-081-02"/>
        <s v="001-245-11"/>
        <s v="001-340-47"/>
        <s v="001-351-08"/>
        <s v="001-371-03"/>
        <s v="001-393-23"/>
        <s v="001-473-05"/>
        <s v="001-523-10"/>
        <s v="001-542-03"/>
        <s v="002-102-23"/>
        <s v="002-141-18"/>
        <s v="002-191-09"/>
        <s v="002-191-12"/>
        <s v="002-232-40"/>
        <s v="002-273-22"/>
        <s v="002-296-06"/>
        <s v="002-353-04"/>
        <s v="002-361-22"/>
        <s v="002-371-42"/>
        <s v="002-491-01"/>
        <s v="002-552-05"/>
        <s v="003-390-06"/>
        <s v="003-431-13"/>
        <s v="003-552-27"/>
        <s v="003-591-04"/>
        <s v="003-631-15"/>
        <s v="003-691-08"/>
        <s v="003-783-09"/>
        <s v="003-841-28"/>
        <s v="004-194-29"/>
        <s v="004-321-08"/>
        <s v="005-062-02"/>
        <s v="006-031-38"/>
        <s v="006-064-30"/>
        <s v="006-111-03"/>
        <s v="006-271-20"/>
        <s v="006-300-26"/>
        <s v="007-141-16"/>
        <s v="008-013-24"/>
        <s v="008-061-03"/>
        <s v="008-434-19"/>
        <s v="009-063-14"/>
        <s v="009-070-11"/>
        <s v="009-091-05"/>
        <s v="009-112-06"/>
        <s v="009-195-04"/>
        <s v="009-240-18"/>
        <s v="009-265-38"/>
        <s v="009-271-13"/>
        <s v="009-381-11"/>
        <s v="009-472-16"/>
        <s v="009-472-19"/>
        <s v="009-481-09"/>
        <s v="009-553-13"/>
        <s v="009-562-01"/>
        <s v="009-582-01"/>
        <s v="009-630-10"/>
        <s v="009-630-21"/>
        <s v="009-660-27"/>
        <s v="009-691-10"/>
        <s v="009-774-01"/>
        <s v="010-181-58"/>
        <s v="010-195-01"/>
        <s v="010-223-06"/>
        <s v="010-282-12"/>
        <s v="010-322-38"/>
        <s v="010-372-12"/>
        <s v="011-141-10"/>
        <s v="011-255-14"/>
        <s v="011-311-14"/>
        <s v="012-113-26"/>
        <s v="012-430-17"/>
        <s v="013-022-15"/>
        <s v="013-024-37"/>
        <s v="013-051-08"/>
        <s v="013-102-03"/>
        <s v="013-312-07 &amp; 08"/>
        <s v="014-022-17"/>
        <s v="014-046-08"/>
        <s v="014-052-12"/>
        <s v="014-062-19"/>
        <s v="014-064-06"/>
        <s v="014-105-07"/>
        <s v="014-105-08"/>
        <s v="014-251-72"/>
        <s v="016-592-01"/>
        <s v="016-603-10"/>
        <s v="017-053-05"/>
        <s v="018-043-24"/>
        <s v="018-163-11"/>
        <s v="018-241-08"/>
        <s v="018-333-02"/>
        <s v="018-352-01"/>
        <s v="019-022-10"/>
        <s v="019-091-06"/>
        <s v="019-272-35"/>
        <s v="019-341-02"/>
        <s v="019-351-08"/>
        <s v="019-390-06"/>
        <s v="019-593-04"/>
        <s v="021-132-01"/>
        <s v="021-184-11"/>
        <s v="021-201-24"/>
        <s v="021-222-03"/>
        <s v="021-335-09"/>
        <s v="021-352-12"/>
        <s v="021-502-08"/>
        <s v="021-713-12"/>
        <s v="021-782-13"/>
        <s v="023-081-12"/>
        <s v="023-082-07"/>
        <s v="023-103-03"/>
        <s v="023-104-07"/>
        <s v="023-121-43"/>
        <s v="023-131-41"/>
        <s v="023-175-09"/>
        <s v="023-203-14"/>
        <s v="023-233-08"/>
        <s v="023-241-01"/>
        <s v="023-243-15"/>
        <s v="023-364-28"/>
        <s v="023-542-04"/>
        <s v="023-583-01"/>
        <s v="023-611-05"/>
        <s v="023-612-27"/>
        <s v="023-692-05"/>
        <s v="024-032-15"/>
        <s v="024-072-11"/>
        <s v="024-082-01"/>
        <s v="024-183-15"/>
        <s v="024-211-11"/>
        <s v="025-480-39"/>
        <s v="026-471-03"/>
        <s v="026-650-12"/>
        <s v="026-701-27"/>
        <s v="027-061-01"/>
        <s v="027-063-24"/>
        <s v="027-355-15"/>
        <s v="027-361-34"/>
        <s v="028-011-23"/>
        <s v="028-061-21"/>
        <s v="028-115-10"/>
        <s v="028-134-01"/>
        <s v="028-142-10"/>
        <s v="028-151-24"/>
        <s v="028-162-25"/>
        <s v="028-431-10"/>
        <s v="030-082-16"/>
        <s v="030-093-02"/>
        <s v="030-101-03"/>
        <s v="030-103-10"/>
        <s v="030-124-22"/>
        <s v="030-132-15"/>
        <s v="030-213-08"/>
        <s v="030-215-07"/>
        <s v="030-225-18"/>
        <s v="030-260-02"/>
        <s v="030-260-25"/>
        <s v="030-331-16"/>
        <s v="030-411-08"/>
        <s v="030-491-27"/>
        <s v="030-534-08"/>
        <s v="030-671-07"/>
        <s v="030-691-36"/>
        <s v="030-692-07"/>
        <s v="030-692-30"/>
        <s v="030-692-33"/>
        <s v="030-701-20"/>
        <s v="031-193-15"/>
        <s v="032-050-63"/>
        <s v="032-220-64"/>
        <s v="032-302-10"/>
        <s v="033-051-16"/>
        <s v="033-062-19"/>
        <s v="033-186-09"/>
        <s v="034-372-24"/>
        <s v="035-363-06"/>
        <s v="036-062-20"/>
        <s v="036-184-08"/>
        <s v="036-221-12"/>
        <s v="036-273-07"/>
        <s v="036-274-04"/>
        <s v="036-312-19"/>
        <s v="036-412-05"/>
        <s v="036-412-11"/>
        <s v="036-602-04"/>
        <s v="036-602-10"/>
        <s v="038-224-13"/>
        <s v="038-250-09"/>
        <s v="038-392-05"/>
        <s v="038-461-02"/>
        <s v="038-626-05"/>
        <s v="038-672-06"/>
        <s v="038-761-07"/>
        <s v="038-762-09"/>
        <s v="038-785-27"/>
        <s v="039-044-29"/>
        <s v="039-063-47"/>
        <s v="039-502-35"/>
        <s v="039-504-04"/>
        <s v="039-572-01"/>
        <s v="040-632-01"/>
        <s v="040-750-05"/>
        <s v="040-910-03"/>
        <s v="041-062-49"/>
        <s v="041-091-04"/>
        <s v="041-092-04"/>
        <s v="041-130-50"/>
        <s v="041-170-01"/>
        <s v="041-211-06"/>
        <s v="041-261-06"/>
        <s v="041-312-12"/>
        <s v="041-354-01"/>
        <s v="041-391-15"/>
        <s v="041-391-55"/>
        <s v="041-471-19"/>
        <s v="041-471-25"/>
        <s v="041-483-10"/>
        <s v="041-542-06"/>
        <s v="042-190-16"/>
        <s v="042-313-08"/>
        <s v="042-330-16"/>
        <s v="042-364-01"/>
        <s v="042-382-17"/>
        <s v="043-070-18"/>
        <s v="043-150-01"/>
        <s v="043-252-11"/>
        <s v="043-261-06"/>
        <s v="044-152-06"/>
        <s v="044-162-02"/>
        <s v="044-270-09"/>
        <s v="044-383-02"/>
        <s v="045-310-89"/>
        <s v="046-133-13"/>
        <s v="046-190-13"/>
        <s v="047-087-14"/>
        <s v="047-114-01"/>
        <s v="047-162-30"/>
        <s v="048-062-05"/>
        <s v="049-060-07"/>
        <s v="049-090-25"/>
        <s v="049-194-01"/>
        <s v="049-263-03"/>
        <s v="049-281-06"/>
        <s v="049-291-05"/>
        <s v="049-292-12"/>
        <s v="049-561-03"/>
        <s v="049-674-03"/>
        <s v="049-721-39"/>
        <s v="049-731-05"/>
        <s v="049-782-09"/>
        <s v="049-791-18"/>
        <s v="050-113-07"/>
        <s v="050-131-01"/>
        <s v="050-210-47"/>
        <s v="050-294-04"/>
        <s v="050-310-42"/>
        <s v="050-384-01"/>
        <s v="050-386-04"/>
        <s v="050-392-08"/>
        <s v="050-398-12"/>
        <s v="050-413-01"/>
        <s v="050-413-22"/>
        <s v="050-462-01"/>
        <s v="050-483-07"/>
        <s v="051-081-04"/>
        <s v="051-113-06"/>
        <s v="051-142-01"/>
        <s v="051-171-11"/>
        <s v="051-212-04"/>
        <s v="051-242-12"/>
        <s v="051-313-08"/>
        <s v="051-342-14"/>
        <s v="051-343-03"/>
        <s v="051-343-07"/>
        <s v="051-472-07"/>
        <s v="051-512-02"/>
        <s v="051-553-13"/>
        <s v="051-652-05"/>
        <s v="051-702-09"/>
        <s v="055-081-83"/>
        <s v="055-200-93"/>
        <s v="055-391-04"/>
        <s v="061-010-61; 061-260-02"/>
        <s v="076-190-11"/>
        <s v="076-252-04"/>
        <s v="078-051-01; 078-061-10"/>
        <s v="078-092-06"/>
        <s v="078-101-20"/>
        <s v="079-450-79"/>
        <s v="079-470-96"/>
        <s v="080-263-04"/>
        <s v="081-031-42"/>
        <s v="082-343-04"/>
        <s v="082-361-70"/>
        <s v="083-871-08"/>
        <s v="084-421-08"/>
        <s v="084-510-06"/>
        <s v="084-611-34"/>
        <s v="084-613-01"/>
        <s v="085-171-03"/>
        <s v="085-281-34"/>
        <s v="086-203-22"/>
        <s v="086-580-19"/>
        <s v="087-373-12"/>
        <s v="087-412-01"/>
        <s v="088-210-41"/>
        <s v="089-322-01"/>
        <s v="104-255-19"/>
        <s v="122-080-13"/>
        <s v="122-161-05"/>
        <s v="122-530-10"/>
        <s v="123-022-05"/>
        <s v="124-042-08"/>
        <s v="124-071-32"/>
        <s v="124-370-04"/>
        <s v="125-161-49"/>
        <s v="125-223-06"/>
        <s v="125-223-07"/>
        <s v="125-244-12"/>
        <s v="125-372-04"/>
        <s v="126-090-24"/>
        <s v="126-152-38"/>
        <s v="126-171-09"/>
        <s v="126-294-02"/>
        <s v="127-290-22"/>
        <s v="127-320-44"/>
        <s v="127-590-13"/>
        <s v="128-051-03"/>
        <s v="128-190-01"/>
        <s v="129-530-03"/>
        <s v="130-083-08"/>
        <s v="130-382-10"/>
        <s v="131-013-09"/>
        <s v="131-132-01"/>
        <s v="131-213-19"/>
        <s v="132-240-05"/>
        <s v="140-071-01"/>
        <s v="140-151-14"/>
        <s v="140-183-05"/>
        <s v="140-255-17"/>
        <s v="140-281-04"/>
        <s v="140-281-13"/>
        <s v="140-312-02"/>
        <s v="140-341-02"/>
        <s v="140-374-13"/>
        <s v="140-374-24"/>
        <s v="140-383-03"/>
        <s v="140-461-06"/>
        <s v="140-462-05"/>
        <s v="140-522-11"/>
        <s v="140-561-13"/>
        <s v="140-561-18"/>
        <s v="140-711-11"/>
        <s v="142-031-08"/>
        <s v="142-051-17"/>
        <s v="142-126-11"/>
        <s v="142-143-08"/>
        <s v="142-323-12"/>
        <s v="142-381-08"/>
        <s v="143-081-26"/>
        <s v="143-114-06"/>
        <s v="144-052-03"/>
        <s v="144-222-04"/>
        <s v="144-231-07"/>
        <s v="145-052-01"/>
        <s v="150-072-01"/>
        <s v="150-111-08"/>
        <s v="150-141-04"/>
        <s v="150-174-01"/>
        <s v="150-300-01"/>
        <s v="150-310-11"/>
        <s v="150-320-12"/>
        <s v="150-393-06"/>
        <s v="150-402-01"/>
        <s v="150-441-06"/>
        <s v="150-443-01"/>
        <s v="152-063-11"/>
        <s v="152-091-13"/>
        <s v="152-110-10"/>
        <s v="152-110-52"/>
        <s v="152-183-22"/>
        <s v="152-184-07"/>
        <s v="152-192-07"/>
        <s v="152-280-13"/>
        <s v="152-801-07"/>
        <s v="152-804-02"/>
        <s v="160-331-20"/>
        <s v="160-342-11"/>
        <s v="160-364-15"/>
        <s v="160-491-01"/>
        <s v="160-522-09"/>
        <s v="160-534-08"/>
        <s v="160-534-09"/>
        <s v="160-571-09"/>
        <s v="160-594-05"/>
        <s v="160-594-07"/>
        <s v="160-681-11"/>
        <s v="160-843-10"/>
        <s v="160-921-08"/>
        <s v="160-925-27"/>
        <s v="161-021-09"/>
        <s v="161-223-23"/>
        <s v="161-261-25"/>
        <s v="161-306-03"/>
        <s v="161-352-09"/>
        <s v="161-363-06"/>
        <s v="162-053-13"/>
        <s v="162-112-02"/>
        <s v="162-121-02"/>
        <s v="163-042-22"/>
        <s v="163-050-22, 23, 19 &amp; 14"/>
        <s v="163-050-27, 19, 14, 20, 26,; 163-060-25; 163-050-24 &amp; 28"/>
        <s v="164-213-08"/>
        <s v="164-222-22"/>
        <s v="164-352-24"/>
        <s v="164-352-27"/>
        <s v="165-083-06"/>
        <s v="200-201-06"/>
        <s v="200-202-04"/>
        <s v="200-202-14"/>
        <s v="200-202-18"/>
        <s v="200-211-05"/>
        <s v="200-221-09"/>
        <s v="200-222-04"/>
        <s v="200-271-01"/>
        <s v="200-283-08"/>
        <s v="204-231-06"/>
        <s v="204-611-09"/>
        <s v="204-671-02"/>
        <s v="204-731-03"/>
        <s v="204-734-01"/>
        <s v="204-741-02"/>
        <s v="204-741-04"/>
        <s v="208-052-02"/>
        <s v="208-052-04"/>
        <s v="208-454-06"/>
        <s v="208-471-19"/>
        <s v="208-490-04"/>
        <s v="208-602-01"/>
        <s v="208-712-04"/>
        <s v="212-076-08"/>
        <s v="212-081-10"/>
        <s v="214-020-02"/>
        <s v="214-121-07"/>
        <s v="214-131-03"/>
        <s v="214-142-12"/>
        <s v="218-041-10"/>
        <s v="218-061-06"/>
        <s v="218-081-07"/>
        <s v="218-091-01"/>
        <s v="218-193-01"/>
        <s v="218-321-05"/>
        <s v="220-131-07"/>
        <s v="220-201-02"/>
        <s v="220-221-05"/>
        <s v="222-060-26"/>
        <s v="222-121-03"/>
        <s v="224-064-03"/>
        <s v="224-100-13"/>
        <s v="224-112-01"/>
        <s v="232-151-10"/>
        <s v="232-152-03"/>
        <s v="232-160-06"/>
        <s v="232-192-02"/>
        <s v="232-331-03"/>
        <s v="232-462-06"/>
        <s v="232-524-07"/>
        <s v="232-641-03"/>
        <s v="234-111-03"/>
        <s v="234-262-41"/>
        <s v="234-332-13"/>
        <s v="234-352-20"/>
        <s v="234-381-23"/>
        <s v="234-391-17"/>
        <s v="400-051-10"/>
        <s v="400-072-04"/>
        <s v="402-053-10"/>
        <s v="402-084-20"/>
        <s v="402-132-08"/>
        <s v="402-142-10"/>
        <s v="402-144-03"/>
        <s v="402-173-10"/>
        <s v="402-241-04"/>
        <s v="402-251-15"/>
        <s v="402-251-18"/>
        <s v="402-281-28"/>
        <s v="402-291-11"/>
        <s v="402-322-03"/>
        <s v="402-362-02"/>
        <s v="402-363-03"/>
        <s v="402-371-05"/>
        <s v="402-393-01"/>
        <s v="502-141-09"/>
        <s v="502-561-02"/>
        <s v="502-611-02"/>
        <s v="504-611-04"/>
        <s v="504-670-25"/>
        <s v="508-121-12"/>
        <s v="508-221-01"/>
        <s v="508-251-39"/>
        <s v="508-482-02"/>
        <s v="510-110-07"/>
        <s v="510-211-13"/>
        <s v="510-573-02"/>
        <s v="512-121-31"/>
        <s v="512-172-02"/>
        <s v="513-193-03"/>
        <s v="514-032-13"/>
        <s v="514-042-10"/>
        <s v="514-213-55"/>
        <s v="514-214-13"/>
        <s v="514-231-02"/>
        <s v="514-251-15"/>
        <s v="514-331-05"/>
        <s v="514-452-11"/>
        <s v="514-492-01"/>
        <s v="514-512-04"/>
        <s v="516-031-20"/>
        <s v="516-141-26"/>
        <s v="516-171-01"/>
        <s v="516-181-15"/>
        <s v="516-182-14"/>
        <s v="516-262-02"/>
        <s v="516-301-05"/>
        <s v="516-332-10"/>
        <s v="516-361-07"/>
        <s v="516-411-27"/>
        <s v="516-421-18"/>
        <s v="516-434-12"/>
        <s v="518-041-05"/>
        <s v="518-053-10"/>
        <s v="518-141-10"/>
        <s v="518-225-13"/>
        <s v="518-241-04"/>
        <s v="518-282-04"/>
        <s v="518-331-01"/>
        <s v="518-392-02"/>
        <s v="518-392-06"/>
        <s v="518-502-15"/>
        <s v="520-032-14"/>
        <s v="520-130-03"/>
        <s v="520-231-03"/>
        <s v="520-242-06"/>
        <s v="520-391-02"/>
        <s v="522-151-05"/>
        <s v="522-161-11"/>
        <s v="522-432-03"/>
        <s v="522-471-11"/>
        <s v="522-633-08"/>
        <s v="522-752-01"/>
        <s v="522-911-23"/>
        <s v="522-912-01"/>
        <s v="524-041-03"/>
        <s v="524-211-13"/>
        <s v="524-300-04"/>
        <s v="524-300-05"/>
        <s v="524-300-10"/>
        <s v="524-331-08"/>
        <s v="524-391-24"/>
        <s v="524-392-04"/>
        <s v="524-411-16"/>
        <s v="526-071-09"/>
        <s v="526-102-06"/>
        <s v="526-312-04"/>
        <s v="526-351-11"/>
        <s v="526-362-06"/>
        <s v="526-372-31"/>
        <s v="526-372-37"/>
        <s v="526-601-10"/>
        <s v="527-064-02"/>
        <s v="527-081-02"/>
        <s v="528-261-09"/>
        <s v="530-062-09"/>
        <s v="530-132-04"/>
        <s v="530-273-03"/>
        <s v="530-273-06"/>
        <s v="530-342-17"/>
        <s v="530-352-13"/>
        <s v="530-414-36"/>
        <s v="530-571-11"/>
        <s v="530-614-02"/>
        <s v="530-632-02"/>
        <s v="530-651-01"/>
        <s v="530-782-03"/>
        <s v="532-111-05"/>
        <s v="534-161-12"/>
        <s v="534-181-02"/>
        <s v="534-211-10"/>
        <s v="534-242-28"/>
        <s v="534-283-02"/>
        <s v="534-381-18"/>
        <s v="534-431-04"/>
        <s v="538-061-02"/>
        <s v="550-301-04"/>
        <s v="550-351-15"/>
        <s v="550-401-11"/>
        <s v="550-422-13"/>
        <s v="550-483-10"/>
        <s v="552-083-11"/>
        <s v="552-115-15"/>
        <s v="552-172-01"/>
        <s v="552-190-01"/>
        <s v="552-201-11"/>
        <s v="552-291-01"/>
        <s v="552-601-06"/>
        <s v="554-253-03"/>
        <s v="556-053-11"/>
        <s v="556-061-05"/>
        <s v="556-191-05"/>
        <s v="556-451-22"/>
        <s v="556-512-08"/>
        <s v="556-521-27"/>
        <s v="560-052-16"/>
        <s v="570-101-11"/>
      </sharedItems>
    </cacheField>
    <cacheField name="LOAN AMOUNT" numFmtId="0">
      <sharedItems containsSemiMixedTypes="0" containsString="0" containsNumber="1" minValue="10000" maxValue="7120000" count="427">
        <n v="10000"/>
        <n v="11128.42"/>
        <n v="15000"/>
        <n v="15269.52"/>
        <n v="25000"/>
        <n v="30616"/>
        <n v="50000"/>
        <n v="53042"/>
        <n v="60000"/>
        <n v="67800"/>
        <n v="70000"/>
        <n v="70100"/>
        <n v="72000"/>
        <n v="73993"/>
        <n v="75000"/>
        <n v="78000"/>
        <n v="79000"/>
        <n v="81100"/>
        <n v="83200"/>
        <n v="85000"/>
        <n v="86000"/>
        <n v="86300"/>
        <n v="87000"/>
        <n v="87500"/>
        <n v="88800"/>
        <n v="89000"/>
        <n v="90000"/>
        <n v="90200"/>
        <n v="93500"/>
        <n v="94000"/>
        <n v="94500"/>
        <n v="96000"/>
        <n v="97000"/>
        <n v="98000"/>
        <n v="98688"/>
        <n v="99600"/>
        <n v="100000"/>
        <n v="100350"/>
        <n v="102000"/>
        <n v="102500"/>
        <n v="104000"/>
        <n v="105000"/>
        <n v="106650"/>
        <n v="106778"/>
        <n v="107100"/>
        <n v="108000"/>
        <n v="110000"/>
        <n v="110133"/>
        <n v="110700"/>
        <n v="111000"/>
        <n v="112000"/>
        <n v="113000"/>
        <n v="115000"/>
        <n v="116000"/>
        <n v="116322.73"/>
        <n v="118000"/>
        <n v="120000"/>
        <n v="121000"/>
        <n v="122000"/>
        <n v="122050"/>
        <n v="124946"/>
        <n v="126300"/>
        <n v="127200"/>
        <n v="127414"/>
        <n v="127908"/>
        <n v="128000"/>
        <n v="130000"/>
        <n v="130500"/>
        <n v="132000"/>
        <n v="132104"/>
        <n v="132950"/>
        <n v="134000"/>
        <n v="135000"/>
        <n v="136140"/>
        <n v="137000"/>
        <n v="137100"/>
        <n v="138000"/>
        <n v="138176"/>
        <n v="139000"/>
        <n v="140000"/>
        <n v="140160"/>
        <n v="141000"/>
        <n v="142000"/>
        <n v="142171"/>
        <n v="143000"/>
        <n v="144000"/>
        <n v="145000"/>
        <n v="146500"/>
        <n v="146520"/>
        <n v="147500"/>
        <n v="147898"/>
        <n v="148000"/>
        <n v="150000"/>
        <n v="150025"/>
        <n v="150400"/>
        <n v="150500"/>
        <n v="151000"/>
        <n v="152000"/>
        <n v="152300"/>
        <n v="152900"/>
        <n v="154000"/>
        <n v="155000"/>
        <n v="155650"/>
        <n v="156000"/>
        <n v="156200"/>
        <n v="157000"/>
        <n v="157500"/>
        <n v="158000"/>
        <n v="159000"/>
        <n v="159500"/>
        <n v="160000"/>
        <n v="161000"/>
        <n v="161250"/>
        <n v="161700"/>
        <n v="163000"/>
        <n v="163800"/>
        <n v="164000"/>
        <n v="165000"/>
        <n v="165500"/>
        <n v="165600"/>
        <n v="167000"/>
        <n v="168000"/>
        <n v="168750"/>
        <n v="168904"/>
        <n v="169000"/>
        <n v="169500"/>
        <n v="170000"/>
        <n v="171500"/>
        <n v="172000"/>
        <n v="173000"/>
        <n v="173002"/>
        <n v="174000"/>
        <n v="174228"/>
        <n v="175000"/>
        <n v="176500"/>
        <n v="177299"/>
        <n v="177400"/>
        <n v="177800"/>
        <n v="180000"/>
        <n v="181300"/>
        <n v="181329"/>
        <n v="182420"/>
        <n v="182600"/>
        <n v="183000"/>
        <n v="183222"/>
        <n v="184000"/>
        <n v="185000"/>
        <n v="185300"/>
        <n v="185500"/>
        <n v="185600"/>
        <n v="186000"/>
        <n v="186062"/>
        <n v="186500"/>
        <n v="187000"/>
        <n v="187200"/>
        <n v="188000"/>
        <n v="188975"/>
        <n v="189000"/>
        <n v="189600"/>
        <n v="189869"/>
        <n v="190000"/>
        <n v="190237"/>
        <n v="190272"/>
        <n v="190486"/>
        <n v="191500"/>
        <n v="192049"/>
        <n v="193600"/>
        <n v="194000"/>
        <n v="194400"/>
        <n v="194586"/>
        <n v="194867"/>
        <n v="195000"/>
        <n v="195200"/>
        <n v="195400"/>
        <n v="196000"/>
        <n v="196500"/>
        <n v="197500"/>
        <n v="198700"/>
        <n v="198702"/>
        <n v="199000"/>
        <n v="199085"/>
        <n v="199700"/>
        <n v="200000"/>
        <n v="201000"/>
        <n v="201500"/>
        <n v="202000"/>
        <n v="202400"/>
        <n v="202500"/>
        <n v="203000"/>
        <n v="204000"/>
        <n v="204500"/>
        <n v="205000"/>
        <n v="206967"/>
        <n v="208000"/>
        <n v="208867"/>
        <n v="209000"/>
        <n v="209536"/>
        <n v="210000"/>
        <n v="211000"/>
        <n v="211597"/>
        <n v="212800"/>
        <n v="213000"/>
        <n v="214500"/>
        <n v="215000"/>
        <n v="215317"/>
        <n v="216000"/>
        <n v="219308"/>
        <n v="220487"/>
        <n v="220500"/>
        <n v="221000"/>
        <n v="221500"/>
        <n v="223000"/>
        <n v="224000"/>
        <n v="224292"/>
        <n v="224580"/>
        <n v="225000"/>
        <n v="226500"/>
        <n v="227207"/>
        <n v="227500"/>
        <n v="228000"/>
        <n v="228067"/>
        <n v="228554"/>
        <n v="228937"/>
        <n v="229000"/>
        <n v="229600"/>
        <n v="229796"/>
        <n v="230000"/>
        <n v="232500"/>
        <n v="233600"/>
        <n v="233861"/>
        <n v="234000"/>
        <n v="234400"/>
        <n v="235000"/>
        <n v="235500"/>
        <n v="236000"/>
        <n v="237000"/>
        <n v="237500"/>
        <n v="237700"/>
        <n v="238000"/>
        <n v="238017"/>
        <n v="239000"/>
        <n v="240000"/>
        <n v="240500"/>
        <n v="242000"/>
        <n v="242500"/>
        <n v="242934"/>
        <n v="243500"/>
        <n v="243750"/>
        <n v="244000"/>
        <n v="244210"/>
        <n v="245000"/>
        <n v="245471"/>
        <n v="247150"/>
        <n v="247500"/>
        <n v="247830"/>
        <n v="247897"/>
        <n v="248637"/>
        <n v="249829"/>
        <n v="250000"/>
        <n v="251150"/>
        <n v="251300"/>
        <n v="251539"/>
        <n v="252000"/>
        <n v="253000"/>
        <n v="253500"/>
        <n v="254000"/>
        <n v="254062"/>
        <n v="254460"/>
        <n v="255000"/>
        <n v="255033"/>
        <n v="255300"/>
        <n v="255400"/>
        <n v="255824"/>
        <n v="256890"/>
        <n v="257600"/>
        <n v="258000"/>
        <n v="258280"/>
        <n v="259000"/>
        <n v="259332"/>
        <n v="259700"/>
        <n v="260000"/>
        <n v="261000"/>
        <n v="262504"/>
        <n v="262820"/>
        <n v="262922"/>
        <n v="264000"/>
        <n v="264818"/>
        <n v="265000"/>
        <n v="265500"/>
        <n v="266000"/>
        <n v="266224"/>
        <n v="268000"/>
        <n v="268700"/>
        <n v="269500"/>
        <n v="270000"/>
        <n v="271050"/>
        <n v="271654"/>
        <n v="272000"/>
        <n v="272422"/>
        <n v="273000"/>
        <n v="274500"/>
        <n v="274812"/>
        <n v="275000"/>
        <n v="275400"/>
        <n v="275500"/>
        <n v="278000"/>
        <n v="278700"/>
        <n v="280000"/>
        <n v="282865"/>
        <n v="283500"/>
        <n v="285000"/>
        <n v="287100"/>
        <n v="290000"/>
        <n v="290583"/>
        <n v="295000"/>
        <n v="295332"/>
        <n v="297000"/>
        <n v="298773"/>
        <n v="299000"/>
        <n v="299795"/>
        <n v="300000"/>
        <n v="300900"/>
        <n v="301027"/>
        <n v="301250"/>
        <n v="301422"/>
        <n v="302000"/>
        <n v="302445"/>
        <n v="302800"/>
        <n v="305000"/>
        <n v="305600"/>
        <n v="307500"/>
        <n v="308000"/>
        <n v="309788"/>
        <n v="309900"/>
        <n v="310000"/>
        <n v="311200"/>
        <n v="312780"/>
        <n v="313000"/>
        <n v="315000"/>
        <n v="315289"/>
        <n v="315800"/>
        <n v="316500"/>
        <n v="319000"/>
        <n v="319566"/>
        <n v="320000"/>
        <n v="320988"/>
        <n v="322500"/>
        <n v="322975"/>
        <n v="323000"/>
        <n v="324900"/>
        <n v="325000"/>
        <n v="325920"/>
        <n v="326271"/>
        <n v="326955"/>
        <n v="328000"/>
        <n v="329193"/>
        <n v="332000"/>
        <n v="334000"/>
        <n v="336000"/>
        <n v="340200"/>
        <n v="341000"/>
        <n v="342000"/>
        <n v="344000"/>
        <n v="345000"/>
        <n v="345613"/>
        <n v="350000"/>
        <n v="355000"/>
        <n v="358000"/>
        <n v="360000"/>
        <n v="360091"/>
        <n v="363750"/>
        <n v="364750"/>
        <n v="365000"/>
        <n v="367000"/>
        <n v="368000"/>
        <n v="368500"/>
        <n v="369600"/>
        <n v="370000"/>
        <n v="375000"/>
        <n v="378000"/>
        <n v="381500"/>
        <n v="385000"/>
        <n v="386000"/>
        <n v="387000"/>
        <n v="390000"/>
        <n v="392000"/>
        <n v="393000"/>
        <n v="393500"/>
        <n v="395000"/>
        <n v="397600"/>
        <n v="398000"/>
        <n v="400000"/>
        <n v="403000"/>
        <n v="405000"/>
        <n v="408000"/>
        <n v="410000"/>
        <n v="412000"/>
        <n v="413000"/>
        <n v="415000"/>
        <n v="417000"/>
        <n v="422500"/>
        <n v="425250"/>
        <n v="476500"/>
        <n v="490683"/>
        <n v="563000"/>
        <n v="566000"/>
        <n v="579000"/>
        <n v="625000"/>
        <n v="625500"/>
        <n v="763000"/>
        <n v="800000"/>
        <n v="890000"/>
        <n v="920000"/>
        <n v="950000"/>
        <n v="1000000"/>
        <n v="1126000"/>
        <n v="1500000"/>
        <n v="1700000"/>
        <n v="1975000"/>
        <n v="2000000"/>
        <n v="2167400"/>
        <n v="2400000"/>
        <n v="2820000"/>
        <n v="3500000"/>
        <n v="5000000"/>
        <n v="5117403.67"/>
        <n v="712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614">
        <s v="A &amp; R &amp; R INC"/>
        <s v="AARONS ADAM, AARONS RICHELLE, AARONS EDWARD S, AARONS CAROLYN I"/>
        <s v="ABOUD MICHAEL F"/>
        <s v="ABRAHAM SHIJU THOMAS, ABRAHAM PAMELA"/>
        <s v="ADAMS JESSE DAVID TR, ADAMS REBECCA ANN TR, ADAMS FAMILY TRUST, ADAMS JESSE DAVID, ADAMS REBECCA ANN"/>
        <s v="ADKINS BRUCE W, ADKINS RENA K"/>
        <s v="ALAMEDA TIMOTHY E, ALAMEDA LISA A"/>
        <s v="ALEGRIA CHRISTINE M ARAMBURU"/>
        <s v="ALTHOFF WILLIAM E, ALTHOFF JUDY M"/>
        <s v="AMAYA VILMA G"/>
        <s v="AMPD GROUP LLC"/>
        <s v="ANDERSON MARCELLE THERESE"/>
        <s v="ANDERSON MAUREEN"/>
        <s v="ANDERSON STANLEY H, ANDERSON SANDRA J"/>
        <s v="ANDRADE GARY, PENA KAY A"/>
        <s v="ANDREWS BYLLIE DAMATO"/>
        <s v="ARAMINI STEVEN R, ARAMINI TERESA A"/>
        <s v="ARBOGAST CHRIS P, BARRY BARBARA J"/>
        <s v="ARCHER LAURA J"/>
        <s v="ARELLANO KIRK J TR, ARELLANO TAMRA LEE TR, ARELLANO KIRK J &amp; TAMRA L REVOCABLE LIVING TRUST, ARELLANO KIRK J, ARELLANO TAMRA L"/>
        <s v="ARNOLD GOLDIE"/>
        <s v="ARTERBURN DONALD"/>
        <s v="AVANTS JOHN, AVANTS KAREN"/>
        <s v="AVILA BARBARA J TR, AVILA BILL &amp; BARBARA SURVIVORS TRUST, AVILA BARBARA J"/>
        <s v="AVILA JOSE A, AVILA LAURA M"/>
        <s v="AZAD MAHMOOD, AZAD NORMA J"/>
        <s v="BACH SUZANNE M"/>
        <s v="BACKSTROM J ANDREW, BACKSTROM PATRICIA L"/>
        <s v="BADER MARK D, BADER ANITA L"/>
        <s v="BAHLMAN PANDORA L, HEROLD JOSEPH V, IRELAND KERRY C"/>
        <s v="BAILEY JOHANNA"/>
        <s v="BAKKE DAVID L"/>
        <s v="BALDWINSON INVESTMENT COMPANY LLC"/>
        <s v="BALFREY WILLIAM E, BALFREY CONSTANCE G"/>
        <s v="BANKS BILLIE"/>
        <s v="BANKS RICHARD, BANKS LEANN"/>
        <s v="BARON ERIC B, BARON MONIQUE N J"/>
        <s v="BARR KAREN A, RICHARDSON CHRISTOPHER J"/>
        <s v="BARRETT COLLEEN M"/>
        <s v="BARROGA LEANDRO, BARROGA JANETH"/>
        <s v="BARROS ERNESTO P, BARROS NEELA M"/>
        <s v="BASLER TONI TR, BASLER PETER A JR TR, BASLER TONI LIVING TRUST, BASLER PETER A JR"/>
        <s v="BAUER LOIS"/>
        <s v="BAXTER LARRY D, BAXTER LAURIE"/>
        <s v="BAXTER MARIE L"/>
        <s v="BEAUPRE ROBERT JR, BEAUPRE TRISHA WOLFORD"/>
        <s v="BECK STEVEN A, SHEA KAREN M"/>
        <s v="BEEGHLY DENNIS MICHAEL, BEEGHLY LINDA M"/>
        <s v="BEERS PETER K TR, BEERS PATRICIA A TR, BEERS FAMILY 2002 TRUST, BEERS PETER K, BEERS PATRICIA A"/>
        <s v="BEHLING CHRISANDRA J"/>
        <s v="BEHLING MATTHEW, BEHLING CHRISANDRA J"/>
        <s v="BEHM STEPHEN R, BEHM MICHELLE M, STEERE JOAN I"/>
        <s v="BEIDEL GERARD A, BEIDEL DIANA M"/>
        <s v="BELAN PETER"/>
        <s v="BELINNE FRANCIS, BELINNE MAUREEN A"/>
        <s v="BELLOWS RICHARD P, BELLOWS CHERI"/>
        <s v="BENNETT JASON R, BENNETT MELINDA M"/>
        <s v="BENNETT WILLIAM R, BENNETT MARY LOU"/>
        <s v="BENSON BALLANCE MICHELLE B"/>
        <s v="BENTLEY LARRY R, BENTLEY PAMELA A"/>
        <s v="BENTON ROBERT, BENTON TONI"/>
        <s v="BERTSCH RYAN, BERTSCH KARRIE, KAEFER BRIAN, KAEFER KRISTEN"/>
        <s v="BILLAU SHANE D, BILLAU ANGELA K"/>
        <s v="BIRD JAMES L, BIRD DELORIS D"/>
        <s v="BITSILLY FLORA, BITSILLY LAURA L"/>
        <s v="BITTEL RALPH F"/>
        <s v="BLACKWELL JOHN M, BLACKWELL SANDRA K"/>
        <s v="BOCHICCHIO L P TR, BOCHICCHIO DONNA J TR, BOCHICCHIO TRUST, BOCHICCHIO L P, BOCHICCHIO DONNA J"/>
        <s v="BOSCH RICHARD C, BOSCH KAREN L"/>
        <s v="BOUDOUMIT ANTOINE A, BOUDOUMIT NANCY J"/>
        <s v="BRADD BYRON B, BRADD SUSAN E"/>
        <s v="BRADSHAW KEITH, BRADSHAW DEBRA"/>
        <s v="BRANDER MARK L"/>
        <s v="BRENNER MARK L TR, BRENNER RUTH A TR, BRENNER MARK &amp; RUTH FAMILY TRUST"/>
        <s v="BRICENO HERNANDEZ ARNULFO, BRICENO TOMASA"/>
        <s v="BRILLIANT STEVEN E, BRILLIANT WINSOM"/>
        <s v="BRODZINSKI NOEL, BRODZINSKI JENNIFER, BRODZINSKI NOEL D, BRODZINSKI JENNIFER L"/>
        <s v="BROILI ERIC ANTHONY"/>
        <s v="BROOKE JOSEPH K, BROOKE DENISE F"/>
        <s v="BROWN LOLA D"/>
        <s v="BULLENTINI MARIO, BULLENTINI DEBORAH"/>
        <s v="BURAU THOMAS M, BURAU MARY L"/>
        <s v="BURST GREG R, BURST KRIS M"/>
        <s v="BUS INC"/>
        <s v="CALLAHAN JOHN M III, CALLAHAN TINA L"/>
        <s v="CALLAHAN SUSAN"/>
        <s v="CAMERON MICHAEL W, CAMERON CHRISTINE M, STITSER CHRISTINE M"/>
        <s v="CAMPBELL JUANITA, HOLLINGSWORTH DON WARD GRDN, CAMPBELL JUANITA R ADULT WARD ESTATE"/>
        <s v="CANCEMI FRANK R, CANCEMI MAUREEN M"/>
        <s v="CANDLAND LARRY L, CANDLAND NOVELYN"/>
        <s v="CAPLE ERIC S"/>
        <s v="CAPSOUTO MICHAEL D, CAPSOUTO DIANA L"/>
        <s v="CAREY FRANK A, CAREY DEE L"/>
        <s v="CARL ROGER"/>
        <s v="CARLILE JOHN B JR, CARLILE JUDI"/>
        <s v="CARLSON AMELIE R, CARLSON APRIL D"/>
        <s v="CASE RAYMOND J TR, CASE JEAN B TR, CASE FAMILY TRUST"/>
        <s v="CATHCART FRANKLIN D, CATHCART CORINN M"/>
        <s v="CAUDILL CARL B, CAUDILL JUDY L"/>
        <s v="CAVALLI MICHAEL J, CAVALLI MARILEE J"/>
        <s v="CHAPPELLE DAVID H"/>
        <s v="CHARLEBOIS RONALD R, CHARLEBOIS LINDA L"/>
        <s v="CHILDERS HARDY H JR"/>
        <s v="CHRISTENSEN ELIZABETH A"/>
        <s v="CHRISTIAN JAMES W, CHRISTIAN CAROL M"/>
        <s v="CICCOTTI KEVIN W, CICCOTTI KRISTEN K"/>
        <s v="CLARITY PATRICIA KATHLEEN"/>
        <s v="CLARK STEVEN G"/>
        <s v="CLAY DEBRA A"/>
        <s v="CLEARY TIM, CLEARY ELAINE"/>
        <s v="COBB TYRUS WILLIAM TR, COBB SUELLEN TR, COBB FAMILY 1997 TRUST, COBB TYRUS WILLIAM, COBB SUELLEN"/>
        <s v="COCKERILL CHARLES P, COCKERILL KATHRINE E"/>
        <s v="COLCLOUGH JEFFREY W, COLCLOUGH SILVIA"/>
        <s v="COLLING DENNIS R, COLLING CECILIA G"/>
        <s v="COLLINS ROSS JUDITH J"/>
        <s v="COLOMBINI JAMES L, COLOMBINI KAREN L"/>
        <s v="COMBS RICHARD LEON"/>
        <s v="CONABOY MARTIN, FINE CONABOY LINDA"/>
        <s v="CONYERS HOWARD W, CONYERS SUSAN W"/>
        <s v="COOK RICHARD W JR, COOK DONNA J"/>
        <s v="COOPER LARRY J, COOPER KAREN A"/>
        <s v="CORONA KERI J"/>
        <s v="COURT NANCY J, COURT JULIO A"/>
        <s v="COVEY JAMES L, COVEY MARLA B"/>
        <s v="COX MARK E, COX ELIZABETH M"/>
        <s v="CRABTREE JOHN R, CRABTREE JACQUELYN R"/>
        <s v="CRAMER MARY S"/>
        <s v="CREEK MARVIN DALE"/>
        <s v="CROWL LESTER, CROWL BECKY"/>
        <s v="CROWLEY JAMES, CROWLEY SAMANTHA"/>
        <s v="CROWLEY PROPERTIES INC"/>
        <s v="CUNNIEN MARY JANE"/>
        <s v="DAMSCHEN DAVID TR, DAMSCHEN JANET TR, DAMSCHEN FAMILY REVOCABLE TRUST"/>
        <s v="DANIELS BRYAN R, DANIELS CHER A"/>
        <s v="DAVIES RICHARD S TR, DAVIES KAREN L TR, DAVIES RICHARD &amp; KAREN FAMILY TRUST AGREEMENT"/>
        <s v="DAVIS ANTHONY R, DAVIS KIRSTEN W"/>
        <s v="DAVIS JACK S TR, DAVIS MARY E TR, DAVIS FAMILY TRUST, DAVIS JACK S, DAVIS MARY E"/>
        <s v="DAVIS JUNE L, DAVIS ROBERT G"/>
        <s v="DAVIS MERVYN, DAVIS MARCELLA"/>
        <s v="DAWSON RICHARD A, DAWSON GRACIELA"/>
        <s v="DECKER RAY A, DECKER CYNTHIA F"/>
        <s v="DEGNI JANE A, DEGNI RALPH"/>
        <s v="DEHUFF ROBERT J, DEHUFF IRENE C"/>
        <s v="DELACRUZ ARTHUR E"/>
        <s v="DELAGARZA MERCEDES, GIBSON SCOTT D"/>
        <s v="DELONGCHAMPS MATTHEW E, DELONGCHAMPS JENNIFER J"/>
        <s v="DENN ANTHONY A, DENN STEPHANIE M"/>
        <s v="DENOE TORREY ALLAN, DENOO JENNIFER R"/>
        <s v="DEVIN ROBERT F, DEVIN SUSAN M"/>
        <s v="DEWITT JANET S"/>
        <s v="DICKENS SARAH C F, DICKENS JAYSEN C"/>
        <s v="DIETSCH LARRY, DIETSCH SELLY"/>
        <s v="DILL KENNETH J JR, DILL KIMBERLY J, DILL KIM J"/>
        <s v="DOSS DONALD L, DOSS DONNA L"/>
        <s v="DOUDIET THOMAS W"/>
        <s v="DRAKE RANDY, DRAKE JILL"/>
        <s v="DRINGENBERG LYLE A, DRINGENBERG SHIRLEY G"/>
        <s v="DUDLEY AILI I, GEORGE DAVID D, GEORGE SUSAN K"/>
        <s v="DUKES JASON, ARTEAGA DUKES ESMERALDA"/>
        <s v="DUSSAQ MAURICE M TR, DUSSAQ GINA C TR, DUSSAQ M &amp; G TRUST"/>
        <s v="DWYER MIKE, DWYER MONICA A"/>
        <s v="EDMONDO JON E, EDMONDO CINDI L"/>
        <s v="EDWARDS THOMAS, EDWARDS CATHERINE"/>
        <s v="EISENBERG ROBERT L, EISENBERG CONSTANCE S"/>
        <s v="ELIOPULOS GEORGE J, ELIOPULOS LINDA C"/>
        <s v="ERLACH MICHELLE M"/>
        <s v="ETLING CRAIG T, ETLING TARA"/>
        <s v="EUSTAQUIO MANUEL A, EUSTAQUIO TERESITA V"/>
        <s v="EVANS CATHLEEN ANN"/>
        <s v="EVANS STEPHEN D, EVANS JENNIFER CHO"/>
        <s v="FATH GAIL, FATH THOMAS"/>
        <s v="FELICES RALPH A JR, FELICES LINDA S"/>
        <s v="FIELD STEVEN W, FIELD LINDA K"/>
        <s v="FIELDS GREGORY A"/>
        <s v="FINLEY DAVID C, FINLEY LAURA M"/>
        <s v="FISHER NICHOLE"/>
        <s v="FITZGERALD GERALD J TR, FITZGERALD JANE TR, FITZGERALD G J FAMILY TRUST, FITZGERALD GERALD J, FITZGERALD JANE"/>
        <s v="FITZGERALD KIRK E, FITZGERALD SUSAN M"/>
        <s v="FIVE FIVE ZERO HAMMILL LLC, 550 HAMMILL LLC"/>
        <s v="FLANGAS ALEXANDER J TR, FLANGAS AMANDA L TR, FLANGAS FAMILY 2004 TRUST, FLANGAS ALEXANDER J, FLANGAS AMANDA L"/>
        <s v="FLIPPO HYDE L, FLIPPO CHERYL A"/>
        <s v="FLYNN CAROLYN, FLYNN MICHAEL"/>
        <s v="FORDERHASE ROBERT TR, FORDERHASE KATHLEEN TR, FORDERHASE ROBERT &amp; KATHLEEN TRUST"/>
        <s v="FORSTER SHANE P, FORSTER PATRICK J, FORSTER LINDA A"/>
        <s v="FOURNET DANIEL, FOURNET ROBBIE ANN"/>
        <s v="FOX GINA"/>
        <s v="FRANCISCO ROLANDO T, FRANCISCO IRENEBELLE C"/>
        <s v="FRANKLIN ALICE M TR, FRANKLIN ALICE M FAMILY TRUST"/>
        <s v="FRENKEL ROBERT LELAND, FRENKEL ELIZABETH NEIL"/>
        <s v="FRESCHI GLENN A SR, FRESCHI PAMELA L"/>
        <s v="FRIEDERICH GREGORY A, FRIEDERICH JUDY A"/>
        <s v="FROST BRIAN J, CUMMINGS SARAH A"/>
        <s v="FROST PAUL M, FROST LISA M"/>
        <s v="FRY BRIDGET M, FRY CHRISTOPHER F"/>
        <s v="FUNKHOUSER PAULA S"/>
        <s v="FURMAN GARY V TR, FURMAN PATRICIA J TR, FURMAN GARY &amp; PATRICIA 2001 REVOCABLE TRUST, FURMAN GARY V, FURMAN PATRICIA J"/>
        <s v="GALENCHER ANDREW S, GALENCHER MATTIE SUE"/>
        <s v="GARCIA MARY I"/>
        <s v="GARCIA SUSANA M"/>
        <s v="GARDELLA KYLE, GARDELLA CATHERINE"/>
        <s v="GASWAY JAMES E, GASWAY STEPHANIE"/>
        <s v="GEIGER ROGER D"/>
        <s v="GERMAN JOHN E"/>
        <s v="GERVASONI KIMBERLY TR, GERVASONI KIM REVOCABLE TRUST, GERVASONI KIM, GERVASONI KIMBERLY"/>
        <s v="GIANOLI PAUL R"/>
        <s v="GIBBONS ERIC T, GIBBONS NIKKI N"/>
        <s v="GIBBONS GARY EDWARD, GIBBONS ERIN C"/>
        <s v="GIESY MARLIN K"/>
        <s v="GIMLIN RICK, GIMLIN JENELLE"/>
        <s v="GINSBURG MICHAEL A TR, GINSBURG DANA TR, GINSBURG FAMILY 1997 TRUST"/>
        <s v="GLADSTONE DONALD E, GLADSTONE GREER E"/>
        <s v="GLENN GERARD E JR, GLENN ELIZABETH R"/>
        <s v="GOEGELINE KENNETH J TR, ASTRAQUILLO DIVINIA J TR, ASTRAQUILLO GOEGELINE LIVING TRUST, GOEGELINE KENNETH J, ASTRAQUILLO DIVINIA J"/>
        <s v="GOLDEN DENNIS R, GOLDEN KAY B"/>
        <s v="GOLISH HAROLD G, GOLISH TERRI C"/>
        <s v="GOMAN NICK A, GOMAN KAYCEE"/>
        <s v="GOSS PATRICK"/>
        <s v="GOURLEY TED H, GOURLEY JULIE ANN"/>
        <s v="GRANT CAROLYN F"/>
        <s v="GRAY GERALD W TR, GRAY SHERRY TR"/>
        <s v="GREENE KIMBERLY W, GREENE RICHARD A"/>
        <s v="GRILL DONNA M"/>
        <s v="GROSS ZACHARY TR, CHENEY CHRISTINE TR, GROSS ZACHARY REVOCABLE TRUST, CHENEY CHRISTINE REVOCABLE TRUST, GROSS ZACHARY..."/>
        <s v="GRUNDY GEORGIA Y, GRUNDY LAWRENCE T"/>
        <s v="GRUSH PAUL, GRUSH CATHERINE"/>
        <s v="GUSTIN JIM G, GUSTIN DAWN C BRATCHER"/>
        <s v="GUTIERREZ JASON L, AGUILERA KATHERINE"/>
        <s v="HALEY MICHAEL D, HALEY BARBARA"/>
        <s v="HALL BRICE T"/>
        <s v="HAMILTON TONI P TR, HAMILTON ROBERT J TR, HAMILTON ROBERT &amp; TONI FAMILY TRUST AGREEMENT"/>
        <s v="HAMMOND DENISE K, KANEGSBERG PHILIP M"/>
        <s v="HANDY KAREN M"/>
        <s v="HANNA CRAIG J, HANNA KATHLEEN A"/>
        <s v="HANSEN KURT M, HANSEN JUDY A"/>
        <s v="HARAUGHTY MUREL D, HARAUGHTY GAY K"/>
        <s v="HARPER PHILLIP, HARPER LYNETTE"/>
        <s v="HARRIET GEORGAN L"/>
        <s v="HARRIS MICHAEL P JR, HARRIS CHRISTY M"/>
        <s v="HARRIS RICK J, HARRIS TINA L"/>
        <s v="HARTMANN JOHN P"/>
        <s v="HARVEY GLEN L TR, HARVEY DIANA S TR, HARVEY FAMILY TRUST, HARVEY GLEN L SR TR"/>
        <s v="HARVEY WILLIAM R TR, HARVEY DIANNE E TR, HARVEY FAMILY TRUST, HARVEY WILLIAM R, HARVEY DIANNE E"/>
        <s v="HAUCK PHILLIP J"/>
        <s v="HAUGEN MARY A, PERRY CHRISTOPHER P"/>
        <s v="HAYES COLIN B, HAYES MICHAUN C"/>
        <s v="HAZEN JANET M, HAZEN BOBBY O"/>
        <s v="HEARN JAMES H, HELLER DEANNA J"/>
        <s v="HELLER HERBERT L TR, HELLER STEPHANIE T TR, HELLER HERBERT L &amp; STEPHANIE T REVOCABLE LIVING TRUST"/>
        <s v="HENRY JOSEPH J SR, HENRY MARIE E"/>
        <s v="HENSLEY MICHAEL A, HENSLEY MONICA"/>
        <s v="HERRERA ANA Y, HERRERA SALVADOR"/>
        <s v="HETZ JOHN NICHOLAS JR TR, HETZ JUDITH NOELLE ALLEN TR, HETZ FAMILY TRUST"/>
        <s v="HIBBS JODI L"/>
        <s v="HILDEBRAND JACOB R III"/>
        <s v="HILLIS RAYMOND C"/>
        <s v="HOADLEY ROBERT DUSTIN TR, HOADLEY ALICIA MAE TR, HOADLEY TRUST, HOADLEY ROBERT DUSTIN, HOADLEY ALICIA MAE"/>
        <s v="HORNUNG EDWARD REDMOND, HORNUNG KAREN BAVA"/>
        <s v="HORSTMANSHOFF BRUCE A, COOPER KEVIN D"/>
        <s v="HOUSTON DAVID TR, HOUSTON DAVID QUALIFIED PERSONAL RESIDENT TRUST 1"/>
        <s v="HOWERTON JAMES KEITH, HOWERTON JEAN MARIE"/>
        <s v="HOYT KAREN E, DUNGAN TERRI L"/>
        <s v="HUANG QUAN H, CHEN WU, HUANG DA, HUANG XIAO"/>
        <s v="HUBBELL DAVID L, HUBBELL CATHERINE J"/>
        <s v="HUFFMAN HILARY A TR, HUFFMAN CYNTHIA L TR, HUFFMAN FAMILY TRUST AGREEMENT, HUFFMAN HILARY, HUFFMAN CYNTHIA L"/>
        <s v="HUITT RYAN ALVA, HUITT GEORGINA LOUISE"/>
        <s v="HULL JAMES E JR, HULL DENELL L"/>
        <s v="HUNTER WERNER J, HUNTER JANA C"/>
        <s v="HUYNH TAM C, VO BUU N"/>
        <s v="IDIEDER IRENE, PYATT JACK J"/>
        <s v="IERIEN JOEL, CLEMENT STEVEN L, CLEMENT MARCHELE M"/>
        <s v="INDEPENDENT SHEET METAL INC"/>
        <s v="IVESON JIMMY O"/>
        <s v="IVESON JOSEPH L TR, IVESON ROSE M TR, IVESON JOSEPH L &amp; ROSE M FAMILY TRUST, IVESON ROSE M, IVESON JOSEPH L"/>
        <s v="JACINTO LARA FRANCISCO JAVIER, SANCHEZ DEJACINTO GLORIA"/>
        <s v="JACKSON EILEEN W"/>
        <s v="JACKSON RUSSELL C, JACKSON JULIE M"/>
        <s v="JACKSON STEPHEN, JACKSON LIANNE, JACKSON LIANNE B, JACKSON STEPHEN D"/>
        <s v="JAMES ERIC J TR, JAMES BRIDGET R TR, JAMES ERIC &amp; BRIDGET REVOCABLE TRUST"/>
        <s v="JARDON SANDI"/>
        <s v="JARRETT SCOTT D TR, JARRETT JOANNE D TR, JARRETT FAMILY TRUST"/>
        <s v="JEFFERS JOHN M, JEFFERS MARIA E"/>
        <s v="JENSEN ANDREW M, JENSEN STEPHANIE L"/>
        <s v="JOHANNSON MATTHEW W, JOHANNSON KRISTEN E"/>
        <s v="JOHNSON LOUIS TR, JOHNSON LOUIS, JOHNSON CHRISTOLA M TR, JOHNSON CHRISTOLA M, JOHNSON LOUIS &amp; CHRISTOLA M 2001 REVOCABLE TRUST"/>
        <s v="JOHNSTON BRETT M, JOHNSTON JULIE A"/>
        <s v="JONES FRED G, JONES JENNIFER L"/>
        <s v="KALLERES KATRENA, KALLERES CAROL ANN"/>
        <s v="KAPLAN BRUCE D, KAPLAN CHRISTINE L"/>
        <s v="KATSAROS PHILIP"/>
        <s v="KATZ THERESA"/>
        <s v="KENNY PHILIP J, KENNY DOLLIE M"/>
        <s v="KEPHART JOHN C, KEPHART JULIE A"/>
        <s v="KERSHAW DAVID, KERSHAW MAIA R"/>
        <s v="KESLER FAMILY TRUST, KESLER RANDALL P TR, DRAHEIM KESLER BARBARA JEAN TR"/>
        <s v="KETRING RICHARD A TR, KETRING SUSANNE C TR, KETRING RICHARD &amp; SUSANNE FAMILY TRUST, KETRING SUSANNE C, KETRING RICHARD A"/>
        <s v="KINGBURY JAMES C"/>
        <s v="KITTS DONALD H, KITTS JEANETTE R"/>
        <s v="KLASS EVAN M, KLASS SUZY NAGIN"/>
        <s v="KLINTWORTH GARY, KLINTWORTH BRANDI"/>
        <s v="KLOPP JAMES E, KLOPP DOROTHY A"/>
        <s v="KOBZA RYAN M, KOBZA NATALIE J"/>
        <s v="KONESKY PETER J, KONESKY DONNA L"/>
        <s v="KRAEBER MARK G, KRAEBER CHI K"/>
        <s v="KROMPETZ THOMAS J, KROMPETZ DEANNA D"/>
        <s v="KRUEGER MARK R, KRUEGER JULIA L"/>
        <s v="KUERZI MINETTE"/>
        <s v="KULLESEID ERIK, DOGGETT KATHRYN"/>
        <s v="KUNKEL DIANNE M"/>
        <s v="KWONG BOBBY, KWONG SUJU"/>
        <s v="LADUE TERRY M"/>
        <s v="LANGE ELAINE A"/>
        <s v="LARGE RONALD L, LARGE PEGGY J"/>
        <s v="LARSON BRADFORD P"/>
        <s v="LAWSON GREG S, LAWSON HEIDI B"/>
        <s v="LEASURE ADRIAN"/>
        <s v="LEAUTIER PIERRE M, LEAUTIER LAURA G"/>
        <s v="LEDUFF ADRIAN O, LEDUFF SONIA L"/>
        <s v="LEE VISITT, LEE NEVA RAE"/>
        <s v="LEOVIC L J TR, ROSE DIANE L TR, LEOVIC ROSE LIVING TRUST"/>
        <s v="LESAR JOSEPH, LESAR BRIDGETTE"/>
        <s v="LESCH JOSEPH A"/>
        <s v="LEWIS JES A, LEWIS MELISSA M"/>
        <s v="LEWIS RICHARD M, LEWIS TRACEY L"/>
        <s v="LILES RICHARD, LILES ELIZABETH"/>
        <s v="LIVINGSTON RICHARD, LIVINGSTON ALEJANDRA"/>
        <s v="LLOYD CHEZNA, LARSEN COLLEEN"/>
        <s v="LODGEFORD &amp; PACKARD"/>
        <s v="LOGAN MARY"/>
        <s v="LOGAN YVONNE E"/>
        <s v="LOMBARDI SALLY TR, LOMBARDI SALLY FAMILY TRUST AGREEMENT"/>
        <s v="LOMMORI SHELLY ANN"/>
        <s v="LONGLAND WILLIAM S, ENDO CATHY S"/>
        <s v="LOPER RAYMOND KEITH, LOPER DOROTHY DIANE"/>
        <s v="LORRING PAUL, LORRING LINDA L"/>
        <s v="LOTT LINDA"/>
        <s v="LOTTRITZ LISA M, LOTTRITZ JOHN M"/>
        <s v="LOVE TAMMY SUE, LONGFELLOW AILEEN"/>
        <s v="LU HOA, LU KIENMY T"/>
        <s v="LUBRA GARY W TR, LUBRA JANICE D TR, LUBRA TRUST, LUBRA GARY W, LUBRA JANICE D"/>
        <s v="LUCKEN WESLEY O"/>
        <s v="LUNCEFORD ROBERT A TR, LEVIN LUNCEFORD RITA A TR, LUNCEFORD FAMILY TRUST, LUNCEFORD ROBERT A, LEVIN LUNCEFORD RITA A"/>
        <s v="LUND BERNARD E, LUND CHRISTINE L"/>
        <s v="LUND RICHARD E, LUND H SUSAN"/>
        <s v="LYNN KENNETH G, LYNN RIENNA H"/>
        <s v="MACALUSO SAM D, MACALUSO MARIA LYN"/>
        <s v="MACINTYRE JOHN A, MACINTYRE DONNA B"/>
        <s v="MADDOCK MICHAEL E TR, MADDOCK L KATHY TR, MADDOCK MICHAEL &amp; L KATHY REVOCABLE TRUST"/>
        <s v="MAEZ JOSEPH L II, MAEZ JULIE"/>
        <s v="MALDONADO JAMEE L"/>
        <s v="MALONEY RICHARD C, MALONEY JANE L"/>
        <s v="MANIPUD DOMINGO A, MANIPUD MARISSA S"/>
        <s v="MARGULEAS HOWARD P TR, MARGULEAS ARDITH B TR, MARGULEAS LIVING TRUST"/>
        <s v="MARKLE GEORGE N, MARKLE ELIANE J"/>
        <s v="MARSH JAMIE R, MARSH KAREN W"/>
        <s v="MARSHALL ROBERT WILLIAM, MARSHALL DEBRA LYNN"/>
        <s v="MARTIN CARTER A TR, MARTIN SUZANNE K TR, MARTIN CARTER A &amp; SUZANNE K 2003 FAMILY TRUST AGREEMENT"/>
        <s v="MARTIN HERIBERTO"/>
        <s v="MARTIN TERRY A, MARTIN SUNNY L"/>
        <s v="MARTINEZ ANDREW E"/>
        <s v="MARVIN ROBERT D, MARVIN JOY K"/>
        <s v="MASSA ANTONIO, MASSA RICHARD A, MASSA FRANKIE"/>
        <s v="MATHEWS WILLIAM Y, MATHEWS MORGAN T"/>
        <s v="MATKULAK ANTHON D"/>
        <s v="MATTIOLI RONALD WAYNE"/>
        <s v="MAYNARD BOB, MAYNARD EARLENE R"/>
        <s v="MAYNICK RODNEY V, MAYNICK MARIE A"/>
        <s v="MAZUROWSKI PAUL, MAZUROWSKI MARIA C"/>
        <s v="MAZZONE DONNA M"/>
        <s v="MCCAFFERY EDWARD B, MCCAFFERY TANYA M"/>
        <s v="MCCARGAR DAVID G"/>
        <s v="MCCARTHY LINDA J, MCCARTHY JOHN W"/>
        <s v="MCCARTHY TERRENCE P"/>
        <s v="MCCLOSKEY SANDRA J"/>
        <s v="MCCORMICK KATHARINE N"/>
        <s v="MCCUTCHEON SOPHIA D"/>
        <s v="MCGRAIL RICHARD P, MCGRAIL MARILYN K"/>
        <s v="MCKEAN WILLIAM J, MCKEAN DEBRA B, MCKEAN WILLIAM J TR, MCKEAN WILLIAM &amp; DEBRA FAMILY TRUST, MCKEAN DEBRA B TR"/>
        <s v="MCKENZIE DALE E, MCKENZIE BARBARA"/>
        <s v="MCLAUGHLIN CASEY JOHN, MCLAUGHLIN CYNTHIA LYNN"/>
        <s v="MCMANUS DONA M"/>
        <s v="MCNABB MARTHA"/>
        <s v="MCNEELY SONYA LYNN"/>
        <s v="MCSTROUL MICHAEL L TR, MCSTROUL CATHLEEN C TR, MCSTROUL LIVING TRUST"/>
        <s v="MEANS ALAN G, MEANS SHAREN L"/>
        <s v="MEEHAN PATRICK S, MEEHAN MELISSA"/>
        <s v="MEINTJES ANDRE F, MEINTJES CORAL"/>
        <s v="MEITZ FRANK J, MEITZ JEANNETTE L"/>
        <s v="MELKONIAN KATHERINE ELIZABETH, MELKONIAN DAVID BRUCE"/>
        <s v="MENA ARTURO C, BOEHNER DEBORA L"/>
        <s v="MENDOZA BARBARA MAE"/>
        <s v="METZGER ALAN MICHAEL, METZGER BOBBI ANN"/>
        <s v="MICHAELS MORGAN PATRICIA"/>
        <s v="MICNAN LLC"/>
        <s v="MILANO DOROTHY JO ETTA"/>
        <s v="MITCHELL ANN, BATES TOM"/>
        <s v="MOONEY ROGER, MOONEY ELIZABETH J"/>
        <s v="MOORE BRIAN W, MOORE JACQUELINE M"/>
        <s v="MOORE JAY T, MOORE T LOUISE"/>
        <s v="MOORE KEVIN, MOORE LISA"/>
        <s v="MOORHEAD M ROGER JR, MOORHEAD JEANINE M"/>
        <s v="MORALES CRUZ FRANCO, FRANCO YOLANDA"/>
        <s v="MORONI LUIS A, MORONI NORMA E"/>
        <s v="MORTON STEVEN, MORTON CHRISTINE"/>
        <s v="MOUNTAIN RETREAT STEWARDS INC"/>
        <s v="MOYNIHAN HILLARY L"/>
        <s v="MT 3 PARTNERS LLC"/>
        <s v="MULLEN KAREN M TR, MULLEN KAREN M TRUST AGREEMENT, MULLEN KAREN M"/>
        <s v="MUMMEY DEBORAH JO"/>
        <s v="MURRAY MARTY, MURRAY JANIS"/>
        <s v="MURTHA JOHN F, MURTHA BONNIE L"/>
        <s v="MW PROPERTIES LLC"/>
        <s v="NALL STEVEN R, NALL MONICA A"/>
        <s v="NEELY CHARLES E, NEELY NOREEN M"/>
        <s v="NELSON BERGER B, NELSON KAREN V"/>
        <s v="NELSON DANIEL L, NELSON REGINA A"/>
        <s v="NELSON DAVID H, NELSON ROXANNE R"/>
        <s v="NELSON DUANE L, NELSON SHIRLEY J"/>
        <s v="NEWBERRY KEVIN W, NEWBERRY AMIE C"/>
        <s v="NEWMAN JAMES TR, NEWMAN TERI L TR, NEWMAN FAMILY 2000 TRUST"/>
        <s v="NEWMAN MARY LYNN"/>
        <s v="NIETO JAY M, NIETO HEATHER A"/>
        <s v="NIPP DAVID BRUCE, NIPP PEGGY L"/>
        <s v="NJT MANAGEMENT LLC"/>
        <s v="NOBLE DAVID SCOTT, NOBLE JENNIFER MARIE VALLIERE"/>
        <s v="NORTHUP DIANE E"/>
        <s v="NOTT DANE G, SMITH NOTT MARIANNE K"/>
        <s v="NOXON STEPHEN A"/>
        <s v="NUMAN RANDALL H, NUMAN JOYCE M"/>
        <s v="OBRIEN SCOTT T, OBRIEN TANA M"/>
        <s v="OCHS MATTHEW D"/>
        <s v="OGRADY HEATHER, OGRADY PHILLIP SEAN"/>
        <s v="OLGUIN DANIEL J, OLGUIN JUANITA O"/>
        <s v="OLIVER LOUIS R, OLIVER BARBARA L"/>
        <s v="OP RENO LLC"/>
        <s v="OPPIO AMY E, ERICKSON JEFFREY R"/>
        <s v="ORR GAYLE"/>
        <s v="ORSBURN MIKE J SR, ORSBURN DOROTHY M"/>
        <s v="OVERTON JOHN H, OVERTON VICKI L"/>
        <s v="OWENS DAVID S"/>
        <s v="OXHORN BRIAN C, OXHORN LUBIA"/>
        <s v="PACE PAUL S TR, PACE JEANNIE TR, PACE FAMILY TRUST AGREEMENT, PACE PAUL S, PACE JEANNIE"/>
        <s v="PADILLA JAYNE, PADILLA CARLOS RENE"/>
        <s v="PAGE MARK V, PAGE MELISSA J"/>
        <s v="PALAFOX RUBEN M, PALAFOX SANDRA Y"/>
        <s v="PALOMO HIRAM, PALOMO KAREN J"/>
        <s v="PARDICK TED D"/>
        <s v="PARK ALEXANDRIA, PARK JONG GU"/>
        <s v="PARKER DEANNA P, PARKER RONALD E"/>
        <s v="PASAKARNIS CASEY, ZWEIFEL JOSEPH"/>
        <s v="PATZNER PHILLIP R TR, PATZNER MARGARET A TR, PATZNER LIVING TRUST"/>
        <s v="PEREGRIN RENEE R, PEREGRIN PATRICK J"/>
        <s v="PERKINS CATHERINE"/>
        <s v="PETTY JANET L, PETTY MICHAEL D"/>
        <s v="PIAZZA GIOVANNI B, PIAZZA HAZEL"/>
        <s v="PIEMON LLC"/>
        <s v="PINGLE MARK, PINGLE MELISSA"/>
        <s v="POLAHA JEROME M, POLAHA ESTHER L"/>
        <s v="POND GENE M, POND DARLENE J"/>
        <s v="POPE GERALD L TR, POPE DORIS M TR, POPE FAMILY TRUST, POPE GERALD L, POPE DORIS M"/>
        <s v="PORTER M R, PORTER JANE E"/>
        <s v="POSTMAN ANTHONY, PHIPPS NICHOL KIMBERLY"/>
        <s v="POWER LINDA J"/>
        <s v="PRICE KENNETH W, PRICE TERESA W"/>
        <s v="PRICE LAURA JEAN"/>
        <s v="PRISOCK CELESTE A, PRISOCK RORARY R"/>
        <s v="PURCELL JEFFREY A, PURCELL KAREN D"/>
        <s v="PURINTON CHASE, PURINTON TARA, HAYS GWEN"/>
        <s v="QUAIL MEADOWS LIMITED PARTNERSHIP"/>
        <s v="QUERIO THERESA"/>
        <s v="QUESTELL GEORGE L, QUESTELL CAROL A"/>
        <s v="RANSON KATHY M, RANSON CHARLES DAVID"/>
        <s v="RAYMOND TODD S, RAYMOND MALENA A"/>
        <s v="REED JACOB E, SCHWEPPE LISA M"/>
        <s v="REEDY TORRIANNA L"/>
        <s v="REID DONNA R"/>
        <s v="RENO PROFESSIONAL CAMPUS II LLC"/>
        <s v="REUTHER PATRICK S"/>
        <s v="RICCI JENNY A, RICCI ANTONIO"/>
        <s v="RICH RABECCA A TR, RICH RABECCA A TRUST"/>
        <s v="RICHARDS COLIN T, RICHARDS CHARLENE C"/>
        <s v="RICHARDSON KRISTEN E, RICHARDSON SHAUN K"/>
        <s v="RICHARDSON SCOTT"/>
        <s v="RIHALY MICHAEL S"/>
        <s v="RILEY SHERRIE K, SHAW THOMAS E"/>
        <s v="RIVERA LUIS A"/>
        <s v="ROBB JOHN R, ROBB RIQUE T"/>
        <s v="ROBYNS AARON, ROBYNS SKY"/>
        <s v="ROCKBURN BARRY M, ROCKBURN HEIDI A"/>
        <s v="RODRIGUEZ ZETINO SARA A, ZETINO CARLOS A"/>
        <s v="ROONEY BOBBI G"/>
        <s v="ROPER TONY"/>
        <s v="ROSE RICHARD, ROSE LISA"/>
        <s v="ROSENBERG ALAN I, ROSENBERG BARBARA W"/>
        <s v="ROSS TIMOTHY M"/>
        <s v="ROUNDTREE DAVID, ROUNDTREE DONNA"/>
        <s v="RUCKMAN JAMES LEROY SR, JACOBS SARAH JEAN"/>
        <s v="RUSSO CYNTHIA HELEN BROCK, RUSSO JOSEPH V"/>
        <s v="RYAN DANA K, RYAN SEAN E"/>
        <s v="SAGEBIEL JOHN C, CABLK MARY E"/>
        <s v="SALAZAR JOSE, SALAZAR ELVA"/>
        <s v="SALMIN WALSEY SINGIT, SALMIN ANALISA"/>
        <s v="SANCHEZ MANZO RAMON"/>
        <s v="SANFORD MADELINE M"/>
        <s v="SANTARONE JOSEPH, SANTARONE DAHLIA"/>
        <s v="SANTIAGO SANTIAGO ABAD"/>
        <s v="SARRATEA DOMINIQUE M, ARRAIZ NOEL, SARRATEA DOMININQUE MITCHEL"/>
        <s v="SCHAEFFER JOHN R, SCHAEFFER ROSY"/>
        <s v="SCHEFFEL MARK, SCHEFFEL LINDA"/>
        <s v="SCHULTHEIS WILLIAM JOHN"/>
        <s v="SEBAALY PETER E TR, SEBAALY ZENA TR, SEBAALY FAMILY REVOCABLE TRUST, SEBAALY ZENA, SEBAALY PETER "/>
        <s v="SEE LENNY A, SEE SHARON P"/>
        <s v="SEKTNAN SHELLIE L"/>
        <s v="SERRETT JACK F, SERRETT THERESSA J"/>
        <s v="SESSIONS TRACI L, SESSIONS JAMES S"/>
        <s v="SEVEN ONE WELLS LLC, 71 WELLS LLC"/>
        <s v="SHAFFER JAMES R, SHAFFER JOAN A"/>
        <s v="SHALLEY TY D"/>
        <s v="SHERIDAN DIANE"/>
        <s v="SHIPLEY HALE, SHIPLEY VIRGINIA L"/>
        <s v="SIX ZERO ONE W MOANA LLC, 601 W MOANA LLC"/>
        <s v="SLIGAR JEFFREY W, SLIGAR JEANNE M"/>
        <s v="SMAGALA JOHN W, SMAGALA JANET V"/>
        <s v="SNODGRASS DWIGHT L, SNODGRASS DANELLE L"/>
        <s v="SNYDER LEWIS G, SNYDER KRISTIN D"/>
        <s v="SORIANO JOSEPH, VICENTE CONSOLACION D"/>
        <s v="SORIANO RAY V, SORIANO JOANN, VICENTE CONSOLACION D"/>
        <s v="SPENCER TIMOTHY M, SPENCER DIANN L"/>
        <s v="STACY RUTH B TR, STACY BRAD W TR, STACY RUTH &amp; BRAD 2007 TRUST"/>
        <s v="STANTON JASON T"/>
        <s v="STEARNS EDWIN C TR, STEARNS E C 2006 REVOCABLE LIVING TRUST"/>
        <s v="STEVENSON ERIK STUART, STEVENSON KERRY M"/>
        <s v="STEWART MICHAEL E, STEWART HEIDI G"/>
        <s v="STRANG BRIAN B, STRANG SHEREE L"/>
        <s v="STROUPE KEVIN G, STROUPE KRISTIN D"/>
        <s v="STRUBLE ARTHUR D III, STRUBLE BARBARA JC"/>
        <s v="STRYKER MICHAEL T TR, STRYKER CATHERINE A TR, STRYKER MICHAEL &amp; CATHERINE FAMILY TRUST, STRYKER MICHAEL T, STRYKER CATHERINE A"/>
        <s v="SVELA ERIC P, SVELA JODI A"/>
        <s v="SWEENEY TIMOTHY M, SWEENEY TONI M"/>
        <s v="SWEET FREDERICK A, SWEET CATHLYNE P"/>
        <s v="TAYLOR BOBBY L, TAYLOR MARTHA M"/>
        <s v="TAYLOR CATHERINE C, RUTSKI JOHN M"/>
        <s v="TEDSEN KIRK A, TEDSEN DARLENE R"/>
        <s v="TERROBIAS REY C, TERROBIAS GRACIA A"/>
        <s v="TESSIER ROBERT H, WISE LORA M"/>
        <s v="THOMPSON MATTHEW J, THOMPSON LEAH D"/>
        <s v="THROWER LAURA J, MCWILLIAMS PATRICIA A"/>
        <s v="TISCHLER ETHEL C"/>
        <s v="TOM &amp; GAYLE VENTURES LLC"/>
        <s v="TORVINEN TODD L, KELLY AMANDA"/>
        <s v="TOWNSEND ELLEN M"/>
        <s v="TROMBLEY JOSEPH E"/>
        <s v="TURNEY DAIL EDWARD, TURNEY DAIL EDWARD TR, TURNEY 1992 REVOCABLE TRUST"/>
        <s v="ULRICH ROBERT G, ULRICH PEGGY L"/>
        <s v="UNG MENG TEK"/>
        <s v="UNLAND JOSEPH M, UNLAND CHERYL S"/>
        <s v="URRUTIA ELEANOR R"/>
        <s v="VACCARO JOHN A, PROBERT CAROL A"/>
        <s v="VALENCIA JESSIE, VALENCIA RAMON"/>
        <s v="VANDORN DARRYL C, VANDORN SHARON B"/>
        <s v="VANDUYN MICHAEL J TR, VANDUYN FRANCES TR, VANDUYN MICHAEL &amp; FRANCES LIVING TRUST"/>
        <s v="VANDYKEN DONALD D, VANDYKEN MARGARET M"/>
        <s v="VANDYNE ANNA MAE TR, VANDYNE ANNA MAE TRUST AGREEMENT, VANDYNE ANNA MAE"/>
        <s v="VANEVERY NOLAN D, VANEVERY KARA LU"/>
        <s v="VANSLOOTEN DONNA R"/>
        <s v="VEACH IAN, VEACH LESLEY"/>
        <s v="VELASQUEZ JUAN J, VELASQUEZ ANGELICA MARIA"/>
        <s v="VINCENT NORMAN L"/>
        <s v="VIOLA RUDOLPH JR, VIOLA KAREN D"/>
        <s v="WAGNER HYONG, WAGNER BRIAN"/>
        <s v="WAGNER TIMOTHY M TR, WAGNER ANDREA W TR, WAGNER FAMILY TRUST"/>
        <s v="WALDMAN LORRAINE E"/>
        <s v="WALQUIST KARL R, WALQUIST LISA B"/>
        <s v="WALSH LAURA I, PERSON ERIC D"/>
        <s v="WALTERS JON M TR, WALTERS LINDA D TR, WALTERS LIVING TRUST"/>
        <s v="WALTHER JOHN D, WALTHER LAURA B"/>
        <s v="WARREN JOHN, WARREN ROXANNE"/>
        <s v="WATERS DUSTIN S, WATERS LILLIAN M"/>
        <s v="WATSON DAVID W, WATSON KAREN E"/>
        <s v="WEBSTER BRENT ALAN"/>
        <s v="WEISENBERGER RYAN T, WEISENBERGER DIANE"/>
        <s v="WERNER ROBERT M, WERNER LYNN M"/>
        <s v="WESTLAKE PAUL L, WESTLAKE MARCI K"/>
        <s v="WHALEY DOIL, WHALEY MARY"/>
        <s v="WHAN MICHAEL J, WHAN DENISE S"/>
        <s v="WHEATON JAMES EDGAR TR, WHEATON SANDRA JEAN TR, WHEATON JAMES EDGAR &amp; SANDRA JEAN REVOCABLE TRUST, WHEATON JAMES EDGAR, WHEATON SANDRA JEAN"/>
        <s v="WHITE KIM W, WHITE PATRICIA A"/>
        <s v="WHITTAKER DONALD TR, WHITTAKER VIRGINIA TR, WHITTAKER FAMILY TRUST, WHITTAKER DONALD L, WHITTAKER VIRGINIA"/>
        <s v="WILCOX THEODORE, WILCOX LENORE A"/>
        <s v="WILLIAMS JERRY P, WILLIAMS SONJA E M"/>
        <s v="WILLIAMS SAMUEL T, WILLIAMS GAYLA M"/>
        <s v="WILLISON GREGG V, WILLISON CHRISTINE A"/>
        <s v="WILLROTH THOMAS ALLEN JR, WILLROTH KARYN KOBE"/>
        <s v="WILLSON WILLIAM J"/>
        <s v="WILSON JONATHAN S"/>
        <s v="WINDLE SHANNON L"/>
        <s v="WINDSOR WEST VENTURES LLC"/>
        <s v="WINTER JOSHUA M"/>
        <s v="WONG ROBB, WONG ALLYSON D"/>
        <s v="WOOD KATHLEEN LOIS TR, WOOD KATHLEEN L LIVING TRUST"/>
        <s v="WOODS CALLIE"/>
        <s v="WRIGHT FRANK L, WRIGHT LISA"/>
        <s v="WRIGHT STREET PARTNERS"/>
        <s v="WYMAN MARTIN, WYMAN LISA"/>
        <s v="YAMRON ZELDA P"/>
        <s v="YARROW STEPHEN, HARTSOOK RENEE, YARROW STEPHEN J"/>
        <s v="YOHEY AARON M"/>
        <s v="YOUNG DANIEL PAUL"/>
        <s v="YOUNGBLOOD MICHAEL D, YOUNGBLOOD CARYN L"/>
        <s v="YOUNT ERIC"/>
        <s v="YULE GEORGE P TR, YULE DIANE E TR, YULE FAMILY TRUST AGREEMENT"/>
        <s v="ZANETTI ROBERTO N, ZANETTI FRANCESCA R"/>
        <s v="ZARCONE ANDREW R, ZARCONE ERIN"/>
        <s v="ZUBIRIA PEDRO R, ZUBIRIA RANDI J"/>
        <s v="ZYDZIK LINDA MARIE TR, ZYDZIK FAMILY TRUST, ZYDZIK LINDA MARIE"/>
      </sharedItems>
    </cacheField>
    <cacheField name="BENEFICIARY" numFmtId="0">
      <sharedItems count="101">
        <s v="ACADEMY MORTGAGE CORPORATION"/>
        <s v="ALBRIGHT RALPH L DRILLING COMPANY PROFIT SHARING PLAN"/>
        <s v="AMERICAN AGCREDIT FLCA"/>
        <s v="AMTRUST BANK"/>
        <s v="BANK OF AMERICA NA"/>
        <s v="BANK OF THE WEST"/>
        <s v="BAY EQUITY LLC"/>
        <s v="CENTRUE BANK"/>
        <s v="CITIMORTGAGE INC"/>
        <s v="CITY NATIONAL BANK"/>
        <s v="CLEARSTAR FINANCIAL CREDIT UNION"/>
        <s v="COLONIAL BANK"/>
        <s v="COUNTRYWIDE BANK FSB"/>
        <s v="CSW FINANCIAL LLC, TITAN WHOLESALE"/>
        <s v="DIRECT MORTGAGE CORP"/>
        <s v="EAGLE HOME MORTGAGE OF CALIFORNIA INC"/>
        <s v="EDWARD JONES MORTGAGE LLC, JONES EDWARD MORTGAGE LLC"/>
        <s v="ELP CAPITAL INC, EQUITY LENDING PARTNERS"/>
        <s v="FINANCIAL FREEDOM SENIOR FUNDING CORPORATION"/>
        <s v="FIRST INDEPENDENT BANK OF NEVADA"/>
        <s v="FIRST MORTGAGE CORPORATION"/>
        <s v="FIRST REPUBLIC BANK"/>
        <s v="FIRST TENNESSEE BANK NATIONAL ASSOCIATION"/>
        <s v="FLAGSTAR BANK FSB"/>
        <s v="FREMONT BANK"/>
        <s v="FRONT RANGE REGIONAL ECONOMIC DEVELOPMENT CORPORATION, COLORADO LENDING SOURCE"/>
        <s v="FRONTIER FINANCIAL CREDIT UNION"/>
        <s v="GENERATION MORTGAGE COMPANY"/>
        <s v="GENWORTH FINANCIAL HOME EQUITY ACCESS INC, LIBERTY REVERSE MORTGAGE INC"/>
        <s v="GMAC MORTGAGE LLC"/>
        <s v="GREAT BASIN FEDERAL CREDIT UNION"/>
        <s v="GREATER NEVADA MORTGAGE SERVICES"/>
        <s v="GREATER NEVADA MORTGAGE SERVICES LIMITED LIABILITY COMPANY"/>
        <s v="GUILD MORTGAGE COMPANY"/>
        <s v="HARTMANN ROBERT G"/>
        <s v="HERITAGE BANK OF NEVADA"/>
        <s v="HOMEAMERICAN MORTGAGE CORPORATION"/>
        <s v="ING BANK FSB"/>
        <s v="INTEGRITY 1ST FINANCIAL GROUP"/>
        <s v="INTEGRITY 1ST FINANCIAL GROUP LLC"/>
        <s v="JPMORGAN CHASE BANK NA"/>
        <s v="L &amp; G MORTGAGEBANC INC"/>
        <s v="LAKESIDE HOME MORTGAGE LLC"/>
        <s v="LOOSE DANIEL, LOOSE VICKY"/>
        <s v="MANN MORTGAGE LLC"/>
        <s v="MERIDIAS CAPITAL"/>
        <s v="METLIFE HOME LOANS"/>
        <s v="METROCITIES MORTGAGE LLC"/>
        <s v="MUTUAL OF OMAHA BANK"/>
        <s v="NATIONAL CITY MORTGAGE"/>
        <s v="NAVY FEDERAL CREDIT UNION"/>
        <s v="NEVADA FEDERAL CREDIT UNION"/>
        <s v="NEVADA STATE BANK"/>
        <s v="NEVADA STATE DEVELOPMENT CORPORATION"/>
        <s v="NEWLANDS CIRCLE LLC"/>
        <s v="NORTH AMERICAN SAVINGS BANK FSB"/>
        <s v="NRMT INVESTMENTS LLC, MT &amp; TF LLC"/>
        <s v="ONE REVERSE MORTGAGE LLC"/>
        <s v="PARDICK HARRY WILLIAM JR TR, PARDICK HARRY WILLIAM JR 1998 REVOCABLE LIVING TRUST AGREEMENT"/>
        <s v="PHH MORTGAGE CORPORATION"/>
        <s v="PINNACLE CAPITAL MORTGAGE CORPORATION"/>
        <s v="PINNACLE MORTGAGE OF NEVADA LLC"/>
        <s v="PLATINUM FIRST MORTGAGE LP"/>
        <s v="PLATINUM HOME MORTGAGE CORPORATION"/>
        <s v="PRIMELENDING"/>
        <s v="PROVIDENT FUNDING ASSOCIATES LP"/>
        <s v="RBC BANK USA"/>
        <s v="RESOURCE LENDERS INC"/>
        <s v="RIVER CITY GROUP LLC"/>
        <s v="ROBYNS ROBERT F, ROBYNS JUDITH M"/>
        <s v="ROSENBAUM HERSHELL, BEKKEN MARIJKE"/>
        <s v="ROSSOW RICHARD R"/>
        <s v="SEATTLE SAVINGS BANK"/>
        <s v="SIERRA FINANCIAL MORTGAGE LLC"/>
        <s v="SIERRA PACIFIC FEDERAL CREDIT UNION"/>
        <s v="SIERRA PACIFIC MORTGAGE COMPANY INC"/>
        <s v="SILVER STATE SCHOOLS CREDIT UNION"/>
        <s v="SMB MORTGAGE COMPANY"/>
        <s v="STATE FARM BANK FSB"/>
        <s v="STERLING SAVINGS BANK, SONOMA NATIONAL BANK"/>
        <s v="SUMMIT FUNDING INC"/>
        <s v="SUN WEST BANK"/>
        <s v="SUN WEST MORTGAGE COMPANY INC"/>
        <s v="TAYLOR BEAN &amp; WHITAKER MORTGAGE CORP"/>
        <s v="UMPQUA BANK"/>
        <s v="UNITED FIDELITY FUNDING CORP"/>
        <s v="UNITED WHOLESALE MORTGAGE"/>
        <s v="UNIVERSAL AMERICAN MORTGAGE COMPANY LLC"/>
        <s v="US BANK NA"/>
        <s v="USA SECRETARY OF HOUSING &amp; URBAN"/>
        <s v="USAA FEDERAL SAVINGS BANK"/>
        <s v="UTAH FINANCIAL INC"/>
        <s v="VENTA FINANCIAL GROUP INC"/>
        <s v="WACHOVIA MORTGAGE FSB"/>
        <s v="WACHOVIA SBA LENDING INC"/>
        <s v="WALKER &amp; DUNLOP LLC"/>
        <s v="WELLS FARGO BANK NA"/>
        <s v="WHOLESALE MORTGAGE SERVICES LLC"/>
        <s v="WICK MYRON A III, WICK SHARON H"/>
        <s v="WILSON RESOURCES INC"/>
        <s v="WOOD GWEN F TR, WOOD GWEN F FAMILY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5">
  <r>
    <x v="3"/>
    <x v="0"/>
    <x v="8"/>
    <x v="20"/>
    <x v="4"/>
    <x v="40"/>
    <x v="4"/>
    <x v="33"/>
    <x v="0"/>
  </r>
  <r>
    <x v="4"/>
    <x v="0"/>
    <x v="9"/>
    <x v="50"/>
    <x v="5"/>
    <x v="48"/>
    <x v="11"/>
    <x v="45"/>
    <x v="0"/>
  </r>
  <r>
    <x v="5"/>
    <x v="0"/>
    <x v="3"/>
    <x v="212"/>
    <x v="4"/>
    <x v="267"/>
    <x v="2"/>
    <x v="54"/>
    <x v="0"/>
  </r>
  <r>
    <x v="6"/>
    <x v="0"/>
    <x v="3"/>
    <x v="12"/>
    <x v="4"/>
    <x v="98"/>
    <x v="9"/>
    <x v="5"/>
    <x v="0"/>
  </r>
  <r>
    <x v="7"/>
    <x v="0"/>
    <x v="2"/>
    <x v="38"/>
    <x v="4"/>
    <x v="46"/>
    <x v="3"/>
    <x v="44"/>
    <x v="0"/>
  </r>
  <r>
    <x v="8"/>
    <x v="0"/>
    <x v="3"/>
    <x v="223"/>
    <x v="4"/>
    <x v="204"/>
    <x v="9"/>
    <x v="5"/>
    <x v="0"/>
  </r>
  <r>
    <x v="9"/>
    <x v="0"/>
    <x v="9"/>
    <x v="377"/>
    <x v="4"/>
    <x v="167"/>
    <x v="12"/>
    <x v="55"/>
    <x v="0"/>
  </r>
  <r>
    <x v="10"/>
    <x v="0"/>
    <x v="2"/>
    <x v="199"/>
    <x v="4"/>
    <x v="104"/>
    <x v="3"/>
    <x v="56"/>
    <x v="0"/>
  </r>
  <r>
    <x v="11"/>
    <x v="0"/>
    <x v="0"/>
    <x v="249"/>
    <x v="4"/>
    <x v="261"/>
    <x v="7"/>
    <x v="21"/>
    <x v="0"/>
  </r>
  <r>
    <x v="12"/>
    <x v="0"/>
    <x v="8"/>
    <x v="385"/>
    <x v="4"/>
    <x v="92"/>
    <x v="3"/>
    <x v="35"/>
    <x v="0"/>
  </r>
  <r>
    <x v="13"/>
    <x v="0"/>
    <x v="9"/>
    <x v="51"/>
    <x v="5"/>
    <x v="50"/>
    <x v="11"/>
    <x v="45"/>
    <x v="0"/>
  </r>
  <r>
    <x v="14"/>
    <x v="0"/>
    <x v="8"/>
    <x v="384"/>
    <x v="4"/>
    <x v="69"/>
    <x v="3"/>
    <x v="35"/>
    <x v="0"/>
  </r>
  <r>
    <x v="15"/>
    <x v="0"/>
    <x v="8"/>
    <x v="341"/>
    <x v="4"/>
    <x v="127"/>
    <x v="4"/>
    <x v="50"/>
    <x v="0"/>
  </r>
  <r>
    <x v="16"/>
    <x v="0"/>
    <x v="8"/>
    <x v="341"/>
    <x v="4"/>
    <x v="127"/>
    <x v="4"/>
    <x v="50"/>
    <x v="0"/>
  </r>
  <r>
    <x v="17"/>
    <x v="0"/>
    <x v="1"/>
    <x v="392"/>
    <x v="4"/>
    <x v="135"/>
    <x v="5"/>
    <x v="28"/>
    <x v="0"/>
  </r>
  <r>
    <x v="18"/>
    <x v="0"/>
    <x v="8"/>
    <x v="46"/>
    <x v="4"/>
    <x v="193"/>
    <x v="4"/>
    <x v="50"/>
    <x v="0"/>
  </r>
  <r>
    <x v="19"/>
    <x v="0"/>
    <x v="9"/>
    <x v="331"/>
    <x v="4"/>
    <x v="58"/>
    <x v="8"/>
    <x v="52"/>
    <x v="0"/>
  </r>
  <r>
    <x v="20"/>
    <x v="0"/>
    <x v="2"/>
    <x v="62"/>
    <x v="4"/>
    <x v="189"/>
    <x v="3"/>
    <x v="25"/>
    <x v="0"/>
  </r>
  <r>
    <x v="21"/>
    <x v="0"/>
    <x v="9"/>
    <x v="69"/>
    <x v="4"/>
    <x v="54"/>
    <x v="8"/>
    <x v="52"/>
    <x v="0"/>
  </r>
  <r>
    <x v="22"/>
    <x v="0"/>
    <x v="9"/>
    <x v="375"/>
    <x v="4"/>
    <x v="82"/>
    <x v="8"/>
    <x v="52"/>
    <x v="0"/>
  </r>
  <r>
    <x v="23"/>
    <x v="0"/>
    <x v="9"/>
    <x v="7"/>
    <x v="4"/>
    <x v="150"/>
    <x v="8"/>
    <x v="52"/>
    <x v="0"/>
  </r>
  <r>
    <x v="24"/>
    <x v="1"/>
    <x v="8"/>
    <x v="77"/>
    <x v="2"/>
    <x v="131"/>
    <x v="3"/>
    <x v="49"/>
    <x v="0"/>
  </r>
  <r>
    <x v="25"/>
    <x v="1"/>
    <x v="8"/>
    <x v="364"/>
    <x v="4"/>
    <x v="182"/>
    <x v="3"/>
    <x v="56"/>
    <x v="0"/>
  </r>
  <r>
    <x v="26"/>
    <x v="1"/>
    <x v="9"/>
    <x v="129"/>
    <x v="4"/>
    <x v="78"/>
    <x v="8"/>
    <x v="52"/>
    <x v="0"/>
  </r>
  <r>
    <x v="27"/>
    <x v="1"/>
    <x v="2"/>
    <x v="173"/>
    <x v="4"/>
    <x v="40"/>
    <x v="13"/>
    <x v="27"/>
    <x v="0"/>
  </r>
  <r>
    <x v="28"/>
    <x v="1"/>
    <x v="2"/>
    <x v="197"/>
    <x v="4"/>
    <x v="78"/>
    <x v="3"/>
    <x v="44"/>
    <x v="0"/>
  </r>
  <r>
    <x v="29"/>
    <x v="1"/>
    <x v="8"/>
    <x v="202"/>
    <x v="4"/>
    <x v="81"/>
    <x v="3"/>
    <x v="20"/>
    <x v="0"/>
  </r>
  <r>
    <x v="30"/>
    <x v="1"/>
    <x v="3"/>
    <x v="386"/>
    <x v="4"/>
    <x v="101"/>
    <x v="9"/>
    <x v="56"/>
    <x v="0"/>
  </r>
  <r>
    <x v="31"/>
    <x v="1"/>
    <x v="9"/>
    <x v="409"/>
    <x v="4"/>
    <x v="192"/>
    <x v="11"/>
    <x v="42"/>
    <x v="1"/>
  </r>
  <r>
    <x v="32"/>
    <x v="2"/>
    <x v="8"/>
    <x v="97"/>
    <x v="4"/>
    <x v="37"/>
    <x v="3"/>
    <x v="56"/>
    <x v="0"/>
  </r>
  <r>
    <x v="33"/>
    <x v="2"/>
    <x v="8"/>
    <x v="189"/>
    <x v="4"/>
    <x v="23"/>
    <x v="4"/>
    <x v="33"/>
    <x v="0"/>
  </r>
  <r>
    <x v="34"/>
    <x v="2"/>
    <x v="9"/>
    <x v="83"/>
    <x v="4"/>
    <x v="131"/>
    <x v="8"/>
    <x v="52"/>
    <x v="0"/>
  </r>
  <r>
    <x v="35"/>
    <x v="2"/>
    <x v="3"/>
    <x v="295"/>
    <x v="4"/>
    <x v="114"/>
    <x v="10"/>
    <x v="10"/>
    <x v="0"/>
  </r>
  <r>
    <x v="36"/>
    <x v="2"/>
    <x v="7"/>
    <x v="52"/>
    <x v="4"/>
    <x v="232"/>
    <x v="1"/>
    <x v="16"/>
    <x v="0"/>
  </r>
  <r>
    <x v="37"/>
    <x v="2"/>
    <x v="8"/>
    <x v="380"/>
    <x v="4"/>
    <x v="85"/>
    <x v="4"/>
    <x v="33"/>
    <x v="0"/>
  </r>
  <r>
    <x v="38"/>
    <x v="2"/>
    <x v="8"/>
    <x v="177"/>
    <x v="4"/>
    <x v="43"/>
    <x v="4"/>
    <x v="53"/>
    <x v="0"/>
  </r>
  <r>
    <x v="39"/>
    <x v="2"/>
    <x v="8"/>
    <x v="131"/>
    <x v="4"/>
    <x v="232"/>
    <x v="4"/>
    <x v="53"/>
    <x v="0"/>
  </r>
  <r>
    <x v="40"/>
    <x v="2"/>
    <x v="2"/>
    <x v="276"/>
    <x v="4"/>
    <x v="182"/>
    <x v="3"/>
    <x v="27"/>
    <x v="0"/>
  </r>
  <r>
    <x v="41"/>
    <x v="2"/>
    <x v="2"/>
    <x v="407"/>
    <x v="4"/>
    <x v="70"/>
    <x v="3"/>
    <x v="44"/>
    <x v="0"/>
  </r>
  <r>
    <x v="42"/>
    <x v="2"/>
    <x v="9"/>
    <x v="116"/>
    <x v="4"/>
    <x v="45"/>
    <x v="11"/>
    <x v="45"/>
    <x v="0"/>
  </r>
  <r>
    <x v="43"/>
    <x v="2"/>
    <x v="2"/>
    <x v="401"/>
    <x v="4"/>
    <x v="61"/>
    <x v="3"/>
    <x v="44"/>
    <x v="0"/>
  </r>
  <r>
    <x v="44"/>
    <x v="3"/>
    <x v="1"/>
    <x v="261"/>
    <x v="4"/>
    <x v="218"/>
    <x v="7"/>
    <x v="31"/>
    <x v="1"/>
  </r>
  <r>
    <x v="45"/>
    <x v="3"/>
    <x v="3"/>
    <x v="167"/>
    <x v="4"/>
    <x v="123"/>
    <x v="9"/>
    <x v="51"/>
    <x v="0"/>
  </r>
  <r>
    <x v="46"/>
    <x v="3"/>
    <x v="8"/>
    <x v="80"/>
    <x v="4"/>
    <x v="44"/>
    <x v="3"/>
    <x v="56"/>
    <x v="0"/>
  </r>
  <r>
    <x v="47"/>
    <x v="3"/>
    <x v="8"/>
    <x v="327"/>
    <x v="4"/>
    <x v="205"/>
    <x v="4"/>
    <x v="53"/>
    <x v="0"/>
  </r>
  <r>
    <x v="48"/>
    <x v="3"/>
    <x v="8"/>
    <x v="366"/>
    <x v="4"/>
    <x v="77"/>
    <x v="4"/>
    <x v="53"/>
    <x v="0"/>
  </r>
  <r>
    <x v="49"/>
    <x v="3"/>
    <x v="2"/>
    <x v="164"/>
    <x v="4"/>
    <x v="32"/>
    <x v="3"/>
    <x v="39"/>
    <x v="0"/>
  </r>
  <r>
    <x v="50"/>
    <x v="3"/>
    <x v="0"/>
    <x v="153"/>
    <x v="5"/>
    <x v="11"/>
    <x v="7"/>
    <x v="38"/>
    <x v="0"/>
  </r>
  <r>
    <x v="51"/>
    <x v="3"/>
    <x v="8"/>
    <x v="356"/>
    <x v="4"/>
    <x v="143"/>
    <x v="3"/>
    <x v="50"/>
    <x v="1"/>
  </r>
  <r>
    <x v="52"/>
    <x v="3"/>
    <x v="3"/>
    <x v="387"/>
    <x v="4"/>
    <x v="129"/>
    <x v="10"/>
    <x v="8"/>
    <x v="0"/>
  </r>
  <r>
    <x v="53"/>
    <x v="3"/>
    <x v="8"/>
    <x v="85"/>
    <x v="4"/>
    <x v="84"/>
    <x v="4"/>
    <x v="53"/>
    <x v="0"/>
  </r>
  <r>
    <x v="54"/>
    <x v="3"/>
    <x v="2"/>
    <x v="376"/>
    <x v="4"/>
    <x v="198"/>
    <x v="13"/>
    <x v="27"/>
    <x v="0"/>
  </r>
  <r>
    <x v="55"/>
    <x v="4"/>
    <x v="8"/>
    <x v="198"/>
    <x v="4"/>
    <x v="53"/>
    <x v="3"/>
    <x v="35"/>
    <x v="0"/>
  </r>
  <r>
    <x v="56"/>
    <x v="4"/>
    <x v="8"/>
    <x v="72"/>
    <x v="4"/>
    <x v="240"/>
    <x v="4"/>
    <x v="33"/>
    <x v="0"/>
  </r>
  <r>
    <x v="57"/>
    <x v="4"/>
    <x v="8"/>
    <x v="158"/>
    <x v="5"/>
    <x v="27"/>
    <x v="3"/>
    <x v="49"/>
    <x v="0"/>
  </r>
  <r>
    <x v="58"/>
    <x v="4"/>
    <x v="2"/>
    <x v="248"/>
    <x v="4"/>
    <x v="239"/>
    <x v="6"/>
    <x v="51"/>
    <x v="0"/>
  </r>
  <r>
    <x v="59"/>
    <x v="4"/>
    <x v="2"/>
    <x v="165"/>
    <x v="4"/>
    <x v="105"/>
    <x v="3"/>
    <x v="39"/>
    <x v="0"/>
  </r>
  <r>
    <x v="60"/>
    <x v="4"/>
    <x v="3"/>
    <x v="294"/>
    <x v="4"/>
    <x v="81"/>
    <x v="9"/>
    <x v="1"/>
    <x v="0"/>
  </r>
  <r>
    <x v="61"/>
    <x v="4"/>
    <x v="2"/>
    <x v="119"/>
    <x v="4"/>
    <x v="45"/>
    <x v="3"/>
    <x v="39"/>
    <x v="0"/>
  </r>
  <r>
    <x v="62"/>
    <x v="4"/>
    <x v="3"/>
    <x v="190"/>
    <x v="4"/>
    <x v="9"/>
    <x v="9"/>
    <x v="6"/>
    <x v="0"/>
  </r>
  <r>
    <x v="63"/>
    <x v="4"/>
    <x v="8"/>
    <x v="196"/>
    <x v="4"/>
    <x v="28"/>
    <x v="3"/>
    <x v="56"/>
    <x v="0"/>
  </r>
  <r>
    <x v="64"/>
    <x v="4"/>
    <x v="5"/>
    <x v="411"/>
    <x v="4"/>
    <x v="130"/>
    <x v="7"/>
    <x v="18"/>
    <x v="1"/>
  </r>
  <r>
    <x v="65"/>
    <x v="4"/>
    <x v="9"/>
    <x v="205"/>
    <x v="4"/>
    <x v="97"/>
    <x v="8"/>
    <x v="52"/>
    <x v="0"/>
  </r>
  <r>
    <x v="66"/>
    <x v="4"/>
    <x v="9"/>
    <x v="281"/>
    <x v="4"/>
    <x v="208"/>
    <x v="11"/>
    <x v="45"/>
    <x v="0"/>
  </r>
  <r>
    <x v="67"/>
    <x v="4"/>
    <x v="8"/>
    <x v="350"/>
    <x v="4"/>
    <x v="160"/>
    <x v="4"/>
    <x v="53"/>
    <x v="0"/>
  </r>
  <r>
    <x v="68"/>
    <x v="4"/>
    <x v="2"/>
    <x v="99"/>
    <x v="4"/>
    <x v="36"/>
    <x v="3"/>
    <x v="44"/>
    <x v="0"/>
  </r>
  <r>
    <x v="69"/>
    <x v="4"/>
    <x v="8"/>
    <x v="117"/>
    <x v="2"/>
    <x v="268"/>
    <x v="3"/>
    <x v="56"/>
    <x v="0"/>
  </r>
  <r>
    <x v="70"/>
    <x v="4"/>
    <x v="9"/>
    <x v="179"/>
    <x v="4"/>
    <x v="144"/>
    <x v="12"/>
    <x v="55"/>
    <x v="0"/>
  </r>
  <r>
    <x v="71"/>
    <x v="4"/>
    <x v="8"/>
    <x v="229"/>
    <x v="4"/>
    <x v="256"/>
    <x v="4"/>
    <x v="33"/>
    <x v="1"/>
  </r>
  <r>
    <x v="72"/>
    <x v="4"/>
    <x v="9"/>
    <x v="381"/>
    <x v="4"/>
    <x v="99"/>
    <x v="8"/>
    <x v="52"/>
    <x v="0"/>
  </r>
  <r>
    <x v="73"/>
    <x v="4"/>
    <x v="8"/>
    <x v="44"/>
    <x v="3"/>
    <x v="4"/>
    <x v="4"/>
    <x v="53"/>
    <x v="0"/>
  </r>
  <r>
    <x v="74"/>
    <x v="4"/>
    <x v="9"/>
    <x v="335"/>
    <x v="4"/>
    <x v="156"/>
    <x v="8"/>
    <x v="52"/>
    <x v="0"/>
  </r>
  <r>
    <x v="75"/>
    <x v="4"/>
    <x v="8"/>
    <x v="159"/>
    <x v="4"/>
    <x v="111"/>
    <x v="3"/>
    <x v="46"/>
    <x v="0"/>
  </r>
  <r>
    <x v="0"/>
    <x v="0"/>
    <x v="3"/>
    <x v="360"/>
    <x v="4"/>
    <x v="234"/>
    <x v="9"/>
    <x v="1"/>
    <x v="0"/>
  </r>
  <r>
    <x v="1"/>
    <x v="0"/>
    <x v="8"/>
    <x v="193"/>
    <x v="4"/>
    <x v="19"/>
    <x v="3"/>
    <x v="56"/>
    <x v="0"/>
  </r>
  <r>
    <x v="2"/>
    <x v="0"/>
    <x v="9"/>
    <x v="106"/>
    <x v="4"/>
    <x v="82"/>
    <x v="8"/>
    <x v="52"/>
    <x v="0"/>
  </r>
  <r>
    <x v="76"/>
    <x v="4"/>
    <x v="4"/>
    <x v="288"/>
    <x v="4"/>
    <x v="156"/>
    <x v="0"/>
    <x v="56"/>
    <x v="0"/>
  </r>
  <r>
    <x v="77"/>
    <x v="4"/>
    <x v="8"/>
    <x v="292"/>
    <x v="4"/>
    <x v="248"/>
    <x v="3"/>
    <x v="35"/>
    <x v="0"/>
  </r>
  <r>
    <x v="78"/>
    <x v="5"/>
    <x v="6"/>
    <x v="289"/>
    <x v="4"/>
    <x v="200"/>
    <x v="0"/>
    <x v="40"/>
    <x v="0"/>
  </r>
  <r>
    <x v="79"/>
    <x v="5"/>
    <x v="7"/>
    <x v="90"/>
    <x v="4"/>
    <x v="39"/>
    <x v="1"/>
    <x v="0"/>
    <x v="0"/>
  </r>
  <r>
    <x v="80"/>
    <x v="5"/>
    <x v="2"/>
    <x v="213"/>
    <x v="4"/>
    <x v="259"/>
    <x v="2"/>
    <x v="23"/>
    <x v="0"/>
  </r>
  <r>
    <x v="81"/>
    <x v="5"/>
    <x v="7"/>
    <x v="195"/>
    <x v="4"/>
    <x v="40"/>
    <x v="1"/>
    <x v="17"/>
    <x v="0"/>
  </r>
  <r>
    <x v="82"/>
    <x v="5"/>
    <x v="2"/>
    <x v="161"/>
    <x v="5"/>
    <x v="1"/>
    <x v="3"/>
    <x v="27"/>
    <x v="0"/>
  </r>
  <r>
    <x v="83"/>
    <x v="5"/>
    <x v="3"/>
    <x v="323"/>
    <x v="4"/>
    <x v="111"/>
    <x v="10"/>
    <x v="12"/>
    <x v="0"/>
  </r>
  <r>
    <x v="84"/>
    <x v="5"/>
    <x v="8"/>
    <x v="291"/>
    <x v="4"/>
    <x v="249"/>
    <x v="4"/>
    <x v="33"/>
    <x v="1"/>
  </r>
  <r>
    <x v="85"/>
    <x v="5"/>
    <x v="3"/>
    <x v="102"/>
    <x v="4"/>
    <x v="83"/>
    <x v="9"/>
    <x v="0"/>
    <x v="0"/>
  </r>
  <r>
    <x v="86"/>
    <x v="5"/>
    <x v="2"/>
    <x v="123"/>
    <x v="4"/>
    <x v="58"/>
    <x v="3"/>
    <x v="39"/>
    <x v="0"/>
  </r>
  <r>
    <x v="87"/>
    <x v="5"/>
    <x v="8"/>
    <x v="312"/>
    <x v="4"/>
    <x v="71"/>
    <x v="3"/>
    <x v="43"/>
    <x v="0"/>
  </r>
  <r>
    <x v="88"/>
    <x v="5"/>
    <x v="6"/>
    <x v="222"/>
    <x v="4"/>
    <x v="196"/>
    <x v="0"/>
    <x v="24"/>
    <x v="0"/>
  </r>
  <r>
    <x v="89"/>
    <x v="5"/>
    <x v="2"/>
    <x v="27"/>
    <x v="4"/>
    <x v="173"/>
    <x v="3"/>
    <x v="56"/>
    <x v="0"/>
  </r>
  <r>
    <x v="90"/>
    <x v="5"/>
    <x v="2"/>
    <x v="369"/>
    <x v="4"/>
    <x v="182"/>
    <x v="3"/>
    <x v="36"/>
    <x v="0"/>
  </r>
  <r>
    <x v="91"/>
    <x v="5"/>
    <x v="8"/>
    <x v="132"/>
    <x v="4"/>
    <x v="226"/>
    <x v="3"/>
    <x v="35"/>
    <x v="0"/>
  </r>
  <r>
    <x v="92"/>
    <x v="5"/>
    <x v="3"/>
    <x v="247"/>
    <x v="4"/>
    <x v="259"/>
    <x v="9"/>
    <x v="7"/>
    <x v="0"/>
  </r>
  <r>
    <x v="93"/>
    <x v="6"/>
    <x v="3"/>
    <x v="96"/>
    <x v="4"/>
    <x v="55"/>
    <x v="9"/>
    <x v="51"/>
    <x v="0"/>
  </r>
  <r>
    <x v="94"/>
    <x v="6"/>
    <x v="9"/>
    <x v="128"/>
    <x v="4"/>
    <x v="103"/>
    <x v="8"/>
    <x v="52"/>
    <x v="0"/>
  </r>
  <r>
    <x v="95"/>
    <x v="6"/>
    <x v="3"/>
    <x v="112"/>
    <x v="4"/>
    <x v="31"/>
    <x v="4"/>
    <x v="11"/>
    <x v="0"/>
  </r>
  <r>
    <x v="96"/>
    <x v="6"/>
    <x v="2"/>
    <x v="14"/>
    <x v="4"/>
    <x v="50"/>
    <x v="5"/>
    <x v="37"/>
    <x v="0"/>
  </r>
  <r>
    <x v="97"/>
    <x v="6"/>
    <x v="2"/>
    <x v="400"/>
    <x v="4"/>
    <x v="78"/>
    <x v="3"/>
    <x v="36"/>
    <x v="0"/>
  </r>
  <r>
    <x v="98"/>
    <x v="6"/>
    <x v="8"/>
    <x v="388"/>
    <x v="4"/>
    <x v="140"/>
    <x v="4"/>
    <x v="53"/>
    <x v="0"/>
  </r>
  <r>
    <x v="99"/>
    <x v="6"/>
    <x v="8"/>
    <x v="152"/>
    <x v="4"/>
    <x v="99"/>
    <x v="4"/>
    <x v="53"/>
    <x v="0"/>
  </r>
  <r>
    <x v="100"/>
    <x v="6"/>
    <x v="2"/>
    <x v="354"/>
    <x v="3"/>
    <x v="187"/>
    <x v="3"/>
    <x v="56"/>
    <x v="0"/>
  </r>
  <r>
    <x v="101"/>
    <x v="6"/>
    <x v="2"/>
    <x v="108"/>
    <x v="4"/>
    <x v="114"/>
    <x v="3"/>
    <x v="36"/>
    <x v="0"/>
  </r>
  <r>
    <x v="102"/>
    <x v="6"/>
    <x v="2"/>
    <x v="283"/>
    <x v="4"/>
    <x v="246"/>
    <x v="3"/>
    <x v="36"/>
    <x v="0"/>
  </r>
  <r>
    <x v="103"/>
    <x v="6"/>
    <x v="8"/>
    <x v="18"/>
    <x v="4"/>
    <x v="13"/>
    <x v="4"/>
    <x v="53"/>
    <x v="0"/>
  </r>
  <r>
    <x v="104"/>
    <x v="6"/>
    <x v="8"/>
    <x v="285"/>
    <x v="4"/>
    <x v="176"/>
    <x v="3"/>
    <x v="35"/>
    <x v="1"/>
  </r>
  <r>
    <x v="105"/>
    <x v="6"/>
    <x v="3"/>
    <x v="169"/>
    <x v="4"/>
    <x v="105"/>
    <x v="9"/>
    <x v="1"/>
    <x v="0"/>
  </r>
  <r>
    <x v="106"/>
    <x v="7"/>
    <x v="9"/>
    <x v="160"/>
    <x v="5"/>
    <x v="0"/>
    <x v="11"/>
    <x v="32"/>
    <x v="0"/>
  </r>
  <r>
    <x v="107"/>
    <x v="7"/>
    <x v="8"/>
    <x v="113"/>
    <x v="2"/>
    <x v="245"/>
    <x v="3"/>
    <x v="47"/>
    <x v="0"/>
  </r>
  <r>
    <x v="108"/>
    <x v="7"/>
    <x v="9"/>
    <x v="154"/>
    <x v="5"/>
    <x v="127"/>
    <x v="8"/>
    <x v="48"/>
    <x v="0"/>
  </r>
  <r>
    <x v="109"/>
    <x v="7"/>
    <x v="5"/>
    <x v="362"/>
    <x v="4"/>
    <x v="69"/>
    <x v="5"/>
    <x v="0"/>
    <x v="0"/>
  </r>
  <r>
    <x v="110"/>
    <x v="7"/>
    <x v="2"/>
    <x v="24"/>
    <x v="4"/>
    <x v="144"/>
    <x v="3"/>
    <x v="39"/>
    <x v="0"/>
  </r>
  <r>
    <x v="111"/>
    <x v="7"/>
    <x v="4"/>
    <x v="227"/>
    <x v="4"/>
    <x v="152"/>
    <x v="0"/>
    <x v="29"/>
    <x v="0"/>
  </r>
  <r>
    <x v="112"/>
    <x v="7"/>
    <x v="8"/>
    <x v="389"/>
    <x v="4"/>
    <x v="63"/>
    <x v="4"/>
    <x v="33"/>
    <x v="0"/>
  </r>
  <r>
    <x v="113"/>
    <x v="7"/>
    <x v="8"/>
    <x v="75"/>
    <x v="4"/>
    <x v="6"/>
    <x v="4"/>
    <x v="53"/>
    <x v="0"/>
  </r>
  <r>
    <x v="114"/>
    <x v="7"/>
    <x v="8"/>
    <x v="49"/>
    <x v="4"/>
    <x v="243"/>
    <x v="3"/>
    <x v="43"/>
    <x v="0"/>
  </r>
  <r>
    <x v="115"/>
    <x v="7"/>
    <x v="8"/>
    <x v="361"/>
    <x v="4"/>
    <x v="141"/>
    <x v="4"/>
    <x v="53"/>
    <x v="0"/>
  </r>
  <r>
    <x v="116"/>
    <x v="7"/>
    <x v="8"/>
    <x v="192"/>
    <x v="4"/>
    <x v="25"/>
    <x v="3"/>
    <x v="56"/>
    <x v="0"/>
  </r>
  <r>
    <x v="117"/>
    <x v="7"/>
    <x v="9"/>
    <x v="305"/>
    <x v="4"/>
    <x v="94"/>
    <x v="12"/>
    <x v="55"/>
    <x v="0"/>
  </r>
  <r>
    <x v="118"/>
    <x v="7"/>
    <x v="2"/>
    <x v="324"/>
    <x v="4"/>
    <x v="150"/>
    <x v="3"/>
    <x v="44"/>
    <x v="0"/>
  </r>
  <r>
    <x v="119"/>
    <x v="7"/>
    <x v="8"/>
    <x v="236"/>
    <x v="4"/>
    <x v="110"/>
    <x v="3"/>
    <x v="50"/>
    <x v="1"/>
  </r>
  <r>
    <x v="120"/>
    <x v="7"/>
    <x v="3"/>
    <x v="264"/>
    <x v="4"/>
    <x v="164"/>
    <x v="10"/>
    <x v="9"/>
    <x v="0"/>
  </r>
  <r>
    <x v="121"/>
    <x v="7"/>
    <x v="3"/>
    <x v="337"/>
    <x v="4"/>
    <x v="167"/>
    <x v="9"/>
    <x v="6"/>
    <x v="0"/>
  </r>
  <r>
    <x v="122"/>
    <x v="8"/>
    <x v="1"/>
    <x v="319"/>
    <x v="4"/>
    <x v="170"/>
    <x v="7"/>
    <x v="31"/>
    <x v="1"/>
  </r>
  <r>
    <x v="123"/>
    <x v="8"/>
    <x v="8"/>
    <x v="225"/>
    <x v="4"/>
    <x v="221"/>
    <x v="4"/>
    <x v="50"/>
    <x v="0"/>
  </r>
  <r>
    <x v="124"/>
    <x v="8"/>
    <x v="8"/>
    <x v="216"/>
    <x v="3"/>
    <x v="190"/>
    <x v="4"/>
    <x v="33"/>
    <x v="0"/>
  </r>
  <r>
    <x v="125"/>
    <x v="8"/>
    <x v="9"/>
    <x v="171"/>
    <x v="4"/>
    <x v="72"/>
    <x v="8"/>
    <x v="30"/>
    <x v="0"/>
  </r>
  <r>
    <x v="126"/>
    <x v="8"/>
    <x v="9"/>
    <x v="94"/>
    <x v="4"/>
    <x v="40"/>
    <x v="11"/>
    <x v="42"/>
    <x v="0"/>
  </r>
  <r>
    <x v="127"/>
    <x v="8"/>
    <x v="8"/>
    <x v="204"/>
    <x v="4"/>
    <x v="77"/>
    <x v="4"/>
    <x v="33"/>
    <x v="0"/>
  </r>
  <r>
    <x v="128"/>
    <x v="8"/>
    <x v="3"/>
    <x v="147"/>
    <x v="4"/>
    <x v="229"/>
    <x v="9"/>
    <x v="7"/>
    <x v="0"/>
  </r>
  <r>
    <x v="129"/>
    <x v="8"/>
    <x v="8"/>
    <x v="8"/>
    <x v="4"/>
    <x v="54"/>
    <x v="3"/>
    <x v="56"/>
    <x v="0"/>
  </r>
  <r>
    <x v="130"/>
    <x v="8"/>
    <x v="7"/>
    <x v="278"/>
    <x v="4"/>
    <x v="242"/>
    <x v="1"/>
    <x v="0"/>
    <x v="0"/>
  </r>
  <r>
    <x v="131"/>
    <x v="8"/>
    <x v="3"/>
    <x v="109"/>
    <x v="4"/>
    <x v="78"/>
    <x v="4"/>
    <x v="12"/>
    <x v="0"/>
  </r>
  <r>
    <x v="132"/>
    <x v="8"/>
    <x v="8"/>
    <x v="88"/>
    <x v="4"/>
    <x v="11"/>
    <x v="3"/>
    <x v="56"/>
    <x v="0"/>
  </r>
  <r>
    <x v="133"/>
    <x v="8"/>
    <x v="8"/>
    <x v="383"/>
    <x v="4"/>
    <x v="116"/>
    <x v="4"/>
    <x v="53"/>
    <x v="0"/>
  </r>
  <r>
    <x v="134"/>
    <x v="8"/>
    <x v="8"/>
    <x v="378"/>
    <x v="4"/>
    <x v="214"/>
    <x v="3"/>
    <x v="35"/>
    <x v="0"/>
  </r>
  <r>
    <x v="135"/>
    <x v="8"/>
    <x v="8"/>
    <x v="270"/>
    <x v="4"/>
    <x v="233"/>
    <x v="3"/>
    <x v="43"/>
    <x v="0"/>
  </r>
  <r>
    <x v="136"/>
    <x v="8"/>
    <x v="3"/>
    <x v="339"/>
    <x v="4"/>
    <x v="106"/>
    <x v="9"/>
    <x v="6"/>
    <x v="0"/>
  </r>
  <r>
    <x v="137"/>
    <x v="8"/>
    <x v="4"/>
    <x v="98"/>
    <x v="4"/>
    <x v="74"/>
    <x v="0"/>
    <x v="56"/>
    <x v="0"/>
  </r>
  <r>
    <x v="138"/>
    <x v="8"/>
    <x v="2"/>
    <x v="242"/>
    <x v="4"/>
    <x v="165"/>
    <x v="3"/>
    <x v="44"/>
    <x v="1"/>
  </r>
  <r>
    <x v="139"/>
    <x v="8"/>
    <x v="2"/>
    <x v="311"/>
    <x v="4"/>
    <x v="65"/>
    <x v="3"/>
    <x v="36"/>
    <x v="0"/>
  </r>
  <r>
    <x v="140"/>
    <x v="8"/>
    <x v="2"/>
    <x v="402"/>
    <x v="4"/>
    <x v="89"/>
    <x v="3"/>
    <x v="44"/>
    <x v="0"/>
  </r>
  <r>
    <x v="141"/>
    <x v="9"/>
    <x v="3"/>
    <x v="251"/>
    <x v="4"/>
    <x v="173"/>
    <x v="9"/>
    <x v="5"/>
    <x v="0"/>
  </r>
  <r>
    <x v="142"/>
    <x v="9"/>
    <x v="8"/>
    <x v="162"/>
    <x v="4"/>
    <x v="119"/>
    <x v="3"/>
    <x v="56"/>
    <x v="0"/>
  </r>
  <r>
    <x v="143"/>
    <x v="9"/>
    <x v="9"/>
    <x v="19"/>
    <x v="4"/>
    <x v="44"/>
    <x v="8"/>
    <x v="0"/>
    <x v="0"/>
  </r>
  <r>
    <x v="144"/>
    <x v="9"/>
    <x v="8"/>
    <x v="47"/>
    <x v="4"/>
    <x v="221"/>
    <x v="4"/>
    <x v="53"/>
    <x v="0"/>
  </r>
  <r>
    <x v="145"/>
    <x v="9"/>
    <x v="8"/>
    <x v="48"/>
    <x v="5"/>
    <x v="8"/>
    <x v="4"/>
    <x v="53"/>
    <x v="0"/>
  </r>
  <r>
    <x v="146"/>
    <x v="9"/>
    <x v="8"/>
    <x v="11"/>
    <x v="4"/>
    <x v="19"/>
    <x v="4"/>
    <x v="33"/>
    <x v="0"/>
  </r>
  <r>
    <x v="147"/>
    <x v="9"/>
    <x v="3"/>
    <x v="166"/>
    <x v="4"/>
    <x v="30"/>
    <x v="9"/>
    <x v="1"/>
    <x v="0"/>
  </r>
  <r>
    <x v="148"/>
    <x v="9"/>
    <x v="8"/>
    <x v="188"/>
    <x v="4"/>
    <x v="2"/>
    <x v="3"/>
    <x v="56"/>
    <x v="0"/>
  </r>
  <r>
    <x v="149"/>
    <x v="9"/>
    <x v="5"/>
    <x v="71"/>
    <x v="4"/>
    <x v="215"/>
    <x v="7"/>
    <x v="18"/>
    <x v="0"/>
  </r>
  <r>
    <x v="150"/>
    <x v="9"/>
    <x v="9"/>
    <x v="267"/>
    <x v="4"/>
    <x v="169"/>
    <x v="11"/>
    <x v="42"/>
    <x v="0"/>
  </r>
  <r>
    <x v="151"/>
    <x v="9"/>
    <x v="8"/>
    <x v="359"/>
    <x v="4"/>
    <x v="133"/>
    <x v="3"/>
    <x v="50"/>
    <x v="1"/>
  </r>
  <r>
    <x v="152"/>
    <x v="9"/>
    <x v="9"/>
    <x v="252"/>
    <x v="4"/>
    <x v="182"/>
    <x v="8"/>
    <x v="52"/>
    <x v="0"/>
  </r>
  <r>
    <x v="153"/>
    <x v="9"/>
    <x v="8"/>
    <x v="81"/>
    <x v="4"/>
    <x v="113"/>
    <x v="4"/>
    <x v="33"/>
    <x v="0"/>
  </r>
  <r>
    <x v="154"/>
    <x v="9"/>
    <x v="8"/>
    <x v="287"/>
    <x v="4"/>
    <x v="131"/>
    <x v="4"/>
    <x v="33"/>
    <x v="0"/>
  </r>
  <r>
    <x v="155"/>
    <x v="9"/>
    <x v="2"/>
    <x v="403"/>
    <x v="4"/>
    <x v="168"/>
    <x v="3"/>
    <x v="34"/>
    <x v="1"/>
  </r>
  <r>
    <x v="156"/>
    <x v="9"/>
    <x v="7"/>
    <x v="76"/>
    <x v="3"/>
    <x v="7"/>
    <x v="1"/>
    <x v="0"/>
    <x v="0"/>
  </r>
  <r>
    <x v="157"/>
    <x v="9"/>
    <x v="1"/>
    <x v="78"/>
    <x v="3"/>
    <x v="59"/>
    <x v="7"/>
    <x v="41"/>
    <x v="1"/>
  </r>
  <r>
    <x v="158"/>
    <x v="9"/>
    <x v="1"/>
    <x v="208"/>
    <x v="4"/>
    <x v="45"/>
    <x v="5"/>
    <x v="28"/>
    <x v="0"/>
  </r>
  <r>
    <x v="159"/>
    <x v="9"/>
    <x v="6"/>
    <x v="346"/>
    <x v="4"/>
    <x v="158"/>
    <x v="0"/>
    <x v="40"/>
    <x v="0"/>
  </r>
  <r>
    <x v="160"/>
    <x v="9"/>
    <x v="8"/>
    <x v="282"/>
    <x v="4"/>
    <x v="171"/>
    <x v="3"/>
    <x v="35"/>
    <x v="1"/>
  </r>
  <r>
    <x v="161"/>
    <x v="9"/>
    <x v="8"/>
    <x v="231"/>
    <x v="4"/>
    <x v="146"/>
    <x v="3"/>
    <x v="50"/>
    <x v="1"/>
  </r>
  <r>
    <x v="162"/>
    <x v="9"/>
    <x v="2"/>
    <x v="238"/>
    <x v="4"/>
    <x v="196"/>
    <x v="3"/>
    <x v="36"/>
    <x v="0"/>
  </r>
  <r>
    <x v="163"/>
    <x v="9"/>
    <x v="2"/>
    <x v="397"/>
    <x v="4"/>
    <x v="63"/>
    <x v="3"/>
    <x v="27"/>
    <x v="0"/>
  </r>
  <r>
    <x v="164"/>
    <x v="9"/>
    <x v="9"/>
    <x v="269"/>
    <x v="4"/>
    <x v="148"/>
    <x v="8"/>
    <x v="52"/>
    <x v="0"/>
  </r>
  <r>
    <x v="165"/>
    <x v="9"/>
    <x v="9"/>
    <x v="265"/>
    <x v="2"/>
    <x v="258"/>
    <x v="11"/>
    <x v="45"/>
    <x v="0"/>
  </r>
  <r>
    <x v="166"/>
    <x v="10"/>
    <x v="9"/>
    <x v="239"/>
    <x v="5"/>
    <x v="78"/>
    <x v="11"/>
    <x v="45"/>
    <x v="0"/>
  </r>
  <r>
    <x v="167"/>
    <x v="10"/>
    <x v="3"/>
    <x v="115"/>
    <x v="4"/>
    <x v="114"/>
    <x v="10"/>
    <x v="9"/>
    <x v="0"/>
  </r>
  <r>
    <x v="168"/>
    <x v="10"/>
    <x v="3"/>
    <x v="183"/>
    <x v="4"/>
    <x v="67"/>
    <x v="10"/>
    <x v="9"/>
    <x v="0"/>
  </r>
  <r>
    <x v="169"/>
    <x v="10"/>
    <x v="8"/>
    <x v="42"/>
    <x v="2"/>
    <x v="254"/>
    <x v="3"/>
    <x v="49"/>
    <x v="0"/>
  </r>
  <r>
    <x v="170"/>
    <x v="10"/>
    <x v="3"/>
    <x v="73"/>
    <x v="4"/>
    <x v="200"/>
    <x v="9"/>
    <x v="6"/>
    <x v="0"/>
  </r>
  <r>
    <x v="171"/>
    <x v="10"/>
    <x v="3"/>
    <x v="300"/>
    <x v="4"/>
    <x v="156"/>
    <x v="9"/>
    <x v="1"/>
    <x v="0"/>
  </r>
  <r>
    <x v="172"/>
    <x v="10"/>
    <x v="8"/>
    <x v="91"/>
    <x v="4"/>
    <x v="49"/>
    <x v="3"/>
    <x v="56"/>
    <x v="0"/>
  </r>
  <r>
    <x v="173"/>
    <x v="10"/>
    <x v="3"/>
    <x v="254"/>
    <x v="4"/>
    <x v="212"/>
    <x v="9"/>
    <x v="22"/>
    <x v="0"/>
  </r>
  <r>
    <x v="174"/>
    <x v="10"/>
    <x v="7"/>
    <x v="149"/>
    <x v="4"/>
    <x v="250"/>
    <x v="1"/>
    <x v="15"/>
    <x v="0"/>
  </r>
  <r>
    <x v="175"/>
    <x v="10"/>
    <x v="4"/>
    <x v="224"/>
    <x v="4"/>
    <x v="202"/>
    <x v="0"/>
    <x v="56"/>
    <x v="0"/>
  </r>
  <r>
    <x v="176"/>
    <x v="10"/>
    <x v="6"/>
    <x v="148"/>
    <x v="4"/>
    <x v="237"/>
    <x v="0"/>
    <x v="40"/>
    <x v="0"/>
  </r>
  <r>
    <x v="177"/>
    <x v="10"/>
    <x v="4"/>
    <x v="55"/>
    <x v="5"/>
    <x v="75"/>
    <x v="0"/>
    <x v="26"/>
    <x v="0"/>
  </r>
  <r>
    <x v="178"/>
    <x v="11"/>
    <x v="8"/>
    <x v="342"/>
    <x v="4"/>
    <x v="160"/>
    <x v="4"/>
    <x v="53"/>
    <x v="0"/>
  </r>
  <r>
    <x v="179"/>
    <x v="11"/>
    <x v="9"/>
    <x v="343"/>
    <x v="4"/>
    <x v="185"/>
    <x v="8"/>
    <x v="52"/>
    <x v="0"/>
  </r>
  <r>
    <x v="180"/>
    <x v="11"/>
    <x v="8"/>
    <x v="59"/>
    <x v="4"/>
    <x v="144"/>
    <x v="3"/>
    <x v="20"/>
    <x v="1"/>
  </r>
  <r>
    <x v="181"/>
    <x v="11"/>
    <x v="2"/>
    <x v="0"/>
    <x v="4"/>
    <x v="117"/>
    <x v="3"/>
    <x v="39"/>
    <x v="0"/>
  </r>
  <r>
    <x v="182"/>
    <x v="11"/>
    <x v="2"/>
    <x v="352"/>
    <x v="4"/>
    <x v="176"/>
    <x v="3"/>
    <x v="34"/>
    <x v="1"/>
  </r>
  <r>
    <x v="183"/>
    <x v="11"/>
    <x v="2"/>
    <x v="185"/>
    <x v="4"/>
    <x v="111"/>
    <x v="3"/>
    <x v="56"/>
    <x v="0"/>
  </r>
  <r>
    <x v="184"/>
    <x v="11"/>
    <x v="8"/>
    <x v="308"/>
    <x v="4"/>
    <x v="52"/>
    <x v="3"/>
    <x v="35"/>
    <x v="0"/>
  </r>
  <r>
    <x v="185"/>
    <x v="11"/>
    <x v="2"/>
    <x v="181"/>
    <x v="4"/>
    <x v="190"/>
    <x v="3"/>
    <x v="34"/>
    <x v="1"/>
  </r>
  <r>
    <x v="186"/>
    <x v="11"/>
    <x v="3"/>
    <x v="226"/>
    <x v="4"/>
    <x v="220"/>
    <x v="9"/>
    <x v="6"/>
    <x v="0"/>
  </r>
  <r>
    <x v="187"/>
    <x v="11"/>
    <x v="2"/>
    <x v="394"/>
    <x v="4"/>
    <x v="177"/>
    <x v="13"/>
    <x v="27"/>
    <x v="1"/>
  </r>
  <r>
    <x v="188"/>
    <x v="11"/>
    <x v="8"/>
    <x v="217"/>
    <x v="3"/>
    <x v="203"/>
    <x v="3"/>
    <x v="43"/>
    <x v="0"/>
  </r>
  <r>
    <x v="189"/>
    <x v="11"/>
    <x v="3"/>
    <x v="175"/>
    <x v="4"/>
    <x v="102"/>
    <x v="9"/>
    <x v="56"/>
    <x v="0"/>
  </r>
  <r>
    <x v="190"/>
    <x v="11"/>
    <x v="2"/>
    <x v="279"/>
    <x v="4"/>
    <x v="225"/>
    <x v="3"/>
    <x v="44"/>
    <x v="0"/>
  </r>
  <r>
    <x v="191"/>
    <x v="12"/>
    <x v="2"/>
    <x v="256"/>
    <x v="3"/>
    <x v="58"/>
    <x v="3"/>
    <x v="44"/>
    <x v="0"/>
  </r>
  <r>
    <x v="192"/>
    <x v="12"/>
    <x v="8"/>
    <x v="299"/>
    <x v="4"/>
    <x v="137"/>
    <x v="3"/>
    <x v="33"/>
    <x v="0"/>
  </r>
  <r>
    <x v="193"/>
    <x v="12"/>
    <x v="7"/>
    <x v="263"/>
    <x v="4"/>
    <x v="153"/>
    <x v="1"/>
    <x v="0"/>
    <x v="0"/>
  </r>
  <r>
    <x v="194"/>
    <x v="12"/>
    <x v="9"/>
    <x v="219"/>
    <x v="4"/>
    <x v="213"/>
    <x v="12"/>
    <x v="55"/>
    <x v="0"/>
  </r>
  <r>
    <x v="195"/>
    <x v="12"/>
    <x v="9"/>
    <x v="125"/>
    <x v="3"/>
    <x v="22"/>
    <x v="8"/>
    <x v="52"/>
    <x v="0"/>
  </r>
  <r>
    <x v="196"/>
    <x v="12"/>
    <x v="1"/>
    <x v="186"/>
    <x v="4"/>
    <x v="38"/>
    <x v="5"/>
    <x v="28"/>
    <x v="0"/>
  </r>
  <r>
    <x v="197"/>
    <x v="12"/>
    <x v="8"/>
    <x v="121"/>
    <x v="4"/>
    <x v="57"/>
    <x v="4"/>
    <x v="50"/>
    <x v="0"/>
  </r>
  <r>
    <x v="198"/>
    <x v="12"/>
    <x v="3"/>
    <x v="30"/>
    <x v="4"/>
    <x v="85"/>
    <x v="4"/>
    <x v="12"/>
    <x v="0"/>
  </r>
  <r>
    <x v="199"/>
    <x v="12"/>
    <x v="7"/>
    <x v="2"/>
    <x v="4"/>
    <x v="144"/>
    <x v="1"/>
    <x v="0"/>
    <x v="0"/>
  </r>
  <r>
    <x v="200"/>
    <x v="12"/>
    <x v="3"/>
    <x v="29"/>
    <x v="4"/>
    <x v="47"/>
    <x v="4"/>
    <x v="12"/>
    <x v="0"/>
  </r>
  <r>
    <x v="201"/>
    <x v="12"/>
    <x v="2"/>
    <x v="355"/>
    <x v="4"/>
    <x v="214"/>
    <x v="3"/>
    <x v="34"/>
    <x v="1"/>
  </r>
  <r>
    <x v="202"/>
    <x v="12"/>
    <x v="9"/>
    <x v="53"/>
    <x v="4"/>
    <x v="236"/>
    <x v="8"/>
    <x v="52"/>
    <x v="0"/>
  </r>
  <r>
    <x v="203"/>
    <x v="12"/>
    <x v="8"/>
    <x v="206"/>
    <x v="4"/>
    <x v="86"/>
    <x v="4"/>
    <x v="50"/>
    <x v="0"/>
  </r>
  <r>
    <x v="204"/>
    <x v="12"/>
    <x v="3"/>
    <x v="22"/>
    <x v="4"/>
    <x v="196"/>
    <x v="9"/>
    <x v="7"/>
    <x v="0"/>
  </r>
  <r>
    <x v="205"/>
    <x v="12"/>
    <x v="3"/>
    <x v="371"/>
    <x v="4"/>
    <x v="156"/>
    <x v="9"/>
    <x v="6"/>
    <x v="0"/>
  </r>
  <r>
    <x v="206"/>
    <x v="12"/>
    <x v="3"/>
    <x v="301"/>
    <x v="4"/>
    <x v="147"/>
    <x v="9"/>
    <x v="6"/>
    <x v="0"/>
  </r>
  <r>
    <x v="207"/>
    <x v="12"/>
    <x v="2"/>
    <x v="241"/>
    <x v="4"/>
    <x v="173"/>
    <x v="3"/>
    <x v="44"/>
    <x v="1"/>
  </r>
  <r>
    <x v="208"/>
    <x v="12"/>
    <x v="3"/>
    <x v="28"/>
    <x v="4"/>
    <x v="99"/>
    <x v="10"/>
    <x v="9"/>
    <x v="0"/>
  </r>
  <r>
    <x v="209"/>
    <x v="13"/>
    <x v="3"/>
    <x v="21"/>
    <x v="4"/>
    <x v="29"/>
    <x v="9"/>
    <x v="1"/>
    <x v="0"/>
  </r>
  <r>
    <x v="210"/>
    <x v="13"/>
    <x v="5"/>
    <x v="413"/>
    <x v="4"/>
    <x v="149"/>
    <x v="7"/>
    <x v="18"/>
    <x v="1"/>
  </r>
  <r>
    <x v="211"/>
    <x v="13"/>
    <x v="3"/>
    <x v="103"/>
    <x v="4"/>
    <x v="111"/>
    <x v="4"/>
    <x v="13"/>
    <x v="0"/>
  </r>
  <r>
    <x v="212"/>
    <x v="13"/>
    <x v="9"/>
    <x v="316"/>
    <x v="4"/>
    <x v="105"/>
    <x v="8"/>
    <x v="52"/>
    <x v="0"/>
  </r>
  <r>
    <x v="213"/>
    <x v="13"/>
    <x v="8"/>
    <x v="93"/>
    <x v="4"/>
    <x v="33"/>
    <x v="4"/>
    <x v="33"/>
    <x v="0"/>
  </r>
  <r>
    <x v="214"/>
    <x v="13"/>
    <x v="3"/>
    <x v="182"/>
    <x v="5"/>
    <x v="30"/>
    <x v="9"/>
    <x v="1"/>
    <x v="0"/>
  </r>
  <r>
    <x v="215"/>
    <x v="13"/>
    <x v="2"/>
    <x v="210"/>
    <x v="3"/>
    <x v="221"/>
    <x v="3"/>
    <x v="56"/>
    <x v="0"/>
  </r>
  <r>
    <x v="216"/>
    <x v="13"/>
    <x v="2"/>
    <x v="246"/>
    <x v="4"/>
    <x v="262"/>
    <x v="3"/>
    <x v="39"/>
    <x v="0"/>
  </r>
  <r>
    <x v="217"/>
    <x v="13"/>
    <x v="3"/>
    <x v="133"/>
    <x v="4"/>
    <x v="221"/>
    <x v="4"/>
    <x v="12"/>
    <x v="0"/>
  </r>
  <r>
    <x v="218"/>
    <x v="13"/>
    <x v="3"/>
    <x v="336"/>
    <x v="4"/>
    <x v="142"/>
    <x v="9"/>
    <x v="1"/>
    <x v="0"/>
  </r>
  <r>
    <x v="219"/>
    <x v="13"/>
    <x v="8"/>
    <x v="16"/>
    <x v="4"/>
    <x v="128"/>
    <x v="3"/>
    <x v="20"/>
    <x v="0"/>
  </r>
  <r>
    <x v="220"/>
    <x v="13"/>
    <x v="3"/>
    <x v="391"/>
    <x v="5"/>
    <x v="253"/>
    <x v="9"/>
    <x v="1"/>
    <x v="0"/>
  </r>
  <r>
    <x v="221"/>
    <x v="13"/>
    <x v="8"/>
    <x v="232"/>
    <x v="4"/>
    <x v="159"/>
    <x v="3"/>
    <x v="50"/>
    <x v="1"/>
  </r>
  <r>
    <x v="222"/>
    <x v="13"/>
    <x v="8"/>
    <x v="322"/>
    <x v="4"/>
    <x v="156"/>
    <x v="4"/>
    <x v="53"/>
    <x v="0"/>
  </r>
  <r>
    <x v="223"/>
    <x v="13"/>
    <x v="2"/>
    <x v="110"/>
    <x v="0"/>
    <x v="117"/>
    <x v="3"/>
    <x v="44"/>
    <x v="0"/>
  </r>
  <r>
    <x v="224"/>
    <x v="13"/>
    <x v="9"/>
    <x v="258"/>
    <x v="2"/>
    <x v="266"/>
    <x v="11"/>
    <x v="45"/>
    <x v="0"/>
  </r>
  <r>
    <x v="225"/>
    <x v="13"/>
    <x v="9"/>
    <x v="54"/>
    <x v="4"/>
    <x v="238"/>
    <x v="8"/>
    <x v="30"/>
    <x v="0"/>
  </r>
  <r>
    <x v="226"/>
    <x v="13"/>
    <x v="0"/>
    <x v="228"/>
    <x v="4"/>
    <x v="181"/>
    <x v="7"/>
    <x v="21"/>
    <x v="1"/>
  </r>
  <r>
    <x v="227"/>
    <x v="13"/>
    <x v="9"/>
    <x v="280"/>
    <x v="4"/>
    <x v="210"/>
    <x v="8"/>
    <x v="48"/>
    <x v="0"/>
  </r>
  <r>
    <x v="228"/>
    <x v="13"/>
    <x v="2"/>
    <x v="382"/>
    <x v="4"/>
    <x v="112"/>
    <x v="3"/>
    <x v="27"/>
    <x v="0"/>
  </r>
  <r>
    <x v="229"/>
    <x v="13"/>
    <x v="8"/>
    <x v="150"/>
    <x v="4"/>
    <x v="252"/>
    <x v="3"/>
    <x v="35"/>
    <x v="0"/>
  </r>
  <r>
    <x v="230"/>
    <x v="13"/>
    <x v="8"/>
    <x v="315"/>
    <x v="3"/>
    <x v="81"/>
    <x v="4"/>
    <x v="53"/>
    <x v="0"/>
  </r>
  <r>
    <x v="231"/>
    <x v="13"/>
    <x v="8"/>
    <x v="15"/>
    <x v="3"/>
    <x v="14"/>
    <x v="3"/>
    <x v="56"/>
    <x v="0"/>
  </r>
  <r>
    <x v="232"/>
    <x v="13"/>
    <x v="2"/>
    <x v="257"/>
    <x v="3"/>
    <x v="20"/>
    <x v="3"/>
    <x v="25"/>
    <x v="0"/>
  </r>
  <r>
    <x v="233"/>
    <x v="13"/>
    <x v="8"/>
    <x v="36"/>
    <x v="4"/>
    <x v="109"/>
    <x v="3"/>
    <x v="43"/>
    <x v="0"/>
  </r>
  <r>
    <x v="234"/>
    <x v="13"/>
    <x v="8"/>
    <x v="37"/>
    <x v="0"/>
    <x v="6"/>
    <x v="3"/>
    <x v="43"/>
    <x v="0"/>
  </r>
  <r>
    <x v="235"/>
    <x v="13"/>
    <x v="8"/>
    <x v="399"/>
    <x v="4"/>
    <x v="60"/>
    <x v="4"/>
    <x v="53"/>
    <x v="0"/>
  </r>
  <r>
    <x v="236"/>
    <x v="13"/>
    <x v="9"/>
    <x v="398"/>
    <x v="4"/>
    <x v="78"/>
    <x v="8"/>
    <x v="52"/>
    <x v="0"/>
  </r>
  <r>
    <x v="237"/>
    <x v="13"/>
    <x v="2"/>
    <x v="345"/>
    <x v="4"/>
    <x v="181"/>
    <x v="3"/>
    <x v="56"/>
    <x v="0"/>
  </r>
  <r>
    <x v="238"/>
    <x v="13"/>
    <x v="8"/>
    <x v="26"/>
    <x v="4"/>
    <x v="235"/>
    <x v="4"/>
    <x v="33"/>
    <x v="0"/>
  </r>
  <r>
    <x v="239"/>
    <x v="13"/>
    <x v="7"/>
    <x v="35"/>
    <x v="1"/>
    <x v="231"/>
    <x v="1"/>
    <x v="16"/>
    <x v="0"/>
  </r>
  <r>
    <x v="240"/>
    <x v="13"/>
    <x v="3"/>
    <x v="272"/>
    <x v="4"/>
    <x v="145"/>
    <x v="9"/>
    <x v="56"/>
    <x v="0"/>
  </r>
  <r>
    <x v="241"/>
    <x v="13"/>
    <x v="2"/>
    <x v="84"/>
    <x v="4"/>
    <x v="97"/>
    <x v="3"/>
    <x v="44"/>
    <x v="0"/>
  </r>
  <r>
    <x v="242"/>
    <x v="13"/>
    <x v="2"/>
    <x v="184"/>
    <x v="4"/>
    <x v="17"/>
    <x v="3"/>
    <x v="39"/>
    <x v="0"/>
  </r>
  <r>
    <x v="243"/>
    <x v="13"/>
    <x v="3"/>
    <x v="309"/>
    <x v="4"/>
    <x v="15"/>
    <x v="10"/>
    <x v="8"/>
    <x v="0"/>
  </r>
  <r>
    <x v="244"/>
    <x v="13"/>
    <x v="3"/>
    <x v="61"/>
    <x v="4"/>
    <x v="85"/>
    <x v="9"/>
    <x v="1"/>
    <x v="0"/>
  </r>
  <r>
    <x v="245"/>
    <x v="13"/>
    <x v="1"/>
    <x v="262"/>
    <x v="4"/>
    <x v="179"/>
    <x v="7"/>
    <x v="31"/>
    <x v="1"/>
  </r>
  <r>
    <x v="246"/>
    <x v="13"/>
    <x v="3"/>
    <x v="220"/>
    <x v="4"/>
    <x v="197"/>
    <x v="9"/>
    <x v="22"/>
    <x v="0"/>
  </r>
  <r>
    <x v="247"/>
    <x v="14"/>
    <x v="8"/>
    <x v="40"/>
    <x v="4"/>
    <x v="50"/>
    <x v="3"/>
    <x v="56"/>
    <x v="0"/>
  </r>
  <r>
    <x v="248"/>
    <x v="14"/>
    <x v="3"/>
    <x v="3"/>
    <x v="4"/>
    <x v="106"/>
    <x v="9"/>
    <x v="3"/>
    <x v="0"/>
  </r>
  <r>
    <x v="249"/>
    <x v="14"/>
    <x v="2"/>
    <x v="130"/>
    <x v="4"/>
    <x v="194"/>
    <x v="3"/>
    <x v="44"/>
    <x v="0"/>
  </r>
  <r>
    <x v="250"/>
    <x v="14"/>
    <x v="8"/>
    <x v="118"/>
    <x v="2"/>
    <x v="270"/>
    <x v="3"/>
    <x v="49"/>
    <x v="0"/>
  </r>
  <r>
    <x v="251"/>
    <x v="14"/>
    <x v="9"/>
    <x v="275"/>
    <x v="4"/>
    <x v="180"/>
    <x v="8"/>
    <x v="52"/>
    <x v="1"/>
  </r>
  <r>
    <x v="252"/>
    <x v="14"/>
    <x v="8"/>
    <x v="168"/>
    <x v="4"/>
    <x v="114"/>
    <x v="3"/>
    <x v="56"/>
    <x v="0"/>
  </r>
  <r>
    <x v="253"/>
    <x v="14"/>
    <x v="9"/>
    <x v="320"/>
    <x v="4"/>
    <x v="119"/>
    <x v="8"/>
    <x v="52"/>
    <x v="0"/>
  </r>
  <r>
    <x v="254"/>
    <x v="14"/>
    <x v="3"/>
    <x v="396"/>
    <x v="4"/>
    <x v="45"/>
    <x v="9"/>
    <x v="6"/>
    <x v="0"/>
  </r>
  <r>
    <x v="255"/>
    <x v="14"/>
    <x v="8"/>
    <x v="203"/>
    <x v="4"/>
    <x v="51"/>
    <x v="3"/>
    <x v="56"/>
    <x v="0"/>
  </r>
  <r>
    <x v="256"/>
    <x v="14"/>
    <x v="3"/>
    <x v="122"/>
    <x v="4"/>
    <x v="37"/>
    <x v="9"/>
    <x v="56"/>
    <x v="0"/>
  </r>
  <r>
    <x v="257"/>
    <x v="14"/>
    <x v="8"/>
    <x v="33"/>
    <x v="4"/>
    <x v="33"/>
    <x v="3"/>
    <x v="50"/>
    <x v="0"/>
  </r>
  <r>
    <x v="258"/>
    <x v="14"/>
    <x v="4"/>
    <x v="370"/>
    <x v="4"/>
    <x v="90"/>
    <x v="0"/>
    <x v="56"/>
    <x v="0"/>
  </r>
  <r>
    <x v="259"/>
    <x v="14"/>
    <x v="8"/>
    <x v="34"/>
    <x v="4"/>
    <x v="93"/>
    <x v="4"/>
    <x v="53"/>
    <x v="0"/>
  </r>
  <r>
    <x v="260"/>
    <x v="14"/>
    <x v="8"/>
    <x v="365"/>
    <x v="4"/>
    <x v="173"/>
    <x v="3"/>
    <x v="35"/>
    <x v="0"/>
  </r>
  <r>
    <x v="261"/>
    <x v="14"/>
    <x v="3"/>
    <x v="293"/>
    <x v="4"/>
    <x v="224"/>
    <x v="4"/>
    <x v="12"/>
    <x v="0"/>
  </r>
  <r>
    <x v="262"/>
    <x v="14"/>
    <x v="8"/>
    <x v="163"/>
    <x v="4"/>
    <x v="219"/>
    <x v="4"/>
    <x v="53"/>
    <x v="0"/>
  </r>
  <r>
    <x v="263"/>
    <x v="14"/>
    <x v="3"/>
    <x v="9"/>
    <x v="4"/>
    <x v="184"/>
    <x v="9"/>
    <x v="56"/>
    <x v="0"/>
  </r>
  <r>
    <x v="264"/>
    <x v="14"/>
    <x v="3"/>
    <x v="126"/>
    <x v="4"/>
    <x v="122"/>
    <x v="9"/>
    <x v="1"/>
    <x v="0"/>
  </r>
  <r>
    <x v="265"/>
    <x v="14"/>
    <x v="3"/>
    <x v="135"/>
    <x v="4"/>
    <x v="128"/>
    <x v="9"/>
    <x v="6"/>
    <x v="0"/>
  </r>
  <r>
    <x v="266"/>
    <x v="14"/>
    <x v="8"/>
    <x v="111"/>
    <x v="4"/>
    <x v="19"/>
    <x v="3"/>
    <x v="56"/>
    <x v="0"/>
  </r>
  <r>
    <x v="267"/>
    <x v="15"/>
    <x v="7"/>
    <x v="25"/>
    <x v="4"/>
    <x v="244"/>
    <x v="1"/>
    <x v="0"/>
    <x v="0"/>
  </r>
  <r>
    <x v="268"/>
    <x v="15"/>
    <x v="9"/>
    <x v="200"/>
    <x v="4"/>
    <x v="117"/>
    <x v="8"/>
    <x v="52"/>
    <x v="0"/>
  </r>
  <r>
    <x v="269"/>
    <x v="15"/>
    <x v="1"/>
    <x v="250"/>
    <x v="4"/>
    <x v="257"/>
    <x v="5"/>
    <x v="28"/>
    <x v="0"/>
  </r>
  <r>
    <x v="270"/>
    <x v="15"/>
    <x v="3"/>
    <x v="107"/>
    <x v="4"/>
    <x v="82"/>
    <x v="9"/>
    <x v="56"/>
    <x v="0"/>
  </r>
  <r>
    <x v="271"/>
    <x v="15"/>
    <x v="2"/>
    <x v="244"/>
    <x v="4"/>
    <x v="251"/>
    <x v="3"/>
    <x v="39"/>
    <x v="0"/>
  </r>
  <r>
    <x v="272"/>
    <x v="15"/>
    <x v="8"/>
    <x v="143"/>
    <x v="4"/>
    <x v="162"/>
    <x v="4"/>
    <x v="53"/>
    <x v="0"/>
  </r>
  <r>
    <x v="273"/>
    <x v="15"/>
    <x v="8"/>
    <x v="307"/>
    <x v="4"/>
    <x v="96"/>
    <x v="4"/>
    <x v="50"/>
    <x v="0"/>
  </r>
  <r>
    <x v="274"/>
    <x v="15"/>
    <x v="8"/>
    <x v="240"/>
    <x v="4"/>
    <x v="263"/>
    <x v="3"/>
    <x v="49"/>
    <x v="1"/>
  </r>
  <r>
    <x v="275"/>
    <x v="15"/>
    <x v="2"/>
    <x v="172"/>
    <x v="4"/>
    <x v="35"/>
    <x v="3"/>
    <x v="27"/>
    <x v="0"/>
  </r>
  <r>
    <x v="276"/>
    <x v="15"/>
    <x v="2"/>
    <x v="215"/>
    <x v="4"/>
    <x v="260"/>
    <x v="3"/>
    <x v="27"/>
    <x v="0"/>
  </r>
  <r>
    <x v="277"/>
    <x v="15"/>
    <x v="9"/>
    <x v="395"/>
    <x v="4"/>
    <x v="78"/>
    <x v="8"/>
    <x v="52"/>
    <x v="0"/>
  </r>
  <r>
    <x v="278"/>
    <x v="15"/>
    <x v="0"/>
    <x v="64"/>
    <x v="4"/>
    <x v="178"/>
    <x v="7"/>
    <x v="21"/>
    <x v="0"/>
  </r>
  <r>
    <x v="279"/>
    <x v="15"/>
    <x v="2"/>
    <x v="332"/>
    <x v="4"/>
    <x v="151"/>
    <x v="3"/>
    <x v="44"/>
    <x v="0"/>
  </r>
  <r>
    <x v="280"/>
    <x v="15"/>
    <x v="9"/>
    <x v="140"/>
    <x v="4"/>
    <x v="140"/>
    <x v="8"/>
    <x v="52"/>
    <x v="0"/>
  </r>
  <r>
    <x v="281"/>
    <x v="15"/>
    <x v="8"/>
    <x v="134"/>
    <x v="4"/>
    <x v="207"/>
    <x v="3"/>
    <x v="56"/>
    <x v="0"/>
  </r>
  <r>
    <x v="282"/>
    <x v="15"/>
    <x v="9"/>
    <x v="306"/>
    <x v="4"/>
    <x v="56"/>
    <x v="8"/>
    <x v="52"/>
    <x v="0"/>
  </r>
  <r>
    <x v="283"/>
    <x v="15"/>
    <x v="9"/>
    <x v="321"/>
    <x v="4"/>
    <x v="227"/>
    <x v="8"/>
    <x v="52"/>
    <x v="0"/>
  </r>
  <r>
    <x v="284"/>
    <x v="16"/>
    <x v="3"/>
    <x v="325"/>
    <x v="4"/>
    <x v="166"/>
    <x v="9"/>
    <x v="56"/>
    <x v="0"/>
  </r>
  <r>
    <x v="285"/>
    <x v="16"/>
    <x v="8"/>
    <x v="245"/>
    <x v="4"/>
    <x v="230"/>
    <x v="3"/>
    <x v="49"/>
    <x v="0"/>
  </r>
  <r>
    <x v="286"/>
    <x v="16"/>
    <x v="1"/>
    <x v="260"/>
    <x v="4"/>
    <x v="181"/>
    <x v="7"/>
    <x v="31"/>
    <x v="1"/>
  </r>
  <r>
    <x v="287"/>
    <x v="16"/>
    <x v="9"/>
    <x v="253"/>
    <x v="4"/>
    <x v="184"/>
    <x v="11"/>
    <x v="32"/>
    <x v="0"/>
  </r>
  <r>
    <x v="288"/>
    <x v="16"/>
    <x v="5"/>
    <x v="82"/>
    <x v="4"/>
    <x v="5"/>
    <x v="7"/>
    <x v="19"/>
    <x v="0"/>
  </r>
  <r>
    <x v="289"/>
    <x v="16"/>
    <x v="8"/>
    <x v="5"/>
    <x v="4"/>
    <x v="120"/>
    <x v="4"/>
    <x v="33"/>
    <x v="0"/>
  </r>
  <r>
    <x v="290"/>
    <x v="16"/>
    <x v="2"/>
    <x v="338"/>
    <x v="4"/>
    <x v="107"/>
    <x v="3"/>
    <x v="39"/>
    <x v="0"/>
  </r>
  <r>
    <x v="291"/>
    <x v="16"/>
    <x v="3"/>
    <x v="268"/>
    <x v="4"/>
    <x v="154"/>
    <x v="9"/>
    <x v="56"/>
    <x v="0"/>
  </r>
  <r>
    <x v="292"/>
    <x v="16"/>
    <x v="3"/>
    <x v="86"/>
    <x v="3"/>
    <x v="31"/>
    <x v="4"/>
    <x v="12"/>
    <x v="1"/>
  </r>
  <r>
    <x v="293"/>
    <x v="16"/>
    <x v="8"/>
    <x v="56"/>
    <x v="4"/>
    <x v="172"/>
    <x v="3"/>
    <x v="50"/>
    <x v="0"/>
  </r>
  <r>
    <x v="294"/>
    <x v="16"/>
    <x v="3"/>
    <x v="100"/>
    <x v="4"/>
    <x v="91"/>
    <x v="4"/>
    <x v="12"/>
    <x v="0"/>
  </r>
  <r>
    <x v="295"/>
    <x v="16"/>
    <x v="8"/>
    <x v="120"/>
    <x v="4"/>
    <x v="122"/>
    <x v="4"/>
    <x v="53"/>
    <x v="0"/>
  </r>
  <r>
    <x v="296"/>
    <x v="16"/>
    <x v="9"/>
    <x v="405"/>
    <x v="4"/>
    <x v="53"/>
    <x v="12"/>
    <x v="55"/>
    <x v="0"/>
  </r>
  <r>
    <x v="297"/>
    <x v="16"/>
    <x v="3"/>
    <x v="367"/>
    <x v="4"/>
    <x v="64"/>
    <x v="10"/>
    <x v="9"/>
    <x v="0"/>
  </r>
  <r>
    <x v="298"/>
    <x v="16"/>
    <x v="0"/>
    <x v="290"/>
    <x v="4"/>
    <x v="140"/>
    <x v="7"/>
    <x v="38"/>
    <x v="0"/>
  </r>
  <r>
    <x v="299"/>
    <x v="16"/>
    <x v="2"/>
    <x v="274"/>
    <x v="4"/>
    <x v="138"/>
    <x v="3"/>
    <x v="27"/>
    <x v="0"/>
  </r>
  <r>
    <x v="300"/>
    <x v="16"/>
    <x v="2"/>
    <x v="313"/>
    <x v="4"/>
    <x v="73"/>
    <x v="3"/>
    <x v="44"/>
    <x v="0"/>
  </r>
  <r>
    <x v="301"/>
    <x v="16"/>
    <x v="9"/>
    <x v="58"/>
    <x v="4"/>
    <x v="221"/>
    <x v="11"/>
    <x v="32"/>
    <x v="0"/>
  </r>
  <r>
    <x v="302"/>
    <x v="16"/>
    <x v="2"/>
    <x v="63"/>
    <x v="4"/>
    <x v="76"/>
    <x v="3"/>
    <x v="44"/>
    <x v="0"/>
  </r>
  <r>
    <x v="303"/>
    <x v="16"/>
    <x v="2"/>
    <x v="340"/>
    <x v="4"/>
    <x v="144"/>
    <x v="3"/>
    <x v="56"/>
    <x v="0"/>
  </r>
  <r>
    <x v="304"/>
    <x v="16"/>
    <x v="8"/>
    <x v="230"/>
    <x v="4"/>
    <x v="175"/>
    <x v="4"/>
    <x v="50"/>
    <x v="1"/>
  </r>
  <r>
    <x v="305"/>
    <x v="17"/>
    <x v="2"/>
    <x v="214"/>
    <x v="3"/>
    <x v="255"/>
    <x v="2"/>
    <x v="23"/>
    <x v="0"/>
  </r>
  <r>
    <x v="306"/>
    <x v="17"/>
    <x v="9"/>
    <x v="157"/>
    <x v="4"/>
    <x v="195"/>
    <x v="8"/>
    <x v="52"/>
    <x v="0"/>
  </r>
  <r>
    <x v="307"/>
    <x v="17"/>
    <x v="2"/>
    <x v="142"/>
    <x v="2"/>
    <x v="273"/>
    <x v="3"/>
    <x v="56"/>
    <x v="0"/>
  </r>
  <r>
    <x v="308"/>
    <x v="17"/>
    <x v="9"/>
    <x v="328"/>
    <x v="4"/>
    <x v="176"/>
    <x v="8"/>
    <x v="56"/>
    <x v="0"/>
  </r>
  <r>
    <x v="309"/>
    <x v="17"/>
    <x v="3"/>
    <x v="43"/>
    <x v="4"/>
    <x v="247"/>
    <x v="4"/>
    <x v="12"/>
    <x v="0"/>
  </r>
  <r>
    <x v="310"/>
    <x v="17"/>
    <x v="3"/>
    <x v="138"/>
    <x v="4"/>
    <x v="125"/>
    <x v="9"/>
    <x v="7"/>
    <x v="0"/>
  </r>
  <r>
    <x v="311"/>
    <x v="17"/>
    <x v="3"/>
    <x v="141"/>
    <x v="4"/>
    <x v="176"/>
    <x v="4"/>
    <x v="11"/>
    <x v="0"/>
  </r>
  <r>
    <x v="312"/>
    <x v="17"/>
    <x v="3"/>
    <x v="302"/>
    <x v="4"/>
    <x v="173"/>
    <x v="9"/>
    <x v="5"/>
    <x v="0"/>
  </r>
  <r>
    <x v="313"/>
    <x v="17"/>
    <x v="3"/>
    <x v="176"/>
    <x v="4"/>
    <x v="114"/>
    <x v="4"/>
    <x v="12"/>
    <x v="0"/>
  </r>
  <r>
    <x v="314"/>
    <x v="17"/>
    <x v="1"/>
    <x v="259"/>
    <x v="4"/>
    <x v="217"/>
    <x v="7"/>
    <x v="31"/>
    <x v="1"/>
  </r>
  <r>
    <x v="315"/>
    <x v="17"/>
    <x v="7"/>
    <x v="139"/>
    <x v="4"/>
    <x v="186"/>
    <x v="1"/>
    <x v="0"/>
    <x v="0"/>
  </r>
  <r>
    <x v="316"/>
    <x v="17"/>
    <x v="8"/>
    <x v="368"/>
    <x v="4"/>
    <x v="85"/>
    <x v="3"/>
    <x v="56"/>
    <x v="0"/>
  </r>
  <r>
    <x v="317"/>
    <x v="17"/>
    <x v="3"/>
    <x v="17"/>
    <x v="4"/>
    <x v="34"/>
    <x v="9"/>
    <x v="5"/>
    <x v="0"/>
  </r>
  <r>
    <x v="318"/>
    <x v="17"/>
    <x v="2"/>
    <x v="13"/>
    <x v="4"/>
    <x v="167"/>
    <x v="2"/>
    <x v="23"/>
    <x v="0"/>
  </r>
  <r>
    <x v="319"/>
    <x v="17"/>
    <x v="3"/>
    <x v="1"/>
    <x v="4"/>
    <x v="188"/>
    <x v="9"/>
    <x v="6"/>
    <x v="0"/>
  </r>
  <r>
    <x v="320"/>
    <x v="17"/>
    <x v="3"/>
    <x v="393"/>
    <x v="4"/>
    <x v="108"/>
    <x v="9"/>
    <x v="1"/>
    <x v="0"/>
  </r>
  <r>
    <x v="321"/>
    <x v="17"/>
    <x v="9"/>
    <x v="127"/>
    <x v="4"/>
    <x v="127"/>
    <x v="12"/>
    <x v="55"/>
    <x v="0"/>
  </r>
  <r>
    <x v="322"/>
    <x v="17"/>
    <x v="8"/>
    <x v="101"/>
    <x v="4"/>
    <x v="131"/>
    <x v="4"/>
    <x v="53"/>
    <x v="0"/>
  </r>
  <r>
    <x v="323"/>
    <x v="17"/>
    <x v="5"/>
    <x v="412"/>
    <x v="4"/>
    <x v="117"/>
    <x v="7"/>
    <x v="19"/>
    <x v="1"/>
  </r>
  <r>
    <x v="324"/>
    <x v="17"/>
    <x v="5"/>
    <x v="10"/>
    <x v="4"/>
    <x v="216"/>
    <x v="7"/>
    <x v="19"/>
    <x v="1"/>
  </r>
  <r>
    <x v="325"/>
    <x v="17"/>
    <x v="3"/>
    <x v="303"/>
    <x v="4"/>
    <x v="62"/>
    <x v="9"/>
    <x v="56"/>
    <x v="0"/>
  </r>
  <r>
    <x v="326"/>
    <x v="17"/>
    <x v="2"/>
    <x v="317"/>
    <x v="4"/>
    <x v="184"/>
    <x v="3"/>
    <x v="34"/>
    <x v="1"/>
  </r>
  <r>
    <x v="327"/>
    <x v="17"/>
    <x v="8"/>
    <x v="23"/>
    <x v="4"/>
    <x v="200"/>
    <x v="4"/>
    <x v="53"/>
    <x v="0"/>
  </r>
  <r>
    <x v="328"/>
    <x v="17"/>
    <x v="9"/>
    <x v="201"/>
    <x v="4"/>
    <x v="54"/>
    <x v="8"/>
    <x v="56"/>
    <x v="0"/>
  </r>
  <r>
    <x v="329"/>
    <x v="17"/>
    <x v="3"/>
    <x v="218"/>
    <x v="3"/>
    <x v="196"/>
    <x v="2"/>
    <x v="54"/>
    <x v="0"/>
  </r>
  <r>
    <x v="330"/>
    <x v="17"/>
    <x v="3"/>
    <x v="144"/>
    <x v="4"/>
    <x v="196"/>
    <x v="9"/>
    <x v="6"/>
    <x v="0"/>
  </r>
  <r>
    <x v="331"/>
    <x v="17"/>
    <x v="4"/>
    <x v="348"/>
    <x v="4"/>
    <x v="134"/>
    <x v="0"/>
    <x v="56"/>
    <x v="0"/>
  </r>
  <r>
    <x v="332"/>
    <x v="17"/>
    <x v="2"/>
    <x v="404"/>
    <x v="4"/>
    <x v="163"/>
    <x v="3"/>
    <x v="34"/>
    <x v="1"/>
  </r>
  <r>
    <x v="333"/>
    <x v="17"/>
    <x v="3"/>
    <x v="207"/>
    <x v="4"/>
    <x v="47"/>
    <x v="9"/>
    <x v="5"/>
    <x v="0"/>
  </r>
  <r>
    <x v="334"/>
    <x v="17"/>
    <x v="9"/>
    <x v="67"/>
    <x v="4"/>
    <x v="132"/>
    <x v="11"/>
    <x v="32"/>
    <x v="0"/>
  </r>
  <r>
    <x v="335"/>
    <x v="17"/>
    <x v="2"/>
    <x v="146"/>
    <x v="4"/>
    <x v="191"/>
    <x v="3"/>
    <x v="44"/>
    <x v="0"/>
  </r>
  <r>
    <x v="336"/>
    <x v="17"/>
    <x v="8"/>
    <x v="233"/>
    <x v="4"/>
    <x v="126"/>
    <x v="3"/>
    <x v="50"/>
    <x v="1"/>
  </r>
  <r>
    <x v="337"/>
    <x v="18"/>
    <x v="3"/>
    <x v="60"/>
    <x v="3"/>
    <x v="3"/>
    <x v="9"/>
    <x v="6"/>
    <x v="0"/>
  </r>
  <r>
    <x v="338"/>
    <x v="18"/>
    <x v="8"/>
    <x v="209"/>
    <x v="4"/>
    <x v="271"/>
    <x v="3"/>
    <x v="43"/>
    <x v="0"/>
  </r>
  <r>
    <x v="339"/>
    <x v="18"/>
    <x v="8"/>
    <x v="211"/>
    <x v="4"/>
    <x v="264"/>
    <x v="3"/>
    <x v="43"/>
    <x v="0"/>
  </r>
  <r>
    <x v="340"/>
    <x v="18"/>
    <x v="5"/>
    <x v="284"/>
    <x v="4"/>
    <x v="95"/>
    <x v="7"/>
    <x v="19"/>
    <x v="0"/>
  </r>
  <r>
    <x v="341"/>
    <x v="18"/>
    <x v="7"/>
    <x v="406"/>
    <x v="4"/>
    <x v="47"/>
    <x v="1"/>
    <x v="14"/>
    <x v="1"/>
  </r>
  <r>
    <x v="342"/>
    <x v="18"/>
    <x v="0"/>
    <x v="273"/>
    <x v="4"/>
    <x v="209"/>
    <x v="7"/>
    <x v="21"/>
    <x v="1"/>
  </r>
  <r>
    <x v="343"/>
    <x v="18"/>
    <x v="7"/>
    <x v="191"/>
    <x v="3"/>
    <x v="16"/>
    <x v="1"/>
    <x v="15"/>
    <x v="0"/>
  </r>
  <r>
    <x v="344"/>
    <x v="18"/>
    <x v="8"/>
    <x v="235"/>
    <x v="4"/>
    <x v="155"/>
    <x v="3"/>
    <x v="50"/>
    <x v="1"/>
  </r>
  <r>
    <x v="345"/>
    <x v="18"/>
    <x v="3"/>
    <x v="373"/>
    <x v="4"/>
    <x v="162"/>
    <x v="9"/>
    <x v="1"/>
    <x v="0"/>
  </r>
  <r>
    <x v="346"/>
    <x v="18"/>
    <x v="3"/>
    <x v="137"/>
    <x v="4"/>
    <x v="205"/>
    <x v="9"/>
    <x v="7"/>
    <x v="0"/>
  </r>
  <r>
    <x v="347"/>
    <x v="18"/>
    <x v="3"/>
    <x v="151"/>
    <x v="5"/>
    <x v="99"/>
    <x v="9"/>
    <x v="2"/>
    <x v="0"/>
  </r>
  <r>
    <x v="348"/>
    <x v="18"/>
    <x v="3"/>
    <x v="298"/>
    <x v="4"/>
    <x v="140"/>
    <x v="9"/>
    <x v="1"/>
    <x v="0"/>
  </r>
  <r>
    <x v="349"/>
    <x v="18"/>
    <x v="9"/>
    <x v="45"/>
    <x v="4"/>
    <x v="223"/>
    <x v="11"/>
    <x v="32"/>
    <x v="0"/>
  </r>
  <r>
    <x v="350"/>
    <x v="18"/>
    <x v="7"/>
    <x v="31"/>
    <x v="2"/>
    <x v="269"/>
    <x v="1"/>
    <x v="16"/>
    <x v="0"/>
  </r>
  <r>
    <x v="351"/>
    <x v="18"/>
    <x v="1"/>
    <x v="66"/>
    <x v="3"/>
    <x v="125"/>
    <x v="7"/>
    <x v="41"/>
    <x v="0"/>
  </r>
  <r>
    <x v="352"/>
    <x v="18"/>
    <x v="3"/>
    <x v="347"/>
    <x v="4"/>
    <x v="167"/>
    <x v="9"/>
    <x v="56"/>
    <x v="0"/>
  </r>
  <r>
    <x v="353"/>
    <x v="18"/>
    <x v="7"/>
    <x v="297"/>
    <x v="2"/>
    <x v="272"/>
    <x v="1"/>
    <x v="16"/>
    <x v="0"/>
  </r>
  <r>
    <x v="354"/>
    <x v="18"/>
    <x v="8"/>
    <x v="408"/>
    <x v="4"/>
    <x v="41"/>
    <x v="3"/>
    <x v="56"/>
    <x v="0"/>
  </r>
  <r>
    <x v="355"/>
    <x v="18"/>
    <x v="3"/>
    <x v="136"/>
    <x v="4"/>
    <x v="136"/>
    <x v="9"/>
    <x v="1"/>
    <x v="0"/>
  </r>
  <r>
    <x v="356"/>
    <x v="18"/>
    <x v="9"/>
    <x v="304"/>
    <x v="4"/>
    <x v="68"/>
    <x v="8"/>
    <x v="56"/>
    <x v="0"/>
  </r>
  <r>
    <x v="357"/>
    <x v="18"/>
    <x v="0"/>
    <x v="255"/>
    <x v="4"/>
    <x v="241"/>
    <x v="7"/>
    <x v="38"/>
    <x v="0"/>
  </r>
  <r>
    <x v="358"/>
    <x v="18"/>
    <x v="0"/>
    <x v="74"/>
    <x v="3"/>
    <x v="26"/>
    <x v="7"/>
    <x v="21"/>
    <x v="0"/>
  </r>
  <r>
    <x v="359"/>
    <x v="18"/>
    <x v="3"/>
    <x v="65"/>
    <x v="4"/>
    <x v="63"/>
    <x v="9"/>
    <x v="56"/>
    <x v="0"/>
  </r>
  <r>
    <x v="360"/>
    <x v="18"/>
    <x v="9"/>
    <x v="372"/>
    <x v="4"/>
    <x v="97"/>
    <x v="11"/>
    <x v="42"/>
    <x v="0"/>
  </r>
  <r>
    <x v="361"/>
    <x v="18"/>
    <x v="8"/>
    <x v="87"/>
    <x v="4"/>
    <x v="10"/>
    <x v="3"/>
    <x v="56"/>
    <x v="0"/>
  </r>
  <r>
    <x v="362"/>
    <x v="18"/>
    <x v="8"/>
    <x v="286"/>
    <x v="4"/>
    <x v="156"/>
    <x v="3"/>
    <x v="35"/>
    <x v="1"/>
  </r>
  <r>
    <x v="363"/>
    <x v="18"/>
    <x v="8"/>
    <x v="174"/>
    <x v="4"/>
    <x v="80"/>
    <x v="3"/>
    <x v="20"/>
    <x v="0"/>
  </r>
  <r>
    <x v="364"/>
    <x v="18"/>
    <x v="8"/>
    <x v="92"/>
    <x v="4"/>
    <x v="18"/>
    <x v="3"/>
    <x v="56"/>
    <x v="0"/>
  </r>
  <r>
    <x v="365"/>
    <x v="18"/>
    <x v="9"/>
    <x v="105"/>
    <x v="4"/>
    <x v="24"/>
    <x v="12"/>
    <x v="55"/>
    <x v="0"/>
  </r>
  <r>
    <x v="366"/>
    <x v="18"/>
    <x v="7"/>
    <x v="344"/>
    <x v="4"/>
    <x v="193"/>
    <x v="1"/>
    <x v="0"/>
    <x v="0"/>
  </r>
  <r>
    <x v="367"/>
    <x v="18"/>
    <x v="8"/>
    <x v="358"/>
    <x v="4"/>
    <x v="127"/>
    <x v="3"/>
    <x v="50"/>
    <x v="1"/>
  </r>
  <r>
    <x v="368"/>
    <x v="18"/>
    <x v="5"/>
    <x v="318"/>
    <x v="4"/>
    <x v="161"/>
    <x v="7"/>
    <x v="19"/>
    <x v="1"/>
  </r>
  <r>
    <x v="369"/>
    <x v="18"/>
    <x v="8"/>
    <x v="357"/>
    <x v="4"/>
    <x v="124"/>
    <x v="3"/>
    <x v="50"/>
    <x v="1"/>
  </r>
  <r>
    <x v="370"/>
    <x v="18"/>
    <x v="8"/>
    <x v="237"/>
    <x v="4"/>
    <x v="118"/>
    <x v="3"/>
    <x v="50"/>
    <x v="1"/>
  </r>
  <r>
    <x v="371"/>
    <x v="18"/>
    <x v="8"/>
    <x v="178"/>
    <x v="4"/>
    <x v="223"/>
    <x v="4"/>
    <x v="50"/>
    <x v="0"/>
  </r>
  <r>
    <x v="372"/>
    <x v="18"/>
    <x v="8"/>
    <x v="89"/>
    <x v="4"/>
    <x v="79"/>
    <x v="4"/>
    <x v="50"/>
    <x v="0"/>
  </r>
  <r>
    <x v="373"/>
    <x v="18"/>
    <x v="8"/>
    <x v="234"/>
    <x v="4"/>
    <x v="139"/>
    <x v="3"/>
    <x v="50"/>
    <x v="1"/>
  </r>
  <r>
    <x v="374"/>
    <x v="18"/>
    <x v="2"/>
    <x v="180"/>
    <x v="4"/>
    <x v="176"/>
    <x v="3"/>
    <x v="34"/>
    <x v="1"/>
  </r>
  <r>
    <x v="375"/>
    <x v="18"/>
    <x v="9"/>
    <x v="349"/>
    <x v="4"/>
    <x v="176"/>
    <x v="11"/>
    <x v="32"/>
    <x v="0"/>
  </r>
  <r>
    <x v="376"/>
    <x v="18"/>
    <x v="8"/>
    <x v="390"/>
    <x v="4"/>
    <x v="44"/>
    <x v="3"/>
    <x v="56"/>
    <x v="0"/>
  </r>
  <r>
    <x v="377"/>
    <x v="18"/>
    <x v="2"/>
    <x v="194"/>
    <x v="4"/>
    <x v="21"/>
    <x v="3"/>
    <x v="44"/>
    <x v="0"/>
  </r>
  <r>
    <x v="378"/>
    <x v="18"/>
    <x v="2"/>
    <x v="296"/>
    <x v="4"/>
    <x v="115"/>
    <x v="3"/>
    <x v="27"/>
    <x v="1"/>
  </r>
  <r>
    <x v="379"/>
    <x v="18"/>
    <x v="8"/>
    <x v="334"/>
    <x v="4"/>
    <x v="204"/>
    <x v="4"/>
    <x v="53"/>
    <x v="0"/>
  </r>
  <r>
    <x v="380"/>
    <x v="18"/>
    <x v="8"/>
    <x v="221"/>
    <x v="4"/>
    <x v="222"/>
    <x v="3"/>
    <x v="43"/>
    <x v="0"/>
  </r>
  <r>
    <x v="381"/>
    <x v="18"/>
    <x v="8"/>
    <x v="314"/>
    <x v="4"/>
    <x v="150"/>
    <x v="3"/>
    <x v="35"/>
    <x v="0"/>
  </r>
  <r>
    <x v="382"/>
    <x v="18"/>
    <x v="8"/>
    <x v="68"/>
    <x v="4"/>
    <x v="162"/>
    <x v="4"/>
    <x v="53"/>
    <x v="0"/>
  </r>
  <r>
    <x v="383"/>
    <x v="18"/>
    <x v="1"/>
    <x v="79"/>
    <x v="3"/>
    <x v="66"/>
    <x v="7"/>
    <x v="41"/>
    <x v="1"/>
  </r>
  <r>
    <x v="384"/>
    <x v="18"/>
    <x v="8"/>
    <x v="155"/>
    <x v="4"/>
    <x v="162"/>
    <x v="4"/>
    <x v="53"/>
    <x v="0"/>
  </r>
  <r>
    <x v="385"/>
    <x v="18"/>
    <x v="2"/>
    <x v="379"/>
    <x v="4"/>
    <x v="243"/>
    <x v="13"/>
    <x v="27"/>
    <x v="1"/>
  </r>
  <r>
    <x v="386"/>
    <x v="18"/>
    <x v="3"/>
    <x v="310"/>
    <x v="5"/>
    <x v="24"/>
    <x v="9"/>
    <x v="4"/>
    <x v="0"/>
  </r>
  <r>
    <x v="387"/>
    <x v="18"/>
    <x v="4"/>
    <x v="271"/>
    <x v="4"/>
    <x v="211"/>
    <x v="0"/>
    <x v="56"/>
    <x v="0"/>
  </r>
  <r>
    <x v="388"/>
    <x v="18"/>
    <x v="8"/>
    <x v="243"/>
    <x v="4"/>
    <x v="206"/>
    <x v="4"/>
    <x v="33"/>
    <x v="0"/>
  </r>
  <r>
    <x v="389"/>
    <x v="18"/>
    <x v="2"/>
    <x v="333"/>
    <x v="4"/>
    <x v="201"/>
    <x v="3"/>
    <x v="56"/>
    <x v="0"/>
  </r>
  <r>
    <x v="390"/>
    <x v="18"/>
    <x v="8"/>
    <x v="170"/>
    <x v="4"/>
    <x v="136"/>
    <x v="4"/>
    <x v="33"/>
    <x v="0"/>
  </r>
  <r>
    <x v="391"/>
    <x v="18"/>
    <x v="8"/>
    <x v="330"/>
    <x v="4"/>
    <x v="87"/>
    <x v="4"/>
    <x v="53"/>
    <x v="0"/>
  </r>
  <r>
    <x v="392"/>
    <x v="18"/>
    <x v="2"/>
    <x v="353"/>
    <x v="4"/>
    <x v="192"/>
    <x v="3"/>
    <x v="34"/>
    <x v="1"/>
  </r>
  <r>
    <x v="393"/>
    <x v="18"/>
    <x v="4"/>
    <x v="4"/>
    <x v="4"/>
    <x v="88"/>
    <x v="0"/>
    <x v="56"/>
    <x v="0"/>
  </r>
  <r>
    <x v="394"/>
    <x v="18"/>
    <x v="2"/>
    <x v="114"/>
    <x v="4"/>
    <x v="51"/>
    <x v="3"/>
    <x v="44"/>
    <x v="0"/>
  </r>
  <r>
    <x v="395"/>
    <x v="18"/>
    <x v="9"/>
    <x v="266"/>
    <x v="4"/>
    <x v="183"/>
    <x v="11"/>
    <x v="45"/>
    <x v="0"/>
  </r>
  <r>
    <x v="396"/>
    <x v="18"/>
    <x v="2"/>
    <x v="326"/>
    <x v="4"/>
    <x v="150"/>
    <x v="3"/>
    <x v="44"/>
    <x v="0"/>
  </r>
  <r>
    <x v="397"/>
    <x v="18"/>
    <x v="9"/>
    <x v="351"/>
    <x v="4"/>
    <x v="157"/>
    <x v="11"/>
    <x v="32"/>
    <x v="0"/>
  </r>
  <r>
    <x v="398"/>
    <x v="18"/>
    <x v="2"/>
    <x v="95"/>
    <x v="4"/>
    <x v="50"/>
    <x v="3"/>
    <x v="44"/>
    <x v="0"/>
  </r>
  <r>
    <x v="399"/>
    <x v="18"/>
    <x v="7"/>
    <x v="70"/>
    <x v="4"/>
    <x v="228"/>
    <x v="1"/>
    <x v="15"/>
    <x v="0"/>
  </r>
  <r>
    <x v="400"/>
    <x v="18"/>
    <x v="2"/>
    <x v="277"/>
    <x v="4"/>
    <x v="204"/>
    <x v="3"/>
    <x v="44"/>
    <x v="0"/>
  </r>
  <r>
    <x v="401"/>
    <x v="18"/>
    <x v="2"/>
    <x v="374"/>
    <x v="4"/>
    <x v="121"/>
    <x v="3"/>
    <x v="44"/>
    <x v="0"/>
  </r>
  <r>
    <x v="402"/>
    <x v="18"/>
    <x v="3"/>
    <x v="156"/>
    <x v="4"/>
    <x v="199"/>
    <x v="9"/>
    <x v="5"/>
    <x v="0"/>
  </r>
  <r>
    <x v="403"/>
    <x v="18"/>
    <x v="3"/>
    <x v="104"/>
    <x v="4"/>
    <x v="140"/>
    <x v="9"/>
    <x v="1"/>
    <x v="0"/>
  </r>
  <r>
    <x v="404"/>
    <x v="18"/>
    <x v="8"/>
    <x v="363"/>
    <x v="4"/>
    <x v="211"/>
    <x v="4"/>
    <x v="50"/>
    <x v="0"/>
  </r>
  <r>
    <x v="405"/>
    <x v="18"/>
    <x v="3"/>
    <x v="329"/>
    <x v="4"/>
    <x v="131"/>
    <x v="9"/>
    <x v="6"/>
    <x v="0"/>
  </r>
  <r>
    <x v="406"/>
    <x v="18"/>
    <x v="5"/>
    <x v="410"/>
    <x v="4"/>
    <x v="174"/>
    <x v="7"/>
    <x v="19"/>
    <x v="1"/>
  </r>
  <r>
    <x v="407"/>
    <x v="18"/>
    <x v="3"/>
    <x v="145"/>
    <x v="5"/>
    <x v="215"/>
    <x v="9"/>
    <x v="6"/>
    <x v="0"/>
  </r>
  <r>
    <x v="408"/>
    <x v="18"/>
    <x v="2"/>
    <x v="187"/>
    <x v="4"/>
    <x v="12"/>
    <x v="3"/>
    <x v="44"/>
    <x v="0"/>
  </r>
  <r>
    <x v="409"/>
    <x v="18"/>
    <x v="7"/>
    <x v="57"/>
    <x v="4"/>
    <x v="156"/>
    <x v="1"/>
    <x v="0"/>
    <x v="0"/>
  </r>
  <r>
    <x v="410"/>
    <x v="18"/>
    <x v="7"/>
    <x v="32"/>
    <x v="4"/>
    <x v="40"/>
    <x v="1"/>
    <x v="0"/>
    <x v="0"/>
  </r>
  <r>
    <x v="411"/>
    <x v="18"/>
    <x v="2"/>
    <x v="124"/>
    <x v="4"/>
    <x v="100"/>
    <x v="3"/>
    <x v="44"/>
    <x v="0"/>
  </r>
  <r>
    <x v="412"/>
    <x v="18"/>
    <x v="8"/>
    <x v="6"/>
    <x v="4"/>
    <x v="214"/>
    <x v="3"/>
    <x v="20"/>
    <x v="0"/>
  </r>
  <r>
    <x v="413"/>
    <x v="18"/>
    <x v="9"/>
    <x v="41"/>
    <x v="4"/>
    <x v="42"/>
    <x v="8"/>
    <x v="56"/>
    <x v="0"/>
  </r>
  <r>
    <x v="414"/>
    <x v="18"/>
    <x v="8"/>
    <x v="39"/>
    <x v="2"/>
    <x v="265"/>
    <x v="3"/>
    <x v="4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8">
  <r>
    <x v="0"/>
    <x v="0"/>
    <x v="3"/>
    <x v="84"/>
    <x v="185"/>
    <x v="2"/>
    <x v="225"/>
    <x v="75"/>
  </r>
  <r>
    <x v="1"/>
    <x v="0"/>
    <x v="9"/>
    <x v="411"/>
    <x v="169"/>
    <x v="4"/>
    <x v="381"/>
    <x v="23"/>
  </r>
  <r>
    <x v="2"/>
    <x v="0"/>
    <x v="9"/>
    <x v="586"/>
    <x v="298"/>
    <x v="4"/>
    <x v="442"/>
    <x v="23"/>
  </r>
  <r>
    <x v="3"/>
    <x v="0"/>
    <x v="5"/>
    <x v="518"/>
    <x v="50"/>
    <x v="2"/>
    <x v="567"/>
    <x v="29"/>
  </r>
  <r>
    <x v="4"/>
    <x v="0"/>
    <x v="9"/>
    <x v="361"/>
    <x v="345"/>
    <x v="4"/>
    <x v="497"/>
    <x v="23"/>
  </r>
  <r>
    <x v="5"/>
    <x v="0"/>
    <x v="9"/>
    <x v="134"/>
    <x v="53"/>
    <x v="2"/>
    <x v="355"/>
    <x v="31"/>
  </r>
  <r>
    <x v="6"/>
    <x v="0"/>
    <x v="9"/>
    <x v="268"/>
    <x v="20"/>
    <x v="2"/>
    <x v="234"/>
    <x v="12"/>
  </r>
  <r>
    <x v="7"/>
    <x v="0"/>
    <x v="7"/>
    <x v="97"/>
    <x v="426"/>
    <x v="0"/>
    <x v="595"/>
    <x v="19"/>
  </r>
  <r>
    <x v="8"/>
    <x v="0"/>
    <x v="3"/>
    <x v="472"/>
    <x v="182"/>
    <x v="2"/>
    <x v="242"/>
    <x v="31"/>
  </r>
  <r>
    <x v="9"/>
    <x v="0"/>
    <x v="1"/>
    <x v="550"/>
    <x v="167"/>
    <x v="2"/>
    <x v="536"/>
    <x v="31"/>
  </r>
  <r>
    <x v="10"/>
    <x v="0"/>
    <x v="1"/>
    <x v="566"/>
    <x v="281"/>
    <x v="2"/>
    <x v="452"/>
    <x v="31"/>
  </r>
  <r>
    <x v="11"/>
    <x v="0"/>
    <x v="1"/>
    <x v="260"/>
    <x v="45"/>
    <x v="2"/>
    <x v="227"/>
    <x v="31"/>
  </r>
  <r>
    <x v="12"/>
    <x v="0"/>
    <x v="9"/>
    <x v="230"/>
    <x v="311"/>
    <x v="2"/>
    <x v="602"/>
    <x v="88"/>
  </r>
  <r>
    <x v="13"/>
    <x v="0"/>
    <x v="3"/>
    <x v="431"/>
    <x v="399"/>
    <x v="2"/>
    <x v="430"/>
    <x v="4"/>
  </r>
  <r>
    <x v="14"/>
    <x v="0"/>
    <x v="3"/>
    <x v="271"/>
    <x v="203"/>
    <x v="2"/>
    <x v="344"/>
    <x v="10"/>
  </r>
  <r>
    <x v="15"/>
    <x v="0"/>
    <x v="3"/>
    <x v="32"/>
    <x v="268"/>
    <x v="4"/>
    <x v="141"/>
    <x v="96"/>
  </r>
  <r>
    <x v="16"/>
    <x v="0"/>
    <x v="3"/>
    <x v="46"/>
    <x v="153"/>
    <x v="2"/>
    <x v="322"/>
    <x v="12"/>
  </r>
  <r>
    <x v="17"/>
    <x v="0"/>
    <x v="3"/>
    <x v="362"/>
    <x v="200"/>
    <x v="2"/>
    <x v="249"/>
    <x v="12"/>
  </r>
  <r>
    <x v="18"/>
    <x v="0"/>
    <x v="2"/>
    <x v="147"/>
    <x v="155"/>
    <x v="2"/>
    <x v="214"/>
    <x v="96"/>
  </r>
  <r>
    <x v="19"/>
    <x v="0"/>
    <x v="2"/>
    <x v="333"/>
    <x v="425"/>
    <x v="2"/>
    <x v="351"/>
    <x v="84"/>
  </r>
  <r>
    <x v="20"/>
    <x v="0"/>
    <x v="2"/>
    <x v="430"/>
    <x v="281"/>
    <x v="2"/>
    <x v="51"/>
    <x v="76"/>
  </r>
  <r>
    <x v="21"/>
    <x v="0"/>
    <x v="2"/>
    <x v="604"/>
    <x v="5"/>
    <x v="6"/>
    <x v="457"/>
    <x v="26"/>
  </r>
  <r>
    <x v="22"/>
    <x v="0"/>
    <x v="9"/>
    <x v="585"/>
    <x v="95"/>
    <x v="2"/>
    <x v="100"/>
    <x v="62"/>
  </r>
  <r>
    <x v="23"/>
    <x v="0"/>
    <x v="8"/>
    <x v="281"/>
    <x v="325"/>
    <x v="2"/>
    <x v="192"/>
    <x v="62"/>
  </r>
  <r>
    <x v="24"/>
    <x v="0"/>
    <x v="6"/>
    <x v="287"/>
    <x v="146"/>
    <x v="2"/>
    <x v="495"/>
    <x v="50"/>
  </r>
  <r>
    <x v="25"/>
    <x v="0"/>
    <x v="1"/>
    <x v="188"/>
    <x v="399"/>
    <x v="2"/>
    <x v="119"/>
    <x v="75"/>
  </r>
  <r>
    <x v="26"/>
    <x v="0"/>
    <x v="3"/>
    <x v="170"/>
    <x v="14"/>
    <x v="0"/>
    <x v="83"/>
    <x v="19"/>
  </r>
  <r>
    <x v="27"/>
    <x v="1"/>
    <x v="1"/>
    <x v="386"/>
    <x v="110"/>
    <x v="2"/>
    <x v="366"/>
    <x v="12"/>
  </r>
  <r>
    <x v="28"/>
    <x v="1"/>
    <x v="1"/>
    <x v="596"/>
    <x v="105"/>
    <x v="2"/>
    <x v="543"/>
    <x v="65"/>
  </r>
  <r>
    <x v="29"/>
    <x v="1"/>
    <x v="9"/>
    <x v="555"/>
    <x v="144"/>
    <x v="2"/>
    <x v="171"/>
    <x v="4"/>
  </r>
  <r>
    <x v="30"/>
    <x v="1"/>
    <x v="9"/>
    <x v="105"/>
    <x v="100"/>
    <x v="2"/>
    <x v="549"/>
    <x v="96"/>
  </r>
  <r>
    <x v="31"/>
    <x v="1"/>
    <x v="6"/>
    <x v="155"/>
    <x v="162"/>
    <x v="4"/>
    <x v="516"/>
    <x v="88"/>
  </r>
  <r>
    <x v="32"/>
    <x v="1"/>
    <x v="9"/>
    <x v="233"/>
    <x v="408"/>
    <x v="4"/>
    <x v="296"/>
    <x v="57"/>
  </r>
  <r>
    <x v="33"/>
    <x v="1"/>
    <x v="3"/>
    <x v="14"/>
    <x v="251"/>
    <x v="4"/>
    <x v="35"/>
    <x v="86"/>
  </r>
  <r>
    <x v="34"/>
    <x v="1"/>
    <x v="3"/>
    <x v="4"/>
    <x v="58"/>
    <x v="2"/>
    <x v="82"/>
    <x v="4"/>
  </r>
  <r>
    <x v="35"/>
    <x v="1"/>
    <x v="3"/>
    <x v="66"/>
    <x v="293"/>
    <x v="2"/>
    <x v="7"/>
    <x v="46"/>
  </r>
  <r>
    <x v="36"/>
    <x v="1"/>
    <x v="3"/>
    <x v="252"/>
    <x v="193"/>
    <x v="2"/>
    <x v="416"/>
    <x v="47"/>
  </r>
  <r>
    <x v="37"/>
    <x v="1"/>
    <x v="9"/>
    <x v="246"/>
    <x v="160"/>
    <x v="2"/>
    <x v="142"/>
    <x v="96"/>
  </r>
  <r>
    <x v="38"/>
    <x v="1"/>
    <x v="2"/>
    <x v="520"/>
    <x v="300"/>
    <x v="4"/>
    <x v="268"/>
    <x v="82"/>
  </r>
  <r>
    <x v="39"/>
    <x v="1"/>
    <x v="3"/>
    <x v="533"/>
    <x v="72"/>
    <x v="2"/>
    <x v="440"/>
    <x v="10"/>
  </r>
  <r>
    <x v="40"/>
    <x v="2"/>
    <x v="8"/>
    <x v="85"/>
    <x v="413"/>
    <x v="0"/>
    <x v="130"/>
    <x v="5"/>
  </r>
  <r>
    <x v="41"/>
    <x v="2"/>
    <x v="1"/>
    <x v="341"/>
    <x v="118"/>
    <x v="2"/>
    <x v="307"/>
    <x v="44"/>
  </r>
  <r>
    <x v="42"/>
    <x v="2"/>
    <x v="1"/>
    <x v="309"/>
    <x v="31"/>
    <x v="2"/>
    <x v="603"/>
    <x v="44"/>
  </r>
  <r>
    <x v="43"/>
    <x v="2"/>
    <x v="9"/>
    <x v="182"/>
    <x v="64"/>
    <x v="2"/>
    <x v="84"/>
    <x v="38"/>
  </r>
  <r>
    <x v="44"/>
    <x v="2"/>
    <x v="1"/>
    <x v="54"/>
    <x v="314"/>
    <x v="2"/>
    <x v="485"/>
    <x v="75"/>
  </r>
  <r>
    <x v="45"/>
    <x v="2"/>
    <x v="3"/>
    <x v="392"/>
    <x v="229"/>
    <x v="5"/>
    <x v="486"/>
    <x v="69"/>
  </r>
  <r>
    <x v="46"/>
    <x v="2"/>
    <x v="8"/>
    <x v="528"/>
    <x v="34"/>
    <x v="2"/>
    <x v="42"/>
    <x v="46"/>
  </r>
  <r>
    <x v="47"/>
    <x v="2"/>
    <x v="7"/>
    <x v="139"/>
    <x v="88"/>
    <x v="4"/>
    <x v="356"/>
    <x v="75"/>
  </r>
  <r>
    <x v="48"/>
    <x v="2"/>
    <x v="9"/>
    <x v="288"/>
    <x v="232"/>
    <x v="2"/>
    <x v="359"/>
    <x v="75"/>
  </r>
  <r>
    <x v="49"/>
    <x v="2"/>
    <x v="8"/>
    <x v="391"/>
    <x v="207"/>
    <x v="2"/>
    <x v="105"/>
    <x v="46"/>
  </r>
  <r>
    <x v="50"/>
    <x v="2"/>
    <x v="8"/>
    <x v="501"/>
    <x v="290"/>
    <x v="4"/>
    <x v="425"/>
    <x v="51"/>
  </r>
  <r>
    <x v="51"/>
    <x v="2"/>
    <x v="7"/>
    <x v="395"/>
    <x v="171"/>
    <x v="2"/>
    <x v="398"/>
    <x v="75"/>
  </r>
  <r>
    <x v="52"/>
    <x v="2"/>
    <x v="3"/>
    <x v="179"/>
    <x v="122"/>
    <x v="2"/>
    <x v="350"/>
    <x v="42"/>
  </r>
  <r>
    <x v="53"/>
    <x v="2"/>
    <x v="3"/>
    <x v="437"/>
    <x v="179"/>
    <x v="2"/>
    <x v="267"/>
    <x v="75"/>
  </r>
  <r>
    <x v="54"/>
    <x v="2"/>
    <x v="2"/>
    <x v="283"/>
    <x v="52"/>
    <x v="2"/>
    <x v="111"/>
    <x v="96"/>
  </r>
  <r>
    <x v="55"/>
    <x v="2"/>
    <x v="3"/>
    <x v="9"/>
    <x v="56"/>
    <x v="2"/>
    <x v="590"/>
    <x v="4"/>
  </r>
  <r>
    <x v="56"/>
    <x v="2"/>
    <x v="3"/>
    <x v="364"/>
    <x v="134"/>
    <x v="2"/>
    <x v="324"/>
    <x v="42"/>
  </r>
  <r>
    <x v="57"/>
    <x v="2"/>
    <x v="3"/>
    <x v="140"/>
    <x v="99"/>
    <x v="2"/>
    <x v="253"/>
    <x v="65"/>
  </r>
  <r>
    <x v="58"/>
    <x v="2"/>
    <x v="9"/>
    <x v="509"/>
    <x v="58"/>
    <x v="2"/>
    <x v="569"/>
    <x v="49"/>
  </r>
  <r>
    <x v="59"/>
    <x v="2"/>
    <x v="9"/>
    <x v="487"/>
    <x v="94"/>
    <x v="2"/>
    <x v="511"/>
    <x v="49"/>
  </r>
  <r>
    <x v="60"/>
    <x v="2"/>
    <x v="2"/>
    <x v="435"/>
    <x v="234"/>
    <x v="2"/>
    <x v="61"/>
    <x v="75"/>
  </r>
  <r>
    <x v="61"/>
    <x v="2"/>
    <x v="3"/>
    <x v="375"/>
    <x v="346"/>
    <x v="2"/>
    <x v="199"/>
    <x v="99"/>
  </r>
  <r>
    <x v="62"/>
    <x v="2"/>
    <x v="8"/>
    <x v="563"/>
    <x v="212"/>
    <x v="2"/>
    <x v="575"/>
    <x v="64"/>
  </r>
  <r>
    <x v="63"/>
    <x v="3"/>
    <x v="6"/>
    <x v="385"/>
    <x v="306"/>
    <x v="2"/>
    <x v="4"/>
    <x v="78"/>
  </r>
  <r>
    <x v="64"/>
    <x v="3"/>
    <x v="9"/>
    <x v="532"/>
    <x v="10"/>
    <x v="3"/>
    <x v="396"/>
    <x v="26"/>
  </r>
  <r>
    <x v="65"/>
    <x v="3"/>
    <x v="8"/>
    <x v="330"/>
    <x v="234"/>
    <x v="2"/>
    <x v="397"/>
    <x v="65"/>
  </r>
  <r>
    <x v="66"/>
    <x v="3"/>
    <x v="8"/>
    <x v="132"/>
    <x v="417"/>
    <x v="0"/>
    <x v="467"/>
    <x v="81"/>
  </r>
  <r>
    <x v="67"/>
    <x v="3"/>
    <x v="3"/>
    <x v="358"/>
    <x v="339"/>
    <x v="4"/>
    <x v="540"/>
    <x v="45"/>
  </r>
  <r>
    <x v="68"/>
    <x v="3"/>
    <x v="2"/>
    <x v="332"/>
    <x v="368"/>
    <x v="2"/>
    <x v="29"/>
    <x v="60"/>
  </r>
  <r>
    <x v="69"/>
    <x v="3"/>
    <x v="7"/>
    <x v="412"/>
    <x v="423"/>
    <x v="1"/>
    <x v="405"/>
    <x v="17"/>
  </r>
  <r>
    <x v="70"/>
    <x v="4"/>
    <x v="9"/>
    <x v="185"/>
    <x v="24"/>
    <x v="2"/>
    <x v="561"/>
    <x v="12"/>
  </r>
  <r>
    <x v="71"/>
    <x v="4"/>
    <x v="1"/>
    <x v="24"/>
    <x v="17"/>
    <x v="2"/>
    <x v="354"/>
    <x v="44"/>
  </r>
  <r>
    <x v="72"/>
    <x v="4"/>
    <x v="9"/>
    <x v="191"/>
    <x v="186"/>
    <x v="2"/>
    <x v="231"/>
    <x v="65"/>
  </r>
  <r>
    <x v="73"/>
    <x v="4"/>
    <x v="8"/>
    <x v="390"/>
    <x v="223"/>
    <x v="2"/>
    <x v="281"/>
    <x v="73"/>
  </r>
  <r>
    <x v="74"/>
    <x v="4"/>
    <x v="8"/>
    <x v="581"/>
    <x v="101"/>
    <x v="2"/>
    <x v="129"/>
    <x v="64"/>
  </r>
  <r>
    <x v="75"/>
    <x v="4"/>
    <x v="8"/>
    <x v="261"/>
    <x v="268"/>
    <x v="2"/>
    <x v="295"/>
    <x v="64"/>
  </r>
  <r>
    <x v="76"/>
    <x v="4"/>
    <x v="3"/>
    <x v="554"/>
    <x v="116"/>
    <x v="2"/>
    <x v="429"/>
    <x v="46"/>
  </r>
  <r>
    <x v="77"/>
    <x v="4"/>
    <x v="3"/>
    <x v="451"/>
    <x v="386"/>
    <x v="2"/>
    <x v="579"/>
    <x v="65"/>
  </r>
  <r>
    <x v="78"/>
    <x v="4"/>
    <x v="7"/>
    <x v="407"/>
    <x v="232"/>
    <x v="2"/>
    <x v="517"/>
    <x v="40"/>
  </r>
  <r>
    <x v="79"/>
    <x v="4"/>
    <x v="8"/>
    <x v="172"/>
    <x v="404"/>
    <x v="0"/>
    <x v="0"/>
    <x v="35"/>
  </r>
  <r>
    <x v="80"/>
    <x v="4"/>
    <x v="1"/>
    <x v="131"/>
    <x v="128"/>
    <x v="2"/>
    <x v="259"/>
    <x v="31"/>
  </r>
  <r>
    <x v="81"/>
    <x v="4"/>
    <x v="9"/>
    <x v="406"/>
    <x v="276"/>
    <x v="2"/>
    <x v="523"/>
    <x v="46"/>
  </r>
  <r>
    <x v="82"/>
    <x v="4"/>
    <x v="3"/>
    <x v="449"/>
    <x v="265"/>
    <x v="2"/>
    <x v="545"/>
    <x v="38"/>
  </r>
  <r>
    <x v="83"/>
    <x v="4"/>
    <x v="3"/>
    <x v="388"/>
    <x v="15"/>
    <x v="2"/>
    <x v="489"/>
    <x v="75"/>
  </r>
  <r>
    <x v="84"/>
    <x v="4"/>
    <x v="6"/>
    <x v="106"/>
    <x v="222"/>
    <x v="4"/>
    <x v="321"/>
    <x v="88"/>
  </r>
  <r>
    <x v="85"/>
    <x v="4"/>
    <x v="2"/>
    <x v="74"/>
    <x v="400"/>
    <x v="0"/>
    <x v="454"/>
    <x v="25"/>
  </r>
  <r>
    <x v="86"/>
    <x v="4"/>
    <x v="3"/>
    <x v="174"/>
    <x v="110"/>
    <x v="5"/>
    <x v="239"/>
    <x v="34"/>
  </r>
  <r>
    <x v="87"/>
    <x v="4"/>
    <x v="3"/>
    <x v="344"/>
    <x v="115"/>
    <x v="2"/>
    <x v="241"/>
    <x v="10"/>
  </r>
  <r>
    <x v="88"/>
    <x v="4"/>
    <x v="2"/>
    <x v="329"/>
    <x v="238"/>
    <x v="2"/>
    <x v="256"/>
    <x v="24"/>
  </r>
  <r>
    <x v="89"/>
    <x v="4"/>
    <x v="2"/>
    <x v="39"/>
    <x v="77"/>
    <x v="4"/>
    <x v="273"/>
    <x v="88"/>
  </r>
  <r>
    <x v="90"/>
    <x v="4"/>
    <x v="2"/>
    <x v="72"/>
    <x v="234"/>
    <x v="2"/>
    <x v="444"/>
    <x v="65"/>
  </r>
  <r>
    <x v="91"/>
    <x v="4"/>
    <x v="2"/>
    <x v="258"/>
    <x v="68"/>
    <x v="2"/>
    <x v="95"/>
    <x v="44"/>
  </r>
  <r>
    <x v="92"/>
    <x v="4"/>
    <x v="3"/>
    <x v="321"/>
    <x v="396"/>
    <x v="2"/>
    <x v="41"/>
    <x v="96"/>
  </r>
  <r>
    <x v="93"/>
    <x v="4"/>
    <x v="2"/>
    <x v="154"/>
    <x v="114"/>
    <x v="2"/>
    <x v="59"/>
    <x v="96"/>
  </r>
  <r>
    <x v="94"/>
    <x v="4"/>
    <x v="3"/>
    <x v="216"/>
    <x v="383"/>
    <x v="2"/>
    <x v="439"/>
    <x v="67"/>
  </r>
  <r>
    <x v="95"/>
    <x v="4"/>
    <x v="7"/>
    <x v="175"/>
    <x v="423"/>
    <x v="1"/>
    <x v="601"/>
    <x v="19"/>
  </r>
  <r>
    <x v="96"/>
    <x v="4"/>
    <x v="9"/>
    <x v="79"/>
    <x v="340"/>
    <x v="2"/>
    <x v="597"/>
    <x v="67"/>
  </r>
  <r>
    <x v="97"/>
    <x v="4"/>
    <x v="8"/>
    <x v="273"/>
    <x v="382"/>
    <x v="2"/>
    <x v="609"/>
    <x v="40"/>
  </r>
  <r>
    <x v="98"/>
    <x v="4"/>
    <x v="2"/>
    <x v="80"/>
    <x v="179"/>
    <x v="2"/>
    <x v="15"/>
    <x v="96"/>
  </r>
  <r>
    <x v="99"/>
    <x v="4"/>
    <x v="3"/>
    <x v="240"/>
    <x v="414"/>
    <x v="5"/>
    <x v="403"/>
    <x v="98"/>
  </r>
  <r>
    <x v="100"/>
    <x v="5"/>
    <x v="3"/>
    <x v="227"/>
    <x v="175"/>
    <x v="2"/>
    <x v="365"/>
    <x v="96"/>
  </r>
  <r>
    <x v="101"/>
    <x v="5"/>
    <x v="2"/>
    <x v="570"/>
    <x v="1"/>
    <x v="4"/>
    <x v="226"/>
    <x v="89"/>
  </r>
  <r>
    <x v="102"/>
    <x v="5"/>
    <x v="3"/>
    <x v="318"/>
    <x v="399"/>
    <x v="2"/>
    <x v="570"/>
    <x v="96"/>
  </r>
  <r>
    <x v="103"/>
    <x v="5"/>
    <x v="9"/>
    <x v="408"/>
    <x v="258"/>
    <x v="2"/>
    <x v="213"/>
    <x v="47"/>
  </r>
  <r>
    <x v="104"/>
    <x v="5"/>
    <x v="3"/>
    <x v="256"/>
    <x v="146"/>
    <x v="2"/>
    <x v="58"/>
    <x v="96"/>
  </r>
  <r>
    <x v="105"/>
    <x v="5"/>
    <x v="9"/>
    <x v="459"/>
    <x v="86"/>
    <x v="2"/>
    <x v="449"/>
    <x v="96"/>
  </r>
  <r>
    <x v="106"/>
    <x v="5"/>
    <x v="9"/>
    <x v="343"/>
    <x v="96"/>
    <x v="2"/>
    <x v="175"/>
    <x v="65"/>
  </r>
  <r>
    <x v="107"/>
    <x v="5"/>
    <x v="9"/>
    <x v="193"/>
    <x v="398"/>
    <x v="2"/>
    <x v="238"/>
    <x v="96"/>
  </r>
  <r>
    <x v="108"/>
    <x v="5"/>
    <x v="3"/>
    <x v="90"/>
    <x v="235"/>
    <x v="2"/>
    <x v="460"/>
    <x v="64"/>
  </r>
  <r>
    <x v="109"/>
    <x v="5"/>
    <x v="1"/>
    <x v="76"/>
    <x v="12"/>
    <x v="2"/>
    <x v="358"/>
    <x v="0"/>
  </r>
  <r>
    <x v="110"/>
    <x v="5"/>
    <x v="1"/>
    <x v="350"/>
    <x v="198"/>
    <x v="2"/>
    <x v="205"/>
    <x v="96"/>
  </r>
  <r>
    <x v="111"/>
    <x v="5"/>
    <x v="3"/>
    <x v="279"/>
    <x v="312"/>
    <x v="2"/>
    <x v="99"/>
    <x v="96"/>
  </r>
  <r>
    <x v="112"/>
    <x v="5"/>
    <x v="5"/>
    <x v="481"/>
    <x v="74"/>
    <x v="2"/>
    <x v="116"/>
    <x v="12"/>
  </r>
  <r>
    <x v="113"/>
    <x v="5"/>
    <x v="3"/>
    <x v="327"/>
    <x v="391"/>
    <x v="2"/>
    <x v="160"/>
    <x v="65"/>
  </r>
  <r>
    <x v="114"/>
    <x v="5"/>
    <x v="3"/>
    <x v="398"/>
    <x v="172"/>
    <x v="2"/>
    <x v="372"/>
    <x v="12"/>
  </r>
  <r>
    <x v="115"/>
    <x v="5"/>
    <x v="3"/>
    <x v="614"/>
    <x v="0"/>
    <x v="2"/>
    <x v="150"/>
    <x v="0"/>
  </r>
  <r>
    <x v="116"/>
    <x v="5"/>
    <x v="8"/>
    <x v="491"/>
    <x v="387"/>
    <x v="2"/>
    <x v="68"/>
    <x v="31"/>
  </r>
  <r>
    <x v="117"/>
    <x v="5"/>
    <x v="7"/>
    <x v="530"/>
    <x v="338"/>
    <x v="2"/>
    <x v="167"/>
    <x v="46"/>
  </r>
  <r>
    <x v="118"/>
    <x v="5"/>
    <x v="9"/>
    <x v="542"/>
    <x v="326"/>
    <x v="2"/>
    <x v="553"/>
    <x v="46"/>
  </r>
  <r>
    <x v="119"/>
    <x v="5"/>
    <x v="9"/>
    <x v="181"/>
    <x v="92"/>
    <x v="2"/>
    <x v="207"/>
    <x v="51"/>
  </r>
  <r>
    <x v="120"/>
    <x v="5"/>
    <x v="9"/>
    <x v="205"/>
    <x v="395"/>
    <x v="2"/>
    <x v="287"/>
    <x v="96"/>
  </r>
  <r>
    <x v="121"/>
    <x v="5"/>
    <x v="2"/>
    <x v="314"/>
    <x v="362"/>
    <x v="2"/>
    <x v="197"/>
    <x v="96"/>
  </r>
  <r>
    <x v="122"/>
    <x v="5"/>
    <x v="1"/>
    <x v="552"/>
    <x v="218"/>
    <x v="2"/>
    <x v="44"/>
    <x v="11"/>
  </r>
  <r>
    <x v="123"/>
    <x v="5"/>
    <x v="8"/>
    <x v="171"/>
    <x v="419"/>
    <x v="0"/>
    <x v="433"/>
    <x v="7"/>
  </r>
  <r>
    <x v="124"/>
    <x v="5"/>
    <x v="2"/>
    <x v="485"/>
    <x v="356"/>
    <x v="2"/>
    <x v="447"/>
    <x v="96"/>
  </r>
  <r>
    <x v="125"/>
    <x v="5"/>
    <x v="3"/>
    <x v="202"/>
    <x v="356"/>
    <x v="2"/>
    <x v="115"/>
    <x v="47"/>
  </r>
  <r>
    <x v="126"/>
    <x v="5"/>
    <x v="2"/>
    <x v="310"/>
    <x v="250"/>
    <x v="2"/>
    <x v="176"/>
    <x v="96"/>
  </r>
  <r>
    <x v="127"/>
    <x v="5"/>
    <x v="7"/>
    <x v="20"/>
    <x v="205"/>
    <x v="2"/>
    <x v="252"/>
    <x v="46"/>
  </r>
  <r>
    <x v="128"/>
    <x v="5"/>
    <x v="2"/>
    <x v="510"/>
    <x v="262"/>
    <x v="2"/>
    <x v="479"/>
    <x v="96"/>
  </r>
  <r>
    <x v="129"/>
    <x v="5"/>
    <x v="2"/>
    <x v="220"/>
    <x v="357"/>
    <x v="2"/>
    <x v="73"/>
    <x v="61"/>
  </r>
  <r>
    <x v="130"/>
    <x v="5"/>
    <x v="2"/>
    <x v="572"/>
    <x v="294"/>
    <x v="2"/>
    <x v="153"/>
    <x v="96"/>
  </r>
  <r>
    <x v="131"/>
    <x v="5"/>
    <x v="8"/>
    <x v="23"/>
    <x v="120"/>
    <x v="2"/>
    <x v="414"/>
    <x v="4"/>
  </r>
  <r>
    <x v="132"/>
    <x v="5"/>
    <x v="9"/>
    <x v="192"/>
    <x v="76"/>
    <x v="2"/>
    <x v="168"/>
    <x v="46"/>
  </r>
  <r>
    <x v="133"/>
    <x v="5"/>
    <x v="3"/>
    <x v="232"/>
    <x v="407"/>
    <x v="4"/>
    <x v="195"/>
    <x v="18"/>
  </r>
  <r>
    <x v="134"/>
    <x v="5"/>
    <x v="2"/>
    <x v="394"/>
    <x v="143"/>
    <x v="2"/>
    <x v="136"/>
    <x v="96"/>
  </r>
  <r>
    <x v="135"/>
    <x v="5"/>
    <x v="9"/>
    <x v="548"/>
    <x v="303"/>
    <x v="2"/>
    <x v="330"/>
    <x v="4"/>
  </r>
  <r>
    <x v="136"/>
    <x v="5"/>
    <x v="9"/>
    <x v="423"/>
    <x v="228"/>
    <x v="2"/>
    <x v="424"/>
    <x v="51"/>
  </r>
  <r>
    <x v="137"/>
    <x v="5"/>
    <x v="3"/>
    <x v="123"/>
    <x v="392"/>
    <x v="2"/>
    <x v="132"/>
    <x v="61"/>
  </r>
  <r>
    <x v="138"/>
    <x v="5"/>
    <x v="4"/>
    <x v="495"/>
    <x v="284"/>
    <x v="4"/>
    <x v="610"/>
    <x v="15"/>
  </r>
  <r>
    <x v="139"/>
    <x v="5"/>
    <x v="8"/>
    <x v="363"/>
    <x v="354"/>
    <x v="2"/>
    <x v="386"/>
    <x v="75"/>
  </r>
  <r>
    <x v="140"/>
    <x v="5"/>
    <x v="3"/>
    <x v="98"/>
    <x v="421"/>
    <x v="0"/>
    <x v="519"/>
    <x v="19"/>
  </r>
  <r>
    <x v="141"/>
    <x v="5"/>
    <x v="2"/>
    <x v="573"/>
    <x v="0"/>
    <x v="6"/>
    <x v="453"/>
    <x v="68"/>
  </r>
  <r>
    <x v="142"/>
    <x v="6"/>
    <x v="8"/>
    <x v="96"/>
    <x v="398"/>
    <x v="2"/>
    <x v="493"/>
    <x v="73"/>
  </r>
  <r>
    <x v="143"/>
    <x v="6"/>
    <x v="7"/>
    <x v="215"/>
    <x v="376"/>
    <x v="2"/>
    <x v="255"/>
    <x v="93"/>
  </r>
  <r>
    <x v="144"/>
    <x v="6"/>
    <x v="3"/>
    <x v="59"/>
    <x v="51"/>
    <x v="2"/>
    <x v="458"/>
    <x v="12"/>
  </r>
  <r>
    <x v="145"/>
    <x v="6"/>
    <x v="5"/>
    <x v="319"/>
    <x v="399"/>
    <x v="2"/>
    <x v="1"/>
    <x v="12"/>
  </r>
  <r>
    <x v="146"/>
    <x v="6"/>
    <x v="3"/>
    <x v="599"/>
    <x v="310"/>
    <x v="4"/>
    <x v="490"/>
    <x v="96"/>
  </r>
  <r>
    <x v="147"/>
    <x v="6"/>
    <x v="3"/>
    <x v="149"/>
    <x v="368"/>
    <x v="4"/>
    <x v="586"/>
    <x v="96"/>
  </r>
  <r>
    <x v="148"/>
    <x v="6"/>
    <x v="3"/>
    <x v="190"/>
    <x v="29"/>
    <x v="2"/>
    <x v="566"/>
    <x v="11"/>
  </r>
  <r>
    <x v="149"/>
    <x v="6"/>
    <x v="2"/>
    <x v="610"/>
    <x v="66"/>
    <x v="6"/>
    <x v="177"/>
    <x v="51"/>
  </r>
  <r>
    <x v="150"/>
    <x v="6"/>
    <x v="3"/>
    <x v="34"/>
    <x v="79"/>
    <x v="2"/>
    <x v="483"/>
    <x v="31"/>
  </r>
  <r>
    <x v="151"/>
    <x v="6"/>
    <x v="3"/>
    <x v="124"/>
    <x v="155"/>
    <x v="2"/>
    <x v="26"/>
    <x v="64"/>
  </r>
  <r>
    <x v="152"/>
    <x v="6"/>
    <x v="9"/>
    <x v="468"/>
    <x v="394"/>
    <x v="2"/>
    <x v="611"/>
    <x v="96"/>
  </r>
  <r>
    <x v="153"/>
    <x v="6"/>
    <x v="9"/>
    <x v="351"/>
    <x v="124"/>
    <x v="2"/>
    <x v="592"/>
    <x v="96"/>
  </r>
  <r>
    <x v="154"/>
    <x v="6"/>
    <x v="9"/>
    <x v="525"/>
    <x v="110"/>
    <x v="2"/>
    <x v="530"/>
    <x v="96"/>
  </r>
  <r>
    <x v="155"/>
    <x v="6"/>
    <x v="2"/>
    <x v="404"/>
    <x v="226"/>
    <x v="2"/>
    <x v="158"/>
    <x v="96"/>
  </r>
  <r>
    <x v="156"/>
    <x v="6"/>
    <x v="8"/>
    <x v="208"/>
    <x v="399"/>
    <x v="2"/>
    <x v="383"/>
    <x v="23"/>
  </r>
  <r>
    <x v="157"/>
    <x v="6"/>
    <x v="8"/>
    <x v="467"/>
    <x v="388"/>
    <x v="2"/>
    <x v="509"/>
    <x v="40"/>
  </r>
  <r>
    <x v="158"/>
    <x v="6"/>
    <x v="7"/>
    <x v="546"/>
    <x v="66"/>
    <x v="3"/>
    <x v="96"/>
    <x v="9"/>
  </r>
  <r>
    <x v="159"/>
    <x v="6"/>
    <x v="9"/>
    <x v="86"/>
    <x v="136"/>
    <x v="2"/>
    <x v="113"/>
    <x v="31"/>
  </r>
  <r>
    <x v="160"/>
    <x v="6"/>
    <x v="8"/>
    <x v="194"/>
    <x v="86"/>
    <x v="2"/>
    <x v="328"/>
    <x v="47"/>
  </r>
  <r>
    <x v="161"/>
    <x v="6"/>
    <x v="1"/>
    <x v="125"/>
    <x v="33"/>
    <x v="2"/>
    <x v="140"/>
    <x v="15"/>
  </r>
  <r>
    <x v="162"/>
    <x v="6"/>
    <x v="9"/>
    <x v="56"/>
    <x v="314"/>
    <x v="2"/>
    <x v="496"/>
    <x v="12"/>
  </r>
  <r>
    <x v="163"/>
    <x v="6"/>
    <x v="9"/>
    <x v="295"/>
    <x v="18"/>
    <x v="2"/>
    <x v="481"/>
    <x v="62"/>
  </r>
  <r>
    <x v="164"/>
    <x v="6"/>
    <x v="9"/>
    <x v="89"/>
    <x v="179"/>
    <x v="2"/>
    <x v="333"/>
    <x v="47"/>
  </r>
  <r>
    <x v="165"/>
    <x v="6"/>
    <x v="9"/>
    <x v="432"/>
    <x v="270"/>
    <x v="2"/>
    <x v="194"/>
    <x v="12"/>
  </r>
  <r>
    <x v="166"/>
    <x v="7"/>
    <x v="8"/>
    <x v="178"/>
    <x v="259"/>
    <x v="2"/>
    <x v="371"/>
    <x v="96"/>
  </r>
  <r>
    <x v="167"/>
    <x v="7"/>
    <x v="8"/>
    <x v="208"/>
    <x v="79"/>
    <x v="5"/>
    <x v="383"/>
    <x v="1"/>
  </r>
  <r>
    <x v="168"/>
    <x v="7"/>
    <x v="2"/>
    <x v="387"/>
    <x v="258"/>
    <x v="2"/>
    <x v="210"/>
    <x v="24"/>
  </r>
  <r>
    <x v="169"/>
    <x v="7"/>
    <x v="9"/>
    <x v="276"/>
    <x v="92"/>
    <x v="2"/>
    <x v="196"/>
    <x v="96"/>
  </r>
  <r>
    <x v="170"/>
    <x v="7"/>
    <x v="9"/>
    <x v="262"/>
    <x v="241"/>
    <x v="2"/>
    <x v="8"/>
    <x v="4"/>
  </r>
  <r>
    <x v="171"/>
    <x v="7"/>
    <x v="3"/>
    <x v="237"/>
    <x v="391"/>
    <x v="2"/>
    <x v="318"/>
    <x v="61"/>
  </r>
  <r>
    <x v="172"/>
    <x v="7"/>
    <x v="8"/>
    <x v="275"/>
    <x v="391"/>
    <x v="2"/>
    <x v="409"/>
    <x v="4"/>
  </r>
  <r>
    <x v="173"/>
    <x v="7"/>
    <x v="7"/>
    <x v="5"/>
    <x v="119"/>
    <x v="2"/>
    <x v="254"/>
    <x v="59"/>
  </r>
  <r>
    <x v="174"/>
    <x v="7"/>
    <x v="2"/>
    <x v="57"/>
    <x v="327"/>
    <x v="2"/>
    <x v="197"/>
    <x v="96"/>
  </r>
  <r>
    <x v="175"/>
    <x v="7"/>
    <x v="7"/>
    <x v="455"/>
    <x v="264"/>
    <x v="2"/>
    <x v="118"/>
    <x v="46"/>
  </r>
  <r>
    <x v="176"/>
    <x v="7"/>
    <x v="8"/>
    <x v="88"/>
    <x v="166"/>
    <x v="2"/>
    <x v="477"/>
    <x v="4"/>
  </r>
  <r>
    <x v="177"/>
    <x v="7"/>
    <x v="9"/>
    <x v="560"/>
    <x v="107"/>
    <x v="2"/>
    <x v="122"/>
    <x v="12"/>
  </r>
  <r>
    <x v="178"/>
    <x v="7"/>
    <x v="9"/>
    <x v="169"/>
    <x v="70"/>
    <x v="2"/>
    <x v="94"/>
    <x v="46"/>
  </r>
  <r>
    <x v="179"/>
    <x v="7"/>
    <x v="9"/>
    <x v="255"/>
    <x v="215"/>
    <x v="2"/>
    <x v="25"/>
    <x v="31"/>
  </r>
  <r>
    <x v="180"/>
    <x v="7"/>
    <x v="1"/>
    <x v="270"/>
    <x v="297"/>
    <x v="2"/>
    <x v="71"/>
    <x v="31"/>
  </r>
  <r>
    <x v="181"/>
    <x v="7"/>
    <x v="3"/>
    <x v="382"/>
    <x v="142"/>
    <x v="2"/>
    <x v="212"/>
    <x v="30"/>
  </r>
  <r>
    <x v="182"/>
    <x v="7"/>
    <x v="3"/>
    <x v="352"/>
    <x v="277"/>
    <x v="2"/>
    <x v="389"/>
    <x v="31"/>
  </r>
  <r>
    <x v="183"/>
    <x v="7"/>
    <x v="3"/>
    <x v="243"/>
    <x v="258"/>
    <x v="2"/>
    <x v="263"/>
    <x v="31"/>
  </r>
  <r>
    <x v="184"/>
    <x v="7"/>
    <x v="5"/>
    <x v="370"/>
    <x v="320"/>
    <x v="2"/>
    <x v="554"/>
    <x v="96"/>
  </r>
  <r>
    <x v="185"/>
    <x v="7"/>
    <x v="3"/>
    <x v="540"/>
    <x v="307"/>
    <x v="2"/>
    <x v="357"/>
    <x v="47"/>
  </r>
  <r>
    <x v="186"/>
    <x v="7"/>
    <x v="2"/>
    <x v="138"/>
    <x v="107"/>
    <x v="2"/>
    <x v="438"/>
    <x v="65"/>
  </r>
  <r>
    <x v="187"/>
    <x v="7"/>
    <x v="0"/>
    <x v="594"/>
    <x v="375"/>
    <x v="2"/>
    <x v="52"/>
    <x v="22"/>
  </r>
  <r>
    <x v="188"/>
    <x v="7"/>
    <x v="0"/>
    <x v="186"/>
    <x v="76"/>
    <x v="2"/>
    <x v="412"/>
    <x v="47"/>
  </r>
  <r>
    <x v="189"/>
    <x v="7"/>
    <x v="8"/>
    <x v="210"/>
    <x v="399"/>
    <x v="2"/>
    <x v="80"/>
    <x v="64"/>
  </r>
  <r>
    <x v="190"/>
    <x v="7"/>
    <x v="3"/>
    <x v="534"/>
    <x v="224"/>
    <x v="2"/>
    <x v="114"/>
    <x v="4"/>
  </r>
  <r>
    <x v="191"/>
    <x v="7"/>
    <x v="3"/>
    <x v="159"/>
    <x v="203"/>
    <x v="2"/>
    <x v="206"/>
    <x v="47"/>
  </r>
  <r>
    <x v="192"/>
    <x v="7"/>
    <x v="8"/>
    <x v="493"/>
    <x v="105"/>
    <x v="2"/>
    <x v="374"/>
    <x v="4"/>
  </r>
  <r>
    <x v="193"/>
    <x v="7"/>
    <x v="3"/>
    <x v="223"/>
    <x v="307"/>
    <x v="2"/>
    <x v="577"/>
    <x v="42"/>
  </r>
  <r>
    <x v="194"/>
    <x v="7"/>
    <x v="9"/>
    <x v="293"/>
    <x v="202"/>
    <x v="2"/>
    <x v="313"/>
    <x v="23"/>
  </r>
  <r>
    <x v="195"/>
    <x v="7"/>
    <x v="3"/>
    <x v="583"/>
    <x v="195"/>
    <x v="2"/>
    <x v="237"/>
    <x v="31"/>
  </r>
  <r>
    <x v="196"/>
    <x v="7"/>
    <x v="8"/>
    <x v="519"/>
    <x v="106"/>
    <x v="2"/>
    <x v="277"/>
    <x v="96"/>
  </r>
  <r>
    <x v="197"/>
    <x v="7"/>
    <x v="8"/>
    <x v="348"/>
    <x v="210"/>
    <x v="2"/>
    <x v="200"/>
    <x v="47"/>
  </r>
  <r>
    <x v="198"/>
    <x v="7"/>
    <x v="9"/>
    <x v="61"/>
    <x v="344"/>
    <x v="2"/>
    <x v="583"/>
    <x v="64"/>
  </r>
  <r>
    <x v="199"/>
    <x v="7"/>
    <x v="3"/>
    <x v="67"/>
    <x v="320"/>
    <x v="2"/>
    <x v="471"/>
    <x v="4"/>
  </r>
  <r>
    <x v="200"/>
    <x v="7"/>
    <x v="3"/>
    <x v="10"/>
    <x v="174"/>
    <x v="2"/>
    <x v="571"/>
    <x v="4"/>
  </r>
  <r>
    <x v="201"/>
    <x v="7"/>
    <x v="3"/>
    <x v="122"/>
    <x v="331"/>
    <x v="2"/>
    <x v="297"/>
    <x v="4"/>
  </r>
  <r>
    <x v="202"/>
    <x v="7"/>
    <x v="2"/>
    <x v="367"/>
    <x v="384"/>
    <x v="2"/>
    <x v="492"/>
    <x v="96"/>
  </r>
  <r>
    <x v="203"/>
    <x v="7"/>
    <x v="8"/>
    <x v="438"/>
    <x v="277"/>
    <x v="2"/>
    <x v="244"/>
    <x v="47"/>
  </r>
  <r>
    <x v="204"/>
    <x v="7"/>
    <x v="2"/>
    <x v="305"/>
    <x v="183"/>
    <x v="2"/>
    <x v="143"/>
    <x v="85"/>
  </r>
  <r>
    <x v="205"/>
    <x v="7"/>
    <x v="2"/>
    <x v="503"/>
    <x v="105"/>
    <x v="2"/>
    <x v="54"/>
    <x v="96"/>
  </r>
  <r>
    <x v="206"/>
    <x v="7"/>
    <x v="8"/>
    <x v="497"/>
    <x v="57"/>
    <x v="2"/>
    <x v="529"/>
    <x v="40"/>
  </r>
  <r>
    <x v="207"/>
    <x v="7"/>
    <x v="8"/>
    <x v="600"/>
    <x v="89"/>
    <x v="2"/>
    <x v="538"/>
    <x v="40"/>
  </r>
  <r>
    <x v="208"/>
    <x v="7"/>
    <x v="9"/>
    <x v="241"/>
    <x v="399"/>
    <x v="2"/>
    <x v="498"/>
    <x v="51"/>
  </r>
  <r>
    <x v="209"/>
    <x v="7"/>
    <x v="2"/>
    <x v="421"/>
    <x v="78"/>
    <x v="2"/>
    <x v="290"/>
    <x v="12"/>
  </r>
  <r>
    <x v="210"/>
    <x v="7"/>
    <x v="8"/>
    <x v="377"/>
    <x v="260"/>
    <x v="2"/>
    <x v="362"/>
    <x v="8"/>
  </r>
  <r>
    <x v="211"/>
    <x v="8"/>
    <x v="8"/>
    <x v="195"/>
    <x v="138"/>
    <x v="2"/>
    <x v="332"/>
    <x v="36"/>
  </r>
  <r>
    <x v="212"/>
    <x v="8"/>
    <x v="9"/>
    <x v="161"/>
    <x v="37"/>
    <x v="2"/>
    <x v="65"/>
    <x v="26"/>
  </r>
  <r>
    <x v="213"/>
    <x v="8"/>
    <x v="7"/>
    <x v="483"/>
    <x v="109"/>
    <x v="2"/>
    <x v="613"/>
    <x v="31"/>
  </r>
  <r>
    <x v="214"/>
    <x v="8"/>
    <x v="0"/>
    <x v="577"/>
    <x v="267"/>
    <x v="4"/>
    <x v="250"/>
    <x v="63"/>
  </r>
  <r>
    <x v="215"/>
    <x v="8"/>
    <x v="9"/>
    <x v="513"/>
    <x v="188"/>
    <x v="2"/>
    <x v="588"/>
    <x v="96"/>
  </r>
  <r>
    <x v="216"/>
    <x v="8"/>
    <x v="0"/>
    <x v="27"/>
    <x v="36"/>
    <x v="2"/>
    <x v="443"/>
    <x v="49"/>
  </r>
  <r>
    <x v="217"/>
    <x v="8"/>
    <x v="8"/>
    <x v="62"/>
    <x v="381"/>
    <x v="0"/>
    <x v="326"/>
    <x v="19"/>
  </r>
  <r>
    <x v="218"/>
    <x v="8"/>
    <x v="2"/>
    <x v="598"/>
    <x v="3"/>
    <x v="4"/>
    <x v="501"/>
    <x v="89"/>
  </r>
  <r>
    <x v="219"/>
    <x v="8"/>
    <x v="8"/>
    <x v="77"/>
    <x v="414"/>
    <x v="5"/>
    <x v="410"/>
    <x v="43"/>
  </r>
  <r>
    <x v="220"/>
    <x v="9"/>
    <x v="8"/>
    <x v="425"/>
    <x v="182"/>
    <x v="2"/>
    <x v="66"/>
    <x v="96"/>
  </r>
  <r>
    <x v="221"/>
    <x v="9"/>
    <x v="3"/>
    <x v="473"/>
    <x v="401"/>
    <x v="4"/>
    <x v="289"/>
    <x v="46"/>
  </r>
  <r>
    <x v="222"/>
    <x v="9"/>
    <x v="3"/>
    <x v="31"/>
    <x v="227"/>
    <x v="4"/>
    <x v="272"/>
    <x v="96"/>
  </r>
  <r>
    <x v="223"/>
    <x v="9"/>
    <x v="8"/>
    <x v="274"/>
    <x v="355"/>
    <x v="2"/>
    <x v="558"/>
    <x v="46"/>
  </r>
  <r>
    <x v="224"/>
    <x v="9"/>
    <x v="3"/>
    <x v="564"/>
    <x v="205"/>
    <x v="2"/>
    <x v="515"/>
    <x v="96"/>
  </r>
  <r>
    <x v="225"/>
    <x v="9"/>
    <x v="9"/>
    <x v="91"/>
    <x v="185"/>
    <x v="2"/>
    <x v="510"/>
    <x v="12"/>
  </r>
  <r>
    <x v="226"/>
    <x v="9"/>
    <x v="9"/>
    <x v="282"/>
    <x v="390"/>
    <x v="2"/>
    <x v="228"/>
    <x v="65"/>
  </r>
  <r>
    <x v="227"/>
    <x v="9"/>
    <x v="9"/>
    <x v="60"/>
    <x v="41"/>
    <x v="2"/>
    <x v="236"/>
    <x v="46"/>
  </r>
  <r>
    <x v="228"/>
    <x v="9"/>
    <x v="9"/>
    <x v="290"/>
    <x v="378"/>
    <x v="2"/>
    <x v="605"/>
    <x v="47"/>
  </r>
  <r>
    <x v="229"/>
    <x v="9"/>
    <x v="8"/>
    <x v="447"/>
    <x v="356"/>
    <x v="2"/>
    <x v="155"/>
    <x v="12"/>
  </r>
  <r>
    <x v="230"/>
    <x v="9"/>
    <x v="8"/>
    <x v="529"/>
    <x v="253"/>
    <x v="2"/>
    <x v="282"/>
    <x v="46"/>
  </r>
  <r>
    <x v="231"/>
    <x v="9"/>
    <x v="8"/>
    <x v="204"/>
    <x v="365"/>
    <x v="5"/>
    <x v="178"/>
    <x v="56"/>
  </r>
  <r>
    <x v="232"/>
    <x v="9"/>
    <x v="9"/>
    <x v="257"/>
    <x v="110"/>
    <x v="2"/>
    <x v="135"/>
    <x v="31"/>
  </r>
  <r>
    <x v="233"/>
    <x v="9"/>
    <x v="9"/>
    <x v="587"/>
    <x v="209"/>
    <x v="2"/>
    <x v="19"/>
    <x v="31"/>
  </r>
  <r>
    <x v="234"/>
    <x v="9"/>
    <x v="3"/>
    <x v="499"/>
    <x v="2"/>
    <x v="5"/>
    <x v="391"/>
    <x v="71"/>
  </r>
  <r>
    <x v="235"/>
    <x v="9"/>
    <x v="0"/>
    <x v="184"/>
    <x v="52"/>
    <x v="2"/>
    <x v="508"/>
    <x v="47"/>
  </r>
  <r>
    <x v="236"/>
    <x v="9"/>
    <x v="2"/>
    <x v="212"/>
    <x v="334"/>
    <x v="2"/>
    <x v="343"/>
    <x v="66"/>
  </r>
  <r>
    <x v="237"/>
    <x v="9"/>
    <x v="2"/>
    <x v="498"/>
    <x v="278"/>
    <x v="4"/>
    <x v="74"/>
    <x v="63"/>
  </r>
  <r>
    <x v="238"/>
    <x v="9"/>
    <x v="2"/>
    <x v="538"/>
    <x v="65"/>
    <x v="2"/>
    <x v="40"/>
    <x v="96"/>
  </r>
  <r>
    <x v="239"/>
    <x v="9"/>
    <x v="9"/>
    <x v="547"/>
    <x v="365"/>
    <x v="2"/>
    <x v="123"/>
    <x v="33"/>
  </r>
  <r>
    <x v="240"/>
    <x v="9"/>
    <x v="9"/>
    <x v="517"/>
    <x v="171"/>
    <x v="2"/>
    <x v="146"/>
    <x v="31"/>
  </r>
  <r>
    <x v="241"/>
    <x v="9"/>
    <x v="8"/>
    <x v="458"/>
    <x v="275"/>
    <x v="2"/>
    <x v="188"/>
    <x v="47"/>
  </r>
  <r>
    <x v="242"/>
    <x v="9"/>
    <x v="8"/>
    <x v="110"/>
    <x v="243"/>
    <x v="2"/>
    <x v="390"/>
    <x v="47"/>
  </r>
  <r>
    <x v="243"/>
    <x v="9"/>
    <x v="2"/>
    <x v="87"/>
    <x v="247"/>
    <x v="2"/>
    <x v="580"/>
    <x v="40"/>
  </r>
  <r>
    <x v="244"/>
    <x v="9"/>
    <x v="7"/>
    <x v="73"/>
    <x v="41"/>
    <x v="2"/>
    <x v="434"/>
    <x v="31"/>
  </r>
  <r>
    <x v="245"/>
    <x v="9"/>
    <x v="7"/>
    <x v="218"/>
    <x v="349"/>
    <x v="2"/>
    <x v="378"/>
    <x v="65"/>
  </r>
  <r>
    <x v="246"/>
    <x v="9"/>
    <x v="8"/>
    <x v="522"/>
    <x v="4"/>
    <x v="5"/>
    <x v="348"/>
    <x v="100"/>
  </r>
  <r>
    <x v="247"/>
    <x v="9"/>
    <x v="9"/>
    <x v="477"/>
    <x v="147"/>
    <x v="2"/>
    <x v="393"/>
    <x v="64"/>
  </r>
  <r>
    <x v="248"/>
    <x v="9"/>
    <x v="9"/>
    <x v="482"/>
    <x v="28"/>
    <x v="2"/>
    <x v="64"/>
    <x v="51"/>
  </r>
  <r>
    <x v="249"/>
    <x v="9"/>
    <x v="3"/>
    <x v="12"/>
    <x v="50"/>
    <x v="2"/>
    <x v="274"/>
    <x v="11"/>
  </r>
  <r>
    <x v="250"/>
    <x v="10"/>
    <x v="5"/>
    <x v="515"/>
    <x v="97"/>
    <x v="2"/>
    <x v="446"/>
    <x v="96"/>
  </r>
  <r>
    <x v="251"/>
    <x v="10"/>
    <x v="5"/>
    <x v="53"/>
    <x v="129"/>
    <x v="2"/>
    <x v="126"/>
    <x v="96"/>
  </r>
  <r>
    <x v="252"/>
    <x v="10"/>
    <x v="2"/>
    <x v="16"/>
    <x v="40"/>
    <x v="2"/>
    <x v="152"/>
    <x v="40"/>
  </r>
  <r>
    <x v="253"/>
    <x v="10"/>
    <x v="7"/>
    <x v="214"/>
    <x v="19"/>
    <x v="2"/>
    <x v="209"/>
    <x v="96"/>
  </r>
  <r>
    <x v="254"/>
    <x v="10"/>
    <x v="9"/>
    <x v="141"/>
    <x v="280"/>
    <x v="2"/>
    <x v="341"/>
    <x v="65"/>
  </r>
  <r>
    <x v="255"/>
    <x v="10"/>
    <x v="9"/>
    <x v="589"/>
    <x v="127"/>
    <x v="2"/>
    <x v="6"/>
    <x v="96"/>
  </r>
  <r>
    <x v="256"/>
    <x v="10"/>
    <x v="3"/>
    <x v="484"/>
    <x v="189"/>
    <x v="2"/>
    <x v="62"/>
    <x v="47"/>
  </r>
  <r>
    <x v="257"/>
    <x v="10"/>
    <x v="8"/>
    <x v="130"/>
    <x v="275"/>
    <x v="2"/>
    <x v="564"/>
    <x v="96"/>
  </r>
  <r>
    <x v="258"/>
    <x v="10"/>
    <x v="2"/>
    <x v="471"/>
    <x v="103"/>
    <x v="2"/>
    <x v="408"/>
    <x v="24"/>
  </r>
  <r>
    <x v="259"/>
    <x v="10"/>
    <x v="9"/>
    <x v="474"/>
    <x v="157"/>
    <x v="2"/>
    <x v="339"/>
    <x v="5"/>
  </r>
  <r>
    <x v="260"/>
    <x v="10"/>
    <x v="9"/>
    <x v="100"/>
    <x v="214"/>
    <x v="2"/>
    <x v="89"/>
    <x v="96"/>
  </r>
  <r>
    <x v="261"/>
    <x v="10"/>
    <x v="7"/>
    <x v="221"/>
    <x v="354"/>
    <x v="2"/>
    <x v="533"/>
    <x v="65"/>
  </r>
  <r>
    <x v="262"/>
    <x v="10"/>
    <x v="3"/>
    <x v="151"/>
    <x v="14"/>
    <x v="2"/>
    <x v="47"/>
    <x v="10"/>
  </r>
  <r>
    <x v="263"/>
    <x v="10"/>
    <x v="1"/>
    <x v="21"/>
    <x v="146"/>
    <x v="2"/>
    <x v="117"/>
    <x v="75"/>
  </r>
  <r>
    <x v="264"/>
    <x v="10"/>
    <x v="2"/>
    <x v="254"/>
    <x v="393"/>
    <x v="2"/>
    <x v="464"/>
    <x v="21"/>
  </r>
  <r>
    <x v="265"/>
    <x v="10"/>
    <x v="7"/>
    <x v="42"/>
    <x v="335"/>
    <x v="2"/>
    <x v="72"/>
    <x v="11"/>
  </r>
  <r>
    <x v="266"/>
    <x v="10"/>
    <x v="2"/>
    <x v="146"/>
    <x v="78"/>
    <x v="2"/>
    <x v="128"/>
    <x v="96"/>
  </r>
  <r>
    <x v="267"/>
    <x v="10"/>
    <x v="9"/>
    <x v="17"/>
    <x v="40"/>
    <x v="2"/>
    <x v="502"/>
    <x v="4"/>
  </r>
  <r>
    <x v="268"/>
    <x v="10"/>
    <x v="2"/>
    <x v="211"/>
    <x v="191"/>
    <x v="2"/>
    <x v="299"/>
    <x v="88"/>
  </r>
  <r>
    <x v="269"/>
    <x v="10"/>
    <x v="9"/>
    <x v="588"/>
    <x v="320"/>
    <x v="2"/>
    <x v="139"/>
    <x v="97"/>
  </r>
  <r>
    <x v="270"/>
    <x v="10"/>
    <x v="9"/>
    <x v="225"/>
    <x v="66"/>
    <x v="2"/>
    <x v="315"/>
    <x v="26"/>
  </r>
  <r>
    <x v="271"/>
    <x v="10"/>
    <x v="3"/>
    <x v="308"/>
    <x v="72"/>
    <x v="2"/>
    <x v="450"/>
    <x v="65"/>
  </r>
  <r>
    <x v="272"/>
    <x v="10"/>
    <x v="2"/>
    <x v="180"/>
    <x v="112"/>
    <x v="2"/>
    <x v="345"/>
    <x v="96"/>
  </r>
  <r>
    <x v="273"/>
    <x v="10"/>
    <x v="2"/>
    <x v="299"/>
    <x v="127"/>
    <x v="2"/>
    <x v="285"/>
    <x v="96"/>
  </r>
  <r>
    <x v="274"/>
    <x v="10"/>
    <x v="3"/>
    <x v="116"/>
    <x v="322"/>
    <x v="4"/>
    <x v="14"/>
    <x v="63"/>
  </r>
  <r>
    <x v="275"/>
    <x v="10"/>
    <x v="7"/>
    <x v="48"/>
    <x v="176"/>
    <x v="2"/>
    <x v="223"/>
    <x v="4"/>
  </r>
  <r>
    <x v="276"/>
    <x v="10"/>
    <x v="8"/>
    <x v="561"/>
    <x v="101"/>
    <x v="2"/>
    <x v="55"/>
    <x v="96"/>
  </r>
  <r>
    <x v="277"/>
    <x v="10"/>
    <x v="9"/>
    <x v="289"/>
    <x v="323"/>
    <x v="2"/>
    <x v="124"/>
    <x v="75"/>
  </r>
  <r>
    <x v="278"/>
    <x v="10"/>
    <x v="9"/>
    <x v="248"/>
    <x v="334"/>
    <x v="2"/>
    <x v="608"/>
    <x v="62"/>
  </r>
  <r>
    <x v="279"/>
    <x v="10"/>
    <x v="9"/>
    <x v="163"/>
    <x v="137"/>
    <x v="2"/>
    <x v="337"/>
    <x v="49"/>
  </r>
  <r>
    <x v="280"/>
    <x v="10"/>
    <x v="8"/>
    <x v="278"/>
    <x v="97"/>
    <x v="2"/>
    <x v="604"/>
    <x v="31"/>
  </r>
  <r>
    <x v="281"/>
    <x v="10"/>
    <x v="8"/>
    <x v="340"/>
    <x v="197"/>
    <x v="2"/>
    <x v="522"/>
    <x v="47"/>
  </r>
  <r>
    <x v="282"/>
    <x v="10"/>
    <x v="9"/>
    <x v="2"/>
    <x v="74"/>
    <x v="2"/>
    <x v="394"/>
    <x v="96"/>
  </r>
  <r>
    <x v="283"/>
    <x v="10"/>
    <x v="8"/>
    <x v="65"/>
    <x v="252"/>
    <x v="4"/>
    <x v="487"/>
    <x v="49"/>
  </r>
  <r>
    <x v="284"/>
    <x v="10"/>
    <x v="3"/>
    <x v="414"/>
    <x v="330"/>
    <x v="4"/>
    <x v="202"/>
    <x v="27"/>
  </r>
  <r>
    <x v="285"/>
    <x v="10"/>
    <x v="9"/>
    <x v="354"/>
    <x v="305"/>
    <x v="2"/>
    <x v="292"/>
    <x v="61"/>
  </r>
  <r>
    <x v="286"/>
    <x v="10"/>
    <x v="2"/>
    <x v="336"/>
    <x v="399"/>
    <x v="2"/>
    <x v="574"/>
    <x v="96"/>
  </r>
  <r>
    <x v="287"/>
    <x v="10"/>
    <x v="2"/>
    <x v="523"/>
    <x v="167"/>
    <x v="2"/>
    <x v="334"/>
    <x v="96"/>
  </r>
  <r>
    <x v="288"/>
    <x v="10"/>
    <x v="9"/>
    <x v="464"/>
    <x v="246"/>
    <x v="2"/>
    <x v="203"/>
    <x v="96"/>
  </r>
  <r>
    <x v="289"/>
    <x v="10"/>
    <x v="2"/>
    <x v="591"/>
    <x v="321"/>
    <x v="2"/>
    <x v="185"/>
    <x v="14"/>
  </r>
  <r>
    <x v="290"/>
    <x v="10"/>
    <x v="7"/>
    <x v="49"/>
    <x v="36"/>
    <x v="2"/>
    <x v="180"/>
    <x v="16"/>
  </r>
  <r>
    <x v="291"/>
    <x v="10"/>
    <x v="2"/>
    <x v="83"/>
    <x v="308"/>
    <x v="4"/>
    <x v="349"/>
    <x v="49"/>
  </r>
  <r>
    <x v="292"/>
    <x v="10"/>
    <x v="2"/>
    <x v="166"/>
    <x v="92"/>
    <x v="2"/>
    <x v="546"/>
    <x v="60"/>
  </r>
  <r>
    <x v="293"/>
    <x v="10"/>
    <x v="2"/>
    <x v="133"/>
    <x v="42"/>
    <x v="2"/>
    <x v="507"/>
    <x v="44"/>
  </r>
  <r>
    <x v="294"/>
    <x v="10"/>
    <x v="2"/>
    <x v="441"/>
    <x v="96"/>
    <x v="2"/>
    <x v="520"/>
    <x v="12"/>
  </r>
  <r>
    <x v="295"/>
    <x v="10"/>
    <x v="3"/>
    <x v="426"/>
    <x v="274"/>
    <x v="2"/>
    <x v="224"/>
    <x v="75"/>
  </r>
  <r>
    <x v="296"/>
    <x v="10"/>
    <x v="9"/>
    <x v="402"/>
    <x v="72"/>
    <x v="2"/>
    <x v="288"/>
    <x v="40"/>
  </r>
  <r>
    <x v="297"/>
    <x v="10"/>
    <x v="3"/>
    <x v="434"/>
    <x v="157"/>
    <x v="2"/>
    <x v="233"/>
    <x v="4"/>
  </r>
  <r>
    <x v="298"/>
    <x v="10"/>
    <x v="9"/>
    <x v="450"/>
    <x v="143"/>
    <x v="2"/>
    <x v="86"/>
    <x v="23"/>
  </r>
  <r>
    <x v="299"/>
    <x v="10"/>
    <x v="7"/>
    <x v="234"/>
    <x v="379"/>
    <x v="2"/>
    <x v="169"/>
    <x v="11"/>
  </r>
  <r>
    <x v="300"/>
    <x v="10"/>
    <x v="2"/>
    <x v="251"/>
    <x v="399"/>
    <x v="2"/>
    <x v="591"/>
    <x v="65"/>
  </r>
  <r>
    <x v="301"/>
    <x v="11"/>
    <x v="5"/>
    <x v="121"/>
    <x v="87"/>
    <x v="2"/>
    <x v="257"/>
    <x v="96"/>
  </r>
  <r>
    <x v="302"/>
    <x v="11"/>
    <x v="9"/>
    <x v="505"/>
    <x v="71"/>
    <x v="2"/>
    <x v="5"/>
    <x v="12"/>
  </r>
  <r>
    <x v="303"/>
    <x v="11"/>
    <x v="6"/>
    <x v="462"/>
    <x v="385"/>
    <x v="2"/>
    <x v="404"/>
    <x v="96"/>
  </r>
  <r>
    <x v="304"/>
    <x v="11"/>
    <x v="9"/>
    <x v="145"/>
    <x v="4"/>
    <x v="3"/>
    <x v="528"/>
    <x v="26"/>
  </r>
  <r>
    <x v="305"/>
    <x v="11"/>
    <x v="8"/>
    <x v="393"/>
    <x v="140"/>
    <x v="2"/>
    <x v="81"/>
    <x v="46"/>
  </r>
  <r>
    <x v="306"/>
    <x v="11"/>
    <x v="8"/>
    <x v="456"/>
    <x v="399"/>
    <x v="2"/>
    <x v="368"/>
    <x v="64"/>
  </r>
  <r>
    <x v="307"/>
    <x v="11"/>
    <x v="9"/>
    <x v="428"/>
    <x v="212"/>
    <x v="2"/>
    <x v="335"/>
    <x v="47"/>
  </r>
  <r>
    <x v="308"/>
    <x v="11"/>
    <x v="4"/>
    <x v="544"/>
    <x v="283"/>
    <x v="2"/>
    <x v="316"/>
    <x v="80"/>
  </r>
  <r>
    <x v="309"/>
    <x v="11"/>
    <x v="9"/>
    <x v="378"/>
    <x v="358"/>
    <x v="2"/>
    <x v="535"/>
    <x v="12"/>
  </r>
  <r>
    <x v="310"/>
    <x v="11"/>
    <x v="9"/>
    <x v="33"/>
    <x v="371"/>
    <x v="4"/>
    <x v="612"/>
    <x v="64"/>
  </r>
  <r>
    <x v="311"/>
    <x v="11"/>
    <x v="3"/>
    <x v="334"/>
    <x v="191"/>
    <x v="2"/>
    <x v="423"/>
    <x v="65"/>
  </r>
  <r>
    <x v="312"/>
    <x v="11"/>
    <x v="1"/>
    <x v="244"/>
    <x v="138"/>
    <x v="2"/>
    <x v="43"/>
    <x v="65"/>
  </r>
  <r>
    <x v="313"/>
    <x v="11"/>
    <x v="3"/>
    <x v="442"/>
    <x v="8"/>
    <x v="2"/>
    <x v="157"/>
    <x v="31"/>
  </r>
  <r>
    <x v="314"/>
    <x v="11"/>
    <x v="9"/>
    <x v="136"/>
    <x v="160"/>
    <x v="2"/>
    <x v="342"/>
    <x v="65"/>
  </r>
  <r>
    <x v="315"/>
    <x v="11"/>
    <x v="2"/>
    <x v="47"/>
    <x v="294"/>
    <x v="2"/>
    <x v="271"/>
    <x v="75"/>
  </r>
  <r>
    <x v="316"/>
    <x v="11"/>
    <x v="9"/>
    <x v="150"/>
    <x v="121"/>
    <x v="2"/>
    <x v="190"/>
    <x v="96"/>
  </r>
  <r>
    <x v="317"/>
    <x v="11"/>
    <x v="3"/>
    <x v="521"/>
    <x v="72"/>
    <x v="2"/>
    <x v="369"/>
    <x v="46"/>
  </r>
  <r>
    <x v="318"/>
    <x v="11"/>
    <x v="0"/>
    <x v="609"/>
    <x v="80"/>
    <x v="4"/>
    <x v="499"/>
    <x v="63"/>
  </r>
  <r>
    <x v="319"/>
    <x v="11"/>
    <x v="3"/>
    <x v="50"/>
    <x v="320"/>
    <x v="2"/>
    <x v="229"/>
    <x v="4"/>
  </r>
  <r>
    <x v="320"/>
    <x v="11"/>
    <x v="9"/>
    <x v="93"/>
    <x v="372"/>
    <x v="2"/>
    <x v="182"/>
    <x v="96"/>
  </r>
  <r>
    <x v="321"/>
    <x v="11"/>
    <x v="3"/>
    <x v="44"/>
    <x v="179"/>
    <x v="2"/>
    <x v="101"/>
    <x v="4"/>
  </r>
  <r>
    <x v="322"/>
    <x v="11"/>
    <x v="9"/>
    <x v="389"/>
    <x v="30"/>
    <x v="2"/>
    <x v="474"/>
    <x v="46"/>
  </r>
  <r>
    <x v="323"/>
    <x v="11"/>
    <x v="9"/>
    <x v="593"/>
    <x v="237"/>
    <x v="2"/>
    <x v="491"/>
    <x v="75"/>
  </r>
  <r>
    <x v="324"/>
    <x v="11"/>
    <x v="3"/>
    <x v="338"/>
    <x v="46"/>
    <x v="2"/>
    <x v="327"/>
    <x v="65"/>
  </r>
  <r>
    <x v="325"/>
    <x v="11"/>
    <x v="8"/>
    <x v="409"/>
    <x v="304"/>
    <x v="2"/>
    <x v="387"/>
    <x v="47"/>
  </r>
  <r>
    <x v="326"/>
    <x v="11"/>
    <x v="3"/>
    <x v="371"/>
    <x v="405"/>
    <x v="2"/>
    <x v="279"/>
    <x v="4"/>
  </r>
  <r>
    <x v="327"/>
    <x v="11"/>
    <x v="7"/>
    <x v="201"/>
    <x v="242"/>
    <x v="2"/>
    <x v="151"/>
    <x v="72"/>
  </r>
  <r>
    <x v="328"/>
    <x v="11"/>
    <x v="9"/>
    <x v="592"/>
    <x v="240"/>
    <x v="2"/>
    <x v="437"/>
    <x v="46"/>
  </r>
  <r>
    <x v="329"/>
    <x v="12"/>
    <x v="8"/>
    <x v="127"/>
    <x v="418"/>
    <x v="0"/>
    <x v="32"/>
    <x v="95"/>
  </r>
  <r>
    <x v="330"/>
    <x v="12"/>
    <x v="5"/>
    <x v="236"/>
    <x v="399"/>
    <x v="2"/>
    <x v="320"/>
    <x v="96"/>
  </r>
  <r>
    <x v="331"/>
    <x v="12"/>
    <x v="9"/>
    <x v="444"/>
    <x v="406"/>
    <x v="0"/>
    <x v="422"/>
    <x v="52"/>
  </r>
  <r>
    <x v="332"/>
    <x v="12"/>
    <x v="1"/>
    <x v="339"/>
    <x v="117"/>
    <x v="2"/>
    <x v="370"/>
    <x v="65"/>
  </r>
  <r>
    <x v="333"/>
    <x v="12"/>
    <x v="9"/>
    <x v="303"/>
    <x v="97"/>
    <x v="2"/>
    <x v="379"/>
    <x v="65"/>
  </r>
  <r>
    <x v="334"/>
    <x v="12"/>
    <x v="9"/>
    <x v="553"/>
    <x v="190"/>
    <x v="2"/>
    <x v="246"/>
    <x v="12"/>
  </r>
  <r>
    <x v="335"/>
    <x v="12"/>
    <x v="7"/>
    <x v="446"/>
    <x v="185"/>
    <x v="2"/>
    <x v="555"/>
    <x v="93"/>
  </r>
  <r>
    <x v="336"/>
    <x v="12"/>
    <x v="9"/>
    <x v="372"/>
    <x v="171"/>
    <x v="2"/>
    <x v="382"/>
    <x v="96"/>
  </r>
  <r>
    <x v="337"/>
    <x v="12"/>
    <x v="8"/>
    <x v="562"/>
    <x v="399"/>
    <x v="2"/>
    <x v="266"/>
    <x v="35"/>
  </r>
  <r>
    <x v="338"/>
    <x v="12"/>
    <x v="8"/>
    <x v="466"/>
    <x v="394"/>
    <x v="2"/>
    <x v="251"/>
    <x v="4"/>
  </r>
  <r>
    <x v="339"/>
    <x v="12"/>
    <x v="1"/>
    <x v="242"/>
    <x v="32"/>
    <x v="2"/>
    <x v="48"/>
    <x v="31"/>
  </r>
  <r>
    <x v="340"/>
    <x v="12"/>
    <x v="2"/>
    <x v="314"/>
    <x v="97"/>
    <x v="2"/>
    <x v="162"/>
    <x v="12"/>
  </r>
  <r>
    <x v="341"/>
    <x v="12"/>
    <x v="1"/>
    <x v="199"/>
    <x v="236"/>
    <x v="2"/>
    <x v="69"/>
    <x v="31"/>
  </r>
  <r>
    <x v="342"/>
    <x v="12"/>
    <x v="9"/>
    <x v="580"/>
    <x v="117"/>
    <x v="2"/>
    <x v="470"/>
    <x v="96"/>
  </r>
  <r>
    <x v="343"/>
    <x v="12"/>
    <x v="3"/>
    <x v="35"/>
    <x v="156"/>
    <x v="4"/>
    <x v="2"/>
    <x v="74"/>
  </r>
  <r>
    <x v="344"/>
    <x v="12"/>
    <x v="3"/>
    <x v="36"/>
    <x v="220"/>
    <x v="8"/>
    <x v="145"/>
    <x v="83"/>
  </r>
  <r>
    <x v="345"/>
    <x v="12"/>
    <x v="9"/>
    <x v="286"/>
    <x v="399"/>
    <x v="2"/>
    <x v="301"/>
    <x v="88"/>
  </r>
  <r>
    <x v="346"/>
    <x v="12"/>
    <x v="2"/>
    <x v="410"/>
    <x v="182"/>
    <x v="2"/>
    <x v="589"/>
    <x v="96"/>
  </r>
  <r>
    <x v="347"/>
    <x v="12"/>
    <x v="2"/>
    <x v="207"/>
    <x v="399"/>
    <x v="2"/>
    <x v="578"/>
    <x v="93"/>
  </r>
  <r>
    <x v="348"/>
    <x v="12"/>
    <x v="2"/>
    <x v="511"/>
    <x v="149"/>
    <x v="2"/>
    <x v="22"/>
    <x v="96"/>
  </r>
  <r>
    <x v="349"/>
    <x v="12"/>
    <x v="8"/>
    <x v="440"/>
    <x v="288"/>
    <x v="2"/>
    <x v="541"/>
    <x v="46"/>
  </r>
  <r>
    <x v="350"/>
    <x v="12"/>
    <x v="6"/>
    <x v="322"/>
    <x v="294"/>
    <x v="2"/>
    <x v="102"/>
    <x v="6"/>
  </r>
  <r>
    <x v="351"/>
    <x v="12"/>
    <x v="8"/>
    <x v="488"/>
    <x v="374"/>
    <x v="2"/>
    <x v="596"/>
    <x v="46"/>
  </r>
  <r>
    <x v="352"/>
    <x v="12"/>
    <x v="7"/>
    <x v="416"/>
    <x v="422"/>
    <x v="1"/>
    <x v="475"/>
    <x v="48"/>
  </r>
  <r>
    <x v="353"/>
    <x v="12"/>
    <x v="3"/>
    <x v="3"/>
    <x v="82"/>
    <x v="2"/>
    <x v="380"/>
    <x v="4"/>
  </r>
  <r>
    <x v="354"/>
    <x v="12"/>
    <x v="2"/>
    <x v="374"/>
    <x v="391"/>
    <x v="2"/>
    <x v="562"/>
    <x v="55"/>
  </r>
  <r>
    <x v="355"/>
    <x v="12"/>
    <x v="3"/>
    <x v="152"/>
    <x v="8"/>
    <x v="2"/>
    <x v="559"/>
    <x v="31"/>
  </r>
  <r>
    <x v="356"/>
    <x v="12"/>
    <x v="2"/>
    <x v="470"/>
    <x v="92"/>
    <x v="2"/>
    <x v="435"/>
    <x v="31"/>
  </r>
  <r>
    <x v="357"/>
    <x v="12"/>
    <x v="3"/>
    <x v="40"/>
    <x v="208"/>
    <x v="4"/>
    <x v="106"/>
    <x v="96"/>
  </r>
  <r>
    <x v="358"/>
    <x v="12"/>
    <x v="3"/>
    <x v="304"/>
    <x v="69"/>
    <x v="4"/>
    <x v="11"/>
    <x v="46"/>
  </r>
  <r>
    <x v="359"/>
    <x v="12"/>
    <x v="9"/>
    <x v="569"/>
    <x v="54"/>
    <x v="6"/>
    <x v="60"/>
    <x v="26"/>
  </r>
  <r>
    <x v="360"/>
    <x v="12"/>
    <x v="3"/>
    <x v="489"/>
    <x v="408"/>
    <x v="4"/>
    <x v="352"/>
    <x v="4"/>
  </r>
  <r>
    <x v="361"/>
    <x v="12"/>
    <x v="2"/>
    <x v="320"/>
    <x v="365"/>
    <x v="2"/>
    <x v="109"/>
    <x v="24"/>
  </r>
  <r>
    <x v="362"/>
    <x v="12"/>
    <x v="2"/>
    <x v="196"/>
    <x v="203"/>
    <x v="2"/>
    <x v="215"/>
    <x v="62"/>
  </r>
  <r>
    <x v="363"/>
    <x v="12"/>
    <x v="2"/>
    <x v="183"/>
    <x v="110"/>
    <x v="2"/>
    <x v="127"/>
    <x v="65"/>
  </r>
  <r>
    <x v="364"/>
    <x v="12"/>
    <x v="2"/>
    <x v="366"/>
    <x v="125"/>
    <x v="2"/>
    <x v="532"/>
    <x v="96"/>
  </r>
  <r>
    <x v="365"/>
    <x v="12"/>
    <x v="8"/>
    <x v="463"/>
    <x v="399"/>
    <x v="2"/>
    <x v="220"/>
    <x v="40"/>
  </r>
  <r>
    <x v="366"/>
    <x v="12"/>
    <x v="9"/>
    <x v="549"/>
    <x v="351"/>
    <x v="8"/>
    <x v="56"/>
    <x v="23"/>
  </r>
  <r>
    <x v="367"/>
    <x v="12"/>
    <x v="8"/>
    <x v="445"/>
    <x v="359"/>
    <x v="2"/>
    <x v="340"/>
    <x v="12"/>
  </r>
  <r>
    <x v="368"/>
    <x v="12"/>
    <x v="3"/>
    <x v="454"/>
    <x v="399"/>
    <x v="2"/>
    <x v="67"/>
    <x v="96"/>
  </r>
  <r>
    <x v="369"/>
    <x v="12"/>
    <x v="6"/>
    <x v="403"/>
    <x v="291"/>
    <x v="2"/>
    <x v="347"/>
    <x v="49"/>
  </r>
  <r>
    <x v="370"/>
    <x v="12"/>
    <x v="3"/>
    <x v="424"/>
    <x v="184"/>
    <x v="2"/>
    <x v="537"/>
    <x v="75"/>
  </r>
  <r>
    <x v="371"/>
    <x v="12"/>
    <x v="2"/>
    <x v="326"/>
    <x v="370"/>
    <x v="2"/>
    <x v="46"/>
    <x v="75"/>
  </r>
  <r>
    <x v="372"/>
    <x v="12"/>
    <x v="7"/>
    <x v="413"/>
    <x v="258"/>
    <x v="3"/>
    <x v="405"/>
    <x v="35"/>
  </r>
  <r>
    <x v="373"/>
    <x v="13"/>
    <x v="8"/>
    <x v="427"/>
    <x v="85"/>
    <x v="2"/>
    <x v="346"/>
    <x v="96"/>
  </r>
  <r>
    <x v="374"/>
    <x v="13"/>
    <x v="7"/>
    <x v="51"/>
    <x v="302"/>
    <x v="2"/>
    <x v="110"/>
    <x v="3"/>
  </r>
  <r>
    <x v="375"/>
    <x v="13"/>
    <x v="3"/>
    <x v="239"/>
    <x v="399"/>
    <x v="2"/>
    <x v="258"/>
    <x v="4"/>
  </r>
  <r>
    <x v="376"/>
    <x v="13"/>
    <x v="3"/>
    <x v="129"/>
    <x v="123"/>
    <x v="2"/>
    <x v="459"/>
    <x v="46"/>
  </r>
  <r>
    <x v="377"/>
    <x v="13"/>
    <x v="7"/>
    <x v="465"/>
    <x v="6"/>
    <x v="3"/>
    <x v="598"/>
    <x v="9"/>
  </r>
  <r>
    <x v="378"/>
    <x v="13"/>
    <x v="3"/>
    <x v="229"/>
    <x v="67"/>
    <x v="2"/>
    <x v="551"/>
    <x v="40"/>
  </r>
  <r>
    <x v="379"/>
    <x v="13"/>
    <x v="2"/>
    <x v="292"/>
    <x v="337"/>
    <x v="5"/>
    <x v="445"/>
    <x v="58"/>
  </r>
  <r>
    <x v="380"/>
    <x v="13"/>
    <x v="7"/>
    <x v="337"/>
    <x v="26"/>
    <x v="0"/>
    <x v="293"/>
    <x v="88"/>
  </r>
  <r>
    <x v="381"/>
    <x v="13"/>
    <x v="3"/>
    <x v="0"/>
    <x v="45"/>
    <x v="2"/>
    <x v="276"/>
    <x v="4"/>
  </r>
  <r>
    <x v="382"/>
    <x v="14"/>
    <x v="9"/>
    <x v="128"/>
    <x v="22"/>
    <x v="2"/>
    <x v="527"/>
    <x v="96"/>
  </r>
  <r>
    <x v="383"/>
    <x v="14"/>
    <x v="9"/>
    <x v="265"/>
    <x v="324"/>
    <x v="2"/>
    <x v="539"/>
    <x v="23"/>
  </r>
  <r>
    <x v="384"/>
    <x v="14"/>
    <x v="9"/>
    <x v="422"/>
    <x v="197"/>
    <x v="2"/>
    <x v="27"/>
    <x v="65"/>
  </r>
  <r>
    <x v="385"/>
    <x v="14"/>
    <x v="9"/>
    <x v="272"/>
    <x v="399"/>
    <x v="2"/>
    <x v="49"/>
    <x v="4"/>
  </r>
  <r>
    <x v="386"/>
    <x v="14"/>
    <x v="3"/>
    <x v="317"/>
    <x v="320"/>
    <x v="2"/>
    <x v="92"/>
    <x v="65"/>
  </r>
  <r>
    <x v="387"/>
    <x v="14"/>
    <x v="9"/>
    <x v="160"/>
    <x v="160"/>
    <x v="2"/>
    <x v="399"/>
    <x v="65"/>
  </r>
  <r>
    <x v="388"/>
    <x v="14"/>
    <x v="9"/>
    <x v="102"/>
    <x v="7"/>
    <x v="4"/>
    <x v="431"/>
    <x v="23"/>
  </r>
  <r>
    <x v="389"/>
    <x v="14"/>
    <x v="9"/>
    <x v="601"/>
    <x v="79"/>
    <x v="2"/>
    <x v="310"/>
    <x v="23"/>
  </r>
  <r>
    <x v="390"/>
    <x v="14"/>
    <x v="9"/>
    <x v="266"/>
    <x v="23"/>
    <x v="2"/>
    <x v="104"/>
    <x v="23"/>
  </r>
  <r>
    <x v="391"/>
    <x v="14"/>
    <x v="2"/>
    <x v="316"/>
    <x v="285"/>
    <x v="2"/>
    <x v="466"/>
    <x v="96"/>
  </r>
  <r>
    <x v="392"/>
    <x v="14"/>
    <x v="9"/>
    <x v="460"/>
    <x v="258"/>
    <x v="2"/>
    <x v="587"/>
    <x v="96"/>
  </r>
  <r>
    <x v="393"/>
    <x v="14"/>
    <x v="8"/>
    <x v="277"/>
    <x v="292"/>
    <x v="2"/>
    <x v="585"/>
    <x v="62"/>
  </r>
  <r>
    <x v="394"/>
    <x v="14"/>
    <x v="7"/>
    <x v="58"/>
    <x v="344"/>
    <x v="2"/>
    <x v="555"/>
    <x v="93"/>
  </r>
  <r>
    <x v="395"/>
    <x v="14"/>
    <x v="2"/>
    <x v="137"/>
    <x v="52"/>
    <x v="6"/>
    <x v="331"/>
    <x v="51"/>
  </r>
  <r>
    <x v="396"/>
    <x v="14"/>
    <x v="8"/>
    <x v="313"/>
    <x v="365"/>
    <x v="2"/>
    <x v="600"/>
    <x v="12"/>
  </r>
  <r>
    <x v="397"/>
    <x v="14"/>
    <x v="9"/>
    <x v="608"/>
    <x v="266"/>
    <x v="4"/>
    <x v="112"/>
    <x v="41"/>
  </r>
  <r>
    <x v="398"/>
    <x v="14"/>
    <x v="3"/>
    <x v="103"/>
    <x v="91"/>
    <x v="2"/>
    <x v="17"/>
    <x v="30"/>
  </r>
  <r>
    <x v="399"/>
    <x v="14"/>
    <x v="3"/>
    <x v="157"/>
    <x v="299"/>
    <x v="4"/>
    <x v="20"/>
    <x v="96"/>
  </r>
  <r>
    <x v="400"/>
    <x v="14"/>
    <x v="3"/>
    <x v="18"/>
    <x v="309"/>
    <x v="4"/>
    <x v="131"/>
    <x v="96"/>
  </r>
  <r>
    <x v="401"/>
    <x v="14"/>
    <x v="9"/>
    <x v="568"/>
    <x v="14"/>
    <x v="2"/>
    <x v="120"/>
    <x v="31"/>
  </r>
  <r>
    <x v="402"/>
    <x v="14"/>
    <x v="9"/>
    <x v="376"/>
    <x v="368"/>
    <x v="2"/>
    <x v="243"/>
    <x v="96"/>
  </r>
  <r>
    <x v="403"/>
    <x v="14"/>
    <x v="2"/>
    <x v="508"/>
    <x v="75"/>
    <x v="2"/>
    <x v="63"/>
    <x v="96"/>
  </r>
  <r>
    <x v="404"/>
    <x v="14"/>
    <x v="2"/>
    <x v="541"/>
    <x v="187"/>
    <x v="2"/>
    <x v="93"/>
    <x v="96"/>
  </r>
  <r>
    <x v="405"/>
    <x v="14"/>
    <x v="8"/>
    <x v="405"/>
    <x v="230"/>
    <x v="2"/>
    <x v="278"/>
    <x v="31"/>
  </r>
  <r>
    <x v="406"/>
    <x v="14"/>
    <x v="2"/>
    <x v="478"/>
    <x v="164"/>
    <x v="2"/>
    <x v="161"/>
    <x v="96"/>
  </r>
  <r>
    <x v="407"/>
    <x v="14"/>
    <x v="2"/>
    <x v="531"/>
    <x v="167"/>
    <x v="2"/>
    <x v="506"/>
    <x v="96"/>
  </r>
  <r>
    <x v="408"/>
    <x v="14"/>
    <x v="3"/>
    <x v="164"/>
    <x v="55"/>
    <x v="2"/>
    <x v="201"/>
    <x v="47"/>
  </r>
  <r>
    <x v="409"/>
    <x v="14"/>
    <x v="2"/>
    <x v="297"/>
    <x v="399"/>
    <x v="2"/>
    <x v="193"/>
    <x v="90"/>
  </r>
  <r>
    <x v="410"/>
    <x v="14"/>
    <x v="8"/>
    <x v="606"/>
    <x v="299"/>
    <x v="2"/>
    <x v="607"/>
    <x v="64"/>
  </r>
  <r>
    <x v="411"/>
    <x v="14"/>
    <x v="8"/>
    <x v="457"/>
    <x v="199"/>
    <x v="2"/>
    <x v="560"/>
    <x v="46"/>
  </r>
  <r>
    <x v="412"/>
    <x v="14"/>
    <x v="9"/>
    <x v="75"/>
    <x v="59"/>
    <x v="2"/>
    <x v="400"/>
    <x v="39"/>
  </r>
  <r>
    <x v="413"/>
    <x v="14"/>
    <x v="9"/>
    <x v="380"/>
    <x v="366"/>
    <x v="2"/>
    <x v="388"/>
    <x v="96"/>
  </r>
  <r>
    <x v="414"/>
    <x v="14"/>
    <x v="8"/>
    <x v="118"/>
    <x v="182"/>
    <x v="2"/>
    <x v="12"/>
    <x v="46"/>
  </r>
  <r>
    <x v="415"/>
    <x v="14"/>
    <x v="9"/>
    <x v="198"/>
    <x v="44"/>
    <x v="2"/>
    <x v="482"/>
    <x v="12"/>
  </r>
  <r>
    <x v="416"/>
    <x v="14"/>
    <x v="8"/>
    <x v="536"/>
    <x v="96"/>
    <x v="2"/>
    <x v="367"/>
    <x v="12"/>
  </r>
  <r>
    <x v="417"/>
    <x v="14"/>
    <x v="7"/>
    <x v="112"/>
    <x v="16"/>
    <x v="2"/>
    <x v="230"/>
    <x v="12"/>
  </r>
  <r>
    <x v="418"/>
    <x v="14"/>
    <x v="3"/>
    <x v="162"/>
    <x v="181"/>
    <x v="2"/>
    <x v="294"/>
    <x v="31"/>
  </r>
  <r>
    <x v="419"/>
    <x v="14"/>
    <x v="9"/>
    <x v="168"/>
    <x v="68"/>
    <x v="2"/>
    <x v="395"/>
    <x v="47"/>
  </r>
  <r>
    <x v="420"/>
    <x v="14"/>
    <x v="3"/>
    <x v="6"/>
    <x v="148"/>
    <x v="2"/>
    <x v="319"/>
    <x v="75"/>
  </r>
  <r>
    <x v="421"/>
    <x v="14"/>
    <x v="1"/>
    <x v="226"/>
    <x v="399"/>
    <x v="2"/>
    <x v="174"/>
    <x v="67"/>
  </r>
  <r>
    <x v="422"/>
    <x v="14"/>
    <x v="2"/>
    <x v="300"/>
    <x v="127"/>
    <x v="2"/>
    <x v="494"/>
    <x v="96"/>
  </r>
  <r>
    <x v="423"/>
    <x v="14"/>
    <x v="9"/>
    <x v="1"/>
    <x v="102"/>
    <x v="4"/>
    <x v="30"/>
    <x v="75"/>
  </r>
  <r>
    <x v="424"/>
    <x v="14"/>
    <x v="8"/>
    <x v="356"/>
    <x v="171"/>
    <x v="2"/>
    <x v="148"/>
    <x v="75"/>
  </r>
  <r>
    <x v="425"/>
    <x v="14"/>
    <x v="2"/>
    <x v="111"/>
    <x v="318"/>
    <x v="2"/>
    <x v="376"/>
    <x v="96"/>
  </r>
  <r>
    <x v="426"/>
    <x v="14"/>
    <x v="9"/>
    <x v="280"/>
    <x v="381"/>
    <x v="2"/>
    <x v="436"/>
    <x v="23"/>
  </r>
  <r>
    <x v="427"/>
    <x v="14"/>
    <x v="2"/>
    <x v="165"/>
    <x v="93"/>
    <x v="2"/>
    <x v="173"/>
    <x v="67"/>
  </r>
  <r>
    <x v="428"/>
    <x v="15"/>
    <x v="3"/>
    <x v="486"/>
    <x v="66"/>
    <x v="2"/>
    <x v="552"/>
    <x v="61"/>
  </r>
  <r>
    <x v="429"/>
    <x v="15"/>
    <x v="9"/>
    <x v="291"/>
    <x v="332"/>
    <x v="4"/>
    <x v="245"/>
    <x v="44"/>
  </r>
  <r>
    <x v="430"/>
    <x v="15"/>
    <x v="9"/>
    <x v="401"/>
    <x v="194"/>
    <x v="4"/>
    <x v="300"/>
    <x v="23"/>
  </r>
  <r>
    <x v="431"/>
    <x v="15"/>
    <x v="8"/>
    <x v="311"/>
    <x v="411"/>
    <x v="2"/>
    <x v="219"/>
    <x v="37"/>
  </r>
  <r>
    <x v="432"/>
    <x v="15"/>
    <x v="3"/>
    <x v="537"/>
    <x v="361"/>
    <x v="2"/>
    <x v="147"/>
    <x v="30"/>
  </r>
  <r>
    <x v="433"/>
    <x v="15"/>
    <x v="3"/>
    <x v="78"/>
    <x v="289"/>
    <x v="2"/>
    <x v="77"/>
    <x v="96"/>
  </r>
  <r>
    <x v="434"/>
    <x v="15"/>
    <x v="9"/>
    <x v="579"/>
    <x v="347"/>
    <x v="4"/>
    <x v="264"/>
    <x v="23"/>
  </r>
  <r>
    <x v="435"/>
    <x v="15"/>
    <x v="9"/>
    <x v="206"/>
    <x v="342"/>
    <x v="2"/>
    <x v="38"/>
    <x v="61"/>
  </r>
  <r>
    <x v="436"/>
    <x v="15"/>
    <x v="3"/>
    <x v="71"/>
    <x v="6"/>
    <x v="5"/>
    <x v="514"/>
    <x v="70"/>
  </r>
  <r>
    <x v="437"/>
    <x v="15"/>
    <x v="2"/>
    <x v="567"/>
    <x v="369"/>
    <x v="8"/>
    <x v="428"/>
    <x v="91"/>
  </r>
  <r>
    <x v="438"/>
    <x v="15"/>
    <x v="9"/>
    <x v="369"/>
    <x v="328"/>
    <x v="2"/>
    <x v="222"/>
    <x v="96"/>
  </r>
  <r>
    <x v="439"/>
    <x v="15"/>
    <x v="2"/>
    <x v="307"/>
    <x v="111"/>
    <x v="2"/>
    <x v="125"/>
    <x v="96"/>
  </r>
  <r>
    <x v="440"/>
    <x v="15"/>
    <x v="2"/>
    <x v="238"/>
    <x v="344"/>
    <x v="2"/>
    <x v="406"/>
    <x v="29"/>
  </r>
  <r>
    <x v="441"/>
    <x v="15"/>
    <x v="8"/>
    <x v="448"/>
    <x v="399"/>
    <x v="2"/>
    <x v="572"/>
    <x v="96"/>
  </r>
  <r>
    <x v="442"/>
    <x v="15"/>
    <x v="9"/>
    <x v="345"/>
    <x v="203"/>
    <x v="2"/>
    <x v="594"/>
    <x v="96"/>
  </r>
  <r>
    <x v="443"/>
    <x v="15"/>
    <x v="8"/>
    <x v="82"/>
    <x v="362"/>
    <x v="7"/>
    <x v="36"/>
    <x v="53"/>
  </r>
  <r>
    <x v="444"/>
    <x v="15"/>
    <x v="0"/>
    <x v="26"/>
    <x v="61"/>
    <x v="2"/>
    <x v="138"/>
    <x v="39"/>
  </r>
  <r>
    <x v="445"/>
    <x v="15"/>
    <x v="9"/>
    <x v="296"/>
    <x v="126"/>
    <x v="2"/>
    <x v="329"/>
    <x v="61"/>
  </r>
  <r>
    <x v="446"/>
    <x v="15"/>
    <x v="3"/>
    <x v="63"/>
    <x v="295"/>
    <x v="2"/>
    <x v="363"/>
    <x v="64"/>
  </r>
  <r>
    <x v="447"/>
    <x v="15"/>
    <x v="8"/>
    <x v="70"/>
    <x v="271"/>
    <x v="2"/>
    <x v="103"/>
    <x v="47"/>
  </r>
  <r>
    <x v="448"/>
    <x v="15"/>
    <x v="3"/>
    <x v="429"/>
    <x v="383"/>
    <x v="2"/>
    <x v="336"/>
    <x v="31"/>
  </r>
  <r>
    <x v="449"/>
    <x v="15"/>
    <x v="9"/>
    <x v="605"/>
    <x v="139"/>
    <x v="2"/>
    <x v="317"/>
    <x v="47"/>
  </r>
  <r>
    <x v="450"/>
    <x v="15"/>
    <x v="3"/>
    <x v="13"/>
    <x v="13"/>
    <x v="2"/>
    <x v="606"/>
    <x v="46"/>
  </r>
  <r>
    <x v="451"/>
    <x v="15"/>
    <x v="2"/>
    <x v="312"/>
    <x v="410"/>
    <x v="2"/>
    <x v="33"/>
    <x v="96"/>
  </r>
  <r>
    <x v="452"/>
    <x v="15"/>
    <x v="2"/>
    <x v="365"/>
    <x v="263"/>
    <x v="2"/>
    <x v="85"/>
    <x v="96"/>
  </r>
  <r>
    <x v="453"/>
    <x v="15"/>
    <x v="3"/>
    <x v="368"/>
    <x v="403"/>
    <x v="2"/>
    <x v="275"/>
    <x v="49"/>
  </r>
  <r>
    <x v="454"/>
    <x v="15"/>
    <x v="5"/>
    <x v="267"/>
    <x v="178"/>
    <x v="2"/>
    <x v="57"/>
    <x v="46"/>
  </r>
  <r>
    <x v="455"/>
    <x v="15"/>
    <x v="9"/>
    <x v="52"/>
    <x v="244"/>
    <x v="2"/>
    <x v="149"/>
    <x v="47"/>
  </r>
  <r>
    <x v="456"/>
    <x v="15"/>
    <x v="8"/>
    <x v="439"/>
    <x v="87"/>
    <x v="2"/>
    <x v="78"/>
    <x v="46"/>
  </r>
  <r>
    <x v="457"/>
    <x v="15"/>
    <x v="9"/>
    <x v="43"/>
    <x v="331"/>
    <x v="2"/>
    <x v="534"/>
    <x v="46"/>
  </r>
  <r>
    <x v="458"/>
    <x v="15"/>
    <x v="3"/>
    <x v="117"/>
    <x v="348"/>
    <x v="2"/>
    <x v="456"/>
    <x v="4"/>
  </r>
  <r>
    <x v="459"/>
    <x v="15"/>
    <x v="2"/>
    <x v="247"/>
    <x v="233"/>
    <x v="2"/>
    <x v="385"/>
    <x v="23"/>
  </r>
  <r>
    <x v="460"/>
    <x v="15"/>
    <x v="9"/>
    <x v="399"/>
    <x v="319"/>
    <x v="4"/>
    <x v="269"/>
    <x v="96"/>
  </r>
  <r>
    <x v="461"/>
    <x v="15"/>
    <x v="9"/>
    <x v="418"/>
    <x v="221"/>
    <x v="4"/>
    <x v="45"/>
    <x v="12"/>
  </r>
  <r>
    <x v="462"/>
    <x v="15"/>
    <x v="8"/>
    <x v="475"/>
    <x v="399"/>
    <x v="2"/>
    <x v="417"/>
    <x v="15"/>
  </r>
  <r>
    <x v="463"/>
    <x v="15"/>
    <x v="9"/>
    <x v="153"/>
    <x v="100"/>
    <x v="2"/>
    <x v="353"/>
    <x v="46"/>
  </r>
  <r>
    <x v="464"/>
    <x v="16"/>
    <x v="1"/>
    <x v="574"/>
    <x v="152"/>
    <x v="2"/>
    <x v="581"/>
    <x v="75"/>
  </r>
  <r>
    <x v="465"/>
    <x v="16"/>
    <x v="3"/>
    <x v="379"/>
    <x v="402"/>
    <x v="2"/>
    <x v="584"/>
    <x v="12"/>
  </r>
  <r>
    <x v="466"/>
    <x v="16"/>
    <x v="3"/>
    <x v="476"/>
    <x v="81"/>
    <x v="2"/>
    <x v="373"/>
    <x v="10"/>
  </r>
  <r>
    <x v="467"/>
    <x v="16"/>
    <x v="3"/>
    <x v="557"/>
    <x v="121"/>
    <x v="2"/>
    <x v="305"/>
    <x v="46"/>
  </r>
  <r>
    <x v="468"/>
    <x v="16"/>
    <x v="9"/>
    <x v="203"/>
    <x v="350"/>
    <x v="2"/>
    <x v="338"/>
    <x v="96"/>
  </r>
  <r>
    <x v="469"/>
    <x v="16"/>
    <x v="3"/>
    <x v="526"/>
    <x v="117"/>
    <x v="2"/>
    <x v="503"/>
    <x v="96"/>
  </r>
  <r>
    <x v="470"/>
    <x v="16"/>
    <x v="9"/>
    <x v="284"/>
    <x v="141"/>
    <x v="0"/>
    <x v="573"/>
    <x v="2"/>
  </r>
  <r>
    <x v="471"/>
    <x v="16"/>
    <x v="7"/>
    <x v="397"/>
    <x v="177"/>
    <x v="2"/>
    <x v="187"/>
    <x v="16"/>
  </r>
  <r>
    <x v="472"/>
    <x v="16"/>
    <x v="1"/>
    <x v="602"/>
    <x v="6"/>
    <x v="3"/>
    <x v="311"/>
    <x v="12"/>
  </r>
  <r>
    <x v="473"/>
    <x v="16"/>
    <x v="3"/>
    <x v="92"/>
    <x v="343"/>
    <x v="2"/>
    <x v="163"/>
    <x v="4"/>
  </r>
  <r>
    <x v="474"/>
    <x v="16"/>
    <x v="2"/>
    <x v="335"/>
    <x v="399"/>
    <x v="2"/>
    <x v="154"/>
    <x v="75"/>
  </r>
  <r>
    <x v="475"/>
    <x v="16"/>
    <x v="7"/>
    <x v="167"/>
    <x v="154"/>
    <x v="2"/>
    <x v="302"/>
    <x v="46"/>
  </r>
  <r>
    <x v="476"/>
    <x v="16"/>
    <x v="9"/>
    <x v="68"/>
    <x v="11"/>
    <x v="5"/>
    <x v="144"/>
    <x v="54"/>
  </r>
  <r>
    <x v="477"/>
    <x v="16"/>
    <x v="8"/>
    <x v="99"/>
    <x v="354"/>
    <x v="2"/>
    <x v="303"/>
    <x v="46"/>
  </r>
  <r>
    <x v="478"/>
    <x v="16"/>
    <x v="8"/>
    <x v="576"/>
    <x v="131"/>
    <x v="2"/>
    <x v="137"/>
    <x v="4"/>
  </r>
  <r>
    <x v="479"/>
    <x v="16"/>
    <x v="8"/>
    <x v="452"/>
    <x v="383"/>
    <x v="2"/>
    <x v="478"/>
    <x v="4"/>
  </r>
  <r>
    <x v="480"/>
    <x v="16"/>
    <x v="9"/>
    <x v="400"/>
    <x v="145"/>
    <x v="2"/>
    <x v="563"/>
    <x v="4"/>
  </r>
  <r>
    <x v="481"/>
    <x v="16"/>
    <x v="5"/>
    <x v="571"/>
    <x v="285"/>
    <x v="2"/>
    <x v="568"/>
    <x v="96"/>
  </r>
  <r>
    <x v="482"/>
    <x v="16"/>
    <x v="5"/>
    <x v="28"/>
    <x v="233"/>
    <x v="2"/>
    <x v="542"/>
    <x v="87"/>
  </r>
  <r>
    <x v="483"/>
    <x v="16"/>
    <x v="7"/>
    <x v="461"/>
    <x v="341"/>
    <x v="2"/>
    <x v="419"/>
    <x v="96"/>
  </r>
  <r>
    <x v="484"/>
    <x v="16"/>
    <x v="8"/>
    <x v="357"/>
    <x v="399"/>
    <x v="2"/>
    <x v="262"/>
    <x v="46"/>
  </r>
  <r>
    <x v="485"/>
    <x v="16"/>
    <x v="9"/>
    <x v="231"/>
    <x v="399"/>
    <x v="2"/>
    <x v="377"/>
    <x v="4"/>
  </r>
  <r>
    <x v="486"/>
    <x v="16"/>
    <x v="3"/>
    <x v="143"/>
    <x v="36"/>
    <x v="2"/>
    <x v="407"/>
    <x v="74"/>
  </r>
  <r>
    <x v="487"/>
    <x v="16"/>
    <x v="2"/>
    <x v="315"/>
    <x v="310"/>
    <x v="2"/>
    <x v="184"/>
    <x v="75"/>
  </r>
  <r>
    <x v="488"/>
    <x v="16"/>
    <x v="3"/>
    <x v="81"/>
    <x v="373"/>
    <x v="4"/>
    <x v="468"/>
    <x v="96"/>
  </r>
  <r>
    <x v="489"/>
    <x v="16"/>
    <x v="2"/>
    <x v="7"/>
    <x v="363"/>
    <x v="4"/>
    <x v="87"/>
    <x v="4"/>
  </r>
  <r>
    <x v="490"/>
    <x v="16"/>
    <x v="3"/>
    <x v="189"/>
    <x v="316"/>
    <x v="2"/>
    <x v="28"/>
    <x v="4"/>
  </r>
  <r>
    <x v="491"/>
    <x v="16"/>
    <x v="3"/>
    <x v="108"/>
    <x v="108"/>
    <x v="2"/>
    <x v="531"/>
    <x v="10"/>
  </r>
  <r>
    <x v="492"/>
    <x v="16"/>
    <x v="3"/>
    <x v="331"/>
    <x v="344"/>
    <x v="2"/>
    <x v="298"/>
    <x v="12"/>
  </r>
  <r>
    <x v="493"/>
    <x v="16"/>
    <x v="2"/>
    <x v="527"/>
    <x v="193"/>
    <x v="2"/>
    <x v="91"/>
    <x v="96"/>
  </r>
  <r>
    <x v="494"/>
    <x v="16"/>
    <x v="8"/>
    <x v="187"/>
    <x v="63"/>
    <x v="4"/>
    <x v="525"/>
    <x v="20"/>
  </r>
  <r>
    <x v="495"/>
    <x v="16"/>
    <x v="9"/>
    <x v="285"/>
    <x v="391"/>
    <x v="2"/>
    <x v="90"/>
    <x v="12"/>
  </r>
  <r>
    <x v="496"/>
    <x v="16"/>
    <x v="3"/>
    <x v="38"/>
    <x v="165"/>
    <x v="2"/>
    <x v="16"/>
    <x v="74"/>
  </r>
  <r>
    <x v="497"/>
    <x v="16"/>
    <x v="3"/>
    <x v="420"/>
    <x v="282"/>
    <x v="4"/>
    <x v="420"/>
    <x v="46"/>
  </r>
  <r>
    <x v="498"/>
    <x v="16"/>
    <x v="0"/>
    <x v="611"/>
    <x v="269"/>
    <x v="4"/>
    <x v="544"/>
    <x v="80"/>
  </r>
  <r>
    <x v="499"/>
    <x v="16"/>
    <x v="8"/>
    <x v="514"/>
    <x v="173"/>
    <x v="2"/>
    <x v="189"/>
    <x v="46"/>
  </r>
  <r>
    <x v="500"/>
    <x v="16"/>
    <x v="3"/>
    <x v="219"/>
    <x v="399"/>
    <x v="2"/>
    <x v="211"/>
    <x v="42"/>
  </r>
  <r>
    <x v="501"/>
    <x v="16"/>
    <x v="0"/>
    <x v="142"/>
    <x v="159"/>
    <x v="4"/>
    <x v="426"/>
    <x v="80"/>
  </r>
  <r>
    <x v="502"/>
    <x v="16"/>
    <x v="8"/>
    <x v="200"/>
    <x v="62"/>
    <x v="2"/>
    <x v="70"/>
    <x v="46"/>
  </r>
  <r>
    <x v="503"/>
    <x v="16"/>
    <x v="5"/>
    <x v="373"/>
    <x v="397"/>
    <x v="2"/>
    <x v="526"/>
    <x v="96"/>
  </r>
  <r>
    <x v="504"/>
    <x v="16"/>
    <x v="9"/>
    <x v="94"/>
    <x v="161"/>
    <x v="4"/>
    <x v="183"/>
    <x v="92"/>
  </r>
  <r>
    <x v="505"/>
    <x v="16"/>
    <x v="9"/>
    <x v="259"/>
    <x v="9"/>
    <x v="2"/>
    <x v="156"/>
    <x v="31"/>
  </r>
  <r>
    <x v="506"/>
    <x v="16"/>
    <x v="6"/>
    <x v="480"/>
    <x v="261"/>
    <x v="4"/>
    <x v="325"/>
    <x v="83"/>
  </r>
  <r>
    <x v="507"/>
    <x v="16"/>
    <x v="0"/>
    <x v="524"/>
    <x v="256"/>
    <x v="8"/>
    <x v="216"/>
    <x v="67"/>
  </r>
  <r>
    <x v="508"/>
    <x v="16"/>
    <x v="2"/>
    <x v="323"/>
    <x v="133"/>
    <x v="2"/>
    <x v="235"/>
    <x v="75"/>
  </r>
  <r>
    <x v="509"/>
    <x v="16"/>
    <x v="9"/>
    <x v="113"/>
    <x v="362"/>
    <x v="2"/>
    <x v="314"/>
    <x v="47"/>
  </r>
  <r>
    <x v="510"/>
    <x v="16"/>
    <x v="3"/>
    <x v="543"/>
    <x v="36"/>
    <x v="2"/>
    <x v="323"/>
    <x v="46"/>
  </r>
  <r>
    <x v="511"/>
    <x v="16"/>
    <x v="3"/>
    <x v="264"/>
    <x v="180"/>
    <x v="4"/>
    <x v="463"/>
    <x v="96"/>
  </r>
  <r>
    <x v="512"/>
    <x v="16"/>
    <x v="3"/>
    <x v="556"/>
    <x v="255"/>
    <x v="4"/>
    <x v="448"/>
    <x v="49"/>
  </r>
  <r>
    <x v="513"/>
    <x v="16"/>
    <x v="9"/>
    <x v="381"/>
    <x v="360"/>
    <x v="2"/>
    <x v="291"/>
    <x v="96"/>
  </r>
  <r>
    <x v="514"/>
    <x v="16"/>
    <x v="3"/>
    <x v="347"/>
    <x v="364"/>
    <x v="4"/>
    <x v="286"/>
    <x v="83"/>
  </r>
  <r>
    <x v="515"/>
    <x v="16"/>
    <x v="2"/>
    <x v="590"/>
    <x v="76"/>
    <x v="2"/>
    <x v="88"/>
    <x v="96"/>
  </r>
  <r>
    <x v="516"/>
    <x v="16"/>
    <x v="3"/>
    <x v="584"/>
    <x v="27"/>
    <x v="2"/>
    <x v="240"/>
    <x v="31"/>
  </r>
  <r>
    <x v="517"/>
    <x v="16"/>
    <x v="2"/>
    <x v="328"/>
    <x v="420"/>
    <x v="2"/>
    <x v="547"/>
    <x v="77"/>
  </r>
  <r>
    <x v="518"/>
    <x v="16"/>
    <x v="2"/>
    <x v="539"/>
    <x v="231"/>
    <x v="2"/>
    <x v="260"/>
    <x v="96"/>
  </r>
  <r>
    <x v="519"/>
    <x v="16"/>
    <x v="7"/>
    <x v="417"/>
    <x v="416"/>
    <x v="7"/>
    <x v="10"/>
    <x v="53"/>
  </r>
  <r>
    <x v="520"/>
    <x v="16"/>
    <x v="7"/>
    <x v="158"/>
    <x v="158"/>
    <x v="2"/>
    <x v="121"/>
    <x v="75"/>
  </r>
  <r>
    <x v="521"/>
    <x v="16"/>
    <x v="2"/>
    <x v="342"/>
    <x v="336"/>
    <x v="2"/>
    <x v="280"/>
    <x v="96"/>
  </r>
  <r>
    <x v="522"/>
    <x v="16"/>
    <x v="8"/>
    <x v="25"/>
    <x v="92"/>
    <x v="2"/>
    <x v="218"/>
    <x v="96"/>
  </r>
  <r>
    <x v="523"/>
    <x v="16"/>
    <x v="8"/>
    <x v="433"/>
    <x v="396"/>
    <x v="2"/>
    <x v="75"/>
    <x v="96"/>
  </r>
  <r>
    <x v="524"/>
    <x v="16"/>
    <x v="9"/>
    <x v="104"/>
    <x v="257"/>
    <x v="4"/>
    <x v="232"/>
    <x v="41"/>
  </r>
  <r>
    <x v="525"/>
    <x v="17"/>
    <x v="9"/>
    <x v="115"/>
    <x v="399"/>
    <x v="2"/>
    <x v="364"/>
    <x v="65"/>
  </r>
  <r>
    <x v="526"/>
    <x v="17"/>
    <x v="9"/>
    <x v="597"/>
    <x v="130"/>
    <x v="4"/>
    <x v="361"/>
    <x v="4"/>
  </r>
  <r>
    <x v="527"/>
    <x v="17"/>
    <x v="9"/>
    <x v="607"/>
    <x v="317"/>
    <x v="4"/>
    <x v="50"/>
    <x v="4"/>
  </r>
  <r>
    <x v="528"/>
    <x v="17"/>
    <x v="9"/>
    <x v="551"/>
    <x v="79"/>
    <x v="2"/>
    <x v="133"/>
    <x v="31"/>
  </r>
  <r>
    <x v="529"/>
    <x v="17"/>
    <x v="3"/>
    <x v="500"/>
    <x v="196"/>
    <x v="2"/>
    <x v="472"/>
    <x v="44"/>
  </r>
  <r>
    <x v="530"/>
    <x v="17"/>
    <x v="3"/>
    <x v="325"/>
    <x v="389"/>
    <x v="2"/>
    <x v="465"/>
    <x v="65"/>
  </r>
  <r>
    <x v="531"/>
    <x v="17"/>
    <x v="3"/>
    <x v="126"/>
    <x v="150"/>
    <x v="2"/>
    <x v="134"/>
    <x v="42"/>
  </r>
  <r>
    <x v="532"/>
    <x v="17"/>
    <x v="0"/>
    <x v="502"/>
    <x v="192"/>
    <x v="4"/>
    <x v="488"/>
    <x v="80"/>
  </r>
  <r>
    <x v="533"/>
    <x v="17"/>
    <x v="0"/>
    <x v="535"/>
    <x v="301"/>
    <x v="4"/>
    <x v="107"/>
    <x v="80"/>
  </r>
  <r>
    <x v="534"/>
    <x v="17"/>
    <x v="9"/>
    <x v="516"/>
    <x v="272"/>
    <x v="4"/>
    <x v="480"/>
    <x v="4"/>
  </r>
  <r>
    <x v="535"/>
    <x v="17"/>
    <x v="8"/>
    <x v="8"/>
    <x v="113"/>
    <x v="2"/>
    <x v="108"/>
    <x v="40"/>
  </r>
  <r>
    <x v="536"/>
    <x v="17"/>
    <x v="9"/>
    <x v="415"/>
    <x v="103"/>
    <x v="2"/>
    <x v="461"/>
    <x v="99"/>
  </r>
  <r>
    <x v="537"/>
    <x v="17"/>
    <x v="1"/>
    <x v="479"/>
    <x v="206"/>
    <x v="4"/>
    <x v="198"/>
    <x v="80"/>
  </r>
  <r>
    <x v="538"/>
    <x v="17"/>
    <x v="8"/>
    <x v="101"/>
    <x v="135"/>
    <x v="4"/>
    <x v="360"/>
    <x v="12"/>
  </r>
  <r>
    <x v="539"/>
    <x v="17"/>
    <x v="3"/>
    <x v="507"/>
    <x v="296"/>
    <x v="4"/>
    <x v="557"/>
    <x v="47"/>
  </r>
  <r>
    <x v="540"/>
    <x v="17"/>
    <x v="0"/>
    <x v="30"/>
    <x v="73"/>
    <x v="4"/>
    <x v="484"/>
    <x v="49"/>
  </r>
  <r>
    <x v="541"/>
    <x v="17"/>
    <x v="5"/>
    <x v="135"/>
    <x v="239"/>
    <x v="4"/>
    <x v="524"/>
    <x v="87"/>
  </r>
  <r>
    <x v="542"/>
    <x v="17"/>
    <x v="3"/>
    <x v="294"/>
    <x v="60"/>
    <x v="4"/>
    <x v="34"/>
    <x v="13"/>
  </r>
  <r>
    <x v="543"/>
    <x v="17"/>
    <x v="3"/>
    <x v="575"/>
    <x v="254"/>
    <x v="4"/>
    <x v="181"/>
    <x v="47"/>
  </r>
  <r>
    <x v="544"/>
    <x v="18"/>
    <x v="9"/>
    <x v="419"/>
    <x v="216"/>
    <x v="2"/>
    <x v="265"/>
    <x v="93"/>
  </r>
  <r>
    <x v="545"/>
    <x v="18"/>
    <x v="8"/>
    <x v="302"/>
    <x v="132"/>
    <x v="8"/>
    <x v="473"/>
    <x v="82"/>
  </r>
  <r>
    <x v="546"/>
    <x v="18"/>
    <x v="9"/>
    <x v="156"/>
    <x v="108"/>
    <x v="2"/>
    <x v="283"/>
    <x v="12"/>
  </r>
  <r>
    <x v="547"/>
    <x v="18"/>
    <x v="9"/>
    <x v="19"/>
    <x v="40"/>
    <x v="2"/>
    <x v="18"/>
    <x v="12"/>
  </r>
  <r>
    <x v="548"/>
    <x v="18"/>
    <x v="3"/>
    <x v="263"/>
    <x v="211"/>
    <x v="2"/>
    <x v="505"/>
    <x v="96"/>
  </r>
  <r>
    <x v="549"/>
    <x v="18"/>
    <x v="9"/>
    <x v="224"/>
    <x v="280"/>
    <x v="2"/>
    <x v="469"/>
    <x v="96"/>
  </r>
  <r>
    <x v="550"/>
    <x v="18"/>
    <x v="5"/>
    <x v="29"/>
    <x v="352"/>
    <x v="4"/>
    <x v="432"/>
    <x v="87"/>
  </r>
  <r>
    <x v="551"/>
    <x v="18"/>
    <x v="5"/>
    <x v="496"/>
    <x v="217"/>
    <x v="4"/>
    <x v="261"/>
    <x v="87"/>
  </r>
  <r>
    <x v="552"/>
    <x v="18"/>
    <x v="1"/>
    <x v="55"/>
    <x v="367"/>
    <x v="2"/>
    <x v="204"/>
    <x v="11"/>
  </r>
  <r>
    <x v="553"/>
    <x v="18"/>
    <x v="1"/>
    <x v="492"/>
    <x v="203"/>
    <x v="2"/>
    <x v="415"/>
    <x v="65"/>
  </r>
  <r>
    <x v="554"/>
    <x v="18"/>
    <x v="9"/>
    <x v="213"/>
    <x v="193"/>
    <x v="2"/>
    <x v="518"/>
    <x v="12"/>
  </r>
  <r>
    <x v="555"/>
    <x v="18"/>
    <x v="8"/>
    <x v="22"/>
    <x v="131"/>
    <x v="2"/>
    <x v="13"/>
    <x v="96"/>
  </r>
  <r>
    <x v="556"/>
    <x v="18"/>
    <x v="8"/>
    <x v="504"/>
    <x v="150"/>
    <x v="2"/>
    <x v="309"/>
    <x v="96"/>
  </r>
  <r>
    <x v="557"/>
    <x v="18"/>
    <x v="3"/>
    <x v="217"/>
    <x v="368"/>
    <x v="2"/>
    <x v="512"/>
    <x v="10"/>
  </r>
  <r>
    <x v="558"/>
    <x v="18"/>
    <x v="7"/>
    <x v="114"/>
    <x v="377"/>
    <x v="2"/>
    <x v="548"/>
    <x v="61"/>
  </r>
  <r>
    <x v="559"/>
    <x v="18"/>
    <x v="8"/>
    <x v="253"/>
    <x v="92"/>
    <x v="2"/>
    <x v="421"/>
    <x v="75"/>
  </r>
  <r>
    <x v="560"/>
    <x v="18"/>
    <x v="8"/>
    <x v="228"/>
    <x v="399"/>
    <x v="2"/>
    <x v="599"/>
    <x v="75"/>
  </r>
  <r>
    <x v="561"/>
    <x v="18"/>
    <x v="1"/>
    <x v="45"/>
    <x v="320"/>
    <x v="2"/>
    <x v="179"/>
    <x v="32"/>
  </r>
  <r>
    <x v="562"/>
    <x v="18"/>
    <x v="1"/>
    <x v="249"/>
    <x v="21"/>
    <x v="2"/>
    <x v="98"/>
    <x v="75"/>
  </r>
  <r>
    <x v="563"/>
    <x v="18"/>
    <x v="6"/>
    <x v="582"/>
    <x v="368"/>
    <x v="4"/>
    <x v="23"/>
    <x v="28"/>
  </r>
  <r>
    <x v="564"/>
    <x v="18"/>
    <x v="9"/>
    <x v="235"/>
    <x v="399"/>
    <x v="2"/>
    <x v="217"/>
    <x v="96"/>
  </r>
  <r>
    <x v="565"/>
    <x v="18"/>
    <x v="2"/>
    <x v="353"/>
    <x v="316"/>
    <x v="2"/>
    <x v="3"/>
    <x v="40"/>
  </r>
  <r>
    <x v="566"/>
    <x v="18"/>
    <x v="3"/>
    <x v="41"/>
    <x v="90"/>
    <x v="4"/>
    <x v="39"/>
    <x v="64"/>
  </r>
  <r>
    <x v="567"/>
    <x v="18"/>
    <x v="7"/>
    <x v="119"/>
    <x v="300"/>
    <x v="2"/>
    <x v="513"/>
    <x v="26"/>
  </r>
  <r>
    <x v="568"/>
    <x v="18"/>
    <x v="9"/>
    <x v="107"/>
    <x v="151"/>
    <x v="4"/>
    <x v="451"/>
    <x v="92"/>
  </r>
  <r>
    <x v="569"/>
    <x v="18"/>
    <x v="2"/>
    <x v="177"/>
    <x v="25"/>
    <x v="2"/>
    <x v="21"/>
    <x v="96"/>
  </r>
  <r>
    <x v="570"/>
    <x v="18"/>
    <x v="2"/>
    <x v="469"/>
    <x v="313"/>
    <x v="4"/>
    <x v="166"/>
    <x v="80"/>
  </r>
  <r>
    <x v="571"/>
    <x v="18"/>
    <x v="2"/>
    <x v="603"/>
    <x v="204"/>
    <x v="4"/>
    <x v="312"/>
    <x v="80"/>
  </r>
  <r>
    <x v="572"/>
    <x v="18"/>
    <x v="4"/>
    <x v="144"/>
    <x v="43"/>
    <x v="4"/>
    <x v="24"/>
    <x v="80"/>
  </r>
  <r>
    <x v="573"/>
    <x v="18"/>
    <x v="7"/>
    <x v="384"/>
    <x v="389"/>
    <x v="2"/>
    <x v="304"/>
    <x v="46"/>
  </r>
  <r>
    <x v="574"/>
    <x v="18"/>
    <x v="2"/>
    <x v="197"/>
    <x v="249"/>
    <x v="4"/>
    <x v="306"/>
    <x v="80"/>
  </r>
  <r>
    <x v="575"/>
    <x v="18"/>
    <x v="9"/>
    <x v="545"/>
    <x v="412"/>
    <x v="2"/>
    <x v="172"/>
    <x v="88"/>
  </r>
  <r>
    <x v="576"/>
    <x v="18"/>
    <x v="7"/>
    <x v="69"/>
    <x v="82"/>
    <x v="2"/>
    <x v="165"/>
    <x v="49"/>
  </r>
  <r>
    <x v="577"/>
    <x v="18"/>
    <x v="1"/>
    <x v="109"/>
    <x v="163"/>
    <x v="4"/>
    <x v="37"/>
    <x v="64"/>
  </r>
  <r>
    <x v="578"/>
    <x v="18"/>
    <x v="3"/>
    <x v="396"/>
    <x v="168"/>
    <x v="2"/>
    <x v="247"/>
    <x v="96"/>
  </r>
  <r>
    <x v="579"/>
    <x v="18"/>
    <x v="3"/>
    <x v="360"/>
    <x v="365"/>
    <x v="2"/>
    <x v="159"/>
    <x v="12"/>
  </r>
  <r>
    <x v="580"/>
    <x v="18"/>
    <x v="0"/>
    <x v="612"/>
    <x v="286"/>
    <x v="4"/>
    <x v="53"/>
    <x v="80"/>
  </r>
  <r>
    <x v="581"/>
    <x v="18"/>
    <x v="0"/>
    <x v="324"/>
    <x v="415"/>
    <x v="2"/>
    <x v="384"/>
    <x v="94"/>
  </r>
  <r>
    <x v="582"/>
    <x v="18"/>
    <x v="0"/>
    <x v="301"/>
    <x v="83"/>
    <x v="4"/>
    <x v="9"/>
    <x v="49"/>
  </r>
  <r>
    <x v="583"/>
    <x v="18"/>
    <x v="3"/>
    <x v="443"/>
    <x v="38"/>
    <x v="2"/>
    <x v="308"/>
    <x v="39"/>
  </r>
  <r>
    <x v="584"/>
    <x v="18"/>
    <x v="3"/>
    <x v="436"/>
    <x v="201"/>
    <x v="2"/>
    <x v="462"/>
    <x v="46"/>
  </r>
  <r>
    <x v="585"/>
    <x v="18"/>
    <x v="3"/>
    <x v="578"/>
    <x v="55"/>
    <x v="2"/>
    <x v="441"/>
    <x v="42"/>
  </r>
  <r>
    <x v="586"/>
    <x v="18"/>
    <x v="9"/>
    <x v="559"/>
    <x v="333"/>
    <x v="2"/>
    <x v="455"/>
    <x v="51"/>
  </r>
  <r>
    <x v="587"/>
    <x v="18"/>
    <x v="3"/>
    <x v="148"/>
    <x v="84"/>
    <x v="2"/>
    <x v="375"/>
    <x v="31"/>
  </r>
  <r>
    <x v="588"/>
    <x v="18"/>
    <x v="7"/>
    <x v="346"/>
    <x v="71"/>
    <x v="2"/>
    <x v="413"/>
    <x v="40"/>
  </r>
  <r>
    <x v="589"/>
    <x v="18"/>
    <x v="2"/>
    <x v="250"/>
    <x v="424"/>
    <x v="0"/>
    <x v="392"/>
    <x v="84"/>
  </r>
  <r>
    <x v="590"/>
    <x v="18"/>
    <x v="8"/>
    <x v="512"/>
    <x v="182"/>
    <x v="2"/>
    <x v="221"/>
    <x v="31"/>
  </r>
  <r>
    <x v="591"/>
    <x v="18"/>
    <x v="8"/>
    <x v="15"/>
    <x v="35"/>
    <x v="2"/>
    <x v="31"/>
    <x v="12"/>
  </r>
  <r>
    <x v="592"/>
    <x v="18"/>
    <x v="8"/>
    <x v="558"/>
    <x v="92"/>
    <x v="2"/>
    <x v="191"/>
    <x v="62"/>
  </r>
  <r>
    <x v="593"/>
    <x v="18"/>
    <x v="8"/>
    <x v="359"/>
    <x v="39"/>
    <x v="2"/>
    <x v="593"/>
    <x v="31"/>
  </r>
  <r>
    <x v="594"/>
    <x v="18"/>
    <x v="9"/>
    <x v="615"/>
    <x v="273"/>
    <x v="8"/>
    <x v="500"/>
    <x v="12"/>
  </r>
  <r>
    <x v="595"/>
    <x v="18"/>
    <x v="3"/>
    <x v="173"/>
    <x v="49"/>
    <x v="2"/>
    <x v="427"/>
    <x v="96"/>
  </r>
  <r>
    <x v="596"/>
    <x v="18"/>
    <x v="9"/>
    <x v="506"/>
    <x v="353"/>
    <x v="4"/>
    <x v="576"/>
    <x v="61"/>
  </r>
  <r>
    <x v="597"/>
    <x v="18"/>
    <x v="9"/>
    <x v="306"/>
    <x v="225"/>
    <x v="4"/>
    <x v="565"/>
    <x v="46"/>
  </r>
  <r>
    <x v="598"/>
    <x v="18"/>
    <x v="3"/>
    <x v="565"/>
    <x v="104"/>
    <x v="2"/>
    <x v="556"/>
    <x v="46"/>
  </r>
  <r>
    <x v="599"/>
    <x v="18"/>
    <x v="8"/>
    <x v="64"/>
    <x v="245"/>
    <x v="2"/>
    <x v="504"/>
    <x v="4"/>
  </r>
  <r>
    <x v="600"/>
    <x v="18"/>
    <x v="9"/>
    <x v="209"/>
    <x v="287"/>
    <x v="2"/>
    <x v="170"/>
    <x v="47"/>
  </r>
  <r>
    <x v="601"/>
    <x v="18"/>
    <x v="9"/>
    <x v="595"/>
    <x v="98"/>
    <x v="2"/>
    <x v="186"/>
    <x v="46"/>
  </r>
  <r>
    <x v="602"/>
    <x v="18"/>
    <x v="2"/>
    <x v="613"/>
    <x v="213"/>
    <x v="4"/>
    <x v="411"/>
    <x v="49"/>
  </r>
  <r>
    <x v="603"/>
    <x v="18"/>
    <x v="2"/>
    <x v="298"/>
    <x v="329"/>
    <x v="2"/>
    <x v="208"/>
    <x v="96"/>
  </r>
  <r>
    <x v="604"/>
    <x v="18"/>
    <x v="9"/>
    <x v="95"/>
    <x v="248"/>
    <x v="2"/>
    <x v="79"/>
    <x v="75"/>
  </r>
  <r>
    <x v="605"/>
    <x v="18"/>
    <x v="8"/>
    <x v="176"/>
    <x v="409"/>
    <x v="0"/>
    <x v="270"/>
    <x v="79"/>
  </r>
  <r>
    <x v="606"/>
    <x v="18"/>
    <x v="3"/>
    <x v="494"/>
    <x v="47"/>
    <x v="2"/>
    <x v="248"/>
    <x v="12"/>
  </r>
  <r>
    <x v="607"/>
    <x v="18"/>
    <x v="9"/>
    <x v="355"/>
    <x v="203"/>
    <x v="2"/>
    <x v="97"/>
    <x v="61"/>
  </r>
  <r>
    <x v="608"/>
    <x v="18"/>
    <x v="8"/>
    <x v="269"/>
    <x v="315"/>
    <x v="2"/>
    <x v="76"/>
    <x v="40"/>
  </r>
  <r>
    <x v="609"/>
    <x v="18"/>
    <x v="8"/>
    <x v="222"/>
    <x v="287"/>
    <x v="2"/>
    <x v="402"/>
    <x v="46"/>
  </r>
  <r>
    <x v="610"/>
    <x v="18"/>
    <x v="2"/>
    <x v="383"/>
    <x v="170"/>
    <x v="2"/>
    <x v="164"/>
    <x v="96"/>
  </r>
  <r>
    <x v="611"/>
    <x v="18"/>
    <x v="9"/>
    <x v="349"/>
    <x v="212"/>
    <x v="2"/>
    <x v="476"/>
    <x v="64"/>
  </r>
  <r>
    <x v="612"/>
    <x v="18"/>
    <x v="1"/>
    <x v="37"/>
    <x v="48"/>
    <x v="2"/>
    <x v="401"/>
    <x v="31"/>
  </r>
  <r>
    <x v="613"/>
    <x v="18"/>
    <x v="2"/>
    <x v="245"/>
    <x v="399"/>
    <x v="2"/>
    <x v="521"/>
    <x v="96"/>
  </r>
  <r>
    <x v="614"/>
    <x v="18"/>
    <x v="8"/>
    <x v="453"/>
    <x v="219"/>
    <x v="2"/>
    <x v="418"/>
    <x v="40"/>
  </r>
  <r>
    <x v="615"/>
    <x v="18"/>
    <x v="2"/>
    <x v="11"/>
    <x v="76"/>
    <x v="2"/>
    <x v="582"/>
    <x v="75"/>
  </r>
  <r>
    <x v="616"/>
    <x v="18"/>
    <x v="8"/>
    <x v="120"/>
    <x v="380"/>
    <x v="2"/>
    <x v="550"/>
    <x v="4"/>
  </r>
  <r>
    <x v="617"/>
    <x v="18"/>
    <x v="9"/>
    <x v="490"/>
    <x v="279"/>
    <x v="2"/>
    <x v="284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2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08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30</v>
      </c>
      <c r="C7" s="16" t="n">
        <v>38816738</v>
      </c>
      <c r="D7" s="17" t="n">
        <f aca="false">B7/$B$17</f>
        <v>0.313253012048193</v>
      </c>
      <c r="E7" s="17" t="n">
        <f aca="false">C7/$C$17</f>
        <v>0.30896969685868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84</v>
      </c>
      <c r="C8" s="21" t="n">
        <v>20114987</v>
      </c>
      <c r="D8" s="22" t="n">
        <f aca="false">B8/$B$17</f>
        <v>0.202409638554217</v>
      </c>
      <c r="E8" s="22" t="n">
        <f aca="false">C8/$C$17</f>
        <v>0.160109317679049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78</v>
      </c>
      <c r="C9" s="21" t="n">
        <v>30406229.25</v>
      </c>
      <c r="D9" s="22" t="n">
        <f aca="false">B9/$B$17</f>
        <v>0.187951807228916</v>
      </c>
      <c r="E9" s="22" t="n">
        <f aca="false">C9/$C$17</f>
        <v>0.242024547090696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61</v>
      </c>
      <c r="C10" s="21" t="n">
        <v>14480746.07</v>
      </c>
      <c r="D10" s="22" t="n">
        <f aca="false">B10/$B$17</f>
        <v>0.146987951807229</v>
      </c>
      <c r="E10" s="22" t="n">
        <f aca="false">C10/$C$17</f>
        <v>0.115262434559429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19</v>
      </c>
      <c r="C11" s="21" t="n">
        <v>10643100</v>
      </c>
      <c r="D11" s="22" t="n">
        <f aca="false">B11/$B$17</f>
        <v>0.0457831325301205</v>
      </c>
      <c r="E11" s="22" t="n">
        <f aca="false">C11/$C$17</f>
        <v>0.0847159125178596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12</v>
      </c>
      <c r="C12" s="21" t="n">
        <v>3238219</v>
      </c>
      <c r="D12" s="22" t="n">
        <f aca="false">B12/$B$17</f>
        <v>0.0289156626506024</v>
      </c>
      <c r="E12" s="22" t="n">
        <f aca="false">C12/$C$17</f>
        <v>0.0257752607339658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0</v>
      </c>
      <c r="C13" s="21" t="n">
        <v>2075365</v>
      </c>
      <c r="D13" s="22" t="n">
        <f aca="false">B13/$B$17</f>
        <v>0.0240963855421687</v>
      </c>
      <c r="E13" s="22" t="n">
        <f aca="false">C13/$C$17</f>
        <v>0.0165192885327233</v>
      </c>
      <c r="F13" s="24" t="n">
        <v>7</v>
      </c>
      <c r="G13" s="23" t="n">
        <v>8</v>
      </c>
    </row>
    <row r="14" customFormat="false" ht="12.75" hidden="false" customHeight="false" outlineLevel="0" collapsed="false">
      <c r="A14" s="19" t="s">
        <v>15</v>
      </c>
      <c r="B14" s="20" t="n">
        <v>9</v>
      </c>
      <c r="C14" s="21" t="n">
        <v>1863480.62</v>
      </c>
      <c r="D14" s="22" t="n">
        <f aca="false">B14/$B$17</f>
        <v>0.0216867469879518</v>
      </c>
      <c r="E14" s="22" t="n">
        <f aca="false">C14/$C$17</f>
        <v>0.0148327518469851</v>
      </c>
      <c r="F14" s="23" t="n">
        <v>8</v>
      </c>
      <c r="G14" s="23" t="n">
        <v>9</v>
      </c>
    </row>
    <row r="15" customFormat="false" ht="12.75" hidden="false" customHeight="false" outlineLevel="0" collapsed="false">
      <c r="A15" s="19" t="s">
        <v>16</v>
      </c>
      <c r="B15" s="20" t="n">
        <v>8</v>
      </c>
      <c r="C15" s="21" t="n">
        <v>2741467</v>
      </c>
      <c r="D15" s="22" t="n">
        <f aca="false">B15/$B$17</f>
        <v>0.0192771084337349</v>
      </c>
      <c r="E15" s="22" t="n">
        <f aca="false">C15/$C$17</f>
        <v>0.0218212624651276</v>
      </c>
      <c r="F15" s="24" t="n">
        <v>9</v>
      </c>
      <c r="G15" s="23" t="n">
        <v>7</v>
      </c>
    </row>
    <row r="16" customFormat="false" ht="12.75" hidden="false" customHeight="false" outlineLevel="0" collapsed="false">
      <c r="A16" s="19" t="s">
        <v>17</v>
      </c>
      <c r="B16" s="20" t="n">
        <v>4</v>
      </c>
      <c r="C16" s="21" t="n">
        <v>1252500</v>
      </c>
      <c r="D16" s="22" t="n">
        <f aca="false">B16/$B$17</f>
        <v>0.00963855421686747</v>
      </c>
      <c r="E16" s="22" t="n">
        <f aca="false">C16/$C$17</f>
        <v>0.00996952771547944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415</v>
      </c>
      <c r="C17" s="27" t="n">
        <f aca="false">SUM(C7:C16)</f>
        <v>125632831.94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1</v>
      </c>
      <c r="B22" s="15" t="n">
        <v>158</v>
      </c>
      <c r="C22" s="16" t="n">
        <v>36613866.73</v>
      </c>
      <c r="D22" s="17" t="n">
        <f aca="false">B22/$B$32</f>
        <v>0.255663430420712</v>
      </c>
      <c r="E22" s="17" t="n">
        <f aca="false">C22/$C$32</f>
        <v>0.19799816958197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19" t="s">
        <v>9</v>
      </c>
      <c r="B23" s="20" t="n">
        <v>144</v>
      </c>
      <c r="C23" s="21" t="n">
        <v>36384235</v>
      </c>
      <c r="D23" s="22" t="n">
        <f aca="false">B23/$B$32</f>
        <v>0.233009708737864</v>
      </c>
      <c r="E23" s="22" t="n">
        <f aca="false">C23/$C$32</f>
        <v>0.19675638153065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19" t="s">
        <v>10</v>
      </c>
      <c r="B24" s="20" t="n">
        <v>102</v>
      </c>
      <c r="C24" s="21" t="n">
        <v>35683155.61</v>
      </c>
      <c r="D24" s="22" t="n">
        <f aca="false">B24/$B$32</f>
        <v>0.16504854368932</v>
      </c>
      <c r="E24" s="22" t="n">
        <f aca="false">C24/$C$32</f>
        <v>0.192965128424954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19" t="s">
        <v>8</v>
      </c>
      <c r="B25" s="20" t="n">
        <v>100</v>
      </c>
      <c r="C25" s="21" t="n">
        <v>33181125</v>
      </c>
      <c r="D25" s="22" t="n">
        <f aca="false">B25/$B$32</f>
        <v>0.161812297734628</v>
      </c>
      <c r="E25" s="22" t="n">
        <f aca="false">C25/$C$32</f>
        <v>0.179434804390313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19" t="s">
        <v>12</v>
      </c>
      <c r="B26" s="20" t="n">
        <v>40</v>
      </c>
      <c r="C26" s="21" t="n">
        <v>26171920</v>
      </c>
      <c r="D26" s="22" t="n">
        <f aca="false">B26/$B$32</f>
        <v>0.0647249190938511</v>
      </c>
      <c r="E26" s="22" t="n">
        <f aca="false">C26/$C$32</f>
        <v>0.141530865687011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19" t="s">
        <v>13</v>
      </c>
      <c r="B27" s="20" t="n">
        <v>31</v>
      </c>
      <c r="C27" s="21" t="n">
        <v>5984894</v>
      </c>
      <c r="D27" s="22" t="n">
        <f aca="false">B27/$B$32</f>
        <v>0.0501618122977346</v>
      </c>
      <c r="E27" s="22" t="n">
        <f aca="false">C27/$C$32</f>
        <v>0.0323647339921947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19" t="s">
        <v>16</v>
      </c>
      <c r="B28" s="20" t="n">
        <v>16</v>
      </c>
      <c r="C28" s="21" t="n">
        <v>4086867</v>
      </c>
      <c r="D28" s="22" t="n">
        <f aca="false">B28/$B$32</f>
        <v>0.0258899676375405</v>
      </c>
      <c r="E28" s="22" t="n">
        <f aca="false">C28/$C$32</f>
        <v>0.0221007027553836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19" t="s">
        <v>14</v>
      </c>
      <c r="B29" s="20" t="n">
        <v>15</v>
      </c>
      <c r="C29" s="21" t="n">
        <v>3757197</v>
      </c>
      <c r="D29" s="22" t="n">
        <f aca="false">B29/$B$32</f>
        <v>0.0242718446601942</v>
      </c>
      <c r="E29" s="22" t="n">
        <f aca="false">C29/$C$32</f>
        <v>0.0203179340287851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19" t="s">
        <v>17</v>
      </c>
      <c r="B30" s="20" t="n">
        <v>9</v>
      </c>
      <c r="C30" s="21" t="n">
        <v>2424448</v>
      </c>
      <c r="D30" s="22" t="n">
        <f aca="false">B30/$B$32</f>
        <v>0.0145631067961165</v>
      </c>
      <c r="E30" s="22" t="n">
        <f aca="false">C30/$C$32</f>
        <v>0.0131107776675591</v>
      </c>
      <c r="F30" s="23" t="n">
        <v>9</v>
      </c>
      <c r="G30" s="23" t="n">
        <v>9</v>
      </c>
    </row>
    <row r="31" customFormat="false" ht="12.75" hidden="false" customHeight="false" outlineLevel="0" collapsed="false">
      <c r="A31" s="19" t="s">
        <v>15</v>
      </c>
      <c r="B31" s="20" t="n">
        <v>3</v>
      </c>
      <c r="C31" s="21" t="n">
        <v>632520</v>
      </c>
      <c r="D31" s="22" t="n">
        <f aca="false">B31/$B$32</f>
        <v>0.00485436893203883</v>
      </c>
      <c r="E31" s="22" t="n">
        <f aca="false">C31/$C$32</f>
        <v>0.00342050194117774</v>
      </c>
      <c r="F31" s="23" t="n">
        <v>10</v>
      </c>
      <c r="G31" s="23" t="n">
        <v>10</v>
      </c>
    </row>
    <row r="32" customFormat="false" ht="12.75" hidden="false" customHeight="false" outlineLevel="0" collapsed="false">
      <c r="A32" s="25" t="s">
        <v>18</v>
      </c>
      <c r="B32" s="26" t="n">
        <f aca="false">SUM(B22:B31)</f>
        <v>618</v>
      </c>
      <c r="C32" s="27" t="n">
        <f aca="false">SUM(C22:C31)</f>
        <v>184920228.34</v>
      </c>
      <c r="D32" s="28" t="n">
        <f aca="false">SUM(D22:D31)</f>
        <v>1</v>
      </c>
      <c r="E32" s="28" t="n">
        <f aca="false">SUM(E22:E31)</f>
        <v>1</v>
      </c>
      <c r="F32" s="29"/>
      <c r="G32" s="29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230</v>
      </c>
      <c r="C37" s="16" t="n">
        <v>71997863</v>
      </c>
      <c r="D37" s="17" t="n">
        <f aca="false">B37/$B$47</f>
        <v>0.222652468538238</v>
      </c>
      <c r="E37" s="17" t="n">
        <f aca="false">C37/$C$47</f>
        <v>0.231837557598323</v>
      </c>
      <c r="F37" s="31" t="n">
        <v>1</v>
      </c>
      <c r="G37" s="31" t="n">
        <v>1</v>
      </c>
    </row>
    <row r="38" customFormat="false" ht="12.75" hidden="false" customHeight="false" outlineLevel="0" collapsed="false">
      <c r="A38" s="19" t="s">
        <v>9</v>
      </c>
      <c r="B38" s="20" t="n">
        <v>228</v>
      </c>
      <c r="C38" s="21" t="n">
        <v>56499222</v>
      </c>
      <c r="D38" s="22" t="n">
        <f aca="false">B38/$B$47</f>
        <v>0.220716360116167</v>
      </c>
      <c r="E38" s="22" t="n">
        <f aca="false">C38/$C$47</f>
        <v>0.181930978072022</v>
      </c>
      <c r="F38" s="23" t="n">
        <v>2</v>
      </c>
      <c r="G38" s="23" t="n">
        <v>3</v>
      </c>
    </row>
    <row r="39" customFormat="false" ht="12.75" hidden="false" customHeight="false" outlineLevel="0" collapsed="false">
      <c r="A39" s="19" t="s">
        <v>11</v>
      </c>
      <c r="B39" s="20" t="n">
        <v>219</v>
      </c>
      <c r="C39" s="21" t="n">
        <v>51094612.8</v>
      </c>
      <c r="D39" s="22" t="n">
        <f aca="false">B39/$B$47</f>
        <v>0.212003872216844</v>
      </c>
      <c r="E39" s="22" t="n">
        <f aca="false">C39/$C$47</f>
        <v>0.164527803248605</v>
      </c>
      <c r="F39" s="23" t="n">
        <v>3</v>
      </c>
      <c r="G39" s="23" t="n">
        <v>4</v>
      </c>
    </row>
    <row r="40" customFormat="false" ht="12.75" hidden="false" customHeight="false" outlineLevel="0" collapsed="false">
      <c r="A40" s="19" t="s">
        <v>10</v>
      </c>
      <c r="B40" s="20" t="n">
        <v>180</v>
      </c>
      <c r="C40" s="21" t="n">
        <v>66089384.86</v>
      </c>
      <c r="D40" s="22" t="n">
        <f aca="false">B40/$B$47</f>
        <v>0.174249757986447</v>
      </c>
      <c r="E40" s="22" t="n">
        <f aca="false">C40/$C$47</f>
        <v>0.212811893724096</v>
      </c>
      <c r="F40" s="23" t="n">
        <v>4</v>
      </c>
      <c r="G40" s="23" t="n">
        <v>2</v>
      </c>
    </row>
    <row r="41" customFormat="false" ht="12.75" hidden="false" customHeight="false" outlineLevel="0" collapsed="false">
      <c r="A41" s="19" t="s">
        <v>12</v>
      </c>
      <c r="B41" s="20" t="n">
        <v>59</v>
      </c>
      <c r="C41" s="21" t="n">
        <v>36815020</v>
      </c>
      <c r="D41" s="22" t="n">
        <f aca="false">B41/$B$47</f>
        <v>0.0571151984511133</v>
      </c>
      <c r="E41" s="22" t="n">
        <f aca="false">C41/$C$47</f>
        <v>0.118546634081812</v>
      </c>
      <c r="F41" s="23" t="n">
        <v>5</v>
      </c>
      <c r="G41" s="23" t="n">
        <v>5</v>
      </c>
    </row>
    <row r="42" customFormat="false" ht="12.75" hidden="false" customHeight="false" outlineLevel="0" collapsed="false">
      <c r="A42" s="19" t="s">
        <v>13</v>
      </c>
      <c r="B42" s="20" t="n">
        <v>43</v>
      </c>
      <c r="C42" s="21" t="n">
        <v>9223113</v>
      </c>
      <c r="D42" s="22" t="n">
        <f aca="false">B42/$B$47</f>
        <v>0.0416263310745402</v>
      </c>
      <c r="E42" s="22" t="n">
        <f aca="false">C42/$C$47</f>
        <v>0.0296989924738925</v>
      </c>
      <c r="F42" s="23" t="n">
        <v>6</v>
      </c>
      <c r="G42" s="23" t="n">
        <v>6</v>
      </c>
    </row>
    <row r="43" customFormat="false" ht="12.75" hidden="false" customHeight="false" outlineLevel="0" collapsed="false">
      <c r="A43" s="19" t="s">
        <v>14</v>
      </c>
      <c r="B43" s="20" t="n">
        <v>25</v>
      </c>
      <c r="C43" s="21" t="n">
        <v>5832562</v>
      </c>
      <c r="D43" s="22" t="n">
        <f aca="false">B43/$B$47</f>
        <v>0.0242013552758955</v>
      </c>
      <c r="E43" s="22" t="n">
        <f aca="false">C43/$C$47</f>
        <v>0.0187812092231236</v>
      </c>
      <c r="F43" s="23" t="n">
        <v>7</v>
      </c>
      <c r="G43" s="23" t="n">
        <v>8</v>
      </c>
    </row>
    <row r="44" customFormat="false" ht="12.75" hidden="false" customHeight="false" outlineLevel="0" collapsed="false">
      <c r="A44" s="19" t="s">
        <v>16</v>
      </c>
      <c r="B44" s="20" t="n">
        <v>24</v>
      </c>
      <c r="C44" s="21" t="n">
        <v>6828334</v>
      </c>
      <c r="D44" s="22" t="n">
        <f aca="false">B44/$B$47</f>
        <v>0.0232333010648596</v>
      </c>
      <c r="E44" s="22" t="n">
        <f aca="false">C44/$C$47</f>
        <v>0.0219876564534365</v>
      </c>
      <c r="F44" s="23" t="n">
        <v>8</v>
      </c>
      <c r="G44" s="23" t="n">
        <v>7</v>
      </c>
    </row>
    <row r="45" customFormat="false" ht="12.75" hidden="false" customHeight="false" outlineLevel="0" collapsed="false">
      <c r="A45" s="19" t="s">
        <v>17</v>
      </c>
      <c r="B45" s="20" t="n">
        <v>13</v>
      </c>
      <c r="C45" s="21" t="n">
        <v>3676948</v>
      </c>
      <c r="D45" s="22" t="n">
        <f aca="false">B45/$B$47</f>
        <v>0.0125847047434656</v>
      </c>
      <c r="E45" s="22" t="n">
        <f aca="false">C45/$C$47</f>
        <v>0.0118399992474226</v>
      </c>
      <c r="F45" s="23" t="n">
        <v>9</v>
      </c>
      <c r="G45" s="23" t="n">
        <v>9</v>
      </c>
    </row>
    <row r="46" customFormat="false" ht="12.75" hidden="false" customHeight="false" outlineLevel="0" collapsed="false">
      <c r="A46" s="19" t="s">
        <v>15</v>
      </c>
      <c r="B46" s="20" t="n">
        <v>12</v>
      </c>
      <c r="C46" s="21" t="n">
        <v>2496000.62</v>
      </c>
      <c r="D46" s="22" t="n">
        <f aca="false">B46/$B$47</f>
        <v>0.0116166505324298</v>
      </c>
      <c r="E46" s="22" t="n">
        <f aca="false">C46/$C$47</f>
        <v>0.00803727587726736</v>
      </c>
      <c r="F46" s="23" t="n">
        <v>10</v>
      </c>
      <c r="G46" s="23" t="n">
        <v>10</v>
      </c>
    </row>
    <row r="47" customFormat="false" ht="12.75" hidden="false" customHeight="false" outlineLevel="0" collapsed="false">
      <c r="A47" s="25" t="s">
        <v>18</v>
      </c>
      <c r="B47" s="29" t="n">
        <f aca="false">SUM(B37:B46)</f>
        <v>1033</v>
      </c>
      <c r="C47" s="32" t="n">
        <f aca="false">SUM(C37:C46)</f>
        <v>310553060.28</v>
      </c>
      <c r="D47" s="28" t="n">
        <f aca="false">SUM(D37:D46)</f>
        <v>1</v>
      </c>
      <c r="E47" s="28" t="n">
        <f aca="false">SUM(E37:E46)</f>
        <v>1</v>
      </c>
      <c r="F47" s="29"/>
      <c r="G47" s="29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February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11</v>
      </c>
      <c r="C7" s="44" t="n">
        <v>32511579</v>
      </c>
      <c r="D7" s="45" t="n">
        <f aca="false">B7/$B$17</f>
        <v>0.304945054945055</v>
      </c>
      <c r="E7" s="17" t="n">
        <f aca="false">C7/$C$17</f>
        <v>0.29164259843265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83</v>
      </c>
      <c r="C8" s="48" t="n">
        <v>20025987</v>
      </c>
      <c r="D8" s="49" t="n">
        <f aca="false">B8/$B$17</f>
        <v>0.228021978021978</v>
      </c>
      <c r="E8" s="22" t="n">
        <f aca="false">C8/$C$17</f>
        <v>0.179641563544441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6" t="s">
        <v>10</v>
      </c>
      <c r="B9" s="47" t="n">
        <v>65</v>
      </c>
      <c r="C9" s="48" t="n">
        <v>26896602.25</v>
      </c>
      <c r="D9" s="49" t="n">
        <f aca="false">B9/$B$17</f>
        <v>0.178571428571429</v>
      </c>
      <c r="E9" s="22" t="n">
        <f aca="false">C9/$C$17</f>
        <v>0.241273884888816</v>
      </c>
      <c r="F9" s="50" t="n">
        <v>3</v>
      </c>
      <c r="G9" s="23" t="n">
        <v>2</v>
      </c>
    </row>
    <row r="10" customFormat="false" ht="12.75" hidden="false" customHeight="false" outlineLevel="0" collapsed="false">
      <c r="A10" s="46" t="s">
        <v>11</v>
      </c>
      <c r="B10" s="47" t="n">
        <v>59</v>
      </c>
      <c r="C10" s="48" t="n">
        <v>13966246.07</v>
      </c>
      <c r="D10" s="49" t="n">
        <f aca="false">B10/$B$17</f>
        <v>0.162087912087912</v>
      </c>
      <c r="E10" s="22" t="n">
        <f aca="false">C10/$C$17</f>
        <v>0.125283127411458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18</v>
      </c>
      <c r="C11" s="48" t="n">
        <v>10528100</v>
      </c>
      <c r="D11" s="49" t="n">
        <f aca="false">B11/$B$17</f>
        <v>0.0494505494505495</v>
      </c>
      <c r="E11" s="22" t="n">
        <f aca="false">C11/$C$17</f>
        <v>0.0944415046884944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5</v>
      </c>
      <c r="B12" s="47" t="n">
        <v>9</v>
      </c>
      <c r="C12" s="48" t="n">
        <v>1863480.62</v>
      </c>
      <c r="D12" s="49" t="n">
        <f aca="false">B12/$B$17</f>
        <v>0.0247252747252747</v>
      </c>
      <c r="E12" s="22" t="n">
        <f aca="false">C12/$C$17</f>
        <v>0.0167162084051869</v>
      </c>
      <c r="F12" s="50" t="n">
        <v>6</v>
      </c>
      <c r="G12" s="23" t="n">
        <v>7</v>
      </c>
    </row>
    <row r="13" customFormat="false" ht="12.75" hidden="false" customHeight="false" outlineLevel="0" collapsed="false">
      <c r="A13" s="46" t="s">
        <v>16</v>
      </c>
      <c r="B13" s="47" t="n">
        <v>6</v>
      </c>
      <c r="C13" s="48" t="n">
        <v>2185900</v>
      </c>
      <c r="D13" s="49" t="n">
        <f aca="false">B13/$B$17</f>
        <v>0.0164835164835165</v>
      </c>
      <c r="E13" s="22" t="n">
        <f aca="false">C13/$C$17</f>
        <v>0.0196084464526914</v>
      </c>
      <c r="F13" s="50" t="n">
        <v>7</v>
      </c>
      <c r="G13" s="23" t="n">
        <v>6</v>
      </c>
    </row>
    <row r="14" customFormat="false" ht="12.75" hidden="false" customHeight="false" outlineLevel="0" collapsed="false">
      <c r="A14" s="46" t="s">
        <v>13</v>
      </c>
      <c r="B14" s="47" t="n">
        <v>5</v>
      </c>
      <c r="C14" s="48" t="n">
        <v>1576000</v>
      </c>
      <c r="D14" s="49" t="n">
        <f aca="false">B14/$B$17</f>
        <v>0.0137362637362637</v>
      </c>
      <c r="E14" s="22" t="n">
        <f aca="false">C14/$C$17</f>
        <v>0.0141373857950691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6" t="s">
        <v>17</v>
      </c>
      <c r="B15" s="47" t="n">
        <v>4</v>
      </c>
      <c r="C15" s="48" t="n">
        <v>1252500</v>
      </c>
      <c r="D15" s="49" t="n">
        <f aca="false">B15/$B$17</f>
        <v>0.010989010989011</v>
      </c>
      <c r="E15" s="22" t="n">
        <f aca="false">C15/$C$17</f>
        <v>0.0112354541296472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46" t="s">
        <v>14</v>
      </c>
      <c r="B16" s="47" t="n">
        <v>4</v>
      </c>
      <c r="C16" s="48" t="n">
        <v>671075</v>
      </c>
      <c r="D16" s="49" t="n">
        <f aca="false">B16/$B$17</f>
        <v>0.010989010989011</v>
      </c>
      <c r="E16" s="22" t="n">
        <f aca="false">C16/$C$17</f>
        <v>0.00601982625153934</v>
      </c>
      <c r="F16" s="50" t="n">
        <v>9</v>
      </c>
      <c r="G16" s="23" t="n">
        <v>10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364</v>
      </c>
      <c r="C17" s="53" t="n">
        <f aca="false">SUM(C7:C16)</f>
        <v>111477469.94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8</v>
      </c>
      <c r="B22" s="43" t="n">
        <v>19</v>
      </c>
      <c r="C22" s="44" t="n">
        <v>6305159</v>
      </c>
      <c r="D22" s="45" t="n">
        <f aca="false">B22/$B$30</f>
        <v>0.372549019607843</v>
      </c>
      <c r="E22" s="17" t="n">
        <f aca="false">C22/$C$30</f>
        <v>0.445425486116145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46" t="s">
        <v>10</v>
      </c>
      <c r="B23" s="47" t="n">
        <v>13</v>
      </c>
      <c r="C23" s="48" t="n">
        <v>3509627</v>
      </c>
      <c r="D23" s="49" t="n">
        <f aca="false">B23/$B$30</f>
        <v>0.254901960784314</v>
      </c>
      <c r="E23" s="22" t="n">
        <f aca="false">C23/$C$30</f>
        <v>0.247936223743342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3</v>
      </c>
      <c r="B24" s="47" t="n">
        <v>7</v>
      </c>
      <c r="C24" s="48" t="n">
        <v>1662219</v>
      </c>
      <c r="D24" s="49" t="n">
        <f aca="false">B24/$B$30</f>
        <v>0.137254901960784</v>
      </c>
      <c r="E24" s="22" t="n">
        <f aca="false">C24/$C$30</f>
        <v>0.117426809713521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46" t="s">
        <v>14</v>
      </c>
      <c r="B25" s="47" t="n">
        <v>6</v>
      </c>
      <c r="C25" s="48" t="n">
        <v>1404290</v>
      </c>
      <c r="D25" s="49" t="n">
        <f aca="false">B25/$B$30</f>
        <v>0.117647058823529</v>
      </c>
      <c r="E25" s="22" t="n">
        <f aca="false">C25/$C$30</f>
        <v>0.0992055166091832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6" t="s">
        <v>11</v>
      </c>
      <c r="B26" s="47" t="n">
        <v>2</v>
      </c>
      <c r="C26" s="48" t="n">
        <v>514500</v>
      </c>
      <c r="D26" s="49" t="n">
        <f aca="false">B26/$B$30</f>
        <v>0.0392156862745098</v>
      </c>
      <c r="E26" s="22" t="n">
        <f aca="false">C26/$C$30</f>
        <v>0.0363466508309713</v>
      </c>
      <c r="F26" s="23" t="n">
        <v>5</v>
      </c>
      <c r="G26" s="23" t="n">
        <v>6</v>
      </c>
    </row>
    <row r="27" customFormat="false" ht="12.75" hidden="false" customHeight="false" outlineLevel="0" collapsed="false">
      <c r="A27" s="46" t="s">
        <v>16</v>
      </c>
      <c r="B27" s="47" t="n">
        <v>2</v>
      </c>
      <c r="C27" s="48" t="n">
        <v>555567</v>
      </c>
      <c r="D27" s="49" t="n">
        <f aca="false">B27/$B$30</f>
        <v>0.0392156862745098</v>
      </c>
      <c r="E27" s="22" t="n">
        <f aca="false">C27/$C$30</f>
        <v>0.0392478129489023</v>
      </c>
      <c r="F27" s="23" t="n">
        <v>5</v>
      </c>
      <c r="G27" s="23" t="n">
        <v>5</v>
      </c>
    </row>
    <row r="28" customFormat="false" ht="12.75" hidden="false" customHeight="false" outlineLevel="0" collapsed="false">
      <c r="A28" s="46" t="s">
        <v>12</v>
      </c>
      <c r="B28" s="47" t="n">
        <v>1</v>
      </c>
      <c r="C28" s="48" t="n">
        <v>115000</v>
      </c>
      <c r="D28" s="49" t="n">
        <f aca="false">B28/$B$30</f>
        <v>0.0196078431372549</v>
      </c>
      <c r="E28" s="22" t="n">
        <f aca="false">C28/$C$30</f>
        <v>0.00812412992334636</v>
      </c>
      <c r="F28" s="23" t="n">
        <v>6</v>
      </c>
      <c r="G28" s="23" t="n">
        <v>7</v>
      </c>
    </row>
    <row r="29" customFormat="false" ht="12.75" hidden="false" customHeight="false" outlineLevel="0" collapsed="false">
      <c r="A29" s="46" t="s">
        <v>9</v>
      </c>
      <c r="B29" s="47" t="n">
        <v>1</v>
      </c>
      <c r="C29" s="48" t="n">
        <v>89000</v>
      </c>
      <c r="D29" s="49" t="n">
        <f aca="false">B29/$B$30</f>
        <v>0.0196078431372549</v>
      </c>
      <c r="E29" s="22" t="n">
        <f aca="false">C29/$C$30</f>
        <v>0.00628737011458979</v>
      </c>
      <c r="F29" s="23" t="n">
        <v>6</v>
      </c>
      <c r="G29" s="23" t="n">
        <v>8</v>
      </c>
    </row>
    <row r="30" customFormat="false" ht="12.75" hidden="false" customHeight="false" outlineLevel="0" collapsed="false">
      <c r="A30" s="51" t="s">
        <v>18</v>
      </c>
      <c r="B30" s="52" t="n">
        <f aca="false">SUM(B22:B29)</f>
        <v>51</v>
      </c>
      <c r="C30" s="53" t="n">
        <f aca="false">SUM(C22:C29)</f>
        <v>14155362</v>
      </c>
      <c r="D30" s="28" t="n">
        <f aca="false">SUM(D22:D29)</f>
        <v>1</v>
      </c>
      <c r="E30" s="28" t="n">
        <f aca="false">SUM(E22:E29)</f>
        <v>1</v>
      </c>
      <c r="F30" s="29"/>
      <c r="G30" s="29"/>
    </row>
    <row r="31" customFormat="false" ht="13.5" hidden="false" customHeight="false" outlineLevel="0" collapsed="false"/>
    <row r="32" customFormat="false" ht="15.7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6"/>
      <c r="B33" s="6"/>
      <c r="C33" s="7"/>
      <c r="D33" s="36" t="s">
        <v>3</v>
      </c>
      <c r="E33" s="36" t="s">
        <v>3</v>
      </c>
      <c r="F33" s="37" t="s">
        <v>4</v>
      </c>
      <c r="G33" s="54" t="s">
        <v>4</v>
      </c>
    </row>
    <row r="34" customFormat="false" ht="12.75" hidden="false" customHeight="false" outlineLevel="0" collapsed="false">
      <c r="A34" s="38" t="s">
        <v>5</v>
      </c>
      <c r="B34" s="38" t="s">
        <v>6</v>
      </c>
      <c r="C34" s="39" t="s">
        <v>7</v>
      </c>
      <c r="D34" s="56" t="s">
        <v>6</v>
      </c>
      <c r="E34" s="40" t="s">
        <v>7</v>
      </c>
      <c r="F34" s="41" t="s">
        <v>6</v>
      </c>
      <c r="G34" s="55" t="s">
        <v>7</v>
      </c>
    </row>
    <row r="35" customFormat="false" ht="12.75" hidden="false" customHeight="false" outlineLevel="0" collapsed="false">
      <c r="A35" s="42" t="s">
        <v>8</v>
      </c>
      <c r="B35" s="43" t="n">
        <v>103</v>
      </c>
      <c r="C35" s="44" t="n">
        <v>25069582</v>
      </c>
      <c r="D35" s="45" t="n">
        <f aca="false">B35/$B$45</f>
        <v>0.305637982195846</v>
      </c>
      <c r="E35" s="17" t="n">
        <f aca="false">C35/$C$45</f>
        <v>0.305190103233308</v>
      </c>
      <c r="F35" s="18" t="n">
        <v>1</v>
      </c>
      <c r="G35" s="18" t="n">
        <v>1</v>
      </c>
    </row>
    <row r="36" customFormat="false" ht="12.75" hidden="false" customHeight="false" outlineLevel="0" collapsed="false">
      <c r="A36" s="46" t="s">
        <v>9</v>
      </c>
      <c r="B36" s="47" t="n">
        <v>78</v>
      </c>
      <c r="C36" s="48" t="n">
        <v>18560987</v>
      </c>
      <c r="D36" s="49" t="n">
        <f aca="false">B36/$B$45</f>
        <v>0.231454005934718</v>
      </c>
      <c r="E36" s="22" t="n">
        <f aca="false">C36/$C$45</f>
        <v>0.225956281945271</v>
      </c>
      <c r="F36" s="50" t="n">
        <v>2</v>
      </c>
      <c r="G36" s="50" t="n">
        <v>2</v>
      </c>
    </row>
    <row r="37" customFormat="false" ht="12.75" hidden="false" customHeight="false" outlineLevel="0" collapsed="false">
      <c r="A37" s="46" t="s">
        <v>10</v>
      </c>
      <c r="B37" s="47" t="n">
        <v>63</v>
      </c>
      <c r="C37" s="48" t="n">
        <v>16184602.25</v>
      </c>
      <c r="D37" s="49" t="n">
        <f aca="false">B37/$B$45</f>
        <v>0.186943620178042</v>
      </c>
      <c r="E37" s="22" t="n">
        <f aca="false">C37/$C$45</f>
        <v>0.197026836405471</v>
      </c>
      <c r="F37" s="24" t="n">
        <v>3</v>
      </c>
      <c r="G37" s="23" t="n">
        <v>3</v>
      </c>
    </row>
    <row r="38" customFormat="false" ht="12.75" hidden="false" customHeight="false" outlineLevel="0" collapsed="false">
      <c r="A38" s="46" t="s">
        <v>11</v>
      </c>
      <c r="B38" s="47" t="n">
        <v>52</v>
      </c>
      <c r="C38" s="48" t="n">
        <v>10792950</v>
      </c>
      <c r="D38" s="49" t="n">
        <f aca="false">B38/$B$45</f>
        <v>0.154302670623145</v>
      </c>
      <c r="E38" s="22" t="n">
        <f aca="false">C38/$C$45</f>
        <v>0.1313903648131</v>
      </c>
      <c r="F38" s="50" t="n">
        <v>4</v>
      </c>
      <c r="G38" s="23" t="n">
        <v>4</v>
      </c>
    </row>
    <row r="39" customFormat="false" ht="12.75" hidden="false" customHeight="false" outlineLevel="0" collapsed="false">
      <c r="A39" s="46" t="s">
        <v>12</v>
      </c>
      <c r="B39" s="47" t="n">
        <v>15</v>
      </c>
      <c r="C39" s="48" t="n">
        <v>4182100</v>
      </c>
      <c r="D39" s="49" t="n">
        <f aca="false">B39/$B$45</f>
        <v>0.0445103857566766</v>
      </c>
      <c r="E39" s="22" t="n">
        <f aca="false">C39/$C$45</f>
        <v>0.0509117196581905</v>
      </c>
      <c r="F39" s="24" t="n">
        <v>5</v>
      </c>
      <c r="G39" s="23" t="n">
        <v>5</v>
      </c>
    </row>
    <row r="40" customFormat="false" ht="12.75" hidden="false" customHeight="false" outlineLevel="0" collapsed="false">
      <c r="A40" s="46" t="s">
        <v>15</v>
      </c>
      <c r="B40" s="47" t="n">
        <v>8</v>
      </c>
      <c r="C40" s="48" t="n">
        <v>1718455</v>
      </c>
      <c r="D40" s="49" t="n">
        <f aca="false">B40/$B$45</f>
        <v>0.0237388724035608</v>
      </c>
      <c r="E40" s="22" t="n">
        <f aca="false">C40/$C$45</f>
        <v>0.0209199921582975</v>
      </c>
      <c r="F40" s="50" t="n">
        <v>6</v>
      </c>
      <c r="G40" s="23" t="n">
        <v>7</v>
      </c>
    </row>
    <row r="41" customFormat="false" ht="12.75" hidden="false" customHeight="false" outlineLevel="0" collapsed="false">
      <c r="A41" s="46" t="s">
        <v>13</v>
      </c>
      <c r="B41" s="47" t="n">
        <v>5</v>
      </c>
      <c r="C41" s="48" t="n">
        <v>1576000</v>
      </c>
      <c r="D41" s="49" t="n">
        <f aca="false">B41/$B$45</f>
        <v>0.0148367952522255</v>
      </c>
      <c r="E41" s="22" t="n">
        <f aca="false">C41/$C$45</f>
        <v>0.0191857846969963</v>
      </c>
      <c r="F41" s="24" t="n">
        <v>7</v>
      </c>
      <c r="G41" s="23" t="n">
        <v>8</v>
      </c>
    </row>
    <row r="42" customFormat="false" ht="12.75" hidden="false" customHeight="false" outlineLevel="0" collapsed="false">
      <c r="A42" s="46" t="s">
        <v>16</v>
      </c>
      <c r="B42" s="47" t="n">
        <v>5</v>
      </c>
      <c r="C42" s="48" t="n">
        <v>2135900</v>
      </c>
      <c r="D42" s="49" t="n">
        <f aca="false">B42/$B$45</f>
        <v>0.0148367952522255</v>
      </c>
      <c r="E42" s="22" t="n">
        <f aca="false">C42/$C$45</f>
        <v>0.0260018512273569</v>
      </c>
      <c r="F42" s="50" t="n">
        <v>7</v>
      </c>
      <c r="G42" s="23" t="n">
        <v>6</v>
      </c>
    </row>
    <row r="43" customFormat="false" ht="12.75" hidden="false" customHeight="false" outlineLevel="0" collapsed="false">
      <c r="A43" s="46" t="s">
        <v>17</v>
      </c>
      <c r="B43" s="47" t="n">
        <v>4</v>
      </c>
      <c r="C43" s="48" t="n">
        <v>1252500</v>
      </c>
      <c r="D43" s="49" t="n">
        <f aca="false">B43/$B$45</f>
        <v>0.0118694362017804</v>
      </c>
      <c r="E43" s="22" t="n">
        <f aca="false">C43/$C$45</f>
        <v>0.0152475858711852</v>
      </c>
      <c r="F43" s="24" t="n">
        <v>8</v>
      </c>
      <c r="G43" s="23" t="n">
        <v>9</v>
      </c>
    </row>
    <row r="44" customFormat="false" ht="12.75" hidden="false" customHeight="false" outlineLevel="0" collapsed="false">
      <c r="A44" s="46" t="s">
        <v>14</v>
      </c>
      <c r="B44" s="47" t="n">
        <v>4</v>
      </c>
      <c r="C44" s="48" t="n">
        <v>671075</v>
      </c>
      <c r="D44" s="49" t="n">
        <f aca="false">B44/$B$45</f>
        <v>0.0118694362017804</v>
      </c>
      <c r="E44" s="22" t="n">
        <f aca="false">C44/$C$45</f>
        <v>0.00816947999082284</v>
      </c>
      <c r="F44" s="50" t="n">
        <v>8</v>
      </c>
      <c r="G44" s="23" t="n">
        <v>10</v>
      </c>
    </row>
    <row r="45" customFormat="false" ht="12.75" hidden="false" customHeight="false" outlineLevel="0" collapsed="false">
      <c r="A45" s="51" t="s">
        <v>18</v>
      </c>
      <c r="B45" s="29" t="n">
        <f aca="false">SUM(B35:B44)</f>
        <v>337</v>
      </c>
      <c r="C45" s="32" t="n">
        <f aca="false">SUM(C35:C44)</f>
        <v>82144151.25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6" customFormat="false" ht="13.5" hidden="false" customHeight="false" outlineLevel="0" collapsed="false"/>
    <row r="47" customFormat="false" ht="15.75" hidden="false" customHeight="true" outlineLevel="0" collapsed="false">
      <c r="A47" s="35" t="s">
        <v>28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7"/>
      <c r="B48" s="57"/>
      <c r="C48" s="58"/>
      <c r="D48" s="36" t="s">
        <v>3</v>
      </c>
      <c r="E48" s="36" t="s">
        <v>3</v>
      </c>
      <c r="F48" s="37" t="s">
        <v>4</v>
      </c>
      <c r="G48" s="54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5" t="s">
        <v>7</v>
      </c>
    </row>
    <row r="50" customFormat="false" ht="12.75" hidden="false" customHeight="false" outlineLevel="0" collapsed="false">
      <c r="A50" s="42" t="s">
        <v>8</v>
      </c>
      <c r="B50" s="43" t="n">
        <v>6</v>
      </c>
      <c r="C50" s="48" t="n">
        <v>7316997</v>
      </c>
      <c r="D50" s="45" t="n">
        <f aca="false">B50/$B$54</f>
        <v>0.5</v>
      </c>
      <c r="E50" s="22" t="n">
        <f aca="false">C50/$C$54</f>
        <v>0.271509793633336</v>
      </c>
      <c r="F50" s="59" t="n">
        <v>1</v>
      </c>
      <c r="G50" s="50" t="n">
        <v>2</v>
      </c>
    </row>
    <row r="51" customFormat="false" ht="12.75" hidden="false" customHeight="false" outlineLevel="0" collapsed="false">
      <c r="A51" s="46" t="s">
        <v>12</v>
      </c>
      <c r="B51" s="47" t="n">
        <v>3</v>
      </c>
      <c r="C51" s="48" t="n">
        <v>6346000</v>
      </c>
      <c r="D51" s="49" t="n">
        <f aca="false">B51/$B$54</f>
        <v>0.25</v>
      </c>
      <c r="E51" s="22" t="n">
        <f aca="false">C51/$C$54</f>
        <v>0.235479275226866</v>
      </c>
      <c r="F51" s="24" t="n">
        <v>2</v>
      </c>
      <c r="G51" s="24" t="n">
        <v>3</v>
      </c>
    </row>
    <row r="52" customFormat="false" ht="12.75" hidden="false" customHeight="false" outlineLevel="0" collapsed="false">
      <c r="A52" s="46" t="s">
        <v>11</v>
      </c>
      <c r="B52" s="47" t="n">
        <v>2</v>
      </c>
      <c r="C52" s="48" t="n">
        <v>2586296.07</v>
      </c>
      <c r="D52" s="49" t="n">
        <f aca="false">B52/$B$54</f>
        <v>0.166666666666667</v>
      </c>
      <c r="E52" s="22" t="n">
        <f aca="false">C52/$C$54</f>
        <v>0.0959689763765666</v>
      </c>
      <c r="F52" s="23" t="n">
        <v>3</v>
      </c>
      <c r="G52" s="23" t="n">
        <v>4</v>
      </c>
    </row>
    <row r="53" customFormat="false" ht="12.75" hidden="false" customHeight="false" outlineLevel="0" collapsed="false">
      <c r="A53" s="42" t="s">
        <v>10</v>
      </c>
      <c r="B53" s="47" t="n">
        <v>1</v>
      </c>
      <c r="C53" s="44" t="n">
        <v>10700000</v>
      </c>
      <c r="D53" s="49" t="n">
        <f aca="false">B53/$B$54</f>
        <v>0.0833333333333333</v>
      </c>
      <c r="E53" s="17" t="n">
        <f aca="false">C53/$C$54</f>
        <v>0.397041954763231</v>
      </c>
      <c r="F53" s="23" t="n">
        <v>4</v>
      </c>
      <c r="G53" s="31" t="n">
        <v>1</v>
      </c>
    </row>
    <row r="54" customFormat="false" ht="12.75" hidden="false" customHeight="false" outlineLevel="0" collapsed="false">
      <c r="A54" s="51" t="s">
        <v>18</v>
      </c>
      <c r="B54" s="29" t="n">
        <f aca="false">SUM(B50:B53)</f>
        <v>12</v>
      </c>
      <c r="C54" s="32" t="n">
        <f aca="false">SUM(C50:C53)</f>
        <v>26949293.07</v>
      </c>
      <c r="D54" s="28" t="n">
        <f aca="false">SUM(D50:D53)</f>
        <v>1</v>
      </c>
      <c r="E54" s="28" t="n">
        <f aca="false">SUM(E50:E53)</f>
        <v>1</v>
      </c>
      <c r="F54" s="29"/>
      <c r="G54" s="29"/>
    </row>
    <row r="55" customFormat="false" ht="13.5" hidden="false" customHeight="false" outlineLevel="0" collapsed="false"/>
    <row r="56" customFormat="false" ht="15.75" hidden="false" customHeight="false" outlineLevel="0" collapsed="false">
      <c r="A56" s="35" t="s">
        <v>29</v>
      </c>
      <c r="B56" s="35"/>
      <c r="C56" s="35"/>
      <c r="D56" s="35"/>
      <c r="E56" s="35"/>
      <c r="F56" s="35"/>
      <c r="G56" s="35"/>
    </row>
    <row r="57" customFormat="false" ht="12.75" hidden="false" customHeight="false" outlineLevel="0" collapsed="false">
      <c r="A57" s="57"/>
      <c r="B57" s="57"/>
      <c r="C57" s="58"/>
      <c r="D57" s="36" t="s">
        <v>3</v>
      </c>
      <c r="E57" s="36" t="s">
        <v>3</v>
      </c>
      <c r="F57" s="37" t="s">
        <v>4</v>
      </c>
      <c r="G57" s="54" t="s">
        <v>4</v>
      </c>
    </row>
    <row r="58" customFormat="false" ht="12.75" hidden="false" customHeight="false" outlineLevel="0" collapsed="false">
      <c r="A58" s="38" t="s">
        <v>5</v>
      </c>
      <c r="B58" s="38" t="s">
        <v>6</v>
      </c>
      <c r="C58" s="39" t="s">
        <v>7</v>
      </c>
      <c r="D58" s="40" t="s">
        <v>6</v>
      </c>
      <c r="E58" s="40" t="s">
        <v>7</v>
      </c>
      <c r="F58" s="41" t="s">
        <v>6</v>
      </c>
      <c r="G58" s="55" t="s">
        <v>7</v>
      </c>
    </row>
    <row r="59" customFormat="false" ht="12.75" hidden="false" customHeight="false" outlineLevel="0" collapsed="false">
      <c r="A59" s="42" t="s">
        <v>11</v>
      </c>
      <c r="B59" s="43" t="n">
        <v>5</v>
      </c>
      <c r="C59" s="48" t="n">
        <v>587000</v>
      </c>
      <c r="D59" s="45" t="n">
        <f aca="false">B59/$B$65</f>
        <v>0.333333333333333</v>
      </c>
      <c r="E59" s="22" t="n">
        <f aca="false">C59/$C$65</f>
        <v>0.246222186152513</v>
      </c>
      <c r="F59" s="18" t="n">
        <v>1</v>
      </c>
      <c r="G59" s="24" t="n">
        <v>2</v>
      </c>
    </row>
    <row r="60" customFormat="false" ht="12.75" hidden="false" customHeight="false" outlineLevel="0" collapsed="false">
      <c r="A60" s="42" t="s">
        <v>9</v>
      </c>
      <c r="B60" s="43" t="n">
        <v>5</v>
      </c>
      <c r="C60" s="44" t="n">
        <v>1465000</v>
      </c>
      <c r="D60" s="45" t="n">
        <f aca="false">B60/$B$65</f>
        <v>0.333333333333333</v>
      </c>
      <c r="E60" s="17" t="n">
        <f aca="false">C60/$C$65</f>
        <v>0.614506818932592</v>
      </c>
      <c r="F60" s="18" t="n">
        <v>1</v>
      </c>
      <c r="G60" s="18" t="n">
        <v>1</v>
      </c>
    </row>
    <row r="61" customFormat="false" ht="12.75" hidden="false" customHeight="false" outlineLevel="0" collapsed="false">
      <c r="A61" s="46" t="s">
        <v>8</v>
      </c>
      <c r="B61" s="47" t="n">
        <v>2</v>
      </c>
      <c r="C61" s="48" t="n">
        <v>125000</v>
      </c>
      <c r="D61" s="49" t="n">
        <f aca="false">B61/$B$65</f>
        <v>0.133333333333333</v>
      </c>
      <c r="E61" s="22" t="n">
        <f aca="false">C61/$C$65</f>
        <v>0.0524323224345215</v>
      </c>
      <c r="F61" s="23" t="n">
        <v>2</v>
      </c>
      <c r="G61" s="23" t="n">
        <v>4</v>
      </c>
    </row>
    <row r="62" customFormat="false" ht="12.75" hidden="false" customHeight="false" outlineLevel="0" collapsed="false">
      <c r="A62" s="46" t="s">
        <v>15</v>
      </c>
      <c r="B62" s="47" t="n">
        <v>1</v>
      </c>
      <c r="C62" s="48" t="n">
        <v>145025.62</v>
      </c>
      <c r="D62" s="49" t="n">
        <f aca="false">B62/$B$65</f>
        <v>0.0666666666666667</v>
      </c>
      <c r="E62" s="22" t="n">
        <f aca="false">C62/$C$65</f>
        <v>0.0608322405528511</v>
      </c>
      <c r="F62" s="23" t="n">
        <v>3</v>
      </c>
      <c r="G62" s="23" t="n">
        <v>3</v>
      </c>
    </row>
    <row r="63" customFormat="false" ht="12.75" hidden="false" customHeight="false" outlineLevel="0" collapsed="false">
      <c r="A63" s="46" t="s">
        <v>10</v>
      </c>
      <c r="B63" s="47" t="n">
        <v>1</v>
      </c>
      <c r="C63" s="48" t="n">
        <v>12000</v>
      </c>
      <c r="D63" s="49" t="n">
        <f aca="false">B63/$B$65</f>
        <v>0.0666666666666667</v>
      </c>
      <c r="E63" s="22" t="n">
        <f aca="false">C63/$C$65</f>
        <v>0.00503350295371406</v>
      </c>
      <c r="F63" s="23" t="n">
        <v>3</v>
      </c>
      <c r="G63" s="23" t="n">
        <v>6</v>
      </c>
    </row>
    <row r="64" customFormat="false" ht="12.75" hidden="false" customHeight="false" outlineLevel="0" collapsed="false">
      <c r="A64" s="46" t="s">
        <v>16</v>
      </c>
      <c r="B64" s="47" t="n">
        <v>1</v>
      </c>
      <c r="C64" s="48" t="n">
        <v>50000</v>
      </c>
      <c r="D64" s="49" t="n">
        <f aca="false">B64/$B$65</f>
        <v>0.0666666666666667</v>
      </c>
      <c r="E64" s="22" t="n">
        <f aca="false">C64/$C$65</f>
        <v>0.0209729289738086</v>
      </c>
      <c r="F64" s="23" t="n">
        <v>3</v>
      </c>
      <c r="G64" s="23" t="n">
        <v>5</v>
      </c>
    </row>
    <row r="65" customFormat="false" ht="12.75" hidden="false" customHeight="false" outlineLevel="0" collapsed="false">
      <c r="A65" s="51" t="s">
        <v>18</v>
      </c>
      <c r="B65" s="52" t="n">
        <f aca="false">SUM(B59:B64)</f>
        <v>15</v>
      </c>
      <c r="C65" s="53" t="n">
        <f aca="false">SUM(C59:C64)</f>
        <v>2384025.62</v>
      </c>
      <c r="D65" s="28" t="n">
        <f aca="false">SUM(D59:D64)</f>
        <v>1</v>
      </c>
      <c r="E65" s="28" t="n">
        <f aca="false">SUM(E59:E64)</f>
        <v>1</v>
      </c>
      <c r="F65" s="29"/>
      <c r="G65" s="29"/>
    </row>
    <row r="66" customFormat="false" ht="13.5" hidden="false" customHeight="false" outlineLevel="0" collapsed="false"/>
    <row r="67" customFormat="false" ht="15.75" hidden="false" customHeight="false" outlineLevel="0" collapsed="false">
      <c r="A67" s="35" t="s">
        <v>30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57"/>
      <c r="B68" s="57"/>
      <c r="C68" s="58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2.75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2.75" hidden="false" customHeight="false" outlineLevel="0" collapsed="false">
      <c r="A70" s="42" t="s">
        <v>10</v>
      </c>
      <c r="B70" s="43" t="n">
        <v>3</v>
      </c>
      <c r="C70" s="48" t="n">
        <v>2135000</v>
      </c>
      <c r="D70" s="45" t="n">
        <f aca="false">B70/$B$72</f>
        <v>0.6</v>
      </c>
      <c r="E70" s="22" t="n">
        <f aca="false">C70/$C$72</f>
        <v>0.495359628770302</v>
      </c>
      <c r="F70" s="31" t="n">
        <v>1</v>
      </c>
      <c r="G70" s="23" t="n">
        <v>2</v>
      </c>
    </row>
    <row r="71" customFormat="false" ht="12.75" hidden="false" customHeight="false" outlineLevel="0" collapsed="false">
      <c r="A71" s="42" t="s">
        <v>9</v>
      </c>
      <c r="B71" s="47" t="n">
        <v>2</v>
      </c>
      <c r="C71" s="44" t="n">
        <v>2175000</v>
      </c>
      <c r="D71" s="49" t="n">
        <f aca="false">B71/$B$72</f>
        <v>0.4</v>
      </c>
      <c r="E71" s="17" t="n">
        <f aca="false">C71/$C$72</f>
        <v>0.504640371229698</v>
      </c>
      <c r="F71" s="23" t="n">
        <v>2</v>
      </c>
      <c r="G71" s="31" t="n">
        <v>1</v>
      </c>
    </row>
    <row r="72" customFormat="false" ht="12.75" hidden="false" customHeight="false" outlineLevel="0" collapsed="false">
      <c r="A72" s="51" t="s">
        <v>18</v>
      </c>
      <c r="B72" s="52" t="n">
        <f aca="false">SUM(B70:B71)</f>
        <v>5</v>
      </c>
      <c r="C72" s="53" t="n">
        <f aca="false">SUM(C70:C71)</f>
        <v>4310000</v>
      </c>
      <c r="D72" s="28" t="n">
        <f aca="false">SUM(D70:D71)</f>
        <v>1</v>
      </c>
      <c r="E72" s="28" t="n">
        <f aca="false">SUM(E70:E71)</f>
        <v>1</v>
      </c>
      <c r="F72" s="29"/>
      <c r="G72" s="29"/>
    </row>
    <row r="73" customFormat="false" ht="13.5" hidden="false" customHeight="false" outlineLevel="0" collapsed="false"/>
    <row r="74" customFormat="false" ht="15.75" hidden="false" customHeight="false" outlineLevel="0" collapsed="false">
      <c r="A74" s="35" t="s">
        <v>31</v>
      </c>
      <c r="B74" s="35"/>
      <c r="C74" s="35"/>
      <c r="D74" s="35"/>
      <c r="E74" s="35"/>
      <c r="F74" s="35"/>
      <c r="G74" s="35"/>
    </row>
    <row r="75" customFormat="false" ht="12.75" hidden="false" customHeight="false" outlineLevel="0" collapsed="false">
      <c r="A75" s="57"/>
      <c r="B75" s="57"/>
      <c r="C75" s="58"/>
      <c r="D75" s="36" t="s">
        <v>3</v>
      </c>
      <c r="E75" s="36" t="s">
        <v>3</v>
      </c>
      <c r="F75" s="37" t="s">
        <v>4</v>
      </c>
      <c r="G75" s="54" t="s">
        <v>4</v>
      </c>
    </row>
    <row r="76" customFormat="false" ht="12.75" hidden="false" customHeight="false" outlineLevel="0" collapsed="false">
      <c r="A76" s="38" t="s">
        <v>5</v>
      </c>
      <c r="B76" s="38" t="s">
        <v>6</v>
      </c>
      <c r="C76" s="39" t="s">
        <v>7</v>
      </c>
      <c r="D76" s="40" t="s">
        <v>6</v>
      </c>
      <c r="E76" s="40" t="s">
        <v>7</v>
      </c>
      <c r="F76" s="41" t="s">
        <v>6</v>
      </c>
      <c r="G76" s="55" t="s">
        <v>7</v>
      </c>
    </row>
    <row r="77" customFormat="false" ht="12.75" hidden="false" customHeight="false" outlineLevel="0" collapsed="false">
      <c r="A77" s="42" t="s">
        <v>8</v>
      </c>
      <c r="B77" s="43" t="n">
        <v>103</v>
      </c>
      <c r="C77" s="44" t="n">
        <v>25069582</v>
      </c>
      <c r="D77" s="45" t="n">
        <f aca="false">B77/$B$87</f>
        <v>0.310240963855422</v>
      </c>
      <c r="E77" s="17" t="n">
        <f aca="false">C77/$C$87</f>
        <v>0.322089745919854</v>
      </c>
      <c r="F77" s="18" t="n">
        <v>1</v>
      </c>
      <c r="G77" s="18" t="n">
        <v>1</v>
      </c>
    </row>
    <row r="78" customFormat="false" ht="12.75" hidden="false" customHeight="false" outlineLevel="0" collapsed="false">
      <c r="A78" s="46" t="s">
        <v>9</v>
      </c>
      <c r="B78" s="47" t="n">
        <v>76</v>
      </c>
      <c r="C78" s="48" t="n">
        <v>16385987</v>
      </c>
      <c r="D78" s="49" t="n">
        <f aca="false">B78/$B$87</f>
        <v>0.228915662650602</v>
      </c>
      <c r="E78" s="22" t="n">
        <f aca="false">C78/$C$87</f>
        <v>0.210524387262461</v>
      </c>
      <c r="F78" s="24" t="n">
        <v>2</v>
      </c>
      <c r="G78" s="24" t="n">
        <v>2</v>
      </c>
    </row>
    <row r="79" customFormat="false" ht="12.75" hidden="false" customHeight="false" outlineLevel="0" collapsed="false">
      <c r="A79" s="46" t="s">
        <v>10</v>
      </c>
      <c r="B79" s="47" t="n">
        <v>60</v>
      </c>
      <c r="C79" s="48" t="n">
        <v>14049602.25</v>
      </c>
      <c r="D79" s="49" t="n">
        <f aca="false">B79/$B$87</f>
        <v>0.180722891566265</v>
      </c>
      <c r="E79" s="22" t="n">
        <f aca="false">C79/$C$87</f>
        <v>0.180506911482509</v>
      </c>
      <c r="F79" s="24" t="n">
        <v>3</v>
      </c>
      <c r="G79" s="23" t="n">
        <v>3</v>
      </c>
    </row>
    <row r="80" customFormat="false" ht="12.75" hidden="false" customHeight="false" outlineLevel="0" collapsed="false">
      <c r="A80" s="46" t="s">
        <v>11</v>
      </c>
      <c r="B80" s="47" t="n">
        <v>52</v>
      </c>
      <c r="C80" s="48" t="n">
        <v>10792950</v>
      </c>
      <c r="D80" s="49" t="n">
        <f aca="false">B80/$B$87</f>
        <v>0.156626506024096</v>
      </c>
      <c r="E80" s="22" t="n">
        <f aca="false">C80/$C$87</f>
        <v>0.138665994639467</v>
      </c>
      <c r="F80" s="24" t="n">
        <v>4</v>
      </c>
      <c r="G80" s="23" t="n">
        <v>4</v>
      </c>
    </row>
    <row r="81" customFormat="false" ht="12.75" hidden="false" customHeight="false" outlineLevel="0" collapsed="false">
      <c r="A81" s="46" t="s">
        <v>12</v>
      </c>
      <c r="B81" s="47" t="n">
        <v>15</v>
      </c>
      <c r="C81" s="48" t="n">
        <v>4182100</v>
      </c>
      <c r="D81" s="49" t="n">
        <f aca="false">B81/$B$87</f>
        <v>0.0451807228915663</v>
      </c>
      <c r="E81" s="22" t="n">
        <f aca="false">C81/$C$87</f>
        <v>0.0537309128812528</v>
      </c>
      <c r="F81" s="24" t="n">
        <v>5</v>
      </c>
      <c r="G81" s="23" t="n">
        <v>5</v>
      </c>
    </row>
    <row r="82" customFormat="false" ht="12.75" hidden="false" customHeight="false" outlineLevel="0" collapsed="false">
      <c r="A82" s="46" t="s">
        <v>15</v>
      </c>
      <c r="B82" s="47" t="n">
        <v>8</v>
      </c>
      <c r="C82" s="48" t="n">
        <v>1718455</v>
      </c>
      <c r="D82" s="49" t="n">
        <f aca="false">B82/$B$87</f>
        <v>0.0240963855421687</v>
      </c>
      <c r="E82" s="22" t="n">
        <f aca="false">C82/$C$87</f>
        <v>0.0220784189510899</v>
      </c>
      <c r="F82" s="24" t="n">
        <v>6</v>
      </c>
      <c r="G82" s="23" t="n">
        <v>7</v>
      </c>
    </row>
    <row r="83" customFormat="false" ht="12.75" hidden="false" customHeight="false" outlineLevel="0" collapsed="false">
      <c r="A83" s="46" t="s">
        <v>13</v>
      </c>
      <c r="B83" s="47" t="n">
        <v>5</v>
      </c>
      <c r="C83" s="48" t="n">
        <v>1576000</v>
      </c>
      <c r="D83" s="49" t="n">
        <f aca="false">B83/$B$87</f>
        <v>0.0150602409638554</v>
      </c>
      <c r="E83" s="22" t="n">
        <f aca="false">C83/$C$87</f>
        <v>0.0202481812249478</v>
      </c>
      <c r="F83" s="24" t="n">
        <v>7</v>
      </c>
      <c r="G83" s="23" t="n">
        <v>8</v>
      </c>
    </row>
    <row r="84" customFormat="false" ht="12.75" hidden="false" customHeight="false" outlineLevel="0" collapsed="false">
      <c r="A84" s="46" t="s">
        <v>16</v>
      </c>
      <c r="B84" s="47" t="n">
        <v>5</v>
      </c>
      <c r="C84" s="48" t="n">
        <v>2135900</v>
      </c>
      <c r="D84" s="49" t="n">
        <f aca="false">B84/$B$87</f>
        <v>0.0150602409638554</v>
      </c>
      <c r="E84" s="22" t="n">
        <f aca="false">C84/$C$87</f>
        <v>0.0274416816487094</v>
      </c>
      <c r="F84" s="24" t="n">
        <v>7</v>
      </c>
      <c r="G84" s="23"/>
    </row>
    <row r="85" customFormat="false" ht="12.75" hidden="false" customHeight="false" outlineLevel="0" collapsed="false">
      <c r="A85" s="46" t="s">
        <v>17</v>
      </c>
      <c r="B85" s="47" t="n">
        <v>4</v>
      </c>
      <c r="C85" s="48" t="n">
        <v>1252500</v>
      </c>
      <c r="D85" s="49" t="n">
        <f aca="false">B85/$B$87</f>
        <v>0.0120481927710843</v>
      </c>
      <c r="E85" s="22" t="n">
        <f aca="false">C85/$C$87</f>
        <v>0.0160919079849284</v>
      </c>
      <c r="F85" s="24" t="n">
        <v>8</v>
      </c>
      <c r="G85" s="23" t="n">
        <v>9</v>
      </c>
    </row>
    <row r="86" customFormat="false" ht="12.75" hidden="false" customHeight="false" outlineLevel="0" collapsed="false">
      <c r="A86" s="46" t="s">
        <v>14</v>
      </c>
      <c r="B86" s="47" t="n">
        <v>4</v>
      </c>
      <c r="C86" s="48" t="n">
        <v>671075</v>
      </c>
      <c r="D86" s="49" t="n">
        <f aca="false">B86/$B$87</f>
        <v>0.0120481927710843</v>
      </c>
      <c r="E86" s="22" t="n">
        <f aca="false">C86/$C$87</f>
        <v>0.0086218580047791</v>
      </c>
      <c r="F86" s="24" t="n">
        <v>8</v>
      </c>
      <c r="G86" s="23" t="n">
        <v>10</v>
      </c>
    </row>
    <row r="87" customFormat="false" ht="12.75" hidden="false" customHeight="false" outlineLevel="0" collapsed="false">
      <c r="A87" s="51" t="s">
        <v>18</v>
      </c>
      <c r="B87" s="29" t="n">
        <f aca="false">SUM(B77:B86)</f>
        <v>332</v>
      </c>
      <c r="C87" s="32" t="n">
        <f aca="false">SUM(C77:C86)</f>
        <v>77834151.25</v>
      </c>
      <c r="D87" s="28" t="n">
        <f aca="false">SUM(D77:D86)</f>
        <v>1</v>
      </c>
      <c r="E87" s="28" t="n">
        <f aca="false">SUM(E77:E86)</f>
        <v>1</v>
      </c>
      <c r="F87" s="29"/>
      <c r="G87" s="29"/>
    </row>
    <row r="89" customFormat="false" ht="12.75" hidden="false" customHeight="false" outlineLevel="0" collapsed="false">
      <c r="A89" s="33" t="s">
        <v>22</v>
      </c>
      <c r="B89" s="33"/>
      <c r="C89" s="33"/>
    </row>
    <row r="90" customFormat="false" ht="12.75" hidden="false" customHeight="false" outlineLevel="0" collapsed="false">
      <c r="A90" s="34" t="s">
        <v>23</v>
      </c>
    </row>
  </sheetData>
  <mergeCells count="8">
    <mergeCell ref="A4:G4"/>
    <mergeCell ref="A19:G19"/>
    <mergeCell ref="A32:G32"/>
    <mergeCell ref="A47:G47"/>
    <mergeCell ref="A56:G56"/>
    <mergeCell ref="A67:G67"/>
    <mergeCell ref="A74:G74"/>
    <mergeCell ref="A89:C89"/>
  </mergeCells>
  <hyperlinks>
    <hyperlink ref="A9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February, 2009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1</v>
      </c>
      <c r="B7" s="65" t="n">
        <v>129</v>
      </c>
      <c r="C7" s="66" t="n">
        <v>29466757</v>
      </c>
      <c r="D7" s="45" t="n">
        <f aca="false">B7/$B$17</f>
        <v>0.264344262295082</v>
      </c>
      <c r="E7" s="17" t="n">
        <f aca="false">C7/$C$17</f>
        <v>0.24038673418234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9</v>
      </c>
      <c r="B8" s="68" t="n">
        <v>111</v>
      </c>
      <c r="C8" s="69" t="n">
        <v>24932264</v>
      </c>
      <c r="D8" s="49" t="n">
        <f aca="false">B8/$B$17</f>
        <v>0.227459016393443</v>
      </c>
      <c r="E8" s="22" t="n">
        <f aca="false">C8/$C$17</f>
        <v>0.203394812626718</v>
      </c>
      <c r="F8" s="24" t="n">
        <v>2</v>
      </c>
      <c r="G8" s="23" t="n">
        <v>3</v>
      </c>
    </row>
    <row r="9" customFormat="false" ht="12.75" hidden="false" customHeight="false" outlineLevel="0" collapsed="false">
      <c r="A9" s="67" t="s">
        <v>8</v>
      </c>
      <c r="B9" s="68" t="n">
        <v>83</v>
      </c>
      <c r="C9" s="69" t="n">
        <v>21993810</v>
      </c>
      <c r="D9" s="49" t="n">
        <f aca="false">B9/$B$17</f>
        <v>0.170081967213115</v>
      </c>
      <c r="E9" s="22" t="n">
        <f aca="false">C9/$C$17</f>
        <v>0.179423210980665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67" t="s">
        <v>10</v>
      </c>
      <c r="B10" s="68" t="n">
        <v>83</v>
      </c>
      <c r="C10" s="69" t="n">
        <v>27001275.67</v>
      </c>
      <c r="D10" s="49" t="n">
        <f aca="false">B10/$B$17</f>
        <v>0.170081967213115</v>
      </c>
      <c r="E10" s="22" t="n">
        <f aca="false">C10/$C$17</f>
        <v>0.22027359431065</v>
      </c>
      <c r="F10" s="24" t="n">
        <v>3</v>
      </c>
      <c r="G10" s="23" t="n">
        <v>2</v>
      </c>
    </row>
    <row r="11" customFormat="false" ht="12.75" hidden="false" customHeight="false" outlineLevel="0" collapsed="false">
      <c r="A11" s="67" t="s">
        <v>12</v>
      </c>
      <c r="B11" s="68" t="n">
        <v>30</v>
      </c>
      <c r="C11" s="69" t="n">
        <v>7065400</v>
      </c>
      <c r="D11" s="49" t="n">
        <f aca="false">B11/$B$17</f>
        <v>0.0614754098360656</v>
      </c>
      <c r="E11" s="22" t="n">
        <f aca="false">C11/$C$17</f>
        <v>0.0576387972280743</v>
      </c>
      <c r="F11" s="24" t="n">
        <v>4</v>
      </c>
      <c r="G11" s="23" t="n">
        <v>5</v>
      </c>
    </row>
    <row r="12" customFormat="false" ht="12.75" hidden="false" customHeight="false" outlineLevel="0" collapsed="false">
      <c r="A12" s="67" t="s">
        <v>13</v>
      </c>
      <c r="B12" s="68" t="n">
        <v>28</v>
      </c>
      <c r="C12" s="69" t="n">
        <v>5525100</v>
      </c>
      <c r="D12" s="49" t="n">
        <f aca="false">B12/$B$17</f>
        <v>0.0573770491803279</v>
      </c>
      <c r="E12" s="22" t="n">
        <f aca="false">C12/$C$17</f>
        <v>0.0450731902744124</v>
      </c>
      <c r="F12" s="24" t="n">
        <v>5</v>
      </c>
      <c r="G12" s="23" t="n">
        <v>6</v>
      </c>
    </row>
    <row r="13" customFormat="false" ht="12.75" hidden="false" customHeight="false" outlineLevel="0" collapsed="false">
      <c r="A13" s="67" t="s">
        <v>14</v>
      </c>
      <c r="B13" s="68" t="n">
        <v>12</v>
      </c>
      <c r="C13" s="69" t="n">
        <v>2965702</v>
      </c>
      <c r="D13" s="49" t="n">
        <f aca="false">B13/$B$17</f>
        <v>0.0245901639344262</v>
      </c>
      <c r="E13" s="22" t="n">
        <f aca="false">C13/$C$17</f>
        <v>0.0241938879917477</v>
      </c>
      <c r="F13" s="24" t="n">
        <v>6</v>
      </c>
      <c r="G13" s="23" t="n">
        <v>7</v>
      </c>
    </row>
    <row r="14" customFormat="false" ht="12.75" hidden="false" customHeight="false" outlineLevel="0" collapsed="false">
      <c r="A14" s="67" t="s">
        <v>16</v>
      </c>
      <c r="B14" s="68" t="n">
        <v>6</v>
      </c>
      <c r="C14" s="69" t="n">
        <v>1973800</v>
      </c>
      <c r="D14" s="49" t="n">
        <f aca="false">B14/$B$17</f>
        <v>0.0122950819672131</v>
      </c>
      <c r="E14" s="22" t="n">
        <f aca="false">C14/$C$17</f>
        <v>0.0161020547978562</v>
      </c>
      <c r="F14" s="24" t="n">
        <v>7</v>
      </c>
      <c r="G14" s="23" t="n">
        <v>8</v>
      </c>
    </row>
    <row r="15" customFormat="false" ht="12.75" hidden="false" customHeight="false" outlineLevel="0" collapsed="false">
      <c r="A15" s="67" t="s">
        <v>17</v>
      </c>
      <c r="B15" s="68" t="n">
        <v>5</v>
      </c>
      <c r="C15" s="69" t="n">
        <v>1393700</v>
      </c>
      <c r="D15" s="49" t="n">
        <f aca="false">B15/$B$17</f>
        <v>0.0102459016393443</v>
      </c>
      <c r="E15" s="22" t="n">
        <f aca="false">C15/$C$17</f>
        <v>0.011369659424345</v>
      </c>
      <c r="F15" s="24" t="n">
        <v>8</v>
      </c>
      <c r="G15" s="23" t="n">
        <v>9</v>
      </c>
    </row>
    <row r="16" customFormat="false" ht="12.75" hidden="false" customHeight="false" outlineLevel="0" collapsed="false">
      <c r="A16" s="67" t="s">
        <v>15</v>
      </c>
      <c r="B16" s="68" t="n">
        <v>1</v>
      </c>
      <c r="C16" s="69" t="n">
        <v>262820</v>
      </c>
      <c r="D16" s="49" t="n">
        <f aca="false">B16/$B$17</f>
        <v>0.00204918032786885</v>
      </c>
      <c r="E16" s="22" t="n">
        <f aca="false">C16/$C$17</f>
        <v>0.00214405818318602</v>
      </c>
      <c r="F16" s="24" t="n">
        <v>9</v>
      </c>
      <c r="G16" s="23" t="n">
        <v>10</v>
      </c>
    </row>
    <row r="17" customFormat="false" ht="12.75" hidden="false" customHeight="false" outlineLevel="0" collapsed="false">
      <c r="A17" s="70" t="s">
        <v>18</v>
      </c>
      <c r="B17" s="71" t="n">
        <f aca="false">SUM(B7:B16)</f>
        <v>488</v>
      </c>
      <c r="C17" s="72" t="n">
        <f aca="false">SUM(C7:C16)</f>
        <v>122580628.67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9" customFormat="false" ht="15.75" hidden="false" customHeight="false" outlineLevel="0" collapsed="false">
      <c r="A19" s="60" t="s">
        <v>34</v>
      </c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1" t="s">
        <v>20</v>
      </c>
      <c r="B21" s="62" t="s">
        <v>6</v>
      </c>
      <c r="C21" s="63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4" t="s">
        <v>8</v>
      </c>
      <c r="B22" s="65" t="n">
        <v>8</v>
      </c>
      <c r="C22" s="69" t="n">
        <v>8680000</v>
      </c>
      <c r="D22" s="45" t="n">
        <f aca="false">B22/$B$27</f>
        <v>0.470588235294118</v>
      </c>
      <c r="E22" s="22" t="n">
        <f aca="false">C22/$C$27</f>
        <v>0.333219189125691</v>
      </c>
      <c r="F22" s="59" t="n">
        <v>1</v>
      </c>
      <c r="G22" s="50" t="n">
        <v>2</v>
      </c>
    </row>
    <row r="23" customFormat="false" ht="12.75" hidden="false" customHeight="false" outlineLevel="0" collapsed="false">
      <c r="A23" s="64" t="s">
        <v>12</v>
      </c>
      <c r="B23" s="68" t="n">
        <v>3</v>
      </c>
      <c r="C23" s="66" t="n">
        <v>8710000</v>
      </c>
      <c r="D23" s="49" t="n">
        <f aca="false">B23/$B$27</f>
        <v>0.176470588235294</v>
      </c>
      <c r="E23" s="17" t="n">
        <f aca="false">C23/$C$27</f>
        <v>0.33437086835078</v>
      </c>
      <c r="F23" s="24" t="n">
        <v>2</v>
      </c>
      <c r="G23" s="18" t="n">
        <v>1</v>
      </c>
    </row>
    <row r="24" customFormat="false" ht="12.75" hidden="false" customHeight="false" outlineLevel="0" collapsed="false">
      <c r="A24" s="67" t="s">
        <v>11</v>
      </c>
      <c r="B24" s="68" t="n">
        <v>2</v>
      </c>
      <c r="C24" s="69" t="n">
        <v>761420</v>
      </c>
      <c r="D24" s="49" t="n">
        <f aca="false">B24/$B$27</f>
        <v>0.117647058823529</v>
      </c>
      <c r="E24" s="22" t="n">
        <f aca="false">C24/$C$27</f>
        <v>0.0292303865189037</v>
      </c>
      <c r="F24" s="24" t="n">
        <v>3</v>
      </c>
      <c r="G24" s="24" t="n">
        <v>5</v>
      </c>
    </row>
    <row r="25" customFormat="false" ht="12.75" hidden="false" customHeight="false" outlineLevel="0" collapsed="false">
      <c r="A25" s="67" t="s">
        <v>9</v>
      </c>
      <c r="B25" s="68" t="n">
        <v>2</v>
      </c>
      <c r="C25" s="69" t="n">
        <v>2475000</v>
      </c>
      <c r="D25" s="49" t="n">
        <f aca="false">B25/$B$27</f>
        <v>0.117647058823529</v>
      </c>
      <c r="E25" s="22" t="n">
        <f aca="false">C25/$C$27</f>
        <v>0.0950135360698255</v>
      </c>
      <c r="F25" s="23" t="n">
        <v>3</v>
      </c>
      <c r="G25" s="23" t="n">
        <v>4</v>
      </c>
    </row>
    <row r="26" customFormat="false" ht="12.75" hidden="false" customHeight="false" outlineLevel="0" collapsed="false">
      <c r="A26" s="67" t="s">
        <v>10</v>
      </c>
      <c r="B26" s="68" t="n">
        <v>2</v>
      </c>
      <c r="C26" s="69" t="n">
        <v>5422500</v>
      </c>
      <c r="D26" s="49" t="n">
        <f aca="false">B26/$B$27</f>
        <v>0.117647058823529</v>
      </c>
      <c r="E26" s="22" t="n">
        <f aca="false">C26/$C$27</f>
        <v>0.2081660199348</v>
      </c>
      <c r="F26" s="23" t="n">
        <v>3</v>
      </c>
      <c r="G26" s="23" t="n">
        <v>3</v>
      </c>
    </row>
    <row r="27" customFormat="false" ht="12.75" hidden="false" customHeight="false" outlineLevel="0" collapsed="false">
      <c r="A27" s="70" t="s">
        <v>18</v>
      </c>
      <c r="B27" s="29" t="n">
        <f aca="false">SUM(B22:B26)</f>
        <v>17</v>
      </c>
      <c r="C27" s="32" t="n">
        <f aca="false">SUM(C22:C26)</f>
        <v>26048920</v>
      </c>
      <c r="D27" s="28" t="n">
        <f aca="false">SUM(D22:D26)</f>
        <v>1</v>
      </c>
      <c r="E27" s="28" t="n">
        <f aca="false">SUM(E22:E26)</f>
        <v>1</v>
      </c>
      <c r="F27" s="29"/>
      <c r="G27" s="29"/>
    </row>
    <row r="29" customFormat="false" ht="15.75" hidden="false" customHeight="false" outlineLevel="0" collapsed="false">
      <c r="A29" s="60" t="s">
        <v>35</v>
      </c>
    </row>
    <row r="30" customFormat="false" ht="12.75" hidden="false" customHeight="false" outlineLevel="0" collapsed="false">
      <c r="A30" s="6"/>
      <c r="B30" s="6"/>
      <c r="C30" s="7"/>
      <c r="D30" s="36" t="s">
        <v>3</v>
      </c>
      <c r="E30" s="36" t="s">
        <v>3</v>
      </c>
      <c r="F30" s="37" t="s">
        <v>4</v>
      </c>
      <c r="G30" s="37" t="s">
        <v>4</v>
      </c>
    </row>
    <row r="31" customFormat="false" ht="12.75" hidden="false" customHeight="false" outlineLevel="0" collapsed="false">
      <c r="A31" s="61" t="s">
        <v>20</v>
      </c>
      <c r="B31" s="62" t="s">
        <v>6</v>
      </c>
      <c r="C31" s="63" t="s">
        <v>7</v>
      </c>
      <c r="D31" s="40" t="s">
        <v>6</v>
      </c>
      <c r="E31" s="40" t="s">
        <v>7</v>
      </c>
      <c r="F31" s="41" t="s">
        <v>6</v>
      </c>
      <c r="G31" s="41" t="s">
        <v>7</v>
      </c>
    </row>
    <row r="32" customFormat="false" ht="12.75" hidden="false" customHeight="false" outlineLevel="0" collapsed="false">
      <c r="A32" s="64" t="s">
        <v>10</v>
      </c>
      <c r="B32" s="65" t="n">
        <v>4</v>
      </c>
      <c r="C32" s="69" t="n">
        <v>285616</v>
      </c>
      <c r="D32" s="45" t="n">
        <f aca="false">B32/$B$36</f>
        <v>0.363636363636364</v>
      </c>
      <c r="E32" s="22" t="n">
        <f aca="false">C32/$C$36</f>
        <v>0.292358150239371</v>
      </c>
      <c r="F32" s="18" t="n">
        <v>1</v>
      </c>
      <c r="G32" s="24" t="n">
        <v>2</v>
      </c>
    </row>
    <row r="33" customFormat="false" ht="12.75" hidden="false" customHeight="false" outlineLevel="0" collapsed="false">
      <c r="A33" s="67" t="s">
        <v>11</v>
      </c>
      <c r="B33" s="68" t="n">
        <v>3</v>
      </c>
      <c r="C33" s="69" t="n">
        <v>211322.73</v>
      </c>
      <c r="D33" s="49" t="n">
        <f aca="false">B33/$B$36</f>
        <v>0.272727272727273</v>
      </c>
      <c r="E33" s="22" t="n">
        <f aca="false">C33/$C$36</f>
        <v>0.216311139594189</v>
      </c>
      <c r="F33" s="24" t="n">
        <v>2</v>
      </c>
      <c r="G33" s="24" t="n">
        <v>3</v>
      </c>
    </row>
    <row r="34" customFormat="false" ht="12.75" hidden="false" customHeight="false" outlineLevel="0" collapsed="false">
      <c r="A34" s="64" t="s">
        <v>12</v>
      </c>
      <c r="B34" s="68" t="n">
        <v>3</v>
      </c>
      <c r="C34" s="66" t="n">
        <v>430000</v>
      </c>
      <c r="D34" s="49" t="n">
        <f aca="false">B34/$B$36</f>
        <v>0.272727272727273</v>
      </c>
      <c r="E34" s="17" t="n">
        <f aca="false">C34/$C$36</f>
        <v>0.440150427857436</v>
      </c>
      <c r="F34" s="23" t="n">
        <v>2</v>
      </c>
      <c r="G34" s="31" t="n">
        <v>1</v>
      </c>
    </row>
    <row r="35" customFormat="false" ht="12.75" hidden="false" customHeight="false" outlineLevel="0" collapsed="false">
      <c r="A35" s="67" t="s">
        <v>13</v>
      </c>
      <c r="B35" s="68" t="n">
        <v>1</v>
      </c>
      <c r="C35" s="69" t="n">
        <v>50000</v>
      </c>
      <c r="D35" s="49" t="n">
        <f aca="false">B35/$B$36</f>
        <v>0.0909090909090909</v>
      </c>
      <c r="E35" s="22" t="n">
        <f aca="false">C35/$C$36</f>
        <v>0.0511802823090042</v>
      </c>
      <c r="F35" s="23" t="n">
        <v>3</v>
      </c>
      <c r="G35" s="23" t="n">
        <v>4</v>
      </c>
    </row>
    <row r="36" customFormat="false" ht="12.75" hidden="false" customHeight="false" outlineLevel="0" collapsed="false">
      <c r="A36" s="70" t="s">
        <v>18</v>
      </c>
      <c r="B36" s="29" t="n">
        <f aca="false">SUM(B32:B35)</f>
        <v>11</v>
      </c>
      <c r="C36" s="32" t="n">
        <f aca="false">SUM(C32:C35)</f>
        <v>976938.73</v>
      </c>
      <c r="D36" s="28" t="n">
        <f aca="false">SUM(D32:D35)</f>
        <v>1</v>
      </c>
      <c r="E36" s="28" t="n">
        <f aca="false">SUM(E32:E35)</f>
        <v>1</v>
      </c>
      <c r="F36" s="29"/>
      <c r="G36" s="29"/>
    </row>
    <row r="38" customFormat="false" ht="15.75" hidden="false" customHeight="false" outlineLevel="0" collapsed="false">
      <c r="A38" s="60" t="s">
        <v>36</v>
      </c>
    </row>
    <row r="39" customFormat="false" ht="12.75" hidden="false" customHeight="false" outlineLevel="0" collapsed="false">
      <c r="A39" s="6"/>
      <c r="B39" s="6"/>
      <c r="C39" s="7"/>
      <c r="D39" s="36" t="s">
        <v>3</v>
      </c>
      <c r="E39" s="36" t="s">
        <v>3</v>
      </c>
      <c r="F39" s="37" t="s">
        <v>4</v>
      </c>
      <c r="G39" s="37" t="s">
        <v>4</v>
      </c>
    </row>
    <row r="40" customFormat="false" ht="12.75" hidden="false" customHeight="false" outlineLevel="0" collapsed="false">
      <c r="A40" s="61" t="s">
        <v>20</v>
      </c>
      <c r="B40" s="62" t="s">
        <v>6</v>
      </c>
      <c r="C40" s="63" t="s">
        <v>7</v>
      </c>
      <c r="D40" s="40" t="s">
        <v>6</v>
      </c>
      <c r="E40" s="40" t="s">
        <v>7</v>
      </c>
      <c r="F40" s="41" t="s">
        <v>6</v>
      </c>
      <c r="G40" s="41" t="s">
        <v>7</v>
      </c>
    </row>
    <row r="41" customFormat="false" ht="12.75" hidden="false" customHeight="false" outlineLevel="0" collapsed="false">
      <c r="A41" s="64" t="s">
        <v>12</v>
      </c>
      <c r="B41" s="65" t="n">
        <v>3</v>
      </c>
      <c r="C41" s="66" t="n">
        <v>9820000</v>
      </c>
      <c r="D41" s="45" t="n">
        <f aca="false">B41/$B$42</f>
        <v>1</v>
      </c>
      <c r="E41" s="17" t="n">
        <f aca="false">C41/$C$42</f>
        <v>1</v>
      </c>
      <c r="F41" s="18" t="n">
        <v>1</v>
      </c>
      <c r="G41" s="18" t="n">
        <v>1</v>
      </c>
    </row>
    <row r="42" customFormat="false" ht="12.75" hidden="false" customHeight="false" outlineLevel="0" collapsed="false">
      <c r="A42" s="70" t="s">
        <v>18</v>
      </c>
      <c r="B42" s="71" t="n">
        <f aca="false">SUM(B41:B41)</f>
        <v>3</v>
      </c>
      <c r="C42" s="72" t="n">
        <f aca="false">SUM(C41:C41)</f>
        <v>9820000</v>
      </c>
      <c r="D42" s="28" t="n">
        <f aca="false">SUM(D41:D41)</f>
        <v>1</v>
      </c>
      <c r="E42" s="28" t="n">
        <f aca="false">SUM(E41:E41)</f>
        <v>1</v>
      </c>
      <c r="F42" s="29"/>
      <c r="G42" s="29"/>
    </row>
    <row r="44" customFormat="false" ht="15.75" hidden="false" customHeight="false" outlineLevel="0" collapsed="false">
      <c r="A44" s="60" t="s">
        <v>37</v>
      </c>
    </row>
    <row r="45" customFormat="false" ht="12.75" hidden="false" customHeight="false" outlineLevel="0" collapsed="false">
      <c r="A45" s="6"/>
      <c r="B45" s="6"/>
      <c r="C45" s="7"/>
      <c r="D45" s="36" t="s">
        <v>3</v>
      </c>
      <c r="E45" s="36" t="s">
        <v>3</v>
      </c>
      <c r="F45" s="37" t="s">
        <v>4</v>
      </c>
      <c r="G45" s="37" t="s">
        <v>4</v>
      </c>
    </row>
    <row r="46" customFormat="false" ht="12.75" hidden="false" customHeight="false" outlineLevel="0" collapsed="false">
      <c r="A46" s="61" t="s">
        <v>20</v>
      </c>
      <c r="B46" s="62" t="s">
        <v>6</v>
      </c>
      <c r="C46" s="63" t="s">
        <v>7</v>
      </c>
      <c r="D46" s="40" t="s">
        <v>6</v>
      </c>
      <c r="E46" s="40" t="s">
        <v>7</v>
      </c>
      <c r="F46" s="41" t="s">
        <v>6</v>
      </c>
      <c r="G46" s="41" t="s">
        <v>7</v>
      </c>
    </row>
    <row r="47" customFormat="false" ht="12.75" hidden="false" customHeight="false" outlineLevel="0" collapsed="false">
      <c r="A47" s="64" t="s">
        <v>9</v>
      </c>
      <c r="B47" s="65" t="n">
        <v>5</v>
      </c>
      <c r="C47" s="69" t="n">
        <v>1458861</v>
      </c>
      <c r="D47" s="45" t="n">
        <f aca="false">B47/$B$51</f>
        <v>0.454545454545455</v>
      </c>
      <c r="E47" s="22" t="n">
        <f aca="false">C47/$C$51</f>
        <v>0.434577881601842</v>
      </c>
      <c r="F47" s="18" t="n">
        <v>1</v>
      </c>
      <c r="G47" s="24" t="n">
        <v>2</v>
      </c>
    </row>
    <row r="48" customFormat="false" ht="12.75" hidden="false" customHeight="false" outlineLevel="0" collapsed="false">
      <c r="A48" s="64" t="s">
        <v>8</v>
      </c>
      <c r="B48" s="68" t="n">
        <v>4</v>
      </c>
      <c r="C48" s="66" t="n">
        <v>1515000</v>
      </c>
      <c r="D48" s="49" t="n">
        <f aca="false">B48/$B$51</f>
        <v>0.363636363636364</v>
      </c>
      <c r="E48" s="17" t="n">
        <f aca="false">C48/$C$51</f>
        <v>0.451301042818192</v>
      </c>
      <c r="F48" s="73" t="n">
        <v>2</v>
      </c>
      <c r="G48" s="74" t="n">
        <v>1</v>
      </c>
    </row>
    <row r="49" customFormat="false" ht="12.75" hidden="false" customHeight="false" outlineLevel="0" collapsed="false">
      <c r="A49" s="67" t="s">
        <v>11</v>
      </c>
      <c r="B49" s="68" t="n">
        <v>1</v>
      </c>
      <c r="C49" s="69" t="n">
        <v>70100</v>
      </c>
      <c r="D49" s="49" t="n">
        <f aca="false">B49/$B$51</f>
        <v>0.0909090909090909</v>
      </c>
      <c r="E49" s="22" t="n">
        <f aca="false">C49/$C$51</f>
        <v>0.020881982245251</v>
      </c>
      <c r="F49" s="73" t="n">
        <v>3</v>
      </c>
      <c r="G49" s="73" t="n">
        <v>4</v>
      </c>
    </row>
    <row r="50" customFormat="false" ht="12.75" hidden="false" customHeight="false" outlineLevel="0" collapsed="false">
      <c r="A50" s="67" t="s">
        <v>10</v>
      </c>
      <c r="B50" s="68" t="n">
        <v>1</v>
      </c>
      <c r="C50" s="69" t="n">
        <v>313000</v>
      </c>
      <c r="D50" s="49" t="n">
        <f aca="false">B50/$B$51</f>
        <v>0.0909090909090909</v>
      </c>
      <c r="E50" s="22" t="n">
        <f aca="false">C50/$C$51</f>
        <v>0.0932390933347155</v>
      </c>
      <c r="F50" s="23" t="n">
        <v>3</v>
      </c>
      <c r="G50" s="23" t="n">
        <v>3</v>
      </c>
    </row>
    <row r="51" customFormat="false" ht="12.75" hidden="false" customHeight="false" outlineLevel="0" collapsed="false">
      <c r="A51" s="70" t="s">
        <v>18</v>
      </c>
      <c r="B51" s="71" t="n">
        <f aca="false">SUM(B47:B50)</f>
        <v>11</v>
      </c>
      <c r="C51" s="72" t="n">
        <f aca="false">SUM(C47:C50)</f>
        <v>3356961</v>
      </c>
      <c r="D51" s="28" t="n">
        <f aca="false">SUM(D47:D50)</f>
        <v>1</v>
      </c>
      <c r="E51" s="28" t="n">
        <f aca="false">SUM(E47:E50)</f>
        <v>1</v>
      </c>
      <c r="F51" s="29"/>
      <c r="G51" s="29"/>
    </row>
    <row r="52" customFormat="false" ht="12.75" hidden="false" customHeight="false" outlineLevel="0" collapsed="false">
      <c r="A52" s="75"/>
      <c r="B52" s="76"/>
      <c r="C52" s="77"/>
      <c r="D52" s="78"/>
      <c r="E52" s="78"/>
      <c r="F52" s="79"/>
      <c r="G52" s="79"/>
    </row>
    <row r="53" customFormat="false" ht="15.75" hidden="false" customHeight="false" outlineLevel="0" collapsed="false">
      <c r="A53" s="60" t="s">
        <v>38</v>
      </c>
    </row>
    <row r="54" customFormat="false" ht="12.75" hidden="false" customHeight="false" outlineLevel="0" collapsed="false">
      <c r="A54" s="6"/>
      <c r="B54" s="6"/>
      <c r="C54" s="7"/>
      <c r="D54" s="36" t="s">
        <v>3</v>
      </c>
      <c r="E54" s="36" t="s">
        <v>3</v>
      </c>
      <c r="F54" s="37" t="s">
        <v>4</v>
      </c>
      <c r="G54" s="37" t="s">
        <v>4</v>
      </c>
    </row>
    <row r="55" customFormat="false" ht="12.75" hidden="false" customHeight="false" outlineLevel="0" collapsed="false">
      <c r="A55" s="61" t="s">
        <v>20</v>
      </c>
      <c r="B55" s="62" t="s">
        <v>6</v>
      </c>
      <c r="C55" s="63" t="s">
        <v>7</v>
      </c>
      <c r="D55" s="40" t="s">
        <v>6</v>
      </c>
      <c r="E55" s="40" t="s">
        <v>7</v>
      </c>
      <c r="F55" s="41" t="s">
        <v>6</v>
      </c>
      <c r="G55" s="41" t="s">
        <v>7</v>
      </c>
    </row>
    <row r="56" customFormat="false" ht="12.75" hidden="false" customHeight="false" outlineLevel="0" collapsed="false">
      <c r="A56" s="64" t="s">
        <v>11</v>
      </c>
      <c r="B56" s="65" t="n">
        <v>129</v>
      </c>
      <c r="C56" s="66" t="n">
        <v>29466757</v>
      </c>
      <c r="D56" s="45" t="n">
        <f aca="false">B56/$B$66</f>
        <v>0.280434782608696</v>
      </c>
      <c r="E56" s="17" t="n">
        <f aca="false">C56/$C$66</f>
        <v>0.28025017006362</v>
      </c>
      <c r="F56" s="18" t="n">
        <v>1</v>
      </c>
      <c r="G56" s="18" t="n">
        <v>1</v>
      </c>
    </row>
    <row r="57" customFormat="false" ht="12.75" hidden="false" customHeight="false" outlineLevel="0" collapsed="false">
      <c r="A57" s="67" t="s">
        <v>9</v>
      </c>
      <c r="B57" s="68" t="n">
        <v>104</v>
      </c>
      <c r="C57" s="69" t="n">
        <v>22480664</v>
      </c>
      <c r="D57" s="49" t="n">
        <f aca="false">B57/$B$66</f>
        <v>0.226086956521739</v>
      </c>
      <c r="E57" s="22" t="n">
        <f aca="false">C57/$C$66</f>
        <v>0.213807373140624</v>
      </c>
      <c r="F57" s="23" t="n">
        <v>2</v>
      </c>
      <c r="G57" s="23" t="n">
        <v>2</v>
      </c>
    </row>
    <row r="58" customFormat="false" ht="12.75" hidden="false" customHeight="false" outlineLevel="0" collapsed="false">
      <c r="A58" s="67" t="s">
        <v>8</v>
      </c>
      <c r="B58" s="68" t="n">
        <v>80</v>
      </c>
      <c r="C58" s="69" t="n">
        <v>20517810</v>
      </c>
      <c r="D58" s="49" t="n">
        <f aca="false">B58/$B$66</f>
        <v>0.173913043478261</v>
      </c>
      <c r="E58" s="22" t="n">
        <f aca="false">C58/$C$66</f>
        <v>0.195139212022315</v>
      </c>
      <c r="F58" s="24" t="n">
        <v>3</v>
      </c>
      <c r="G58" s="23" t="n">
        <v>3</v>
      </c>
    </row>
    <row r="59" customFormat="false" ht="12.75" hidden="false" customHeight="false" outlineLevel="0" collapsed="false">
      <c r="A59" s="67" t="s">
        <v>10</v>
      </c>
      <c r="B59" s="68" t="n">
        <v>68</v>
      </c>
      <c r="C59" s="69" t="n">
        <v>15305722</v>
      </c>
      <c r="D59" s="49" t="n">
        <f aca="false">B59/$B$66</f>
        <v>0.147826086956522</v>
      </c>
      <c r="E59" s="22" t="n">
        <f aca="false">C59/$C$66</f>
        <v>0.145568485647962</v>
      </c>
      <c r="F59" s="23" t="n">
        <v>4</v>
      </c>
      <c r="G59" s="23" t="n">
        <v>4</v>
      </c>
    </row>
    <row r="60" customFormat="false" ht="12.75" hidden="false" customHeight="false" outlineLevel="0" collapsed="false">
      <c r="A60" s="67" t="s">
        <v>12</v>
      </c>
      <c r="B60" s="68" t="n">
        <v>30</v>
      </c>
      <c r="C60" s="69" t="n">
        <v>7065400</v>
      </c>
      <c r="D60" s="49" t="n">
        <f aca="false">B60/$B$66</f>
        <v>0.0652173913043478</v>
      </c>
      <c r="E60" s="22" t="n">
        <f aca="false">C60/$C$66</f>
        <v>0.0671970638495271</v>
      </c>
      <c r="F60" s="24" t="n">
        <v>5</v>
      </c>
      <c r="G60" s="23" t="n">
        <v>5</v>
      </c>
    </row>
    <row r="61" customFormat="false" ht="12.75" hidden="false" customHeight="false" outlineLevel="0" collapsed="false">
      <c r="A61" s="67" t="s">
        <v>13</v>
      </c>
      <c r="B61" s="68" t="n">
        <v>28</v>
      </c>
      <c r="C61" s="69" t="n">
        <v>5525100</v>
      </c>
      <c r="D61" s="49" t="n">
        <f aca="false">B61/$B$66</f>
        <v>0.0608695652173913</v>
      </c>
      <c r="E61" s="22" t="n">
        <f aca="false">C61/$C$66</f>
        <v>0.0525476968713763</v>
      </c>
      <c r="F61" s="23" t="n">
        <v>6</v>
      </c>
      <c r="G61" s="80" t="n">
        <v>6</v>
      </c>
    </row>
    <row r="62" customFormat="false" ht="12.75" hidden="false" customHeight="false" outlineLevel="0" collapsed="false">
      <c r="A62" s="67" t="s">
        <v>14</v>
      </c>
      <c r="B62" s="68" t="n">
        <v>11</v>
      </c>
      <c r="C62" s="69" t="n">
        <v>2548702</v>
      </c>
      <c r="D62" s="49" t="n">
        <f aca="false">B62/$B$66</f>
        <v>0.0239130434782609</v>
      </c>
      <c r="E62" s="22" t="n">
        <f aca="false">C62/$C$66</f>
        <v>0.0242399992962065</v>
      </c>
      <c r="F62" s="24" t="n">
        <v>7</v>
      </c>
      <c r="G62" s="80" t="n">
        <v>7</v>
      </c>
    </row>
    <row r="63" customFormat="false" ht="12.75" hidden="false" customHeight="false" outlineLevel="0" collapsed="false">
      <c r="A63" s="67" t="s">
        <v>16</v>
      </c>
      <c r="B63" s="68" t="n">
        <v>5</v>
      </c>
      <c r="C63" s="69" t="n">
        <v>847800</v>
      </c>
      <c r="D63" s="49" t="n">
        <f aca="false">B63/$B$66</f>
        <v>0.0108695652173913</v>
      </c>
      <c r="E63" s="22" t="n">
        <f aca="false">C63/$C$66</f>
        <v>0.00806319114722861</v>
      </c>
      <c r="F63" s="23" t="n">
        <v>8</v>
      </c>
      <c r="G63" s="80" t="n">
        <v>9</v>
      </c>
    </row>
    <row r="64" customFormat="false" ht="12.75" hidden="false" customHeight="false" outlineLevel="0" collapsed="false">
      <c r="A64" s="67" t="s">
        <v>17</v>
      </c>
      <c r="B64" s="68" t="n">
        <v>4</v>
      </c>
      <c r="C64" s="69" t="n">
        <v>1123700</v>
      </c>
      <c r="D64" s="49" t="n">
        <f aca="false">B64/$B$66</f>
        <v>0.00869565217391304</v>
      </c>
      <c r="E64" s="22" t="n">
        <f aca="false">C64/$C$66</f>
        <v>0.0106871996840538</v>
      </c>
      <c r="F64" s="24" t="n">
        <v>9</v>
      </c>
      <c r="G64" s="80" t="n">
        <v>8</v>
      </c>
    </row>
    <row r="65" customFormat="false" ht="12.75" hidden="false" customHeight="false" outlineLevel="0" collapsed="false">
      <c r="A65" s="67" t="s">
        <v>15</v>
      </c>
      <c r="B65" s="68" t="n">
        <v>1</v>
      </c>
      <c r="C65" s="69" t="n">
        <v>262820</v>
      </c>
      <c r="D65" s="49" t="n">
        <f aca="false">B65/$B$66</f>
        <v>0.00217391304347826</v>
      </c>
      <c r="E65" s="22" t="n">
        <f aca="false">C65/$C$66</f>
        <v>0.00249960827708731</v>
      </c>
      <c r="F65" s="23" t="n">
        <v>10</v>
      </c>
      <c r="G65" s="80" t="n">
        <v>10</v>
      </c>
    </row>
    <row r="66" customFormat="false" ht="12.75" hidden="false" customHeight="false" outlineLevel="0" collapsed="false">
      <c r="A66" s="70" t="s">
        <v>18</v>
      </c>
      <c r="B66" s="71" t="n">
        <f aca="false">SUM(B56:B65)</f>
        <v>460</v>
      </c>
      <c r="C66" s="72" t="n">
        <f aca="false">SUM(C56:C65)</f>
        <v>105144475</v>
      </c>
      <c r="D66" s="28" t="n">
        <f aca="false">SUM(D56:D65)</f>
        <v>1</v>
      </c>
      <c r="E66" s="28" t="n">
        <f aca="false">SUM(E56:E65)</f>
        <v>1</v>
      </c>
      <c r="F66" s="29"/>
      <c r="G66" s="29"/>
    </row>
    <row r="67" customFormat="false" ht="12.75" hidden="false" customHeight="false" outlineLevel="0" collapsed="false">
      <c r="A67" s="75"/>
      <c r="B67" s="76"/>
      <c r="C67" s="77"/>
      <c r="D67" s="78"/>
      <c r="E67" s="78"/>
      <c r="F67" s="79"/>
      <c r="G67" s="79"/>
    </row>
    <row r="69" customFormat="false" ht="12.75" hidden="false" customHeight="false" outlineLevel="0" collapsed="false">
      <c r="A69" s="33" t="s">
        <v>22</v>
      </c>
      <c r="B69" s="33"/>
      <c r="C69" s="33"/>
    </row>
    <row r="70" customFormat="false" ht="12.75" hidden="false" customHeight="false" outlineLevel="0" collapsed="false">
      <c r="A70" s="34" t="s">
        <v>23</v>
      </c>
    </row>
  </sheetData>
  <mergeCells count="1">
    <mergeCell ref="A69:C69"/>
  </mergeCells>
  <hyperlinks>
    <hyperlink ref="A7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February, 2009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0</v>
      </c>
      <c r="B4" s="81" t="s">
        <v>41</v>
      </c>
    </row>
    <row r="5" customFormat="false" ht="12.75" hidden="false" customHeight="false" outlineLevel="0" collapsed="false">
      <c r="A5" s="81" t="s">
        <v>42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3</v>
      </c>
      <c r="B7" s="83" t="s">
        <v>44</v>
      </c>
      <c r="C7" s="83" t="s">
        <v>45</v>
      </c>
      <c r="D7" s="84" t="s">
        <v>6</v>
      </c>
      <c r="E7" s="84" t="s">
        <v>46</v>
      </c>
      <c r="F7" s="84" t="s">
        <v>47</v>
      </c>
      <c r="G7" s="84" t="s">
        <v>48</v>
      </c>
    </row>
    <row r="8" customFormat="false" ht="12.75" hidden="false" customHeight="false" outlineLevel="0" collapsed="false">
      <c r="A8" s="85" t="s">
        <v>16</v>
      </c>
      <c r="B8" s="86"/>
      <c r="C8" s="86"/>
      <c r="D8" s="87" t="n">
        <v>8</v>
      </c>
      <c r="E8" s="88" t="n">
        <v>2741467</v>
      </c>
      <c r="F8" s="89" t="n">
        <v>0.0192771084337349</v>
      </c>
      <c r="G8" s="89" t="n">
        <v>0.0218212624651276</v>
      </c>
    </row>
    <row r="9" customFormat="false" ht="12.75" hidden="false" customHeight="false" outlineLevel="0" collapsed="false">
      <c r="A9" s="90"/>
      <c r="B9" s="91" t="s">
        <v>49</v>
      </c>
      <c r="C9" s="91"/>
      <c r="D9" s="92" t="n">
        <v>8</v>
      </c>
      <c r="E9" s="93" t="n">
        <v>2741467</v>
      </c>
      <c r="F9" s="94" t="n">
        <v>0.0192771084337349</v>
      </c>
      <c r="G9" s="94" t="n">
        <v>0.0218212624651276</v>
      </c>
    </row>
    <row r="10" customFormat="false" ht="12.75" hidden="false" customHeight="false" outlineLevel="0" collapsed="false">
      <c r="A10" s="90"/>
      <c r="B10" s="95"/>
      <c r="C10" s="96" t="s">
        <v>50</v>
      </c>
      <c r="D10" s="97" t="n">
        <v>5</v>
      </c>
      <c r="E10" s="98" t="n">
        <v>1981467</v>
      </c>
      <c r="F10" s="99" t="n">
        <v>0.0120481927710843</v>
      </c>
      <c r="G10" s="100" t="n">
        <v>0.0157718883623217</v>
      </c>
    </row>
    <row r="11" customFormat="false" ht="12.75" hidden="false" customHeight="false" outlineLevel="0" collapsed="false">
      <c r="A11" s="90"/>
      <c r="B11" s="95"/>
      <c r="C11" s="96" t="s">
        <v>51</v>
      </c>
      <c r="D11" s="97" t="n">
        <v>3</v>
      </c>
      <c r="E11" s="98" t="n">
        <v>760000</v>
      </c>
      <c r="F11" s="99" t="n">
        <v>0.0072289156626506</v>
      </c>
      <c r="G11" s="100" t="n">
        <v>0.00604937410280589</v>
      </c>
    </row>
    <row r="12" customFormat="false" ht="12.75" hidden="false" customHeight="false" outlineLevel="0" collapsed="false">
      <c r="A12" s="90"/>
      <c r="B12" s="95"/>
      <c r="C12" s="95"/>
      <c r="D12" s="101"/>
      <c r="E12" s="102"/>
      <c r="F12" s="103"/>
      <c r="G12" s="103"/>
    </row>
    <row r="13" customFormat="false" ht="12.75" hidden="false" customHeight="false" outlineLevel="0" collapsed="false">
      <c r="A13" s="85" t="s">
        <v>13</v>
      </c>
      <c r="B13" s="86"/>
      <c r="C13" s="86"/>
      <c r="D13" s="87" t="n">
        <v>12</v>
      </c>
      <c r="E13" s="88" t="n">
        <v>3238219</v>
      </c>
      <c r="F13" s="89" t="n">
        <v>0.0289156626506024</v>
      </c>
      <c r="G13" s="89" t="n">
        <v>0.0257752607339658</v>
      </c>
    </row>
    <row r="14" customFormat="false" ht="12.75" hidden="false" customHeight="false" outlineLevel="0" collapsed="false">
      <c r="A14" s="90"/>
      <c r="B14" s="91" t="s">
        <v>52</v>
      </c>
      <c r="C14" s="91"/>
      <c r="D14" s="92" t="n">
        <v>4</v>
      </c>
      <c r="E14" s="93" t="n">
        <v>1382000</v>
      </c>
      <c r="F14" s="94" t="n">
        <v>0.00963855421686747</v>
      </c>
      <c r="G14" s="94" t="n">
        <v>0.0110003092237865</v>
      </c>
    </row>
    <row r="15" customFormat="false" ht="12.75" hidden="false" customHeight="false" outlineLevel="0" collapsed="false">
      <c r="A15" s="90"/>
      <c r="B15" s="95"/>
      <c r="C15" s="96" t="s">
        <v>53</v>
      </c>
      <c r="D15" s="97" t="n">
        <v>4</v>
      </c>
      <c r="E15" s="98" t="n">
        <v>1382000</v>
      </c>
      <c r="F15" s="99" t="n">
        <v>0.00963855421686747</v>
      </c>
      <c r="G15" s="100" t="n">
        <v>0.0110003092237865</v>
      </c>
    </row>
    <row r="16" customFormat="false" ht="12.75" hidden="false" customHeight="false" outlineLevel="0" collapsed="false">
      <c r="A16" s="90"/>
      <c r="B16" s="95"/>
      <c r="C16" s="95"/>
      <c r="D16" s="101"/>
      <c r="E16" s="102"/>
      <c r="F16" s="103"/>
      <c r="G16" s="103"/>
    </row>
    <row r="17" customFormat="false" ht="12.75" hidden="false" customHeight="false" outlineLevel="0" collapsed="false">
      <c r="A17" s="90"/>
      <c r="B17" s="91" t="s">
        <v>49</v>
      </c>
      <c r="C17" s="91"/>
      <c r="D17" s="92" t="n">
        <v>8</v>
      </c>
      <c r="E17" s="93" t="n">
        <v>1856219</v>
      </c>
      <c r="F17" s="94" t="n">
        <v>0.0192771084337349</v>
      </c>
      <c r="G17" s="94" t="n">
        <v>0.0147749515101793</v>
      </c>
    </row>
    <row r="18" customFormat="false" ht="12.75" hidden="false" customHeight="false" outlineLevel="0" collapsed="false">
      <c r="A18" s="90"/>
      <c r="B18" s="95"/>
      <c r="C18" s="96" t="s">
        <v>54</v>
      </c>
      <c r="D18" s="97" t="n">
        <v>5</v>
      </c>
      <c r="E18" s="98" t="n">
        <v>1394719</v>
      </c>
      <c r="F18" s="99" t="n">
        <v>0.0120481927710843</v>
      </c>
      <c r="G18" s="100" t="n">
        <v>0.0111015486832781</v>
      </c>
    </row>
    <row r="19" customFormat="false" ht="12.75" hidden="false" customHeight="false" outlineLevel="0" collapsed="false">
      <c r="A19" s="90"/>
      <c r="B19" s="95"/>
      <c r="C19" s="96" t="s">
        <v>55</v>
      </c>
      <c r="D19" s="97" t="n">
        <v>3</v>
      </c>
      <c r="E19" s="98" t="n">
        <v>461500</v>
      </c>
      <c r="F19" s="99" t="n">
        <v>0.0072289156626506</v>
      </c>
      <c r="G19" s="100" t="n">
        <v>0.00367340282690121</v>
      </c>
    </row>
    <row r="20" customFormat="false" ht="12.75" hidden="false" customHeight="false" outlineLevel="0" collapsed="false">
      <c r="A20" s="90"/>
      <c r="B20" s="95"/>
      <c r="C20" s="95"/>
      <c r="D20" s="101"/>
      <c r="E20" s="102"/>
      <c r="F20" s="103"/>
      <c r="G20" s="103"/>
    </row>
    <row r="21" customFormat="false" ht="12.75" hidden="false" customHeight="false" outlineLevel="0" collapsed="false">
      <c r="A21" s="85" t="s">
        <v>10</v>
      </c>
      <c r="B21" s="86"/>
      <c r="C21" s="86"/>
      <c r="D21" s="87" t="n">
        <v>78</v>
      </c>
      <c r="E21" s="88" t="n">
        <v>30406229.25</v>
      </c>
      <c r="F21" s="89" t="n">
        <v>0.187951807228916</v>
      </c>
      <c r="G21" s="89" t="n">
        <v>0.242024547090696</v>
      </c>
    </row>
    <row r="22" customFormat="false" ht="12.75" hidden="false" customHeight="false" outlineLevel="0" collapsed="false">
      <c r="A22" s="90"/>
      <c r="B22" s="91" t="s">
        <v>56</v>
      </c>
      <c r="C22" s="91"/>
      <c r="D22" s="92" t="n">
        <v>3</v>
      </c>
      <c r="E22" s="93" t="n">
        <v>2135000</v>
      </c>
      <c r="F22" s="94" t="n">
        <v>0.0072289156626506</v>
      </c>
      <c r="G22" s="94" t="n">
        <v>0.0169939654072244</v>
      </c>
    </row>
    <row r="23" customFormat="false" ht="12.75" hidden="false" customHeight="false" outlineLevel="0" collapsed="false">
      <c r="A23" s="90"/>
      <c r="B23" s="95"/>
      <c r="C23" s="96" t="s">
        <v>57</v>
      </c>
      <c r="D23" s="97" t="n">
        <v>3</v>
      </c>
      <c r="E23" s="98" t="n">
        <v>2135000</v>
      </c>
      <c r="F23" s="99" t="n">
        <v>0.0072289156626506</v>
      </c>
      <c r="G23" s="100" t="n">
        <v>0.0169939654072244</v>
      </c>
    </row>
    <row r="24" customFormat="false" ht="12.75" hidden="false" customHeight="false" outlineLevel="0" collapsed="false">
      <c r="A24" s="90"/>
      <c r="B24" s="95"/>
      <c r="C24" s="95"/>
      <c r="D24" s="101"/>
      <c r="E24" s="102"/>
      <c r="F24" s="103"/>
      <c r="G24" s="103"/>
    </row>
    <row r="25" customFormat="false" ht="12.75" hidden="false" customHeight="false" outlineLevel="0" collapsed="false">
      <c r="A25" s="90"/>
      <c r="B25" s="91" t="s">
        <v>58</v>
      </c>
      <c r="C25" s="91"/>
      <c r="D25" s="92" t="n">
        <v>69</v>
      </c>
      <c r="E25" s="93" t="n">
        <v>26495396</v>
      </c>
      <c r="F25" s="94" t="n">
        <v>0.166265060240964</v>
      </c>
      <c r="G25" s="94" t="n">
        <v>0.210895476849982</v>
      </c>
    </row>
    <row r="26" customFormat="false" ht="12.75" hidden="false" customHeight="false" outlineLevel="0" collapsed="false">
      <c r="A26" s="90"/>
      <c r="B26" s="95"/>
      <c r="C26" s="96" t="s">
        <v>59</v>
      </c>
      <c r="D26" s="97" t="n">
        <v>2</v>
      </c>
      <c r="E26" s="98" t="n">
        <v>329900</v>
      </c>
      <c r="F26" s="99" t="n">
        <v>0.00481927710843374</v>
      </c>
      <c r="G26" s="100" t="n">
        <v>0.00262590594278377</v>
      </c>
    </row>
    <row r="27" customFormat="false" ht="12.75" hidden="false" customHeight="false" outlineLevel="0" collapsed="false">
      <c r="A27" s="90"/>
      <c r="B27" s="95"/>
      <c r="C27" s="96" t="s">
        <v>60</v>
      </c>
      <c r="D27" s="97" t="n">
        <v>8</v>
      </c>
      <c r="E27" s="98" t="n">
        <v>2134500</v>
      </c>
      <c r="F27" s="99" t="n">
        <v>0.0192771084337349</v>
      </c>
      <c r="G27" s="100" t="n">
        <v>0.016989985555841</v>
      </c>
    </row>
    <row r="28" customFormat="false" ht="12.75" hidden="false" customHeight="false" outlineLevel="0" collapsed="false">
      <c r="A28" s="90"/>
      <c r="B28" s="95"/>
      <c r="C28" s="96" t="s">
        <v>61</v>
      </c>
      <c r="D28" s="97" t="n">
        <v>8</v>
      </c>
      <c r="E28" s="98" t="n">
        <v>2064155</v>
      </c>
      <c r="F28" s="99" t="n">
        <v>0.0192771084337349</v>
      </c>
      <c r="G28" s="100" t="n">
        <v>0.016430060264707</v>
      </c>
    </row>
    <row r="29" customFormat="false" ht="12.75" hidden="false" customHeight="false" outlineLevel="0" collapsed="false">
      <c r="A29" s="90"/>
      <c r="B29" s="95"/>
      <c r="C29" s="96" t="s">
        <v>62</v>
      </c>
      <c r="D29" s="97" t="n">
        <v>6</v>
      </c>
      <c r="E29" s="98" t="n">
        <v>1597900</v>
      </c>
      <c r="F29" s="99" t="n">
        <v>0.0144578313253012</v>
      </c>
      <c r="G29" s="100" t="n">
        <v>0.0127188090511494</v>
      </c>
    </row>
    <row r="30" customFormat="false" ht="12.75" hidden="false" customHeight="false" outlineLevel="0" collapsed="false">
      <c r="A30" s="90"/>
      <c r="B30" s="95"/>
      <c r="C30" s="96" t="s">
        <v>63</v>
      </c>
      <c r="D30" s="97" t="n">
        <v>10</v>
      </c>
      <c r="E30" s="98" t="n">
        <v>3086900</v>
      </c>
      <c r="F30" s="99" t="n">
        <v>0.0240963855421687</v>
      </c>
      <c r="G30" s="100" t="n">
        <v>0.0245708064709888</v>
      </c>
    </row>
    <row r="31" customFormat="false" ht="12.75" hidden="false" customHeight="false" outlineLevel="0" collapsed="false">
      <c r="A31" s="90"/>
      <c r="B31" s="95"/>
      <c r="C31" s="96" t="s">
        <v>64</v>
      </c>
      <c r="D31" s="97" t="n">
        <v>26</v>
      </c>
      <c r="E31" s="98" t="n">
        <v>4633041</v>
      </c>
      <c r="F31" s="99" t="n">
        <v>0.0626506024096386</v>
      </c>
      <c r="G31" s="100" t="n">
        <v>0.0368776292666288</v>
      </c>
    </row>
    <row r="32" customFormat="false" ht="12.75" hidden="false" customHeight="false" outlineLevel="0" collapsed="false">
      <c r="A32" s="90"/>
      <c r="B32" s="95"/>
      <c r="C32" s="96" t="s">
        <v>65</v>
      </c>
      <c r="D32" s="97" t="n">
        <v>9</v>
      </c>
      <c r="E32" s="98" t="n">
        <v>12649000</v>
      </c>
      <c r="F32" s="99" t="n">
        <v>0.0216867469879518</v>
      </c>
      <c r="G32" s="100" t="n">
        <v>0.100682280297884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90"/>
      <c r="B34" s="91" t="s">
        <v>52</v>
      </c>
      <c r="C34" s="91"/>
      <c r="D34" s="92" t="n">
        <v>1</v>
      </c>
      <c r="E34" s="93" t="n">
        <v>120000</v>
      </c>
      <c r="F34" s="94" t="n">
        <v>0.00240963855421687</v>
      </c>
      <c r="G34" s="94" t="n">
        <v>0.000955164332021982</v>
      </c>
    </row>
    <row r="35" customFormat="false" ht="12.75" hidden="false" customHeight="false" outlineLevel="0" collapsed="false">
      <c r="A35" s="90"/>
      <c r="B35" s="95"/>
      <c r="C35" s="96" t="s">
        <v>66</v>
      </c>
      <c r="D35" s="97" t="n">
        <v>1</v>
      </c>
      <c r="E35" s="98" t="n">
        <v>120000</v>
      </c>
      <c r="F35" s="99" t="n">
        <v>0.00240963855421687</v>
      </c>
      <c r="G35" s="100" t="n">
        <v>0.000955164332021982</v>
      </c>
    </row>
    <row r="36" customFormat="false" ht="12.75" hidden="false" customHeight="false" outlineLevel="0" collapsed="false">
      <c r="A36" s="90"/>
      <c r="B36" s="95"/>
      <c r="C36" s="95"/>
      <c r="D36" s="101"/>
      <c r="E36" s="102"/>
      <c r="F36" s="103"/>
      <c r="G36" s="103"/>
    </row>
    <row r="37" customFormat="false" ht="12.75" hidden="false" customHeight="false" outlineLevel="0" collapsed="false">
      <c r="A37" s="90"/>
      <c r="B37" s="91" t="s">
        <v>67</v>
      </c>
      <c r="C37" s="91"/>
      <c r="D37" s="92" t="n">
        <v>1</v>
      </c>
      <c r="E37" s="93" t="n">
        <v>492000</v>
      </c>
      <c r="F37" s="94" t="n">
        <v>0.00240963855421687</v>
      </c>
      <c r="G37" s="94" t="n">
        <v>0.00391617376129013</v>
      </c>
    </row>
    <row r="38" customFormat="false" ht="12.75" hidden="false" customHeight="false" outlineLevel="0" collapsed="false">
      <c r="A38" s="90"/>
      <c r="B38" s="95"/>
      <c r="C38" s="96" t="s">
        <v>68</v>
      </c>
      <c r="D38" s="97" t="n">
        <v>1</v>
      </c>
      <c r="E38" s="98" t="n">
        <v>492000</v>
      </c>
      <c r="F38" s="99" t="n">
        <v>0.00240963855421687</v>
      </c>
      <c r="G38" s="100" t="n">
        <v>0.00391617376129013</v>
      </c>
    </row>
    <row r="39" customFormat="false" ht="12.75" hidden="false" customHeight="false" outlineLevel="0" collapsed="false">
      <c r="A39" s="90"/>
      <c r="B39" s="95"/>
      <c r="C39" s="95"/>
      <c r="D39" s="101"/>
      <c r="E39" s="102"/>
      <c r="F39" s="103"/>
      <c r="G39" s="103"/>
    </row>
    <row r="40" customFormat="false" ht="12.75" hidden="false" customHeight="false" outlineLevel="0" collapsed="false">
      <c r="A40" s="90"/>
      <c r="B40" s="91" t="s">
        <v>69</v>
      </c>
      <c r="C40" s="91"/>
      <c r="D40" s="92" t="n">
        <v>4</v>
      </c>
      <c r="E40" s="93" t="n">
        <v>1163833.25</v>
      </c>
      <c r="F40" s="94" t="n">
        <v>0.00963855421686747</v>
      </c>
      <c r="G40" s="94" t="n">
        <v>0.00926376674017685</v>
      </c>
    </row>
    <row r="41" customFormat="false" ht="12.75" hidden="false" customHeight="false" outlineLevel="0" collapsed="false">
      <c r="A41" s="90"/>
      <c r="B41" s="95"/>
      <c r="C41" s="96" t="s">
        <v>60</v>
      </c>
      <c r="D41" s="97" t="n">
        <v>4</v>
      </c>
      <c r="E41" s="98" t="n">
        <v>1163833.25</v>
      </c>
      <c r="F41" s="99" t="n">
        <v>0.00963855421686747</v>
      </c>
      <c r="G41" s="100" t="n">
        <v>0.00926376674017685</v>
      </c>
    </row>
    <row r="42" customFormat="false" ht="12.75" hidden="false" customHeight="false" outlineLevel="0" collapsed="false">
      <c r="A42" s="90"/>
      <c r="B42" s="95"/>
      <c r="C42" s="95"/>
      <c r="D42" s="101"/>
      <c r="E42" s="102"/>
      <c r="F42" s="103"/>
      <c r="G42" s="103"/>
    </row>
    <row r="43" customFormat="false" ht="12.75" hidden="false" customHeight="false" outlineLevel="0" collapsed="false">
      <c r="A43" s="85" t="s">
        <v>9</v>
      </c>
      <c r="B43" s="86"/>
      <c r="C43" s="86"/>
      <c r="D43" s="87" t="n">
        <v>84</v>
      </c>
      <c r="E43" s="88" t="n">
        <v>20114987</v>
      </c>
      <c r="F43" s="89" t="n">
        <v>0.202409638554217</v>
      </c>
      <c r="G43" s="89" t="n">
        <v>0.160109317679049</v>
      </c>
    </row>
    <row r="44" customFormat="false" ht="12.75" hidden="false" customHeight="false" outlineLevel="0" collapsed="false">
      <c r="A44" s="90"/>
      <c r="B44" s="91" t="s">
        <v>56</v>
      </c>
      <c r="C44" s="91"/>
      <c r="D44" s="92" t="n">
        <v>2</v>
      </c>
      <c r="E44" s="93" t="n">
        <v>2175000</v>
      </c>
      <c r="F44" s="94" t="n">
        <v>0.00481927710843374</v>
      </c>
      <c r="G44" s="94" t="n">
        <v>0.0173123535178984</v>
      </c>
    </row>
    <row r="45" customFormat="false" ht="12.75" hidden="false" customHeight="false" outlineLevel="0" collapsed="false">
      <c r="A45" s="90"/>
      <c r="B45" s="95"/>
      <c r="C45" s="96" t="s">
        <v>70</v>
      </c>
      <c r="D45" s="97" t="n">
        <v>2</v>
      </c>
      <c r="E45" s="98" t="n">
        <v>2175000</v>
      </c>
      <c r="F45" s="99" t="n">
        <v>0.00481927710843374</v>
      </c>
      <c r="G45" s="100" t="n">
        <v>0.0173123535178984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2.75" hidden="false" customHeight="false" outlineLevel="0" collapsed="false">
      <c r="A47" s="90"/>
      <c r="B47" s="91" t="s">
        <v>71</v>
      </c>
      <c r="C47" s="91"/>
      <c r="D47" s="92" t="n">
        <v>12</v>
      </c>
      <c r="E47" s="93" t="n">
        <v>2704500</v>
      </c>
      <c r="F47" s="94" t="n">
        <v>0.0289156626506024</v>
      </c>
      <c r="G47" s="94" t="n">
        <v>0.0215270161329454</v>
      </c>
    </row>
    <row r="48" customFormat="false" ht="12.75" hidden="false" customHeight="false" outlineLevel="0" collapsed="false">
      <c r="A48" s="90"/>
      <c r="B48" s="95"/>
      <c r="C48" s="96" t="s">
        <v>72</v>
      </c>
      <c r="D48" s="97" t="n">
        <v>2</v>
      </c>
      <c r="E48" s="98" t="n">
        <v>334000</v>
      </c>
      <c r="F48" s="99" t="n">
        <v>0.00481927710843374</v>
      </c>
      <c r="G48" s="100" t="n">
        <v>0.00265854072412785</v>
      </c>
    </row>
    <row r="49" customFormat="false" ht="12.75" hidden="false" customHeight="false" outlineLevel="0" collapsed="false">
      <c r="A49" s="90"/>
      <c r="B49" s="95"/>
      <c r="C49" s="96" t="s">
        <v>73</v>
      </c>
      <c r="D49" s="97" t="n">
        <v>9</v>
      </c>
      <c r="E49" s="98" t="n">
        <v>2190500</v>
      </c>
      <c r="F49" s="99" t="n">
        <v>0.0216867469879518</v>
      </c>
      <c r="G49" s="100" t="n">
        <v>0.0174357289107846</v>
      </c>
    </row>
    <row r="50" customFormat="false" ht="12.75" hidden="false" customHeight="false" outlineLevel="0" collapsed="false">
      <c r="A50" s="90"/>
      <c r="B50" s="95"/>
      <c r="C50" s="96" t="s">
        <v>74</v>
      </c>
      <c r="D50" s="97" t="n">
        <v>1</v>
      </c>
      <c r="E50" s="98" t="n">
        <v>180000</v>
      </c>
      <c r="F50" s="99" t="n">
        <v>0.00240963855421687</v>
      </c>
      <c r="G50" s="100" t="n">
        <v>0.00143274649803297</v>
      </c>
    </row>
    <row r="51" customFormat="false" ht="12.75" hidden="false" customHeight="false" outlineLevel="0" collapsed="false">
      <c r="A51" s="90"/>
      <c r="B51" s="95"/>
      <c r="C51" s="95"/>
      <c r="D51" s="101"/>
      <c r="E51" s="102"/>
      <c r="F51" s="103"/>
      <c r="G51" s="103"/>
    </row>
    <row r="52" customFormat="false" ht="12.75" hidden="false" customHeight="false" outlineLevel="0" collapsed="false">
      <c r="A52" s="90"/>
      <c r="B52" s="91" t="s">
        <v>75</v>
      </c>
      <c r="C52" s="91"/>
      <c r="D52" s="92" t="n">
        <v>61</v>
      </c>
      <c r="E52" s="93" t="n">
        <v>13753787</v>
      </c>
      <c r="F52" s="94" t="n">
        <v>0.146987951807229</v>
      </c>
      <c r="G52" s="94" t="n">
        <v>0.109476056438563</v>
      </c>
    </row>
    <row r="53" customFormat="false" ht="12.75" hidden="false" customHeight="false" outlineLevel="0" collapsed="false">
      <c r="A53" s="90"/>
      <c r="B53" s="95"/>
      <c r="C53" s="96" t="s">
        <v>76</v>
      </c>
      <c r="D53" s="97" t="n">
        <v>1</v>
      </c>
      <c r="E53" s="98" t="n">
        <v>158500</v>
      </c>
      <c r="F53" s="99" t="n">
        <v>0.00240963855421687</v>
      </c>
      <c r="G53" s="100" t="n">
        <v>0.0012616128885457</v>
      </c>
    </row>
    <row r="54" customFormat="false" ht="12.75" hidden="false" customHeight="false" outlineLevel="0" collapsed="false">
      <c r="A54" s="90"/>
      <c r="B54" s="95"/>
      <c r="C54" s="96" t="s">
        <v>77</v>
      </c>
      <c r="D54" s="97" t="n">
        <v>16</v>
      </c>
      <c r="E54" s="98" t="n">
        <v>3656000</v>
      </c>
      <c r="F54" s="99" t="n">
        <v>0.0385542168674699</v>
      </c>
      <c r="G54" s="100" t="n">
        <v>0.029100673315603</v>
      </c>
    </row>
    <row r="55" customFormat="false" ht="12.75" hidden="false" customHeight="false" outlineLevel="0" collapsed="false">
      <c r="A55" s="90"/>
      <c r="B55" s="95"/>
      <c r="C55" s="96" t="s">
        <v>78</v>
      </c>
      <c r="D55" s="97" t="n">
        <v>1</v>
      </c>
      <c r="E55" s="98" t="n">
        <v>170000</v>
      </c>
      <c r="F55" s="99" t="n">
        <v>0.00240963855421687</v>
      </c>
      <c r="G55" s="100" t="n">
        <v>0.00135314947036447</v>
      </c>
    </row>
    <row r="56" customFormat="false" ht="12.75" hidden="false" customHeight="false" outlineLevel="0" collapsed="false">
      <c r="A56" s="90"/>
      <c r="B56" s="95"/>
      <c r="C56" s="96" t="s">
        <v>79</v>
      </c>
      <c r="D56" s="97" t="n">
        <v>1</v>
      </c>
      <c r="E56" s="98" t="n">
        <v>175000</v>
      </c>
      <c r="F56" s="99" t="n">
        <v>0.00240963855421687</v>
      </c>
      <c r="G56" s="100" t="n">
        <v>0.00139294798419872</v>
      </c>
    </row>
    <row r="57" customFormat="false" ht="12.75" hidden="false" customHeight="false" outlineLevel="0" collapsed="false">
      <c r="A57" s="90"/>
      <c r="B57" s="95"/>
      <c r="C57" s="96" t="s">
        <v>80</v>
      </c>
      <c r="D57" s="97" t="n">
        <v>1</v>
      </c>
      <c r="E57" s="98" t="n">
        <v>75000</v>
      </c>
      <c r="F57" s="99" t="n">
        <v>0.00240963855421687</v>
      </c>
      <c r="G57" s="100" t="n">
        <v>0.000596977707513739</v>
      </c>
    </row>
    <row r="58" customFormat="false" ht="12.75" hidden="false" customHeight="false" outlineLevel="0" collapsed="false">
      <c r="A58" s="90"/>
      <c r="B58" s="95"/>
      <c r="C58" s="96" t="s">
        <v>81</v>
      </c>
      <c r="D58" s="97" t="n">
        <v>7</v>
      </c>
      <c r="E58" s="98" t="n">
        <v>1425500</v>
      </c>
      <c r="F58" s="99" t="n">
        <v>0.0168674698795181</v>
      </c>
      <c r="G58" s="100" t="n">
        <v>0.0113465562941445</v>
      </c>
    </row>
    <row r="59" customFormat="false" ht="12.75" hidden="false" customHeight="false" outlineLevel="0" collapsed="false">
      <c r="A59" s="90"/>
      <c r="B59" s="95"/>
      <c r="C59" s="96" t="s">
        <v>82</v>
      </c>
      <c r="D59" s="97" t="n">
        <v>14</v>
      </c>
      <c r="E59" s="98" t="n">
        <v>2925273</v>
      </c>
      <c r="F59" s="99" t="n">
        <v>0.0337349397590361</v>
      </c>
      <c r="G59" s="100" t="n">
        <v>0.0232843035918912</v>
      </c>
    </row>
    <row r="60" customFormat="false" ht="12.75" hidden="false" customHeight="false" outlineLevel="0" collapsed="false">
      <c r="A60" s="90"/>
      <c r="B60" s="95"/>
      <c r="C60" s="96" t="s">
        <v>83</v>
      </c>
      <c r="D60" s="97" t="n">
        <v>5</v>
      </c>
      <c r="E60" s="98" t="n">
        <v>2224000</v>
      </c>
      <c r="F60" s="99" t="n">
        <v>0.0120481927710843</v>
      </c>
      <c r="G60" s="100" t="n">
        <v>0.0177023789534741</v>
      </c>
    </row>
    <row r="61" customFormat="false" ht="12.75" hidden="false" customHeight="false" outlineLevel="0" collapsed="false">
      <c r="A61" s="90"/>
      <c r="B61" s="95"/>
      <c r="C61" s="96" t="s">
        <v>84</v>
      </c>
      <c r="D61" s="97" t="n">
        <v>2</v>
      </c>
      <c r="E61" s="98" t="n">
        <v>594350</v>
      </c>
      <c r="F61" s="99" t="n">
        <v>0.00481927710843374</v>
      </c>
      <c r="G61" s="100" t="n">
        <v>0.00473084933947721</v>
      </c>
    </row>
    <row r="62" customFormat="false" ht="12.75" hidden="false" customHeight="false" outlineLevel="0" collapsed="false">
      <c r="A62" s="90"/>
      <c r="B62" s="95"/>
      <c r="C62" s="96" t="s">
        <v>68</v>
      </c>
      <c r="D62" s="97" t="n">
        <v>2</v>
      </c>
      <c r="E62" s="98" t="n">
        <v>319064</v>
      </c>
      <c r="F62" s="99" t="n">
        <v>0.00481927710843374</v>
      </c>
      <c r="G62" s="100" t="n">
        <v>0.00253965460360218</v>
      </c>
    </row>
    <row r="63" customFormat="false" ht="12.75" hidden="false" customHeight="false" outlineLevel="0" collapsed="false">
      <c r="A63" s="90"/>
      <c r="B63" s="95"/>
      <c r="C63" s="96" t="s">
        <v>65</v>
      </c>
      <c r="D63" s="97" t="n">
        <v>11</v>
      </c>
      <c r="E63" s="98" t="n">
        <v>2031100</v>
      </c>
      <c r="F63" s="99" t="n">
        <v>0.0265060240963855</v>
      </c>
      <c r="G63" s="100" t="n">
        <v>0.0161669522897487</v>
      </c>
    </row>
    <row r="64" customFormat="false" ht="12.75" hidden="false" customHeight="false" outlineLevel="0" collapsed="false">
      <c r="A64" s="90"/>
      <c r="B64" s="95"/>
      <c r="C64" s="95"/>
      <c r="D64" s="101"/>
      <c r="E64" s="102"/>
      <c r="F64" s="103"/>
      <c r="G64" s="103"/>
    </row>
    <row r="65" customFormat="false" ht="12.75" hidden="false" customHeight="false" outlineLevel="0" collapsed="false">
      <c r="A65" s="90"/>
      <c r="B65" s="91" t="s">
        <v>85</v>
      </c>
      <c r="C65" s="91"/>
      <c r="D65" s="92" t="n">
        <v>9</v>
      </c>
      <c r="E65" s="93" t="n">
        <v>1481700</v>
      </c>
      <c r="F65" s="94" t="n">
        <v>0.0216867469879518</v>
      </c>
      <c r="G65" s="94" t="n">
        <v>0.0117938915896414</v>
      </c>
    </row>
    <row r="66" customFormat="false" ht="12.75" hidden="false" customHeight="false" outlineLevel="0" collapsed="false">
      <c r="A66" s="90"/>
      <c r="B66" s="95"/>
      <c r="C66" s="96" t="s">
        <v>86</v>
      </c>
      <c r="D66" s="97" t="n">
        <v>2</v>
      </c>
      <c r="E66" s="98" t="n">
        <v>255000</v>
      </c>
      <c r="F66" s="99" t="n">
        <v>0.00481927710843374</v>
      </c>
      <c r="G66" s="100" t="n">
        <v>0.00202972420554671</v>
      </c>
    </row>
    <row r="67" customFormat="false" ht="12.75" hidden="false" customHeight="false" outlineLevel="0" collapsed="false">
      <c r="A67" s="90"/>
      <c r="B67" s="95"/>
      <c r="C67" s="96" t="s">
        <v>87</v>
      </c>
      <c r="D67" s="97" t="n">
        <v>5</v>
      </c>
      <c r="E67" s="98" t="n">
        <v>861700</v>
      </c>
      <c r="F67" s="99" t="n">
        <v>0.0120481927710843</v>
      </c>
      <c r="G67" s="100" t="n">
        <v>0.00685887587419451</v>
      </c>
    </row>
    <row r="68" customFormat="false" ht="12.75" hidden="false" customHeight="false" outlineLevel="0" collapsed="false">
      <c r="A68" s="90"/>
      <c r="B68" s="95"/>
      <c r="C68" s="96" t="s">
        <v>88</v>
      </c>
      <c r="D68" s="97" t="n">
        <v>1</v>
      </c>
      <c r="E68" s="98" t="n">
        <v>185000</v>
      </c>
      <c r="F68" s="99" t="n">
        <v>0.00240963855421687</v>
      </c>
      <c r="G68" s="100" t="n">
        <v>0.00147254501186722</v>
      </c>
    </row>
    <row r="69" customFormat="false" ht="12.75" hidden="false" customHeight="false" outlineLevel="0" collapsed="false">
      <c r="A69" s="90"/>
      <c r="B69" s="95"/>
      <c r="C69" s="96" t="s">
        <v>73</v>
      </c>
      <c r="D69" s="97" t="n">
        <v>1</v>
      </c>
      <c r="E69" s="98" t="n">
        <v>180000</v>
      </c>
      <c r="F69" s="99" t="n">
        <v>0.00240963855421687</v>
      </c>
      <c r="G69" s="100" t="n">
        <v>0.00143274649803297</v>
      </c>
    </row>
    <row r="70" customFormat="false" ht="12.75" hidden="false" customHeight="false" outlineLevel="0" collapsed="false">
      <c r="A70" s="90"/>
      <c r="B70" s="95"/>
      <c r="C70" s="95"/>
      <c r="D70" s="101"/>
      <c r="E70" s="102"/>
      <c r="F70" s="103"/>
      <c r="G70" s="103"/>
    </row>
    <row r="71" customFormat="false" ht="12.75" hidden="false" customHeight="false" outlineLevel="0" collapsed="false">
      <c r="A71" s="85" t="s">
        <v>15</v>
      </c>
      <c r="B71" s="86"/>
      <c r="C71" s="86"/>
      <c r="D71" s="87" t="n">
        <v>9</v>
      </c>
      <c r="E71" s="88" t="n">
        <v>1863480.62</v>
      </c>
      <c r="F71" s="89" t="n">
        <v>0.0216867469879518</v>
      </c>
      <c r="G71" s="89" t="n">
        <v>0.0148327518469851</v>
      </c>
    </row>
    <row r="72" customFormat="false" ht="12.75" hidden="false" customHeight="false" outlineLevel="0" collapsed="false">
      <c r="A72" s="90"/>
      <c r="B72" s="91" t="s">
        <v>89</v>
      </c>
      <c r="C72" s="91"/>
      <c r="D72" s="92" t="n">
        <v>9</v>
      </c>
      <c r="E72" s="93" t="n">
        <v>1863480.62</v>
      </c>
      <c r="F72" s="94" t="n">
        <v>0.0216867469879518</v>
      </c>
      <c r="G72" s="94" t="n">
        <v>0.0148327518469851</v>
      </c>
    </row>
    <row r="73" customFormat="false" ht="12.75" hidden="false" customHeight="false" outlineLevel="0" collapsed="false">
      <c r="A73" s="90"/>
      <c r="B73" s="95"/>
      <c r="C73" s="96" t="s">
        <v>90</v>
      </c>
      <c r="D73" s="97" t="n">
        <v>1</v>
      </c>
      <c r="E73" s="98" t="n">
        <v>145025.62</v>
      </c>
      <c r="F73" s="99" t="n">
        <v>0.00240963855421687</v>
      </c>
      <c r="G73" s="100" t="n">
        <v>0.00115436082877811</v>
      </c>
    </row>
    <row r="74" customFormat="false" ht="12.75" hidden="false" customHeight="false" outlineLevel="0" collapsed="false">
      <c r="A74" s="90"/>
      <c r="B74" s="95"/>
      <c r="C74" s="96" t="s">
        <v>91</v>
      </c>
      <c r="D74" s="97" t="n">
        <v>1</v>
      </c>
      <c r="E74" s="98" t="n">
        <v>221000</v>
      </c>
      <c r="F74" s="99" t="n">
        <v>0.00240963855421687</v>
      </c>
      <c r="G74" s="100" t="n">
        <v>0.00175909431147382</v>
      </c>
    </row>
    <row r="75" customFormat="false" ht="12.75" hidden="false" customHeight="false" outlineLevel="0" collapsed="false">
      <c r="A75" s="90"/>
      <c r="B75" s="95"/>
      <c r="C75" s="96" t="s">
        <v>65</v>
      </c>
      <c r="D75" s="97" t="n">
        <v>7</v>
      </c>
      <c r="E75" s="98" t="n">
        <v>1497455</v>
      </c>
      <c r="F75" s="99" t="n">
        <v>0.0168674698795181</v>
      </c>
      <c r="G75" s="100" t="n">
        <v>0.0119192967067331</v>
      </c>
    </row>
    <row r="76" customFormat="false" ht="12.75" hidden="false" customHeight="false" outlineLevel="0" collapsed="false">
      <c r="A76" s="90"/>
      <c r="B76" s="95"/>
      <c r="C76" s="95"/>
      <c r="D76" s="101"/>
      <c r="E76" s="102"/>
      <c r="F76" s="103"/>
      <c r="G76" s="103"/>
    </row>
    <row r="77" customFormat="false" ht="12.75" hidden="false" customHeight="false" outlineLevel="0" collapsed="false">
      <c r="A77" s="85" t="s">
        <v>14</v>
      </c>
      <c r="B77" s="86"/>
      <c r="C77" s="86"/>
      <c r="D77" s="87" t="n">
        <v>10</v>
      </c>
      <c r="E77" s="88" t="n">
        <v>2075365</v>
      </c>
      <c r="F77" s="89" t="n">
        <v>0.0240963855421687</v>
      </c>
      <c r="G77" s="89" t="n">
        <v>0.0165192885327233</v>
      </c>
    </row>
    <row r="78" customFormat="false" ht="12.75" hidden="false" customHeight="false" outlineLevel="0" collapsed="false">
      <c r="A78" s="90"/>
      <c r="B78" s="91" t="s">
        <v>52</v>
      </c>
      <c r="C78" s="91"/>
      <c r="D78" s="92" t="n">
        <v>1</v>
      </c>
      <c r="E78" s="93" t="n">
        <v>140000</v>
      </c>
      <c r="F78" s="94" t="n">
        <v>0.00240963855421687</v>
      </c>
      <c r="G78" s="94" t="n">
        <v>0.00111435838735898</v>
      </c>
    </row>
    <row r="79" customFormat="false" ht="12.75" hidden="false" customHeight="false" outlineLevel="0" collapsed="false">
      <c r="A79" s="90"/>
      <c r="B79" s="95"/>
      <c r="C79" s="96" t="s">
        <v>76</v>
      </c>
      <c r="D79" s="97" t="n">
        <v>1</v>
      </c>
      <c r="E79" s="98" t="n">
        <v>140000</v>
      </c>
      <c r="F79" s="99" t="n">
        <v>0.00240963855421687</v>
      </c>
      <c r="G79" s="100" t="n">
        <v>0.00111435838735898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90"/>
      <c r="B81" s="91" t="s">
        <v>49</v>
      </c>
      <c r="C81" s="91"/>
      <c r="D81" s="92" t="n">
        <v>9</v>
      </c>
      <c r="E81" s="93" t="n">
        <v>1935365</v>
      </c>
      <c r="F81" s="94" t="n">
        <v>0.0216867469879518</v>
      </c>
      <c r="G81" s="94" t="n">
        <v>0.0154049301453644</v>
      </c>
    </row>
    <row r="82" customFormat="false" ht="12.75" hidden="false" customHeight="false" outlineLevel="0" collapsed="false">
      <c r="A82" s="90"/>
      <c r="B82" s="95"/>
      <c r="C82" s="96" t="s">
        <v>92</v>
      </c>
      <c r="D82" s="97" t="n">
        <v>3</v>
      </c>
      <c r="E82" s="98" t="n">
        <v>743900</v>
      </c>
      <c r="F82" s="99" t="n">
        <v>0.0072289156626506</v>
      </c>
      <c r="G82" s="100" t="n">
        <v>0.0059212228882596</v>
      </c>
    </row>
    <row r="83" customFormat="false" ht="12.75" hidden="false" customHeight="false" outlineLevel="0" collapsed="false">
      <c r="A83" s="90"/>
      <c r="B83" s="95"/>
      <c r="C83" s="96" t="s">
        <v>93</v>
      </c>
      <c r="D83" s="97" t="n">
        <v>6</v>
      </c>
      <c r="E83" s="98" t="n">
        <v>1191465</v>
      </c>
      <c r="F83" s="99" t="n">
        <v>0.0144578313253012</v>
      </c>
      <c r="G83" s="100" t="n">
        <v>0.00948370725710476</v>
      </c>
    </row>
    <row r="84" customFormat="false" ht="12.75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2.75" hidden="false" customHeight="false" outlineLevel="0" collapsed="false">
      <c r="A85" s="85" t="s">
        <v>17</v>
      </c>
      <c r="B85" s="86"/>
      <c r="C85" s="86"/>
      <c r="D85" s="87" t="n">
        <v>4</v>
      </c>
      <c r="E85" s="88" t="n">
        <v>1252500</v>
      </c>
      <c r="F85" s="89" t="n">
        <v>0.00963855421686747</v>
      </c>
      <c r="G85" s="89" t="n">
        <v>0.00996952771547944</v>
      </c>
    </row>
    <row r="86" customFormat="false" ht="12.75" hidden="false" customHeight="false" outlineLevel="0" collapsed="false">
      <c r="A86" s="90"/>
      <c r="B86" s="91" t="s">
        <v>89</v>
      </c>
      <c r="C86" s="91"/>
      <c r="D86" s="92" t="n">
        <v>4</v>
      </c>
      <c r="E86" s="93" t="n">
        <v>1252500</v>
      </c>
      <c r="F86" s="94" t="n">
        <v>0.00963855421686747</v>
      </c>
      <c r="G86" s="94" t="n">
        <v>0.00996952771547944</v>
      </c>
    </row>
    <row r="87" customFormat="false" ht="12.75" hidden="false" customHeight="false" outlineLevel="0" collapsed="false">
      <c r="A87" s="90"/>
      <c r="B87" s="95"/>
      <c r="C87" s="96" t="s">
        <v>94</v>
      </c>
      <c r="D87" s="97" t="n">
        <v>1</v>
      </c>
      <c r="E87" s="98" t="n">
        <v>275000</v>
      </c>
      <c r="F87" s="99" t="n">
        <v>0.00240963855421687</v>
      </c>
      <c r="G87" s="100" t="n">
        <v>0.00218891826088371</v>
      </c>
    </row>
    <row r="88" customFormat="false" ht="12.75" hidden="false" customHeight="false" outlineLevel="0" collapsed="false">
      <c r="A88" s="90"/>
      <c r="B88" s="95"/>
      <c r="C88" s="96" t="s">
        <v>95</v>
      </c>
      <c r="D88" s="97" t="n">
        <v>3</v>
      </c>
      <c r="E88" s="98" t="n">
        <v>977500</v>
      </c>
      <c r="F88" s="99" t="n">
        <v>0.0072289156626506</v>
      </c>
      <c r="G88" s="100" t="n">
        <v>0.00778060945459573</v>
      </c>
    </row>
    <row r="89" customFormat="false" ht="12.75" hidden="false" customHeight="false" outlineLevel="0" collapsed="false">
      <c r="A89" s="90"/>
      <c r="B89" s="95"/>
      <c r="C89" s="95"/>
      <c r="D89" s="101"/>
      <c r="E89" s="102"/>
      <c r="F89" s="103"/>
      <c r="G89" s="103"/>
    </row>
    <row r="90" customFormat="false" ht="12.75" hidden="false" customHeight="false" outlineLevel="0" collapsed="false">
      <c r="A90" s="85" t="s">
        <v>12</v>
      </c>
      <c r="B90" s="86"/>
      <c r="C90" s="86"/>
      <c r="D90" s="87" t="n">
        <v>19</v>
      </c>
      <c r="E90" s="88" t="n">
        <v>10643100</v>
      </c>
      <c r="F90" s="89" t="n">
        <v>0.0457831325301205</v>
      </c>
      <c r="G90" s="89" t="n">
        <v>0.0847159125178596</v>
      </c>
    </row>
    <row r="91" customFormat="false" ht="12.75" hidden="false" customHeight="false" outlineLevel="0" collapsed="false">
      <c r="A91" s="90"/>
      <c r="B91" s="91" t="s">
        <v>96</v>
      </c>
      <c r="C91" s="91"/>
      <c r="D91" s="92" t="n">
        <v>19</v>
      </c>
      <c r="E91" s="93" t="n">
        <v>10643100</v>
      </c>
      <c r="F91" s="94" t="n">
        <v>0.0457831325301205</v>
      </c>
      <c r="G91" s="94" t="n">
        <v>0.0847159125178596</v>
      </c>
    </row>
    <row r="92" customFormat="false" ht="12.75" hidden="false" customHeight="false" outlineLevel="0" collapsed="false">
      <c r="A92" s="90"/>
      <c r="B92" s="95"/>
      <c r="C92" s="96" t="s">
        <v>76</v>
      </c>
      <c r="D92" s="97" t="n">
        <v>10</v>
      </c>
      <c r="E92" s="98" t="n">
        <v>2507200</v>
      </c>
      <c r="F92" s="99" t="n">
        <v>0.0240963855421687</v>
      </c>
      <c r="G92" s="100" t="n">
        <v>0.0199565667770459</v>
      </c>
    </row>
    <row r="93" customFormat="false" ht="12.75" hidden="false" customHeight="false" outlineLevel="0" collapsed="false">
      <c r="A93" s="90"/>
      <c r="B93" s="95"/>
      <c r="C93" s="96" t="s">
        <v>97</v>
      </c>
      <c r="D93" s="97" t="n">
        <v>1</v>
      </c>
      <c r="E93" s="98" t="n">
        <v>115000</v>
      </c>
      <c r="F93" s="99" t="n">
        <v>0.00240963855421687</v>
      </c>
      <c r="G93" s="100" t="n">
        <v>0.000915365818187733</v>
      </c>
    </row>
    <row r="94" customFormat="false" ht="12.75" hidden="false" customHeight="false" outlineLevel="0" collapsed="false">
      <c r="A94" s="90"/>
      <c r="B94" s="95"/>
      <c r="C94" s="96" t="s">
        <v>98</v>
      </c>
      <c r="D94" s="97" t="n">
        <v>3</v>
      </c>
      <c r="E94" s="98" t="n">
        <v>1144900</v>
      </c>
      <c r="F94" s="99" t="n">
        <v>0.0072289156626506</v>
      </c>
      <c r="G94" s="100" t="n">
        <v>0.00911306369776639</v>
      </c>
    </row>
    <row r="95" customFormat="false" ht="12.75" hidden="false" customHeight="false" outlineLevel="0" collapsed="false">
      <c r="A95" s="90"/>
      <c r="B95" s="95"/>
      <c r="C95" s="96" t="s">
        <v>99</v>
      </c>
      <c r="D95" s="97" t="n">
        <v>4</v>
      </c>
      <c r="E95" s="98" t="n">
        <v>6776000</v>
      </c>
      <c r="F95" s="99" t="n">
        <v>0.00963855421686747</v>
      </c>
      <c r="G95" s="100" t="n">
        <v>0.0539349459481746</v>
      </c>
    </row>
    <row r="96" customFormat="false" ht="12.75" hidden="false" customHeight="false" outlineLevel="0" collapsed="false">
      <c r="A96" s="90"/>
      <c r="B96" s="95"/>
      <c r="C96" s="96" t="s">
        <v>100</v>
      </c>
      <c r="D96" s="97" t="n">
        <v>1</v>
      </c>
      <c r="E96" s="98" t="n">
        <v>100000</v>
      </c>
      <c r="F96" s="99" t="n">
        <v>0.00240963855421687</v>
      </c>
      <c r="G96" s="100" t="n">
        <v>0.000795970276684985</v>
      </c>
    </row>
    <row r="97" customFormat="false" ht="12.75" hidden="false" customHeight="false" outlineLevel="0" collapsed="false">
      <c r="A97" s="90"/>
      <c r="B97" s="95"/>
      <c r="C97" s="95"/>
      <c r="D97" s="101"/>
      <c r="E97" s="102"/>
      <c r="F97" s="103"/>
      <c r="G97" s="103"/>
    </row>
    <row r="98" customFormat="false" ht="12.75" hidden="false" customHeight="false" outlineLevel="0" collapsed="false">
      <c r="A98" s="85" t="s">
        <v>8</v>
      </c>
      <c r="B98" s="86"/>
      <c r="C98" s="86"/>
      <c r="D98" s="87" t="n">
        <v>130</v>
      </c>
      <c r="E98" s="88" t="n">
        <v>38816738</v>
      </c>
      <c r="F98" s="89" t="n">
        <v>0.313253012048193</v>
      </c>
      <c r="G98" s="89" t="n">
        <v>0.308969696858686</v>
      </c>
    </row>
    <row r="99" customFormat="false" ht="12.75" hidden="false" customHeight="false" outlineLevel="0" collapsed="false">
      <c r="A99" s="90"/>
      <c r="B99" s="91" t="s">
        <v>58</v>
      </c>
      <c r="C99" s="91"/>
      <c r="D99" s="92" t="n">
        <v>73</v>
      </c>
      <c r="E99" s="93" t="n">
        <v>25884646</v>
      </c>
      <c r="F99" s="94" t="n">
        <v>0.175903614457831</v>
      </c>
      <c r="G99" s="94" t="n">
        <v>0.206034088385129</v>
      </c>
    </row>
    <row r="100" customFormat="false" ht="12.75" hidden="false" customHeight="false" outlineLevel="0" collapsed="false">
      <c r="A100" s="90"/>
      <c r="B100" s="95"/>
      <c r="C100" s="96" t="s">
        <v>101</v>
      </c>
      <c r="D100" s="97" t="n">
        <v>5</v>
      </c>
      <c r="E100" s="98" t="n">
        <v>1042000</v>
      </c>
      <c r="F100" s="99" t="n">
        <v>0.0120481927710843</v>
      </c>
      <c r="G100" s="100" t="n">
        <v>0.00829401028305754</v>
      </c>
    </row>
    <row r="101" customFormat="false" ht="12.75" hidden="false" customHeight="false" outlineLevel="0" collapsed="false">
      <c r="A101" s="90"/>
      <c r="B101" s="95"/>
      <c r="C101" s="96" t="s">
        <v>102</v>
      </c>
      <c r="D101" s="97" t="n">
        <v>1</v>
      </c>
      <c r="E101" s="98" t="n">
        <v>208000</v>
      </c>
      <c r="F101" s="99" t="n">
        <v>0.00240963855421687</v>
      </c>
      <c r="G101" s="100" t="n">
        <v>0.00165561817550477</v>
      </c>
    </row>
    <row r="102" customFormat="false" ht="12.75" hidden="false" customHeight="false" outlineLevel="0" collapsed="false">
      <c r="A102" s="90"/>
      <c r="B102" s="95"/>
      <c r="C102" s="96" t="s">
        <v>103</v>
      </c>
      <c r="D102" s="97" t="n">
        <v>13</v>
      </c>
      <c r="E102" s="98" t="n">
        <v>3843060</v>
      </c>
      <c r="F102" s="99" t="n">
        <v>0.0313253012048193</v>
      </c>
      <c r="G102" s="100" t="n">
        <v>0.03058961531517</v>
      </c>
    </row>
    <row r="103" customFormat="false" ht="12.75" hidden="false" customHeight="false" outlineLevel="0" collapsed="false">
      <c r="A103" s="90"/>
      <c r="B103" s="95"/>
      <c r="C103" s="96" t="s">
        <v>104</v>
      </c>
      <c r="D103" s="97" t="n">
        <v>9</v>
      </c>
      <c r="E103" s="98" t="n">
        <v>6383400</v>
      </c>
      <c r="F103" s="99" t="n">
        <v>0.0216867469879518</v>
      </c>
      <c r="G103" s="100" t="n">
        <v>0.0508099666419093</v>
      </c>
    </row>
    <row r="104" customFormat="false" ht="12.75" hidden="false" customHeight="false" outlineLevel="0" collapsed="false">
      <c r="A104" s="90"/>
      <c r="B104" s="95"/>
      <c r="C104" s="96" t="s">
        <v>105</v>
      </c>
      <c r="D104" s="97" t="n">
        <v>1</v>
      </c>
      <c r="E104" s="98" t="n">
        <v>180000</v>
      </c>
      <c r="F104" s="99" t="n">
        <v>0.00240963855421687</v>
      </c>
      <c r="G104" s="100" t="n">
        <v>0.00143274649803297</v>
      </c>
    </row>
    <row r="105" customFormat="false" ht="12.75" hidden="false" customHeight="false" outlineLevel="0" collapsed="false">
      <c r="A105" s="90"/>
      <c r="B105" s="95"/>
      <c r="C105" s="96" t="s">
        <v>106</v>
      </c>
      <c r="D105" s="97" t="n">
        <v>2</v>
      </c>
      <c r="E105" s="98" t="n">
        <v>2091283</v>
      </c>
      <c r="F105" s="99" t="n">
        <v>0.00481927710843374</v>
      </c>
      <c r="G105" s="100" t="n">
        <v>0.0166459910813661</v>
      </c>
    </row>
    <row r="106" customFormat="false" ht="12.75" hidden="false" customHeight="false" outlineLevel="0" collapsed="false">
      <c r="A106" s="90"/>
      <c r="B106" s="95"/>
      <c r="C106" s="96" t="s">
        <v>107</v>
      </c>
      <c r="D106" s="97" t="n">
        <v>6</v>
      </c>
      <c r="E106" s="98" t="n">
        <v>5024449</v>
      </c>
      <c r="F106" s="99" t="n">
        <v>0.0144578313253012</v>
      </c>
      <c r="G106" s="100" t="n">
        <v>0.039993120607196</v>
      </c>
    </row>
    <row r="107" customFormat="false" ht="12.75" hidden="false" customHeight="false" outlineLevel="0" collapsed="false">
      <c r="A107" s="90"/>
      <c r="B107" s="95"/>
      <c r="C107" s="96" t="s">
        <v>108</v>
      </c>
      <c r="D107" s="97" t="n">
        <v>13</v>
      </c>
      <c r="E107" s="98" t="n">
        <v>2573663</v>
      </c>
      <c r="F107" s="99" t="n">
        <v>0.0313253012048193</v>
      </c>
      <c r="G107" s="100" t="n">
        <v>0.0204855925020391</v>
      </c>
    </row>
    <row r="108" customFormat="false" ht="12.75" hidden="false" customHeight="false" outlineLevel="0" collapsed="false">
      <c r="A108" s="90"/>
      <c r="B108" s="95"/>
      <c r="C108" s="96" t="s">
        <v>65</v>
      </c>
      <c r="D108" s="97" t="n">
        <v>23</v>
      </c>
      <c r="E108" s="98" t="n">
        <v>4538791</v>
      </c>
      <c r="F108" s="99" t="n">
        <v>0.055421686746988</v>
      </c>
      <c r="G108" s="100" t="n">
        <v>0.0361274272808532</v>
      </c>
    </row>
    <row r="109" customFormat="false" ht="12.75" hidden="false" customHeight="false" outlineLevel="0" collapsed="false">
      <c r="A109" s="90"/>
      <c r="B109" s="95"/>
      <c r="C109" s="95"/>
      <c r="D109" s="101"/>
      <c r="E109" s="102"/>
      <c r="F109" s="103"/>
      <c r="G109" s="103"/>
    </row>
    <row r="110" customFormat="false" ht="12.75" hidden="false" customHeight="false" outlineLevel="0" collapsed="false">
      <c r="A110" s="90"/>
      <c r="B110" s="91" t="s">
        <v>71</v>
      </c>
      <c r="C110" s="91"/>
      <c r="D110" s="92" t="n">
        <v>57</v>
      </c>
      <c r="E110" s="93" t="n">
        <v>12932092</v>
      </c>
      <c r="F110" s="94" t="n">
        <v>0.137349397590361</v>
      </c>
      <c r="G110" s="94" t="n">
        <v>0.102935608473557</v>
      </c>
    </row>
    <row r="111" customFormat="false" ht="12.75" hidden="false" customHeight="false" outlineLevel="0" collapsed="false">
      <c r="A111" s="90"/>
      <c r="B111" s="95"/>
      <c r="C111" s="96" t="s">
        <v>102</v>
      </c>
      <c r="D111" s="97" t="n">
        <v>17</v>
      </c>
      <c r="E111" s="98" t="n">
        <v>4650213</v>
      </c>
      <c r="F111" s="99" t="n">
        <v>0.0409638554216868</v>
      </c>
      <c r="G111" s="100" t="n">
        <v>0.0370143132825411</v>
      </c>
    </row>
    <row r="112" customFormat="false" ht="12.75" hidden="false" customHeight="false" outlineLevel="0" collapsed="false">
      <c r="A112" s="90"/>
      <c r="B112" s="95"/>
      <c r="C112" s="96" t="s">
        <v>108</v>
      </c>
      <c r="D112" s="97" t="n">
        <v>11</v>
      </c>
      <c r="E112" s="98" t="n">
        <v>2543474</v>
      </c>
      <c r="F112" s="99" t="n">
        <v>0.0265060240963855</v>
      </c>
      <c r="G112" s="100" t="n">
        <v>0.0202452970352107</v>
      </c>
    </row>
    <row r="113" customFormat="false" ht="12.75" hidden="false" customHeight="false" outlineLevel="0" collapsed="false">
      <c r="A113" s="90"/>
      <c r="B113" s="95"/>
      <c r="C113" s="96" t="s">
        <v>109</v>
      </c>
      <c r="D113" s="97" t="n">
        <v>29</v>
      </c>
      <c r="E113" s="98" t="n">
        <v>5738405</v>
      </c>
      <c r="F113" s="99" t="n">
        <v>0.0698795180722892</v>
      </c>
      <c r="G113" s="100" t="n">
        <v>0.045675998155805</v>
      </c>
    </row>
    <row r="114" customFormat="false" ht="12.75" hidden="false" customHeight="false" outlineLevel="0" collapsed="false">
      <c r="A114" s="90"/>
      <c r="B114" s="95"/>
      <c r="C114" s="95"/>
      <c r="D114" s="101"/>
      <c r="E114" s="102"/>
      <c r="F114" s="103"/>
      <c r="G114" s="103"/>
    </row>
    <row r="115" customFormat="false" ht="12.75" hidden="false" customHeight="false" outlineLevel="0" collapsed="false">
      <c r="A115" s="85" t="s">
        <v>11</v>
      </c>
      <c r="B115" s="86"/>
      <c r="C115" s="86"/>
      <c r="D115" s="87" t="n">
        <v>61</v>
      </c>
      <c r="E115" s="88" t="n">
        <v>14480746.07</v>
      </c>
      <c r="F115" s="89" t="n">
        <v>0.146987951807229</v>
      </c>
      <c r="G115" s="89" t="n">
        <v>0.115262434559429</v>
      </c>
    </row>
    <row r="116" customFormat="false" ht="12.75" hidden="false" customHeight="false" outlineLevel="0" collapsed="false">
      <c r="A116" s="90"/>
      <c r="B116" s="91" t="s">
        <v>110</v>
      </c>
      <c r="C116" s="91"/>
      <c r="D116" s="92" t="n">
        <v>35</v>
      </c>
      <c r="E116" s="93" t="n">
        <v>7093800</v>
      </c>
      <c r="F116" s="94" t="n">
        <v>0.0843373493975904</v>
      </c>
      <c r="G116" s="94" t="n">
        <v>0.0564645394874795</v>
      </c>
    </row>
    <row r="117" customFormat="false" ht="12.75" hidden="false" customHeight="false" outlineLevel="0" collapsed="false">
      <c r="A117" s="90"/>
      <c r="B117" s="95"/>
      <c r="C117" s="96" t="s">
        <v>76</v>
      </c>
      <c r="D117" s="97" t="n">
        <v>1</v>
      </c>
      <c r="E117" s="98" t="n">
        <v>109000</v>
      </c>
      <c r="F117" s="99" t="n">
        <v>0.00240963855421687</v>
      </c>
      <c r="G117" s="100" t="n">
        <v>0.000867607601586634</v>
      </c>
    </row>
    <row r="118" customFormat="false" ht="12.75" hidden="false" customHeight="false" outlineLevel="0" collapsed="false">
      <c r="A118" s="90"/>
      <c r="B118" s="95"/>
      <c r="C118" s="96" t="s">
        <v>111</v>
      </c>
      <c r="D118" s="97" t="n">
        <v>2</v>
      </c>
      <c r="E118" s="98" t="n">
        <v>619000</v>
      </c>
      <c r="F118" s="99" t="n">
        <v>0.00481927710843374</v>
      </c>
      <c r="G118" s="100" t="n">
        <v>0.00492705601268006</v>
      </c>
    </row>
    <row r="119" customFormat="false" ht="12.75" hidden="false" customHeight="false" outlineLevel="0" collapsed="false">
      <c r="A119" s="90"/>
      <c r="B119" s="95"/>
      <c r="C119" s="96" t="s">
        <v>112</v>
      </c>
      <c r="D119" s="97" t="n">
        <v>2</v>
      </c>
      <c r="E119" s="98" t="n">
        <v>505000</v>
      </c>
      <c r="F119" s="99" t="n">
        <v>0.00481927710843374</v>
      </c>
      <c r="G119" s="100" t="n">
        <v>0.00401964989725917</v>
      </c>
    </row>
    <row r="120" customFormat="false" ht="12.75" hidden="false" customHeight="false" outlineLevel="0" collapsed="false">
      <c r="A120" s="90"/>
      <c r="B120" s="95"/>
      <c r="C120" s="96" t="s">
        <v>113</v>
      </c>
      <c r="D120" s="97" t="n">
        <v>26</v>
      </c>
      <c r="E120" s="98" t="n">
        <v>5247900</v>
      </c>
      <c r="F120" s="99" t="n">
        <v>0.0626506024096386</v>
      </c>
      <c r="G120" s="100" t="n">
        <v>0.0417717241501513</v>
      </c>
    </row>
    <row r="121" customFormat="false" ht="12.75" hidden="false" customHeight="false" outlineLevel="0" collapsed="false">
      <c r="A121" s="90"/>
      <c r="B121" s="95"/>
      <c r="C121" s="96" t="s">
        <v>65</v>
      </c>
      <c r="D121" s="97" t="n">
        <v>4</v>
      </c>
      <c r="E121" s="98" t="n">
        <v>612900</v>
      </c>
      <c r="F121" s="99" t="n">
        <v>0.00963855421686747</v>
      </c>
      <c r="G121" s="100" t="n">
        <v>0.00487850182580227</v>
      </c>
    </row>
    <row r="122" customFormat="false" ht="12.75" hidden="false" customHeight="false" outlineLevel="0" collapsed="false">
      <c r="A122" s="90"/>
      <c r="B122" s="95"/>
      <c r="C122" s="95"/>
      <c r="D122" s="101"/>
      <c r="E122" s="102"/>
      <c r="F122" s="103"/>
      <c r="G122" s="103"/>
    </row>
    <row r="123" customFormat="false" ht="12.75" hidden="false" customHeight="false" outlineLevel="0" collapsed="false">
      <c r="A123" s="90"/>
      <c r="B123" s="91" t="s">
        <v>114</v>
      </c>
      <c r="C123" s="91"/>
      <c r="D123" s="92" t="n">
        <v>19</v>
      </c>
      <c r="E123" s="93" t="n">
        <v>6061446.07</v>
      </c>
      <c r="F123" s="94" t="n">
        <v>0.0457831325301205</v>
      </c>
      <c r="G123" s="94" t="n">
        <v>0.0482473090544901</v>
      </c>
    </row>
    <row r="124" customFormat="false" ht="12.75" hidden="false" customHeight="false" outlineLevel="0" collapsed="false">
      <c r="A124" s="90"/>
      <c r="B124" s="95"/>
      <c r="C124" s="96" t="s">
        <v>115</v>
      </c>
      <c r="D124" s="97" t="n">
        <v>7</v>
      </c>
      <c r="E124" s="98" t="n">
        <v>1645900</v>
      </c>
      <c r="F124" s="99" t="n">
        <v>0.0168674698795181</v>
      </c>
      <c r="G124" s="100" t="n">
        <v>0.0131008747839582</v>
      </c>
    </row>
    <row r="125" customFormat="false" ht="12.75" hidden="false" customHeight="false" outlineLevel="0" collapsed="false">
      <c r="A125" s="90"/>
      <c r="B125" s="95"/>
      <c r="C125" s="96" t="s">
        <v>116</v>
      </c>
      <c r="D125" s="97" t="n">
        <v>4</v>
      </c>
      <c r="E125" s="98" t="n">
        <v>773500</v>
      </c>
      <c r="F125" s="99" t="n">
        <v>0.00963855421686747</v>
      </c>
      <c r="G125" s="100" t="n">
        <v>0.00615683009015836</v>
      </c>
    </row>
    <row r="126" customFormat="false" ht="12.75" hidden="false" customHeight="false" outlineLevel="0" collapsed="false">
      <c r="A126" s="90"/>
      <c r="B126" s="95"/>
      <c r="C126" s="96" t="s">
        <v>117</v>
      </c>
      <c r="D126" s="97" t="n">
        <v>8</v>
      </c>
      <c r="E126" s="98" t="n">
        <v>3642046.07</v>
      </c>
      <c r="F126" s="99" t="n">
        <v>0.0192771084337349</v>
      </c>
      <c r="G126" s="100" t="n">
        <v>0.0289896041803736</v>
      </c>
    </row>
    <row r="127" customFormat="false" ht="12.75" hidden="false" customHeight="false" outlineLevel="0" collapsed="false">
      <c r="A127" s="90"/>
      <c r="B127" s="95"/>
      <c r="C127" s="95"/>
      <c r="D127" s="101"/>
      <c r="E127" s="102"/>
      <c r="F127" s="103"/>
      <c r="G127" s="103"/>
    </row>
    <row r="128" customFormat="false" ht="12.75" hidden="false" customHeight="false" outlineLevel="0" collapsed="false">
      <c r="A128" s="90"/>
      <c r="B128" s="91" t="s">
        <v>118</v>
      </c>
      <c r="C128" s="91"/>
      <c r="D128" s="92" t="n">
        <v>7</v>
      </c>
      <c r="E128" s="93" t="n">
        <v>1325500</v>
      </c>
      <c r="F128" s="94" t="n">
        <v>0.0168674698795181</v>
      </c>
      <c r="G128" s="94" t="n">
        <v>0.0105505860174595</v>
      </c>
    </row>
    <row r="129" customFormat="false" ht="12.75" hidden="false" customHeight="false" outlineLevel="0" collapsed="false">
      <c r="A129" s="90"/>
      <c r="B129" s="95"/>
      <c r="C129" s="96" t="s">
        <v>119</v>
      </c>
      <c r="D129" s="97" t="n">
        <v>7</v>
      </c>
      <c r="E129" s="98" t="n">
        <v>1325500</v>
      </c>
      <c r="F129" s="99" t="n">
        <v>0.0168674698795181</v>
      </c>
      <c r="G129" s="100" t="n">
        <v>0.0105505860174595</v>
      </c>
    </row>
    <row r="130" customFormat="false" ht="13.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6.5" hidden="false" customHeight="false" outlineLevel="0" collapsed="false">
      <c r="A131" s="104" t="s">
        <v>120</v>
      </c>
      <c r="B131" s="105"/>
      <c r="C131" s="105"/>
      <c r="D131" s="106" t="n">
        <v>415</v>
      </c>
      <c r="E131" s="107" t="n">
        <v>125632831.94</v>
      </c>
      <c r="F131" s="108" t="n">
        <v>1</v>
      </c>
      <c r="G131" s="109" t="n">
        <v>1</v>
      </c>
    </row>
    <row r="1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21</v>
      </c>
    </row>
    <row r="2" customFormat="false" ht="12.75" hidden="false" customHeight="false" outlineLevel="0" collapsed="false">
      <c r="A2" s="4" t="str">
        <f aca="false">'OVERALL STATS'!A2</f>
        <v>Reporting Period: February, 2009</v>
      </c>
    </row>
    <row r="4" customFormat="false" ht="12.75" hidden="false" customHeight="false" outlineLevel="0" collapsed="false">
      <c r="A4" s="81" t="s">
        <v>122</v>
      </c>
      <c r="B4" s="81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2" t="s">
        <v>123</v>
      </c>
      <c r="B6" s="83" t="s">
        <v>20</v>
      </c>
      <c r="C6" s="84" t="s">
        <v>6</v>
      </c>
      <c r="D6" s="84" t="s">
        <v>46</v>
      </c>
      <c r="E6" s="84" t="s">
        <v>47</v>
      </c>
      <c r="F6" s="84" t="s">
        <v>48</v>
      </c>
    </row>
    <row r="7" customFormat="false" ht="12.75" hidden="false" customHeight="false" outlineLevel="0" collapsed="false">
      <c r="A7" s="85" t="s">
        <v>124</v>
      </c>
      <c r="B7" s="86"/>
      <c r="C7" s="87" t="n">
        <v>2</v>
      </c>
      <c r="D7" s="88" t="n">
        <v>82000</v>
      </c>
      <c r="E7" s="89" t="n">
        <v>0.00323624595469256</v>
      </c>
      <c r="F7" s="89" t="n">
        <v>0.000443434451363711</v>
      </c>
    </row>
    <row r="8" customFormat="false" ht="12.75" hidden="false" customHeight="false" outlineLevel="0" collapsed="false">
      <c r="A8" s="90"/>
      <c r="B8" s="96" t="s">
        <v>13</v>
      </c>
      <c r="C8" s="97" t="n">
        <v>1</v>
      </c>
      <c r="D8" s="98" t="n">
        <v>72000</v>
      </c>
      <c r="E8" s="99" t="n">
        <v>0.00161812297734628</v>
      </c>
      <c r="F8" s="100" t="n">
        <v>0.000389357079246185</v>
      </c>
    </row>
    <row r="9" customFormat="false" ht="12.75" hidden="false" customHeight="false" outlineLevel="0" collapsed="false">
      <c r="A9" s="90"/>
      <c r="B9" s="96" t="s">
        <v>9</v>
      </c>
      <c r="C9" s="97" t="n">
        <v>1</v>
      </c>
      <c r="D9" s="98" t="n">
        <v>10000</v>
      </c>
      <c r="E9" s="99" t="n">
        <v>0.00161812297734628</v>
      </c>
      <c r="F9" s="100" t="n">
        <v>5.40773721175257E-005</v>
      </c>
    </row>
    <row r="10" customFormat="false" ht="12.75" hidden="false" customHeight="false" outlineLevel="0" collapsed="false">
      <c r="A10" s="90"/>
      <c r="B10" s="95"/>
      <c r="C10" s="101"/>
      <c r="D10" s="102"/>
      <c r="E10" s="103"/>
      <c r="F10" s="103"/>
    </row>
    <row r="11" customFormat="false" ht="12.75" hidden="false" customHeight="false" outlineLevel="0" collapsed="false">
      <c r="A11" s="85" t="s">
        <v>125</v>
      </c>
      <c r="B11" s="86"/>
      <c r="C11" s="87" t="n">
        <v>1</v>
      </c>
      <c r="D11" s="88" t="n">
        <v>140000</v>
      </c>
      <c r="E11" s="89" t="n">
        <v>0.00161812297734628</v>
      </c>
      <c r="F11" s="89" t="n">
        <v>0.00075708320964536</v>
      </c>
    </row>
    <row r="12" customFormat="false" ht="12.75" hidden="false" customHeight="false" outlineLevel="0" collapsed="false">
      <c r="A12" s="90"/>
      <c r="B12" s="96" t="s">
        <v>8</v>
      </c>
      <c r="C12" s="97" t="n">
        <v>1</v>
      </c>
      <c r="D12" s="98" t="n">
        <v>140000</v>
      </c>
      <c r="E12" s="99" t="n">
        <v>0.00161812297734628</v>
      </c>
      <c r="F12" s="100" t="n">
        <v>0.00075708320964536</v>
      </c>
    </row>
    <row r="13" customFormat="false" ht="12.75" hidden="false" customHeight="false" outlineLevel="0" collapsed="false">
      <c r="A13" s="90"/>
      <c r="B13" s="95"/>
      <c r="C13" s="101"/>
      <c r="D13" s="102"/>
      <c r="E13" s="103"/>
      <c r="F13" s="103"/>
    </row>
    <row r="14" customFormat="false" ht="12.75" hidden="false" customHeight="false" outlineLevel="0" collapsed="false">
      <c r="A14" s="85" t="s">
        <v>126</v>
      </c>
      <c r="B14" s="86"/>
      <c r="C14" s="87" t="n">
        <v>1</v>
      </c>
      <c r="D14" s="88" t="n">
        <v>182420</v>
      </c>
      <c r="E14" s="89" t="n">
        <v>0.00161812297734628</v>
      </c>
      <c r="F14" s="89" t="n">
        <v>0.000986479422167904</v>
      </c>
    </row>
    <row r="15" customFormat="false" ht="12.75" hidden="false" customHeight="false" outlineLevel="0" collapsed="false">
      <c r="A15" s="90"/>
      <c r="B15" s="96" t="s">
        <v>11</v>
      </c>
      <c r="C15" s="97" t="n">
        <v>1</v>
      </c>
      <c r="D15" s="98" t="n">
        <v>182420</v>
      </c>
      <c r="E15" s="99" t="n">
        <v>0.00161812297734628</v>
      </c>
      <c r="F15" s="100" t="n">
        <v>0.000986479422167904</v>
      </c>
    </row>
    <row r="16" customFormat="false" ht="12.75" hidden="false" customHeight="false" outlineLevel="0" collapsed="false">
      <c r="A16" s="90"/>
      <c r="B16" s="95"/>
      <c r="C16" s="101"/>
      <c r="D16" s="102"/>
      <c r="E16" s="103"/>
      <c r="F16" s="103"/>
    </row>
    <row r="17" customFormat="false" ht="12.75" hidden="false" customHeight="false" outlineLevel="0" collapsed="false">
      <c r="A17" s="85" t="s">
        <v>127</v>
      </c>
      <c r="B17" s="86"/>
      <c r="C17" s="87" t="n">
        <v>1</v>
      </c>
      <c r="D17" s="88" t="n">
        <v>275000</v>
      </c>
      <c r="E17" s="89" t="n">
        <v>0.00161812297734628</v>
      </c>
      <c r="F17" s="89" t="n">
        <v>0.00148712773323196</v>
      </c>
    </row>
    <row r="18" customFormat="false" ht="12.75" hidden="false" customHeight="false" outlineLevel="0" collapsed="false">
      <c r="A18" s="90"/>
      <c r="B18" s="96" t="s">
        <v>12</v>
      </c>
      <c r="C18" s="97" t="n">
        <v>1</v>
      </c>
      <c r="D18" s="98" t="n">
        <v>275000</v>
      </c>
      <c r="E18" s="99" t="n">
        <v>0.00161812297734628</v>
      </c>
      <c r="F18" s="100" t="n">
        <v>0.00148712773323196</v>
      </c>
    </row>
    <row r="19" customFormat="false" ht="12.75" hidden="false" customHeight="false" outlineLevel="0" collapsed="false">
      <c r="A19" s="90"/>
      <c r="B19" s="95"/>
      <c r="C19" s="101"/>
      <c r="D19" s="102"/>
      <c r="E19" s="103"/>
      <c r="F19" s="103"/>
    </row>
    <row r="20" customFormat="false" ht="12.75" hidden="false" customHeight="false" outlineLevel="0" collapsed="false">
      <c r="A20" s="85" t="s">
        <v>128</v>
      </c>
      <c r="B20" s="86"/>
      <c r="C20" s="87" t="n">
        <v>39</v>
      </c>
      <c r="D20" s="88" t="n">
        <v>10780421</v>
      </c>
      <c r="E20" s="89" t="n">
        <v>0.0631067961165049</v>
      </c>
      <c r="F20" s="89" t="n">
        <v>0.0582976838000589</v>
      </c>
    </row>
    <row r="21" customFormat="false" ht="12.75" hidden="false" customHeight="false" outlineLevel="0" collapsed="false">
      <c r="A21" s="90"/>
      <c r="B21" s="96" t="s">
        <v>10</v>
      </c>
      <c r="C21" s="97" t="n">
        <v>1</v>
      </c>
      <c r="D21" s="98" t="n">
        <v>345000</v>
      </c>
      <c r="E21" s="99" t="n">
        <v>0.00161812297734628</v>
      </c>
      <c r="F21" s="100" t="n">
        <v>0.00186566933805464</v>
      </c>
    </row>
    <row r="22" customFormat="false" ht="12.75" hidden="false" customHeight="false" outlineLevel="0" collapsed="false">
      <c r="A22" s="90"/>
      <c r="B22" s="96" t="s">
        <v>9</v>
      </c>
      <c r="C22" s="97" t="n">
        <v>18</v>
      </c>
      <c r="D22" s="98" t="n">
        <v>5178666</v>
      </c>
      <c r="E22" s="99" t="n">
        <v>0.029126213592233</v>
      </c>
      <c r="F22" s="100" t="n">
        <v>0.0280048648354378</v>
      </c>
    </row>
    <row r="23" customFormat="false" ht="12.75" hidden="false" customHeight="false" outlineLevel="0" collapsed="false">
      <c r="A23" s="90"/>
      <c r="B23" s="96" t="s">
        <v>12</v>
      </c>
      <c r="C23" s="97" t="n">
        <v>1</v>
      </c>
      <c r="D23" s="98" t="n">
        <v>197500</v>
      </c>
      <c r="E23" s="99" t="n">
        <v>0.00161812297734628</v>
      </c>
      <c r="F23" s="100" t="n">
        <v>0.00106802809932113</v>
      </c>
    </row>
    <row r="24" customFormat="false" ht="12.75" hidden="false" customHeight="false" outlineLevel="0" collapsed="false">
      <c r="A24" s="90"/>
      <c r="B24" s="96" t="s">
        <v>8</v>
      </c>
      <c r="C24" s="97" t="n">
        <v>9</v>
      </c>
      <c r="D24" s="98" t="n">
        <v>2511034</v>
      </c>
      <c r="E24" s="99" t="n">
        <v>0.0145631067961165</v>
      </c>
      <c r="F24" s="100" t="n">
        <v>0.0135790120017759</v>
      </c>
    </row>
    <row r="25" customFormat="false" ht="12.75" hidden="false" customHeight="false" outlineLevel="0" collapsed="false">
      <c r="A25" s="90"/>
      <c r="B25" s="96" t="s">
        <v>11</v>
      </c>
      <c r="C25" s="97" t="n">
        <v>10</v>
      </c>
      <c r="D25" s="98" t="n">
        <v>2548221</v>
      </c>
      <c r="E25" s="99" t="n">
        <v>0.0161812297734628</v>
      </c>
      <c r="F25" s="100" t="n">
        <v>0.0137801095254693</v>
      </c>
    </row>
    <row r="26" customFormat="false" ht="12.75" hidden="false" customHeight="false" outlineLevel="0" collapsed="false">
      <c r="A26" s="90"/>
      <c r="B26" s="95"/>
      <c r="C26" s="101"/>
      <c r="D26" s="102"/>
      <c r="E26" s="103"/>
      <c r="F26" s="103"/>
    </row>
    <row r="27" customFormat="false" ht="12.75" hidden="false" customHeight="false" outlineLevel="0" collapsed="false">
      <c r="A27" s="85" t="s">
        <v>129</v>
      </c>
      <c r="B27" s="86"/>
      <c r="C27" s="87" t="n">
        <v>2</v>
      </c>
      <c r="D27" s="88" t="n">
        <v>1139000</v>
      </c>
      <c r="E27" s="89" t="n">
        <v>0.00323624595469256</v>
      </c>
      <c r="F27" s="89" t="n">
        <v>0.00615941268418618</v>
      </c>
    </row>
    <row r="28" customFormat="false" ht="12.75" hidden="false" customHeight="false" outlineLevel="0" collapsed="false">
      <c r="A28" s="90"/>
      <c r="B28" s="96" t="s">
        <v>8</v>
      </c>
      <c r="C28" s="97" t="n">
        <v>1</v>
      </c>
      <c r="D28" s="98" t="n">
        <v>950000</v>
      </c>
      <c r="E28" s="99" t="n">
        <v>0.00161812297734628</v>
      </c>
      <c r="F28" s="100" t="n">
        <v>0.00513735035116494</v>
      </c>
    </row>
    <row r="29" customFormat="false" ht="12.75" hidden="false" customHeight="false" outlineLevel="0" collapsed="false">
      <c r="A29" s="90"/>
      <c r="B29" s="96" t="s">
        <v>11</v>
      </c>
      <c r="C29" s="97" t="n">
        <v>1</v>
      </c>
      <c r="D29" s="98" t="n">
        <v>189000</v>
      </c>
      <c r="E29" s="99" t="n">
        <v>0.00161812297734628</v>
      </c>
      <c r="F29" s="100" t="n">
        <v>0.00102206233302124</v>
      </c>
    </row>
    <row r="30" customFormat="false" ht="12.75" hidden="false" customHeight="false" outlineLevel="0" collapsed="false">
      <c r="A30" s="90"/>
      <c r="B30" s="95"/>
      <c r="C30" s="101"/>
      <c r="D30" s="102"/>
      <c r="E30" s="103"/>
      <c r="F30" s="103"/>
    </row>
    <row r="31" customFormat="false" ht="12.75" hidden="false" customHeight="false" outlineLevel="0" collapsed="false">
      <c r="A31" s="85" t="s">
        <v>130</v>
      </c>
      <c r="B31" s="86"/>
      <c r="C31" s="87" t="n">
        <v>1</v>
      </c>
      <c r="D31" s="88" t="n">
        <v>270000</v>
      </c>
      <c r="E31" s="89" t="n">
        <v>0.00161812297734628</v>
      </c>
      <c r="F31" s="89" t="n">
        <v>0.00146008904717319</v>
      </c>
    </row>
    <row r="32" customFormat="false" ht="12.75" hidden="false" customHeight="false" outlineLevel="0" collapsed="false">
      <c r="A32" s="90"/>
      <c r="B32" s="96" t="s">
        <v>17</v>
      </c>
      <c r="C32" s="97" t="n">
        <v>1</v>
      </c>
      <c r="D32" s="98" t="n">
        <v>270000</v>
      </c>
      <c r="E32" s="99" t="n">
        <v>0.00161812297734628</v>
      </c>
      <c r="F32" s="100" t="n">
        <v>0.00146008904717319</v>
      </c>
    </row>
    <row r="33" customFormat="false" ht="12.75" hidden="false" customHeight="false" outlineLevel="0" collapsed="false">
      <c r="A33" s="90"/>
      <c r="B33" s="95"/>
      <c r="C33" s="101"/>
      <c r="D33" s="102"/>
      <c r="E33" s="103"/>
      <c r="F33" s="103"/>
    </row>
    <row r="34" customFormat="false" ht="12.75" hidden="false" customHeight="false" outlineLevel="0" collapsed="false">
      <c r="A34" s="85" t="s">
        <v>131</v>
      </c>
      <c r="B34" s="86"/>
      <c r="C34" s="87" t="n">
        <v>1</v>
      </c>
      <c r="D34" s="88" t="n">
        <v>2000000</v>
      </c>
      <c r="E34" s="89" t="n">
        <v>0.00161812297734628</v>
      </c>
      <c r="F34" s="89" t="n">
        <v>0.0108154744235051</v>
      </c>
    </row>
    <row r="35" customFormat="false" ht="12.75" hidden="false" customHeight="false" outlineLevel="0" collapsed="false">
      <c r="A35" s="90"/>
      <c r="B35" s="96" t="s">
        <v>8</v>
      </c>
      <c r="C35" s="97" t="n">
        <v>1</v>
      </c>
      <c r="D35" s="98" t="n">
        <v>2000000</v>
      </c>
      <c r="E35" s="99" t="n">
        <v>0.00161812297734628</v>
      </c>
      <c r="F35" s="100" t="n">
        <v>0.0108154744235051</v>
      </c>
    </row>
    <row r="36" customFormat="false" ht="12.75" hidden="false" customHeight="false" outlineLevel="0" collapsed="false">
      <c r="A36" s="90"/>
      <c r="B36" s="95"/>
      <c r="C36" s="101"/>
      <c r="D36" s="102"/>
      <c r="E36" s="103"/>
      <c r="F36" s="103"/>
    </row>
    <row r="37" customFormat="false" ht="12.75" hidden="false" customHeight="false" outlineLevel="0" collapsed="false">
      <c r="A37" s="85" t="s">
        <v>132</v>
      </c>
      <c r="B37" s="86"/>
      <c r="C37" s="87" t="n">
        <v>1</v>
      </c>
      <c r="D37" s="88" t="n">
        <v>251300</v>
      </c>
      <c r="E37" s="89" t="n">
        <v>0.00161812297734628</v>
      </c>
      <c r="F37" s="89" t="n">
        <v>0.00135896436131342</v>
      </c>
    </row>
    <row r="38" customFormat="false" ht="12.75" hidden="false" customHeight="false" outlineLevel="0" collapsed="false">
      <c r="A38" s="90"/>
      <c r="B38" s="96" t="s">
        <v>8</v>
      </c>
      <c r="C38" s="97" t="n">
        <v>1</v>
      </c>
      <c r="D38" s="98" t="n">
        <v>251300</v>
      </c>
      <c r="E38" s="99" t="n">
        <v>0.00161812297734628</v>
      </c>
      <c r="F38" s="100" t="n">
        <v>0.00135896436131342</v>
      </c>
    </row>
    <row r="39" customFormat="false" ht="12.75" hidden="false" customHeight="false" outlineLevel="0" collapsed="false">
      <c r="A39" s="90"/>
      <c r="B39" s="95"/>
      <c r="C39" s="101"/>
      <c r="D39" s="102"/>
      <c r="E39" s="103"/>
      <c r="F39" s="103"/>
    </row>
    <row r="40" customFormat="false" ht="12.75" hidden="false" customHeight="false" outlineLevel="0" collapsed="false">
      <c r="A40" s="85" t="s">
        <v>133</v>
      </c>
      <c r="B40" s="86"/>
      <c r="C40" s="87" t="n">
        <v>2</v>
      </c>
      <c r="D40" s="88" t="n">
        <v>180000</v>
      </c>
      <c r="E40" s="89" t="n">
        <v>0.00323624595469256</v>
      </c>
      <c r="F40" s="89" t="n">
        <v>0.000973392698115463</v>
      </c>
    </row>
    <row r="41" customFormat="false" ht="12.75" hidden="false" customHeight="false" outlineLevel="0" collapsed="false">
      <c r="A41" s="90"/>
      <c r="B41" s="96" t="s">
        <v>12</v>
      </c>
      <c r="C41" s="97" t="n">
        <v>2</v>
      </c>
      <c r="D41" s="98" t="n">
        <v>180000</v>
      </c>
      <c r="E41" s="99" t="n">
        <v>0.00323624595469256</v>
      </c>
      <c r="F41" s="100" t="n">
        <v>0.000973392698115463</v>
      </c>
    </row>
    <row r="42" customFormat="false" ht="12.75" hidden="false" customHeight="false" outlineLevel="0" collapsed="false">
      <c r="A42" s="90"/>
      <c r="B42" s="95"/>
      <c r="C42" s="101"/>
      <c r="D42" s="102"/>
      <c r="E42" s="103"/>
      <c r="F42" s="103"/>
    </row>
    <row r="43" customFormat="false" ht="12.75" hidden="false" customHeight="false" outlineLevel="0" collapsed="false">
      <c r="A43" s="85" t="s">
        <v>134</v>
      </c>
      <c r="B43" s="86"/>
      <c r="C43" s="87" t="n">
        <v>7</v>
      </c>
      <c r="D43" s="88" t="n">
        <v>1248800</v>
      </c>
      <c r="E43" s="89" t="n">
        <v>0.0113268608414239</v>
      </c>
      <c r="F43" s="89" t="n">
        <v>0.00675318223003661</v>
      </c>
    </row>
    <row r="44" customFormat="false" ht="12.75" hidden="false" customHeight="false" outlineLevel="0" collapsed="false">
      <c r="A44" s="90"/>
      <c r="B44" s="96" t="s">
        <v>9</v>
      </c>
      <c r="C44" s="97" t="n">
        <v>7</v>
      </c>
      <c r="D44" s="98" t="n">
        <v>1248800</v>
      </c>
      <c r="E44" s="99" t="n">
        <v>0.0113268608414239</v>
      </c>
      <c r="F44" s="100" t="n">
        <v>0.00675318223003661</v>
      </c>
    </row>
    <row r="45" customFormat="false" ht="12.75" hidden="false" customHeight="false" outlineLevel="0" collapsed="false">
      <c r="A45" s="90"/>
      <c r="B45" s="95"/>
      <c r="C45" s="101"/>
      <c r="D45" s="102"/>
      <c r="E45" s="103"/>
      <c r="F45" s="103"/>
    </row>
    <row r="46" customFormat="false" ht="12.75" hidden="false" customHeight="false" outlineLevel="0" collapsed="false">
      <c r="A46" s="85" t="s">
        <v>135</v>
      </c>
      <c r="B46" s="86"/>
      <c r="C46" s="87" t="n">
        <v>6</v>
      </c>
      <c r="D46" s="88" t="n">
        <v>1480700</v>
      </c>
      <c r="E46" s="89" t="n">
        <v>0.00970873786407767</v>
      </c>
      <c r="F46" s="89" t="n">
        <v>0.00800723648944203</v>
      </c>
    </row>
    <row r="47" customFormat="false" ht="12.75" hidden="false" customHeight="false" outlineLevel="0" collapsed="false">
      <c r="A47" s="90"/>
      <c r="B47" s="96" t="s">
        <v>13</v>
      </c>
      <c r="C47" s="97" t="n">
        <v>2</v>
      </c>
      <c r="D47" s="98" t="n">
        <v>585500</v>
      </c>
      <c r="E47" s="99" t="n">
        <v>0.00323624595469256</v>
      </c>
      <c r="F47" s="100" t="n">
        <v>0.00316623013748113</v>
      </c>
    </row>
    <row r="48" customFormat="false" ht="12.75" hidden="false" customHeight="false" outlineLevel="0" collapsed="false">
      <c r="A48" s="90"/>
      <c r="B48" s="96" t="s">
        <v>9</v>
      </c>
      <c r="C48" s="97" t="n">
        <v>2</v>
      </c>
      <c r="D48" s="98" t="n">
        <v>206000</v>
      </c>
      <c r="E48" s="99" t="n">
        <v>0.00323624595469256</v>
      </c>
      <c r="F48" s="100" t="n">
        <v>0.00111399386562103</v>
      </c>
    </row>
    <row r="49" customFormat="false" ht="12.75" hidden="false" customHeight="false" outlineLevel="0" collapsed="false">
      <c r="A49" s="90"/>
      <c r="B49" s="96" t="s">
        <v>12</v>
      </c>
      <c r="C49" s="97" t="n">
        <v>2</v>
      </c>
      <c r="D49" s="98" t="n">
        <v>689200</v>
      </c>
      <c r="E49" s="99" t="n">
        <v>0.00323624595469256</v>
      </c>
      <c r="F49" s="100" t="n">
        <v>0.00372701248633987</v>
      </c>
    </row>
    <row r="50" customFormat="false" ht="12.75" hidden="false" customHeight="false" outlineLevel="0" collapsed="false">
      <c r="A50" s="90"/>
      <c r="B50" s="95"/>
      <c r="C50" s="101"/>
      <c r="D50" s="102"/>
      <c r="E50" s="103"/>
      <c r="F50" s="103"/>
    </row>
    <row r="51" customFormat="false" ht="12.75" hidden="false" customHeight="false" outlineLevel="0" collapsed="false">
      <c r="A51" s="85" t="s">
        <v>136</v>
      </c>
      <c r="B51" s="86"/>
      <c r="C51" s="87" t="n">
        <v>39</v>
      </c>
      <c r="D51" s="88" t="n">
        <v>8182576</v>
      </c>
      <c r="E51" s="89" t="n">
        <v>0.0631067961165049</v>
      </c>
      <c r="F51" s="89" t="n">
        <v>0.0442492207231935</v>
      </c>
    </row>
    <row r="52" customFormat="false" ht="12.75" hidden="false" customHeight="false" outlineLevel="0" collapsed="false">
      <c r="A52" s="90"/>
      <c r="B52" s="96" t="s">
        <v>13</v>
      </c>
      <c r="C52" s="97" t="n">
        <v>2</v>
      </c>
      <c r="D52" s="98" t="n">
        <v>210000</v>
      </c>
      <c r="E52" s="99" t="n">
        <v>0.00323624595469256</v>
      </c>
      <c r="F52" s="100" t="n">
        <v>0.00113562481446804</v>
      </c>
    </row>
    <row r="53" customFormat="false" ht="12.75" hidden="false" customHeight="false" outlineLevel="0" collapsed="false">
      <c r="A53" s="90"/>
      <c r="B53" s="96" t="s">
        <v>10</v>
      </c>
      <c r="C53" s="97" t="n">
        <v>3</v>
      </c>
      <c r="D53" s="98" t="n">
        <v>442000</v>
      </c>
      <c r="E53" s="99" t="n">
        <v>0.00485436893203883</v>
      </c>
      <c r="F53" s="100" t="n">
        <v>0.00239021984759464</v>
      </c>
    </row>
    <row r="54" customFormat="false" ht="12.75" hidden="false" customHeight="false" outlineLevel="0" collapsed="false">
      <c r="A54" s="90"/>
      <c r="B54" s="96" t="s">
        <v>9</v>
      </c>
      <c r="C54" s="97" t="n">
        <v>8</v>
      </c>
      <c r="D54" s="98" t="n">
        <v>1964633</v>
      </c>
      <c r="E54" s="99" t="n">
        <v>0.0129449838187702</v>
      </c>
      <c r="F54" s="100" t="n">
        <v>0.0106242189815371</v>
      </c>
    </row>
    <row r="55" customFormat="false" ht="12.75" hidden="false" customHeight="false" outlineLevel="0" collapsed="false">
      <c r="A55" s="90"/>
      <c r="B55" s="96" t="s">
        <v>14</v>
      </c>
      <c r="C55" s="97" t="n">
        <v>2</v>
      </c>
      <c r="D55" s="98" t="n">
        <v>554000</v>
      </c>
      <c r="E55" s="99" t="n">
        <v>0.00323624595469256</v>
      </c>
      <c r="F55" s="100" t="n">
        <v>0.00299588641531092</v>
      </c>
    </row>
    <row r="56" customFormat="false" ht="12.75" hidden="false" customHeight="false" outlineLevel="0" collapsed="false">
      <c r="A56" s="90"/>
      <c r="B56" s="96" t="s">
        <v>12</v>
      </c>
      <c r="C56" s="97" t="n">
        <v>1</v>
      </c>
      <c r="D56" s="98" t="n">
        <v>79000</v>
      </c>
      <c r="E56" s="99" t="n">
        <v>0.00161812297734628</v>
      </c>
      <c r="F56" s="100" t="n">
        <v>0.000427211239728453</v>
      </c>
    </row>
    <row r="57" customFormat="false" ht="12.75" hidden="false" customHeight="false" outlineLevel="0" collapsed="false">
      <c r="A57" s="90"/>
      <c r="B57" s="96" t="s">
        <v>8</v>
      </c>
      <c r="C57" s="97" t="n">
        <v>6</v>
      </c>
      <c r="D57" s="98" t="n">
        <v>1450099</v>
      </c>
      <c r="E57" s="99" t="n">
        <v>0.00970873786407767</v>
      </c>
      <c r="F57" s="100" t="n">
        <v>0.00784175432302519</v>
      </c>
    </row>
    <row r="58" customFormat="false" ht="12.75" hidden="false" customHeight="false" outlineLevel="0" collapsed="false">
      <c r="A58" s="90"/>
      <c r="B58" s="96" t="s">
        <v>11</v>
      </c>
      <c r="C58" s="97" t="n">
        <v>17</v>
      </c>
      <c r="D58" s="98" t="n">
        <v>3482844</v>
      </c>
      <c r="E58" s="99" t="n">
        <v>0.0275080906148867</v>
      </c>
      <c r="F58" s="100" t="n">
        <v>0.0188343051015292</v>
      </c>
    </row>
    <row r="59" customFormat="false" ht="12.75" hidden="false" customHeight="false" outlineLevel="0" collapsed="false">
      <c r="A59" s="90"/>
      <c r="B59" s="95"/>
      <c r="C59" s="101"/>
      <c r="D59" s="102"/>
      <c r="E59" s="103"/>
      <c r="F59" s="103"/>
    </row>
    <row r="60" customFormat="false" ht="12.75" hidden="false" customHeight="false" outlineLevel="0" collapsed="false">
      <c r="A60" s="85" t="s">
        <v>137</v>
      </c>
      <c r="B60" s="86"/>
      <c r="C60" s="87" t="n">
        <v>1</v>
      </c>
      <c r="D60" s="88" t="n">
        <v>124946</v>
      </c>
      <c r="E60" s="89" t="n">
        <v>0.00161812297734628</v>
      </c>
      <c r="F60" s="89" t="n">
        <v>0.000675675133659637</v>
      </c>
    </row>
    <row r="61" customFormat="false" ht="12.75" hidden="false" customHeight="false" outlineLevel="0" collapsed="false">
      <c r="A61" s="90"/>
      <c r="B61" s="96" t="s">
        <v>9</v>
      </c>
      <c r="C61" s="97" t="n">
        <v>1</v>
      </c>
      <c r="D61" s="98" t="n">
        <v>124946</v>
      </c>
      <c r="E61" s="99" t="n">
        <v>0.00161812297734628</v>
      </c>
      <c r="F61" s="100" t="n">
        <v>0.000675675133659637</v>
      </c>
    </row>
    <row r="62" customFormat="false" ht="12.75" hidden="false" customHeight="false" outlineLevel="0" collapsed="false">
      <c r="A62" s="90"/>
      <c r="B62" s="95"/>
      <c r="C62" s="101"/>
      <c r="D62" s="102"/>
      <c r="E62" s="103"/>
      <c r="F62" s="103"/>
    </row>
    <row r="63" customFormat="false" ht="12.75" hidden="false" customHeight="false" outlineLevel="0" collapsed="false">
      <c r="A63" s="85" t="s">
        <v>138</v>
      </c>
      <c r="B63" s="86"/>
      <c r="C63" s="87" t="n">
        <v>1</v>
      </c>
      <c r="D63" s="88" t="n">
        <v>300900</v>
      </c>
      <c r="E63" s="89" t="n">
        <v>0.00161812297734628</v>
      </c>
      <c r="F63" s="89" t="n">
        <v>0.00162718812701635</v>
      </c>
    </row>
    <row r="64" customFormat="false" ht="12.75" hidden="false" customHeight="false" outlineLevel="0" collapsed="false">
      <c r="A64" s="90"/>
      <c r="B64" s="96" t="s">
        <v>10</v>
      </c>
      <c r="C64" s="97" t="n">
        <v>1</v>
      </c>
      <c r="D64" s="98" t="n">
        <v>300900</v>
      </c>
      <c r="E64" s="99" t="n">
        <v>0.00161812297734628</v>
      </c>
      <c r="F64" s="100" t="n">
        <v>0.00162718812701635</v>
      </c>
    </row>
    <row r="65" customFormat="false" ht="12.75" hidden="false" customHeight="false" outlineLevel="0" collapsed="false">
      <c r="A65" s="90"/>
      <c r="B65" s="95"/>
      <c r="C65" s="101"/>
      <c r="D65" s="102"/>
      <c r="E65" s="103"/>
      <c r="F65" s="103"/>
    </row>
    <row r="66" customFormat="false" ht="12.75" hidden="false" customHeight="false" outlineLevel="0" collapsed="false">
      <c r="A66" s="85" t="s">
        <v>139</v>
      </c>
      <c r="B66" s="86"/>
      <c r="C66" s="87" t="n">
        <v>3</v>
      </c>
      <c r="D66" s="88" t="n">
        <v>777922</v>
      </c>
      <c r="E66" s="89" t="n">
        <v>0.00485436893203883</v>
      </c>
      <c r="F66" s="89" t="n">
        <v>0.00420679774724098</v>
      </c>
    </row>
    <row r="67" customFormat="false" ht="12.75" hidden="false" customHeight="false" outlineLevel="0" collapsed="false">
      <c r="A67" s="90"/>
      <c r="B67" s="96" t="s">
        <v>13</v>
      </c>
      <c r="C67" s="97" t="n">
        <v>1</v>
      </c>
      <c r="D67" s="98" t="n">
        <v>98000</v>
      </c>
      <c r="E67" s="99" t="n">
        <v>0.00161812297734628</v>
      </c>
      <c r="F67" s="100" t="n">
        <v>0.000529958246751752</v>
      </c>
    </row>
    <row r="68" customFormat="false" ht="12.75" hidden="false" customHeight="false" outlineLevel="0" collapsed="false">
      <c r="A68" s="90"/>
      <c r="B68" s="96" t="s">
        <v>15</v>
      </c>
      <c r="C68" s="97" t="n">
        <v>1</v>
      </c>
      <c r="D68" s="98" t="n">
        <v>262922</v>
      </c>
      <c r="E68" s="99" t="n">
        <v>0.00161812297734628</v>
      </c>
      <c r="F68" s="100" t="n">
        <v>0.00142181308318841</v>
      </c>
    </row>
    <row r="69" customFormat="false" ht="12.75" hidden="false" customHeight="false" outlineLevel="0" collapsed="false">
      <c r="A69" s="90"/>
      <c r="B69" s="96" t="s">
        <v>8</v>
      </c>
      <c r="C69" s="97" t="n">
        <v>1</v>
      </c>
      <c r="D69" s="98" t="n">
        <v>417000</v>
      </c>
      <c r="E69" s="99" t="n">
        <v>0.00161812297734628</v>
      </c>
      <c r="F69" s="100" t="n">
        <v>0.00225502641730082</v>
      </c>
    </row>
    <row r="70" customFormat="false" ht="12.75" hidden="false" customHeight="false" outlineLevel="0" collapsed="false">
      <c r="A70" s="90"/>
      <c r="B70" s="95"/>
      <c r="C70" s="101"/>
      <c r="D70" s="102"/>
      <c r="E70" s="103"/>
      <c r="F70" s="103"/>
    </row>
    <row r="71" customFormat="false" ht="12.75" hidden="false" customHeight="false" outlineLevel="0" collapsed="false">
      <c r="A71" s="85" t="s">
        <v>140</v>
      </c>
      <c r="B71" s="86"/>
      <c r="C71" s="87" t="n">
        <v>2</v>
      </c>
      <c r="D71" s="88" t="n">
        <v>298700</v>
      </c>
      <c r="E71" s="89" t="n">
        <v>0.00323624595469256</v>
      </c>
      <c r="F71" s="89" t="n">
        <v>0.00161529110515049</v>
      </c>
    </row>
    <row r="72" customFormat="false" ht="12.75" hidden="false" customHeight="false" outlineLevel="0" collapsed="false">
      <c r="A72" s="90"/>
      <c r="B72" s="96" t="s">
        <v>12</v>
      </c>
      <c r="C72" s="97" t="n">
        <v>2</v>
      </c>
      <c r="D72" s="98" t="n">
        <v>298700</v>
      </c>
      <c r="E72" s="99" t="n">
        <v>0.00323624595469256</v>
      </c>
      <c r="F72" s="100" t="n">
        <v>0.00161529110515049</v>
      </c>
    </row>
    <row r="73" customFormat="false" ht="12.75" hidden="false" customHeight="false" outlineLevel="0" collapsed="false">
      <c r="A73" s="90"/>
      <c r="B73" s="95"/>
      <c r="C73" s="101"/>
      <c r="D73" s="102"/>
      <c r="E73" s="103"/>
      <c r="F73" s="103"/>
    </row>
    <row r="74" customFormat="false" ht="12.75" hidden="false" customHeight="false" outlineLevel="0" collapsed="false">
      <c r="A74" s="85" t="s">
        <v>141</v>
      </c>
      <c r="B74" s="86"/>
      <c r="C74" s="87" t="n">
        <v>1</v>
      </c>
      <c r="D74" s="88" t="n">
        <v>3500000</v>
      </c>
      <c r="E74" s="89" t="n">
        <v>0.00161812297734628</v>
      </c>
      <c r="F74" s="89" t="n">
        <v>0.018927080241134</v>
      </c>
    </row>
    <row r="75" customFormat="false" ht="12.75" hidden="false" customHeight="false" outlineLevel="0" collapsed="false">
      <c r="A75" s="90"/>
      <c r="B75" s="96" t="s">
        <v>12</v>
      </c>
      <c r="C75" s="97" t="n">
        <v>1</v>
      </c>
      <c r="D75" s="98" t="n">
        <v>3500000</v>
      </c>
      <c r="E75" s="99" t="n">
        <v>0.00161812297734628</v>
      </c>
      <c r="F75" s="100" t="n">
        <v>0.018927080241134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42</v>
      </c>
      <c r="B77" s="86"/>
      <c r="C77" s="87" t="n">
        <v>1</v>
      </c>
      <c r="D77" s="88" t="n">
        <v>625000</v>
      </c>
      <c r="E77" s="89" t="n">
        <v>0.00161812297734628</v>
      </c>
      <c r="F77" s="89" t="n">
        <v>0.00337983575734536</v>
      </c>
    </row>
    <row r="78" customFormat="false" ht="12.75" hidden="false" customHeight="false" outlineLevel="0" collapsed="false">
      <c r="A78" s="90"/>
      <c r="B78" s="96" t="s">
        <v>9</v>
      </c>
      <c r="C78" s="97" t="n">
        <v>1</v>
      </c>
      <c r="D78" s="98" t="n">
        <v>625000</v>
      </c>
      <c r="E78" s="99" t="n">
        <v>0.00161812297734628</v>
      </c>
      <c r="F78" s="100" t="n">
        <v>0.00337983575734536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43</v>
      </c>
      <c r="B80" s="86"/>
      <c r="C80" s="87" t="n">
        <v>5</v>
      </c>
      <c r="D80" s="88" t="n">
        <v>13480000</v>
      </c>
      <c r="E80" s="89" t="n">
        <v>0.00809061488673139</v>
      </c>
      <c r="F80" s="89" t="n">
        <v>0.0728962976144246</v>
      </c>
    </row>
    <row r="81" customFormat="false" ht="12.75" hidden="false" customHeight="false" outlineLevel="0" collapsed="false">
      <c r="A81" s="90"/>
      <c r="B81" s="96" t="s">
        <v>9</v>
      </c>
      <c r="C81" s="97" t="n">
        <v>2</v>
      </c>
      <c r="D81" s="98" t="n">
        <v>2475000</v>
      </c>
      <c r="E81" s="99" t="n">
        <v>0.00323624595469256</v>
      </c>
      <c r="F81" s="100" t="n">
        <v>0.0133841495990876</v>
      </c>
    </row>
    <row r="82" customFormat="false" ht="12.75" hidden="false" customHeight="false" outlineLevel="0" collapsed="false">
      <c r="A82" s="90"/>
      <c r="B82" s="96" t="s">
        <v>12</v>
      </c>
      <c r="C82" s="97" t="n">
        <v>2</v>
      </c>
      <c r="D82" s="98" t="n">
        <v>10620000</v>
      </c>
      <c r="E82" s="99" t="n">
        <v>0.00323624595469256</v>
      </c>
      <c r="F82" s="100" t="n">
        <v>0.0574301691888123</v>
      </c>
    </row>
    <row r="83" customFormat="false" ht="12.75" hidden="false" customHeight="false" outlineLevel="0" collapsed="false">
      <c r="A83" s="90"/>
      <c r="B83" s="96" t="s">
        <v>8</v>
      </c>
      <c r="C83" s="97" t="n">
        <v>1</v>
      </c>
      <c r="D83" s="98" t="n">
        <v>385000</v>
      </c>
      <c r="E83" s="99" t="n">
        <v>0.00161812297734628</v>
      </c>
      <c r="F83" s="100" t="n">
        <v>0.00208197882652474</v>
      </c>
    </row>
    <row r="84" customFormat="false" ht="12.75" hidden="false" customHeight="false" outlineLevel="0" collapsed="false">
      <c r="A84" s="90"/>
      <c r="B84" s="95"/>
      <c r="C84" s="101"/>
      <c r="D84" s="102"/>
      <c r="E84" s="103"/>
      <c r="F84" s="103"/>
    </row>
    <row r="85" customFormat="false" ht="12.75" hidden="false" customHeight="false" outlineLevel="0" collapsed="false">
      <c r="A85" s="85" t="s">
        <v>144</v>
      </c>
      <c r="B85" s="86"/>
      <c r="C85" s="87" t="n">
        <v>1</v>
      </c>
      <c r="D85" s="88" t="n">
        <v>127414</v>
      </c>
      <c r="E85" s="89" t="n">
        <v>0.00161812297734628</v>
      </c>
      <c r="F85" s="89" t="n">
        <v>0.000689021429098242</v>
      </c>
    </row>
    <row r="86" customFormat="false" ht="12.75" hidden="false" customHeight="false" outlineLevel="0" collapsed="false">
      <c r="A86" s="90"/>
      <c r="B86" s="96" t="s">
        <v>8</v>
      </c>
      <c r="C86" s="97" t="n">
        <v>1</v>
      </c>
      <c r="D86" s="98" t="n">
        <v>127414</v>
      </c>
      <c r="E86" s="99" t="n">
        <v>0.00161812297734628</v>
      </c>
      <c r="F86" s="100" t="n">
        <v>0.000689021429098242</v>
      </c>
    </row>
    <row r="87" customFormat="false" ht="12.75" hidden="false" customHeight="false" outlineLevel="0" collapsed="false">
      <c r="A87" s="90"/>
      <c r="B87" s="95"/>
      <c r="C87" s="101"/>
      <c r="D87" s="102"/>
      <c r="E87" s="103"/>
      <c r="F87" s="103"/>
    </row>
    <row r="88" customFormat="false" ht="12.75" hidden="false" customHeight="false" outlineLevel="0" collapsed="false">
      <c r="A88" s="85" t="s">
        <v>145</v>
      </c>
      <c r="B88" s="86"/>
      <c r="C88" s="87" t="n">
        <v>1</v>
      </c>
      <c r="D88" s="88" t="n">
        <v>405000</v>
      </c>
      <c r="E88" s="89" t="n">
        <v>0.00161812297734628</v>
      </c>
      <c r="F88" s="89" t="n">
        <v>0.00219013357075979</v>
      </c>
    </row>
    <row r="89" customFormat="false" ht="12.75" hidden="false" customHeight="false" outlineLevel="0" collapsed="false">
      <c r="A89" s="90"/>
      <c r="B89" s="96" t="s">
        <v>10</v>
      </c>
      <c r="C89" s="97" t="n">
        <v>1</v>
      </c>
      <c r="D89" s="98" t="n">
        <v>405000</v>
      </c>
      <c r="E89" s="99" t="n">
        <v>0.00161812297734628</v>
      </c>
      <c r="F89" s="100" t="n">
        <v>0.00219013357075979</v>
      </c>
    </row>
    <row r="90" customFormat="false" ht="12.75" hidden="false" customHeight="false" outlineLevel="0" collapsed="false">
      <c r="A90" s="90"/>
      <c r="B90" s="95"/>
      <c r="C90" s="101"/>
      <c r="D90" s="102"/>
      <c r="E90" s="103"/>
      <c r="F90" s="103"/>
    </row>
    <row r="91" customFormat="false" ht="12.75" hidden="false" customHeight="false" outlineLevel="0" collapsed="false">
      <c r="A91" s="85" t="s">
        <v>146</v>
      </c>
      <c r="B91" s="86"/>
      <c r="C91" s="87" t="n">
        <v>1</v>
      </c>
      <c r="D91" s="88" t="n">
        <v>368500</v>
      </c>
      <c r="E91" s="89" t="n">
        <v>0.00161812297734628</v>
      </c>
      <c r="F91" s="89" t="n">
        <v>0.00199275116253082</v>
      </c>
    </row>
    <row r="92" customFormat="false" ht="12.75" hidden="false" customHeight="false" outlineLevel="0" collapsed="false">
      <c r="A92" s="90"/>
      <c r="B92" s="96" t="s">
        <v>16</v>
      </c>
      <c r="C92" s="97" t="n">
        <v>1</v>
      </c>
      <c r="D92" s="98" t="n">
        <v>368500</v>
      </c>
      <c r="E92" s="99" t="n">
        <v>0.00161812297734628</v>
      </c>
      <c r="F92" s="100" t="n">
        <v>0.00199275116253082</v>
      </c>
    </row>
    <row r="93" customFormat="false" ht="12.75" hidden="false" customHeight="false" outlineLevel="0" collapsed="false">
      <c r="A93" s="90"/>
      <c r="B93" s="95"/>
      <c r="C93" s="101"/>
      <c r="D93" s="102"/>
      <c r="E93" s="103"/>
      <c r="F93" s="103"/>
    </row>
    <row r="94" customFormat="false" ht="12.75" hidden="false" customHeight="false" outlineLevel="0" collapsed="false">
      <c r="A94" s="85" t="s">
        <v>147</v>
      </c>
      <c r="B94" s="86"/>
      <c r="C94" s="87" t="n">
        <v>15</v>
      </c>
      <c r="D94" s="88" t="n">
        <v>3662722</v>
      </c>
      <c r="E94" s="89" t="n">
        <v>0.0242718446601942</v>
      </c>
      <c r="F94" s="89" t="n">
        <v>0.0198070380557048</v>
      </c>
    </row>
    <row r="95" customFormat="false" ht="12.75" hidden="false" customHeight="false" outlineLevel="0" collapsed="false">
      <c r="A95" s="90"/>
      <c r="B95" s="96" t="s">
        <v>10</v>
      </c>
      <c r="C95" s="97" t="n">
        <v>1</v>
      </c>
      <c r="D95" s="98" t="n">
        <v>235500</v>
      </c>
      <c r="E95" s="99" t="n">
        <v>0.00161812297734628</v>
      </c>
      <c r="F95" s="100" t="n">
        <v>0.00127352211336773</v>
      </c>
    </row>
    <row r="96" customFormat="false" ht="12.75" hidden="false" customHeight="false" outlineLevel="0" collapsed="false">
      <c r="A96" s="90"/>
      <c r="B96" s="96" t="s">
        <v>8</v>
      </c>
      <c r="C96" s="97" t="n">
        <v>1</v>
      </c>
      <c r="D96" s="98" t="n">
        <v>417000</v>
      </c>
      <c r="E96" s="99" t="n">
        <v>0.00161812297734628</v>
      </c>
      <c r="F96" s="100" t="n">
        <v>0.00225502641730082</v>
      </c>
    </row>
    <row r="97" customFormat="false" ht="12.75" hidden="false" customHeight="false" outlineLevel="0" collapsed="false">
      <c r="A97" s="90"/>
      <c r="B97" s="96" t="s">
        <v>11</v>
      </c>
      <c r="C97" s="97" t="n">
        <v>13</v>
      </c>
      <c r="D97" s="98" t="n">
        <v>3010222</v>
      </c>
      <c r="E97" s="99" t="n">
        <v>0.0210355987055016</v>
      </c>
      <c r="F97" s="100" t="n">
        <v>0.0162784895250362</v>
      </c>
    </row>
    <row r="98" customFormat="false" ht="12.75" hidden="false" customHeight="false" outlineLevel="0" collapsed="false">
      <c r="A98" s="90"/>
      <c r="B98" s="95"/>
      <c r="C98" s="101"/>
      <c r="D98" s="102"/>
      <c r="E98" s="103"/>
      <c r="F98" s="103"/>
    </row>
    <row r="99" customFormat="false" ht="12.75" hidden="false" customHeight="false" outlineLevel="0" collapsed="false">
      <c r="A99" s="85" t="s">
        <v>148</v>
      </c>
      <c r="B99" s="86"/>
      <c r="C99" s="87" t="n">
        <v>4</v>
      </c>
      <c r="D99" s="88" t="n">
        <v>994000</v>
      </c>
      <c r="E99" s="89" t="n">
        <v>0.00647249190938511</v>
      </c>
      <c r="F99" s="89" t="n">
        <v>0.00537529078848205</v>
      </c>
    </row>
    <row r="100" customFormat="false" ht="12.75" hidden="false" customHeight="false" outlineLevel="0" collapsed="false">
      <c r="A100" s="90"/>
      <c r="B100" s="96" t="s">
        <v>10</v>
      </c>
      <c r="C100" s="97" t="n">
        <v>4</v>
      </c>
      <c r="D100" s="98" t="n">
        <v>994000</v>
      </c>
      <c r="E100" s="99" t="n">
        <v>0.00647249190938511</v>
      </c>
      <c r="F100" s="100" t="n">
        <v>0.00537529078848205</v>
      </c>
    </row>
    <row r="101" customFormat="false" ht="12.75" hidden="false" customHeight="false" outlineLevel="0" collapsed="false">
      <c r="A101" s="90"/>
      <c r="B101" s="95"/>
      <c r="C101" s="101"/>
      <c r="D101" s="102"/>
      <c r="E101" s="103"/>
      <c r="F101" s="103"/>
    </row>
    <row r="102" customFormat="false" ht="12.75" hidden="false" customHeight="false" outlineLevel="0" collapsed="false">
      <c r="A102" s="85" t="s">
        <v>149</v>
      </c>
      <c r="B102" s="86"/>
      <c r="C102" s="87" t="n">
        <v>1</v>
      </c>
      <c r="D102" s="88" t="n">
        <v>422500</v>
      </c>
      <c r="E102" s="89" t="n">
        <v>0.00161812297734628</v>
      </c>
      <c r="F102" s="89" t="n">
        <v>0.00228476897196546</v>
      </c>
    </row>
    <row r="103" customFormat="false" ht="12.75" hidden="false" customHeight="false" outlineLevel="0" collapsed="false">
      <c r="A103" s="90"/>
      <c r="B103" s="96" t="s">
        <v>10</v>
      </c>
      <c r="C103" s="97" t="n">
        <v>1</v>
      </c>
      <c r="D103" s="98" t="n">
        <v>422500</v>
      </c>
      <c r="E103" s="99" t="n">
        <v>0.00161812297734628</v>
      </c>
      <c r="F103" s="100" t="n">
        <v>0.00228476897196546</v>
      </c>
    </row>
    <row r="104" customFormat="false" ht="12.75" hidden="false" customHeight="false" outlineLevel="0" collapsed="false">
      <c r="A104" s="90"/>
      <c r="B104" s="95"/>
      <c r="C104" s="101"/>
      <c r="D104" s="102"/>
      <c r="E104" s="103"/>
      <c r="F104" s="103"/>
    </row>
    <row r="105" customFormat="false" ht="12.75" hidden="false" customHeight="false" outlineLevel="0" collapsed="false">
      <c r="A105" s="85" t="s">
        <v>150</v>
      </c>
      <c r="B105" s="86"/>
      <c r="C105" s="87" t="n">
        <v>7</v>
      </c>
      <c r="D105" s="88" t="n">
        <v>746788.73</v>
      </c>
      <c r="E105" s="89" t="n">
        <v>0.0113268608414239</v>
      </c>
      <c r="F105" s="89" t="n">
        <v>0.00403843720453844</v>
      </c>
    </row>
    <row r="106" customFormat="false" ht="12.75" hidden="false" customHeight="false" outlineLevel="0" collapsed="false">
      <c r="A106" s="90"/>
      <c r="B106" s="96" t="s">
        <v>10</v>
      </c>
      <c r="C106" s="97" t="n">
        <v>1</v>
      </c>
      <c r="D106" s="98" t="n">
        <v>30616</v>
      </c>
      <c r="E106" s="99" t="n">
        <v>0.00161812297734628</v>
      </c>
      <c r="F106" s="100" t="n">
        <v>0.000165563282475017</v>
      </c>
    </row>
    <row r="107" customFormat="false" ht="12.75" hidden="false" customHeight="false" outlineLevel="0" collapsed="false">
      <c r="A107" s="90"/>
      <c r="B107" s="96" t="s">
        <v>12</v>
      </c>
      <c r="C107" s="97" t="n">
        <v>1</v>
      </c>
      <c r="D107" s="98" t="n">
        <v>274500</v>
      </c>
      <c r="E107" s="99" t="n">
        <v>0.00161812297734628</v>
      </c>
      <c r="F107" s="100" t="n">
        <v>0.00148442386462608</v>
      </c>
    </row>
    <row r="108" customFormat="false" ht="12.75" hidden="false" customHeight="false" outlineLevel="0" collapsed="false">
      <c r="A108" s="90"/>
      <c r="B108" s="96" t="s">
        <v>11</v>
      </c>
      <c r="C108" s="97" t="n">
        <v>5</v>
      </c>
      <c r="D108" s="98" t="n">
        <v>441672.73</v>
      </c>
      <c r="E108" s="99" t="n">
        <v>0.00809061488673139</v>
      </c>
      <c r="F108" s="100" t="n">
        <v>0.00238845005743735</v>
      </c>
    </row>
    <row r="109" customFormat="false" ht="12.75" hidden="false" customHeight="false" outlineLevel="0" collapsed="false">
      <c r="A109" s="90"/>
      <c r="B109" s="95"/>
      <c r="C109" s="101"/>
      <c r="D109" s="102"/>
      <c r="E109" s="103"/>
      <c r="F109" s="103"/>
    </row>
    <row r="110" customFormat="false" ht="12.75" hidden="false" customHeight="false" outlineLevel="0" collapsed="false">
      <c r="A110" s="85" t="s">
        <v>151</v>
      </c>
      <c r="B110" s="86"/>
      <c r="C110" s="87" t="n">
        <v>1</v>
      </c>
      <c r="D110" s="88" t="n">
        <v>307500</v>
      </c>
      <c r="E110" s="89" t="n">
        <v>0.00161812297734628</v>
      </c>
      <c r="F110" s="89" t="n">
        <v>0.00166287919261392</v>
      </c>
    </row>
    <row r="111" customFormat="false" ht="12.75" hidden="false" customHeight="false" outlineLevel="0" collapsed="false">
      <c r="A111" s="90"/>
      <c r="B111" s="96" t="s">
        <v>9</v>
      </c>
      <c r="C111" s="97" t="n">
        <v>1</v>
      </c>
      <c r="D111" s="98" t="n">
        <v>307500</v>
      </c>
      <c r="E111" s="99" t="n">
        <v>0.00161812297734628</v>
      </c>
      <c r="F111" s="100" t="n">
        <v>0.00166287919261392</v>
      </c>
    </row>
    <row r="112" customFormat="false" ht="12.75" hidden="false" customHeight="false" outlineLevel="0" collapsed="false">
      <c r="A112" s="90"/>
      <c r="B112" s="95"/>
      <c r="C112" s="101"/>
      <c r="D112" s="102"/>
      <c r="E112" s="103"/>
      <c r="F112" s="103"/>
    </row>
    <row r="113" customFormat="false" ht="12.75" hidden="false" customHeight="false" outlineLevel="0" collapsed="false">
      <c r="A113" s="85" t="s">
        <v>152</v>
      </c>
      <c r="B113" s="86"/>
      <c r="C113" s="87" t="n">
        <v>1</v>
      </c>
      <c r="D113" s="88" t="n">
        <v>360000</v>
      </c>
      <c r="E113" s="89" t="n">
        <v>0.00161812297734628</v>
      </c>
      <c r="F113" s="89" t="n">
        <v>0.00194678539623093</v>
      </c>
    </row>
    <row r="114" customFormat="false" ht="12.75" hidden="false" customHeight="false" outlineLevel="0" collapsed="false">
      <c r="A114" s="90"/>
      <c r="B114" s="96" t="s">
        <v>17</v>
      </c>
      <c r="C114" s="97" t="n">
        <v>1</v>
      </c>
      <c r="D114" s="98" t="n">
        <v>360000</v>
      </c>
      <c r="E114" s="99" t="n">
        <v>0.00161812297734628</v>
      </c>
      <c r="F114" s="100" t="n">
        <v>0.00194678539623093</v>
      </c>
    </row>
    <row r="115" customFormat="false" ht="12.75" hidden="false" customHeight="false" outlineLevel="0" collapsed="false">
      <c r="A115" s="90"/>
      <c r="B115" s="95"/>
      <c r="C115" s="101"/>
      <c r="D115" s="102"/>
      <c r="E115" s="103"/>
      <c r="F115" s="103"/>
    </row>
    <row r="116" customFormat="false" ht="12.75" hidden="false" customHeight="false" outlineLevel="0" collapsed="false">
      <c r="A116" s="85" t="s">
        <v>153</v>
      </c>
      <c r="B116" s="86"/>
      <c r="C116" s="87" t="n">
        <v>2</v>
      </c>
      <c r="D116" s="88" t="n">
        <v>432000</v>
      </c>
      <c r="E116" s="89" t="n">
        <v>0.00323624595469256</v>
      </c>
      <c r="F116" s="89" t="n">
        <v>0.00233614247547711</v>
      </c>
    </row>
    <row r="117" customFormat="false" ht="12.75" hidden="false" customHeight="false" outlineLevel="0" collapsed="false">
      <c r="A117" s="90"/>
      <c r="B117" s="96" t="s">
        <v>10</v>
      </c>
      <c r="C117" s="97" t="n">
        <v>1</v>
      </c>
      <c r="D117" s="98" t="n">
        <v>320000</v>
      </c>
      <c r="E117" s="99" t="n">
        <v>0.00161812297734628</v>
      </c>
      <c r="F117" s="100" t="n">
        <v>0.00173047590776082</v>
      </c>
    </row>
    <row r="118" customFormat="false" ht="12.75" hidden="false" customHeight="false" outlineLevel="0" collapsed="false">
      <c r="A118" s="90"/>
      <c r="B118" s="96" t="s">
        <v>14</v>
      </c>
      <c r="C118" s="97" t="n">
        <v>1</v>
      </c>
      <c r="D118" s="98" t="n">
        <v>112000</v>
      </c>
      <c r="E118" s="99" t="n">
        <v>0.00161812297734628</v>
      </c>
      <c r="F118" s="100" t="n">
        <v>0.000605666567716288</v>
      </c>
    </row>
    <row r="119" customFormat="false" ht="12.75" hidden="false" customHeight="false" outlineLevel="0" collapsed="false">
      <c r="A119" s="90"/>
      <c r="B119" s="95"/>
      <c r="C119" s="101"/>
      <c r="D119" s="102"/>
      <c r="E119" s="103"/>
      <c r="F119" s="103"/>
    </row>
    <row r="120" customFormat="false" ht="12.75" hidden="false" customHeight="false" outlineLevel="0" collapsed="false">
      <c r="A120" s="85" t="s">
        <v>154</v>
      </c>
      <c r="B120" s="86"/>
      <c r="C120" s="87" t="n">
        <v>3</v>
      </c>
      <c r="D120" s="88" t="n">
        <v>672600</v>
      </c>
      <c r="E120" s="89" t="n">
        <v>0.00485436893203883</v>
      </c>
      <c r="F120" s="89" t="n">
        <v>0.00363724404862478</v>
      </c>
    </row>
    <row r="121" customFormat="false" ht="12.75" hidden="false" customHeight="false" outlineLevel="0" collapsed="false">
      <c r="A121" s="90"/>
      <c r="B121" s="96" t="s">
        <v>9</v>
      </c>
      <c r="C121" s="97" t="n">
        <v>3</v>
      </c>
      <c r="D121" s="98" t="n">
        <v>672600</v>
      </c>
      <c r="E121" s="99" t="n">
        <v>0.00485436893203883</v>
      </c>
      <c r="F121" s="100" t="n">
        <v>0.00363724404862478</v>
      </c>
    </row>
    <row r="122" customFormat="false" ht="12.75" hidden="false" customHeight="false" outlineLevel="0" collapsed="false">
      <c r="A122" s="90"/>
      <c r="B122" s="95"/>
      <c r="C122" s="101"/>
      <c r="D122" s="102"/>
      <c r="E122" s="103"/>
      <c r="F122" s="103"/>
    </row>
    <row r="123" customFormat="false" ht="12.75" hidden="false" customHeight="false" outlineLevel="0" collapsed="false">
      <c r="A123" s="85" t="s">
        <v>155</v>
      </c>
      <c r="B123" s="86"/>
      <c r="C123" s="87" t="n">
        <v>36</v>
      </c>
      <c r="D123" s="88" t="n">
        <v>6323800</v>
      </c>
      <c r="E123" s="89" t="n">
        <v>0.058252427184466</v>
      </c>
      <c r="F123" s="89" t="n">
        <v>0.0341974485796809</v>
      </c>
    </row>
    <row r="124" customFormat="false" ht="12.75" hidden="false" customHeight="false" outlineLevel="0" collapsed="false">
      <c r="A124" s="90"/>
      <c r="B124" s="96" t="s">
        <v>13</v>
      </c>
      <c r="C124" s="97" t="n">
        <v>8</v>
      </c>
      <c r="D124" s="98" t="n">
        <v>1452200</v>
      </c>
      <c r="E124" s="99" t="n">
        <v>0.0129449838187702</v>
      </c>
      <c r="F124" s="100" t="n">
        <v>0.00785311597890708</v>
      </c>
    </row>
    <row r="125" customFormat="false" ht="12.75" hidden="false" customHeight="false" outlineLevel="0" collapsed="false">
      <c r="A125" s="90"/>
      <c r="B125" s="96" t="s">
        <v>10</v>
      </c>
      <c r="C125" s="97" t="n">
        <v>1</v>
      </c>
      <c r="D125" s="98" t="n">
        <v>150000</v>
      </c>
      <c r="E125" s="99" t="n">
        <v>0.00161812297734628</v>
      </c>
      <c r="F125" s="100" t="n">
        <v>0.000811160581762886</v>
      </c>
    </row>
    <row r="126" customFormat="false" ht="12.75" hidden="false" customHeight="false" outlineLevel="0" collapsed="false">
      <c r="A126" s="90"/>
      <c r="B126" s="96" t="s">
        <v>9</v>
      </c>
      <c r="C126" s="97" t="n">
        <v>11</v>
      </c>
      <c r="D126" s="98" t="n">
        <v>1997900</v>
      </c>
      <c r="E126" s="99" t="n">
        <v>0.0177993527508091</v>
      </c>
      <c r="F126" s="100" t="n">
        <v>0.0108041181753605</v>
      </c>
    </row>
    <row r="127" customFormat="false" ht="12.75" hidden="false" customHeight="false" outlineLevel="0" collapsed="false">
      <c r="A127" s="90"/>
      <c r="B127" s="96" t="s">
        <v>12</v>
      </c>
      <c r="C127" s="97" t="n">
        <v>2</v>
      </c>
      <c r="D127" s="98" t="n">
        <v>264500</v>
      </c>
      <c r="E127" s="99" t="n">
        <v>0.00323624595469256</v>
      </c>
      <c r="F127" s="100" t="n">
        <v>0.00143034649250855</v>
      </c>
    </row>
    <row r="128" customFormat="false" ht="12.75" hidden="false" customHeight="false" outlineLevel="0" collapsed="false">
      <c r="A128" s="90"/>
      <c r="B128" s="96" t="s">
        <v>8</v>
      </c>
      <c r="C128" s="97" t="n">
        <v>5</v>
      </c>
      <c r="D128" s="98" t="n">
        <v>1082000</v>
      </c>
      <c r="E128" s="99" t="n">
        <v>0.00809061488673139</v>
      </c>
      <c r="F128" s="100" t="n">
        <v>0.00585117166311628</v>
      </c>
    </row>
    <row r="129" customFormat="false" ht="12.75" hidden="false" customHeight="false" outlineLevel="0" collapsed="false">
      <c r="A129" s="90"/>
      <c r="B129" s="96" t="s">
        <v>11</v>
      </c>
      <c r="C129" s="97" t="n">
        <v>9</v>
      </c>
      <c r="D129" s="98" t="n">
        <v>1377200</v>
      </c>
      <c r="E129" s="99" t="n">
        <v>0.0145631067961165</v>
      </c>
      <c r="F129" s="100" t="n">
        <v>0.00744753568802564</v>
      </c>
    </row>
    <row r="130" customFormat="false" ht="12.75" hidden="false" customHeight="false" outlineLevel="0" collapsed="false">
      <c r="A130" s="90"/>
      <c r="B130" s="95"/>
      <c r="C130" s="101"/>
      <c r="D130" s="102"/>
      <c r="E130" s="103"/>
      <c r="F130" s="103"/>
    </row>
    <row r="131" customFormat="false" ht="12.75" hidden="false" customHeight="false" outlineLevel="0" collapsed="false">
      <c r="A131" s="85" t="s">
        <v>156</v>
      </c>
      <c r="B131" s="86"/>
      <c r="C131" s="87" t="n">
        <v>1</v>
      </c>
      <c r="D131" s="88" t="n">
        <v>300000</v>
      </c>
      <c r="E131" s="89" t="n">
        <v>0.00161812297734628</v>
      </c>
      <c r="F131" s="89" t="n">
        <v>0.00162232116352577</v>
      </c>
    </row>
    <row r="132" customFormat="false" ht="12.75" hidden="false" customHeight="false" outlineLevel="0" collapsed="false">
      <c r="A132" s="90"/>
      <c r="B132" s="96" t="s">
        <v>13</v>
      </c>
      <c r="C132" s="97" t="n">
        <v>1</v>
      </c>
      <c r="D132" s="98" t="n">
        <v>300000</v>
      </c>
      <c r="E132" s="99" t="n">
        <v>0.00161812297734628</v>
      </c>
      <c r="F132" s="100" t="n">
        <v>0.00162232116352577</v>
      </c>
    </row>
    <row r="133" customFormat="false" ht="12.75" hidden="false" customHeight="false" outlineLevel="0" collapsed="false">
      <c r="A133" s="90"/>
      <c r="B133" s="95"/>
      <c r="C133" s="101"/>
      <c r="D133" s="102"/>
      <c r="E133" s="103"/>
      <c r="F133" s="103"/>
    </row>
    <row r="134" customFormat="false" ht="12.75" hidden="false" customHeight="false" outlineLevel="0" collapsed="false">
      <c r="A134" s="85" t="s">
        <v>157</v>
      </c>
      <c r="B134" s="86"/>
      <c r="C134" s="87" t="n">
        <v>1</v>
      </c>
      <c r="D134" s="88" t="n">
        <v>350000</v>
      </c>
      <c r="E134" s="89" t="n">
        <v>0.00161812297734628</v>
      </c>
      <c r="F134" s="89" t="n">
        <v>0.0018927080241134</v>
      </c>
    </row>
    <row r="135" customFormat="false" ht="12.75" hidden="false" customHeight="false" outlineLevel="0" collapsed="false">
      <c r="A135" s="90"/>
      <c r="B135" s="96" t="s">
        <v>11</v>
      </c>
      <c r="C135" s="97" t="n">
        <v>1</v>
      </c>
      <c r="D135" s="98" t="n">
        <v>350000</v>
      </c>
      <c r="E135" s="99" t="n">
        <v>0.00161812297734628</v>
      </c>
      <c r="F135" s="100" t="n">
        <v>0.0018927080241134</v>
      </c>
    </row>
    <row r="136" customFormat="false" ht="12.75" hidden="false" customHeight="false" outlineLevel="0" collapsed="false">
      <c r="A136" s="90"/>
      <c r="B136" s="95"/>
      <c r="C136" s="101"/>
      <c r="D136" s="102"/>
      <c r="E136" s="103"/>
      <c r="F136" s="103"/>
    </row>
    <row r="137" customFormat="false" ht="12.75" hidden="false" customHeight="false" outlineLevel="0" collapsed="false">
      <c r="A137" s="85" t="s">
        <v>158</v>
      </c>
      <c r="B137" s="86"/>
      <c r="C137" s="87" t="n">
        <v>1</v>
      </c>
      <c r="D137" s="88" t="n">
        <v>160000</v>
      </c>
      <c r="E137" s="89" t="n">
        <v>0.00161812297734628</v>
      </c>
      <c r="F137" s="89" t="n">
        <v>0.000865237953880411</v>
      </c>
    </row>
    <row r="138" customFormat="false" ht="12.75" hidden="false" customHeight="false" outlineLevel="0" collapsed="false">
      <c r="A138" s="90"/>
      <c r="B138" s="96" t="s">
        <v>9</v>
      </c>
      <c r="C138" s="97" t="n">
        <v>1</v>
      </c>
      <c r="D138" s="98" t="n">
        <v>160000</v>
      </c>
      <c r="E138" s="99" t="n">
        <v>0.00161812297734628</v>
      </c>
      <c r="F138" s="100" t="n">
        <v>0.000865237953880411</v>
      </c>
    </row>
    <row r="139" customFormat="false" ht="12.75" hidden="false" customHeight="false" outlineLevel="0" collapsed="false">
      <c r="A139" s="90"/>
      <c r="B139" s="95"/>
      <c r="C139" s="101"/>
      <c r="D139" s="102"/>
      <c r="E139" s="103"/>
      <c r="F139" s="103"/>
    </row>
    <row r="140" customFormat="false" ht="12.75" hidden="false" customHeight="false" outlineLevel="0" collapsed="false">
      <c r="A140" s="85" t="s">
        <v>159</v>
      </c>
      <c r="B140" s="86"/>
      <c r="C140" s="87" t="n">
        <v>3</v>
      </c>
      <c r="D140" s="88" t="n">
        <v>1230000</v>
      </c>
      <c r="E140" s="89" t="n">
        <v>0.00485436893203883</v>
      </c>
      <c r="F140" s="89" t="n">
        <v>0.00665151677045566</v>
      </c>
    </row>
    <row r="141" customFormat="false" ht="12.75" hidden="false" customHeight="false" outlineLevel="0" collapsed="false">
      <c r="A141" s="90"/>
      <c r="B141" s="96" t="s">
        <v>12</v>
      </c>
      <c r="C141" s="97" t="n">
        <v>1</v>
      </c>
      <c r="D141" s="98" t="n">
        <v>250000</v>
      </c>
      <c r="E141" s="99" t="n">
        <v>0.00161812297734628</v>
      </c>
      <c r="F141" s="100" t="n">
        <v>0.00135193430293814</v>
      </c>
    </row>
    <row r="142" customFormat="false" ht="12.75" hidden="false" customHeight="false" outlineLevel="0" collapsed="false">
      <c r="A142" s="90"/>
      <c r="B142" s="96" t="s">
        <v>8</v>
      </c>
      <c r="C142" s="97" t="n">
        <v>2</v>
      </c>
      <c r="D142" s="98" t="n">
        <v>980000</v>
      </c>
      <c r="E142" s="99" t="n">
        <v>0.00323624595469256</v>
      </c>
      <c r="F142" s="100" t="n">
        <v>0.00529958246751752</v>
      </c>
    </row>
    <row r="143" customFormat="false" ht="12.75" hidden="false" customHeight="false" outlineLevel="0" collapsed="false">
      <c r="A143" s="90"/>
      <c r="B143" s="95"/>
      <c r="C143" s="101"/>
      <c r="D143" s="102"/>
      <c r="E143" s="103"/>
      <c r="F143" s="103"/>
    </row>
    <row r="144" customFormat="false" ht="12.75" hidden="false" customHeight="false" outlineLevel="0" collapsed="false">
      <c r="A144" s="85" t="s">
        <v>160</v>
      </c>
      <c r="B144" s="86"/>
      <c r="C144" s="87" t="n">
        <v>1</v>
      </c>
      <c r="D144" s="88" t="n">
        <v>180000</v>
      </c>
      <c r="E144" s="89" t="n">
        <v>0.00161812297734628</v>
      </c>
      <c r="F144" s="89" t="n">
        <v>0.000973392698115463</v>
      </c>
    </row>
    <row r="145" customFormat="false" ht="12.75" hidden="false" customHeight="false" outlineLevel="0" collapsed="false">
      <c r="A145" s="90"/>
      <c r="B145" s="96" t="s">
        <v>8</v>
      </c>
      <c r="C145" s="97" t="n">
        <v>1</v>
      </c>
      <c r="D145" s="98" t="n">
        <v>180000</v>
      </c>
      <c r="E145" s="99" t="n">
        <v>0.00161812297734628</v>
      </c>
      <c r="F145" s="100" t="n">
        <v>0.000973392698115463</v>
      </c>
    </row>
    <row r="146" customFormat="false" ht="12.75" hidden="false" customHeight="false" outlineLevel="0" collapsed="false">
      <c r="A146" s="90"/>
      <c r="B146" s="95"/>
      <c r="C146" s="101"/>
      <c r="D146" s="102"/>
      <c r="E146" s="103"/>
      <c r="F146" s="103"/>
    </row>
    <row r="147" customFormat="false" ht="12.75" hidden="false" customHeight="false" outlineLevel="0" collapsed="false">
      <c r="A147" s="85" t="s">
        <v>161</v>
      </c>
      <c r="B147" s="86"/>
      <c r="C147" s="87" t="n">
        <v>1</v>
      </c>
      <c r="D147" s="88" t="n">
        <v>890000</v>
      </c>
      <c r="E147" s="89" t="n">
        <v>0.00161812297734628</v>
      </c>
      <c r="F147" s="89" t="n">
        <v>0.00481288611845979</v>
      </c>
    </row>
    <row r="148" customFormat="false" ht="12.75" hidden="false" customHeight="false" outlineLevel="0" collapsed="false">
      <c r="A148" s="90"/>
      <c r="B148" s="96" t="s">
        <v>8</v>
      </c>
      <c r="C148" s="97" t="n">
        <v>1</v>
      </c>
      <c r="D148" s="98" t="n">
        <v>890000</v>
      </c>
      <c r="E148" s="99" t="n">
        <v>0.00161812297734628</v>
      </c>
      <c r="F148" s="100" t="n">
        <v>0.00481288611845979</v>
      </c>
    </row>
    <row r="149" customFormat="false" ht="12.75" hidden="false" customHeight="false" outlineLevel="0" collapsed="false">
      <c r="A149" s="90"/>
      <c r="B149" s="95"/>
      <c r="C149" s="101"/>
      <c r="D149" s="102"/>
      <c r="E149" s="103"/>
      <c r="F149" s="103"/>
    </row>
    <row r="150" customFormat="false" ht="12.75" hidden="false" customHeight="false" outlineLevel="0" collapsed="false">
      <c r="A150" s="85" t="s">
        <v>162</v>
      </c>
      <c r="B150" s="86"/>
      <c r="C150" s="87" t="n">
        <v>2</v>
      </c>
      <c r="D150" s="88" t="n">
        <v>381908</v>
      </c>
      <c r="E150" s="89" t="n">
        <v>0.00323624595469256</v>
      </c>
      <c r="F150" s="89" t="n">
        <v>0.002065258103066</v>
      </c>
    </row>
    <row r="151" customFormat="false" ht="12.75" hidden="false" customHeight="false" outlineLevel="0" collapsed="false">
      <c r="A151" s="90"/>
      <c r="B151" s="96" t="s">
        <v>9</v>
      </c>
      <c r="C151" s="97" t="n">
        <v>1</v>
      </c>
      <c r="D151" s="98" t="n">
        <v>254000</v>
      </c>
      <c r="E151" s="99" t="n">
        <v>0.00161812297734628</v>
      </c>
      <c r="F151" s="100" t="n">
        <v>0.00137356525178515</v>
      </c>
    </row>
    <row r="152" customFormat="false" ht="12.75" hidden="false" customHeight="false" outlineLevel="0" collapsed="false">
      <c r="A152" s="90"/>
      <c r="B152" s="96" t="s">
        <v>11</v>
      </c>
      <c r="C152" s="97" t="n">
        <v>1</v>
      </c>
      <c r="D152" s="98" t="n">
        <v>127908</v>
      </c>
      <c r="E152" s="99" t="n">
        <v>0.00161812297734628</v>
      </c>
      <c r="F152" s="100" t="n">
        <v>0.000691692851280848</v>
      </c>
    </row>
    <row r="153" customFormat="false" ht="12.75" hidden="false" customHeight="false" outlineLevel="0" collapsed="false">
      <c r="A153" s="90"/>
      <c r="B153" s="95"/>
      <c r="C153" s="101"/>
      <c r="D153" s="102"/>
      <c r="E153" s="103"/>
      <c r="F153" s="103"/>
    </row>
    <row r="154" customFormat="false" ht="12.75" hidden="false" customHeight="false" outlineLevel="0" collapsed="false">
      <c r="A154" s="85" t="s">
        <v>163</v>
      </c>
      <c r="B154" s="86"/>
      <c r="C154" s="87" t="n">
        <v>3</v>
      </c>
      <c r="D154" s="88" t="n">
        <v>350350</v>
      </c>
      <c r="E154" s="89" t="n">
        <v>0.00485436893203883</v>
      </c>
      <c r="F154" s="89" t="n">
        <v>0.00189460073213751</v>
      </c>
    </row>
    <row r="155" customFormat="false" ht="12.75" hidden="false" customHeight="false" outlineLevel="0" collapsed="false">
      <c r="A155" s="90"/>
      <c r="B155" s="96" t="s">
        <v>16</v>
      </c>
      <c r="C155" s="97" t="n">
        <v>1</v>
      </c>
      <c r="D155" s="98" t="n">
        <v>126300</v>
      </c>
      <c r="E155" s="99" t="n">
        <v>0.00161812297734628</v>
      </c>
      <c r="F155" s="100" t="n">
        <v>0.00068299720984435</v>
      </c>
    </row>
    <row r="156" customFormat="false" ht="12.75" hidden="false" customHeight="false" outlineLevel="0" collapsed="false">
      <c r="A156" s="90"/>
      <c r="B156" s="96" t="s">
        <v>9</v>
      </c>
      <c r="C156" s="97" t="n">
        <v>1</v>
      </c>
      <c r="D156" s="98" t="n">
        <v>102000</v>
      </c>
      <c r="E156" s="99" t="n">
        <v>0.00161812297734628</v>
      </c>
      <c r="F156" s="100" t="n">
        <v>0.000551589195598762</v>
      </c>
    </row>
    <row r="157" customFormat="false" ht="12.75" hidden="false" customHeight="false" outlineLevel="0" collapsed="false">
      <c r="A157" s="90"/>
      <c r="B157" s="96" t="s">
        <v>11</v>
      </c>
      <c r="C157" s="97" t="n">
        <v>1</v>
      </c>
      <c r="D157" s="98" t="n">
        <v>122050</v>
      </c>
      <c r="E157" s="99" t="n">
        <v>0.00161812297734628</v>
      </c>
      <c r="F157" s="100" t="n">
        <v>0.000660014326694401</v>
      </c>
    </row>
    <row r="158" customFormat="false" ht="12.75" hidden="false" customHeight="false" outlineLevel="0" collapsed="false">
      <c r="A158" s="90"/>
      <c r="B158" s="95"/>
      <c r="C158" s="101"/>
      <c r="D158" s="102"/>
      <c r="E158" s="103"/>
      <c r="F158" s="103"/>
    </row>
    <row r="159" customFormat="false" ht="12.75" hidden="false" customHeight="false" outlineLevel="0" collapsed="false">
      <c r="A159" s="85" t="s">
        <v>164</v>
      </c>
      <c r="B159" s="86"/>
      <c r="C159" s="87" t="n">
        <v>15</v>
      </c>
      <c r="D159" s="88" t="n">
        <v>3430782</v>
      </c>
      <c r="E159" s="89" t="n">
        <v>0.0242718446601942</v>
      </c>
      <c r="F159" s="89" t="n">
        <v>0.0185527674868109</v>
      </c>
    </row>
    <row r="160" customFormat="false" ht="12.75" hidden="false" customHeight="false" outlineLevel="0" collapsed="false">
      <c r="A160" s="90"/>
      <c r="B160" s="96" t="s">
        <v>10</v>
      </c>
      <c r="C160" s="97" t="n">
        <v>3</v>
      </c>
      <c r="D160" s="98" t="n">
        <v>644750</v>
      </c>
      <c r="E160" s="99" t="n">
        <v>0.00485436893203883</v>
      </c>
      <c r="F160" s="100" t="n">
        <v>0.00348663856727747</v>
      </c>
    </row>
    <row r="161" customFormat="false" ht="12.75" hidden="false" customHeight="false" outlineLevel="0" collapsed="false">
      <c r="A161" s="90"/>
      <c r="B161" s="96" t="s">
        <v>9</v>
      </c>
      <c r="C161" s="97" t="n">
        <v>1</v>
      </c>
      <c r="D161" s="98" t="n">
        <v>130500</v>
      </c>
      <c r="E161" s="99" t="n">
        <v>0.00161812297734628</v>
      </c>
      <c r="F161" s="100" t="n">
        <v>0.00070570970613371</v>
      </c>
    </row>
    <row r="162" customFormat="false" ht="12.75" hidden="false" customHeight="false" outlineLevel="0" collapsed="false">
      <c r="A162" s="90"/>
      <c r="B162" s="96" t="s">
        <v>12</v>
      </c>
      <c r="C162" s="97" t="n">
        <v>2</v>
      </c>
      <c r="D162" s="98" t="n">
        <v>369000</v>
      </c>
      <c r="E162" s="99" t="n">
        <v>0.00323624595469256</v>
      </c>
      <c r="F162" s="100" t="n">
        <v>0.0019954550311367</v>
      </c>
    </row>
    <row r="163" customFormat="false" ht="12.75" hidden="false" customHeight="false" outlineLevel="0" collapsed="false">
      <c r="A163" s="90"/>
      <c r="B163" s="96" t="s">
        <v>8</v>
      </c>
      <c r="C163" s="97" t="n">
        <v>8</v>
      </c>
      <c r="D163" s="98" t="n">
        <v>2151532</v>
      </c>
      <c r="E163" s="99" t="n">
        <v>0.0129449838187702</v>
      </c>
      <c r="F163" s="100" t="n">
        <v>0.0116349196586764</v>
      </c>
    </row>
    <row r="164" customFormat="false" ht="12.75" hidden="false" customHeight="false" outlineLevel="0" collapsed="false">
      <c r="A164" s="90"/>
      <c r="B164" s="96" t="s">
        <v>11</v>
      </c>
      <c r="C164" s="97" t="n">
        <v>1</v>
      </c>
      <c r="D164" s="98" t="n">
        <v>135000</v>
      </c>
      <c r="E164" s="99" t="n">
        <v>0.00161812297734628</v>
      </c>
      <c r="F164" s="100" t="n">
        <v>0.000730044523586597</v>
      </c>
    </row>
    <row r="165" customFormat="false" ht="12.75" hidden="false" customHeight="false" outlineLevel="0" collapsed="false">
      <c r="A165" s="90"/>
      <c r="B165" s="95"/>
      <c r="C165" s="101"/>
      <c r="D165" s="102"/>
      <c r="E165" s="103"/>
      <c r="F165" s="103"/>
    </row>
    <row r="166" customFormat="false" ht="12.75" hidden="false" customHeight="false" outlineLevel="0" collapsed="false">
      <c r="A166" s="85" t="s">
        <v>165</v>
      </c>
      <c r="B166" s="86"/>
      <c r="C166" s="87" t="n">
        <v>2</v>
      </c>
      <c r="D166" s="88" t="n">
        <v>503891</v>
      </c>
      <c r="E166" s="89" t="n">
        <v>0.00323624595469256</v>
      </c>
      <c r="F166" s="89" t="n">
        <v>0.00272491011136721</v>
      </c>
    </row>
    <row r="167" customFormat="false" ht="12.75" hidden="false" customHeight="false" outlineLevel="0" collapsed="false">
      <c r="A167" s="90"/>
      <c r="B167" s="96" t="s">
        <v>11</v>
      </c>
      <c r="C167" s="97" t="n">
        <v>2</v>
      </c>
      <c r="D167" s="98" t="n">
        <v>503891</v>
      </c>
      <c r="E167" s="99" t="n">
        <v>0.00323624595469256</v>
      </c>
      <c r="F167" s="100" t="n">
        <v>0.00272491011136721</v>
      </c>
    </row>
    <row r="168" customFormat="false" ht="12.75" hidden="false" customHeight="false" outlineLevel="0" collapsed="false">
      <c r="A168" s="90"/>
      <c r="B168" s="95"/>
      <c r="C168" s="101"/>
      <c r="D168" s="102"/>
      <c r="E168" s="103"/>
      <c r="F168" s="103"/>
    </row>
    <row r="169" customFormat="false" ht="12.75" hidden="false" customHeight="false" outlineLevel="0" collapsed="false">
      <c r="A169" s="85" t="s">
        <v>166</v>
      </c>
      <c r="B169" s="86"/>
      <c r="C169" s="87" t="n">
        <v>6</v>
      </c>
      <c r="D169" s="88" t="n">
        <v>1346250</v>
      </c>
      <c r="E169" s="89" t="n">
        <v>0.00970873786407767</v>
      </c>
      <c r="F169" s="89" t="n">
        <v>0.0072801662213219</v>
      </c>
    </row>
    <row r="170" customFormat="false" ht="12.75" hidden="false" customHeight="false" outlineLevel="0" collapsed="false">
      <c r="A170" s="90"/>
      <c r="B170" s="96" t="s">
        <v>9</v>
      </c>
      <c r="C170" s="97" t="n">
        <v>6</v>
      </c>
      <c r="D170" s="98" t="n">
        <v>1346250</v>
      </c>
      <c r="E170" s="99" t="n">
        <v>0.00970873786407767</v>
      </c>
      <c r="F170" s="100" t="n">
        <v>0.0072801662213219</v>
      </c>
    </row>
    <row r="171" customFormat="false" ht="12.75" hidden="false" customHeight="false" outlineLevel="0" collapsed="false">
      <c r="A171" s="90"/>
      <c r="B171" s="95"/>
      <c r="C171" s="101"/>
      <c r="D171" s="102"/>
      <c r="E171" s="103"/>
      <c r="F171" s="103"/>
    </row>
    <row r="172" customFormat="false" ht="12.75" hidden="false" customHeight="false" outlineLevel="0" collapsed="false">
      <c r="A172" s="85" t="s">
        <v>167</v>
      </c>
      <c r="B172" s="86"/>
      <c r="C172" s="87" t="n">
        <v>1</v>
      </c>
      <c r="D172" s="88" t="n">
        <v>1000000</v>
      </c>
      <c r="E172" s="89" t="n">
        <v>0.00161812297734628</v>
      </c>
      <c r="F172" s="89" t="n">
        <v>0.00540773721175257</v>
      </c>
    </row>
    <row r="173" customFormat="false" ht="12.75" hidden="false" customHeight="false" outlineLevel="0" collapsed="false">
      <c r="A173" s="90"/>
      <c r="B173" s="96" t="s">
        <v>8</v>
      </c>
      <c r="C173" s="97" t="n">
        <v>1</v>
      </c>
      <c r="D173" s="98" t="n">
        <v>1000000</v>
      </c>
      <c r="E173" s="99" t="n">
        <v>0.00161812297734628</v>
      </c>
      <c r="F173" s="100" t="n">
        <v>0.00540773721175257</v>
      </c>
    </row>
    <row r="174" customFormat="false" ht="12.75" hidden="false" customHeight="false" outlineLevel="0" collapsed="false">
      <c r="A174" s="90"/>
      <c r="B174" s="95"/>
      <c r="C174" s="101"/>
      <c r="D174" s="102"/>
      <c r="E174" s="103"/>
      <c r="F174" s="103"/>
    </row>
    <row r="175" customFormat="false" ht="12.75" hidden="false" customHeight="false" outlineLevel="0" collapsed="false">
      <c r="A175" s="85" t="s">
        <v>168</v>
      </c>
      <c r="B175" s="86"/>
      <c r="C175" s="87" t="n">
        <v>7</v>
      </c>
      <c r="D175" s="88" t="n">
        <v>1100574</v>
      </c>
      <c r="E175" s="89" t="n">
        <v>0.0113268608414239</v>
      </c>
      <c r="F175" s="89" t="n">
        <v>0.00595161497408737</v>
      </c>
    </row>
    <row r="176" customFormat="false" ht="12.75" hidden="false" customHeight="false" outlineLevel="0" collapsed="false">
      <c r="A176" s="90"/>
      <c r="B176" s="96" t="s">
        <v>13</v>
      </c>
      <c r="C176" s="97" t="n">
        <v>3</v>
      </c>
      <c r="D176" s="98" t="n">
        <v>342600</v>
      </c>
      <c r="E176" s="99" t="n">
        <v>0.00485436893203883</v>
      </c>
      <c r="F176" s="100" t="n">
        <v>0.00185269076874643</v>
      </c>
    </row>
    <row r="177" customFormat="false" ht="12.75" hidden="false" customHeight="false" outlineLevel="0" collapsed="false">
      <c r="A177" s="90"/>
      <c r="B177" s="96" t="s">
        <v>10</v>
      </c>
      <c r="C177" s="97" t="n">
        <v>2</v>
      </c>
      <c r="D177" s="98" t="n">
        <v>238650</v>
      </c>
      <c r="E177" s="99" t="n">
        <v>0.00323624595469256</v>
      </c>
      <c r="F177" s="100" t="n">
        <v>0.00129055648558475</v>
      </c>
    </row>
    <row r="178" customFormat="false" ht="12.75" hidden="false" customHeight="false" outlineLevel="0" collapsed="false">
      <c r="A178" s="90"/>
      <c r="B178" s="96" t="s">
        <v>9</v>
      </c>
      <c r="C178" s="97" t="n">
        <v>1</v>
      </c>
      <c r="D178" s="98" t="n">
        <v>209536</v>
      </c>
      <c r="E178" s="99" t="n">
        <v>0.00161812297734628</v>
      </c>
      <c r="F178" s="100" t="n">
        <v>0.00113311562440179</v>
      </c>
    </row>
    <row r="179" customFormat="false" ht="12.75" hidden="false" customHeight="false" outlineLevel="0" collapsed="false">
      <c r="A179" s="90"/>
      <c r="B179" s="96" t="s">
        <v>11</v>
      </c>
      <c r="C179" s="97" t="n">
        <v>1</v>
      </c>
      <c r="D179" s="98" t="n">
        <v>309788</v>
      </c>
      <c r="E179" s="99" t="n">
        <v>0.00161812297734628</v>
      </c>
      <c r="F179" s="100" t="n">
        <v>0.00167525209535441</v>
      </c>
    </row>
    <row r="180" customFormat="false" ht="12.75" hidden="false" customHeight="false" outlineLevel="0" collapsed="false">
      <c r="A180" s="90"/>
      <c r="B180" s="95"/>
      <c r="C180" s="101"/>
      <c r="D180" s="102"/>
      <c r="E180" s="103"/>
      <c r="F180" s="103"/>
    </row>
    <row r="181" customFormat="false" ht="12.75" hidden="false" customHeight="false" outlineLevel="0" collapsed="false">
      <c r="A181" s="85" t="s">
        <v>169</v>
      </c>
      <c r="B181" s="86"/>
      <c r="C181" s="87" t="n">
        <v>1</v>
      </c>
      <c r="D181" s="88" t="n">
        <v>315289</v>
      </c>
      <c r="E181" s="89" t="n">
        <v>0.00161812297734628</v>
      </c>
      <c r="F181" s="89" t="n">
        <v>0.00170500005775626</v>
      </c>
    </row>
    <row r="182" customFormat="false" ht="12.75" hidden="false" customHeight="false" outlineLevel="0" collapsed="false">
      <c r="A182" s="90"/>
      <c r="B182" s="96" t="s">
        <v>9</v>
      </c>
      <c r="C182" s="97" t="n">
        <v>1</v>
      </c>
      <c r="D182" s="98" t="n">
        <v>315289</v>
      </c>
      <c r="E182" s="99" t="n">
        <v>0.00161812297734628</v>
      </c>
      <c r="F182" s="100" t="n">
        <v>0.00170500005775626</v>
      </c>
    </row>
    <row r="183" customFormat="false" ht="12.75" hidden="false" customHeight="false" outlineLevel="0" collapsed="false">
      <c r="A183" s="90"/>
      <c r="B183" s="95"/>
      <c r="C183" s="101"/>
      <c r="D183" s="102"/>
      <c r="E183" s="103"/>
      <c r="F183" s="103"/>
    </row>
    <row r="184" customFormat="false" ht="12.75" hidden="false" customHeight="false" outlineLevel="0" collapsed="false">
      <c r="A184" s="85" t="s">
        <v>170</v>
      </c>
      <c r="B184" s="86"/>
      <c r="C184" s="87" t="n">
        <v>44</v>
      </c>
      <c r="D184" s="88" t="n">
        <v>9552122</v>
      </c>
      <c r="E184" s="89" t="n">
        <v>0.0711974110032363</v>
      </c>
      <c r="F184" s="89" t="n">
        <v>0.0516553655906004</v>
      </c>
    </row>
    <row r="185" customFormat="false" ht="12.75" hidden="false" customHeight="false" outlineLevel="0" collapsed="false">
      <c r="A185" s="90"/>
      <c r="B185" s="96" t="s">
        <v>9</v>
      </c>
      <c r="C185" s="97" t="n">
        <v>12</v>
      </c>
      <c r="D185" s="98" t="n">
        <v>2268455</v>
      </c>
      <c r="E185" s="99" t="n">
        <v>0.0194174757281553</v>
      </c>
      <c r="F185" s="100" t="n">
        <v>0.0122672085166862</v>
      </c>
    </row>
    <row r="186" customFormat="false" ht="12.75" hidden="false" customHeight="false" outlineLevel="0" collapsed="false">
      <c r="A186" s="90"/>
      <c r="B186" s="96" t="s">
        <v>14</v>
      </c>
      <c r="C186" s="97" t="n">
        <v>1</v>
      </c>
      <c r="D186" s="98" t="n">
        <v>198702</v>
      </c>
      <c r="E186" s="99" t="n">
        <v>0.00161812297734628</v>
      </c>
      <c r="F186" s="100" t="n">
        <v>0.00107452819944966</v>
      </c>
    </row>
    <row r="187" customFormat="false" ht="12.75" hidden="false" customHeight="false" outlineLevel="0" collapsed="false">
      <c r="A187" s="90"/>
      <c r="B187" s="96" t="s">
        <v>12</v>
      </c>
      <c r="C187" s="97" t="n">
        <v>5</v>
      </c>
      <c r="D187" s="98" t="n">
        <v>1369300</v>
      </c>
      <c r="E187" s="99" t="n">
        <v>0.00809061488673139</v>
      </c>
      <c r="F187" s="100" t="n">
        <v>0.00740481456405279</v>
      </c>
    </row>
    <row r="188" customFormat="false" ht="12.75" hidden="false" customHeight="false" outlineLevel="0" collapsed="false">
      <c r="A188" s="90"/>
      <c r="B188" s="96" t="s">
        <v>8</v>
      </c>
      <c r="C188" s="97" t="n">
        <v>15</v>
      </c>
      <c r="D188" s="98" t="n">
        <v>3601394</v>
      </c>
      <c r="E188" s="99" t="n">
        <v>0.0242718446601942</v>
      </c>
      <c r="F188" s="100" t="n">
        <v>0.0194753923479824</v>
      </c>
    </row>
    <row r="189" customFormat="false" ht="12.75" hidden="false" customHeight="false" outlineLevel="0" collapsed="false">
      <c r="A189" s="90"/>
      <c r="B189" s="96" t="s">
        <v>11</v>
      </c>
      <c r="C189" s="97" t="n">
        <v>11</v>
      </c>
      <c r="D189" s="98" t="n">
        <v>2114271</v>
      </c>
      <c r="E189" s="99" t="n">
        <v>0.0177993527508091</v>
      </c>
      <c r="F189" s="100" t="n">
        <v>0.0114334219624293</v>
      </c>
    </row>
    <row r="190" customFormat="false" ht="12.75" hidden="false" customHeight="false" outlineLevel="0" collapsed="false">
      <c r="A190" s="90"/>
      <c r="B190" s="95"/>
      <c r="C190" s="101"/>
      <c r="D190" s="102"/>
      <c r="E190" s="103"/>
      <c r="F190" s="103"/>
    </row>
    <row r="191" customFormat="false" ht="12.75" hidden="false" customHeight="false" outlineLevel="0" collapsed="false">
      <c r="A191" s="85" t="s">
        <v>171</v>
      </c>
      <c r="B191" s="86"/>
      <c r="C191" s="87" t="n">
        <v>27</v>
      </c>
      <c r="D191" s="88" t="n">
        <v>6208684</v>
      </c>
      <c r="E191" s="89" t="n">
        <v>0.0436893203883495</v>
      </c>
      <c r="F191" s="89" t="n">
        <v>0.0335749315028128</v>
      </c>
    </row>
    <row r="192" customFormat="false" ht="12.75" hidden="false" customHeight="false" outlineLevel="0" collapsed="false">
      <c r="A192" s="90"/>
      <c r="B192" s="96" t="s">
        <v>16</v>
      </c>
      <c r="C192" s="97" t="n">
        <v>2</v>
      </c>
      <c r="D192" s="98" t="n">
        <v>253000</v>
      </c>
      <c r="E192" s="99" t="n">
        <v>0.00323624595469256</v>
      </c>
      <c r="F192" s="100" t="n">
        <v>0.0013681575145734</v>
      </c>
    </row>
    <row r="193" customFormat="false" ht="12.75" hidden="false" customHeight="false" outlineLevel="0" collapsed="false">
      <c r="A193" s="90"/>
      <c r="B193" s="96" t="s">
        <v>9</v>
      </c>
      <c r="C193" s="97" t="n">
        <v>8</v>
      </c>
      <c r="D193" s="98" t="n">
        <v>1876484</v>
      </c>
      <c r="E193" s="99" t="n">
        <v>0.0129449838187702</v>
      </c>
      <c r="F193" s="100" t="n">
        <v>0.0101475323540583</v>
      </c>
    </row>
    <row r="194" customFormat="false" ht="12.75" hidden="false" customHeight="false" outlineLevel="0" collapsed="false">
      <c r="A194" s="90"/>
      <c r="B194" s="96" t="s">
        <v>8</v>
      </c>
      <c r="C194" s="97" t="n">
        <v>8</v>
      </c>
      <c r="D194" s="98" t="n">
        <v>1866400</v>
      </c>
      <c r="E194" s="99" t="n">
        <v>0.0129449838187702</v>
      </c>
      <c r="F194" s="100" t="n">
        <v>0.010093000732015</v>
      </c>
    </row>
    <row r="195" customFormat="false" ht="12.75" hidden="false" customHeight="false" outlineLevel="0" collapsed="false">
      <c r="A195" s="90"/>
      <c r="B195" s="96" t="s">
        <v>11</v>
      </c>
      <c r="C195" s="97" t="n">
        <v>9</v>
      </c>
      <c r="D195" s="98" t="n">
        <v>2212800</v>
      </c>
      <c r="E195" s="99" t="n">
        <v>0.0145631067961165</v>
      </c>
      <c r="F195" s="100" t="n">
        <v>0.0119662409021661</v>
      </c>
    </row>
    <row r="196" customFormat="false" ht="12.75" hidden="false" customHeight="false" outlineLevel="0" collapsed="false">
      <c r="A196" s="90"/>
      <c r="B196" s="95"/>
      <c r="C196" s="101"/>
      <c r="D196" s="102"/>
      <c r="E196" s="103"/>
      <c r="F196" s="103"/>
    </row>
    <row r="197" customFormat="false" ht="12.75" hidden="false" customHeight="false" outlineLevel="0" collapsed="false">
      <c r="A197" s="85" t="s">
        <v>172</v>
      </c>
      <c r="B197" s="86"/>
      <c r="C197" s="87" t="n">
        <v>1</v>
      </c>
      <c r="D197" s="88" t="n">
        <v>2820000</v>
      </c>
      <c r="E197" s="89" t="n">
        <v>0.00161812297734628</v>
      </c>
      <c r="F197" s="89" t="n">
        <v>0.0152498189371422</v>
      </c>
    </row>
    <row r="198" customFormat="false" ht="12.75" hidden="false" customHeight="false" outlineLevel="0" collapsed="false">
      <c r="A198" s="90"/>
      <c r="B198" s="96" t="s">
        <v>12</v>
      </c>
      <c r="C198" s="97" t="n">
        <v>1</v>
      </c>
      <c r="D198" s="98" t="n">
        <v>2820000</v>
      </c>
      <c r="E198" s="99" t="n">
        <v>0.00161812297734628</v>
      </c>
      <c r="F198" s="100" t="n">
        <v>0.0152498189371422</v>
      </c>
    </row>
    <row r="199" customFormat="false" ht="12.75" hidden="false" customHeight="false" outlineLevel="0" collapsed="false">
      <c r="A199" s="90"/>
      <c r="B199" s="95"/>
      <c r="C199" s="101"/>
      <c r="D199" s="102"/>
      <c r="E199" s="103"/>
      <c r="F199" s="103"/>
    </row>
    <row r="200" customFormat="false" ht="12.75" hidden="false" customHeight="false" outlineLevel="0" collapsed="false">
      <c r="A200" s="85" t="s">
        <v>173</v>
      </c>
      <c r="B200" s="86"/>
      <c r="C200" s="87" t="n">
        <v>13</v>
      </c>
      <c r="D200" s="88" t="n">
        <v>2731398</v>
      </c>
      <c r="E200" s="89" t="n">
        <v>0.0210355987055016</v>
      </c>
      <c r="F200" s="89" t="n">
        <v>0.0147706826047065</v>
      </c>
    </row>
    <row r="201" customFormat="false" ht="12.75" hidden="false" customHeight="false" outlineLevel="0" collapsed="false">
      <c r="A201" s="90"/>
      <c r="B201" s="96" t="s">
        <v>16</v>
      </c>
      <c r="C201" s="97" t="n">
        <v>3</v>
      </c>
      <c r="D201" s="98" t="n">
        <v>378311</v>
      </c>
      <c r="E201" s="99" t="n">
        <v>0.00485436893203883</v>
      </c>
      <c r="F201" s="100" t="n">
        <v>0.00204580647231533</v>
      </c>
    </row>
    <row r="202" customFormat="false" ht="12.75" hidden="false" customHeight="false" outlineLevel="0" collapsed="false">
      <c r="A202" s="90"/>
      <c r="B202" s="96" t="s">
        <v>10</v>
      </c>
      <c r="C202" s="97" t="n">
        <v>2</v>
      </c>
      <c r="D202" s="98" t="n">
        <v>507157</v>
      </c>
      <c r="E202" s="99" t="n">
        <v>0.00323624595469256</v>
      </c>
      <c r="F202" s="100" t="n">
        <v>0.0027425717811008</v>
      </c>
    </row>
    <row r="203" customFormat="false" ht="12.75" hidden="false" customHeight="false" outlineLevel="0" collapsed="false">
      <c r="A203" s="90"/>
      <c r="B203" s="96" t="s">
        <v>9</v>
      </c>
      <c r="C203" s="97" t="n">
        <v>2</v>
      </c>
      <c r="D203" s="98" t="n">
        <v>738580</v>
      </c>
      <c r="E203" s="99" t="n">
        <v>0.00323624595469256</v>
      </c>
      <c r="F203" s="100" t="n">
        <v>0.00399404654985621</v>
      </c>
    </row>
    <row r="204" customFormat="false" ht="12.75" hidden="false" customHeight="false" outlineLevel="0" collapsed="false">
      <c r="A204" s="90"/>
      <c r="B204" s="96" t="s">
        <v>17</v>
      </c>
      <c r="C204" s="97" t="n">
        <v>1</v>
      </c>
      <c r="D204" s="98" t="n">
        <v>268000</v>
      </c>
      <c r="E204" s="99" t="n">
        <v>0.00161812297734628</v>
      </c>
      <c r="F204" s="100" t="n">
        <v>0.00144927357274969</v>
      </c>
    </row>
    <row r="205" customFormat="false" ht="12.75" hidden="false" customHeight="false" outlineLevel="0" collapsed="false">
      <c r="A205" s="90"/>
      <c r="B205" s="96" t="s">
        <v>12</v>
      </c>
      <c r="C205" s="97" t="n">
        <v>1</v>
      </c>
      <c r="D205" s="98" t="n">
        <v>142000</v>
      </c>
      <c r="E205" s="99" t="n">
        <v>0.00161812297734628</v>
      </c>
      <c r="F205" s="100" t="n">
        <v>0.000767898684068865</v>
      </c>
    </row>
    <row r="206" customFormat="false" ht="12.75" hidden="false" customHeight="false" outlineLevel="0" collapsed="false">
      <c r="A206" s="90"/>
      <c r="B206" s="96" t="s">
        <v>8</v>
      </c>
      <c r="C206" s="97" t="n">
        <v>1</v>
      </c>
      <c r="D206" s="98" t="n">
        <v>247150</v>
      </c>
      <c r="E206" s="99" t="n">
        <v>0.00161812297734628</v>
      </c>
      <c r="F206" s="100" t="n">
        <v>0.00133652225188465</v>
      </c>
    </row>
    <row r="207" customFormat="false" ht="12.75" hidden="false" customHeight="false" outlineLevel="0" collapsed="false">
      <c r="A207" s="90"/>
      <c r="B207" s="96" t="s">
        <v>11</v>
      </c>
      <c r="C207" s="97" t="n">
        <v>3</v>
      </c>
      <c r="D207" s="98" t="n">
        <v>450200</v>
      </c>
      <c r="E207" s="99" t="n">
        <v>0.00485436893203883</v>
      </c>
      <c r="F207" s="100" t="n">
        <v>0.00243456329273101</v>
      </c>
    </row>
    <row r="208" customFormat="false" ht="12.75" hidden="false" customHeight="false" outlineLevel="0" collapsed="false">
      <c r="A208" s="90"/>
      <c r="B208" s="95"/>
      <c r="C208" s="101"/>
      <c r="D208" s="102"/>
      <c r="E208" s="103"/>
      <c r="F208" s="103"/>
    </row>
    <row r="209" customFormat="false" ht="12.75" hidden="false" customHeight="false" outlineLevel="0" collapsed="false">
      <c r="A209" s="85" t="s">
        <v>174</v>
      </c>
      <c r="B209" s="86"/>
      <c r="C209" s="87" t="n">
        <v>1</v>
      </c>
      <c r="D209" s="88" t="n">
        <v>185000</v>
      </c>
      <c r="E209" s="89" t="n">
        <v>0.00161812297734628</v>
      </c>
      <c r="F209" s="89" t="n">
        <v>0.00100043138417423</v>
      </c>
    </row>
    <row r="210" customFormat="false" ht="12.75" hidden="false" customHeight="false" outlineLevel="0" collapsed="false">
      <c r="A210" s="90"/>
      <c r="B210" s="96" t="s">
        <v>17</v>
      </c>
      <c r="C210" s="97" t="n">
        <v>1</v>
      </c>
      <c r="D210" s="98" t="n">
        <v>185000</v>
      </c>
      <c r="E210" s="99" t="n">
        <v>0.00161812297734628</v>
      </c>
      <c r="F210" s="100" t="n">
        <v>0.00100043138417423</v>
      </c>
    </row>
    <row r="211" customFormat="false" ht="12.75" hidden="false" customHeight="false" outlineLevel="0" collapsed="false">
      <c r="A211" s="90"/>
      <c r="B211" s="95"/>
      <c r="C211" s="101"/>
      <c r="D211" s="102"/>
      <c r="E211" s="103"/>
      <c r="F211" s="103"/>
    </row>
    <row r="212" customFormat="false" ht="12.75" hidden="false" customHeight="false" outlineLevel="0" collapsed="false">
      <c r="A212" s="85" t="s">
        <v>175</v>
      </c>
      <c r="B212" s="86"/>
      <c r="C212" s="87" t="n">
        <v>8</v>
      </c>
      <c r="D212" s="88" t="n">
        <v>1715224</v>
      </c>
      <c r="E212" s="89" t="n">
        <v>0.0129449838187702</v>
      </c>
      <c r="F212" s="89" t="n">
        <v>0.00927548065129109</v>
      </c>
    </row>
    <row r="213" customFormat="false" ht="12.75" hidden="false" customHeight="false" outlineLevel="0" collapsed="false">
      <c r="A213" s="90"/>
      <c r="B213" s="96" t="s">
        <v>10</v>
      </c>
      <c r="C213" s="97" t="n">
        <v>2</v>
      </c>
      <c r="D213" s="98" t="n">
        <v>245000</v>
      </c>
      <c r="E213" s="99" t="n">
        <v>0.00323624595469256</v>
      </c>
      <c r="F213" s="100" t="n">
        <v>0.00132489561687938</v>
      </c>
    </row>
    <row r="214" customFormat="false" ht="12.75" hidden="false" customHeight="false" outlineLevel="0" collapsed="false">
      <c r="A214" s="90"/>
      <c r="B214" s="96" t="s">
        <v>8</v>
      </c>
      <c r="C214" s="97" t="n">
        <v>1</v>
      </c>
      <c r="D214" s="98" t="n">
        <v>266224</v>
      </c>
      <c r="E214" s="99" t="n">
        <v>0.00161812297734628</v>
      </c>
      <c r="F214" s="100" t="n">
        <v>0.00143966943146162</v>
      </c>
    </row>
    <row r="215" customFormat="false" ht="12.75" hidden="false" customHeight="false" outlineLevel="0" collapsed="false">
      <c r="A215" s="90"/>
      <c r="B215" s="96" t="s">
        <v>11</v>
      </c>
      <c r="C215" s="97" t="n">
        <v>5</v>
      </c>
      <c r="D215" s="98" t="n">
        <v>1204000</v>
      </c>
      <c r="E215" s="99" t="n">
        <v>0.00809061488673139</v>
      </c>
      <c r="F215" s="100" t="n">
        <v>0.00651091560295009</v>
      </c>
    </row>
    <row r="216" customFormat="false" ht="12.75" hidden="false" customHeight="false" outlineLevel="0" collapsed="false">
      <c r="A216" s="90"/>
      <c r="B216" s="95"/>
      <c r="C216" s="101"/>
      <c r="D216" s="102"/>
      <c r="E216" s="103"/>
      <c r="F216" s="103"/>
    </row>
    <row r="217" customFormat="false" ht="12.75" hidden="false" customHeight="false" outlineLevel="0" collapsed="false">
      <c r="A217" s="85" t="s">
        <v>176</v>
      </c>
      <c r="B217" s="86"/>
      <c r="C217" s="87" t="n">
        <v>1</v>
      </c>
      <c r="D217" s="88" t="n">
        <v>579000</v>
      </c>
      <c r="E217" s="89" t="n">
        <v>0.00161812297734628</v>
      </c>
      <c r="F217" s="89" t="n">
        <v>0.00313107984560474</v>
      </c>
    </row>
    <row r="218" customFormat="false" ht="12.75" hidden="false" customHeight="false" outlineLevel="0" collapsed="false">
      <c r="A218" s="90"/>
      <c r="B218" s="96" t="s">
        <v>11</v>
      </c>
      <c r="C218" s="97" t="n">
        <v>1</v>
      </c>
      <c r="D218" s="98" t="n">
        <v>579000</v>
      </c>
      <c r="E218" s="99" t="n">
        <v>0.00161812297734628</v>
      </c>
      <c r="F218" s="100" t="n">
        <v>0.00313107984560474</v>
      </c>
    </row>
    <row r="219" customFormat="false" ht="12.75" hidden="false" customHeight="false" outlineLevel="0" collapsed="false">
      <c r="A219" s="90"/>
      <c r="B219" s="95"/>
      <c r="C219" s="101"/>
      <c r="D219" s="102"/>
      <c r="E219" s="103"/>
      <c r="F219" s="103"/>
    </row>
    <row r="220" customFormat="false" ht="12.75" hidden="false" customHeight="false" outlineLevel="0" collapsed="false">
      <c r="A220" s="85" t="s">
        <v>177</v>
      </c>
      <c r="B220" s="86"/>
      <c r="C220" s="87" t="n">
        <v>2</v>
      </c>
      <c r="D220" s="88" t="n">
        <v>1844000</v>
      </c>
      <c r="E220" s="89" t="n">
        <v>0.00323624595469256</v>
      </c>
      <c r="F220" s="89" t="n">
        <v>0.00997186741847174</v>
      </c>
    </row>
    <row r="221" customFormat="false" ht="12.75" hidden="false" customHeight="false" outlineLevel="0" collapsed="false">
      <c r="A221" s="90"/>
      <c r="B221" s="96" t="s">
        <v>12</v>
      </c>
      <c r="C221" s="97" t="n">
        <v>1</v>
      </c>
      <c r="D221" s="98" t="n">
        <v>1500000</v>
      </c>
      <c r="E221" s="99" t="n">
        <v>0.00161812297734628</v>
      </c>
      <c r="F221" s="100" t="n">
        <v>0.00811160581762885</v>
      </c>
    </row>
    <row r="222" customFormat="false" ht="12.75" hidden="false" customHeight="false" outlineLevel="0" collapsed="false">
      <c r="A222" s="90"/>
      <c r="B222" s="96" t="s">
        <v>8</v>
      </c>
      <c r="C222" s="97" t="n">
        <v>1</v>
      </c>
      <c r="D222" s="98" t="n">
        <v>344000</v>
      </c>
      <c r="E222" s="99" t="n">
        <v>0.00161812297734628</v>
      </c>
      <c r="F222" s="100" t="n">
        <v>0.00186026160084288</v>
      </c>
    </row>
    <row r="223" customFormat="false" ht="12.75" hidden="false" customHeight="false" outlineLevel="0" collapsed="false">
      <c r="A223" s="90"/>
      <c r="B223" s="95"/>
      <c r="C223" s="101"/>
      <c r="D223" s="102"/>
      <c r="E223" s="103"/>
      <c r="F223" s="103"/>
    </row>
    <row r="224" customFormat="false" ht="12.75" hidden="false" customHeight="false" outlineLevel="0" collapsed="false">
      <c r="A224" s="85" t="s">
        <v>178</v>
      </c>
      <c r="B224" s="86"/>
      <c r="C224" s="87" t="n">
        <v>1</v>
      </c>
      <c r="D224" s="88" t="n">
        <v>70100</v>
      </c>
      <c r="E224" s="89" t="n">
        <v>0.00161812297734628</v>
      </c>
      <c r="F224" s="89" t="n">
        <v>0.000379082378543855</v>
      </c>
    </row>
    <row r="225" customFormat="false" ht="12.75" hidden="false" customHeight="false" outlineLevel="0" collapsed="false">
      <c r="A225" s="90"/>
      <c r="B225" s="96" t="s">
        <v>11</v>
      </c>
      <c r="C225" s="97" t="n">
        <v>1</v>
      </c>
      <c r="D225" s="98" t="n">
        <v>70100</v>
      </c>
      <c r="E225" s="99" t="n">
        <v>0.00161812297734628</v>
      </c>
      <c r="F225" s="100" t="n">
        <v>0.000379082378543855</v>
      </c>
    </row>
    <row r="226" customFormat="false" ht="12.75" hidden="false" customHeight="false" outlineLevel="0" collapsed="false">
      <c r="A226" s="90"/>
      <c r="B226" s="95"/>
      <c r="C226" s="101"/>
      <c r="D226" s="102"/>
      <c r="E226" s="103"/>
      <c r="F226" s="103"/>
    </row>
    <row r="227" customFormat="false" ht="12.75" hidden="false" customHeight="false" outlineLevel="0" collapsed="false">
      <c r="A227" s="85" t="s">
        <v>179</v>
      </c>
      <c r="B227" s="86"/>
      <c r="C227" s="87" t="n">
        <v>1</v>
      </c>
      <c r="D227" s="88" t="n">
        <v>400000</v>
      </c>
      <c r="E227" s="89" t="n">
        <v>0.00161812297734628</v>
      </c>
      <c r="F227" s="89" t="n">
        <v>0.00216309488470103</v>
      </c>
    </row>
    <row r="228" customFormat="false" ht="12.75" hidden="false" customHeight="false" outlineLevel="0" collapsed="false">
      <c r="A228" s="90"/>
      <c r="B228" s="96" t="s">
        <v>10</v>
      </c>
      <c r="C228" s="97" t="n">
        <v>1</v>
      </c>
      <c r="D228" s="98" t="n">
        <v>400000</v>
      </c>
      <c r="E228" s="99" t="n">
        <v>0.00161812297734628</v>
      </c>
      <c r="F228" s="100" t="n">
        <v>0.00216309488470103</v>
      </c>
    </row>
    <row r="229" customFormat="false" ht="12.75" hidden="false" customHeight="false" outlineLevel="0" collapsed="false">
      <c r="A229" s="90"/>
      <c r="B229" s="95"/>
      <c r="C229" s="101"/>
      <c r="D229" s="102"/>
      <c r="E229" s="103"/>
      <c r="F229" s="103"/>
    </row>
    <row r="230" customFormat="false" ht="12.75" hidden="false" customHeight="false" outlineLevel="0" collapsed="false">
      <c r="A230" s="85" t="s">
        <v>180</v>
      </c>
      <c r="B230" s="86"/>
      <c r="C230" s="87" t="n">
        <v>1</v>
      </c>
      <c r="D230" s="88" t="n">
        <v>350000</v>
      </c>
      <c r="E230" s="89" t="n">
        <v>0.00161812297734628</v>
      </c>
      <c r="F230" s="89" t="n">
        <v>0.0018927080241134</v>
      </c>
    </row>
    <row r="231" customFormat="false" ht="12.75" hidden="false" customHeight="false" outlineLevel="0" collapsed="false">
      <c r="A231" s="90"/>
      <c r="B231" s="96" t="s">
        <v>8</v>
      </c>
      <c r="C231" s="97" t="n">
        <v>1</v>
      </c>
      <c r="D231" s="98" t="n">
        <v>350000</v>
      </c>
      <c r="E231" s="99" t="n">
        <v>0.00161812297734628</v>
      </c>
      <c r="F231" s="100" t="n">
        <v>0.0018927080241134</v>
      </c>
    </row>
    <row r="232" customFormat="false" ht="12.75" hidden="false" customHeight="false" outlineLevel="0" collapsed="false">
      <c r="A232" s="90"/>
      <c r="B232" s="95"/>
      <c r="C232" s="101"/>
      <c r="D232" s="102"/>
      <c r="E232" s="103"/>
      <c r="F232" s="103"/>
    </row>
    <row r="233" customFormat="false" ht="12.75" hidden="false" customHeight="false" outlineLevel="0" collapsed="false">
      <c r="A233" s="85" t="s">
        <v>181</v>
      </c>
      <c r="B233" s="86"/>
      <c r="C233" s="87" t="n">
        <v>1</v>
      </c>
      <c r="D233" s="88" t="n">
        <v>625500</v>
      </c>
      <c r="E233" s="89" t="n">
        <v>0.00161812297734628</v>
      </c>
      <c r="F233" s="89" t="n">
        <v>0.00338253962595123</v>
      </c>
    </row>
    <row r="234" customFormat="false" ht="12.75" hidden="false" customHeight="false" outlineLevel="0" collapsed="false">
      <c r="A234" s="90"/>
      <c r="B234" s="96" t="s">
        <v>11</v>
      </c>
      <c r="C234" s="97" t="n">
        <v>1</v>
      </c>
      <c r="D234" s="98" t="n">
        <v>625500</v>
      </c>
      <c r="E234" s="99" t="n">
        <v>0.00161812297734628</v>
      </c>
      <c r="F234" s="100" t="n">
        <v>0.00338253962595123</v>
      </c>
    </row>
    <row r="235" customFormat="false" ht="12.75" hidden="false" customHeight="false" outlineLevel="0" collapsed="false">
      <c r="A235" s="90"/>
      <c r="B235" s="95"/>
      <c r="C235" s="101"/>
      <c r="D235" s="102"/>
      <c r="E235" s="103"/>
      <c r="F235" s="103"/>
    </row>
    <row r="236" customFormat="false" ht="12.75" hidden="false" customHeight="false" outlineLevel="0" collapsed="false">
      <c r="A236" s="85" t="s">
        <v>182</v>
      </c>
      <c r="B236" s="86"/>
      <c r="C236" s="87" t="n">
        <v>1</v>
      </c>
      <c r="D236" s="88" t="n">
        <v>313000</v>
      </c>
      <c r="E236" s="89" t="n">
        <v>0.00161812297734628</v>
      </c>
      <c r="F236" s="89" t="n">
        <v>0.00169262174727855</v>
      </c>
    </row>
    <row r="237" customFormat="false" ht="12.75" hidden="false" customHeight="false" outlineLevel="0" collapsed="false">
      <c r="A237" s="90"/>
      <c r="B237" s="96" t="s">
        <v>10</v>
      </c>
      <c r="C237" s="97" t="n">
        <v>1</v>
      </c>
      <c r="D237" s="98" t="n">
        <v>313000</v>
      </c>
      <c r="E237" s="99" t="n">
        <v>0.00161812297734628</v>
      </c>
      <c r="F237" s="100" t="n">
        <v>0.00169262174727855</v>
      </c>
    </row>
    <row r="238" customFormat="false" ht="12.75" hidden="false" customHeight="false" outlineLevel="0" collapsed="false">
      <c r="A238" s="90"/>
      <c r="B238" s="95"/>
      <c r="C238" s="101"/>
      <c r="D238" s="102"/>
      <c r="E238" s="103"/>
      <c r="F238" s="103"/>
    </row>
    <row r="239" customFormat="false" ht="12.75" hidden="false" customHeight="false" outlineLevel="0" collapsed="false">
      <c r="A239" s="85" t="s">
        <v>183</v>
      </c>
      <c r="B239" s="86"/>
      <c r="C239" s="87" t="n">
        <v>1</v>
      </c>
      <c r="D239" s="88" t="n">
        <v>165600</v>
      </c>
      <c r="E239" s="89" t="n">
        <v>0.00161812297734628</v>
      </c>
      <c r="F239" s="89" t="n">
        <v>0.000895521282266226</v>
      </c>
    </row>
    <row r="240" customFormat="false" ht="12.75" hidden="false" customHeight="false" outlineLevel="0" collapsed="false">
      <c r="A240" s="90"/>
      <c r="B240" s="96" t="s">
        <v>12</v>
      </c>
      <c r="C240" s="97" t="n">
        <v>1</v>
      </c>
      <c r="D240" s="98" t="n">
        <v>165600</v>
      </c>
      <c r="E240" s="99" t="n">
        <v>0.00161812297734628</v>
      </c>
      <c r="F240" s="100" t="n">
        <v>0.000895521282266226</v>
      </c>
    </row>
    <row r="241" customFormat="false" ht="12.75" hidden="false" customHeight="false" outlineLevel="0" collapsed="false">
      <c r="A241" s="90"/>
      <c r="B241" s="95"/>
      <c r="C241" s="101"/>
      <c r="D241" s="102"/>
      <c r="E241" s="103"/>
      <c r="F241" s="103"/>
    </row>
    <row r="242" customFormat="false" ht="12.75" hidden="false" customHeight="false" outlineLevel="0" collapsed="false">
      <c r="A242" s="85" t="s">
        <v>184</v>
      </c>
      <c r="B242" s="86"/>
      <c r="C242" s="87" t="n">
        <v>2</v>
      </c>
      <c r="D242" s="88" t="n">
        <v>510000</v>
      </c>
      <c r="E242" s="89" t="n">
        <v>0.00323624595469256</v>
      </c>
      <c r="F242" s="89" t="n">
        <v>0.00275794597799381</v>
      </c>
    </row>
    <row r="243" customFormat="false" ht="12.75" hidden="false" customHeight="false" outlineLevel="0" collapsed="false">
      <c r="A243" s="90"/>
      <c r="B243" s="96" t="s">
        <v>10</v>
      </c>
      <c r="C243" s="97" t="n">
        <v>2</v>
      </c>
      <c r="D243" s="98" t="n">
        <v>510000</v>
      </c>
      <c r="E243" s="99" t="n">
        <v>0.00323624595469256</v>
      </c>
      <c r="F243" s="100" t="n">
        <v>0.00275794597799381</v>
      </c>
    </row>
    <row r="244" customFormat="false" ht="12.75" hidden="false" customHeight="false" outlineLevel="0" collapsed="false">
      <c r="A244" s="90"/>
      <c r="B244" s="95"/>
      <c r="C244" s="101"/>
      <c r="D244" s="102"/>
      <c r="E244" s="103"/>
      <c r="F244" s="103"/>
    </row>
    <row r="245" customFormat="false" ht="12.75" hidden="false" customHeight="false" outlineLevel="0" collapsed="false">
      <c r="A245" s="85" t="s">
        <v>185</v>
      </c>
      <c r="B245" s="86"/>
      <c r="C245" s="87" t="n">
        <v>10</v>
      </c>
      <c r="D245" s="88" t="n">
        <v>2945955</v>
      </c>
      <c r="E245" s="89" t="n">
        <v>0.0161812297734628</v>
      </c>
      <c r="F245" s="89" t="n">
        <v>0.0159309504776485</v>
      </c>
    </row>
    <row r="246" customFormat="false" ht="12.75" hidden="false" customHeight="false" outlineLevel="0" collapsed="false">
      <c r="A246" s="90"/>
      <c r="B246" s="96" t="s">
        <v>10</v>
      </c>
      <c r="C246" s="97" t="n">
        <v>1</v>
      </c>
      <c r="D246" s="98" t="n">
        <v>334000</v>
      </c>
      <c r="E246" s="99" t="n">
        <v>0.00161812297734628</v>
      </c>
      <c r="F246" s="100" t="n">
        <v>0.00180618422872536</v>
      </c>
    </row>
    <row r="247" customFormat="false" ht="12.75" hidden="false" customHeight="false" outlineLevel="0" collapsed="false">
      <c r="A247" s="90"/>
      <c r="B247" s="96" t="s">
        <v>9</v>
      </c>
      <c r="C247" s="97" t="n">
        <v>3</v>
      </c>
      <c r="D247" s="98" t="n">
        <v>933000</v>
      </c>
      <c r="E247" s="99" t="n">
        <v>0.00485436893203883</v>
      </c>
      <c r="F247" s="100" t="n">
        <v>0.00504541881856515</v>
      </c>
    </row>
    <row r="248" customFormat="false" ht="12.75" hidden="false" customHeight="false" outlineLevel="0" collapsed="false">
      <c r="A248" s="90"/>
      <c r="B248" s="96" t="s">
        <v>12</v>
      </c>
      <c r="C248" s="97" t="n">
        <v>1</v>
      </c>
      <c r="D248" s="98" t="n">
        <v>370000</v>
      </c>
      <c r="E248" s="99" t="n">
        <v>0.00161812297734628</v>
      </c>
      <c r="F248" s="100" t="n">
        <v>0.00200086276834845</v>
      </c>
    </row>
    <row r="249" customFormat="false" ht="12.75" hidden="false" customHeight="false" outlineLevel="0" collapsed="false">
      <c r="A249" s="90"/>
      <c r="B249" s="96" t="s">
        <v>11</v>
      </c>
      <c r="C249" s="97" t="n">
        <v>5</v>
      </c>
      <c r="D249" s="98" t="n">
        <v>1308955</v>
      </c>
      <c r="E249" s="99" t="n">
        <v>0.00809061488673139</v>
      </c>
      <c r="F249" s="100" t="n">
        <v>0.00707848466200959</v>
      </c>
    </row>
    <row r="250" customFormat="false" ht="12.75" hidden="false" customHeight="false" outlineLevel="0" collapsed="false">
      <c r="A250" s="90"/>
      <c r="B250" s="95"/>
      <c r="C250" s="101"/>
      <c r="D250" s="102"/>
      <c r="E250" s="103"/>
      <c r="F250" s="103"/>
    </row>
    <row r="251" customFormat="false" ht="12.75" hidden="false" customHeight="false" outlineLevel="0" collapsed="false">
      <c r="A251" s="85" t="s">
        <v>186</v>
      </c>
      <c r="B251" s="86"/>
      <c r="C251" s="87" t="n">
        <v>7</v>
      </c>
      <c r="D251" s="88" t="n">
        <v>1479400</v>
      </c>
      <c r="E251" s="89" t="n">
        <v>0.0113268608414239</v>
      </c>
      <c r="F251" s="89" t="n">
        <v>0.00800020643106675</v>
      </c>
    </row>
    <row r="252" customFormat="false" ht="12.75" hidden="false" customHeight="false" outlineLevel="0" collapsed="false">
      <c r="A252" s="90"/>
      <c r="B252" s="96" t="s">
        <v>10</v>
      </c>
      <c r="C252" s="97" t="n">
        <v>1</v>
      </c>
      <c r="D252" s="98" t="n">
        <v>215000</v>
      </c>
      <c r="E252" s="99" t="n">
        <v>0.00161812297734628</v>
      </c>
      <c r="F252" s="100" t="n">
        <v>0.0011626635005268</v>
      </c>
    </row>
    <row r="253" customFormat="false" ht="12.75" hidden="false" customHeight="false" outlineLevel="0" collapsed="false">
      <c r="A253" s="90"/>
      <c r="B253" s="96" t="s">
        <v>8</v>
      </c>
      <c r="C253" s="97" t="n">
        <v>3</v>
      </c>
      <c r="D253" s="98" t="n">
        <v>720700</v>
      </c>
      <c r="E253" s="99" t="n">
        <v>0.00485436893203883</v>
      </c>
      <c r="F253" s="100" t="n">
        <v>0.00389735620851008</v>
      </c>
    </row>
    <row r="254" customFormat="false" ht="12.75" hidden="false" customHeight="false" outlineLevel="0" collapsed="false">
      <c r="A254" s="90"/>
      <c r="B254" s="96" t="s">
        <v>11</v>
      </c>
      <c r="C254" s="97" t="n">
        <v>3</v>
      </c>
      <c r="D254" s="98" t="n">
        <v>543700</v>
      </c>
      <c r="E254" s="99" t="n">
        <v>0.00485436893203883</v>
      </c>
      <c r="F254" s="100" t="n">
        <v>0.00294018672202987</v>
      </c>
    </row>
    <row r="255" customFormat="false" ht="12.75" hidden="false" customHeight="false" outlineLevel="0" collapsed="false">
      <c r="A255" s="90"/>
      <c r="B255" s="95"/>
      <c r="C255" s="101"/>
      <c r="D255" s="102"/>
      <c r="E255" s="103"/>
      <c r="F255" s="103"/>
    </row>
    <row r="256" customFormat="false" ht="12.75" hidden="false" customHeight="false" outlineLevel="0" collapsed="false">
      <c r="A256" s="85" t="s">
        <v>187</v>
      </c>
      <c r="B256" s="86"/>
      <c r="C256" s="87" t="n">
        <v>4</v>
      </c>
      <c r="D256" s="88" t="n">
        <v>954979</v>
      </c>
      <c r="E256" s="89" t="n">
        <v>0.00647249190938511</v>
      </c>
      <c r="F256" s="89" t="n">
        <v>0.00516427547474226</v>
      </c>
    </row>
    <row r="257" customFormat="false" ht="12.75" hidden="false" customHeight="false" outlineLevel="0" collapsed="false">
      <c r="A257" s="90"/>
      <c r="B257" s="96" t="s">
        <v>16</v>
      </c>
      <c r="C257" s="97" t="n">
        <v>2</v>
      </c>
      <c r="D257" s="98" t="n">
        <v>394620</v>
      </c>
      <c r="E257" s="99" t="n">
        <v>0.00323624595469256</v>
      </c>
      <c r="F257" s="100" t="n">
        <v>0.0021340012585018</v>
      </c>
    </row>
    <row r="258" customFormat="false" ht="12.75" hidden="false" customHeight="false" outlineLevel="0" collapsed="false">
      <c r="A258" s="90"/>
      <c r="B258" s="96" t="s">
        <v>10</v>
      </c>
      <c r="C258" s="97" t="n">
        <v>1</v>
      </c>
      <c r="D258" s="98" t="n">
        <v>259332</v>
      </c>
      <c r="E258" s="99" t="n">
        <v>0.00161812297734628</v>
      </c>
      <c r="F258" s="100" t="n">
        <v>0.00140239930659822</v>
      </c>
    </row>
    <row r="259" customFormat="false" ht="12.75" hidden="false" customHeight="false" outlineLevel="0" collapsed="false">
      <c r="A259" s="90"/>
      <c r="B259" s="96" t="s">
        <v>9</v>
      </c>
      <c r="C259" s="97" t="n">
        <v>1</v>
      </c>
      <c r="D259" s="98" t="n">
        <v>301027</v>
      </c>
      <c r="E259" s="99" t="n">
        <v>0.00161812297734628</v>
      </c>
      <c r="F259" s="100" t="n">
        <v>0.00162787490964224</v>
      </c>
    </row>
    <row r="260" customFormat="false" ht="12.75" hidden="false" customHeight="false" outlineLevel="0" collapsed="false">
      <c r="A260" s="90"/>
      <c r="B260" s="95"/>
      <c r="C260" s="101"/>
      <c r="D260" s="102"/>
      <c r="E260" s="103"/>
      <c r="F260" s="103"/>
    </row>
    <row r="261" customFormat="false" ht="12.75" hidden="false" customHeight="false" outlineLevel="0" collapsed="false">
      <c r="A261" s="85" t="s">
        <v>188</v>
      </c>
      <c r="B261" s="86"/>
      <c r="C261" s="87" t="n">
        <v>15</v>
      </c>
      <c r="D261" s="88" t="n">
        <v>3869484</v>
      </c>
      <c r="E261" s="89" t="n">
        <v>0.0242718446601942</v>
      </c>
      <c r="F261" s="89" t="n">
        <v>0.0209251526170812</v>
      </c>
    </row>
    <row r="262" customFormat="false" ht="12.75" hidden="false" customHeight="false" outlineLevel="0" collapsed="false">
      <c r="A262" s="90"/>
      <c r="B262" s="96" t="s">
        <v>13</v>
      </c>
      <c r="C262" s="97" t="n">
        <v>1</v>
      </c>
      <c r="D262" s="98" t="n">
        <v>190486</v>
      </c>
      <c r="E262" s="99" t="n">
        <v>0.00161812297734628</v>
      </c>
      <c r="F262" s="100" t="n">
        <v>0.0010300982305179</v>
      </c>
    </row>
    <row r="263" customFormat="false" ht="12.75" hidden="false" customHeight="false" outlineLevel="0" collapsed="false">
      <c r="A263" s="90"/>
      <c r="B263" s="96" t="s">
        <v>9</v>
      </c>
      <c r="C263" s="97" t="n">
        <v>4</v>
      </c>
      <c r="D263" s="98" t="n">
        <v>843948</v>
      </c>
      <c r="E263" s="99" t="n">
        <v>0.00647249190938511</v>
      </c>
      <c r="F263" s="100" t="n">
        <v>0.00456384900438416</v>
      </c>
    </row>
    <row r="264" customFormat="false" ht="12.75" hidden="false" customHeight="false" outlineLevel="0" collapsed="false">
      <c r="A264" s="90"/>
      <c r="B264" s="96" t="s">
        <v>8</v>
      </c>
      <c r="C264" s="97" t="n">
        <v>6</v>
      </c>
      <c r="D264" s="98" t="n">
        <v>1741000</v>
      </c>
      <c r="E264" s="99" t="n">
        <v>0.00970873786407767</v>
      </c>
      <c r="F264" s="100" t="n">
        <v>0.00941487048566122</v>
      </c>
    </row>
    <row r="265" customFormat="false" ht="12.75" hidden="false" customHeight="false" outlineLevel="0" collapsed="false">
      <c r="A265" s="90"/>
      <c r="B265" s="96" t="s">
        <v>11</v>
      </c>
      <c r="C265" s="97" t="n">
        <v>4</v>
      </c>
      <c r="D265" s="98" t="n">
        <v>1094050</v>
      </c>
      <c r="E265" s="99" t="n">
        <v>0.00647249190938511</v>
      </c>
      <c r="F265" s="100" t="n">
        <v>0.0059163348965179</v>
      </c>
    </row>
    <row r="266" customFormat="false" ht="12.75" hidden="false" customHeight="false" outlineLevel="0" collapsed="false">
      <c r="A266" s="90"/>
      <c r="B266" s="95"/>
      <c r="C266" s="101"/>
      <c r="D266" s="102"/>
      <c r="E266" s="103"/>
      <c r="F266" s="103"/>
    </row>
    <row r="267" customFormat="false" ht="12.75" hidden="false" customHeight="false" outlineLevel="0" collapsed="false">
      <c r="A267" s="85" t="s">
        <v>189</v>
      </c>
      <c r="B267" s="86"/>
      <c r="C267" s="87" t="n">
        <v>28</v>
      </c>
      <c r="D267" s="88" t="n">
        <v>6840800</v>
      </c>
      <c r="E267" s="89" t="n">
        <v>0.0453074433656958</v>
      </c>
      <c r="F267" s="89" t="n">
        <v>0.036993248718157</v>
      </c>
    </row>
    <row r="268" customFormat="false" ht="12.75" hidden="false" customHeight="false" outlineLevel="0" collapsed="false">
      <c r="A268" s="90"/>
      <c r="B268" s="96" t="s">
        <v>13</v>
      </c>
      <c r="C268" s="97" t="n">
        <v>4</v>
      </c>
      <c r="D268" s="98" t="n">
        <v>717000</v>
      </c>
      <c r="E268" s="99" t="n">
        <v>0.00647249190938511</v>
      </c>
      <c r="F268" s="100" t="n">
        <v>0.00387734758082659</v>
      </c>
    </row>
    <row r="269" customFormat="false" ht="12.75" hidden="false" customHeight="false" outlineLevel="0" collapsed="false">
      <c r="A269" s="90"/>
      <c r="B269" s="96" t="s">
        <v>10</v>
      </c>
      <c r="C269" s="97" t="n">
        <v>4</v>
      </c>
      <c r="D269" s="98" t="n">
        <v>971000</v>
      </c>
      <c r="E269" s="99" t="n">
        <v>0.00647249190938511</v>
      </c>
      <c r="F269" s="100" t="n">
        <v>0.00525091283261175</v>
      </c>
    </row>
    <row r="270" customFormat="false" ht="12.75" hidden="false" customHeight="false" outlineLevel="0" collapsed="false">
      <c r="A270" s="90"/>
      <c r="B270" s="96" t="s">
        <v>9</v>
      </c>
      <c r="C270" s="97" t="n">
        <v>8</v>
      </c>
      <c r="D270" s="98" t="n">
        <v>2093500</v>
      </c>
      <c r="E270" s="99" t="n">
        <v>0.0129449838187702</v>
      </c>
      <c r="F270" s="100" t="n">
        <v>0.011321097852804</v>
      </c>
    </row>
    <row r="271" customFormat="false" ht="12.75" hidden="false" customHeight="false" outlineLevel="0" collapsed="false">
      <c r="A271" s="90"/>
      <c r="B271" s="96" t="s">
        <v>12</v>
      </c>
      <c r="C271" s="97" t="n">
        <v>2</v>
      </c>
      <c r="D271" s="98" t="n">
        <v>652900</v>
      </c>
      <c r="E271" s="99" t="n">
        <v>0.00323624595469256</v>
      </c>
      <c r="F271" s="100" t="n">
        <v>0.00353071162555325</v>
      </c>
    </row>
    <row r="272" customFormat="false" ht="12.75" hidden="false" customHeight="false" outlineLevel="0" collapsed="false">
      <c r="A272" s="90"/>
      <c r="B272" s="96" t="s">
        <v>8</v>
      </c>
      <c r="C272" s="97" t="n">
        <v>1</v>
      </c>
      <c r="D272" s="98" t="n">
        <v>236000</v>
      </c>
      <c r="E272" s="99" t="n">
        <v>0.00161812297734628</v>
      </c>
      <c r="F272" s="100" t="n">
        <v>0.00127622598197361</v>
      </c>
    </row>
    <row r="273" customFormat="false" ht="12.75" hidden="false" customHeight="false" outlineLevel="0" collapsed="false">
      <c r="A273" s="90"/>
      <c r="B273" s="96" t="s">
        <v>11</v>
      </c>
      <c r="C273" s="97" t="n">
        <v>9</v>
      </c>
      <c r="D273" s="98" t="n">
        <v>2170400</v>
      </c>
      <c r="E273" s="99" t="n">
        <v>0.0145631067961165</v>
      </c>
      <c r="F273" s="100" t="n">
        <v>0.0117369528443878</v>
      </c>
    </row>
    <row r="274" customFormat="false" ht="12.75" hidden="false" customHeight="false" outlineLevel="0" collapsed="false">
      <c r="A274" s="90"/>
      <c r="B274" s="95"/>
      <c r="C274" s="101"/>
      <c r="D274" s="102"/>
      <c r="E274" s="103"/>
      <c r="F274" s="103"/>
    </row>
    <row r="275" customFormat="false" ht="12.75" hidden="false" customHeight="false" outlineLevel="0" collapsed="false">
      <c r="A275" s="85" t="s">
        <v>190</v>
      </c>
      <c r="B275" s="86"/>
      <c r="C275" s="87" t="n">
        <v>1</v>
      </c>
      <c r="D275" s="88" t="n">
        <v>310000</v>
      </c>
      <c r="E275" s="89" t="n">
        <v>0.00161812297734628</v>
      </c>
      <c r="F275" s="89" t="n">
        <v>0.0016763985356433</v>
      </c>
    </row>
    <row r="276" customFormat="false" ht="12.75" hidden="false" customHeight="false" outlineLevel="0" collapsed="false">
      <c r="A276" s="90"/>
      <c r="B276" s="96" t="s">
        <v>10</v>
      </c>
      <c r="C276" s="97" t="n">
        <v>1</v>
      </c>
      <c r="D276" s="98" t="n">
        <v>310000</v>
      </c>
      <c r="E276" s="99" t="n">
        <v>0.00161812297734628</v>
      </c>
      <c r="F276" s="100" t="n">
        <v>0.0016763985356433</v>
      </c>
    </row>
    <row r="277" customFormat="false" ht="12.75" hidden="false" customHeight="false" outlineLevel="0" collapsed="false">
      <c r="A277" s="90"/>
      <c r="B277" s="95"/>
      <c r="C277" s="101"/>
      <c r="D277" s="102"/>
      <c r="E277" s="103"/>
      <c r="F277" s="103"/>
    </row>
    <row r="278" customFormat="false" ht="12.75" hidden="false" customHeight="false" outlineLevel="0" collapsed="false">
      <c r="A278" s="85" t="s">
        <v>191</v>
      </c>
      <c r="B278" s="86"/>
      <c r="C278" s="87" t="n">
        <v>5</v>
      </c>
      <c r="D278" s="88" t="n">
        <v>1518462</v>
      </c>
      <c r="E278" s="89" t="n">
        <v>0.00809061488673139</v>
      </c>
      <c r="F278" s="89" t="n">
        <v>0.00821144346203223</v>
      </c>
    </row>
    <row r="279" customFormat="false" ht="12.75" hidden="false" customHeight="false" outlineLevel="0" collapsed="false">
      <c r="A279" s="90"/>
      <c r="B279" s="96" t="s">
        <v>16</v>
      </c>
      <c r="C279" s="97" t="n">
        <v>1</v>
      </c>
      <c r="D279" s="98" t="n">
        <v>248637</v>
      </c>
      <c r="E279" s="99" t="n">
        <v>0.00161812297734628</v>
      </c>
      <c r="F279" s="100" t="n">
        <v>0.00134456355711852</v>
      </c>
    </row>
    <row r="280" customFormat="false" ht="12.75" hidden="false" customHeight="false" outlineLevel="0" collapsed="false">
      <c r="A280" s="90"/>
      <c r="B280" s="96" t="s">
        <v>13</v>
      </c>
      <c r="C280" s="97" t="n">
        <v>1</v>
      </c>
      <c r="D280" s="98" t="n">
        <v>417000</v>
      </c>
      <c r="E280" s="99" t="n">
        <v>0.00161812297734628</v>
      </c>
      <c r="F280" s="100" t="n">
        <v>0.00225502641730082</v>
      </c>
    </row>
    <row r="281" customFormat="false" ht="12.75" hidden="false" customHeight="false" outlineLevel="0" collapsed="false">
      <c r="A281" s="90"/>
      <c r="B281" s="96" t="s">
        <v>10</v>
      </c>
      <c r="C281" s="97" t="n">
        <v>1</v>
      </c>
      <c r="D281" s="98" t="n">
        <v>150025</v>
      </c>
      <c r="E281" s="99" t="n">
        <v>0.00161812297734628</v>
      </c>
      <c r="F281" s="100" t="n">
        <v>0.000811295775193179</v>
      </c>
    </row>
    <row r="282" customFormat="false" ht="12.75" hidden="false" customHeight="false" outlineLevel="0" collapsed="false">
      <c r="A282" s="90"/>
      <c r="B282" s="96" t="s">
        <v>9</v>
      </c>
      <c r="C282" s="97" t="n">
        <v>1</v>
      </c>
      <c r="D282" s="98" t="n">
        <v>387000</v>
      </c>
      <c r="E282" s="99" t="n">
        <v>0.00161812297734628</v>
      </c>
      <c r="F282" s="100" t="n">
        <v>0.00209279430094824</v>
      </c>
    </row>
    <row r="283" customFormat="false" ht="12.75" hidden="false" customHeight="false" outlineLevel="0" collapsed="false">
      <c r="A283" s="90"/>
      <c r="B283" s="96" t="s">
        <v>11</v>
      </c>
      <c r="C283" s="97" t="n">
        <v>1</v>
      </c>
      <c r="D283" s="98" t="n">
        <v>315800</v>
      </c>
      <c r="E283" s="99" t="n">
        <v>0.00161812297734628</v>
      </c>
      <c r="F283" s="100" t="n">
        <v>0.00170776341147146</v>
      </c>
    </row>
    <row r="284" customFormat="false" ht="12.75" hidden="false" customHeight="false" outlineLevel="0" collapsed="false">
      <c r="A284" s="90"/>
      <c r="B284" s="95"/>
      <c r="C284" s="101"/>
      <c r="D284" s="102"/>
      <c r="E284" s="103"/>
      <c r="F284" s="103"/>
    </row>
    <row r="285" customFormat="false" ht="12.75" hidden="false" customHeight="false" outlineLevel="0" collapsed="false">
      <c r="A285" s="85" t="s">
        <v>192</v>
      </c>
      <c r="B285" s="86"/>
      <c r="C285" s="87" t="n">
        <v>1</v>
      </c>
      <c r="D285" s="88" t="n">
        <v>10000</v>
      </c>
      <c r="E285" s="89" t="n">
        <v>0.00161812297734628</v>
      </c>
      <c r="F285" s="89" t="n">
        <v>5.40773721175257E-005</v>
      </c>
    </row>
    <row r="286" customFormat="false" ht="12.75" hidden="false" customHeight="false" outlineLevel="0" collapsed="false">
      <c r="A286" s="90"/>
      <c r="B286" s="96" t="s">
        <v>10</v>
      </c>
      <c r="C286" s="97" t="n">
        <v>1</v>
      </c>
      <c r="D286" s="98" t="n">
        <v>10000</v>
      </c>
      <c r="E286" s="99" t="n">
        <v>0.00161812297734628</v>
      </c>
      <c r="F286" s="100" t="n">
        <v>5.40773721175257E-005</v>
      </c>
    </row>
    <row r="287" customFormat="false" ht="12.75" hidden="false" customHeight="false" outlineLevel="0" collapsed="false">
      <c r="A287" s="90"/>
      <c r="B287" s="95"/>
      <c r="C287" s="101"/>
      <c r="D287" s="102"/>
      <c r="E287" s="103"/>
      <c r="F287" s="103"/>
    </row>
    <row r="288" customFormat="false" ht="12.75" hidden="false" customHeight="false" outlineLevel="0" collapsed="false">
      <c r="A288" s="85" t="s">
        <v>193</v>
      </c>
      <c r="B288" s="86"/>
      <c r="C288" s="87" t="n">
        <v>1</v>
      </c>
      <c r="D288" s="88" t="n">
        <v>233861</v>
      </c>
      <c r="E288" s="89" t="n">
        <v>0.00161812297734628</v>
      </c>
      <c r="F288" s="89" t="n">
        <v>0.00126465883207767</v>
      </c>
    </row>
    <row r="289" customFormat="false" ht="12.75" hidden="false" customHeight="false" outlineLevel="0" collapsed="false">
      <c r="A289" s="90"/>
      <c r="B289" s="96" t="s">
        <v>9</v>
      </c>
      <c r="C289" s="97" t="n">
        <v>1</v>
      </c>
      <c r="D289" s="98" t="n">
        <v>233861</v>
      </c>
      <c r="E289" s="99" t="n">
        <v>0.00161812297734628</v>
      </c>
      <c r="F289" s="100" t="n">
        <v>0.00126465883207767</v>
      </c>
    </row>
    <row r="290" customFormat="false" ht="12.75" hidden="false" customHeight="false" outlineLevel="0" collapsed="false">
      <c r="A290" s="90"/>
      <c r="B290" s="95"/>
      <c r="C290" s="101"/>
      <c r="D290" s="102"/>
      <c r="E290" s="103"/>
      <c r="F290" s="103"/>
    </row>
    <row r="291" customFormat="false" ht="12.75" hidden="false" customHeight="false" outlineLevel="0" collapsed="false">
      <c r="A291" s="85" t="s">
        <v>194</v>
      </c>
      <c r="B291" s="86"/>
      <c r="C291" s="87" t="n">
        <v>1</v>
      </c>
      <c r="D291" s="88" t="n">
        <v>50000</v>
      </c>
      <c r="E291" s="89" t="n">
        <v>0.00161812297734628</v>
      </c>
      <c r="F291" s="89" t="n">
        <v>0.000270386860587629</v>
      </c>
    </row>
    <row r="292" customFormat="false" ht="12.75" hidden="false" customHeight="false" outlineLevel="0" collapsed="false">
      <c r="A292" s="90"/>
      <c r="B292" s="96" t="s">
        <v>9</v>
      </c>
      <c r="C292" s="97" t="n">
        <v>1</v>
      </c>
      <c r="D292" s="98" t="n">
        <v>50000</v>
      </c>
      <c r="E292" s="99" t="n">
        <v>0.00161812297734628</v>
      </c>
      <c r="F292" s="100" t="n">
        <v>0.000270386860587629</v>
      </c>
    </row>
    <row r="293" customFormat="false" ht="12.75" hidden="false" customHeight="false" outlineLevel="0" collapsed="false">
      <c r="A293" s="90"/>
      <c r="B293" s="95"/>
      <c r="C293" s="101"/>
      <c r="D293" s="102"/>
      <c r="E293" s="103"/>
      <c r="F293" s="103"/>
    </row>
    <row r="294" customFormat="false" ht="12.75" hidden="false" customHeight="false" outlineLevel="0" collapsed="false">
      <c r="A294" s="85" t="s">
        <v>195</v>
      </c>
      <c r="B294" s="86"/>
      <c r="C294" s="87" t="n">
        <v>1</v>
      </c>
      <c r="D294" s="88" t="n">
        <v>15000</v>
      </c>
      <c r="E294" s="89" t="n">
        <v>0.00161812297734628</v>
      </c>
      <c r="F294" s="89" t="n">
        <v>8.11160581762886E-005</v>
      </c>
    </row>
    <row r="295" customFormat="false" ht="12.75" hidden="false" customHeight="false" outlineLevel="0" collapsed="false">
      <c r="A295" s="90"/>
      <c r="B295" s="96" t="s">
        <v>9</v>
      </c>
      <c r="C295" s="97" t="n">
        <v>1</v>
      </c>
      <c r="D295" s="98" t="n">
        <v>15000</v>
      </c>
      <c r="E295" s="99" t="n">
        <v>0.00161812297734628</v>
      </c>
      <c r="F295" s="100" t="n">
        <v>8.11160581762886E-005</v>
      </c>
    </row>
    <row r="296" customFormat="false" ht="12.75" hidden="false" customHeight="false" outlineLevel="0" collapsed="false">
      <c r="A296" s="90"/>
      <c r="B296" s="95"/>
      <c r="C296" s="101"/>
      <c r="D296" s="102"/>
      <c r="E296" s="103"/>
      <c r="F296" s="103"/>
    </row>
    <row r="297" customFormat="false" ht="12.75" hidden="false" customHeight="false" outlineLevel="0" collapsed="false">
      <c r="A297" s="85" t="s">
        <v>196</v>
      </c>
      <c r="B297" s="86"/>
      <c r="C297" s="87" t="n">
        <v>1</v>
      </c>
      <c r="D297" s="88" t="n">
        <v>240500</v>
      </c>
      <c r="E297" s="89" t="n">
        <v>0.00161812297734628</v>
      </c>
      <c r="F297" s="89" t="n">
        <v>0.00130056079942649</v>
      </c>
    </row>
    <row r="298" customFormat="false" ht="12.75" hidden="false" customHeight="false" outlineLevel="0" collapsed="false">
      <c r="A298" s="90"/>
      <c r="B298" s="96" t="s">
        <v>12</v>
      </c>
      <c r="C298" s="97" t="n">
        <v>1</v>
      </c>
      <c r="D298" s="98" t="n">
        <v>240500</v>
      </c>
      <c r="E298" s="99" t="n">
        <v>0.00161812297734628</v>
      </c>
      <c r="F298" s="100" t="n">
        <v>0.00130056079942649</v>
      </c>
    </row>
    <row r="299" customFormat="false" ht="12.75" hidden="false" customHeight="false" outlineLevel="0" collapsed="false">
      <c r="A299" s="90"/>
      <c r="B299" s="95"/>
      <c r="C299" s="101"/>
      <c r="D299" s="102"/>
      <c r="E299" s="103"/>
      <c r="F299" s="103"/>
    </row>
    <row r="300" customFormat="false" ht="12.75" hidden="false" customHeight="false" outlineLevel="0" collapsed="false">
      <c r="A300" s="85" t="s">
        <v>197</v>
      </c>
      <c r="B300" s="86"/>
      <c r="C300" s="87" t="n">
        <v>2</v>
      </c>
      <c r="D300" s="88" t="n">
        <v>644000</v>
      </c>
      <c r="E300" s="89" t="n">
        <v>0.00323624595469256</v>
      </c>
      <c r="F300" s="89" t="n">
        <v>0.00348258276436866</v>
      </c>
    </row>
    <row r="301" customFormat="false" ht="12.75" hidden="false" customHeight="false" outlineLevel="0" collapsed="false">
      <c r="A301" s="90"/>
      <c r="B301" s="96" t="s">
        <v>8</v>
      </c>
      <c r="C301" s="97" t="n">
        <v>2</v>
      </c>
      <c r="D301" s="98" t="n">
        <v>644000</v>
      </c>
      <c r="E301" s="99" t="n">
        <v>0.00323624595469256</v>
      </c>
      <c r="F301" s="100" t="n">
        <v>0.00348258276436866</v>
      </c>
    </row>
    <row r="302" customFormat="false" ht="12.75" hidden="false" customHeight="false" outlineLevel="0" collapsed="false">
      <c r="A302" s="90"/>
      <c r="B302" s="95"/>
      <c r="C302" s="101"/>
      <c r="D302" s="102"/>
      <c r="E302" s="103"/>
      <c r="F302" s="103"/>
    </row>
    <row r="303" customFormat="false" ht="12.75" hidden="false" customHeight="false" outlineLevel="0" collapsed="false">
      <c r="A303" s="85" t="s">
        <v>198</v>
      </c>
      <c r="B303" s="86"/>
      <c r="C303" s="87" t="n">
        <v>3</v>
      </c>
      <c r="D303" s="88" t="n">
        <v>481024</v>
      </c>
      <c r="E303" s="89" t="n">
        <v>0.00485436893203883</v>
      </c>
      <c r="F303" s="89" t="n">
        <v>0.00260125138454607</v>
      </c>
    </row>
    <row r="304" customFormat="false" ht="12.75" hidden="false" customHeight="false" outlineLevel="0" collapsed="false">
      <c r="A304" s="90"/>
      <c r="B304" s="96" t="s">
        <v>9</v>
      </c>
      <c r="C304" s="97" t="n">
        <v>3</v>
      </c>
      <c r="D304" s="98" t="n">
        <v>481024</v>
      </c>
      <c r="E304" s="99" t="n">
        <v>0.00485436893203883</v>
      </c>
      <c r="F304" s="100" t="n">
        <v>0.00260125138454607</v>
      </c>
    </row>
    <row r="305" customFormat="false" ht="12.75" hidden="false" customHeight="false" outlineLevel="0" collapsed="false">
      <c r="A305" s="90"/>
      <c r="B305" s="95"/>
      <c r="C305" s="101"/>
      <c r="D305" s="102"/>
      <c r="E305" s="103"/>
      <c r="F305" s="103"/>
    </row>
    <row r="306" customFormat="false" ht="12.75" hidden="false" customHeight="false" outlineLevel="0" collapsed="false">
      <c r="A306" s="85" t="s">
        <v>199</v>
      </c>
      <c r="B306" s="86"/>
      <c r="C306" s="87" t="n">
        <v>30</v>
      </c>
      <c r="D306" s="88" t="n">
        <v>6972870</v>
      </c>
      <c r="E306" s="89" t="n">
        <v>0.0485436893203884</v>
      </c>
      <c r="F306" s="89" t="n">
        <v>0.0377074485717131</v>
      </c>
    </row>
    <row r="307" customFormat="false" ht="12.75" hidden="false" customHeight="false" outlineLevel="0" collapsed="false">
      <c r="A307" s="90"/>
      <c r="B307" s="96" t="s">
        <v>13</v>
      </c>
      <c r="C307" s="97" t="n">
        <v>5</v>
      </c>
      <c r="D307" s="98" t="n">
        <v>1169800</v>
      </c>
      <c r="E307" s="99" t="n">
        <v>0.00809061488673139</v>
      </c>
      <c r="F307" s="100" t="n">
        <v>0.00632597099030816</v>
      </c>
    </row>
    <row r="308" customFormat="false" ht="12.75" hidden="false" customHeight="false" outlineLevel="0" collapsed="false">
      <c r="A308" s="90"/>
      <c r="B308" s="96" t="s">
        <v>10</v>
      </c>
      <c r="C308" s="97" t="n">
        <v>7</v>
      </c>
      <c r="D308" s="98" t="n">
        <v>1884750</v>
      </c>
      <c r="E308" s="99" t="n">
        <v>0.0113268608414239</v>
      </c>
      <c r="F308" s="100" t="n">
        <v>0.0101922327098507</v>
      </c>
    </row>
    <row r="309" customFormat="false" ht="12.75" hidden="false" customHeight="false" outlineLevel="0" collapsed="false">
      <c r="A309" s="90"/>
      <c r="B309" s="96" t="s">
        <v>9</v>
      </c>
      <c r="C309" s="97" t="n">
        <v>6</v>
      </c>
      <c r="D309" s="98" t="n">
        <v>1123600</v>
      </c>
      <c r="E309" s="99" t="n">
        <v>0.00970873786407767</v>
      </c>
      <c r="F309" s="100" t="n">
        <v>0.00607613353112519</v>
      </c>
    </row>
    <row r="310" customFormat="false" ht="12.75" hidden="false" customHeight="false" outlineLevel="0" collapsed="false">
      <c r="A310" s="90"/>
      <c r="B310" s="96" t="s">
        <v>12</v>
      </c>
      <c r="C310" s="97" t="n">
        <v>3</v>
      </c>
      <c r="D310" s="98" t="n">
        <v>531120</v>
      </c>
      <c r="E310" s="99" t="n">
        <v>0.00485436893203883</v>
      </c>
      <c r="F310" s="100" t="n">
        <v>0.00287215738790602</v>
      </c>
    </row>
    <row r="311" customFormat="false" ht="12.75" hidden="false" customHeight="false" outlineLevel="0" collapsed="false">
      <c r="A311" s="90"/>
      <c r="B311" s="96" t="s">
        <v>8</v>
      </c>
      <c r="C311" s="97" t="n">
        <v>4</v>
      </c>
      <c r="D311" s="98" t="n">
        <v>1090000</v>
      </c>
      <c r="E311" s="99" t="n">
        <v>0.00647249190938511</v>
      </c>
      <c r="F311" s="100" t="n">
        <v>0.0058944335608103</v>
      </c>
    </row>
    <row r="312" customFormat="false" ht="12.75" hidden="false" customHeight="false" outlineLevel="0" collapsed="false">
      <c r="A312" s="90"/>
      <c r="B312" s="96" t="s">
        <v>11</v>
      </c>
      <c r="C312" s="97" t="n">
        <v>5</v>
      </c>
      <c r="D312" s="98" t="n">
        <v>1173600</v>
      </c>
      <c r="E312" s="99" t="n">
        <v>0.00809061488673139</v>
      </c>
      <c r="F312" s="100" t="n">
        <v>0.00634652039171282</v>
      </c>
    </row>
    <row r="313" customFormat="false" ht="12.75" hidden="false" customHeight="false" outlineLevel="0" collapsed="false">
      <c r="A313" s="90"/>
      <c r="B313" s="95"/>
      <c r="C313" s="101"/>
      <c r="D313" s="102"/>
      <c r="E313" s="103"/>
      <c r="F313" s="103"/>
    </row>
    <row r="314" customFormat="false" ht="12.75" hidden="false" customHeight="false" outlineLevel="0" collapsed="false">
      <c r="A314" s="85" t="s">
        <v>200</v>
      </c>
      <c r="B314" s="86"/>
      <c r="C314" s="87" t="n">
        <v>1</v>
      </c>
      <c r="D314" s="88" t="n">
        <v>261000</v>
      </c>
      <c r="E314" s="89" t="n">
        <v>0.00161812297734628</v>
      </c>
      <c r="F314" s="89" t="n">
        <v>0.00141141941226742</v>
      </c>
    </row>
    <row r="315" customFormat="false" ht="12.75" hidden="false" customHeight="false" outlineLevel="0" collapsed="false">
      <c r="A315" s="90"/>
      <c r="B315" s="96" t="s">
        <v>10</v>
      </c>
      <c r="C315" s="97" t="n">
        <v>1</v>
      </c>
      <c r="D315" s="98" t="n">
        <v>261000</v>
      </c>
      <c r="E315" s="99" t="n">
        <v>0.00161812297734628</v>
      </c>
      <c r="F315" s="100" t="n">
        <v>0.00141141941226742</v>
      </c>
    </row>
    <row r="316" customFormat="false" ht="12.75" hidden="false" customHeight="false" outlineLevel="0" collapsed="false">
      <c r="A316" s="90"/>
      <c r="B316" s="95"/>
      <c r="C316" s="101"/>
      <c r="D316" s="102"/>
      <c r="E316" s="103"/>
      <c r="F316" s="103"/>
    </row>
    <row r="317" customFormat="false" ht="12.75" hidden="false" customHeight="false" outlineLevel="0" collapsed="false">
      <c r="A317" s="85" t="s">
        <v>201</v>
      </c>
      <c r="B317" s="86"/>
      <c r="C317" s="87" t="n">
        <v>1</v>
      </c>
      <c r="D317" s="88" t="n">
        <v>2167400</v>
      </c>
      <c r="E317" s="89" t="n">
        <v>0.00161812297734628</v>
      </c>
      <c r="F317" s="89" t="n">
        <v>0.0117207296327525</v>
      </c>
    </row>
    <row r="318" customFormat="false" ht="12.75" hidden="false" customHeight="false" outlineLevel="0" collapsed="false">
      <c r="A318" s="90"/>
      <c r="B318" s="96" t="s">
        <v>10</v>
      </c>
      <c r="C318" s="97" t="n">
        <v>1</v>
      </c>
      <c r="D318" s="98" t="n">
        <v>2167400</v>
      </c>
      <c r="E318" s="99" t="n">
        <v>0.00161812297734628</v>
      </c>
      <c r="F318" s="100" t="n">
        <v>0.0117207296327525</v>
      </c>
    </row>
    <row r="319" customFormat="false" ht="12.75" hidden="false" customHeight="false" outlineLevel="0" collapsed="false">
      <c r="A319" s="90"/>
      <c r="B319" s="95"/>
      <c r="C319" s="101"/>
      <c r="D319" s="102"/>
      <c r="E319" s="103"/>
      <c r="F319" s="103"/>
    </row>
    <row r="320" customFormat="false" ht="12.75" hidden="false" customHeight="false" outlineLevel="0" collapsed="false">
      <c r="A320" s="85" t="s">
        <v>202</v>
      </c>
      <c r="B320" s="86"/>
      <c r="C320" s="87" t="n">
        <v>1</v>
      </c>
      <c r="D320" s="88" t="n">
        <v>278700</v>
      </c>
      <c r="E320" s="89" t="n">
        <v>0.00161812297734628</v>
      </c>
      <c r="F320" s="89" t="n">
        <v>0.00150713636091544</v>
      </c>
    </row>
    <row r="321" customFormat="false" ht="12.75" hidden="false" customHeight="false" outlineLevel="0" collapsed="false">
      <c r="A321" s="90"/>
      <c r="B321" s="96" t="s">
        <v>17</v>
      </c>
      <c r="C321" s="97" t="n">
        <v>1</v>
      </c>
      <c r="D321" s="98" t="n">
        <v>278700</v>
      </c>
      <c r="E321" s="99" t="n">
        <v>0.00161812297734628</v>
      </c>
      <c r="F321" s="100" t="n">
        <v>0.00150713636091544</v>
      </c>
    </row>
    <row r="322" customFormat="false" ht="12.75" hidden="false" customHeight="false" outlineLevel="0" collapsed="false">
      <c r="A322" s="90"/>
      <c r="B322" s="95"/>
      <c r="C322" s="101"/>
      <c r="D322" s="102"/>
      <c r="E322" s="103"/>
      <c r="F322" s="103"/>
    </row>
    <row r="323" customFormat="false" ht="12.75" hidden="false" customHeight="false" outlineLevel="0" collapsed="false">
      <c r="A323" s="85" t="s">
        <v>203</v>
      </c>
      <c r="B323" s="86"/>
      <c r="C323" s="87" t="n">
        <v>1</v>
      </c>
      <c r="D323" s="88" t="n">
        <v>763000</v>
      </c>
      <c r="E323" s="89" t="n">
        <v>0.00161812297734628</v>
      </c>
      <c r="F323" s="89" t="n">
        <v>0.00412610349256721</v>
      </c>
    </row>
    <row r="324" customFormat="false" ht="12.75" hidden="false" customHeight="false" outlineLevel="0" collapsed="false">
      <c r="A324" s="90"/>
      <c r="B324" s="96" t="s">
        <v>8</v>
      </c>
      <c r="C324" s="97" t="n">
        <v>1</v>
      </c>
      <c r="D324" s="98" t="n">
        <v>763000</v>
      </c>
      <c r="E324" s="99" t="n">
        <v>0.00161812297734628</v>
      </c>
      <c r="F324" s="100" t="n">
        <v>0.00412610349256721</v>
      </c>
    </row>
    <row r="325" customFormat="false" ht="12.75" hidden="false" customHeight="false" outlineLevel="0" collapsed="false">
      <c r="A325" s="90"/>
      <c r="B325" s="95"/>
      <c r="C325" s="101"/>
      <c r="D325" s="102"/>
      <c r="E325" s="103"/>
      <c r="F325" s="103"/>
    </row>
    <row r="326" customFormat="false" ht="12.75" hidden="false" customHeight="false" outlineLevel="0" collapsed="false">
      <c r="A326" s="85" t="s">
        <v>204</v>
      </c>
      <c r="B326" s="86"/>
      <c r="C326" s="87" t="n">
        <v>11</v>
      </c>
      <c r="D326" s="88" t="n">
        <v>2530515</v>
      </c>
      <c r="E326" s="89" t="n">
        <v>0.0177993527508091</v>
      </c>
      <c r="F326" s="89" t="n">
        <v>0.0136843601303981</v>
      </c>
    </row>
    <row r="327" customFormat="false" ht="12.75" hidden="false" customHeight="false" outlineLevel="0" collapsed="false">
      <c r="A327" s="90"/>
      <c r="B327" s="96" t="s">
        <v>16</v>
      </c>
      <c r="C327" s="97" t="n">
        <v>5</v>
      </c>
      <c r="D327" s="98" t="n">
        <v>1191499</v>
      </c>
      <c r="E327" s="99" t="n">
        <v>0.00809061488673139</v>
      </c>
      <c r="F327" s="100" t="n">
        <v>0.00644331348006598</v>
      </c>
    </row>
    <row r="328" customFormat="false" ht="12.75" hidden="false" customHeight="false" outlineLevel="0" collapsed="false">
      <c r="A328" s="90"/>
      <c r="B328" s="96" t="s">
        <v>13</v>
      </c>
      <c r="C328" s="97" t="n">
        <v>1</v>
      </c>
      <c r="D328" s="98" t="n">
        <v>219308</v>
      </c>
      <c r="E328" s="99" t="n">
        <v>0.00161812297734628</v>
      </c>
      <c r="F328" s="100" t="n">
        <v>0.00118596003243503</v>
      </c>
    </row>
    <row r="329" customFormat="false" ht="12.75" hidden="false" customHeight="false" outlineLevel="0" collapsed="false">
      <c r="A329" s="90"/>
      <c r="B329" s="96" t="s">
        <v>10</v>
      </c>
      <c r="C329" s="97" t="n">
        <v>3</v>
      </c>
      <c r="D329" s="98" t="n">
        <v>750110</v>
      </c>
      <c r="E329" s="99" t="n">
        <v>0.00485436893203883</v>
      </c>
      <c r="F329" s="100" t="n">
        <v>0.00405639775990772</v>
      </c>
    </row>
    <row r="330" customFormat="false" ht="12.75" hidden="false" customHeight="false" outlineLevel="0" collapsed="false">
      <c r="A330" s="90"/>
      <c r="B330" s="96" t="s">
        <v>15</v>
      </c>
      <c r="C330" s="97" t="n">
        <v>2</v>
      </c>
      <c r="D330" s="98" t="n">
        <v>369598</v>
      </c>
      <c r="E330" s="99" t="n">
        <v>0.00323624595469256</v>
      </c>
      <c r="F330" s="100" t="n">
        <v>0.00199868885798933</v>
      </c>
    </row>
    <row r="331" customFormat="false" ht="12.75" hidden="false" customHeight="false" outlineLevel="0" collapsed="false">
      <c r="A331" s="90"/>
      <c r="B331" s="95"/>
      <c r="C331" s="101"/>
      <c r="D331" s="102"/>
      <c r="E331" s="103"/>
      <c r="F331" s="103"/>
    </row>
    <row r="332" customFormat="false" ht="12.75" hidden="false" customHeight="false" outlineLevel="0" collapsed="false">
      <c r="A332" s="85" t="s">
        <v>205</v>
      </c>
      <c r="B332" s="86"/>
      <c r="C332" s="87" t="n">
        <v>1</v>
      </c>
      <c r="D332" s="88" t="n">
        <v>1700000</v>
      </c>
      <c r="E332" s="89" t="n">
        <v>0.00161812297734628</v>
      </c>
      <c r="F332" s="89" t="n">
        <v>0.00919315325997937</v>
      </c>
    </row>
    <row r="333" customFormat="false" ht="12.75" hidden="false" customHeight="false" outlineLevel="0" collapsed="false">
      <c r="A333" s="90"/>
      <c r="B333" s="96" t="s">
        <v>8</v>
      </c>
      <c r="C333" s="97" t="n">
        <v>1</v>
      </c>
      <c r="D333" s="98" t="n">
        <v>1700000</v>
      </c>
      <c r="E333" s="99" t="n">
        <v>0.00161812297734628</v>
      </c>
      <c r="F333" s="100" t="n">
        <v>0.00919315325997937</v>
      </c>
    </row>
    <row r="334" customFormat="false" ht="12.75" hidden="false" customHeight="false" outlineLevel="0" collapsed="false">
      <c r="A334" s="90"/>
      <c r="B334" s="95"/>
      <c r="C334" s="101"/>
      <c r="D334" s="102"/>
      <c r="E334" s="103"/>
      <c r="F334" s="103"/>
    </row>
    <row r="335" customFormat="false" ht="12.75" hidden="false" customHeight="false" outlineLevel="0" collapsed="false">
      <c r="A335" s="85" t="s">
        <v>206</v>
      </c>
      <c r="B335" s="86"/>
      <c r="C335" s="87" t="n">
        <v>2</v>
      </c>
      <c r="D335" s="88" t="n">
        <v>448728</v>
      </c>
      <c r="E335" s="89" t="n">
        <v>0.00323624595469256</v>
      </c>
      <c r="F335" s="89" t="n">
        <v>0.00242660310355531</v>
      </c>
    </row>
    <row r="336" customFormat="false" ht="12.75" hidden="false" customHeight="false" outlineLevel="0" collapsed="false">
      <c r="A336" s="90"/>
      <c r="B336" s="96" t="s">
        <v>10</v>
      </c>
      <c r="C336" s="97" t="n">
        <v>1</v>
      </c>
      <c r="D336" s="98" t="n">
        <v>274500</v>
      </c>
      <c r="E336" s="99" t="n">
        <v>0.00161812297734628</v>
      </c>
      <c r="F336" s="100" t="n">
        <v>0.00148442386462608</v>
      </c>
    </row>
    <row r="337" customFormat="false" ht="12.75" hidden="false" customHeight="false" outlineLevel="0" collapsed="false">
      <c r="A337" s="90"/>
      <c r="B337" s="96" t="s">
        <v>8</v>
      </c>
      <c r="C337" s="97" t="n">
        <v>1</v>
      </c>
      <c r="D337" s="98" t="n">
        <v>174228</v>
      </c>
      <c r="E337" s="99" t="n">
        <v>0.00161812297734628</v>
      </c>
      <c r="F337" s="100" t="n">
        <v>0.000942179238929227</v>
      </c>
    </row>
    <row r="338" customFormat="false" ht="12.75" hidden="false" customHeight="false" outlineLevel="0" collapsed="false">
      <c r="A338" s="90"/>
      <c r="B338" s="95"/>
      <c r="C338" s="101"/>
      <c r="D338" s="102"/>
      <c r="E338" s="103"/>
      <c r="F338" s="103"/>
    </row>
    <row r="339" customFormat="false" ht="12.75" hidden="false" customHeight="false" outlineLevel="0" collapsed="false">
      <c r="A339" s="85" t="s">
        <v>207</v>
      </c>
      <c r="B339" s="86"/>
      <c r="C339" s="87" t="n">
        <v>3</v>
      </c>
      <c r="D339" s="88" t="n">
        <v>825219</v>
      </c>
      <c r="E339" s="89" t="n">
        <v>0.00485436893203883</v>
      </c>
      <c r="F339" s="89" t="n">
        <v>0.00446256749414524</v>
      </c>
    </row>
    <row r="340" customFormat="false" ht="12.75" hidden="false" customHeight="false" outlineLevel="0" collapsed="false">
      <c r="A340" s="90"/>
      <c r="B340" s="96" t="s">
        <v>9</v>
      </c>
      <c r="C340" s="97" t="n">
        <v>2</v>
      </c>
      <c r="D340" s="98" t="n">
        <v>573680</v>
      </c>
      <c r="E340" s="99" t="n">
        <v>0.00323624595469256</v>
      </c>
      <c r="F340" s="100" t="n">
        <v>0.00310231068363821</v>
      </c>
    </row>
    <row r="341" customFormat="false" ht="12.75" hidden="false" customHeight="false" outlineLevel="0" collapsed="false">
      <c r="A341" s="90"/>
      <c r="B341" s="96" t="s">
        <v>17</v>
      </c>
      <c r="C341" s="97" t="n">
        <v>1</v>
      </c>
      <c r="D341" s="98" t="n">
        <v>251539</v>
      </c>
      <c r="E341" s="99" t="n">
        <v>0.00161812297734628</v>
      </c>
      <c r="F341" s="100" t="n">
        <v>0.00136025681050703</v>
      </c>
    </row>
    <row r="342" customFormat="false" ht="12.75" hidden="false" customHeight="false" outlineLevel="0" collapsed="false">
      <c r="A342" s="90"/>
      <c r="B342" s="95"/>
      <c r="C342" s="101"/>
      <c r="D342" s="102"/>
      <c r="E342" s="103"/>
      <c r="F342" s="103"/>
    </row>
    <row r="343" customFormat="false" ht="12.75" hidden="false" customHeight="false" outlineLevel="0" collapsed="false">
      <c r="A343" s="85" t="s">
        <v>208</v>
      </c>
      <c r="B343" s="86"/>
      <c r="C343" s="87" t="n">
        <v>2</v>
      </c>
      <c r="D343" s="88" t="n">
        <v>10117403.67</v>
      </c>
      <c r="E343" s="89" t="n">
        <v>0.00323624595469256</v>
      </c>
      <c r="F343" s="89" t="n">
        <v>0.054712260312581</v>
      </c>
    </row>
    <row r="344" customFormat="false" ht="12.75" hidden="false" customHeight="false" outlineLevel="0" collapsed="false">
      <c r="A344" s="90"/>
      <c r="B344" s="96" t="s">
        <v>10</v>
      </c>
      <c r="C344" s="97" t="n">
        <v>2</v>
      </c>
      <c r="D344" s="98" t="n">
        <v>10117403.67</v>
      </c>
      <c r="E344" s="99" t="n">
        <v>0.00323624595469256</v>
      </c>
      <c r="F344" s="100" t="n">
        <v>0.054712260312581</v>
      </c>
    </row>
    <row r="345" customFormat="false" ht="12.75" hidden="false" customHeight="false" outlineLevel="0" collapsed="false">
      <c r="A345" s="90"/>
      <c r="B345" s="95"/>
      <c r="C345" s="101"/>
      <c r="D345" s="102"/>
      <c r="E345" s="103"/>
      <c r="F345" s="103"/>
    </row>
    <row r="346" customFormat="false" ht="12.75" hidden="false" customHeight="false" outlineLevel="0" collapsed="false">
      <c r="A346" s="85" t="s">
        <v>209</v>
      </c>
      <c r="B346" s="86"/>
      <c r="C346" s="87" t="n">
        <v>1</v>
      </c>
      <c r="D346" s="88" t="n">
        <v>201000</v>
      </c>
      <c r="E346" s="89" t="n">
        <v>0.00161812297734628</v>
      </c>
      <c r="F346" s="89" t="n">
        <v>0.00108695517956227</v>
      </c>
    </row>
    <row r="347" customFormat="false" ht="12.75" hidden="false" customHeight="false" outlineLevel="0" collapsed="false">
      <c r="A347" s="90"/>
      <c r="B347" s="96" t="s">
        <v>10</v>
      </c>
      <c r="C347" s="97" t="n">
        <v>1</v>
      </c>
      <c r="D347" s="98" t="n">
        <v>201000</v>
      </c>
      <c r="E347" s="99" t="n">
        <v>0.00161812297734628</v>
      </c>
      <c r="F347" s="100" t="n">
        <v>0.00108695517956227</v>
      </c>
    </row>
    <row r="348" customFormat="false" ht="12.75" hidden="false" customHeight="false" outlineLevel="0" collapsed="false">
      <c r="A348" s="90"/>
      <c r="B348" s="95"/>
      <c r="C348" s="101"/>
      <c r="D348" s="102"/>
      <c r="E348" s="103"/>
      <c r="F348" s="103"/>
    </row>
    <row r="349" customFormat="false" ht="12.75" hidden="false" customHeight="false" outlineLevel="0" collapsed="false">
      <c r="A349" s="85" t="s">
        <v>210</v>
      </c>
      <c r="B349" s="86"/>
      <c r="C349" s="87" t="n">
        <v>1</v>
      </c>
      <c r="D349" s="88" t="n">
        <v>245471</v>
      </c>
      <c r="E349" s="89" t="n">
        <v>0.00161812297734628</v>
      </c>
      <c r="F349" s="89" t="n">
        <v>0.00132744266110612</v>
      </c>
    </row>
    <row r="350" customFormat="false" ht="12.75" hidden="false" customHeight="false" outlineLevel="0" collapsed="false">
      <c r="A350" s="90"/>
      <c r="B350" s="96" t="s">
        <v>9</v>
      </c>
      <c r="C350" s="97" t="n">
        <v>1</v>
      </c>
      <c r="D350" s="98" t="n">
        <v>245471</v>
      </c>
      <c r="E350" s="99" t="n">
        <v>0.00161812297734628</v>
      </c>
      <c r="F350" s="100" t="n">
        <v>0.00132744266110612</v>
      </c>
    </row>
    <row r="351" customFormat="false" ht="12.75" hidden="false" customHeight="false" outlineLevel="0" collapsed="false">
      <c r="A351" s="90"/>
      <c r="B351" s="95"/>
      <c r="C351" s="101"/>
      <c r="D351" s="102"/>
      <c r="E351" s="103"/>
      <c r="F351" s="103"/>
    </row>
    <row r="352" customFormat="false" ht="12.75" hidden="false" customHeight="false" outlineLevel="0" collapsed="false">
      <c r="A352" s="85" t="s">
        <v>211</v>
      </c>
      <c r="B352" s="86"/>
      <c r="C352" s="87" t="n">
        <v>4</v>
      </c>
      <c r="D352" s="88" t="n">
        <v>1026995</v>
      </c>
      <c r="E352" s="89" t="n">
        <v>0.00647249190938511</v>
      </c>
      <c r="F352" s="89" t="n">
        <v>0.00555371907778383</v>
      </c>
    </row>
    <row r="353" customFormat="false" ht="12.75" hidden="false" customHeight="false" outlineLevel="0" collapsed="false">
      <c r="A353" s="90"/>
      <c r="B353" s="96" t="s">
        <v>14</v>
      </c>
      <c r="C353" s="97" t="n">
        <v>4</v>
      </c>
      <c r="D353" s="98" t="n">
        <v>1026995</v>
      </c>
      <c r="E353" s="99" t="n">
        <v>0.00647249190938511</v>
      </c>
      <c r="F353" s="100" t="n">
        <v>0.00555371907778383</v>
      </c>
    </row>
    <row r="354" customFormat="false" ht="12.75" hidden="false" customHeight="false" outlineLevel="0" collapsed="false">
      <c r="A354" s="90"/>
      <c r="B354" s="95"/>
      <c r="C354" s="101"/>
      <c r="D354" s="102"/>
      <c r="E354" s="103"/>
      <c r="F354" s="103"/>
    </row>
    <row r="355" customFormat="false" ht="12.75" hidden="false" customHeight="false" outlineLevel="0" collapsed="false">
      <c r="A355" s="85" t="s">
        <v>212</v>
      </c>
      <c r="B355" s="86"/>
      <c r="C355" s="87" t="n">
        <v>8</v>
      </c>
      <c r="D355" s="88" t="n">
        <v>2476485</v>
      </c>
      <c r="E355" s="89" t="n">
        <v>0.0129449838187702</v>
      </c>
      <c r="F355" s="89" t="n">
        <v>0.0133921800888471</v>
      </c>
    </row>
    <row r="356" customFormat="false" ht="12.75" hidden="false" customHeight="false" outlineLevel="0" collapsed="false">
      <c r="A356" s="90"/>
      <c r="B356" s="96" t="s">
        <v>10</v>
      </c>
      <c r="C356" s="97" t="n">
        <v>2</v>
      </c>
      <c r="D356" s="98" t="n">
        <v>343176</v>
      </c>
      <c r="E356" s="99" t="n">
        <v>0.00323624595469256</v>
      </c>
      <c r="F356" s="100" t="n">
        <v>0.0018558056253804</v>
      </c>
    </row>
    <row r="357" customFormat="false" ht="12.75" hidden="false" customHeight="false" outlineLevel="0" collapsed="false">
      <c r="A357" s="90"/>
      <c r="B357" s="96" t="s">
        <v>17</v>
      </c>
      <c r="C357" s="97" t="n">
        <v>2</v>
      </c>
      <c r="D357" s="98" t="n">
        <v>419209</v>
      </c>
      <c r="E357" s="99" t="n">
        <v>0.00323624595469256</v>
      </c>
      <c r="F357" s="100" t="n">
        <v>0.00226697210880158</v>
      </c>
    </row>
    <row r="358" customFormat="false" ht="12.75" hidden="false" customHeight="false" outlineLevel="0" collapsed="false">
      <c r="A358" s="90"/>
      <c r="B358" s="96" t="s">
        <v>12</v>
      </c>
      <c r="C358" s="97" t="n">
        <v>1</v>
      </c>
      <c r="D358" s="98" t="n">
        <v>90000</v>
      </c>
      <c r="E358" s="99" t="n">
        <v>0.00161812297734628</v>
      </c>
      <c r="F358" s="100" t="n">
        <v>0.000486696349057731</v>
      </c>
    </row>
    <row r="359" customFormat="false" ht="12.75" hidden="false" customHeight="false" outlineLevel="0" collapsed="false">
      <c r="A359" s="90"/>
      <c r="B359" s="96" t="s">
        <v>11</v>
      </c>
      <c r="C359" s="97" t="n">
        <v>3</v>
      </c>
      <c r="D359" s="98" t="n">
        <v>1624100</v>
      </c>
      <c r="E359" s="99" t="n">
        <v>0.00485436893203883</v>
      </c>
      <c r="F359" s="100" t="n">
        <v>0.00878270600560735</v>
      </c>
    </row>
    <row r="360" customFormat="false" ht="12.75" hidden="false" customHeight="false" outlineLevel="0" collapsed="false">
      <c r="A360" s="90"/>
      <c r="B360" s="95"/>
      <c r="C360" s="101"/>
      <c r="D360" s="102"/>
      <c r="E360" s="103"/>
      <c r="F360" s="103"/>
    </row>
    <row r="361" customFormat="false" ht="12.75" hidden="false" customHeight="false" outlineLevel="0" collapsed="false">
      <c r="A361" s="85" t="s">
        <v>213</v>
      </c>
      <c r="B361" s="86"/>
      <c r="C361" s="87" t="n">
        <v>2</v>
      </c>
      <c r="D361" s="88" t="n">
        <v>26397.94</v>
      </c>
      <c r="E361" s="89" t="n">
        <v>0.00323624595469256</v>
      </c>
      <c r="F361" s="89" t="n">
        <v>0.000142753122451612</v>
      </c>
    </row>
    <row r="362" customFormat="false" ht="12.75" hidden="false" customHeight="false" outlineLevel="0" collapsed="false">
      <c r="A362" s="90"/>
      <c r="B362" s="96" t="s">
        <v>10</v>
      </c>
      <c r="C362" s="97" t="n">
        <v>2</v>
      </c>
      <c r="D362" s="98" t="n">
        <v>26397.94</v>
      </c>
      <c r="E362" s="99" t="n">
        <v>0.00323624595469256</v>
      </c>
      <c r="F362" s="100" t="n">
        <v>0.000142753122451612</v>
      </c>
    </row>
    <row r="363" customFormat="false" ht="12.75" hidden="false" customHeight="false" outlineLevel="0" collapsed="false">
      <c r="A363" s="90"/>
      <c r="B363" s="95"/>
      <c r="C363" s="101"/>
      <c r="D363" s="102"/>
      <c r="E363" s="103"/>
      <c r="F363" s="103"/>
    </row>
    <row r="364" customFormat="false" ht="12.75" hidden="false" customHeight="false" outlineLevel="0" collapsed="false">
      <c r="A364" s="85" t="s">
        <v>214</v>
      </c>
      <c r="B364" s="86"/>
      <c r="C364" s="87" t="n">
        <v>1</v>
      </c>
      <c r="D364" s="88" t="n">
        <v>417000</v>
      </c>
      <c r="E364" s="89" t="n">
        <v>0.00161812297734628</v>
      </c>
      <c r="F364" s="89" t="n">
        <v>0.00225502641730082</v>
      </c>
    </row>
    <row r="365" customFormat="false" ht="12.75" hidden="false" customHeight="false" outlineLevel="0" collapsed="false">
      <c r="A365" s="90"/>
      <c r="B365" s="96" t="s">
        <v>10</v>
      </c>
      <c r="C365" s="97" t="n">
        <v>1</v>
      </c>
      <c r="D365" s="98" t="n">
        <v>417000</v>
      </c>
      <c r="E365" s="99" t="n">
        <v>0.00161812297734628</v>
      </c>
      <c r="F365" s="100" t="n">
        <v>0.00225502641730082</v>
      </c>
    </row>
    <row r="366" customFormat="false" ht="12.75" hidden="false" customHeight="false" outlineLevel="0" collapsed="false">
      <c r="A366" s="90"/>
      <c r="B366" s="95"/>
      <c r="C366" s="101"/>
      <c r="D366" s="102"/>
      <c r="E366" s="103"/>
      <c r="F366" s="103"/>
    </row>
    <row r="367" customFormat="false" ht="12.75" hidden="false" customHeight="false" outlineLevel="0" collapsed="false">
      <c r="A367" s="85" t="s">
        <v>215</v>
      </c>
      <c r="B367" s="86"/>
      <c r="C367" s="87" t="n">
        <v>1</v>
      </c>
      <c r="D367" s="88" t="n">
        <v>360091</v>
      </c>
      <c r="E367" s="89" t="n">
        <v>0.00161812297734628</v>
      </c>
      <c r="F367" s="89" t="n">
        <v>0.00194727750031719</v>
      </c>
    </row>
    <row r="368" customFormat="false" ht="12.75" hidden="false" customHeight="false" outlineLevel="0" collapsed="false">
      <c r="A368" s="90"/>
      <c r="B368" s="96" t="s">
        <v>10</v>
      </c>
      <c r="C368" s="97" t="n">
        <v>1</v>
      </c>
      <c r="D368" s="98" t="n">
        <v>360091</v>
      </c>
      <c r="E368" s="99" t="n">
        <v>0.00161812297734628</v>
      </c>
      <c r="F368" s="100" t="n">
        <v>0.00194727750031719</v>
      </c>
    </row>
    <row r="369" customFormat="false" ht="12.75" hidden="false" customHeight="false" outlineLevel="0" collapsed="false">
      <c r="A369" s="90"/>
      <c r="B369" s="95"/>
      <c r="C369" s="101"/>
      <c r="D369" s="102"/>
      <c r="E369" s="103"/>
      <c r="F369" s="103"/>
    </row>
    <row r="370" customFormat="false" ht="12.75" hidden="false" customHeight="false" outlineLevel="0" collapsed="false">
      <c r="A370" s="85" t="s">
        <v>216</v>
      </c>
      <c r="B370" s="86"/>
      <c r="C370" s="87" t="n">
        <v>2</v>
      </c>
      <c r="D370" s="88" t="n">
        <v>376299</v>
      </c>
      <c r="E370" s="89" t="n">
        <v>0.00323624595469256</v>
      </c>
      <c r="F370" s="89" t="n">
        <v>0.00203492610504528</v>
      </c>
    </row>
    <row r="371" customFormat="false" ht="12.75" hidden="false" customHeight="false" outlineLevel="0" collapsed="false">
      <c r="A371" s="90"/>
      <c r="B371" s="96" t="s">
        <v>11</v>
      </c>
      <c r="C371" s="97" t="n">
        <v>2</v>
      </c>
      <c r="D371" s="98" t="n">
        <v>376299</v>
      </c>
      <c r="E371" s="99" t="n">
        <v>0.00323624595469256</v>
      </c>
      <c r="F371" s="100" t="n">
        <v>0.00203492610504528</v>
      </c>
    </row>
    <row r="372" customFormat="false" ht="12.75" hidden="false" customHeight="false" outlineLevel="0" collapsed="false">
      <c r="A372" s="90"/>
      <c r="B372" s="95"/>
      <c r="C372" s="101"/>
      <c r="D372" s="102"/>
      <c r="E372" s="103"/>
      <c r="F372" s="103"/>
    </row>
    <row r="373" customFormat="false" ht="12.75" hidden="false" customHeight="false" outlineLevel="0" collapsed="false">
      <c r="A373" s="85" t="s">
        <v>217</v>
      </c>
      <c r="B373" s="86"/>
      <c r="C373" s="87" t="n">
        <v>5</v>
      </c>
      <c r="D373" s="88" t="n">
        <v>1535100</v>
      </c>
      <c r="E373" s="89" t="n">
        <v>0.00809061488673139</v>
      </c>
      <c r="F373" s="89" t="n">
        <v>0.00830141739376137</v>
      </c>
    </row>
    <row r="374" customFormat="false" ht="12.75" hidden="false" customHeight="false" outlineLevel="0" collapsed="false">
      <c r="A374" s="90"/>
      <c r="B374" s="96" t="s">
        <v>10</v>
      </c>
      <c r="C374" s="97" t="n">
        <v>1</v>
      </c>
      <c r="D374" s="98" t="n">
        <v>417000</v>
      </c>
      <c r="E374" s="99" t="n">
        <v>0.00161812297734628</v>
      </c>
      <c r="F374" s="100" t="n">
        <v>0.00225502641730082</v>
      </c>
    </row>
    <row r="375" customFormat="false" ht="12.75" hidden="false" customHeight="false" outlineLevel="0" collapsed="false">
      <c r="A375" s="90"/>
      <c r="B375" s="96" t="s">
        <v>12</v>
      </c>
      <c r="C375" s="97" t="n">
        <v>3</v>
      </c>
      <c r="D375" s="98" t="n">
        <v>891600</v>
      </c>
      <c r="E375" s="99" t="n">
        <v>0.00485436893203883</v>
      </c>
      <c r="F375" s="100" t="n">
        <v>0.00482153849799859</v>
      </c>
    </row>
    <row r="376" customFormat="false" ht="12.75" hidden="false" customHeight="false" outlineLevel="0" collapsed="false">
      <c r="A376" s="90"/>
      <c r="B376" s="96" t="s">
        <v>11</v>
      </c>
      <c r="C376" s="97" t="n">
        <v>1</v>
      </c>
      <c r="D376" s="98" t="n">
        <v>226500</v>
      </c>
      <c r="E376" s="99" t="n">
        <v>0.00161812297734628</v>
      </c>
      <c r="F376" s="100" t="n">
        <v>0.00122485247846196</v>
      </c>
    </row>
    <row r="377" customFormat="false" ht="12.75" hidden="false" customHeight="false" outlineLevel="0" collapsed="false">
      <c r="A377" s="90"/>
      <c r="B377" s="95"/>
      <c r="C377" s="101"/>
      <c r="D377" s="102"/>
      <c r="E377" s="103"/>
      <c r="F377" s="103"/>
    </row>
    <row r="378" customFormat="false" ht="12.75" hidden="false" customHeight="false" outlineLevel="0" collapsed="false">
      <c r="A378" s="85" t="s">
        <v>218</v>
      </c>
      <c r="B378" s="86"/>
      <c r="C378" s="87" t="n">
        <v>1</v>
      </c>
      <c r="D378" s="88" t="n">
        <v>1126000</v>
      </c>
      <c r="E378" s="89" t="n">
        <v>0.00161812297734628</v>
      </c>
      <c r="F378" s="89" t="n">
        <v>0.00608911210043339</v>
      </c>
    </row>
    <row r="379" customFormat="false" ht="12.75" hidden="false" customHeight="false" outlineLevel="0" collapsed="false">
      <c r="A379" s="90"/>
      <c r="B379" s="96" t="s">
        <v>16</v>
      </c>
      <c r="C379" s="97" t="n">
        <v>1</v>
      </c>
      <c r="D379" s="98" t="n">
        <v>1126000</v>
      </c>
      <c r="E379" s="99" t="n">
        <v>0.00161812297734628</v>
      </c>
      <c r="F379" s="100" t="n">
        <v>0.00608911210043339</v>
      </c>
    </row>
    <row r="380" customFormat="false" ht="12.75" hidden="false" customHeight="false" outlineLevel="0" collapsed="false">
      <c r="A380" s="90"/>
      <c r="B380" s="95"/>
      <c r="C380" s="101"/>
      <c r="D380" s="102"/>
      <c r="E380" s="103"/>
      <c r="F380" s="103"/>
    </row>
    <row r="381" customFormat="false" ht="12.75" hidden="false" customHeight="false" outlineLevel="0" collapsed="false">
      <c r="A381" s="85" t="s">
        <v>219</v>
      </c>
      <c r="B381" s="86"/>
      <c r="C381" s="87" t="n">
        <v>1</v>
      </c>
      <c r="D381" s="88" t="n">
        <v>1975000</v>
      </c>
      <c r="E381" s="89" t="n">
        <v>0.00161812297734628</v>
      </c>
      <c r="F381" s="89" t="n">
        <v>0.0106802809932113</v>
      </c>
    </row>
    <row r="382" customFormat="false" ht="12.75" hidden="false" customHeight="false" outlineLevel="0" collapsed="false">
      <c r="A382" s="90"/>
      <c r="B382" s="96" t="s">
        <v>8</v>
      </c>
      <c r="C382" s="97" t="n">
        <v>1</v>
      </c>
      <c r="D382" s="98" t="n">
        <v>1975000</v>
      </c>
      <c r="E382" s="99" t="n">
        <v>0.00161812297734628</v>
      </c>
      <c r="F382" s="100" t="n">
        <v>0.0106802809932113</v>
      </c>
    </row>
    <row r="383" customFormat="false" ht="12.75" hidden="false" customHeight="false" outlineLevel="0" collapsed="false">
      <c r="A383" s="90"/>
      <c r="B383" s="95"/>
      <c r="C383" s="101"/>
      <c r="D383" s="102"/>
      <c r="E383" s="103"/>
      <c r="F383" s="103"/>
    </row>
    <row r="384" customFormat="false" ht="12.75" hidden="false" customHeight="false" outlineLevel="0" collapsed="false">
      <c r="A384" s="85" t="s">
        <v>220</v>
      </c>
      <c r="B384" s="86"/>
      <c r="C384" s="87" t="n">
        <v>113</v>
      </c>
      <c r="D384" s="88" t="n">
        <v>27941407</v>
      </c>
      <c r="E384" s="89" t="n">
        <v>0.182847896440129</v>
      </c>
      <c r="F384" s="89" t="n">
        <v>0.151099786382624</v>
      </c>
    </row>
    <row r="385" customFormat="false" ht="12.75" hidden="false" customHeight="false" outlineLevel="0" collapsed="false">
      <c r="A385" s="90"/>
      <c r="B385" s="96" t="s">
        <v>13</v>
      </c>
      <c r="C385" s="97" t="n">
        <v>1</v>
      </c>
      <c r="D385" s="98" t="n">
        <v>211000</v>
      </c>
      <c r="E385" s="99" t="n">
        <v>0.00161812297734628</v>
      </c>
      <c r="F385" s="100" t="n">
        <v>0.00114103255167979</v>
      </c>
    </row>
    <row r="386" customFormat="false" ht="12.75" hidden="false" customHeight="false" outlineLevel="0" collapsed="false">
      <c r="A386" s="90"/>
      <c r="B386" s="96" t="s">
        <v>10</v>
      </c>
      <c r="C386" s="97" t="n">
        <v>41</v>
      </c>
      <c r="D386" s="98" t="n">
        <v>9709897</v>
      </c>
      <c r="E386" s="99" t="n">
        <v>0.0663430420711974</v>
      </c>
      <c r="F386" s="100" t="n">
        <v>0.0525085713291846</v>
      </c>
    </row>
    <row r="387" customFormat="false" ht="12.75" hidden="false" customHeight="false" outlineLevel="0" collapsed="false">
      <c r="A387" s="90"/>
      <c r="B387" s="96" t="s">
        <v>9</v>
      </c>
      <c r="C387" s="97" t="n">
        <v>21</v>
      </c>
      <c r="D387" s="98" t="n">
        <v>5568485</v>
      </c>
      <c r="E387" s="99" t="n">
        <v>0.0339805825242718</v>
      </c>
      <c r="F387" s="100" t="n">
        <v>0.030112903547586</v>
      </c>
    </row>
    <row r="388" customFormat="false" ht="12.75" hidden="false" customHeight="false" outlineLevel="0" collapsed="false">
      <c r="A388" s="90"/>
      <c r="B388" s="96" t="s">
        <v>14</v>
      </c>
      <c r="C388" s="97" t="n">
        <v>7</v>
      </c>
      <c r="D388" s="98" t="n">
        <v>1865500</v>
      </c>
      <c r="E388" s="99" t="n">
        <v>0.0113268608414239</v>
      </c>
      <c r="F388" s="100" t="n">
        <v>0.0100881337685244</v>
      </c>
    </row>
    <row r="389" customFormat="false" ht="12.75" hidden="false" customHeight="false" outlineLevel="0" collapsed="false">
      <c r="A389" s="90"/>
      <c r="B389" s="96" t="s">
        <v>17</v>
      </c>
      <c r="C389" s="97" t="n">
        <v>1</v>
      </c>
      <c r="D389" s="98" t="n">
        <v>392000</v>
      </c>
      <c r="E389" s="99" t="n">
        <v>0.00161812297734628</v>
      </c>
      <c r="F389" s="100" t="n">
        <v>0.00211983298700701</v>
      </c>
    </row>
    <row r="390" customFormat="false" ht="12.75" hidden="false" customHeight="false" outlineLevel="0" collapsed="false">
      <c r="A390" s="90"/>
      <c r="B390" s="96" t="s">
        <v>12</v>
      </c>
      <c r="C390" s="97" t="n">
        <v>2</v>
      </c>
      <c r="D390" s="98" t="n">
        <v>401500</v>
      </c>
      <c r="E390" s="99" t="n">
        <v>0.00323624595469256</v>
      </c>
      <c r="F390" s="100" t="n">
        <v>0.00217120649051866</v>
      </c>
    </row>
    <row r="391" customFormat="false" ht="12.75" hidden="false" customHeight="false" outlineLevel="0" collapsed="false">
      <c r="A391" s="90"/>
      <c r="B391" s="96" t="s">
        <v>8</v>
      </c>
      <c r="C391" s="97" t="n">
        <v>11</v>
      </c>
      <c r="D391" s="98" t="n">
        <v>2504650</v>
      </c>
      <c r="E391" s="99" t="n">
        <v>0.0177993527508091</v>
      </c>
      <c r="F391" s="100" t="n">
        <v>0.0135444890074161</v>
      </c>
    </row>
    <row r="392" customFormat="false" ht="12.75" hidden="false" customHeight="false" outlineLevel="0" collapsed="false">
      <c r="A392" s="90"/>
      <c r="B392" s="96" t="s">
        <v>11</v>
      </c>
      <c r="C392" s="97" t="n">
        <v>29</v>
      </c>
      <c r="D392" s="98" t="n">
        <v>7288375</v>
      </c>
      <c r="E392" s="99" t="n">
        <v>0.0469255663430421</v>
      </c>
      <c r="F392" s="100" t="n">
        <v>0.0394136167007071</v>
      </c>
    </row>
    <row r="393" customFormat="false" ht="12.75" hidden="false" customHeight="false" outlineLevel="0" collapsed="false">
      <c r="A393" s="90"/>
      <c r="B393" s="95"/>
      <c r="C393" s="101"/>
      <c r="D393" s="102"/>
      <c r="E393" s="103"/>
      <c r="F393" s="103"/>
    </row>
    <row r="394" customFormat="false" ht="12.75" hidden="false" customHeight="false" outlineLevel="0" collapsed="false">
      <c r="A394" s="85" t="s">
        <v>221</v>
      </c>
      <c r="B394" s="86"/>
      <c r="C394" s="87" t="n">
        <v>1</v>
      </c>
      <c r="D394" s="88" t="n">
        <v>300000</v>
      </c>
      <c r="E394" s="89" t="n">
        <v>0.00161812297734628</v>
      </c>
      <c r="F394" s="89" t="n">
        <v>0.00162232116352577</v>
      </c>
    </row>
    <row r="395" customFormat="false" ht="12.75" hidden="false" customHeight="false" outlineLevel="0" collapsed="false">
      <c r="A395" s="90"/>
      <c r="B395" s="96" t="s">
        <v>11</v>
      </c>
      <c r="C395" s="97" t="n">
        <v>1</v>
      </c>
      <c r="D395" s="98" t="n">
        <v>300000</v>
      </c>
      <c r="E395" s="99" t="n">
        <v>0.00161812297734628</v>
      </c>
      <c r="F395" s="100" t="n">
        <v>0.00162232116352577</v>
      </c>
    </row>
    <row r="396" customFormat="false" ht="12.75" hidden="false" customHeight="false" outlineLevel="0" collapsed="false">
      <c r="A396" s="90"/>
      <c r="B396" s="95"/>
      <c r="C396" s="101"/>
      <c r="D396" s="102"/>
      <c r="E396" s="103"/>
      <c r="F396" s="103"/>
    </row>
    <row r="397" customFormat="false" ht="12.75" hidden="false" customHeight="false" outlineLevel="0" collapsed="false">
      <c r="A397" s="85" t="s">
        <v>222</v>
      </c>
      <c r="B397" s="86"/>
      <c r="C397" s="87" t="n">
        <v>1</v>
      </c>
      <c r="D397" s="88" t="n">
        <v>1000000</v>
      </c>
      <c r="E397" s="89" t="n">
        <v>0.00161812297734628</v>
      </c>
      <c r="F397" s="89" t="n">
        <v>0.00540773721175257</v>
      </c>
    </row>
    <row r="398" customFormat="false" ht="12.75" hidden="false" customHeight="false" outlineLevel="0" collapsed="false">
      <c r="A398" s="90"/>
      <c r="B398" s="96" t="s">
        <v>9</v>
      </c>
      <c r="C398" s="97" t="n">
        <v>1</v>
      </c>
      <c r="D398" s="98" t="n">
        <v>1000000</v>
      </c>
      <c r="E398" s="99" t="n">
        <v>0.00161812297734628</v>
      </c>
      <c r="F398" s="100" t="n">
        <v>0.00540773721175257</v>
      </c>
    </row>
    <row r="399" customFormat="false" ht="12.75" hidden="false" customHeight="false" outlineLevel="0" collapsed="false">
      <c r="A399" s="90"/>
      <c r="B399" s="95"/>
      <c r="C399" s="101"/>
      <c r="D399" s="102"/>
      <c r="E399" s="103"/>
      <c r="F399" s="103"/>
    </row>
    <row r="400" customFormat="false" ht="12.75" hidden="false" customHeight="false" outlineLevel="0" collapsed="false">
      <c r="A400" s="85" t="s">
        <v>223</v>
      </c>
      <c r="B400" s="86"/>
      <c r="C400" s="87" t="n">
        <v>2</v>
      </c>
      <c r="D400" s="88" t="n">
        <v>478500</v>
      </c>
      <c r="E400" s="89" t="n">
        <v>0.00323624595469256</v>
      </c>
      <c r="F400" s="89" t="n">
        <v>0.0025876022558236</v>
      </c>
    </row>
    <row r="401" customFormat="false" ht="12.75" hidden="false" customHeight="false" outlineLevel="0" collapsed="false">
      <c r="A401" s="90"/>
      <c r="B401" s="96" t="s">
        <v>9</v>
      </c>
      <c r="C401" s="97" t="n">
        <v>1</v>
      </c>
      <c r="D401" s="98" t="n">
        <v>322500</v>
      </c>
      <c r="E401" s="99" t="n">
        <v>0.00161812297734628</v>
      </c>
      <c r="F401" s="100" t="n">
        <v>0.0017439952507902</v>
      </c>
    </row>
    <row r="402" customFormat="false" ht="12.75" hidden="false" customHeight="false" outlineLevel="0" collapsed="false">
      <c r="A402" s="90"/>
      <c r="B402" s="96" t="s">
        <v>11</v>
      </c>
      <c r="C402" s="97" t="n">
        <v>1</v>
      </c>
      <c r="D402" s="98" t="n">
        <v>156000</v>
      </c>
      <c r="E402" s="99" t="n">
        <v>0.00161812297734628</v>
      </c>
      <c r="F402" s="100" t="n">
        <v>0.000843607005033401</v>
      </c>
    </row>
    <row r="403" customFormat="false" ht="12.75" hidden="false" customHeight="false" outlineLevel="0" collapsed="false">
      <c r="A403" s="90"/>
      <c r="B403" s="95"/>
      <c r="C403" s="101"/>
      <c r="D403" s="102"/>
      <c r="E403" s="103"/>
      <c r="F403" s="103"/>
    </row>
    <row r="404" customFormat="false" ht="12.75" hidden="false" customHeight="false" outlineLevel="0" collapsed="false">
      <c r="A404" s="85" t="s">
        <v>224</v>
      </c>
      <c r="B404" s="86"/>
      <c r="C404" s="87" t="n">
        <v>1</v>
      </c>
      <c r="D404" s="88" t="n">
        <v>25000</v>
      </c>
      <c r="E404" s="89" t="n">
        <v>0.00161812297734628</v>
      </c>
      <c r="F404" s="89" t="n">
        <v>0.000135193430293814</v>
      </c>
    </row>
    <row r="405" customFormat="false" ht="12.75" hidden="false" customHeight="false" outlineLevel="0" collapsed="false">
      <c r="A405" s="90"/>
      <c r="B405" s="96" t="s">
        <v>8</v>
      </c>
      <c r="C405" s="97" t="n">
        <v>1</v>
      </c>
      <c r="D405" s="98" t="n">
        <v>25000</v>
      </c>
      <c r="E405" s="99" t="n">
        <v>0.00161812297734628</v>
      </c>
      <c r="F405" s="100" t="n">
        <v>0.000135193430293814</v>
      </c>
    </row>
    <row r="406" customFormat="false" ht="13.5" hidden="false" customHeight="false" outlineLevel="0" collapsed="false">
      <c r="A406" s="90"/>
      <c r="B406" s="95"/>
      <c r="C406" s="101"/>
      <c r="D406" s="102"/>
      <c r="E406" s="103"/>
      <c r="F406" s="103"/>
    </row>
    <row r="407" customFormat="false" ht="16.5" hidden="false" customHeight="false" outlineLevel="0" collapsed="false">
      <c r="A407" s="104" t="s">
        <v>120</v>
      </c>
      <c r="B407" s="105"/>
      <c r="C407" s="106" t="n">
        <v>618</v>
      </c>
      <c r="D407" s="107" t="n">
        <v>184920228.34</v>
      </c>
      <c r="E407" s="108" t="n">
        <v>1</v>
      </c>
      <c r="F407" s="109" t="n">
        <v>1</v>
      </c>
    </row>
    <row r="40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25</v>
      </c>
      <c r="B1" s="110"/>
    </row>
    <row r="2" customFormat="false" ht="12.75" hidden="false" customHeight="false" outlineLevel="0" collapsed="false">
      <c r="A2" s="4" t="str">
        <f aca="false">'OVERALL STATS'!A2</f>
        <v>Reporting Period: February, 2009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26</v>
      </c>
      <c r="B4" s="111" t="s">
        <v>6</v>
      </c>
      <c r="C4" s="111" t="s">
        <v>7</v>
      </c>
      <c r="D4" s="111" t="s">
        <v>227</v>
      </c>
      <c r="E4" s="112" t="s">
        <v>47</v>
      </c>
      <c r="F4" s="113" t="s">
        <v>228</v>
      </c>
    </row>
    <row r="5" customFormat="false" ht="25.5" hidden="false" customHeight="false" outlineLevel="0" collapsed="false">
      <c r="A5" s="114" t="s">
        <v>229</v>
      </c>
      <c r="B5" s="115" t="n">
        <v>12</v>
      </c>
      <c r="C5" s="116" t="n">
        <v>2486237</v>
      </c>
      <c r="D5" s="116" t="n">
        <v>207186.4167</v>
      </c>
      <c r="E5" s="117" t="n">
        <f aca="false">B5/$B$29</f>
        <v>0.235294117647059</v>
      </c>
      <c r="F5" s="118" t="n">
        <f aca="false">C5/$C$29</f>
        <v>0.175639238332443</v>
      </c>
    </row>
    <row r="6" customFormat="false" ht="12.75" hidden="false" customHeight="false" outlineLevel="0" collapsed="false">
      <c r="A6" s="114" t="s">
        <v>230</v>
      </c>
      <c r="B6" s="115" t="n">
        <v>6</v>
      </c>
      <c r="C6" s="116" t="n">
        <v>1404290</v>
      </c>
      <c r="D6" s="116" t="n">
        <v>234048.3333</v>
      </c>
      <c r="E6" s="117" t="n">
        <f aca="false">B6/$B$29</f>
        <v>0.117647058823529</v>
      </c>
      <c r="F6" s="118" t="n">
        <f aca="false">C6/$C$29</f>
        <v>0.0992055166091832</v>
      </c>
    </row>
    <row r="7" customFormat="false" ht="12.75" hidden="false" customHeight="false" outlineLevel="0" collapsed="false">
      <c r="A7" s="114" t="s">
        <v>231</v>
      </c>
      <c r="B7" s="115" t="n">
        <v>5</v>
      </c>
      <c r="C7" s="116" t="n">
        <v>1394719</v>
      </c>
      <c r="D7" s="116" t="n">
        <v>278943.8</v>
      </c>
      <c r="E7" s="117" t="n">
        <f aca="false">B7/$B$29</f>
        <v>0.0980392156862745</v>
      </c>
      <c r="F7" s="118" t="n">
        <f aca="false">C7/$C$29</f>
        <v>0.0985293770657366</v>
      </c>
    </row>
    <row r="8" customFormat="false" ht="12.75" hidden="false" customHeight="false" outlineLevel="0" collapsed="false">
      <c r="A8" s="114" t="s">
        <v>232</v>
      </c>
      <c r="B8" s="115" t="n">
        <v>3</v>
      </c>
      <c r="C8" s="116" t="n">
        <v>803067</v>
      </c>
      <c r="D8" s="116" t="n">
        <v>267689</v>
      </c>
      <c r="E8" s="117" t="n">
        <f aca="false">B8/$B$29</f>
        <v>0.0588235294117647</v>
      </c>
      <c r="F8" s="118" t="n">
        <f aca="false">C8/$C$29</f>
        <v>0.0567323534361043</v>
      </c>
    </row>
    <row r="9" customFormat="false" ht="12.75" hidden="false" customHeight="false" outlineLevel="0" collapsed="false">
      <c r="A9" s="114" t="s">
        <v>233</v>
      </c>
      <c r="B9" s="115" t="n">
        <v>3</v>
      </c>
      <c r="C9" s="116" t="n">
        <v>708560</v>
      </c>
      <c r="D9" s="116" t="n">
        <v>236186.6667</v>
      </c>
      <c r="E9" s="117" t="n">
        <f aca="false">B9/$B$29</f>
        <v>0.0588235294117647</v>
      </c>
      <c r="F9" s="118" t="n">
        <f aca="false">C9/$C$29</f>
        <v>0.0500559434650982</v>
      </c>
    </row>
    <row r="10" customFormat="false" ht="12.75" hidden="false" customHeight="false" outlineLevel="0" collapsed="false">
      <c r="A10" s="114" t="s">
        <v>234</v>
      </c>
      <c r="B10" s="115" t="n">
        <v>2</v>
      </c>
      <c r="C10" s="116" t="n">
        <v>510000</v>
      </c>
      <c r="D10" s="116" t="n">
        <v>255000</v>
      </c>
      <c r="E10" s="117" t="n">
        <f aca="false">B10/$B$29</f>
        <v>0.0392156862745098</v>
      </c>
      <c r="F10" s="118" t="n">
        <f aca="false">C10/$C$29</f>
        <v>0.0360287500948404</v>
      </c>
    </row>
    <row r="11" customFormat="false" ht="12.75" hidden="false" customHeight="false" outlineLevel="0" collapsed="false">
      <c r="A11" s="114" t="s">
        <v>235</v>
      </c>
      <c r="B11" s="115" t="n">
        <v>2</v>
      </c>
      <c r="C11" s="116" t="n">
        <v>474140</v>
      </c>
      <c r="D11" s="116" t="n">
        <v>237070</v>
      </c>
      <c r="E11" s="117" t="n">
        <f aca="false">B11/$B$29</f>
        <v>0.0392156862745098</v>
      </c>
      <c r="F11" s="118" t="n">
        <f aca="false">C11/$C$29</f>
        <v>0.0334954344509169</v>
      </c>
    </row>
    <row r="12" customFormat="false" ht="12.75" hidden="false" customHeight="false" outlineLevel="0" collapsed="false">
      <c r="A12" s="114" t="s">
        <v>236</v>
      </c>
      <c r="B12" s="115" t="n">
        <v>2</v>
      </c>
      <c r="C12" s="116" t="n">
        <v>267500</v>
      </c>
      <c r="D12" s="116" t="n">
        <v>133750</v>
      </c>
      <c r="E12" s="117" t="n">
        <f aca="false">B12/$B$29</f>
        <v>0.0392156862745098</v>
      </c>
      <c r="F12" s="118" t="n">
        <f aca="false">C12/$C$29</f>
        <v>0.0188974326477839</v>
      </c>
    </row>
    <row r="13" customFormat="false" ht="12.75" hidden="false" customHeight="false" outlineLevel="0" collapsed="false">
      <c r="A13" s="114" t="s">
        <v>237</v>
      </c>
      <c r="B13" s="115" t="n">
        <v>1</v>
      </c>
      <c r="C13" s="116" t="n">
        <v>1308449</v>
      </c>
      <c r="D13" s="116" t="n">
        <v>1308449</v>
      </c>
      <c r="E13" s="117" t="n">
        <f aca="false">B13/$B$29</f>
        <v>0.0196078431372549</v>
      </c>
      <c r="F13" s="118" t="n">
        <f aca="false">C13/$C$29</f>
        <v>0.0924348667310663</v>
      </c>
    </row>
    <row r="14" customFormat="false" ht="12.75" hidden="false" customHeight="false" outlineLevel="0" collapsed="false">
      <c r="A14" s="114" t="s">
        <v>238</v>
      </c>
      <c r="B14" s="115" t="n">
        <v>1</v>
      </c>
      <c r="C14" s="116" t="n">
        <v>936913</v>
      </c>
      <c r="D14" s="116" t="n">
        <v>936913</v>
      </c>
      <c r="E14" s="117" t="n">
        <f aca="false">B14/$B$29</f>
        <v>0.0196078431372549</v>
      </c>
      <c r="F14" s="118" t="n">
        <f aca="false">C14/$C$29</f>
        <v>0.066187851642367</v>
      </c>
    </row>
    <row r="15" customFormat="false" ht="12.75" hidden="false" customHeight="false" outlineLevel="0" collapsed="false">
      <c r="A15" s="114" t="s">
        <v>239</v>
      </c>
      <c r="B15" s="115" t="n">
        <v>1</v>
      </c>
      <c r="C15" s="116" t="n">
        <v>650000</v>
      </c>
      <c r="D15" s="116" t="n">
        <v>650000</v>
      </c>
      <c r="E15" s="117" t="n">
        <f aca="false">B15/$B$29</f>
        <v>0.0196078431372549</v>
      </c>
      <c r="F15" s="118" t="n">
        <f aca="false">C15/$C$29</f>
        <v>0.0459189952189142</v>
      </c>
    </row>
    <row r="16" customFormat="false" ht="12.75" hidden="false" customHeight="false" outlineLevel="0" collapsed="false">
      <c r="A16" s="114" t="s">
        <v>240</v>
      </c>
      <c r="B16" s="115" t="n">
        <v>1</v>
      </c>
      <c r="C16" s="116" t="n">
        <v>540000</v>
      </c>
      <c r="D16" s="116" t="n">
        <v>540000</v>
      </c>
      <c r="E16" s="117" t="n">
        <f aca="false">B16/$B$29</f>
        <v>0.0196078431372549</v>
      </c>
      <c r="F16" s="118" t="n">
        <f aca="false">C16/$C$29</f>
        <v>0.0381480883357134</v>
      </c>
    </row>
    <row r="17" customFormat="false" ht="25.5" hidden="false" customHeight="false" outlineLevel="0" collapsed="false">
      <c r="A17" s="114" t="s">
        <v>241</v>
      </c>
      <c r="B17" s="115" t="n">
        <v>1</v>
      </c>
      <c r="C17" s="116" t="n">
        <v>320000</v>
      </c>
      <c r="D17" s="116" t="n">
        <v>320000</v>
      </c>
      <c r="E17" s="117" t="n">
        <f aca="false">B17/$B$29</f>
        <v>0.0196078431372549</v>
      </c>
      <c r="F17" s="118" t="n">
        <f aca="false">C17/$C$29</f>
        <v>0.0226062745693116</v>
      </c>
    </row>
    <row r="18" customFormat="false" ht="12.75" hidden="false" customHeight="false" outlineLevel="0" collapsed="false">
      <c r="A18" s="114" t="s">
        <v>242</v>
      </c>
      <c r="B18" s="115" t="n">
        <v>1</v>
      </c>
      <c r="C18" s="116" t="n">
        <v>267000</v>
      </c>
      <c r="D18" s="116" t="n">
        <v>267000</v>
      </c>
      <c r="E18" s="117" t="n">
        <f aca="false">B18/$B$29</f>
        <v>0.0196078431372549</v>
      </c>
      <c r="F18" s="118" t="n">
        <f aca="false">C18/$C$29</f>
        <v>0.0188621103437694</v>
      </c>
    </row>
    <row r="19" customFormat="false" ht="25.5" hidden="false" customHeight="false" outlineLevel="0" collapsed="false">
      <c r="A19" s="114" t="s">
        <v>243</v>
      </c>
      <c r="B19" s="115" t="n">
        <v>1</v>
      </c>
      <c r="C19" s="116" t="n">
        <v>267000</v>
      </c>
      <c r="D19" s="116" t="n">
        <v>267000</v>
      </c>
      <c r="E19" s="117" t="n">
        <f aca="false">B19/$B$29</f>
        <v>0.0196078431372549</v>
      </c>
      <c r="F19" s="118" t="n">
        <f aca="false">C19/$C$29</f>
        <v>0.0188621103437694</v>
      </c>
    </row>
    <row r="20" customFormat="false" ht="12.75" hidden="false" customHeight="false" outlineLevel="0" collapsed="false">
      <c r="A20" s="114" t="s">
        <v>244</v>
      </c>
      <c r="B20" s="115" t="n">
        <v>1</v>
      </c>
      <c r="C20" s="116" t="n">
        <v>255000</v>
      </c>
      <c r="D20" s="116" t="n">
        <v>255000</v>
      </c>
      <c r="E20" s="117" t="n">
        <f aca="false">B20/$B$29</f>
        <v>0.0196078431372549</v>
      </c>
      <c r="F20" s="118" t="n">
        <f aca="false">C20/$C$29</f>
        <v>0.0180143750474202</v>
      </c>
    </row>
    <row r="21" customFormat="false" ht="12.75" hidden="false" customHeight="false" outlineLevel="0" collapsed="false">
      <c r="A21" s="114" t="s">
        <v>245</v>
      </c>
      <c r="B21" s="115" t="n">
        <v>1</v>
      </c>
      <c r="C21" s="116" t="n">
        <v>245332</v>
      </c>
      <c r="D21" s="116" t="n">
        <v>245332</v>
      </c>
      <c r="E21" s="117" t="n">
        <f aca="false">B21/$B$29</f>
        <v>0.0196078431372549</v>
      </c>
      <c r="F21" s="118" t="n">
        <f aca="false">C21/$C$29</f>
        <v>0.0173313829769949</v>
      </c>
    </row>
    <row r="22" customFormat="false" ht="12.75" hidden="false" customHeight="false" outlineLevel="0" collapsed="false">
      <c r="A22" s="114" t="s">
        <v>246</v>
      </c>
      <c r="B22" s="115" t="n">
        <v>1</v>
      </c>
      <c r="C22" s="116" t="n">
        <v>245000</v>
      </c>
      <c r="D22" s="116" t="n">
        <v>245000</v>
      </c>
      <c r="E22" s="117" t="n">
        <f aca="false">B22/$B$29</f>
        <v>0.0196078431372549</v>
      </c>
      <c r="F22" s="118" t="n">
        <f aca="false">C22/$C$29</f>
        <v>0.0173079289671292</v>
      </c>
    </row>
    <row r="23" customFormat="false" ht="12.75" hidden="false" customHeight="false" outlineLevel="0" collapsed="false">
      <c r="A23" s="114" t="s">
        <v>247</v>
      </c>
      <c r="B23" s="115" t="n">
        <v>1</v>
      </c>
      <c r="C23" s="116" t="n">
        <v>235160</v>
      </c>
      <c r="D23" s="116" t="n">
        <v>235160</v>
      </c>
      <c r="E23" s="117" t="n">
        <f aca="false">B23/$B$29</f>
        <v>0.0196078431372549</v>
      </c>
      <c r="F23" s="118" t="n">
        <f aca="false">C23/$C$29</f>
        <v>0.0166127860241229</v>
      </c>
    </row>
    <row r="24" customFormat="false" ht="12.75" hidden="false" customHeight="false" outlineLevel="0" collapsed="false">
      <c r="A24" s="114" t="s">
        <v>248</v>
      </c>
      <c r="B24" s="115" t="n">
        <v>1</v>
      </c>
      <c r="C24" s="116" t="n">
        <v>231995</v>
      </c>
      <c r="D24" s="116" t="n">
        <v>231995</v>
      </c>
      <c r="E24" s="117" t="n">
        <f aca="false">B24/$B$29</f>
        <v>0.0196078431372549</v>
      </c>
      <c r="F24" s="118" t="n">
        <f aca="false">C24/$C$29</f>
        <v>0.0163891958397108</v>
      </c>
    </row>
    <row r="25" customFormat="false" ht="12.75" hidden="false" customHeight="false" outlineLevel="0" collapsed="false">
      <c r="A25" s="114" t="s">
        <v>249</v>
      </c>
      <c r="B25" s="115" t="n">
        <v>1</v>
      </c>
      <c r="C25" s="116" t="n">
        <v>215000</v>
      </c>
      <c r="D25" s="116" t="n">
        <v>215000</v>
      </c>
      <c r="E25" s="117" t="n">
        <f aca="false">B25/$B$29</f>
        <v>0.0196078431372549</v>
      </c>
      <c r="F25" s="118" t="n">
        <f aca="false">C25/$C$29</f>
        <v>0.0151885907262562</v>
      </c>
    </row>
    <row r="26" customFormat="false" ht="12.75" hidden="false" customHeight="false" outlineLevel="0" collapsed="false">
      <c r="A26" s="114" t="s">
        <v>250</v>
      </c>
      <c r="B26" s="115" t="n">
        <v>1</v>
      </c>
      <c r="C26" s="116" t="n">
        <v>186000</v>
      </c>
      <c r="D26" s="116" t="n">
        <v>186000</v>
      </c>
      <c r="E26" s="117" t="n">
        <f aca="false">B26/$B$29</f>
        <v>0.0196078431372549</v>
      </c>
      <c r="F26" s="118" t="n">
        <f aca="false">C26/$C$29</f>
        <v>0.0131398970934124</v>
      </c>
    </row>
    <row r="27" customFormat="false" ht="12.75" hidden="false" customHeight="false" outlineLevel="0" collapsed="false">
      <c r="A27" s="114" t="s">
        <v>251</v>
      </c>
      <c r="B27" s="115" t="n">
        <v>1</v>
      </c>
      <c r="C27" s="116" t="n">
        <v>115000</v>
      </c>
      <c r="D27" s="116" t="n">
        <v>115000</v>
      </c>
      <c r="E27" s="117" t="n">
        <f aca="false">B27/$B$29</f>
        <v>0.0196078431372549</v>
      </c>
      <c r="F27" s="118" t="n">
        <f aca="false">C27/$C$29</f>
        <v>0.00812412992334636</v>
      </c>
    </row>
    <row r="28" customFormat="false" ht="12.75" hidden="false" customHeight="false" outlineLevel="0" collapsed="false">
      <c r="A28" s="119" t="s">
        <v>252</v>
      </c>
      <c r="B28" s="120" t="n">
        <v>1</v>
      </c>
      <c r="C28" s="121" t="n">
        <v>89000</v>
      </c>
      <c r="D28" s="121" t="n">
        <v>89000</v>
      </c>
      <c r="E28" s="122" t="n">
        <f aca="false">B28/$B$29</f>
        <v>0.0196078431372549</v>
      </c>
      <c r="F28" s="123" t="n">
        <f aca="false">C28/$C$29</f>
        <v>0.00628737011458979</v>
      </c>
    </row>
    <row r="29" customFormat="false" ht="12.75" hidden="false" customHeight="false" outlineLevel="0" collapsed="false">
      <c r="A29" s="114" t="s">
        <v>18</v>
      </c>
      <c r="B29" s="124" t="n">
        <f aca="false">SUM(B5:B28)</f>
        <v>51</v>
      </c>
      <c r="C29" s="125" t="n">
        <f aca="false">SUM(C5:C28)</f>
        <v>14155362</v>
      </c>
      <c r="D29" s="126"/>
      <c r="E29" s="117" t="n">
        <f aca="false">SUM(E5:E28)</f>
        <v>1</v>
      </c>
      <c r="F29" s="117" t="n">
        <f aca="false">SUM(F5:F2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3</v>
      </c>
      <c r="B1" s="0" t="s">
        <v>254</v>
      </c>
      <c r="C1" s="0" t="s">
        <v>255</v>
      </c>
      <c r="D1" s="0" t="s">
        <v>256</v>
      </c>
      <c r="E1" s="0" t="s">
        <v>42</v>
      </c>
      <c r="F1" s="0" t="s">
        <v>257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725562</v>
      </c>
      <c r="B2" s="127" t="n">
        <v>39846</v>
      </c>
      <c r="C2" s="0" t="s">
        <v>8</v>
      </c>
      <c r="D2" s="0" t="s">
        <v>258</v>
      </c>
      <c r="E2" s="0" t="s">
        <v>259</v>
      </c>
      <c r="F2" s="0" t="n">
        <v>100000</v>
      </c>
      <c r="G2" s="0" t="s">
        <v>71</v>
      </c>
      <c r="H2" s="0" t="s">
        <v>102</v>
      </c>
      <c r="I2" s="0" t="n">
        <v>0</v>
      </c>
    </row>
    <row r="3" customFormat="false" ht="12.8" hidden="false" customHeight="false" outlineLevel="0" collapsed="false">
      <c r="A3" s="0" t="n">
        <v>3725576</v>
      </c>
      <c r="B3" s="127" t="n">
        <v>39846</v>
      </c>
      <c r="C3" s="0" t="s">
        <v>11</v>
      </c>
      <c r="D3" s="0" t="s">
        <v>260</v>
      </c>
      <c r="E3" s="0" t="s">
        <v>261</v>
      </c>
      <c r="F3" s="0" t="n">
        <v>118000</v>
      </c>
      <c r="G3" s="0" t="s">
        <v>114</v>
      </c>
      <c r="H3" s="0" t="s">
        <v>117</v>
      </c>
      <c r="I3" s="0" t="n">
        <v>0</v>
      </c>
    </row>
    <row r="4" customFormat="false" ht="12.8" hidden="false" customHeight="false" outlineLevel="0" collapsed="false">
      <c r="A4" s="0" t="n">
        <v>3725629</v>
      </c>
      <c r="B4" s="127" t="n">
        <v>39846</v>
      </c>
      <c r="C4" s="0" t="s">
        <v>9</v>
      </c>
      <c r="D4" s="0" t="s">
        <v>262</v>
      </c>
      <c r="E4" s="0" t="s">
        <v>259</v>
      </c>
      <c r="F4" s="0" t="n">
        <v>1900000</v>
      </c>
      <c r="G4" s="0" t="s">
        <v>56</v>
      </c>
      <c r="H4" s="0" t="s">
        <v>70</v>
      </c>
      <c r="I4" s="0" t="n">
        <v>0</v>
      </c>
    </row>
    <row r="5" customFormat="false" ht="12.8" hidden="false" customHeight="false" outlineLevel="0" collapsed="false">
      <c r="A5" s="0" t="n">
        <v>3725651</v>
      </c>
      <c r="B5" s="127" t="n">
        <v>39846</v>
      </c>
      <c r="C5" s="0" t="s">
        <v>9</v>
      </c>
      <c r="D5" s="0" t="s">
        <v>263</v>
      </c>
      <c r="E5" s="0" t="s">
        <v>259</v>
      </c>
      <c r="F5" s="0" t="n">
        <v>169500</v>
      </c>
      <c r="G5" s="0" t="s">
        <v>75</v>
      </c>
      <c r="H5" s="0" t="s">
        <v>81</v>
      </c>
      <c r="I5" s="0" t="n">
        <v>0</v>
      </c>
    </row>
    <row r="6" customFormat="false" ht="12.8" hidden="false" customHeight="false" outlineLevel="0" collapsed="false">
      <c r="A6" s="0" t="n">
        <v>3725667</v>
      </c>
      <c r="B6" s="127" t="n">
        <v>39846</v>
      </c>
      <c r="C6" s="0" t="s">
        <v>10</v>
      </c>
      <c r="D6" s="0" t="s">
        <v>264</v>
      </c>
      <c r="E6" s="0" t="s">
        <v>259</v>
      </c>
      <c r="F6" s="0" t="n">
        <v>111243</v>
      </c>
      <c r="G6" s="0" t="s">
        <v>58</v>
      </c>
      <c r="H6" s="0" t="s">
        <v>64</v>
      </c>
      <c r="I6" s="0" t="n">
        <v>0</v>
      </c>
    </row>
    <row r="7" customFormat="false" ht="12.8" hidden="false" customHeight="false" outlineLevel="0" collapsed="false">
      <c r="A7" s="0" t="n">
        <v>3725700</v>
      </c>
      <c r="B7" s="127" t="n">
        <v>39846</v>
      </c>
      <c r="C7" s="0" t="s">
        <v>9</v>
      </c>
      <c r="D7" s="0" t="s">
        <v>265</v>
      </c>
      <c r="E7" s="0" t="s">
        <v>259</v>
      </c>
      <c r="F7" s="0" t="n">
        <v>290000</v>
      </c>
      <c r="G7" s="0" t="s">
        <v>75</v>
      </c>
      <c r="H7" s="0" t="s">
        <v>81</v>
      </c>
      <c r="I7" s="0" t="n">
        <v>0</v>
      </c>
    </row>
    <row r="8" customFormat="false" ht="12.8" hidden="false" customHeight="false" outlineLevel="0" collapsed="false">
      <c r="A8" s="0" t="n">
        <v>3725703</v>
      </c>
      <c r="B8" s="127" t="n">
        <v>39846</v>
      </c>
      <c r="C8" s="0" t="s">
        <v>11</v>
      </c>
      <c r="D8" s="0" t="s">
        <v>266</v>
      </c>
      <c r="E8" s="0" t="s">
        <v>259</v>
      </c>
      <c r="F8" s="0" t="n">
        <v>235000</v>
      </c>
      <c r="G8" s="0" t="s">
        <v>118</v>
      </c>
      <c r="H8" s="0" t="s">
        <v>119</v>
      </c>
      <c r="I8" s="0" t="n">
        <v>0</v>
      </c>
    </row>
    <row r="9" customFormat="false" ht="12.8" hidden="false" customHeight="false" outlineLevel="0" collapsed="false">
      <c r="A9" s="0" t="n">
        <v>3725707</v>
      </c>
      <c r="B9" s="127" t="n">
        <v>39846</v>
      </c>
      <c r="C9" s="0" t="s">
        <v>10</v>
      </c>
      <c r="D9" s="0" t="s">
        <v>267</v>
      </c>
      <c r="E9" s="0" t="s">
        <v>259</v>
      </c>
      <c r="F9" s="0" t="n">
        <v>173000</v>
      </c>
      <c r="G9" s="0" t="s">
        <v>58</v>
      </c>
      <c r="H9" s="0" t="s">
        <v>65</v>
      </c>
      <c r="I9" s="0" t="n">
        <v>0</v>
      </c>
    </row>
    <row r="10" customFormat="false" ht="12.8" hidden="false" customHeight="false" outlineLevel="0" collapsed="false">
      <c r="A10" s="0" t="n">
        <v>3725750</v>
      </c>
      <c r="B10" s="127" t="n">
        <v>39846</v>
      </c>
      <c r="C10" s="0" t="s">
        <v>16</v>
      </c>
      <c r="D10" s="0" t="s">
        <v>268</v>
      </c>
      <c r="E10" s="0" t="s">
        <v>259</v>
      </c>
      <c r="F10" s="0" t="n">
        <v>1100000</v>
      </c>
      <c r="G10" s="0" t="s">
        <v>49</v>
      </c>
      <c r="H10" s="0" t="s">
        <v>50</v>
      </c>
      <c r="I10" s="0" t="n">
        <v>0</v>
      </c>
    </row>
    <row r="11" customFormat="false" ht="12.8" hidden="false" customHeight="false" outlineLevel="0" collapsed="false">
      <c r="A11" s="0" t="n">
        <v>3725757</v>
      </c>
      <c r="B11" s="127" t="n">
        <v>39846</v>
      </c>
      <c r="C11" s="0" t="s">
        <v>8</v>
      </c>
      <c r="D11" s="0" t="s">
        <v>269</v>
      </c>
      <c r="E11" s="0" t="s">
        <v>259</v>
      </c>
      <c r="F11" s="0" t="n">
        <v>164900</v>
      </c>
      <c r="G11" s="0" t="s">
        <v>58</v>
      </c>
      <c r="H11" s="0" t="s">
        <v>103</v>
      </c>
      <c r="I11" s="0" t="n">
        <v>0</v>
      </c>
    </row>
    <row r="12" customFormat="false" ht="12.8" hidden="false" customHeight="false" outlineLevel="0" collapsed="false">
      <c r="A12" s="0" t="n">
        <v>3725762</v>
      </c>
      <c r="B12" s="127" t="n">
        <v>39846</v>
      </c>
      <c r="C12" s="0" t="s">
        <v>11</v>
      </c>
      <c r="D12" s="0" t="s">
        <v>270</v>
      </c>
      <c r="E12" s="0" t="s">
        <v>261</v>
      </c>
      <c r="F12" s="0" t="n">
        <v>120000</v>
      </c>
      <c r="G12" s="0" t="s">
        <v>114</v>
      </c>
      <c r="H12" s="0" t="s">
        <v>117</v>
      </c>
      <c r="I12" s="0" t="n">
        <v>0</v>
      </c>
    </row>
    <row r="13" customFormat="false" ht="12.8" hidden="false" customHeight="false" outlineLevel="0" collapsed="false">
      <c r="A13" s="0" t="n">
        <v>3725764</v>
      </c>
      <c r="B13" s="127" t="n">
        <v>39846</v>
      </c>
      <c r="C13" s="0" t="s">
        <v>8</v>
      </c>
      <c r="D13" s="0" t="s">
        <v>271</v>
      </c>
      <c r="E13" s="0" t="s">
        <v>259</v>
      </c>
      <c r="F13" s="0" t="n">
        <v>140000</v>
      </c>
      <c r="G13" s="0" t="s">
        <v>58</v>
      </c>
      <c r="H13" s="0" t="s">
        <v>103</v>
      </c>
      <c r="I13" s="0" t="n">
        <v>0</v>
      </c>
    </row>
    <row r="14" customFormat="false" ht="12.8" hidden="false" customHeight="false" outlineLevel="0" collapsed="false">
      <c r="A14" s="0" t="n">
        <v>3725779</v>
      </c>
      <c r="B14" s="127" t="n">
        <v>39846</v>
      </c>
      <c r="C14" s="0" t="s">
        <v>8</v>
      </c>
      <c r="D14" s="0" t="s">
        <v>272</v>
      </c>
      <c r="E14" s="0" t="s">
        <v>259</v>
      </c>
      <c r="F14" s="0" t="n">
        <v>195000</v>
      </c>
      <c r="G14" s="0" t="s">
        <v>71</v>
      </c>
      <c r="H14" s="0" t="s">
        <v>108</v>
      </c>
      <c r="I14" s="0" t="n">
        <v>0</v>
      </c>
    </row>
    <row r="15" customFormat="false" ht="12.8" hidden="false" customHeight="false" outlineLevel="0" collapsed="false">
      <c r="A15" s="0" t="n">
        <v>3725780</v>
      </c>
      <c r="B15" s="127" t="n">
        <v>39846</v>
      </c>
      <c r="C15" s="0" t="s">
        <v>8</v>
      </c>
      <c r="D15" s="0" t="s">
        <v>272</v>
      </c>
      <c r="E15" s="0" t="s">
        <v>259</v>
      </c>
      <c r="F15" s="0" t="n">
        <v>195000</v>
      </c>
      <c r="G15" s="0" t="s">
        <v>71</v>
      </c>
      <c r="H15" s="0" t="s">
        <v>108</v>
      </c>
      <c r="I15" s="0" t="n">
        <v>0</v>
      </c>
    </row>
    <row r="16" customFormat="false" ht="12.8" hidden="false" customHeight="false" outlineLevel="0" collapsed="false">
      <c r="A16" s="0" t="n">
        <v>3725819</v>
      </c>
      <c r="B16" s="127" t="n">
        <v>39846</v>
      </c>
      <c r="C16" s="0" t="s">
        <v>13</v>
      </c>
      <c r="D16" s="0" t="s">
        <v>273</v>
      </c>
      <c r="E16" s="0" t="s">
        <v>259</v>
      </c>
      <c r="F16" s="0" t="n">
        <v>203000</v>
      </c>
      <c r="G16" s="0" t="s">
        <v>52</v>
      </c>
      <c r="H16" s="0" t="s">
        <v>53</v>
      </c>
      <c r="I16" s="0" t="n">
        <v>0</v>
      </c>
    </row>
    <row r="17" customFormat="false" ht="12.8" hidden="false" customHeight="false" outlineLevel="0" collapsed="false">
      <c r="A17" s="0" t="n">
        <v>3725822</v>
      </c>
      <c r="B17" s="127" t="n">
        <v>39846</v>
      </c>
      <c r="C17" s="0" t="s">
        <v>8</v>
      </c>
      <c r="D17" s="0" t="s">
        <v>274</v>
      </c>
      <c r="E17" s="0" t="s">
        <v>259</v>
      </c>
      <c r="F17" s="0" t="n">
        <v>270000</v>
      </c>
      <c r="G17" s="0" t="s">
        <v>71</v>
      </c>
      <c r="H17" s="0" t="s">
        <v>108</v>
      </c>
      <c r="I17" s="0" t="n">
        <v>0</v>
      </c>
    </row>
    <row r="18" customFormat="false" ht="12.8" hidden="false" customHeight="false" outlineLevel="0" collapsed="false">
      <c r="A18" s="0" t="n">
        <v>3725827</v>
      </c>
      <c r="B18" s="127" t="n">
        <v>39846</v>
      </c>
      <c r="C18" s="0" t="s">
        <v>11</v>
      </c>
      <c r="D18" s="0" t="s">
        <v>275</v>
      </c>
      <c r="E18" s="0" t="s">
        <v>259</v>
      </c>
      <c r="F18" s="0" t="n">
        <v>130000</v>
      </c>
      <c r="G18" s="0" t="s">
        <v>110</v>
      </c>
      <c r="H18" s="0" t="s">
        <v>113</v>
      </c>
      <c r="I18" s="0" t="n">
        <v>0</v>
      </c>
    </row>
    <row r="19" customFormat="false" ht="12.8" hidden="false" customHeight="false" outlineLevel="0" collapsed="false">
      <c r="A19" s="0" t="n">
        <v>3725834</v>
      </c>
      <c r="B19" s="127" t="n">
        <v>39846</v>
      </c>
      <c r="C19" s="0" t="s">
        <v>10</v>
      </c>
      <c r="D19" s="0" t="s">
        <v>276</v>
      </c>
      <c r="E19" s="0" t="s">
        <v>259</v>
      </c>
      <c r="F19" s="0" t="n">
        <v>262000</v>
      </c>
      <c r="G19" s="0" t="s">
        <v>58</v>
      </c>
      <c r="H19" s="0" t="s">
        <v>59</v>
      </c>
      <c r="I19" s="0" t="n">
        <v>0</v>
      </c>
    </row>
    <row r="20" customFormat="false" ht="12.8" hidden="false" customHeight="false" outlineLevel="0" collapsed="false">
      <c r="A20" s="0" t="n">
        <v>3725844</v>
      </c>
      <c r="B20" s="127" t="n">
        <v>39846</v>
      </c>
      <c r="C20" s="0" t="s">
        <v>11</v>
      </c>
      <c r="D20" s="0" t="s">
        <v>277</v>
      </c>
      <c r="E20" s="0" t="s">
        <v>259</v>
      </c>
      <c r="F20" s="0" t="n">
        <v>125000</v>
      </c>
      <c r="G20" s="0" t="s">
        <v>110</v>
      </c>
      <c r="H20" s="0" t="s">
        <v>113</v>
      </c>
      <c r="I20" s="0" t="n">
        <v>0</v>
      </c>
    </row>
    <row r="21" customFormat="false" ht="12.8" hidden="false" customHeight="false" outlineLevel="0" collapsed="false">
      <c r="A21" s="0" t="n">
        <v>3725850</v>
      </c>
      <c r="B21" s="127" t="n">
        <v>39846</v>
      </c>
      <c r="C21" s="0" t="s">
        <v>11</v>
      </c>
      <c r="D21" s="0" t="s">
        <v>278</v>
      </c>
      <c r="E21" s="0" t="s">
        <v>259</v>
      </c>
      <c r="F21" s="0" t="n">
        <v>158000</v>
      </c>
      <c r="G21" s="0" t="s">
        <v>110</v>
      </c>
      <c r="H21" s="0" t="s">
        <v>113</v>
      </c>
      <c r="I21" s="0" t="n">
        <v>0</v>
      </c>
    </row>
    <row r="22" customFormat="false" ht="12.8" hidden="false" customHeight="false" outlineLevel="0" collapsed="false">
      <c r="A22" s="0" t="n">
        <v>3725855</v>
      </c>
      <c r="B22" s="127" t="n">
        <v>39846</v>
      </c>
      <c r="C22" s="0" t="s">
        <v>11</v>
      </c>
      <c r="D22" s="0" t="s">
        <v>279</v>
      </c>
      <c r="E22" s="0" t="s">
        <v>259</v>
      </c>
      <c r="F22" s="0" t="n">
        <v>220000</v>
      </c>
      <c r="G22" s="0" t="s">
        <v>110</v>
      </c>
      <c r="H22" s="0" t="s">
        <v>113</v>
      </c>
      <c r="I22" s="0" t="n">
        <v>0</v>
      </c>
    </row>
    <row r="23" customFormat="false" ht="12.8" hidden="false" customHeight="false" outlineLevel="0" collapsed="false">
      <c r="A23" s="0" t="n">
        <v>3725896</v>
      </c>
      <c r="B23" s="127" t="n">
        <v>39847</v>
      </c>
      <c r="C23" s="0" t="s">
        <v>8</v>
      </c>
      <c r="D23" s="0" t="s">
        <v>280</v>
      </c>
      <c r="E23" s="0" t="s">
        <v>281</v>
      </c>
      <c r="F23" s="0" t="n">
        <v>200000</v>
      </c>
      <c r="G23" s="0" t="s">
        <v>58</v>
      </c>
      <c r="H23" s="0" t="s">
        <v>107</v>
      </c>
      <c r="I23" s="0" t="n">
        <v>0</v>
      </c>
    </row>
    <row r="24" customFormat="false" ht="12.8" hidden="false" customHeight="false" outlineLevel="0" collapsed="false">
      <c r="A24" s="0" t="n">
        <v>3725947</v>
      </c>
      <c r="B24" s="127" t="n">
        <v>39847</v>
      </c>
      <c r="C24" s="0" t="s">
        <v>8</v>
      </c>
      <c r="D24" s="0" t="s">
        <v>282</v>
      </c>
      <c r="E24" s="0" t="s">
        <v>259</v>
      </c>
      <c r="F24" s="0" t="n">
        <v>252000</v>
      </c>
      <c r="G24" s="0" t="s">
        <v>58</v>
      </c>
      <c r="H24" s="0" t="s">
        <v>65</v>
      </c>
      <c r="I24" s="0" t="n">
        <v>0</v>
      </c>
    </row>
    <row r="25" customFormat="false" ht="12.8" hidden="false" customHeight="false" outlineLevel="0" collapsed="false">
      <c r="A25" s="0" t="n">
        <v>3725974</v>
      </c>
      <c r="B25" s="127" t="n">
        <v>39847</v>
      </c>
      <c r="C25" s="0" t="s">
        <v>11</v>
      </c>
      <c r="D25" s="0" t="s">
        <v>283</v>
      </c>
      <c r="E25" s="0" t="s">
        <v>259</v>
      </c>
      <c r="F25" s="0" t="n">
        <v>150000</v>
      </c>
      <c r="G25" s="0" t="s">
        <v>110</v>
      </c>
      <c r="H25" s="0" t="s">
        <v>113</v>
      </c>
      <c r="I25" s="0" t="n">
        <v>0</v>
      </c>
    </row>
    <row r="26" customFormat="false" ht="12.8" hidden="false" customHeight="false" outlineLevel="0" collapsed="false">
      <c r="A26" s="0" t="n">
        <v>3725988</v>
      </c>
      <c r="B26" s="127" t="n">
        <v>39847</v>
      </c>
      <c r="C26" s="0" t="s">
        <v>10</v>
      </c>
      <c r="D26" s="0" t="s">
        <v>284</v>
      </c>
      <c r="E26" s="0" t="s">
        <v>259</v>
      </c>
      <c r="F26" s="0" t="n">
        <v>100000</v>
      </c>
      <c r="G26" s="0" t="s">
        <v>69</v>
      </c>
      <c r="H26" s="0" t="s">
        <v>60</v>
      </c>
      <c r="I26" s="0" t="n">
        <v>0</v>
      </c>
    </row>
    <row r="27" customFormat="false" ht="12.8" hidden="false" customHeight="false" outlineLevel="0" collapsed="false">
      <c r="A27" s="0" t="n">
        <v>3726034</v>
      </c>
      <c r="B27" s="127" t="n">
        <v>39847</v>
      </c>
      <c r="C27" s="0" t="s">
        <v>10</v>
      </c>
      <c r="D27" s="0" t="s">
        <v>285</v>
      </c>
      <c r="E27" s="0" t="s">
        <v>259</v>
      </c>
      <c r="F27" s="0" t="n">
        <v>150000</v>
      </c>
      <c r="G27" s="0" t="s">
        <v>58</v>
      </c>
      <c r="H27" s="0" t="s">
        <v>64</v>
      </c>
      <c r="I27" s="0" t="n">
        <v>0</v>
      </c>
    </row>
    <row r="28" customFormat="false" ht="12.8" hidden="false" customHeight="false" outlineLevel="0" collapsed="false">
      <c r="A28" s="0" t="n">
        <v>3726069</v>
      </c>
      <c r="B28" s="127" t="n">
        <v>39847</v>
      </c>
      <c r="C28" s="0" t="s">
        <v>8</v>
      </c>
      <c r="D28" s="0" t="s">
        <v>286</v>
      </c>
      <c r="E28" s="0" t="s">
        <v>259</v>
      </c>
      <c r="F28" s="0" t="n">
        <v>156000</v>
      </c>
      <c r="G28" s="0" t="s">
        <v>58</v>
      </c>
      <c r="H28" s="0" t="s">
        <v>101</v>
      </c>
      <c r="I28" s="0" t="n">
        <v>0</v>
      </c>
    </row>
    <row r="29" customFormat="false" ht="12.8" hidden="false" customHeight="false" outlineLevel="0" collapsed="false">
      <c r="A29" s="0" t="n">
        <v>3726073</v>
      </c>
      <c r="B29" s="127" t="n">
        <v>39847</v>
      </c>
      <c r="C29" s="0" t="s">
        <v>9</v>
      </c>
      <c r="D29" s="0" t="s">
        <v>287</v>
      </c>
      <c r="E29" s="0" t="s">
        <v>259</v>
      </c>
      <c r="F29" s="0" t="n">
        <v>171000</v>
      </c>
      <c r="G29" s="0" t="s">
        <v>75</v>
      </c>
      <c r="H29" s="0" t="s">
        <v>65</v>
      </c>
      <c r="I29" s="0" t="n">
        <v>0</v>
      </c>
    </row>
    <row r="30" customFormat="false" ht="12.8" hidden="false" customHeight="false" outlineLevel="0" collapsed="false">
      <c r="A30" s="0" t="n">
        <v>3726095</v>
      </c>
      <c r="B30" s="127" t="n">
        <v>39847</v>
      </c>
      <c r="C30" s="0" t="s">
        <v>11</v>
      </c>
      <c r="D30" s="0" t="s">
        <v>288</v>
      </c>
      <c r="E30" s="0" t="s">
        <v>259</v>
      </c>
      <c r="F30" s="0" t="n">
        <v>267000</v>
      </c>
      <c r="G30" s="0" t="s">
        <v>114</v>
      </c>
      <c r="H30" s="0" t="s">
        <v>116</v>
      </c>
      <c r="I30" s="0" t="n">
        <v>1</v>
      </c>
    </row>
    <row r="31" customFormat="false" ht="12.8" hidden="false" customHeight="false" outlineLevel="0" collapsed="false">
      <c r="A31" s="0" t="n">
        <v>3726192</v>
      </c>
      <c r="B31" s="127" t="n">
        <v>39848</v>
      </c>
      <c r="C31" s="0" t="s">
        <v>8</v>
      </c>
      <c r="D31" s="0" t="s">
        <v>289</v>
      </c>
      <c r="E31" s="0" t="s">
        <v>259</v>
      </c>
      <c r="F31" s="0" t="n">
        <v>95000</v>
      </c>
      <c r="G31" s="0" t="s">
        <v>58</v>
      </c>
      <c r="H31" s="0" t="s">
        <v>65</v>
      </c>
      <c r="I31" s="0" t="n">
        <v>0</v>
      </c>
    </row>
    <row r="32" customFormat="false" ht="12.8" hidden="false" customHeight="false" outlineLevel="0" collapsed="false">
      <c r="A32" s="0" t="n">
        <v>3726223</v>
      </c>
      <c r="B32" s="127" t="n">
        <v>39848</v>
      </c>
      <c r="C32" s="0" t="s">
        <v>8</v>
      </c>
      <c r="D32" s="0" t="s">
        <v>290</v>
      </c>
      <c r="E32" s="0" t="s">
        <v>259</v>
      </c>
      <c r="F32" s="0" t="n">
        <v>72500</v>
      </c>
      <c r="G32" s="0" t="s">
        <v>71</v>
      </c>
      <c r="H32" s="0" t="s">
        <v>102</v>
      </c>
      <c r="I32" s="0" t="n">
        <v>0</v>
      </c>
    </row>
    <row r="33" customFormat="false" ht="12.8" hidden="false" customHeight="false" outlineLevel="0" collapsed="false">
      <c r="A33" s="0" t="n">
        <v>3726230</v>
      </c>
      <c r="B33" s="127" t="n">
        <v>39848</v>
      </c>
      <c r="C33" s="0" t="s">
        <v>11</v>
      </c>
      <c r="D33" s="0" t="s">
        <v>291</v>
      </c>
      <c r="E33" s="0" t="s">
        <v>259</v>
      </c>
      <c r="F33" s="0" t="n">
        <v>200000</v>
      </c>
      <c r="G33" s="0" t="s">
        <v>110</v>
      </c>
      <c r="H33" s="0" t="s">
        <v>113</v>
      </c>
      <c r="I33" s="0" t="n">
        <v>0</v>
      </c>
    </row>
    <row r="34" customFormat="false" ht="12.8" hidden="false" customHeight="false" outlineLevel="0" collapsed="false">
      <c r="A34" s="0" t="n">
        <v>3726254</v>
      </c>
      <c r="B34" s="127" t="n">
        <v>39848</v>
      </c>
      <c r="C34" s="0" t="s">
        <v>9</v>
      </c>
      <c r="D34" s="0" t="s">
        <v>292</v>
      </c>
      <c r="E34" s="0" t="s">
        <v>259</v>
      </c>
      <c r="F34" s="0" t="n">
        <v>185000</v>
      </c>
      <c r="G34" s="0" t="s">
        <v>85</v>
      </c>
      <c r="H34" s="0" t="s">
        <v>88</v>
      </c>
      <c r="I34" s="0" t="n">
        <v>0</v>
      </c>
    </row>
    <row r="35" customFormat="false" ht="12.8" hidden="false" customHeight="false" outlineLevel="0" collapsed="false">
      <c r="A35" s="0" t="n">
        <v>3726308</v>
      </c>
      <c r="B35" s="127" t="n">
        <v>39848</v>
      </c>
      <c r="C35" s="0" t="s">
        <v>12</v>
      </c>
      <c r="D35" s="0" t="s">
        <v>293</v>
      </c>
      <c r="E35" s="0" t="s">
        <v>259</v>
      </c>
      <c r="F35" s="0" t="n">
        <v>430000</v>
      </c>
      <c r="G35" s="0" t="s">
        <v>96</v>
      </c>
      <c r="H35" s="0" t="s">
        <v>99</v>
      </c>
      <c r="I35" s="0" t="n">
        <v>0</v>
      </c>
    </row>
    <row r="36" customFormat="false" ht="12.8" hidden="false" customHeight="false" outlineLevel="0" collapsed="false">
      <c r="A36" s="0" t="n">
        <v>3726352</v>
      </c>
      <c r="B36" s="127" t="n">
        <v>39848</v>
      </c>
      <c r="C36" s="0" t="s">
        <v>8</v>
      </c>
      <c r="D36" s="0" t="s">
        <v>294</v>
      </c>
      <c r="E36" s="0" t="s">
        <v>259</v>
      </c>
      <c r="F36" s="0" t="n">
        <v>160000</v>
      </c>
      <c r="G36" s="0" t="s">
        <v>71</v>
      </c>
      <c r="H36" s="0" t="s">
        <v>102</v>
      </c>
      <c r="I36" s="0" t="n">
        <v>0</v>
      </c>
    </row>
    <row r="37" customFormat="false" ht="12.8" hidden="false" customHeight="false" outlineLevel="0" collapsed="false">
      <c r="A37" s="0" t="n">
        <v>3726374</v>
      </c>
      <c r="B37" s="127" t="n">
        <v>39848</v>
      </c>
      <c r="C37" s="0" t="s">
        <v>8</v>
      </c>
      <c r="D37" s="0" t="s">
        <v>295</v>
      </c>
      <c r="E37" s="0" t="s">
        <v>259</v>
      </c>
      <c r="F37" s="0" t="n">
        <v>107000</v>
      </c>
      <c r="G37" s="0" t="s">
        <v>71</v>
      </c>
      <c r="H37" s="0" t="s">
        <v>109</v>
      </c>
      <c r="I37" s="0" t="n">
        <v>0</v>
      </c>
    </row>
    <row r="38" customFormat="false" ht="12.8" hidden="false" customHeight="false" outlineLevel="0" collapsed="false">
      <c r="A38" s="0" t="n">
        <v>3726432</v>
      </c>
      <c r="B38" s="127" t="n">
        <v>39848</v>
      </c>
      <c r="C38" s="0" t="s">
        <v>8</v>
      </c>
      <c r="D38" s="0" t="s">
        <v>296</v>
      </c>
      <c r="E38" s="0" t="s">
        <v>259</v>
      </c>
      <c r="F38" s="0" t="n">
        <v>430000</v>
      </c>
      <c r="G38" s="0" t="s">
        <v>71</v>
      </c>
      <c r="H38" s="0" t="s">
        <v>109</v>
      </c>
      <c r="I38" s="0" t="n">
        <v>0</v>
      </c>
    </row>
    <row r="39" customFormat="false" ht="12.8" hidden="false" customHeight="false" outlineLevel="0" collapsed="false">
      <c r="A39" s="0" t="n">
        <v>3726434</v>
      </c>
      <c r="B39" s="127" t="n">
        <v>39848</v>
      </c>
      <c r="C39" s="0" t="s">
        <v>10</v>
      </c>
      <c r="D39" s="0" t="s">
        <v>297</v>
      </c>
      <c r="E39" s="0" t="s">
        <v>259</v>
      </c>
      <c r="F39" s="0" t="n">
        <v>252000</v>
      </c>
      <c r="G39" s="0" t="s">
        <v>58</v>
      </c>
      <c r="H39" s="0" t="s">
        <v>60</v>
      </c>
      <c r="I39" s="0" t="n">
        <v>0</v>
      </c>
    </row>
    <row r="40" customFormat="false" ht="12.8" hidden="false" customHeight="false" outlineLevel="0" collapsed="false">
      <c r="A40" s="0" t="n">
        <v>3726449</v>
      </c>
      <c r="B40" s="127" t="n">
        <v>39848</v>
      </c>
      <c r="C40" s="0" t="s">
        <v>10</v>
      </c>
      <c r="D40" s="0" t="s">
        <v>298</v>
      </c>
      <c r="E40" s="0" t="s">
        <v>259</v>
      </c>
      <c r="F40" s="0" t="n">
        <v>140900</v>
      </c>
      <c r="G40" s="0" t="s">
        <v>58</v>
      </c>
      <c r="H40" s="0" t="s">
        <v>64</v>
      </c>
      <c r="I40" s="0" t="n">
        <v>0</v>
      </c>
    </row>
    <row r="41" customFormat="false" ht="12.8" hidden="false" customHeight="false" outlineLevel="0" collapsed="false">
      <c r="A41" s="0" t="n">
        <v>3726453</v>
      </c>
      <c r="B41" s="127" t="n">
        <v>39848</v>
      </c>
      <c r="C41" s="0" t="s">
        <v>11</v>
      </c>
      <c r="D41" s="0" t="s">
        <v>299</v>
      </c>
      <c r="E41" s="0" t="s">
        <v>259</v>
      </c>
      <c r="F41" s="0" t="n">
        <v>110000</v>
      </c>
      <c r="G41" s="0" t="s">
        <v>114</v>
      </c>
      <c r="H41" s="0" t="s">
        <v>117</v>
      </c>
      <c r="I41" s="0" t="n">
        <v>0</v>
      </c>
    </row>
    <row r="42" customFormat="false" ht="12.8" hidden="false" customHeight="false" outlineLevel="0" collapsed="false">
      <c r="A42" s="0" t="n">
        <v>3726455</v>
      </c>
      <c r="B42" s="127" t="n">
        <v>39848</v>
      </c>
      <c r="C42" s="0" t="s">
        <v>10</v>
      </c>
      <c r="D42" s="0" t="s">
        <v>300</v>
      </c>
      <c r="E42" s="0" t="s">
        <v>259</v>
      </c>
      <c r="F42" s="0" t="n">
        <v>133000</v>
      </c>
      <c r="G42" s="0" t="s">
        <v>58</v>
      </c>
      <c r="H42" s="0" t="s">
        <v>64</v>
      </c>
      <c r="I42" s="0" t="n">
        <v>0</v>
      </c>
    </row>
    <row r="43" customFormat="false" ht="12.8" hidden="false" customHeight="false" outlineLevel="0" collapsed="false">
      <c r="A43" s="0" t="n">
        <v>3726649</v>
      </c>
      <c r="B43" s="127" t="n">
        <v>39849</v>
      </c>
      <c r="C43" s="0" t="s">
        <v>13</v>
      </c>
      <c r="D43" s="0" t="s">
        <v>301</v>
      </c>
      <c r="E43" s="0" t="s">
        <v>259</v>
      </c>
      <c r="F43" s="0" t="n">
        <v>330279</v>
      </c>
      <c r="G43" s="0" t="s">
        <v>49</v>
      </c>
      <c r="H43" s="0" t="s">
        <v>54</v>
      </c>
      <c r="I43" s="0" t="n">
        <v>1</v>
      </c>
    </row>
    <row r="44" customFormat="false" ht="12.8" hidden="false" customHeight="false" outlineLevel="0" collapsed="false">
      <c r="A44" s="0" t="n">
        <v>3726674</v>
      </c>
      <c r="B44" s="127" t="n">
        <v>39849</v>
      </c>
      <c r="C44" s="0" t="s">
        <v>9</v>
      </c>
      <c r="D44" s="0" t="s">
        <v>302</v>
      </c>
      <c r="E44" s="0" t="s">
        <v>259</v>
      </c>
      <c r="F44" s="0" t="n">
        <v>192064</v>
      </c>
      <c r="G44" s="0" t="s">
        <v>75</v>
      </c>
      <c r="H44" s="0" t="s">
        <v>68</v>
      </c>
      <c r="I44" s="0" t="n">
        <v>0</v>
      </c>
    </row>
    <row r="45" customFormat="false" ht="12.8" hidden="false" customHeight="false" outlineLevel="0" collapsed="false">
      <c r="A45" s="0" t="n">
        <v>3726678</v>
      </c>
      <c r="B45" s="127" t="n">
        <v>39849</v>
      </c>
      <c r="C45" s="0" t="s">
        <v>8</v>
      </c>
      <c r="D45" s="0" t="s">
        <v>303</v>
      </c>
      <c r="E45" s="0" t="s">
        <v>259</v>
      </c>
      <c r="F45" s="0" t="n">
        <v>109000</v>
      </c>
      <c r="G45" s="0" t="s">
        <v>58</v>
      </c>
      <c r="H45" s="0" t="s">
        <v>65</v>
      </c>
      <c r="I45" s="0" t="n">
        <v>0</v>
      </c>
    </row>
    <row r="46" customFormat="false" ht="12.8" hidden="false" customHeight="false" outlineLevel="0" collapsed="false">
      <c r="A46" s="0" t="n">
        <v>3726815</v>
      </c>
      <c r="B46" s="127" t="n">
        <v>39849</v>
      </c>
      <c r="C46" s="0" t="s">
        <v>8</v>
      </c>
      <c r="D46" s="0" t="s">
        <v>304</v>
      </c>
      <c r="E46" s="0" t="s">
        <v>259</v>
      </c>
      <c r="F46" s="0" t="n">
        <v>295000</v>
      </c>
      <c r="G46" s="0" t="s">
        <v>71</v>
      </c>
      <c r="H46" s="0" t="s">
        <v>109</v>
      </c>
      <c r="I46" s="0" t="n">
        <v>0</v>
      </c>
    </row>
    <row r="47" customFormat="false" ht="12.8" hidden="false" customHeight="false" outlineLevel="0" collapsed="false">
      <c r="A47" s="0" t="n">
        <v>3726841</v>
      </c>
      <c r="B47" s="127" t="n">
        <v>39849</v>
      </c>
      <c r="C47" s="0" t="s">
        <v>8</v>
      </c>
      <c r="D47" s="0" t="s">
        <v>305</v>
      </c>
      <c r="E47" s="0" t="s">
        <v>259</v>
      </c>
      <c r="F47" s="0" t="n">
        <v>149000</v>
      </c>
      <c r="G47" s="0" t="s">
        <v>71</v>
      </c>
      <c r="H47" s="0" t="s">
        <v>109</v>
      </c>
      <c r="I47" s="0" t="n">
        <v>0</v>
      </c>
    </row>
    <row r="48" customFormat="false" ht="12.8" hidden="false" customHeight="false" outlineLevel="0" collapsed="false">
      <c r="A48" s="0" t="n">
        <v>3726880</v>
      </c>
      <c r="B48" s="127" t="n">
        <v>39849</v>
      </c>
      <c r="C48" s="0" t="s">
        <v>10</v>
      </c>
      <c r="D48" s="0" t="s">
        <v>306</v>
      </c>
      <c r="E48" s="0" t="s">
        <v>259</v>
      </c>
      <c r="F48" s="0" t="n">
        <v>89900</v>
      </c>
      <c r="G48" s="0" t="s">
        <v>58</v>
      </c>
      <c r="H48" s="0" t="s">
        <v>63</v>
      </c>
      <c r="I48" s="0" t="n">
        <v>0</v>
      </c>
    </row>
    <row r="49" customFormat="false" ht="12.8" hidden="false" customHeight="false" outlineLevel="0" collapsed="false">
      <c r="A49" s="0" t="n">
        <v>3726902</v>
      </c>
      <c r="B49" s="127" t="n">
        <v>39849</v>
      </c>
      <c r="C49" s="0" t="s">
        <v>16</v>
      </c>
      <c r="D49" s="0" t="s">
        <v>307</v>
      </c>
      <c r="E49" s="0" t="s">
        <v>261</v>
      </c>
      <c r="F49" s="0" t="n">
        <v>50000</v>
      </c>
      <c r="G49" s="0" t="s">
        <v>49</v>
      </c>
      <c r="H49" s="0" t="s">
        <v>51</v>
      </c>
      <c r="I49" s="0" t="n">
        <v>0</v>
      </c>
    </row>
    <row r="50" customFormat="false" ht="12.8" hidden="false" customHeight="false" outlineLevel="0" collapsed="false">
      <c r="A50" s="0" t="n">
        <v>3726906</v>
      </c>
      <c r="B50" s="127" t="n">
        <v>39849</v>
      </c>
      <c r="C50" s="0" t="s">
        <v>8</v>
      </c>
      <c r="D50" s="0" t="s">
        <v>308</v>
      </c>
      <c r="E50" s="0" t="s">
        <v>259</v>
      </c>
      <c r="F50" s="0" t="n">
        <v>212110</v>
      </c>
      <c r="G50" s="0" t="s">
        <v>58</v>
      </c>
      <c r="H50" s="0" t="s">
        <v>108</v>
      </c>
      <c r="I50" s="0" t="n">
        <v>1</v>
      </c>
    </row>
    <row r="51" customFormat="false" ht="12.8" hidden="false" customHeight="false" outlineLevel="0" collapsed="false">
      <c r="A51" s="0" t="n">
        <v>3726915</v>
      </c>
      <c r="B51" s="127" t="n">
        <v>39849</v>
      </c>
      <c r="C51" s="0" t="s">
        <v>9</v>
      </c>
      <c r="D51" s="0" t="s">
        <v>309</v>
      </c>
      <c r="E51" s="0" t="s">
        <v>259</v>
      </c>
      <c r="F51" s="0" t="n">
        <v>197000</v>
      </c>
      <c r="G51" s="0" t="s">
        <v>85</v>
      </c>
      <c r="H51" s="0" t="s">
        <v>86</v>
      </c>
      <c r="I51" s="0" t="n">
        <v>0</v>
      </c>
    </row>
    <row r="52" customFormat="false" ht="12.8" hidden="false" customHeight="false" outlineLevel="0" collapsed="false">
      <c r="A52" s="0" t="n">
        <v>3726947</v>
      </c>
      <c r="B52" s="127" t="n">
        <v>39849</v>
      </c>
      <c r="C52" s="0" t="s">
        <v>8</v>
      </c>
      <c r="D52" s="0" t="s">
        <v>310</v>
      </c>
      <c r="E52" s="0" t="s">
        <v>259</v>
      </c>
      <c r="F52" s="0" t="n">
        <v>159900</v>
      </c>
      <c r="G52" s="0" t="s">
        <v>71</v>
      </c>
      <c r="H52" s="0" t="s">
        <v>109</v>
      </c>
      <c r="I52" s="0" t="n">
        <v>0</v>
      </c>
    </row>
    <row r="53" customFormat="false" ht="12.8" hidden="false" customHeight="false" outlineLevel="0" collapsed="false">
      <c r="A53" s="0" t="n">
        <v>3726967</v>
      </c>
      <c r="B53" s="127" t="n">
        <v>39849</v>
      </c>
      <c r="C53" s="0" t="s">
        <v>10</v>
      </c>
      <c r="D53" s="0" t="s">
        <v>311</v>
      </c>
      <c r="E53" s="0" t="s">
        <v>259</v>
      </c>
      <c r="F53" s="0" t="n">
        <v>278501.25</v>
      </c>
      <c r="G53" s="0" t="s">
        <v>69</v>
      </c>
      <c r="H53" s="0" t="s">
        <v>60</v>
      </c>
      <c r="I53" s="0" t="n">
        <v>0</v>
      </c>
    </row>
    <row r="54" customFormat="false" ht="12.8" hidden="false" customHeight="false" outlineLevel="0" collapsed="false">
      <c r="A54" s="0" t="n">
        <v>3727123</v>
      </c>
      <c r="B54" s="127" t="n">
        <v>39850</v>
      </c>
      <c r="C54" s="0" t="s">
        <v>8</v>
      </c>
      <c r="D54" s="0" t="s">
        <v>312</v>
      </c>
      <c r="E54" s="0" t="s">
        <v>259</v>
      </c>
      <c r="F54" s="0" t="n">
        <v>122000</v>
      </c>
      <c r="G54" s="0" t="s">
        <v>58</v>
      </c>
      <c r="H54" s="0" t="s">
        <v>103</v>
      </c>
      <c r="I54" s="0" t="n">
        <v>0</v>
      </c>
    </row>
    <row r="55" customFormat="false" ht="12.8" hidden="false" customHeight="false" outlineLevel="0" collapsed="false">
      <c r="A55" s="0" t="n">
        <v>3727131</v>
      </c>
      <c r="B55" s="127" t="n">
        <v>39850</v>
      </c>
      <c r="C55" s="0" t="s">
        <v>8</v>
      </c>
      <c r="D55" s="0" t="s">
        <v>313</v>
      </c>
      <c r="E55" s="0" t="s">
        <v>259</v>
      </c>
      <c r="F55" s="0" t="n">
        <v>496000</v>
      </c>
      <c r="G55" s="0" t="s">
        <v>71</v>
      </c>
      <c r="H55" s="0" t="s">
        <v>102</v>
      </c>
      <c r="I55" s="0" t="n">
        <v>0</v>
      </c>
    </row>
    <row r="56" customFormat="false" ht="12.8" hidden="false" customHeight="false" outlineLevel="0" collapsed="false">
      <c r="A56" s="0" t="n">
        <v>3727187</v>
      </c>
      <c r="B56" s="127" t="n">
        <v>39850</v>
      </c>
      <c r="C56" s="0" t="s">
        <v>8</v>
      </c>
      <c r="D56" s="0" t="s">
        <v>314</v>
      </c>
      <c r="E56" s="0" t="s">
        <v>261</v>
      </c>
      <c r="F56" s="0" t="n">
        <v>80000</v>
      </c>
      <c r="G56" s="0" t="s">
        <v>58</v>
      </c>
      <c r="H56" s="0" t="s">
        <v>107</v>
      </c>
      <c r="I56" s="0" t="n">
        <v>0</v>
      </c>
    </row>
    <row r="57" customFormat="false" ht="12.8" hidden="false" customHeight="false" outlineLevel="0" collapsed="false">
      <c r="A57" s="0" t="n">
        <v>3727234</v>
      </c>
      <c r="B57" s="127" t="n">
        <v>39850</v>
      </c>
      <c r="C57" s="0" t="s">
        <v>10</v>
      </c>
      <c r="D57" s="0" t="s">
        <v>315</v>
      </c>
      <c r="E57" s="0" t="s">
        <v>259</v>
      </c>
      <c r="F57" s="0" t="n">
        <v>492000</v>
      </c>
      <c r="G57" s="0" t="s">
        <v>67</v>
      </c>
      <c r="H57" s="0" t="s">
        <v>68</v>
      </c>
      <c r="I57" s="0" t="n">
        <v>0</v>
      </c>
    </row>
    <row r="58" customFormat="false" ht="12.8" hidden="false" customHeight="false" outlineLevel="0" collapsed="false">
      <c r="A58" s="0" t="n">
        <v>3727242</v>
      </c>
      <c r="B58" s="127" t="n">
        <v>39850</v>
      </c>
      <c r="C58" s="0" t="s">
        <v>10</v>
      </c>
      <c r="D58" s="0" t="s">
        <v>316</v>
      </c>
      <c r="E58" s="0" t="s">
        <v>259</v>
      </c>
      <c r="F58" s="0" t="n">
        <v>174000</v>
      </c>
      <c r="G58" s="0" t="s">
        <v>58</v>
      </c>
      <c r="H58" s="0" t="s">
        <v>63</v>
      </c>
      <c r="I58" s="0" t="n">
        <v>0</v>
      </c>
    </row>
    <row r="59" customFormat="false" ht="12.8" hidden="false" customHeight="false" outlineLevel="0" collapsed="false">
      <c r="A59" s="0" t="n">
        <v>3727247</v>
      </c>
      <c r="B59" s="127" t="n">
        <v>39850</v>
      </c>
      <c r="C59" s="0" t="s">
        <v>9</v>
      </c>
      <c r="D59" s="0" t="s">
        <v>317</v>
      </c>
      <c r="E59" s="0" t="s">
        <v>259</v>
      </c>
      <c r="F59" s="0" t="n">
        <v>156000</v>
      </c>
      <c r="G59" s="0" t="s">
        <v>75</v>
      </c>
      <c r="H59" s="0" t="s">
        <v>77</v>
      </c>
      <c r="I59" s="0" t="n">
        <v>0</v>
      </c>
    </row>
    <row r="60" customFormat="false" ht="12.8" hidden="false" customHeight="false" outlineLevel="0" collapsed="false">
      <c r="A60" s="0" t="n">
        <v>3727250</v>
      </c>
      <c r="B60" s="127" t="n">
        <v>39850</v>
      </c>
      <c r="C60" s="0" t="s">
        <v>10</v>
      </c>
      <c r="D60" s="0" t="s">
        <v>318</v>
      </c>
      <c r="E60" s="0" t="s">
        <v>259</v>
      </c>
      <c r="F60" s="0" t="n">
        <v>110000</v>
      </c>
      <c r="G60" s="0" t="s">
        <v>58</v>
      </c>
      <c r="H60" s="0" t="s">
        <v>63</v>
      </c>
      <c r="I60" s="0" t="n">
        <v>0</v>
      </c>
    </row>
    <row r="61" customFormat="false" ht="12.8" hidden="false" customHeight="false" outlineLevel="0" collapsed="false">
      <c r="A61" s="0" t="n">
        <v>3727261</v>
      </c>
      <c r="B61" s="127" t="n">
        <v>39850</v>
      </c>
      <c r="C61" s="0" t="s">
        <v>9</v>
      </c>
      <c r="D61" s="0" t="s">
        <v>319</v>
      </c>
      <c r="E61" s="0" t="s">
        <v>259</v>
      </c>
      <c r="F61" s="0" t="n">
        <v>46273</v>
      </c>
      <c r="G61" s="0" t="s">
        <v>75</v>
      </c>
      <c r="H61" s="0" t="s">
        <v>82</v>
      </c>
      <c r="I61" s="0" t="n">
        <v>0</v>
      </c>
    </row>
    <row r="62" customFormat="false" ht="12.8" hidden="false" customHeight="false" outlineLevel="0" collapsed="false">
      <c r="A62" s="0" t="n">
        <v>3727263</v>
      </c>
      <c r="B62" s="127" t="n">
        <v>39850</v>
      </c>
      <c r="C62" s="0" t="s">
        <v>8</v>
      </c>
      <c r="D62" s="0" t="s">
        <v>320</v>
      </c>
      <c r="E62" s="0" t="s">
        <v>259</v>
      </c>
      <c r="F62" s="0" t="n">
        <v>82500</v>
      </c>
      <c r="G62" s="0" t="s">
        <v>58</v>
      </c>
      <c r="H62" s="0" t="s">
        <v>65</v>
      </c>
      <c r="I62" s="0" t="n">
        <v>0</v>
      </c>
    </row>
    <row r="63" customFormat="false" ht="12.8" hidden="false" customHeight="false" outlineLevel="0" collapsed="false">
      <c r="A63" s="0" t="n">
        <v>3727310</v>
      </c>
      <c r="B63" s="127" t="n">
        <v>39850</v>
      </c>
      <c r="C63" s="0" t="s">
        <v>14</v>
      </c>
      <c r="D63" s="0" t="s">
        <v>321</v>
      </c>
      <c r="E63" s="0" t="s">
        <v>259</v>
      </c>
      <c r="F63" s="0" t="n">
        <v>198950</v>
      </c>
      <c r="G63" s="0" t="s">
        <v>49</v>
      </c>
      <c r="H63" s="0" t="s">
        <v>92</v>
      </c>
      <c r="I63" s="0" t="n">
        <v>1</v>
      </c>
    </row>
    <row r="64" customFormat="false" ht="12.8" hidden="false" customHeight="false" outlineLevel="0" collapsed="false">
      <c r="A64" s="0" t="n">
        <v>3727320</v>
      </c>
      <c r="B64" s="127" t="n">
        <v>39850</v>
      </c>
      <c r="C64" s="0" t="s">
        <v>11</v>
      </c>
      <c r="D64" s="0" t="s">
        <v>322</v>
      </c>
      <c r="E64" s="0" t="s">
        <v>259</v>
      </c>
      <c r="F64" s="0" t="n">
        <v>169000</v>
      </c>
      <c r="G64" s="0" t="s">
        <v>110</v>
      </c>
      <c r="H64" s="0" t="s">
        <v>113</v>
      </c>
      <c r="I64" s="0" t="n">
        <v>0</v>
      </c>
    </row>
    <row r="65" customFormat="false" ht="12.8" hidden="false" customHeight="false" outlineLevel="0" collapsed="false">
      <c r="A65" s="0" t="n">
        <v>3727326</v>
      </c>
      <c r="B65" s="127" t="n">
        <v>39850</v>
      </c>
      <c r="C65" s="0" t="s">
        <v>11</v>
      </c>
      <c r="D65" s="0" t="s">
        <v>323</v>
      </c>
      <c r="E65" s="0" t="s">
        <v>259</v>
      </c>
      <c r="F65" s="0" t="n">
        <v>304000</v>
      </c>
      <c r="G65" s="0" t="s">
        <v>114</v>
      </c>
      <c r="H65" s="0" t="s">
        <v>117</v>
      </c>
      <c r="I65" s="0" t="n">
        <v>0</v>
      </c>
    </row>
    <row r="66" customFormat="false" ht="12.8" hidden="false" customHeight="false" outlineLevel="0" collapsed="false">
      <c r="A66" s="0" t="n">
        <v>3727435</v>
      </c>
      <c r="B66" s="127" t="n">
        <v>39850</v>
      </c>
      <c r="C66" s="0" t="s">
        <v>8</v>
      </c>
      <c r="D66" s="0" t="s">
        <v>324</v>
      </c>
      <c r="E66" s="0" t="s">
        <v>259</v>
      </c>
      <c r="F66" s="0" t="n">
        <v>229900</v>
      </c>
      <c r="G66" s="0" t="s">
        <v>71</v>
      </c>
      <c r="H66" s="0" t="s">
        <v>109</v>
      </c>
      <c r="I66" s="0" t="n">
        <v>0</v>
      </c>
    </row>
    <row r="67" customFormat="false" ht="12.8" hidden="false" customHeight="false" outlineLevel="0" collapsed="false">
      <c r="A67" s="0" t="n">
        <v>3727441</v>
      </c>
      <c r="B67" s="127" t="n">
        <v>39850</v>
      </c>
      <c r="C67" s="0" t="s">
        <v>10</v>
      </c>
      <c r="D67" s="0" t="s">
        <v>325</v>
      </c>
      <c r="E67" s="0" t="s">
        <v>259</v>
      </c>
      <c r="F67" s="0" t="n">
        <v>94000</v>
      </c>
      <c r="G67" s="0" t="s">
        <v>58</v>
      </c>
      <c r="H67" s="0" t="s">
        <v>64</v>
      </c>
      <c r="I67" s="0" t="n">
        <v>0</v>
      </c>
    </row>
    <row r="68" customFormat="false" ht="12.8" hidden="false" customHeight="false" outlineLevel="0" collapsed="false">
      <c r="A68" s="0" t="n">
        <v>3727446</v>
      </c>
      <c r="B68" s="127" t="n">
        <v>39850</v>
      </c>
      <c r="C68" s="0" t="s">
        <v>8</v>
      </c>
      <c r="D68" s="0" t="s">
        <v>326</v>
      </c>
      <c r="E68" s="0" t="s">
        <v>281</v>
      </c>
      <c r="F68" s="0" t="n">
        <v>2005714</v>
      </c>
      <c r="G68" s="0" t="s">
        <v>58</v>
      </c>
      <c r="H68" s="0" t="s">
        <v>65</v>
      </c>
      <c r="I68" s="0" t="n">
        <v>0</v>
      </c>
    </row>
    <row r="69" customFormat="false" ht="12.8" hidden="false" customHeight="false" outlineLevel="0" collapsed="false">
      <c r="A69" s="0" t="n">
        <v>3727502</v>
      </c>
      <c r="B69" s="127" t="n">
        <v>39850</v>
      </c>
      <c r="C69" s="0" t="s">
        <v>11</v>
      </c>
      <c r="D69" s="0" t="s">
        <v>327</v>
      </c>
      <c r="E69" s="0" t="s">
        <v>259</v>
      </c>
      <c r="F69" s="0" t="n">
        <v>215000</v>
      </c>
      <c r="G69" s="0" t="s">
        <v>118</v>
      </c>
      <c r="H69" s="0" t="s">
        <v>119</v>
      </c>
      <c r="I69" s="0" t="n">
        <v>0</v>
      </c>
    </row>
    <row r="70" customFormat="false" ht="12.8" hidden="false" customHeight="false" outlineLevel="0" collapsed="false">
      <c r="A70" s="0" t="n">
        <v>3727513</v>
      </c>
      <c r="B70" s="127" t="n">
        <v>39850</v>
      </c>
      <c r="C70" s="0" t="s">
        <v>8</v>
      </c>
      <c r="D70" s="0" t="s">
        <v>328</v>
      </c>
      <c r="E70" s="0" t="s">
        <v>259</v>
      </c>
      <c r="F70" s="0" t="n">
        <v>936913</v>
      </c>
      <c r="G70" s="0" t="s">
        <v>71</v>
      </c>
      <c r="H70" s="0" t="s">
        <v>102</v>
      </c>
      <c r="I70" s="0" t="n">
        <v>1</v>
      </c>
    </row>
    <row r="71" customFormat="false" ht="12.8" hidden="false" customHeight="false" outlineLevel="0" collapsed="false">
      <c r="A71" s="0" t="n">
        <v>3727553</v>
      </c>
      <c r="B71" s="127" t="n">
        <v>39850</v>
      </c>
      <c r="C71" s="0" t="s">
        <v>11</v>
      </c>
      <c r="D71" s="0" t="s">
        <v>329</v>
      </c>
      <c r="E71" s="0" t="s">
        <v>259</v>
      </c>
      <c r="F71" s="0" t="n">
        <v>170000</v>
      </c>
      <c r="G71" s="0" t="s">
        <v>110</v>
      </c>
      <c r="H71" s="0" t="s">
        <v>113</v>
      </c>
      <c r="I71" s="0" t="n">
        <v>0</v>
      </c>
    </row>
    <row r="72" customFormat="false" ht="12.8" hidden="false" customHeight="false" outlineLevel="0" collapsed="false">
      <c r="A72" s="0" t="n">
        <v>3727573</v>
      </c>
      <c r="B72" s="127" t="n">
        <v>39850</v>
      </c>
      <c r="C72" s="0" t="s">
        <v>8</v>
      </c>
      <c r="D72" s="0" t="s">
        <v>330</v>
      </c>
      <c r="E72" s="0" t="s">
        <v>331</v>
      </c>
      <c r="F72" s="0" t="n">
        <v>37000</v>
      </c>
      <c r="G72" s="0" t="s">
        <v>71</v>
      </c>
      <c r="H72" s="0" t="s">
        <v>109</v>
      </c>
      <c r="I72" s="0" t="n">
        <v>0</v>
      </c>
    </row>
    <row r="73" customFormat="false" ht="12.8" hidden="false" customHeight="false" outlineLevel="0" collapsed="false">
      <c r="A73" s="0" t="n">
        <v>3727576</v>
      </c>
      <c r="B73" s="127" t="n">
        <v>39850</v>
      </c>
      <c r="C73" s="0" t="s">
        <v>11</v>
      </c>
      <c r="D73" s="0" t="s">
        <v>332</v>
      </c>
      <c r="E73" s="0" t="s">
        <v>259</v>
      </c>
      <c r="F73" s="0" t="n">
        <v>225000</v>
      </c>
      <c r="G73" s="0" t="s">
        <v>110</v>
      </c>
      <c r="H73" s="0" t="s">
        <v>113</v>
      </c>
      <c r="I73" s="0" t="n">
        <v>0</v>
      </c>
    </row>
    <row r="74" customFormat="false" ht="12.8" hidden="false" customHeight="false" outlineLevel="0" collapsed="false">
      <c r="A74" s="0" t="n">
        <v>3727579</v>
      </c>
      <c r="B74" s="127" t="n">
        <v>39850</v>
      </c>
      <c r="C74" s="0" t="s">
        <v>8</v>
      </c>
      <c r="D74" s="0" t="s">
        <v>333</v>
      </c>
      <c r="E74" s="0" t="s">
        <v>259</v>
      </c>
      <c r="F74" s="0" t="n">
        <v>180000</v>
      </c>
      <c r="G74" s="0" t="s">
        <v>58</v>
      </c>
      <c r="H74" s="0" t="s">
        <v>105</v>
      </c>
      <c r="I74" s="0" t="n">
        <v>0</v>
      </c>
    </row>
    <row r="75" customFormat="false" ht="12.8" hidden="false" customHeight="false" outlineLevel="0" collapsed="false">
      <c r="A75" s="0" t="n">
        <v>3725513</v>
      </c>
      <c r="B75" s="127" t="n">
        <v>39846</v>
      </c>
      <c r="C75" s="0" t="s">
        <v>9</v>
      </c>
      <c r="D75" s="0" t="s">
        <v>334</v>
      </c>
      <c r="E75" s="0" t="s">
        <v>259</v>
      </c>
      <c r="F75" s="0" t="n">
        <v>441000</v>
      </c>
      <c r="G75" s="0" t="s">
        <v>75</v>
      </c>
      <c r="H75" s="0" t="s">
        <v>77</v>
      </c>
      <c r="I75" s="0" t="n">
        <v>0</v>
      </c>
    </row>
    <row r="76" customFormat="false" ht="12.8" hidden="false" customHeight="false" outlineLevel="0" collapsed="false">
      <c r="A76" s="0" t="n">
        <v>3725523</v>
      </c>
      <c r="B76" s="127" t="n">
        <v>39846</v>
      </c>
      <c r="C76" s="0" t="s">
        <v>8</v>
      </c>
      <c r="D76" s="0" t="s">
        <v>335</v>
      </c>
      <c r="E76" s="0" t="s">
        <v>259</v>
      </c>
      <c r="F76" s="0" t="n">
        <v>67000</v>
      </c>
      <c r="G76" s="0" t="s">
        <v>58</v>
      </c>
      <c r="H76" s="0" t="s">
        <v>65</v>
      </c>
      <c r="I76" s="0" t="n">
        <v>0</v>
      </c>
    </row>
    <row r="77" customFormat="false" ht="12.8" hidden="false" customHeight="false" outlineLevel="0" collapsed="false">
      <c r="A77" s="0" t="n">
        <v>3725544</v>
      </c>
      <c r="B77" s="127" t="n">
        <v>39846</v>
      </c>
      <c r="C77" s="0" t="s">
        <v>11</v>
      </c>
      <c r="D77" s="0" t="s">
        <v>336</v>
      </c>
      <c r="E77" s="0" t="s">
        <v>259</v>
      </c>
      <c r="F77" s="0" t="n">
        <v>158000</v>
      </c>
      <c r="G77" s="0" t="s">
        <v>110</v>
      </c>
      <c r="H77" s="0" t="s">
        <v>113</v>
      </c>
      <c r="I77" s="0" t="n">
        <v>0</v>
      </c>
    </row>
    <row r="78" customFormat="false" ht="12.8" hidden="false" customHeight="false" outlineLevel="0" collapsed="false">
      <c r="A78" s="0" t="n">
        <v>3727582</v>
      </c>
      <c r="B78" s="127" t="n">
        <v>39850</v>
      </c>
      <c r="C78" s="0" t="s">
        <v>15</v>
      </c>
      <c r="D78" s="0" t="s">
        <v>337</v>
      </c>
      <c r="E78" s="0" t="s">
        <v>259</v>
      </c>
      <c r="F78" s="0" t="n">
        <v>225000</v>
      </c>
      <c r="G78" s="0" t="s">
        <v>89</v>
      </c>
      <c r="H78" s="0" t="s">
        <v>65</v>
      </c>
      <c r="I78" s="0" t="n">
        <v>0</v>
      </c>
    </row>
    <row r="79" customFormat="false" ht="12.8" hidden="false" customHeight="false" outlineLevel="0" collapsed="false">
      <c r="A79" s="0" t="n">
        <v>3727586</v>
      </c>
      <c r="B79" s="127" t="n">
        <v>39850</v>
      </c>
      <c r="C79" s="0" t="s">
        <v>8</v>
      </c>
      <c r="D79" s="0" t="s">
        <v>338</v>
      </c>
      <c r="E79" s="0" t="s">
        <v>259</v>
      </c>
      <c r="F79" s="0" t="n">
        <v>624000</v>
      </c>
      <c r="G79" s="0" t="s">
        <v>58</v>
      </c>
      <c r="H79" s="0" t="s">
        <v>103</v>
      </c>
      <c r="I79" s="0" t="n">
        <v>0</v>
      </c>
    </row>
    <row r="80" customFormat="false" ht="12.8" hidden="false" customHeight="false" outlineLevel="0" collapsed="false">
      <c r="A80" s="0" t="n">
        <v>3727676</v>
      </c>
      <c r="B80" s="127" t="n">
        <v>39853</v>
      </c>
      <c r="C80" s="0" t="s">
        <v>17</v>
      </c>
      <c r="D80" s="0" t="s">
        <v>339</v>
      </c>
      <c r="E80" s="0" t="s">
        <v>259</v>
      </c>
      <c r="F80" s="0" t="n">
        <v>280000</v>
      </c>
      <c r="G80" s="0" t="s">
        <v>89</v>
      </c>
      <c r="H80" s="0" t="s">
        <v>95</v>
      </c>
      <c r="I80" s="0" t="n">
        <v>0</v>
      </c>
    </row>
    <row r="81" customFormat="false" ht="12.8" hidden="false" customHeight="false" outlineLevel="0" collapsed="false">
      <c r="A81" s="0" t="n">
        <v>3727699</v>
      </c>
      <c r="B81" s="127" t="n">
        <v>39853</v>
      </c>
      <c r="C81" s="0" t="s">
        <v>12</v>
      </c>
      <c r="D81" s="0" t="s">
        <v>340</v>
      </c>
      <c r="E81" s="0" t="s">
        <v>259</v>
      </c>
      <c r="F81" s="0" t="n">
        <v>99900</v>
      </c>
      <c r="G81" s="0" t="s">
        <v>96</v>
      </c>
      <c r="H81" s="0" t="s">
        <v>76</v>
      </c>
      <c r="I81" s="0" t="n">
        <v>0</v>
      </c>
    </row>
    <row r="82" customFormat="false" ht="12.8" hidden="false" customHeight="false" outlineLevel="0" collapsed="false">
      <c r="A82" s="0" t="n">
        <v>3727702</v>
      </c>
      <c r="B82" s="127" t="n">
        <v>39853</v>
      </c>
      <c r="C82" s="0" t="s">
        <v>10</v>
      </c>
      <c r="D82" s="0" t="s">
        <v>341</v>
      </c>
      <c r="E82" s="0" t="s">
        <v>259</v>
      </c>
      <c r="F82" s="0" t="n">
        <v>1050000</v>
      </c>
      <c r="G82" s="0" t="s">
        <v>56</v>
      </c>
      <c r="H82" s="0" t="s">
        <v>57</v>
      </c>
      <c r="I82" s="0" t="n">
        <v>0</v>
      </c>
    </row>
    <row r="83" customFormat="false" ht="12.8" hidden="false" customHeight="false" outlineLevel="0" collapsed="false">
      <c r="A83" s="0" t="n">
        <v>3727793</v>
      </c>
      <c r="B83" s="127" t="n">
        <v>39853</v>
      </c>
      <c r="C83" s="0" t="s">
        <v>12</v>
      </c>
      <c r="D83" s="0" t="s">
        <v>342</v>
      </c>
      <c r="E83" s="0" t="s">
        <v>259</v>
      </c>
      <c r="F83" s="0" t="n">
        <v>100000</v>
      </c>
      <c r="G83" s="0" t="s">
        <v>96</v>
      </c>
      <c r="H83" s="0" t="s">
        <v>100</v>
      </c>
      <c r="I83" s="0" t="n">
        <v>0</v>
      </c>
    </row>
    <row r="84" customFormat="false" ht="12.8" hidden="false" customHeight="false" outlineLevel="0" collapsed="false">
      <c r="A84" s="0" t="n">
        <v>3727797</v>
      </c>
      <c r="B84" s="127" t="n">
        <v>39853</v>
      </c>
      <c r="C84" s="0" t="s">
        <v>10</v>
      </c>
      <c r="D84" s="0" t="s">
        <v>343</v>
      </c>
      <c r="E84" s="0" t="s">
        <v>261</v>
      </c>
      <c r="F84" s="0" t="n">
        <v>12000</v>
      </c>
      <c r="G84" s="0" t="s">
        <v>58</v>
      </c>
      <c r="H84" s="0" t="s">
        <v>60</v>
      </c>
      <c r="I84" s="0" t="n">
        <v>0</v>
      </c>
    </row>
    <row r="85" customFormat="false" ht="12.8" hidden="false" customHeight="false" outlineLevel="0" collapsed="false">
      <c r="A85" s="0" t="n">
        <v>3727804</v>
      </c>
      <c r="B85" s="127" t="n">
        <v>39853</v>
      </c>
      <c r="C85" s="0" t="s">
        <v>9</v>
      </c>
      <c r="D85" s="0" t="s">
        <v>344</v>
      </c>
      <c r="E85" s="0" t="s">
        <v>259</v>
      </c>
      <c r="F85" s="0" t="n">
        <v>180000</v>
      </c>
      <c r="G85" s="0" t="s">
        <v>85</v>
      </c>
      <c r="H85" s="0" t="s">
        <v>73</v>
      </c>
      <c r="I85" s="0" t="n">
        <v>0</v>
      </c>
    </row>
    <row r="86" customFormat="false" ht="12.8" hidden="false" customHeight="false" outlineLevel="0" collapsed="false">
      <c r="A86" s="0" t="n">
        <v>3727875</v>
      </c>
      <c r="B86" s="127" t="n">
        <v>39853</v>
      </c>
      <c r="C86" s="0" t="s">
        <v>8</v>
      </c>
      <c r="D86" s="0" t="s">
        <v>345</v>
      </c>
      <c r="E86" s="0" t="s">
        <v>259</v>
      </c>
      <c r="F86" s="0" t="n">
        <v>650000</v>
      </c>
      <c r="G86" s="0" t="s">
        <v>71</v>
      </c>
      <c r="H86" s="0" t="s">
        <v>102</v>
      </c>
      <c r="I86" s="0" t="n">
        <v>1</v>
      </c>
    </row>
    <row r="87" customFormat="false" ht="12.8" hidden="false" customHeight="false" outlineLevel="0" collapsed="false">
      <c r="A87" s="0" t="n">
        <v>3727892</v>
      </c>
      <c r="B87" s="127" t="n">
        <v>39853</v>
      </c>
      <c r="C87" s="0" t="s">
        <v>9</v>
      </c>
      <c r="D87" s="0" t="s">
        <v>346</v>
      </c>
      <c r="E87" s="0" t="s">
        <v>259</v>
      </c>
      <c r="F87" s="0" t="n">
        <v>158500</v>
      </c>
      <c r="G87" s="0" t="s">
        <v>75</v>
      </c>
      <c r="H87" s="0" t="s">
        <v>76</v>
      </c>
      <c r="I87" s="0" t="n">
        <v>0</v>
      </c>
    </row>
    <row r="88" customFormat="false" ht="12.8" hidden="false" customHeight="false" outlineLevel="0" collapsed="false">
      <c r="A88" s="0" t="n">
        <v>3727952</v>
      </c>
      <c r="B88" s="127" t="n">
        <v>39853</v>
      </c>
      <c r="C88" s="0" t="s">
        <v>10</v>
      </c>
      <c r="D88" s="0" t="s">
        <v>347</v>
      </c>
      <c r="E88" s="0" t="s">
        <v>259</v>
      </c>
      <c r="F88" s="0" t="n">
        <v>130000</v>
      </c>
      <c r="G88" s="0" t="s">
        <v>58</v>
      </c>
      <c r="H88" s="0" t="s">
        <v>63</v>
      </c>
      <c r="I88" s="0" t="n">
        <v>0</v>
      </c>
    </row>
    <row r="89" customFormat="false" ht="12.8" hidden="false" customHeight="false" outlineLevel="0" collapsed="false">
      <c r="A89" s="0" t="n">
        <v>3727991</v>
      </c>
      <c r="B89" s="127" t="n">
        <v>39853</v>
      </c>
      <c r="C89" s="0" t="s">
        <v>8</v>
      </c>
      <c r="D89" s="0" t="s">
        <v>348</v>
      </c>
      <c r="E89" s="0" t="s">
        <v>259</v>
      </c>
      <c r="F89" s="0" t="n">
        <v>143900</v>
      </c>
      <c r="G89" s="0" t="s">
        <v>58</v>
      </c>
      <c r="H89" s="0" t="s">
        <v>104</v>
      </c>
      <c r="I89" s="0" t="n">
        <v>0</v>
      </c>
    </row>
    <row r="90" customFormat="false" ht="12.8" hidden="false" customHeight="false" outlineLevel="0" collapsed="false">
      <c r="A90" s="0" t="n">
        <v>3727998</v>
      </c>
      <c r="B90" s="127" t="n">
        <v>39853</v>
      </c>
      <c r="C90" s="0" t="s">
        <v>17</v>
      </c>
      <c r="D90" s="0" t="s">
        <v>349</v>
      </c>
      <c r="E90" s="0" t="s">
        <v>259</v>
      </c>
      <c r="F90" s="0" t="n">
        <v>275000</v>
      </c>
      <c r="G90" s="0" t="s">
        <v>89</v>
      </c>
      <c r="H90" s="0" t="s">
        <v>94</v>
      </c>
      <c r="I90" s="0" t="n">
        <v>0</v>
      </c>
    </row>
    <row r="91" customFormat="false" ht="12.8" hidden="false" customHeight="false" outlineLevel="0" collapsed="false">
      <c r="A91" s="0" t="n">
        <v>3728012</v>
      </c>
      <c r="B91" s="127" t="n">
        <v>39853</v>
      </c>
      <c r="C91" s="0" t="s">
        <v>10</v>
      </c>
      <c r="D91" s="0" t="s">
        <v>350</v>
      </c>
      <c r="E91" s="0" t="s">
        <v>259</v>
      </c>
      <c r="F91" s="0" t="n">
        <v>240000</v>
      </c>
      <c r="G91" s="0" t="s">
        <v>58</v>
      </c>
      <c r="H91" s="0" t="s">
        <v>65</v>
      </c>
      <c r="I91" s="0" t="n">
        <v>0</v>
      </c>
    </row>
    <row r="92" customFormat="false" ht="12.8" hidden="false" customHeight="false" outlineLevel="0" collapsed="false">
      <c r="A92" s="0" t="n">
        <v>3728027</v>
      </c>
      <c r="B92" s="127" t="n">
        <v>39853</v>
      </c>
      <c r="C92" s="0" t="s">
        <v>10</v>
      </c>
      <c r="D92" s="0" t="s">
        <v>351</v>
      </c>
      <c r="E92" s="0" t="s">
        <v>259</v>
      </c>
      <c r="F92" s="0" t="n">
        <v>252000</v>
      </c>
      <c r="G92" s="0" t="s">
        <v>58</v>
      </c>
      <c r="H92" s="0" t="s">
        <v>62</v>
      </c>
      <c r="I92" s="0" t="n">
        <v>0</v>
      </c>
    </row>
    <row r="93" customFormat="false" ht="12.8" hidden="false" customHeight="false" outlineLevel="0" collapsed="false">
      <c r="A93" s="0" t="n">
        <v>3728036</v>
      </c>
      <c r="B93" s="127" t="n">
        <v>39853</v>
      </c>
      <c r="C93" s="0" t="s">
        <v>8</v>
      </c>
      <c r="D93" s="0" t="s">
        <v>352</v>
      </c>
      <c r="E93" s="0" t="s">
        <v>259</v>
      </c>
      <c r="F93" s="0" t="n">
        <v>376000</v>
      </c>
      <c r="G93" s="0" t="s">
        <v>58</v>
      </c>
      <c r="H93" s="0" t="s">
        <v>103</v>
      </c>
      <c r="I93" s="0" t="n">
        <v>0</v>
      </c>
    </row>
    <row r="94" customFormat="false" ht="12.8" hidden="false" customHeight="false" outlineLevel="0" collapsed="false">
      <c r="A94" s="0" t="n">
        <v>3728048</v>
      </c>
      <c r="B94" s="127" t="n">
        <v>39853</v>
      </c>
      <c r="C94" s="0" t="s">
        <v>9</v>
      </c>
      <c r="D94" s="0" t="s">
        <v>353</v>
      </c>
      <c r="E94" s="0" t="s">
        <v>259</v>
      </c>
      <c r="F94" s="0" t="n">
        <v>1050000</v>
      </c>
      <c r="G94" s="0" t="s">
        <v>75</v>
      </c>
      <c r="H94" s="0" t="s">
        <v>83</v>
      </c>
      <c r="I94" s="0" t="n">
        <v>0</v>
      </c>
    </row>
    <row r="95" customFormat="false" ht="12.8" hidden="false" customHeight="false" outlineLevel="0" collapsed="false">
      <c r="A95" s="0" t="n">
        <v>3728059</v>
      </c>
      <c r="B95" s="127" t="n">
        <v>39854</v>
      </c>
      <c r="C95" s="0" t="s">
        <v>9</v>
      </c>
      <c r="D95" s="0" t="s">
        <v>354</v>
      </c>
      <c r="E95" s="0" t="s">
        <v>259</v>
      </c>
      <c r="F95" s="0" t="n">
        <v>127000</v>
      </c>
      <c r="G95" s="0" t="s">
        <v>75</v>
      </c>
      <c r="H95" s="0" t="s">
        <v>68</v>
      </c>
      <c r="I95" s="0" t="n">
        <v>0</v>
      </c>
    </row>
    <row r="96" customFormat="false" ht="12.8" hidden="false" customHeight="false" outlineLevel="0" collapsed="false">
      <c r="A96" s="0" t="n">
        <v>3728075</v>
      </c>
      <c r="B96" s="127" t="n">
        <v>39854</v>
      </c>
      <c r="C96" s="0" t="s">
        <v>11</v>
      </c>
      <c r="D96" s="0" t="s">
        <v>355</v>
      </c>
      <c r="E96" s="0" t="s">
        <v>259</v>
      </c>
      <c r="F96" s="0" t="n">
        <v>172500</v>
      </c>
      <c r="G96" s="0" t="s">
        <v>110</v>
      </c>
      <c r="H96" s="0" t="s">
        <v>113</v>
      </c>
      <c r="I96" s="0" t="n">
        <v>0</v>
      </c>
    </row>
    <row r="97" customFormat="false" ht="12.8" hidden="false" customHeight="false" outlineLevel="0" collapsed="false">
      <c r="A97" s="0" t="n">
        <v>3728199</v>
      </c>
      <c r="B97" s="127" t="n">
        <v>39854</v>
      </c>
      <c r="C97" s="0" t="s">
        <v>9</v>
      </c>
      <c r="D97" s="0" t="s">
        <v>356</v>
      </c>
      <c r="E97" s="0" t="s">
        <v>259</v>
      </c>
      <c r="F97" s="0" t="n">
        <v>89000</v>
      </c>
      <c r="G97" s="0" t="s">
        <v>71</v>
      </c>
      <c r="H97" s="0" t="s">
        <v>72</v>
      </c>
      <c r="I97" s="0" t="n">
        <v>0</v>
      </c>
    </row>
    <row r="98" customFormat="false" ht="12.8" hidden="false" customHeight="false" outlineLevel="0" collapsed="false">
      <c r="A98" s="0" t="n">
        <v>3728245</v>
      </c>
      <c r="B98" s="127" t="n">
        <v>39854</v>
      </c>
      <c r="C98" s="0" t="s">
        <v>10</v>
      </c>
      <c r="D98" s="0" t="s">
        <v>357</v>
      </c>
      <c r="E98" s="0" t="s">
        <v>259</v>
      </c>
      <c r="F98" s="0" t="n">
        <v>120000</v>
      </c>
      <c r="G98" s="0" t="s">
        <v>52</v>
      </c>
      <c r="H98" s="0" t="s">
        <v>66</v>
      </c>
      <c r="I98" s="0" t="n">
        <v>0</v>
      </c>
    </row>
    <row r="99" customFormat="false" ht="12.8" hidden="false" customHeight="false" outlineLevel="0" collapsed="false">
      <c r="A99" s="0" t="n">
        <v>3728340</v>
      </c>
      <c r="B99" s="127" t="n">
        <v>39854</v>
      </c>
      <c r="C99" s="0" t="s">
        <v>10</v>
      </c>
      <c r="D99" s="0" t="s">
        <v>358</v>
      </c>
      <c r="E99" s="0" t="s">
        <v>259</v>
      </c>
      <c r="F99" s="0" t="n">
        <v>150000</v>
      </c>
      <c r="G99" s="0" t="s">
        <v>58</v>
      </c>
      <c r="H99" s="0" t="s">
        <v>62</v>
      </c>
      <c r="I99" s="0" t="n">
        <v>0</v>
      </c>
    </row>
    <row r="100" customFormat="false" ht="12.8" hidden="false" customHeight="false" outlineLevel="0" collapsed="false">
      <c r="A100" s="0" t="n">
        <v>3728346</v>
      </c>
      <c r="B100" s="127" t="n">
        <v>39854</v>
      </c>
      <c r="C100" s="0" t="s">
        <v>8</v>
      </c>
      <c r="D100" s="0" t="s">
        <v>359</v>
      </c>
      <c r="E100" s="0" t="s">
        <v>259</v>
      </c>
      <c r="F100" s="0" t="n">
        <v>210000</v>
      </c>
      <c r="G100" s="0" t="s">
        <v>71</v>
      </c>
      <c r="H100" s="0" t="s">
        <v>109</v>
      </c>
      <c r="I100" s="0" t="n">
        <v>0</v>
      </c>
    </row>
    <row r="101" customFormat="false" ht="12.8" hidden="false" customHeight="false" outlineLevel="0" collapsed="false">
      <c r="A101" s="0" t="n">
        <v>3728354</v>
      </c>
      <c r="B101" s="127" t="n">
        <v>39854</v>
      </c>
      <c r="C101" s="0" t="s">
        <v>8</v>
      </c>
      <c r="D101" s="0" t="s">
        <v>360</v>
      </c>
      <c r="E101" s="0" t="s">
        <v>259</v>
      </c>
      <c r="F101" s="0" t="n">
        <v>170000</v>
      </c>
      <c r="G101" s="0" t="s">
        <v>71</v>
      </c>
      <c r="H101" s="0" t="s">
        <v>109</v>
      </c>
      <c r="I101" s="0" t="n">
        <v>0</v>
      </c>
    </row>
    <row r="102" customFormat="false" ht="12.8" hidden="false" customHeight="false" outlineLevel="0" collapsed="false">
      <c r="A102" s="0" t="n">
        <v>3728359</v>
      </c>
      <c r="B102" s="127" t="n">
        <v>39854</v>
      </c>
      <c r="C102" s="0" t="s">
        <v>10</v>
      </c>
      <c r="D102" s="0" t="s">
        <v>361</v>
      </c>
      <c r="E102" s="0" t="s">
        <v>331</v>
      </c>
      <c r="F102" s="0" t="n">
        <v>259000</v>
      </c>
      <c r="G102" s="0" t="s">
        <v>58</v>
      </c>
      <c r="H102" s="0" t="s">
        <v>65</v>
      </c>
      <c r="I102" s="0" t="n">
        <v>0</v>
      </c>
    </row>
    <row r="103" customFormat="false" ht="12.8" hidden="false" customHeight="false" outlineLevel="0" collapsed="false">
      <c r="A103" s="0" t="n">
        <v>3728360</v>
      </c>
      <c r="B103" s="127" t="n">
        <v>39854</v>
      </c>
      <c r="C103" s="0" t="s">
        <v>10</v>
      </c>
      <c r="D103" s="0" t="s">
        <v>362</v>
      </c>
      <c r="E103" s="0" t="s">
        <v>259</v>
      </c>
      <c r="F103" s="0" t="n">
        <v>185000</v>
      </c>
      <c r="G103" s="0" t="s">
        <v>58</v>
      </c>
      <c r="H103" s="0" t="s">
        <v>62</v>
      </c>
      <c r="I103" s="0" t="n">
        <v>0</v>
      </c>
    </row>
    <row r="104" customFormat="false" ht="12.8" hidden="false" customHeight="false" outlineLevel="0" collapsed="false">
      <c r="A104" s="0" t="n">
        <v>3728365</v>
      </c>
      <c r="B104" s="127" t="n">
        <v>39854</v>
      </c>
      <c r="C104" s="0" t="s">
        <v>10</v>
      </c>
      <c r="D104" s="0" t="s">
        <v>363</v>
      </c>
      <c r="E104" s="0" t="s">
        <v>259</v>
      </c>
      <c r="F104" s="0" t="n">
        <v>600000</v>
      </c>
      <c r="G104" s="0" t="s">
        <v>58</v>
      </c>
      <c r="H104" s="0" t="s">
        <v>62</v>
      </c>
      <c r="I104" s="0" t="n">
        <v>0</v>
      </c>
    </row>
    <row r="105" customFormat="false" ht="12.8" hidden="false" customHeight="false" outlineLevel="0" collapsed="false">
      <c r="A105" s="0" t="n">
        <v>3728370</v>
      </c>
      <c r="B105" s="127" t="n">
        <v>39854</v>
      </c>
      <c r="C105" s="0" t="s">
        <v>8</v>
      </c>
      <c r="D105" s="0" t="s">
        <v>364</v>
      </c>
      <c r="E105" s="0" t="s">
        <v>259</v>
      </c>
      <c r="F105" s="0" t="n">
        <v>56500</v>
      </c>
      <c r="G105" s="0" t="s">
        <v>71</v>
      </c>
      <c r="H105" s="0" t="s">
        <v>109</v>
      </c>
      <c r="I105" s="0" t="n">
        <v>0</v>
      </c>
    </row>
    <row r="106" customFormat="false" ht="12.8" hidden="false" customHeight="false" outlineLevel="0" collapsed="false">
      <c r="A106" s="0" t="n">
        <v>3728374</v>
      </c>
      <c r="B106" s="127" t="n">
        <v>39854</v>
      </c>
      <c r="C106" s="0" t="s">
        <v>8</v>
      </c>
      <c r="D106" s="0" t="s">
        <v>365</v>
      </c>
      <c r="E106" s="0" t="s">
        <v>259</v>
      </c>
      <c r="F106" s="0" t="n">
        <v>245000</v>
      </c>
      <c r="G106" s="0" t="s">
        <v>58</v>
      </c>
      <c r="H106" s="0" t="s">
        <v>103</v>
      </c>
      <c r="I106" s="0" t="n">
        <v>1</v>
      </c>
    </row>
    <row r="107" customFormat="false" ht="12.8" hidden="false" customHeight="false" outlineLevel="0" collapsed="false">
      <c r="A107" s="0" t="n">
        <v>3728385</v>
      </c>
      <c r="B107" s="127" t="n">
        <v>39854</v>
      </c>
      <c r="C107" s="0" t="s">
        <v>9</v>
      </c>
      <c r="D107" s="0" t="s">
        <v>366</v>
      </c>
      <c r="E107" s="0" t="s">
        <v>259</v>
      </c>
      <c r="F107" s="0" t="n">
        <v>174000</v>
      </c>
      <c r="G107" s="0" t="s">
        <v>75</v>
      </c>
      <c r="H107" s="0" t="s">
        <v>77</v>
      </c>
      <c r="I107" s="0" t="n">
        <v>0</v>
      </c>
    </row>
    <row r="108" customFormat="false" ht="12.8" hidden="false" customHeight="false" outlineLevel="0" collapsed="false">
      <c r="A108" s="0" t="n">
        <v>3728599</v>
      </c>
      <c r="B108" s="127" t="n">
        <v>39855</v>
      </c>
      <c r="C108" s="0" t="s">
        <v>11</v>
      </c>
      <c r="D108" s="0" t="s">
        <v>367</v>
      </c>
      <c r="E108" s="0" t="s">
        <v>261</v>
      </c>
      <c r="F108" s="0" t="n">
        <v>4000</v>
      </c>
      <c r="G108" s="0" t="s">
        <v>114</v>
      </c>
      <c r="H108" s="0" t="s">
        <v>115</v>
      </c>
      <c r="I108" s="0" t="n">
        <v>0</v>
      </c>
    </row>
    <row r="109" customFormat="false" ht="12.8" hidden="false" customHeight="false" outlineLevel="0" collapsed="false">
      <c r="A109" s="0" t="n">
        <v>3728619</v>
      </c>
      <c r="B109" s="127" t="n">
        <v>39855</v>
      </c>
      <c r="C109" s="0" t="s">
        <v>8</v>
      </c>
      <c r="D109" s="0" t="s">
        <v>368</v>
      </c>
      <c r="E109" s="0" t="s">
        <v>281</v>
      </c>
      <c r="F109" s="0" t="n">
        <v>591283</v>
      </c>
      <c r="G109" s="0" t="s">
        <v>58</v>
      </c>
      <c r="H109" s="0" t="s">
        <v>106</v>
      </c>
      <c r="I109" s="0" t="n">
        <v>0</v>
      </c>
    </row>
    <row r="110" customFormat="false" ht="12.8" hidden="false" customHeight="false" outlineLevel="0" collapsed="false">
      <c r="A110" s="0" t="n">
        <v>3728627</v>
      </c>
      <c r="B110" s="127" t="n">
        <v>39855</v>
      </c>
      <c r="C110" s="0" t="s">
        <v>11</v>
      </c>
      <c r="D110" s="0" t="s">
        <v>369</v>
      </c>
      <c r="E110" s="0" t="s">
        <v>261</v>
      </c>
      <c r="F110" s="0" t="n">
        <v>195000</v>
      </c>
      <c r="G110" s="0" t="s">
        <v>110</v>
      </c>
      <c r="H110" s="0" t="s">
        <v>112</v>
      </c>
      <c r="I110" s="0" t="n">
        <v>0</v>
      </c>
    </row>
    <row r="111" customFormat="false" ht="12.8" hidden="false" customHeight="false" outlineLevel="0" collapsed="false">
      <c r="A111" s="0" t="n">
        <v>3728636</v>
      </c>
      <c r="B111" s="127" t="n">
        <v>39855</v>
      </c>
      <c r="C111" s="0" t="s">
        <v>14</v>
      </c>
      <c r="D111" s="0" t="s">
        <v>370</v>
      </c>
      <c r="E111" s="0" t="s">
        <v>259</v>
      </c>
      <c r="F111" s="0" t="n">
        <v>140000</v>
      </c>
      <c r="G111" s="0" t="s">
        <v>52</v>
      </c>
      <c r="H111" s="0" t="s">
        <v>76</v>
      </c>
      <c r="I111" s="0" t="n">
        <v>0</v>
      </c>
    </row>
    <row r="112" customFormat="false" ht="12.8" hidden="false" customHeight="false" outlineLevel="0" collapsed="false">
      <c r="A112" s="0" t="n">
        <v>3728659</v>
      </c>
      <c r="B112" s="127" t="n">
        <v>39855</v>
      </c>
      <c r="C112" s="0" t="s">
        <v>10</v>
      </c>
      <c r="D112" s="0" t="s">
        <v>371</v>
      </c>
      <c r="E112" s="0" t="s">
        <v>259</v>
      </c>
      <c r="F112" s="0" t="n">
        <v>215000</v>
      </c>
      <c r="G112" s="0" t="s">
        <v>58</v>
      </c>
      <c r="H112" s="0" t="s">
        <v>63</v>
      </c>
      <c r="I112" s="0" t="n">
        <v>0</v>
      </c>
    </row>
    <row r="113" customFormat="false" ht="12.8" hidden="false" customHeight="false" outlineLevel="0" collapsed="false">
      <c r="A113" s="0" t="n">
        <v>3728704</v>
      </c>
      <c r="B113" s="127" t="n">
        <v>39855</v>
      </c>
      <c r="C113" s="0" t="s">
        <v>15</v>
      </c>
      <c r="D113" s="0" t="s">
        <v>372</v>
      </c>
      <c r="E113" s="0" t="s">
        <v>259</v>
      </c>
      <c r="F113" s="0" t="n">
        <v>221000</v>
      </c>
      <c r="G113" s="0" t="s">
        <v>89</v>
      </c>
      <c r="H113" s="0" t="s">
        <v>91</v>
      </c>
      <c r="I113" s="0" t="n">
        <v>0</v>
      </c>
    </row>
    <row r="114" customFormat="false" ht="12.8" hidden="false" customHeight="false" outlineLevel="0" collapsed="false">
      <c r="A114" s="0" t="n">
        <v>3728710</v>
      </c>
      <c r="B114" s="127" t="n">
        <v>39855</v>
      </c>
      <c r="C114" s="0" t="s">
        <v>8</v>
      </c>
      <c r="D114" s="0" t="s">
        <v>373</v>
      </c>
      <c r="E114" s="0" t="s">
        <v>259</v>
      </c>
      <c r="F114" s="0" t="n">
        <v>135000</v>
      </c>
      <c r="G114" s="0" t="s">
        <v>71</v>
      </c>
      <c r="H114" s="0" t="s">
        <v>102</v>
      </c>
      <c r="I114" s="0" t="n">
        <v>0</v>
      </c>
    </row>
    <row r="115" customFormat="false" ht="12.8" hidden="false" customHeight="false" outlineLevel="0" collapsed="false">
      <c r="A115" s="0" t="n">
        <v>3728713</v>
      </c>
      <c r="B115" s="127" t="n">
        <v>39855</v>
      </c>
      <c r="C115" s="0" t="s">
        <v>8</v>
      </c>
      <c r="D115" s="0" t="s">
        <v>374</v>
      </c>
      <c r="E115" s="0" t="s">
        <v>259</v>
      </c>
      <c r="F115" s="0" t="n">
        <v>40000</v>
      </c>
      <c r="G115" s="0" t="s">
        <v>71</v>
      </c>
      <c r="H115" s="0" t="s">
        <v>109</v>
      </c>
      <c r="I115" s="0" t="n">
        <v>0</v>
      </c>
    </row>
    <row r="116" customFormat="false" ht="12.8" hidden="false" customHeight="false" outlineLevel="0" collapsed="false">
      <c r="A116" s="0" t="n">
        <v>3728714</v>
      </c>
      <c r="B116" s="127" t="n">
        <v>39855</v>
      </c>
      <c r="C116" s="0" t="s">
        <v>8</v>
      </c>
      <c r="D116" s="0" t="s">
        <v>375</v>
      </c>
      <c r="E116" s="0" t="s">
        <v>259</v>
      </c>
      <c r="F116" s="0" t="n">
        <v>540000</v>
      </c>
      <c r="G116" s="0" t="s">
        <v>58</v>
      </c>
      <c r="H116" s="0" t="s">
        <v>104</v>
      </c>
      <c r="I116" s="0" t="n">
        <v>0</v>
      </c>
    </row>
    <row r="117" customFormat="false" ht="12.8" hidden="false" customHeight="false" outlineLevel="0" collapsed="false">
      <c r="A117" s="0" t="n">
        <v>3728717</v>
      </c>
      <c r="B117" s="127" t="n">
        <v>39855</v>
      </c>
      <c r="C117" s="0" t="s">
        <v>8</v>
      </c>
      <c r="D117" s="0" t="s">
        <v>376</v>
      </c>
      <c r="E117" s="0" t="s">
        <v>259</v>
      </c>
      <c r="F117" s="0" t="n">
        <v>210005</v>
      </c>
      <c r="G117" s="0" t="s">
        <v>71</v>
      </c>
      <c r="H117" s="0" t="s">
        <v>109</v>
      </c>
      <c r="I117" s="0" t="n">
        <v>0</v>
      </c>
    </row>
    <row r="118" customFormat="false" ht="12.8" hidden="false" customHeight="false" outlineLevel="0" collapsed="false">
      <c r="A118" s="0" t="n">
        <v>3728719</v>
      </c>
      <c r="B118" s="127" t="n">
        <v>39855</v>
      </c>
      <c r="C118" s="0" t="s">
        <v>8</v>
      </c>
      <c r="D118" s="0" t="s">
        <v>377</v>
      </c>
      <c r="E118" s="0" t="s">
        <v>259</v>
      </c>
      <c r="F118" s="0" t="n">
        <v>78000</v>
      </c>
      <c r="G118" s="0" t="s">
        <v>58</v>
      </c>
      <c r="H118" s="0" t="s">
        <v>65</v>
      </c>
      <c r="I118" s="0" t="n">
        <v>0</v>
      </c>
    </row>
    <row r="119" customFormat="false" ht="12.8" hidden="false" customHeight="false" outlineLevel="0" collapsed="false">
      <c r="A119" s="0" t="n">
        <v>3728724</v>
      </c>
      <c r="B119" s="127" t="n">
        <v>39855</v>
      </c>
      <c r="C119" s="0" t="s">
        <v>11</v>
      </c>
      <c r="D119" s="0" t="s">
        <v>378</v>
      </c>
      <c r="E119" s="0" t="s">
        <v>259</v>
      </c>
      <c r="F119" s="0" t="n">
        <v>166000</v>
      </c>
      <c r="G119" s="0" t="s">
        <v>118</v>
      </c>
      <c r="H119" s="0" t="s">
        <v>119</v>
      </c>
      <c r="I119" s="0" t="n">
        <v>0</v>
      </c>
    </row>
    <row r="120" customFormat="false" ht="12.8" hidden="false" customHeight="false" outlineLevel="0" collapsed="false">
      <c r="A120" s="0" t="n">
        <v>3728818</v>
      </c>
      <c r="B120" s="127" t="n">
        <v>39855</v>
      </c>
      <c r="C120" s="0" t="s">
        <v>10</v>
      </c>
      <c r="D120" s="0" t="s">
        <v>379</v>
      </c>
      <c r="E120" s="0" t="s">
        <v>259</v>
      </c>
      <c r="F120" s="0" t="n">
        <v>220000</v>
      </c>
      <c r="G120" s="0" t="s">
        <v>58</v>
      </c>
      <c r="H120" s="0" t="s">
        <v>64</v>
      </c>
      <c r="I120" s="0" t="n">
        <v>0</v>
      </c>
    </row>
    <row r="121" customFormat="false" ht="12.8" hidden="false" customHeight="false" outlineLevel="0" collapsed="false">
      <c r="A121" s="0" t="n">
        <v>3728821</v>
      </c>
      <c r="B121" s="127" t="n">
        <v>39855</v>
      </c>
      <c r="C121" s="0" t="s">
        <v>8</v>
      </c>
      <c r="D121" s="0" t="s">
        <v>380</v>
      </c>
      <c r="E121" s="0" t="s">
        <v>259</v>
      </c>
      <c r="F121" s="0" t="n">
        <v>179990</v>
      </c>
      <c r="G121" s="0" t="s">
        <v>58</v>
      </c>
      <c r="H121" s="0" t="s">
        <v>108</v>
      </c>
      <c r="I121" s="0" t="n">
        <v>1</v>
      </c>
    </row>
    <row r="122" customFormat="false" ht="12.8" hidden="false" customHeight="false" outlineLevel="0" collapsed="false">
      <c r="A122" s="0" t="n">
        <v>3728830</v>
      </c>
      <c r="B122" s="127" t="n">
        <v>39855</v>
      </c>
      <c r="C122" s="0" t="s">
        <v>9</v>
      </c>
      <c r="D122" s="0" t="s">
        <v>381</v>
      </c>
      <c r="E122" s="0" t="s">
        <v>259</v>
      </c>
      <c r="F122" s="0" t="n">
        <v>232000</v>
      </c>
      <c r="G122" s="0" t="s">
        <v>85</v>
      </c>
      <c r="H122" s="0" t="s">
        <v>87</v>
      </c>
      <c r="I122" s="0" t="n">
        <v>0</v>
      </c>
    </row>
    <row r="123" customFormat="false" ht="12.8" hidden="false" customHeight="false" outlineLevel="0" collapsed="false">
      <c r="A123" s="0" t="n">
        <v>3728843</v>
      </c>
      <c r="B123" s="127" t="n">
        <v>39855</v>
      </c>
      <c r="C123" s="0" t="s">
        <v>9</v>
      </c>
      <c r="D123" s="0" t="s">
        <v>382</v>
      </c>
      <c r="E123" s="0" t="s">
        <v>259</v>
      </c>
      <c r="F123" s="0" t="n">
        <v>235000</v>
      </c>
      <c r="G123" s="0" t="s">
        <v>75</v>
      </c>
      <c r="H123" s="0" t="s">
        <v>82</v>
      </c>
      <c r="I123" s="0" t="n">
        <v>0</v>
      </c>
    </row>
    <row r="124" customFormat="false" ht="12.8" hidden="false" customHeight="false" outlineLevel="0" collapsed="false">
      <c r="A124" s="0" t="n">
        <v>3728883</v>
      </c>
      <c r="B124" s="127" t="n">
        <v>39856</v>
      </c>
      <c r="C124" s="0" t="s">
        <v>13</v>
      </c>
      <c r="D124" s="0" t="s">
        <v>383</v>
      </c>
      <c r="E124" s="0" t="s">
        <v>259</v>
      </c>
      <c r="F124" s="0" t="n">
        <v>238200</v>
      </c>
      <c r="G124" s="0" t="s">
        <v>49</v>
      </c>
      <c r="H124" s="0" t="s">
        <v>54</v>
      </c>
      <c r="I124" s="0" t="n">
        <v>1</v>
      </c>
    </row>
    <row r="125" customFormat="false" ht="12.8" hidden="false" customHeight="false" outlineLevel="0" collapsed="false">
      <c r="A125" s="0" t="n">
        <v>3728916</v>
      </c>
      <c r="B125" s="127" t="n">
        <v>39856</v>
      </c>
      <c r="C125" s="0" t="s">
        <v>8</v>
      </c>
      <c r="D125" s="0" t="s">
        <v>384</v>
      </c>
      <c r="E125" s="0" t="s">
        <v>259</v>
      </c>
      <c r="F125" s="0" t="n">
        <v>350000</v>
      </c>
      <c r="G125" s="0" t="s">
        <v>71</v>
      </c>
      <c r="H125" s="0" t="s">
        <v>108</v>
      </c>
      <c r="I125" s="0" t="n">
        <v>0</v>
      </c>
    </row>
    <row r="126" customFormat="false" ht="12.8" hidden="false" customHeight="false" outlineLevel="0" collapsed="false">
      <c r="A126" s="0" t="n">
        <v>3728939</v>
      </c>
      <c r="B126" s="127" t="n">
        <v>39856</v>
      </c>
      <c r="C126" s="0" t="s">
        <v>8</v>
      </c>
      <c r="D126" s="0" t="s">
        <v>385</v>
      </c>
      <c r="E126" s="0" t="s">
        <v>331</v>
      </c>
      <c r="F126" s="0" t="n">
        <v>265000</v>
      </c>
      <c r="G126" s="0" t="s">
        <v>71</v>
      </c>
      <c r="H126" s="0" t="s">
        <v>102</v>
      </c>
      <c r="I126" s="0" t="n">
        <v>0</v>
      </c>
    </row>
    <row r="127" customFormat="false" ht="12.8" hidden="false" customHeight="false" outlineLevel="0" collapsed="false">
      <c r="A127" s="0" t="n">
        <v>3728960</v>
      </c>
      <c r="B127" s="127" t="n">
        <v>39856</v>
      </c>
      <c r="C127" s="0" t="s">
        <v>11</v>
      </c>
      <c r="D127" s="0" t="s">
        <v>386</v>
      </c>
      <c r="E127" s="0" t="s">
        <v>259</v>
      </c>
      <c r="F127" s="0" t="n">
        <v>144000</v>
      </c>
      <c r="G127" s="0" t="s">
        <v>110</v>
      </c>
      <c r="H127" s="0" t="s">
        <v>111</v>
      </c>
      <c r="I127" s="0" t="n">
        <v>0</v>
      </c>
    </row>
    <row r="128" customFormat="false" ht="12.8" hidden="false" customHeight="false" outlineLevel="0" collapsed="false">
      <c r="A128" s="0" t="n">
        <v>3728963</v>
      </c>
      <c r="B128" s="127" t="n">
        <v>39856</v>
      </c>
      <c r="C128" s="0" t="s">
        <v>11</v>
      </c>
      <c r="D128" s="0" t="s">
        <v>387</v>
      </c>
      <c r="E128" s="0" t="s">
        <v>259</v>
      </c>
      <c r="F128" s="0" t="n">
        <v>100000</v>
      </c>
      <c r="G128" s="0" t="s">
        <v>114</v>
      </c>
      <c r="H128" s="0" t="s">
        <v>116</v>
      </c>
      <c r="I128" s="0" t="n">
        <v>0</v>
      </c>
    </row>
    <row r="129" customFormat="false" ht="12.8" hidden="false" customHeight="false" outlineLevel="0" collapsed="false">
      <c r="A129" s="0" t="n">
        <v>3729013</v>
      </c>
      <c r="B129" s="127" t="n">
        <v>39856</v>
      </c>
      <c r="C129" s="0" t="s">
        <v>8</v>
      </c>
      <c r="D129" s="0" t="s">
        <v>388</v>
      </c>
      <c r="E129" s="0" t="s">
        <v>259</v>
      </c>
      <c r="F129" s="0" t="n">
        <v>149000</v>
      </c>
      <c r="G129" s="0" t="s">
        <v>71</v>
      </c>
      <c r="H129" s="0" t="s">
        <v>102</v>
      </c>
      <c r="I129" s="0" t="n">
        <v>0</v>
      </c>
    </row>
    <row r="130" customFormat="false" ht="12.8" hidden="false" customHeight="false" outlineLevel="0" collapsed="false">
      <c r="A130" s="0" t="n">
        <v>3729026</v>
      </c>
      <c r="B130" s="127" t="n">
        <v>39856</v>
      </c>
      <c r="C130" s="0" t="s">
        <v>9</v>
      </c>
      <c r="D130" s="0" t="s">
        <v>389</v>
      </c>
      <c r="E130" s="0" t="s">
        <v>259</v>
      </c>
      <c r="F130" s="0" t="n">
        <v>410000</v>
      </c>
      <c r="G130" s="0" t="s">
        <v>75</v>
      </c>
      <c r="H130" s="0" t="s">
        <v>83</v>
      </c>
      <c r="I130" s="0" t="n">
        <v>0</v>
      </c>
    </row>
    <row r="131" customFormat="false" ht="12.8" hidden="false" customHeight="false" outlineLevel="0" collapsed="false">
      <c r="A131" s="0" t="n">
        <v>3729065</v>
      </c>
      <c r="B131" s="127" t="n">
        <v>39856</v>
      </c>
      <c r="C131" s="0" t="s">
        <v>8</v>
      </c>
      <c r="D131" s="0" t="s">
        <v>390</v>
      </c>
      <c r="E131" s="0" t="s">
        <v>259</v>
      </c>
      <c r="F131" s="0" t="n">
        <v>125000</v>
      </c>
      <c r="G131" s="0" t="s">
        <v>58</v>
      </c>
      <c r="H131" s="0" t="s">
        <v>65</v>
      </c>
      <c r="I131" s="0" t="n">
        <v>0</v>
      </c>
    </row>
    <row r="132" customFormat="false" ht="12.8" hidden="false" customHeight="false" outlineLevel="0" collapsed="false">
      <c r="A132" s="0" t="n">
        <v>3729101</v>
      </c>
      <c r="B132" s="127" t="n">
        <v>39856</v>
      </c>
      <c r="C132" s="0" t="s">
        <v>12</v>
      </c>
      <c r="D132" s="0" t="s">
        <v>391</v>
      </c>
      <c r="E132" s="0" t="s">
        <v>259</v>
      </c>
      <c r="F132" s="0" t="n">
        <v>530000</v>
      </c>
      <c r="G132" s="0" t="s">
        <v>96</v>
      </c>
      <c r="H132" s="0" t="s">
        <v>76</v>
      </c>
      <c r="I132" s="0" t="n">
        <v>0</v>
      </c>
    </row>
    <row r="133" customFormat="false" ht="12.8" hidden="false" customHeight="false" outlineLevel="0" collapsed="false">
      <c r="A133" s="0" t="n">
        <v>3729112</v>
      </c>
      <c r="B133" s="127" t="n">
        <v>39856</v>
      </c>
      <c r="C133" s="0" t="s">
        <v>9</v>
      </c>
      <c r="D133" s="0" t="s">
        <v>392</v>
      </c>
      <c r="E133" s="0" t="s">
        <v>259</v>
      </c>
      <c r="F133" s="0" t="n">
        <v>150000</v>
      </c>
      <c r="G133" s="0" t="s">
        <v>71</v>
      </c>
      <c r="H133" s="0" t="s">
        <v>73</v>
      </c>
      <c r="I133" s="0" t="n">
        <v>0</v>
      </c>
    </row>
    <row r="134" customFormat="false" ht="12.8" hidden="false" customHeight="false" outlineLevel="0" collapsed="false">
      <c r="A134" s="0" t="n">
        <v>3729115</v>
      </c>
      <c r="B134" s="127" t="n">
        <v>39856</v>
      </c>
      <c r="C134" s="0" t="s">
        <v>8</v>
      </c>
      <c r="D134" s="0" t="s">
        <v>393</v>
      </c>
      <c r="E134" s="0" t="s">
        <v>259</v>
      </c>
      <c r="F134" s="0" t="n">
        <v>50000</v>
      </c>
      <c r="G134" s="0" t="s">
        <v>58</v>
      </c>
      <c r="H134" s="0" t="s">
        <v>65</v>
      </c>
      <c r="I134" s="0" t="n">
        <v>0</v>
      </c>
    </row>
    <row r="135" customFormat="false" ht="12.8" hidden="false" customHeight="false" outlineLevel="0" collapsed="false">
      <c r="A135" s="0" t="n">
        <v>3729182</v>
      </c>
      <c r="B135" s="127" t="n">
        <v>39856</v>
      </c>
      <c r="C135" s="0" t="s">
        <v>8</v>
      </c>
      <c r="D135" s="0" t="s">
        <v>394</v>
      </c>
      <c r="E135" s="0" t="s">
        <v>259</v>
      </c>
      <c r="F135" s="0" t="n">
        <v>186500</v>
      </c>
      <c r="G135" s="0" t="s">
        <v>71</v>
      </c>
      <c r="H135" s="0" t="s">
        <v>109</v>
      </c>
      <c r="I135" s="0" t="n">
        <v>0</v>
      </c>
    </row>
    <row r="136" customFormat="false" ht="12.8" hidden="false" customHeight="false" outlineLevel="0" collapsed="false">
      <c r="A136" s="0" t="n">
        <v>3729187</v>
      </c>
      <c r="B136" s="127" t="n">
        <v>39856</v>
      </c>
      <c r="C136" s="0" t="s">
        <v>8</v>
      </c>
      <c r="D136" s="0" t="s">
        <v>395</v>
      </c>
      <c r="E136" s="0" t="s">
        <v>259</v>
      </c>
      <c r="F136" s="0" t="n">
        <v>320000</v>
      </c>
      <c r="G136" s="0" t="s">
        <v>58</v>
      </c>
      <c r="H136" s="0" t="s">
        <v>103</v>
      </c>
      <c r="I136" s="0" t="n">
        <v>0</v>
      </c>
    </row>
    <row r="137" customFormat="false" ht="12.8" hidden="false" customHeight="false" outlineLevel="0" collapsed="false">
      <c r="A137" s="0" t="n">
        <v>3729190</v>
      </c>
      <c r="B137" s="127" t="n">
        <v>39856</v>
      </c>
      <c r="C137" s="0" t="s">
        <v>8</v>
      </c>
      <c r="D137" s="0" t="s">
        <v>396</v>
      </c>
      <c r="E137" s="0" t="s">
        <v>259</v>
      </c>
      <c r="F137" s="0" t="n">
        <v>435000</v>
      </c>
      <c r="G137" s="0" t="s">
        <v>58</v>
      </c>
      <c r="H137" s="0" t="s">
        <v>104</v>
      </c>
      <c r="I137" s="0" t="n">
        <v>0</v>
      </c>
    </row>
    <row r="138" customFormat="false" ht="12.8" hidden="false" customHeight="false" outlineLevel="0" collapsed="false">
      <c r="A138" s="0" t="n">
        <v>3729221</v>
      </c>
      <c r="B138" s="127" t="n">
        <v>39856</v>
      </c>
      <c r="C138" s="0" t="s">
        <v>9</v>
      </c>
      <c r="D138" s="0" t="s">
        <v>397</v>
      </c>
      <c r="E138" s="0" t="s">
        <v>259</v>
      </c>
      <c r="F138" s="0" t="n">
        <v>175000</v>
      </c>
      <c r="G138" s="0" t="s">
        <v>75</v>
      </c>
      <c r="H138" s="0" t="s">
        <v>82</v>
      </c>
      <c r="I138" s="0" t="n">
        <v>0</v>
      </c>
    </row>
    <row r="139" customFormat="false" ht="12.8" hidden="false" customHeight="false" outlineLevel="0" collapsed="false">
      <c r="A139" s="0" t="n">
        <v>3729236</v>
      </c>
      <c r="B139" s="127" t="n">
        <v>39856</v>
      </c>
      <c r="C139" s="0" t="s">
        <v>15</v>
      </c>
      <c r="D139" s="0" t="s">
        <v>398</v>
      </c>
      <c r="E139" s="0" t="s">
        <v>259</v>
      </c>
      <c r="F139" s="0" t="n">
        <v>145000</v>
      </c>
      <c r="G139" s="0" t="s">
        <v>89</v>
      </c>
      <c r="H139" s="0" t="s">
        <v>65</v>
      </c>
      <c r="I139" s="0" t="n">
        <v>0</v>
      </c>
    </row>
    <row r="140" customFormat="false" ht="12.8" hidden="false" customHeight="false" outlineLevel="0" collapsed="false">
      <c r="A140" s="0" t="n">
        <v>3729246</v>
      </c>
      <c r="B140" s="127" t="n">
        <v>39856</v>
      </c>
      <c r="C140" s="0" t="s">
        <v>10</v>
      </c>
      <c r="D140" s="0" t="s">
        <v>399</v>
      </c>
      <c r="E140" s="0" t="s">
        <v>259</v>
      </c>
      <c r="F140" s="0" t="n">
        <v>234140</v>
      </c>
      <c r="G140" s="0" t="s">
        <v>58</v>
      </c>
      <c r="H140" s="0" t="s">
        <v>64</v>
      </c>
      <c r="I140" s="0" t="n">
        <v>1</v>
      </c>
    </row>
    <row r="141" customFormat="false" ht="12.8" hidden="false" customHeight="false" outlineLevel="0" collapsed="false">
      <c r="A141" s="0" t="n">
        <v>3729253</v>
      </c>
      <c r="B141" s="127" t="n">
        <v>39856</v>
      </c>
      <c r="C141" s="0" t="s">
        <v>10</v>
      </c>
      <c r="D141" s="0" t="s">
        <v>400</v>
      </c>
      <c r="E141" s="0" t="s">
        <v>259</v>
      </c>
      <c r="F141" s="0" t="n">
        <v>135900</v>
      </c>
      <c r="G141" s="0" t="s">
        <v>58</v>
      </c>
      <c r="H141" s="0" t="s">
        <v>62</v>
      </c>
      <c r="I141" s="0" t="n">
        <v>0</v>
      </c>
    </row>
    <row r="142" customFormat="false" ht="12.8" hidden="false" customHeight="false" outlineLevel="0" collapsed="false">
      <c r="A142" s="0" t="n">
        <v>3729267</v>
      </c>
      <c r="B142" s="127" t="n">
        <v>39856</v>
      </c>
      <c r="C142" s="0" t="s">
        <v>10</v>
      </c>
      <c r="D142" s="0" t="s">
        <v>401</v>
      </c>
      <c r="E142" s="0" t="s">
        <v>259</v>
      </c>
      <c r="F142" s="0" t="n">
        <v>163500</v>
      </c>
      <c r="G142" s="0" t="s">
        <v>58</v>
      </c>
      <c r="H142" s="0" t="s">
        <v>64</v>
      </c>
      <c r="I142" s="0" t="n">
        <v>0</v>
      </c>
    </row>
    <row r="143" customFormat="false" ht="12.8" hidden="false" customHeight="false" outlineLevel="0" collapsed="false">
      <c r="A143" s="0" t="n">
        <v>3729371</v>
      </c>
      <c r="B143" s="127" t="n">
        <v>39857</v>
      </c>
      <c r="C143" s="0" t="s">
        <v>9</v>
      </c>
      <c r="D143" s="0" t="s">
        <v>402</v>
      </c>
      <c r="E143" s="0" t="s">
        <v>259</v>
      </c>
      <c r="F143" s="0" t="n">
        <v>240000</v>
      </c>
      <c r="G143" s="0" t="s">
        <v>75</v>
      </c>
      <c r="H143" s="0" t="s">
        <v>81</v>
      </c>
      <c r="I143" s="0" t="n">
        <v>0</v>
      </c>
    </row>
    <row r="144" customFormat="false" ht="12.8" hidden="false" customHeight="false" outlineLevel="0" collapsed="false">
      <c r="A144" s="0" t="n">
        <v>3729434</v>
      </c>
      <c r="B144" s="127" t="n">
        <v>39857</v>
      </c>
      <c r="C144" s="0" t="s">
        <v>8</v>
      </c>
      <c r="D144" s="0" t="s">
        <v>403</v>
      </c>
      <c r="E144" s="0" t="s">
        <v>259</v>
      </c>
      <c r="F144" s="0" t="n">
        <v>189000</v>
      </c>
      <c r="G144" s="0" t="s">
        <v>58</v>
      </c>
      <c r="H144" s="0" t="s">
        <v>65</v>
      </c>
      <c r="I144" s="0" t="n">
        <v>0</v>
      </c>
    </row>
    <row r="145" customFormat="false" ht="12.8" hidden="false" customHeight="false" outlineLevel="0" collapsed="false">
      <c r="A145" s="0" t="n">
        <v>3729473</v>
      </c>
      <c r="B145" s="127" t="n">
        <v>39857</v>
      </c>
      <c r="C145" s="0" t="s">
        <v>11</v>
      </c>
      <c r="D145" s="0" t="s">
        <v>404</v>
      </c>
      <c r="E145" s="0" t="s">
        <v>259</v>
      </c>
      <c r="F145" s="0" t="n">
        <v>109000</v>
      </c>
      <c r="G145" s="0" t="s">
        <v>110</v>
      </c>
      <c r="H145" s="0" t="s">
        <v>76</v>
      </c>
      <c r="I145" s="0" t="n">
        <v>0</v>
      </c>
    </row>
    <row r="146" customFormat="false" ht="12.8" hidden="false" customHeight="false" outlineLevel="0" collapsed="false">
      <c r="A146" s="0" t="n">
        <v>3729483</v>
      </c>
      <c r="B146" s="127" t="n">
        <v>39857</v>
      </c>
      <c r="C146" s="0" t="s">
        <v>8</v>
      </c>
      <c r="D146" s="0" t="s">
        <v>405</v>
      </c>
      <c r="E146" s="0" t="s">
        <v>259</v>
      </c>
      <c r="F146" s="0" t="n">
        <v>350000</v>
      </c>
      <c r="G146" s="0" t="s">
        <v>71</v>
      </c>
      <c r="H146" s="0" t="s">
        <v>109</v>
      </c>
      <c r="I146" s="0" t="n">
        <v>0</v>
      </c>
    </row>
    <row r="147" customFormat="false" ht="12.8" hidden="false" customHeight="false" outlineLevel="0" collapsed="false">
      <c r="A147" s="0" t="n">
        <v>3729484</v>
      </c>
      <c r="B147" s="127" t="n">
        <v>39857</v>
      </c>
      <c r="C147" s="0" t="s">
        <v>8</v>
      </c>
      <c r="D147" s="0" t="s">
        <v>406</v>
      </c>
      <c r="E147" s="0" t="s">
        <v>261</v>
      </c>
      <c r="F147" s="0" t="n">
        <v>45000</v>
      </c>
      <c r="G147" s="0" t="s">
        <v>71</v>
      </c>
      <c r="H147" s="0" t="s">
        <v>109</v>
      </c>
      <c r="I147" s="0" t="n">
        <v>0</v>
      </c>
    </row>
    <row r="148" customFormat="false" ht="12.8" hidden="false" customHeight="false" outlineLevel="0" collapsed="false">
      <c r="A148" s="0" t="n">
        <v>3729488</v>
      </c>
      <c r="B148" s="127" t="n">
        <v>39857</v>
      </c>
      <c r="C148" s="0" t="s">
        <v>8</v>
      </c>
      <c r="D148" s="0" t="s">
        <v>407</v>
      </c>
      <c r="E148" s="0" t="s">
        <v>259</v>
      </c>
      <c r="F148" s="0" t="n">
        <v>67000</v>
      </c>
      <c r="G148" s="0" t="s">
        <v>71</v>
      </c>
      <c r="H148" s="0" t="s">
        <v>102</v>
      </c>
      <c r="I148" s="0" t="n">
        <v>0</v>
      </c>
    </row>
    <row r="149" customFormat="false" ht="12.8" hidden="false" customHeight="false" outlineLevel="0" collapsed="false">
      <c r="A149" s="0" t="n">
        <v>3729496</v>
      </c>
      <c r="B149" s="127" t="n">
        <v>39857</v>
      </c>
      <c r="C149" s="0" t="s">
        <v>9</v>
      </c>
      <c r="D149" s="0" t="s">
        <v>408</v>
      </c>
      <c r="E149" s="0" t="s">
        <v>259</v>
      </c>
      <c r="F149" s="0" t="n">
        <v>85000</v>
      </c>
      <c r="G149" s="0" t="s">
        <v>75</v>
      </c>
      <c r="H149" s="0" t="s">
        <v>77</v>
      </c>
      <c r="I149" s="0" t="n">
        <v>0</v>
      </c>
    </row>
    <row r="150" customFormat="false" ht="12.8" hidden="false" customHeight="false" outlineLevel="0" collapsed="false">
      <c r="A150" s="0" t="n">
        <v>3729498</v>
      </c>
      <c r="B150" s="127" t="n">
        <v>39857</v>
      </c>
      <c r="C150" s="0" t="s">
        <v>8</v>
      </c>
      <c r="D150" s="0" t="s">
        <v>409</v>
      </c>
      <c r="E150" s="0" t="s">
        <v>259</v>
      </c>
      <c r="F150" s="0" t="n">
        <v>29900</v>
      </c>
      <c r="G150" s="0" t="s">
        <v>58</v>
      </c>
      <c r="H150" s="0" t="s">
        <v>65</v>
      </c>
      <c r="I150" s="0" t="n">
        <v>0</v>
      </c>
    </row>
    <row r="151" customFormat="false" ht="12.8" hidden="false" customHeight="false" outlineLevel="0" collapsed="false">
      <c r="A151" s="0" t="n">
        <v>3729500</v>
      </c>
      <c r="B151" s="127" t="n">
        <v>39857</v>
      </c>
      <c r="C151" s="0" t="s">
        <v>14</v>
      </c>
      <c r="D151" s="0" t="s">
        <v>410</v>
      </c>
      <c r="E151" s="0" t="s">
        <v>259</v>
      </c>
      <c r="F151" s="0" t="n">
        <v>325000</v>
      </c>
      <c r="G151" s="0" t="s">
        <v>49</v>
      </c>
      <c r="H151" s="0" t="s">
        <v>92</v>
      </c>
      <c r="I151" s="0" t="n">
        <v>0</v>
      </c>
    </row>
    <row r="152" customFormat="false" ht="12.8" hidden="false" customHeight="false" outlineLevel="0" collapsed="false">
      <c r="A152" s="0" t="n">
        <v>3729518</v>
      </c>
      <c r="B152" s="127" t="n">
        <v>39857</v>
      </c>
      <c r="C152" s="0" t="s">
        <v>11</v>
      </c>
      <c r="D152" s="0" t="s">
        <v>411</v>
      </c>
      <c r="E152" s="0" t="s">
        <v>259</v>
      </c>
      <c r="F152" s="0" t="n">
        <v>237500</v>
      </c>
      <c r="G152" s="0" t="s">
        <v>114</v>
      </c>
      <c r="H152" s="0" t="s">
        <v>116</v>
      </c>
      <c r="I152" s="0" t="n">
        <v>0</v>
      </c>
    </row>
    <row r="153" customFormat="false" ht="12.8" hidden="false" customHeight="false" outlineLevel="0" collapsed="false">
      <c r="A153" s="0" t="n">
        <v>3729540</v>
      </c>
      <c r="B153" s="127" t="n">
        <v>39857</v>
      </c>
      <c r="C153" s="0" t="s">
        <v>8</v>
      </c>
      <c r="D153" s="0" t="s">
        <v>412</v>
      </c>
      <c r="E153" s="0" t="s">
        <v>259</v>
      </c>
      <c r="F153" s="0" t="n">
        <v>201427</v>
      </c>
      <c r="G153" s="0" t="s">
        <v>58</v>
      </c>
      <c r="H153" s="0" t="s">
        <v>108</v>
      </c>
      <c r="I153" s="0" t="n">
        <v>1</v>
      </c>
    </row>
    <row r="154" customFormat="false" ht="12.8" hidden="false" customHeight="false" outlineLevel="0" collapsed="false">
      <c r="A154" s="0" t="n">
        <v>3729603</v>
      </c>
      <c r="B154" s="127" t="n">
        <v>39857</v>
      </c>
      <c r="C154" s="0" t="s">
        <v>11</v>
      </c>
      <c r="D154" s="0" t="s">
        <v>413</v>
      </c>
      <c r="E154" s="0" t="s">
        <v>259</v>
      </c>
      <c r="F154" s="0" t="n">
        <v>252000</v>
      </c>
      <c r="G154" s="0" t="s">
        <v>110</v>
      </c>
      <c r="H154" s="0" t="s">
        <v>113</v>
      </c>
      <c r="I154" s="0" t="n">
        <v>0</v>
      </c>
    </row>
    <row r="155" customFormat="false" ht="12.8" hidden="false" customHeight="false" outlineLevel="0" collapsed="false">
      <c r="A155" s="0" t="n">
        <v>3729606</v>
      </c>
      <c r="B155" s="127" t="n">
        <v>39857</v>
      </c>
      <c r="C155" s="0" t="s">
        <v>8</v>
      </c>
      <c r="D155" s="0" t="s">
        <v>414</v>
      </c>
      <c r="E155" s="0" t="s">
        <v>259</v>
      </c>
      <c r="F155" s="0" t="n">
        <v>184000</v>
      </c>
      <c r="G155" s="0" t="s">
        <v>71</v>
      </c>
      <c r="H155" s="0" t="s">
        <v>102</v>
      </c>
      <c r="I155" s="0" t="n">
        <v>0</v>
      </c>
    </row>
    <row r="156" customFormat="false" ht="12.8" hidden="false" customHeight="false" outlineLevel="0" collapsed="false">
      <c r="A156" s="0" t="n">
        <v>3729609</v>
      </c>
      <c r="B156" s="127" t="n">
        <v>39857</v>
      </c>
      <c r="C156" s="0" t="s">
        <v>8</v>
      </c>
      <c r="D156" s="0" t="s">
        <v>415</v>
      </c>
      <c r="E156" s="0" t="s">
        <v>259</v>
      </c>
      <c r="F156" s="0" t="n">
        <v>200000</v>
      </c>
      <c r="G156" s="0" t="s">
        <v>71</v>
      </c>
      <c r="H156" s="0" t="s">
        <v>102</v>
      </c>
      <c r="I156" s="0" t="n">
        <v>0</v>
      </c>
    </row>
    <row r="157" customFormat="false" ht="12.8" hidden="false" customHeight="false" outlineLevel="0" collapsed="false">
      <c r="A157" s="0" t="n">
        <v>3729613</v>
      </c>
      <c r="B157" s="127" t="n">
        <v>39857</v>
      </c>
      <c r="C157" s="0" t="s">
        <v>10</v>
      </c>
      <c r="D157" s="0" t="s">
        <v>416</v>
      </c>
      <c r="E157" s="0" t="s">
        <v>259</v>
      </c>
      <c r="F157" s="0" t="n">
        <v>235160</v>
      </c>
      <c r="G157" s="0" t="s">
        <v>58</v>
      </c>
      <c r="H157" s="0" t="s">
        <v>61</v>
      </c>
      <c r="I157" s="0" t="n">
        <v>1</v>
      </c>
    </row>
    <row r="158" customFormat="false" ht="12.8" hidden="false" customHeight="false" outlineLevel="0" collapsed="false">
      <c r="A158" s="0" t="n">
        <v>3729618</v>
      </c>
      <c r="B158" s="127" t="n">
        <v>39857</v>
      </c>
      <c r="C158" s="0" t="s">
        <v>12</v>
      </c>
      <c r="D158" s="0" t="s">
        <v>417</v>
      </c>
      <c r="E158" s="0" t="s">
        <v>331</v>
      </c>
      <c r="F158" s="0" t="n">
        <v>43800</v>
      </c>
      <c r="G158" s="0" t="s">
        <v>96</v>
      </c>
      <c r="H158" s="0" t="s">
        <v>76</v>
      </c>
      <c r="I158" s="0" t="n">
        <v>0</v>
      </c>
    </row>
    <row r="159" customFormat="false" ht="12.8" hidden="false" customHeight="false" outlineLevel="0" collapsed="false">
      <c r="A159" s="0" t="n">
        <v>3729622</v>
      </c>
      <c r="B159" s="127" t="n">
        <v>39857</v>
      </c>
      <c r="C159" s="0" t="s">
        <v>13</v>
      </c>
      <c r="D159" s="0" t="s">
        <v>418</v>
      </c>
      <c r="E159" s="0" t="s">
        <v>331</v>
      </c>
      <c r="F159" s="0" t="n">
        <v>130500</v>
      </c>
      <c r="G159" s="0" t="s">
        <v>49</v>
      </c>
      <c r="H159" s="0" t="s">
        <v>55</v>
      </c>
      <c r="I159" s="0" t="n">
        <v>1</v>
      </c>
    </row>
    <row r="160" customFormat="false" ht="12.8" hidden="false" customHeight="false" outlineLevel="0" collapsed="false">
      <c r="A160" s="0" t="n">
        <v>3729624</v>
      </c>
      <c r="B160" s="127" t="n">
        <v>39857</v>
      </c>
      <c r="C160" s="0" t="s">
        <v>13</v>
      </c>
      <c r="D160" s="0" t="s">
        <v>419</v>
      </c>
      <c r="E160" s="0" t="s">
        <v>259</v>
      </c>
      <c r="F160" s="0" t="n">
        <v>110000</v>
      </c>
      <c r="G160" s="0" t="s">
        <v>52</v>
      </c>
      <c r="H160" s="0" t="s">
        <v>53</v>
      </c>
      <c r="I160" s="0" t="n">
        <v>0</v>
      </c>
    </row>
    <row r="161" customFormat="false" ht="12.8" hidden="false" customHeight="false" outlineLevel="0" collapsed="false">
      <c r="A161" s="0" t="n">
        <v>3729632</v>
      </c>
      <c r="B161" s="127" t="n">
        <v>39857</v>
      </c>
      <c r="C161" s="0" t="s">
        <v>17</v>
      </c>
      <c r="D161" s="0" t="s">
        <v>420</v>
      </c>
      <c r="E161" s="0" t="s">
        <v>259</v>
      </c>
      <c r="F161" s="0" t="n">
        <v>226000</v>
      </c>
      <c r="G161" s="0" t="s">
        <v>89</v>
      </c>
      <c r="H161" s="0" t="s">
        <v>95</v>
      </c>
      <c r="I161" s="0" t="n">
        <v>0</v>
      </c>
    </row>
    <row r="162" customFormat="false" ht="12.8" hidden="false" customHeight="false" outlineLevel="0" collapsed="false">
      <c r="A162" s="0" t="n">
        <v>3729641</v>
      </c>
      <c r="B162" s="127" t="n">
        <v>39857</v>
      </c>
      <c r="C162" s="0" t="s">
        <v>8</v>
      </c>
      <c r="D162" s="0" t="s">
        <v>421</v>
      </c>
      <c r="E162" s="0" t="s">
        <v>259</v>
      </c>
      <c r="F162" s="0" t="n">
        <v>238560</v>
      </c>
      <c r="G162" s="0" t="s">
        <v>58</v>
      </c>
      <c r="H162" s="0" t="s">
        <v>103</v>
      </c>
      <c r="I162" s="0" t="n">
        <v>1</v>
      </c>
    </row>
    <row r="163" customFormat="false" ht="12.8" hidden="false" customHeight="false" outlineLevel="0" collapsed="false">
      <c r="A163" s="0" t="n">
        <v>3729659</v>
      </c>
      <c r="B163" s="127" t="n">
        <v>39857</v>
      </c>
      <c r="C163" s="0" t="s">
        <v>8</v>
      </c>
      <c r="D163" s="0" t="s">
        <v>422</v>
      </c>
      <c r="E163" s="0" t="s">
        <v>259</v>
      </c>
      <c r="F163" s="0" t="n">
        <v>217917</v>
      </c>
      <c r="G163" s="0" t="s">
        <v>58</v>
      </c>
      <c r="H163" s="0" t="s">
        <v>108</v>
      </c>
      <c r="I163" s="0" t="n">
        <v>1</v>
      </c>
    </row>
    <row r="164" customFormat="false" ht="12.8" hidden="false" customHeight="false" outlineLevel="0" collapsed="false">
      <c r="A164" s="0" t="n">
        <v>3729664</v>
      </c>
      <c r="B164" s="127" t="n">
        <v>39857</v>
      </c>
      <c r="C164" s="0" t="s">
        <v>10</v>
      </c>
      <c r="D164" s="0" t="s">
        <v>423</v>
      </c>
      <c r="E164" s="0" t="s">
        <v>259</v>
      </c>
      <c r="F164" s="0" t="n">
        <v>275000</v>
      </c>
      <c r="G164" s="0" t="s">
        <v>58</v>
      </c>
      <c r="H164" s="0" t="s">
        <v>62</v>
      </c>
      <c r="I164" s="0" t="n">
        <v>0</v>
      </c>
    </row>
    <row r="165" customFormat="false" ht="12.8" hidden="false" customHeight="false" outlineLevel="0" collapsed="false">
      <c r="A165" s="0" t="n">
        <v>3729692</v>
      </c>
      <c r="B165" s="127" t="n">
        <v>39857</v>
      </c>
      <c r="C165" s="0" t="s">
        <v>10</v>
      </c>
      <c r="D165" s="0" t="s">
        <v>424</v>
      </c>
      <c r="E165" s="0" t="s">
        <v>259</v>
      </c>
      <c r="F165" s="0" t="n">
        <v>135000</v>
      </c>
      <c r="G165" s="0" t="s">
        <v>58</v>
      </c>
      <c r="H165" s="0" t="s">
        <v>60</v>
      </c>
      <c r="I165" s="0" t="n">
        <v>0</v>
      </c>
    </row>
    <row r="166" customFormat="false" ht="12.8" hidden="false" customHeight="false" outlineLevel="0" collapsed="false">
      <c r="A166" s="0" t="n">
        <v>3729695</v>
      </c>
      <c r="B166" s="127" t="n">
        <v>39857</v>
      </c>
      <c r="C166" s="0" t="s">
        <v>11</v>
      </c>
      <c r="D166" s="0" t="s">
        <v>425</v>
      </c>
      <c r="E166" s="0" t="s">
        <v>259</v>
      </c>
      <c r="F166" s="0" t="n">
        <v>219000</v>
      </c>
      <c r="G166" s="0" t="s">
        <v>110</v>
      </c>
      <c r="H166" s="0" t="s">
        <v>113</v>
      </c>
      <c r="I166" s="0" t="n">
        <v>0</v>
      </c>
    </row>
    <row r="167" customFormat="false" ht="12.8" hidden="false" customHeight="false" outlineLevel="0" collapsed="false">
      <c r="A167" s="0" t="n">
        <v>3729706</v>
      </c>
      <c r="B167" s="127" t="n">
        <v>39857</v>
      </c>
      <c r="C167" s="0" t="s">
        <v>11</v>
      </c>
      <c r="D167" s="0" t="s">
        <v>426</v>
      </c>
      <c r="E167" s="0" t="s">
        <v>281</v>
      </c>
      <c r="F167" s="0" t="n">
        <v>988720</v>
      </c>
      <c r="G167" s="0" t="s">
        <v>114</v>
      </c>
      <c r="H167" s="0" t="s">
        <v>117</v>
      </c>
      <c r="I167" s="0" t="n">
        <v>0</v>
      </c>
    </row>
    <row r="168" customFormat="false" ht="12.8" hidden="false" customHeight="false" outlineLevel="0" collapsed="false">
      <c r="A168" s="0" t="n">
        <v>3729998</v>
      </c>
      <c r="B168" s="127" t="n">
        <v>39861</v>
      </c>
      <c r="C168" s="0" t="s">
        <v>11</v>
      </c>
      <c r="D168" s="0" t="s">
        <v>427</v>
      </c>
      <c r="E168" s="0" t="s">
        <v>261</v>
      </c>
      <c r="F168" s="0" t="n">
        <v>150000</v>
      </c>
      <c r="G168" s="0" t="s">
        <v>114</v>
      </c>
      <c r="H168" s="0" t="s">
        <v>117</v>
      </c>
      <c r="I168" s="0" t="n">
        <v>0</v>
      </c>
    </row>
    <row r="169" customFormat="false" ht="12.8" hidden="false" customHeight="false" outlineLevel="0" collapsed="false">
      <c r="A169" s="0" t="n">
        <v>3730013</v>
      </c>
      <c r="B169" s="127" t="n">
        <v>39861</v>
      </c>
      <c r="C169" s="0" t="s">
        <v>9</v>
      </c>
      <c r="D169" s="0" t="s">
        <v>428</v>
      </c>
      <c r="E169" s="0" t="s">
        <v>259</v>
      </c>
      <c r="F169" s="0" t="n">
        <v>185000</v>
      </c>
      <c r="G169" s="0" t="s">
        <v>85</v>
      </c>
      <c r="H169" s="0" t="s">
        <v>87</v>
      </c>
      <c r="I169" s="0" t="n">
        <v>0</v>
      </c>
    </row>
    <row r="170" customFormat="false" ht="12.8" hidden="false" customHeight="false" outlineLevel="0" collapsed="false">
      <c r="A170" s="0" t="n">
        <v>3730068</v>
      </c>
      <c r="B170" s="127" t="n">
        <v>39861</v>
      </c>
      <c r="C170" s="0" t="s">
        <v>9</v>
      </c>
      <c r="D170" s="0" t="s">
        <v>429</v>
      </c>
      <c r="E170" s="0" t="s">
        <v>259</v>
      </c>
      <c r="F170" s="0" t="n">
        <v>139500</v>
      </c>
      <c r="G170" s="0" t="s">
        <v>85</v>
      </c>
      <c r="H170" s="0" t="s">
        <v>87</v>
      </c>
      <c r="I170" s="0" t="n">
        <v>0</v>
      </c>
    </row>
    <row r="171" customFormat="false" ht="12.8" hidden="false" customHeight="false" outlineLevel="0" collapsed="false">
      <c r="A171" s="0" t="n">
        <v>3730107</v>
      </c>
      <c r="B171" s="127" t="n">
        <v>39861</v>
      </c>
      <c r="C171" s="0" t="s">
        <v>8</v>
      </c>
      <c r="D171" s="0" t="s">
        <v>430</v>
      </c>
      <c r="E171" s="0" t="s">
        <v>281</v>
      </c>
      <c r="F171" s="0" t="n">
        <v>820000</v>
      </c>
      <c r="G171" s="0" t="s">
        <v>58</v>
      </c>
      <c r="H171" s="0" t="s">
        <v>107</v>
      </c>
      <c r="I171" s="0" t="n">
        <v>0</v>
      </c>
    </row>
    <row r="172" customFormat="false" ht="12.8" hidden="false" customHeight="false" outlineLevel="0" collapsed="false">
      <c r="A172" s="0" t="n">
        <v>3730141</v>
      </c>
      <c r="B172" s="127" t="n">
        <v>39861</v>
      </c>
      <c r="C172" s="0" t="s">
        <v>9</v>
      </c>
      <c r="D172" s="0" t="s">
        <v>431</v>
      </c>
      <c r="E172" s="0" t="s">
        <v>259</v>
      </c>
      <c r="F172" s="0" t="n">
        <v>280000</v>
      </c>
      <c r="G172" s="0" t="s">
        <v>75</v>
      </c>
      <c r="H172" s="0" t="s">
        <v>82</v>
      </c>
      <c r="I172" s="0" t="n">
        <v>0</v>
      </c>
    </row>
    <row r="173" customFormat="false" ht="12.8" hidden="false" customHeight="false" outlineLevel="0" collapsed="false">
      <c r="A173" s="0" t="n">
        <v>3730143</v>
      </c>
      <c r="B173" s="127" t="n">
        <v>39861</v>
      </c>
      <c r="C173" s="0" t="s">
        <v>9</v>
      </c>
      <c r="D173" s="0" t="s">
        <v>432</v>
      </c>
      <c r="E173" s="0" t="s">
        <v>259</v>
      </c>
      <c r="F173" s="0" t="n">
        <v>225000</v>
      </c>
      <c r="G173" s="0" t="s">
        <v>75</v>
      </c>
      <c r="H173" s="0" t="s">
        <v>77</v>
      </c>
      <c r="I173" s="0" t="n">
        <v>0</v>
      </c>
    </row>
    <row r="174" customFormat="false" ht="12.8" hidden="false" customHeight="false" outlineLevel="0" collapsed="false">
      <c r="A174" s="0" t="n">
        <v>3730157</v>
      </c>
      <c r="B174" s="127" t="n">
        <v>39861</v>
      </c>
      <c r="C174" s="0" t="s">
        <v>8</v>
      </c>
      <c r="D174" s="0" t="s">
        <v>433</v>
      </c>
      <c r="E174" s="0" t="s">
        <v>259</v>
      </c>
      <c r="F174" s="0" t="n">
        <v>119900</v>
      </c>
      <c r="G174" s="0" t="s">
        <v>58</v>
      </c>
      <c r="H174" s="0" t="s">
        <v>65</v>
      </c>
      <c r="I174" s="0" t="n">
        <v>0</v>
      </c>
    </row>
    <row r="175" customFormat="false" ht="12.8" hidden="false" customHeight="false" outlineLevel="0" collapsed="false">
      <c r="A175" s="0" t="n">
        <v>3730166</v>
      </c>
      <c r="B175" s="127" t="n">
        <v>39861</v>
      </c>
      <c r="C175" s="0" t="s">
        <v>9</v>
      </c>
      <c r="D175" s="0" t="s">
        <v>434</v>
      </c>
      <c r="E175" s="0" t="s">
        <v>259</v>
      </c>
      <c r="F175" s="0" t="n">
        <v>316350</v>
      </c>
      <c r="G175" s="0" t="s">
        <v>75</v>
      </c>
      <c r="H175" s="0" t="s">
        <v>84</v>
      </c>
      <c r="I175" s="0" t="n">
        <v>0</v>
      </c>
    </row>
    <row r="176" customFormat="false" ht="12.8" hidden="false" customHeight="false" outlineLevel="0" collapsed="false">
      <c r="A176" s="0" t="n">
        <v>3730342</v>
      </c>
      <c r="B176" s="127" t="n">
        <v>39861</v>
      </c>
      <c r="C176" s="0" t="s">
        <v>12</v>
      </c>
      <c r="D176" s="0" t="s">
        <v>435</v>
      </c>
      <c r="E176" s="0" t="s">
        <v>259</v>
      </c>
      <c r="F176" s="0" t="n">
        <v>680000</v>
      </c>
      <c r="G176" s="0" t="s">
        <v>96</v>
      </c>
      <c r="H176" s="0" t="s">
        <v>98</v>
      </c>
      <c r="I176" s="0" t="n">
        <v>0</v>
      </c>
    </row>
    <row r="177" customFormat="false" ht="12.8" hidden="false" customHeight="false" outlineLevel="0" collapsed="false">
      <c r="A177" s="0" t="n">
        <v>3730393</v>
      </c>
      <c r="B177" s="127" t="n">
        <v>39861</v>
      </c>
      <c r="C177" s="0" t="s">
        <v>15</v>
      </c>
      <c r="D177" s="0" t="s">
        <v>436</v>
      </c>
      <c r="E177" s="0" t="s">
        <v>259</v>
      </c>
      <c r="F177" s="0" t="n">
        <v>285000</v>
      </c>
      <c r="G177" s="0" t="s">
        <v>89</v>
      </c>
      <c r="H177" s="0" t="s">
        <v>65</v>
      </c>
      <c r="I177" s="0" t="n">
        <v>0</v>
      </c>
    </row>
    <row r="178" customFormat="false" ht="12.8" hidden="false" customHeight="false" outlineLevel="0" collapsed="false">
      <c r="A178" s="0" t="n">
        <v>3730412</v>
      </c>
      <c r="B178" s="127" t="n">
        <v>39861</v>
      </c>
      <c r="C178" s="0" t="s">
        <v>17</v>
      </c>
      <c r="D178" s="0" t="s">
        <v>437</v>
      </c>
      <c r="E178" s="0" t="s">
        <v>259</v>
      </c>
      <c r="F178" s="0" t="n">
        <v>471500</v>
      </c>
      <c r="G178" s="0" t="s">
        <v>89</v>
      </c>
      <c r="H178" s="0" t="s">
        <v>95</v>
      </c>
      <c r="I178" s="0" t="n">
        <v>0</v>
      </c>
    </row>
    <row r="179" customFormat="false" ht="12.8" hidden="false" customHeight="false" outlineLevel="0" collapsed="false">
      <c r="A179" s="0" t="n">
        <v>3730430</v>
      </c>
      <c r="B179" s="127" t="n">
        <v>39861</v>
      </c>
      <c r="C179" s="0" t="s">
        <v>15</v>
      </c>
      <c r="D179" s="0" t="s">
        <v>438</v>
      </c>
      <c r="E179" s="0" t="s">
        <v>261</v>
      </c>
      <c r="F179" s="0" t="n">
        <v>145025.62</v>
      </c>
      <c r="G179" s="0" t="s">
        <v>89</v>
      </c>
      <c r="H179" s="0" t="s">
        <v>90</v>
      </c>
      <c r="I179" s="0" t="n">
        <v>0</v>
      </c>
    </row>
    <row r="180" customFormat="false" ht="12.8" hidden="false" customHeight="false" outlineLevel="0" collapsed="false">
      <c r="A180" s="0" t="n">
        <v>3730590</v>
      </c>
      <c r="B180" s="127" t="n">
        <v>39862</v>
      </c>
      <c r="C180" s="0" t="s">
        <v>8</v>
      </c>
      <c r="D180" s="0" t="s">
        <v>439</v>
      </c>
      <c r="E180" s="0" t="s">
        <v>259</v>
      </c>
      <c r="F180" s="0" t="n">
        <v>229900</v>
      </c>
      <c r="G180" s="0" t="s">
        <v>71</v>
      </c>
      <c r="H180" s="0" t="s">
        <v>109</v>
      </c>
      <c r="I180" s="0" t="n">
        <v>0</v>
      </c>
    </row>
    <row r="181" customFormat="false" ht="12.8" hidden="false" customHeight="false" outlineLevel="0" collapsed="false">
      <c r="A181" s="0" t="n">
        <v>3730592</v>
      </c>
      <c r="B181" s="127" t="n">
        <v>39862</v>
      </c>
      <c r="C181" s="0" t="s">
        <v>11</v>
      </c>
      <c r="D181" s="0" t="s">
        <v>440</v>
      </c>
      <c r="E181" s="0" t="s">
        <v>259</v>
      </c>
      <c r="F181" s="0" t="n">
        <v>255900</v>
      </c>
      <c r="G181" s="0" t="s">
        <v>110</v>
      </c>
      <c r="H181" s="0" t="s">
        <v>113</v>
      </c>
      <c r="I181" s="0" t="n">
        <v>0</v>
      </c>
    </row>
    <row r="182" customFormat="false" ht="12.8" hidden="false" customHeight="false" outlineLevel="0" collapsed="false">
      <c r="A182" s="0" t="n">
        <v>3730596</v>
      </c>
      <c r="B182" s="127" t="n">
        <v>39862</v>
      </c>
      <c r="C182" s="0" t="s">
        <v>8</v>
      </c>
      <c r="D182" s="0" t="s">
        <v>441</v>
      </c>
      <c r="E182" s="0" t="s">
        <v>259</v>
      </c>
      <c r="F182" s="0" t="n">
        <v>215000</v>
      </c>
      <c r="G182" s="0" t="s">
        <v>58</v>
      </c>
      <c r="H182" s="0" t="s">
        <v>101</v>
      </c>
      <c r="I182" s="0" t="n">
        <v>1</v>
      </c>
    </row>
    <row r="183" customFormat="false" ht="12.8" hidden="false" customHeight="false" outlineLevel="0" collapsed="false">
      <c r="A183" s="0" t="n">
        <v>3730749</v>
      </c>
      <c r="B183" s="127" t="n">
        <v>39862</v>
      </c>
      <c r="C183" s="0" t="s">
        <v>10</v>
      </c>
      <c r="D183" s="0" t="s">
        <v>442</v>
      </c>
      <c r="E183" s="0" t="s">
        <v>259</v>
      </c>
      <c r="F183" s="0" t="n">
        <v>187000</v>
      </c>
      <c r="G183" s="0" t="s">
        <v>58</v>
      </c>
      <c r="H183" s="0" t="s">
        <v>63</v>
      </c>
      <c r="I183" s="0" t="n">
        <v>0</v>
      </c>
    </row>
    <row r="184" customFormat="false" ht="12.8" hidden="false" customHeight="false" outlineLevel="0" collapsed="false">
      <c r="A184" s="0" t="n">
        <v>3730776</v>
      </c>
      <c r="B184" s="127" t="n">
        <v>39862</v>
      </c>
      <c r="C184" s="0" t="s">
        <v>10</v>
      </c>
      <c r="D184" s="0" t="s">
        <v>443</v>
      </c>
      <c r="E184" s="0" t="s">
        <v>259</v>
      </c>
      <c r="F184" s="0" t="n">
        <v>245000</v>
      </c>
      <c r="G184" s="0" t="s">
        <v>58</v>
      </c>
      <c r="H184" s="0" t="s">
        <v>61</v>
      </c>
      <c r="I184" s="0" t="n">
        <v>1</v>
      </c>
    </row>
    <row r="185" customFormat="false" ht="12.8" hidden="false" customHeight="false" outlineLevel="0" collapsed="false">
      <c r="A185" s="0" t="n">
        <v>3730779</v>
      </c>
      <c r="B185" s="127" t="n">
        <v>39862</v>
      </c>
      <c r="C185" s="0" t="s">
        <v>10</v>
      </c>
      <c r="D185" s="0" t="s">
        <v>444</v>
      </c>
      <c r="E185" s="0" t="s">
        <v>259</v>
      </c>
      <c r="F185" s="0" t="n">
        <v>180000</v>
      </c>
      <c r="G185" s="0" t="s">
        <v>58</v>
      </c>
      <c r="H185" s="0" t="s">
        <v>65</v>
      </c>
      <c r="I185" s="0" t="n">
        <v>0</v>
      </c>
    </row>
    <row r="186" customFormat="false" ht="12.8" hidden="false" customHeight="false" outlineLevel="0" collapsed="false">
      <c r="A186" s="0" t="n">
        <v>3730782</v>
      </c>
      <c r="B186" s="127" t="n">
        <v>39862</v>
      </c>
      <c r="C186" s="0" t="s">
        <v>8</v>
      </c>
      <c r="D186" s="0" t="s">
        <v>445</v>
      </c>
      <c r="E186" s="0" t="s">
        <v>259</v>
      </c>
      <c r="F186" s="0" t="n">
        <v>121600</v>
      </c>
      <c r="G186" s="0" t="s">
        <v>58</v>
      </c>
      <c r="H186" s="0" t="s">
        <v>103</v>
      </c>
      <c r="I186" s="0" t="n">
        <v>0</v>
      </c>
    </row>
    <row r="187" customFormat="false" ht="12.8" hidden="false" customHeight="false" outlineLevel="0" collapsed="false">
      <c r="A187" s="0" t="n">
        <v>3730791</v>
      </c>
      <c r="B187" s="127" t="n">
        <v>39862</v>
      </c>
      <c r="C187" s="0" t="s">
        <v>10</v>
      </c>
      <c r="D187" s="0" t="s">
        <v>446</v>
      </c>
      <c r="E187" s="0" t="s">
        <v>259</v>
      </c>
      <c r="F187" s="0" t="n">
        <v>265000</v>
      </c>
      <c r="G187" s="0" t="s">
        <v>58</v>
      </c>
      <c r="H187" s="0" t="s">
        <v>61</v>
      </c>
      <c r="I187" s="0" t="n">
        <v>1</v>
      </c>
    </row>
    <row r="188" customFormat="false" ht="12.8" hidden="false" customHeight="false" outlineLevel="0" collapsed="false">
      <c r="A188" s="0" t="n">
        <v>3730797</v>
      </c>
      <c r="B188" s="127" t="n">
        <v>39862</v>
      </c>
      <c r="C188" s="0" t="s">
        <v>9</v>
      </c>
      <c r="D188" s="0" t="s">
        <v>447</v>
      </c>
      <c r="E188" s="0" t="s">
        <v>259</v>
      </c>
      <c r="F188" s="0" t="n">
        <v>345000</v>
      </c>
      <c r="G188" s="0" t="s">
        <v>75</v>
      </c>
      <c r="H188" s="0" t="s">
        <v>82</v>
      </c>
      <c r="I188" s="0" t="n">
        <v>0</v>
      </c>
    </row>
    <row r="189" customFormat="false" ht="12.8" hidden="false" customHeight="false" outlineLevel="0" collapsed="false">
      <c r="A189" s="0" t="n">
        <v>3730801</v>
      </c>
      <c r="B189" s="127" t="n">
        <v>39862</v>
      </c>
      <c r="C189" s="0" t="s">
        <v>10</v>
      </c>
      <c r="D189" s="0" t="s">
        <v>448</v>
      </c>
      <c r="E189" s="0" t="s">
        <v>259</v>
      </c>
      <c r="F189" s="0" t="n">
        <v>245332</v>
      </c>
      <c r="G189" s="0" t="s">
        <v>69</v>
      </c>
      <c r="H189" s="0" t="s">
        <v>60</v>
      </c>
      <c r="I189" s="0" t="n">
        <v>1</v>
      </c>
    </row>
    <row r="190" customFormat="false" ht="12.8" hidden="false" customHeight="false" outlineLevel="0" collapsed="false">
      <c r="A190" s="0" t="n">
        <v>3730811</v>
      </c>
      <c r="B190" s="127" t="n">
        <v>39862</v>
      </c>
      <c r="C190" s="0" t="s">
        <v>8</v>
      </c>
      <c r="D190" s="0" t="s">
        <v>449</v>
      </c>
      <c r="E190" s="0" t="s">
        <v>331</v>
      </c>
      <c r="F190" s="0" t="n">
        <v>289000</v>
      </c>
      <c r="G190" s="0" t="s">
        <v>58</v>
      </c>
      <c r="H190" s="0" t="s">
        <v>104</v>
      </c>
      <c r="I190" s="0" t="n">
        <v>0</v>
      </c>
    </row>
    <row r="191" customFormat="false" ht="12.8" hidden="false" customHeight="false" outlineLevel="0" collapsed="false">
      <c r="A191" s="0" t="n">
        <v>3730898</v>
      </c>
      <c r="B191" s="127" t="n">
        <v>39862</v>
      </c>
      <c r="C191" s="0" t="s">
        <v>9</v>
      </c>
      <c r="D191" s="0" t="s">
        <v>450</v>
      </c>
      <c r="E191" s="0" t="s">
        <v>259</v>
      </c>
      <c r="F191" s="0" t="n">
        <v>172000</v>
      </c>
      <c r="G191" s="0" t="s">
        <v>75</v>
      </c>
      <c r="H191" s="0" t="s">
        <v>65</v>
      </c>
      <c r="I191" s="0" t="n">
        <v>0</v>
      </c>
    </row>
    <row r="192" customFormat="false" ht="12.8" hidden="false" customHeight="false" outlineLevel="0" collapsed="false">
      <c r="A192" s="0" t="n">
        <v>3730935</v>
      </c>
      <c r="B192" s="127" t="n">
        <v>39862</v>
      </c>
      <c r="C192" s="0" t="s">
        <v>10</v>
      </c>
      <c r="D192" s="0" t="s">
        <v>451</v>
      </c>
      <c r="E192" s="0" t="s">
        <v>259</v>
      </c>
      <c r="F192" s="0" t="n">
        <v>370000</v>
      </c>
      <c r="G192" s="0" t="s">
        <v>58</v>
      </c>
      <c r="H192" s="0" t="s">
        <v>64</v>
      </c>
      <c r="I192" s="0" t="n">
        <v>0</v>
      </c>
    </row>
    <row r="193" customFormat="false" ht="12.8" hidden="false" customHeight="false" outlineLevel="0" collapsed="false">
      <c r="A193" s="0" t="n">
        <v>3731010</v>
      </c>
      <c r="B193" s="127" t="n">
        <v>39863</v>
      </c>
      <c r="C193" s="0" t="s">
        <v>10</v>
      </c>
      <c r="D193" s="0" t="s">
        <v>452</v>
      </c>
      <c r="E193" s="0" t="s">
        <v>331</v>
      </c>
      <c r="F193" s="0" t="n">
        <v>130000</v>
      </c>
      <c r="G193" s="0" t="s">
        <v>58</v>
      </c>
      <c r="H193" s="0" t="s">
        <v>64</v>
      </c>
      <c r="I193" s="0" t="n">
        <v>0</v>
      </c>
    </row>
    <row r="194" customFormat="false" ht="12.8" hidden="false" customHeight="false" outlineLevel="0" collapsed="false">
      <c r="A194" s="0" t="n">
        <v>3731018</v>
      </c>
      <c r="B194" s="127" t="n">
        <v>39863</v>
      </c>
      <c r="C194" s="0" t="s">
        <v>8</v>
      </c>
      <c r="D194" s="0" t="s">
        <v>453</v>
      </c>
      <c r="E194" s="0" t="s">
        <v>259</v>
      </c>
      <c r="F194" s="0" t="n">
        <v>208000</v>
      </c>
      <c r="G194" s="0" t="s">
        <v>58</v>
      </c>
      <c r="H194" s="0" t="s">
        <v>102</v>
      </c>
      <c r="I194" s="0" t="n">
        <v>0</v>
      </c>
    </row>
    <row r="195" customFormat="false" ht="12.8" hidden="false" customHeight="false" outlineLevel="0" collapsed="false">
      <c r="A195" s="0" t="n">
        <v>3731037</v>
      </c>
      <c r="B195" s="127" t="n">
        <v>39863</v>
      </c>
      <c r="C195" s="0" t="s">
        <v>12</v>
      </c>
      <c r="D195" s="0" t="s">
        <v>454</v>
      </c>
      <c r="E195" s="0" t="s">
        <v>259</v>
      </c>
      <c r="F195" s="0" t="n">
        <v>222500</v>
      </c>
      <c r="G195" s="0" t="s">
        <v>96</v>
      </c>
      <c r="H195" s="0" t="s">
        <v>76</v>
      </c>
      <c r="I195" s="0" t="n">
        <v>0</v>
      </c>
    </row>
    <row r="196" customFormat="false" ht="12.8" hidden="false" customHeight="false" outlineLevel="0" collapsed="false">
      <c r="A196" s="0" t="n">
        <v>3731055</v>
      </c>
      <c r="B196" s="127" t="n">
        <v>39863</v>
      </c>
      <c r="C196" s="0" t="s">
        <v>11</v>
      </c>
      <c r="D196" s="0" t="s">
        <v>455</v>
      </c>
      <c r="E196" s="0" t="s">
        <v>259</v>
      </c>
      <c r="F196" s="0" t="n">
        <v>317500</v>
      </c>
      <c r="G196" s="0" t="s">
        <v>118</v>
      </c>
      <c r="H196" s="0" t="s">
        <v>119</v>
      </c>
      <c r="I196" s="0" t="n">
        <v>0</v>
      </c>
    </row>
    <row r="197" customFormat="false" ht="12.8" hidden="false" customHeight="false" outlineLevel="0" collapsed="false">
      <c r="A197" s="0" t="n">
        <v>3731057</v>
      </c>
      <c r="B197" s="127" t="n">
        <v>39863</v>
      </c>
      <c r="C197" s="0" t="s">
        <v>11</v>
      </c>
      <c r="D197" s="0" t="s">
        <v>456</v>
      </c>
      <c r="E197" s="0" t="s">
        <v>331</v>
      </c>
      <c r="F197" s="0" t="n">
        <v>71000</v>
      </c>
      <c r="G197" s="0" t="s">
        <v>110</v>
      </c>
      <c r="H197" s="0" t="s">
        <v>113</v>
      </c>
      <c r="I197" s="0" t="n">
        <v>0</v>
      </c>
    </row>
    <row r="198" customFormat="false" ht="12.8" hidden="false" customHeight="false" outlineLevel="0" collapsed="false">
      <c r="A198" s="0" t="n">
        <v>3731061</v>
      </c>
      <c r="B198" s="127" t="n">
        <v>39863</v>
      </c>
      <c r="C198" s="0" t="s">
        <v>13</v>
      </c>
      <c r="D198" s="0" t="s">
        <v>457</v>
      </c>
      <c r="E198" s="0" t="s">
        <v>259</v>
      </c>
      <c r="F198" s="0" t="n">
        <v>98000</v>
      </c>
      <c r="G198" s="0" t="s">
        <v>52</v>
      </c>
      <c r="H198" s="0" t="s">
        <v>53</v>
      </c>
      <c r="I198" s="0" t="n">
        <v>0</v>
      </c>
    </row>
    <row r="199" customFormat="false" ht="12.8" hidden="false" customHeight="false" outlineLevel="0" collapsed="false">
      <c r="A199" s="0" t="n">
        <v>3731099</v>
      </c>
      <c r="B199" s="127" t="n">
        <v>39863</v>
      </c>
      <c r="C199" s="0" t="s">
        <v>8</v>
      </c>
      <c r="D199" s="0" t="s">
        <v>458</v>
      </c>
      <c r="E199" s="0" t="s">
        <v>259</v>
      </c>
      <c r="F199" s="0" t="n">
        <v>129900</v>
      </c>
      <c r="G199" s="0" t="s">
        <v>71</v>
      </c>
      <c r="H199" s="0" t="s">
        <v>108</v>
      </c>
      <c r="I199" s="0" t="n">
        <v>0</v>
      </c>
    </row>
    <row r="200" customFormat="false" ht="12.8" hidden="false" customHeight="false" outlineLevel="0" collapsed="false">
      <c r="A200" s="0" t="n">
        <v>3731159</v>
      </c>
      <c r="B200" s="127" t="n">
        <v>39863</v>
      </c>
      <c r="C200" s="0" t="s">
        <v>9</v>
      </c>
      <c r="D200" s="0" t="s">
        <v>459</v>
      </c>
      <c r="E200" s="0" t="s">
        <v>259</v>
      </c>
      <c r="F200" s="0" t="n">
        <v>160000</v>
      </c>
      <c r="G200" s="0" t="s">
        <v>71</v>
      </c>
      <c r="H200" s="0" t="s">
        <v>73</v>
      </c>
      <c r="I200" s="0" t="n">
        <v>0</v>
      </c>
    </row>
    <row r="201" customFormat="false" ht="12.8" hidden="false" customHeight="false" outlineLevel="0" collapsed="false">
      <c r="A201" s="0" t="n">
        <v>3731165</v>
      </c>
      <c r="B201" s="127" t="n">
        <v>39863</v>
      </c>
      <c r="C201" s="0" t="s">
        <v>12</v>
      </c>
      <c r="D201" s="0" t="s">
        <v>460</v>
      </c>
      <c r="E201" s="0" t="s">
        <v>259</v>
      </c>
      <c r="F201" s="0" t="n">
        <v>215000</v>
      </c>
      <c r="G201" s="0" t="s">
        <v>96</v>
      </c>
      <c r="H201" s="0" t="s">
        <v>76</v>
      </c>
      <c r="I201" s="0" t="n">
        <v>0</v>
      </c>
    </row>
    <row r="202" customFormat="false" ht="12.8" hidden="false" customHeight="false" outlineLevel="0" collapsed="false">
      <c r="A202" s="0" t="n">
        <v>3731179</v>
      </c>
      <c r="B202" s="127" t="n">
        <v>39863</v>
      </c>
      <c r="C202" s="0" t="s">
        <v>9</v>
      </c>
      <c r="D202" s="0" t="s">
        <v>461</v>
      </c>
      <c r="E202" s="0" t="s">
        <v>259</v>
      </c>
      <c r="F202" s="0" t="n">
        <v>115000</v>
      </c>
      <c r="G202" s="0" t="s">
        <v>71</v>
      </c>
      <c r="H202" s="0" t="s">
        <v>73</v>
      </c>
      <c r="I202" s="0" t="n">
        <v>0</v>
      </c>
    </row>
    <row r="203" customFormat="false" ht="12.8" hidden="false" customHeight="false" outlineLevel="0" collapsed="false">
      <c r="A203" s="0" t="n">
        <v>3731199</v>
      </c>
      <c r="B203" s="127" t="n">
        <v>39863</v>
      </c>
      <c r="C203" s="0" t="s">
        <v>10</v>
      </c>
      <c r="D203" s="0" t="s">
        <v>462</v>
      </c>
      <c r="E203" s="0" t="s">
        <v>259</v>
      </c>
      <c r="F203" s="0" t="n">
        <v>320000</v>
      </c>
      <c r="G203" s="0" t="s">
        <v>58</v>
      </c>
      <c r="H203" s="0" t="s">
        <v>61</v>
      </c>
      <c r="I203" s="0" t="n">
        <v>1</v>
      </c>
    </row>
    <row r="204" customFormat="false" ht="12.8" hidden="false" customHeight="false" outlineLevel="0" collapsed="false">
      <c r="A204" s="0" t="n">
        <v>3731211</v>
      </c>
      <c r="B204" s="127" t="n">
        <v>39863</v>
      </c>
      <c r="C204" s="0" t="s">
        <v>11</v>
      </c>
      <c r="D204" s="0" t="s">
        <v>463</v>
      </c>
      <c r="E204" s="0" t="s">
        <v>259</v>
      </c>
      <c r="F204" s="0" t="n">
        <v>470000</v>
      </c>
      <c r="G204" s="0" t="s">
        <v>110</v>
      </c>
      <c r="H204" s="0" t="s">
        <v>113</v>
      </c>
      <c r="I204" s="0" t="n">
        <v>0</v>
      </c>
    </row>
    <row r="205" customFormat="false" ht="12.8" hidden="false" customHeight="false" outlineLevel="0" collapsed="false">
      <c r="A205" s="0" t="n">
        <v>3731221</v>
      </c>
      <c r="B205" s="127" t="n">
        <v>39863</v>
      </c>
      <c r="C205" s="0" t="s">
        <v>8</v>
      </c>
      <c r="D205" s="0" t="s">
        <v>464</v>
      </c>
      <c r="E205" s="0" t="s">
        <v>259</v>
      </c>
      <c r="F205" s="0" t="n">
        <v>161500</v>
      </c>
      <c r="G205" s="0" t="s">
        <v>71</v>
      </c>
      <c r="H205" s="0" t="s">
        <v>108</v>
      </c>
      <c r="I205" s="0" t="n">
        <v>0</v>
      </c>
    </row>
    <row r="206" customFormat="false" ht="12.8" hidden="false" customHeight="false" outlineLevel="0" collapsed="false">
      <c r="A206" s="0" t="n">
        <v>3731229</v>
      </c>
      <c r="B206" s="127" t="n">
        <v>39863</v>
      </c>
      <c r="C206" s="0" t="s">
        <v>9</v>
      </c>
      <c r="D206" s="0" t="s">
        <v>465</v>
      </c>
      <c r="E206" s="0" t="s">
        <v>259</v>
      </c>
      <c r="F206" s="0" t="n">
        <v>275000</v>
      </c>
      <c r="G206" s="0" t="s">
        <v>75</v>
      </c>
      <c r="H206" s="0" t="s">
        <v>83</v>
      </c>
      <c r="I206" s="0" t="n">
        <v>0</v>
      </c>
    </row>
    <row r="207" customFormat="false" ht="12.8" hidden="false" customHeight="false" outlineLevel="0" collapsed="false">
      <c r="A207" s="0" t="n">
        <v>3731234</v>
      </c>
      <c r="B207" s="127" t="n">
        <v>39863</v>
      </c>
      <c r="C207" s="0" t="s">
        <v>9</v>
      </c>
      <c r="D207" s="0" t="s">
        <v>466</v>
      </c>
      <c r="E207" s="0" t="s">
        <v>259</v>
      </c>
      <c r="F207" s="0" t="n">
        <v>225000</v>
      </c>
      <c r="G207" s="0" t="s">
        <v>75</v>
      </c>
      <c r="H207" s="0" t="s">
        <v>82</v>
      </c>
      <c r="I207" s="0" t="n">
        <v>0</v>
      </c>
    </row>
    <row r="208" customFormat="false" ht="12.8" hidden="false" customHeight="false" outlineLevel="0" collapsed="false">
      <c r="A208" s="0" t="n">
        <v>3731240</v>
      </c>
      <c r="B208" s="127" t="n">
        <v>39863</v>
      </c>
      <c r="C208" s="0" t="s">
        <v>9</v>
      </c>
      <c r="D208" s="0" t="s">
        <v>467</v>
      </c>
      <c r="E208" s="0" t="s">
        <v>259</v>
      </c>
      <c r="F208" s="0" t="n">
        <v>218000</v>
      </c>
      <c r="G208" s="0" t="s">
        <v>75</v>
      </c>
      <c r="H208" s="0" t="s">
        <v>82</v>
      </c>
      <c r="I208" s="0" t="n">
        <v>0</v>
      </c>
    </row>
    <row r="209" customFormat="false" ht="12.8" hidden="false" customHeight="false" outlineLevel="0" collapsed="false">
      <c r="A209" s="0" t="n">
        <v>3731247</v>
      </c>
      <c r="B209" s="127" t="n">
        <v>39863</v>
      </c>
      <c r="C209" s="0" t="s">
        <v>10</v>
      </c>
      <c r="D209" s="0" t="s">
        <v>468</v>
      </c>
      <c r="E209" s="0" t="s">
        <v>259</v>
      </c>
      <c r="F209" s="0" t="n">
        <v>240000</v>
      </c>
      <c r="G209" s="0" t="s">
        <v>58</v>
      </c>
      <c r="H209" s="0" t="s">
        <v>64</v>
      </c>
      <c r="I209" s="0" t="n">
        <v>1</v>
      </c>
    </row>
    <row r="210" customFormat="false" ht="12.8" hidden="false" customHeight="false" outlineLevel="0" collapsed="false">
      <c r="A210" s="0" t="n">
        <v>3731252</v>
      </c>
      <c r="B210" s="127" t="n">
        <v>39863</v>
      </c>
      <c r="C210" s="0" t="s">
        <v>9</v>
      </c>
      <c r="D210" s="0" t="s">
        <v>469</v>
      </c>
      <c r="E210" s="0" t="s">
        <v>259</v>
      </c>
      <c r="F210" s="0" t="n">
        <v>170000</v>
      </c>
      <c r="G210" s="0" t="s">
        <v>85</v>
      </c>
      <c r="H210" s="0" t="s">
        <v>87</v>
      </c>
      <c r="I210" s="0" t="n">
        <v>0</v>
      </c>
    </row>
    <row r="211" customFormat="false" ht="12.8" hidden="false" customHeight="false" outlineLevel="0" collapsed="false">
      <c r="A211" s="0" t="n">
        <v>3731325</v>
      </c>
      <c r="B211" s="127" t="n">
        <v>39864</v>
      </c>
      <c r="C211" s="0" t="s">
        <v>9</v>
      </c>
      <c r="D211" s="0" t="s">
        <v>470</v>
      </c>
      <c r="E211" s="0" t="s">
        <v>259</v>
      </c>
      <c r="F211" s="0" t="n">
        <v>84500</v>
      </c>
      <c r="G211" s="0" t="s">
        <v>75</v>
      </c>
      <c r="H211" s="0" t="s">
        <v>77</v>
      </c>
      <c r="I211" s="0" t="n">
        <v>0</v>
      </c>
    </row>
    <row r="212" customFormat="false" ht="12.8" hidden="false" customHeight="false" outlineLevel="0" collapsed="false">
      <c r="A212" s="0" t="n">
        <v>3731332</v>
      </c>
      <c r="B212" s="127" t="n">
        <v>39864</v>
      </c>
      <c r="C212" s="0" t="s">
        <v>14</v>
      </c>
      <c r="D212" s="0" t="s">
        <v>471</v>
      </c>
      <c r="E212" s="0" t="s">
        <v>259</v>
      </c>
      <c r="F212" s="0" t="n">
        <v>219950</v>
      </c>
      <c r="G212" s="0" t="s">
        <v>49</v>
      </c>
      <c r="H212" s="0" t="s">
        <v>92</v>
      </c>
      <c r="I212" s="0" t="n">
        <v>1</v>
      </c>
    </row>
    <row r="213" customFormat="false" ht="12.8" hidden="false" customHeight="false" outlineLevel="0" collapsed="false">
      <c r="A213" s="0" t="n">
        <v>3731341</v>
      </c>
      <c r="B213" s="127" t="n">
        <v>39864</v>
      </c>
      <c r="C213" s="0" t="s">
        <v>9</v>
      </c>
      <c r="D213" s="0" t="s">
        <v>472</v>
      </c>
      <c r="E213" s="0" t="s">
        <v>259</v>
      </c>
      <c r="F213" s="0" t="n">
        <v>180000</v>
      </c>
      <c r="G213" s="0" t="s">
        <v>71</v>
      </c>
      <c r="H213" s="0" t="s">
        <v>74</v>
      </c>
      <c r="I213" s="0" t="n">
        <v>0</v>
      </c>
    </row>
    <row r="214" customFormat="false" ht="12.8" hidden="false" customHeight="false" outlineLevel="0" collapsed="false">
      <c r="A214" s="0" t="n">
        <v>3731375</v>
      </c>
      <c r="B214" s="127" t="n">
        <v>39864</v>
      </c>
      <c r="C214" s="0" t="s">
        <v>11</v>
      </c>
      <c r="D214" s="0" t="s">
        <v>473</v>
      </c>
      <c r="E214" s="0" t="s">
        <v>259</v>
      </c>
      <c r="F214" s="0" t="n">
        <v>174000</v>
      </c>
      <c r="G214" s="0" t="s">
        <v>110</v>
      </c>
      <c r="H214" s="0" t="s">
        <v>113</v>
      </c>
      <c r="I214" s="0" t="n">
        <v>0</v>
      </c>
    </row>
    <row r="215" customFormat="false" ht="12.8" hidden="false" customHeight="false" outlineLevel="0" collapsed="false">
      <c r="A215" s="0" t="n">
        <v>3731399</v>
      </c>
      <c r="B215" s="127" t="n">
        <v>39864</v>
      </c>
      <c r="C215" s="0" t="s">
        <v>8</v>
      </c>
      <c r="D215" s="0" t="s">
        <v>474</v>
      </c>
      <c r="E215" s="0" t="s">
        <v>259</v>
      </c>
      <c r="F215" s="0" t="n">
        <v>90000</v>
      </c>
      <c r="G215" s="0" t="s">
        <v>71</v>
      </c>
      <c r="H215" s="0" t="s">
        <v>102</v>
      </c>
      <c r="I215" s="0" t="n">
        <v>0</v>
      </c>
    </row>
    <row r="216" customFormat="false" ht="12.8" hidden="false" customHeight="false" outlineLevel="0" collapsed="false">
      <c r="A216" s="0" t="n">
        <v>3731425</v>
      </c>
      <c r="B216" s="127" t="n">
        <v>39864</v>
      </c>
      <c r="C216" s="0" t="s">
        <v>9</v>
      </c>
      <c r="D216" s="0" t="s">
        <v>475</v>
      </c>
      <c r="E216" s="0" t="s">
        <v>261</v>
      </c>
      <c r="F216" s="0" t="n">
        <v>85000</v>
      </c>
      <c r="G216" s="0" t="s">
        <v>75</v>
      </c>
      <c r="H216" s="0" t="s">
        <v>77</v>
      </c>
      <c r="I216" s="0" t="n">
        <v>0</v>
      </c>
    </row>
    <row r="217" customFormat="false" ht="12.8" hidden="false" customHeight="false" outlineLevel="0" collapsed="false">
      <c r="A217" s="0" t="n">
        <v>3731442</v>
      </c>
      <c r="B217" s="127" t="n">
        <v>39864</v>
      </c>
      <c r="C217" s="0" t="s">
        <v>10</v>
      </c>
      <c r="D217" s="0" t="s">
        <v>476</v>
      </c>
      <c r="E217" s="0" t="s">
        <v>331</v>
      </c>
      <c r="F217" s="0" t="n">
        <v>350000</v>
      </c>
      <c r="G217" s="0" t="s">
        <v>58</v>
      </c>
      <c r="H217" s="0" t="s">
        <v>65</v>
      </c>
      <c r="I217" s="0" t="n">
        <v>0</v>
      </c>
    </row>
    <row r="218" customFormat="false" ht="12.8" hidden="false" customHeight="false" outlineLevel="0" collapsed="false">
      <c r="A218" s="0" t="n">
        <v>3731454</v>
      </c>
      <c r="B218" s="127" t="n">
        <v>39864</v>
      </c>
      <c r="C218" s="0" t="s">
        <v>10</v>
      </c>
      <c r="D218" s="0" t="s">
        <v>477</v>
      </c>
      <c r="E218" s="0" t="s">
        <v>259</v>
      </c>
      <c r="F218" s="0" t="n">
        <v>1200000</v>
      </c>
      <c r="G218" s="0" t="s">
        <v>58</v>
      </c>
      <c r="H218" s="0" t="s">
        <v>63</v>
      </c>
      <c r="I218" s="0" t="n">
        <v>0</v>
      </c>
    </row>
    <row r="219" customFormat="false" ht="12.8" hidden="false" customHeight="false" outlineLevel="0" collapsed="false">
      <c r="A219" s="0" t="n">
        <v>3731460</v>
      </c>
      <c r="B219" s="127" t="n">
        <v>39864</v>
      </c>
      <c r="C219" s="0" t="s">
        <v>9</v>
      </c>
      <c r="D219" s="0" t="s">
        <v>478</v>
      </c>
      <c r="E219" s="0" t="s">
        <v>259</v>
      </c>
      <c r="F219" s="0" t="n">
        <v>350000</v>
      </c>
      <c r="G219" s="0" t="s">
        <v>71</v>
      </c>
      <c r="H219" s="0" t="s">
        <v>73</v>
      </c>
      <c r="I219" s="0" t="n">
        <v>0</v>
      </c>
    </row>
    <row r="220" customFormat="false" ht="12.8" hidden="false" customHeight="false" outlineLevel="0" collapsed="false">
      <c r="A220" s="0" t="n">
        <v>3731469</v>
      </c>
      <c r="B220" s="127" t="n">
        <v>39864</v>
      </c>
      <c r="C220" s="0" t="s">
        <v>9</v>
      </c>
      <c r="D220" s="0" t="s">
        <v>479</v>
      </c>
      <c r="E220" s="0" t="s">
        <v>259</v>
      </c>
      <c r="F220" s="0" t="n">
        <v>210500</v>
      </c>
      <c r="G220" s="0" t="s">
        <v>75</v>
      </c>
      <c r="H220" s="0" t="s">
        <v>77</v>
      </c>
      <c r="I220" s="0" t="n">
        <v>0</v>
      </c>
    </row>
    <row r="221" customFormat="false" ht="12.8" hidden="false" customHeight="false" outlineLevel="0" collapsed="false">
      <c r="A221" s="0" t="n">
        <v>3731476</v>
      </c>
      <c r="B221" s="127" t="n">
        <v>39864</v>
      </c>
      <c r="C221" s="0" t="s">
        <v>8</v>
      </c>
      <c r="D221" s="0" t="s">
        <v>480</v>
      </c>
      <c r="E221" s="0" t="s">
        <v>259</v>
      </c>
      <c r="F221" s="0" t="n">
        <v>196000</v>
      </c>
      <c r="G221" s="0" t="s">
        <v>58</v>
      </c>
      <c r="H221" s="0" t="s">
        <v>101</v>
      </c>
      <c r="I221" s="0" t="n">
        <v>0</v>
      </c>
    </row>
    <row r="222" customFormat="false" ht="12.8" hidden="false" customHeight="false" outlineLevel="0" collapsed="false">
      <c r="A222" s="0" t="n">
        <v>3731515</v>
      </c>
      <c r="B222" s="127" t="n">
        <v>39864</v>
      </c>
      <c r="C222" s="0" t="s">
        <v>9</v>
      </c>
      <c r="D222" s="0" t="s">
        <v>481</v>
      </c>
      <c r="E222" s="0" t="s">
        <v>261</v>
      </c>
      <c r="F222" s="0" t="n">
        <v>810000</v>
      </c>
      <c r="G222" s="0" t="s">
        <v>75</v>
      </c>
      <c r="H222" s="0" t="s">
        <v>77</v>
      </c>
      <c r="I222" s="0" t="n">
        <v>0</v>
      </c>
    </row>
    <row r="223" customFormat="false" ht="12.8" hidden="false" customHeight="false" outlineLevel="0" collapsed="false">
      <c r="A223" s="0" t="n">
        <v>3731521</v>
      </c>
      <c r="B223" s="127" t="n">
        <v>39864</v>
      </c>
      <c r="C223" s="0" t="s">
        <v>8</v>
      </c>
      <c r="D223" s="0" t="s">
        <v>482</v>
      </c>
      <c r="E223" s="0" t="s">
        <v>259</v>
      </c>
      <c r="F223" s="0" t="n">
        <v>227933</v>
      </c>
      <c r="G223" s="0" t="s">
        <v>58</v>
      </c>
      <c r="H223" s="0" t="s">
        <v>108</v>
      </c>
      <c r="I223" s="0" t="n">
        <v>1</v>
      </c>
    </row>
    <row r="224" customFormat="false" ht="12.8" hidden="false" customHeight="false" outlineLevel="0" collapsed="false">
      <c r="A224" s="0" t="n">
        <v>3731523</v>
      </c>
      <c r="B224" s="127" t="n">
        <v>39864</v>
      </c>
      <c r="C224" s="0" t="s">
        <v>8</v>
      </c>
      <c r="D224" s="0" t="s">
        <v>483</v>
      </c>
      <c r="E224" s="0" t="s">
        <v>259</v>
      </c>
      <c r="F224" s="0" t="n">
        <v>225000</v>
      </c>
      <c r="G224" s="0" t="s">
        <v>71</v>
      </c>
      <c r="H224" s="0" t="s">
        <v>109</v>
      </c>
      <c r="I224" s="0" t="n">
        <v>0</v>
      </c>
    </row>
    <row r="225" customFormat="false" ht="12.8" hidden="false" customHeight="false" outlineLevel="0" collapsed="false">
      <c r="A225" s="0" t="n">
        <v>3731525</v>
      </c>
      <c r="B225" s="127" t="n">
        <v>39864</v>
      </c>
      <c r="C225" s="0" t="s">
        <v>10</v>
      </c>
      <c r="D225" s="0" t="s">
        <v>484</v>
      </c>
      <c r="E225" s="0" t="s">
        <v>485</v>
      </c>
      <c r="F225" s="0" t="n">
        <v>187000</v>
      </c>
      <c r="G225" s="0" t="s">
        <v>58</v>
      </c>
      <c r="H225" s="0" t="s">
        <v>64</v>
      </c>
      <c r="I225" s="0" t="n">
        <v>0</v>
      </c>
    </row>
    <row r="226" customFormat="false" ht="12.8" hidden="false" customHeight="false" outlineLevel="0" collapsed="false">
      <c r="A226" s="0" t="n">
        <v>3731533</v>
      </c>
      <c r="B226" s="127" t="n">
        <v>39864</v>
      </c>
      <c r="C226" s="0" t="s">
        <v>11</v>
      </c>
      <c r="D226" s="0" t="s">
        <v>486</v>
      </c>
      <c r="E226" s="0" t="s">
        <v>281</v>
      </c>
      <c r="F226" s="0" t="n">
        <v>1597576.07</v>
      </c>
      <c r="G226" s="0" t="s">
        <v>114</v>
      </c>
      <c r="H226" s="0" t="s">
        <v>117</v>
      </c>
      <c r="I226" s="0" t="n">
        <v>0</v>
      </c>
    </row>
    <row r="227" customFormat="false" ht="12.8" hidden="false" customHeight="false" outlineLevel="0" collapsed="false">
      <c r="A227" s="0" t="n">
        <v>3731574</v>
      </c>
      <c r="B227" s="127" t="n">
        <v>39864</v>
      </c>
      <c r="C227" s="0" t="s">
        <v>11</v>
      </c>
      <c r="D227" s="0" t="s">
        <v>487</v>
      </c>
      <c r="E227" s="0" t="s">
        <v>259</v>
      </c>
      <c r="F227" s="0" t="n">
        <v>475000</v>
      </c>
      <c r="G227" s="0" t="s">
        <v>110</v>
      </c>
      <c r="H227" s="0" t="s">
        <v>111</v>
      </c>
      <c r="I227" s="0" t="n">
        <v>0</v>
      </c>
    </row>
    <row r="228" customFormat="false" ht="12.8" hidden="false" customHeight="false" outlineLevel="0" collapsed="false">
      <c r="A228" s="0" t="n">
        <v>3731579</v>
      </c>
      <c r="B228" s="127" t="n">
        <v>39864</v>
      </c>
      <c r="C228" s="0" t="s">
        <v>16</v>
      </c>
      <c r="D228" s="0" t="s">
        <v>488</v>
      </c>
      <c r="E228" s="0" t="s">
        <v>259</v>
      </c>
      <c r="F228" s="0" t="n">
        <v>250000</v>
      </c>
      <c r="G228" s="0" t="s">
        <v>49</v>
      </c>
      <c r="H228" s="0" t="s">
        <v>50</v>
      </c>
      <c r="I228" s="0" t="n">
        <v>1</v>
      </c>
    </row>
    <row r="229" customFormat="false" ht="12.8" hidden="false" customHeight="false" outlineLevel="0" collapsed="false">
      <c r="A229" s="0" t="n">
        <v>3731604</v>
      </c>
      <c r="B229" s="127" t="n">
        <v>39864</v>
      </c>
      <c r="C229" s="0" t="s">
        <v>11</v>
      </c>
      <c r="D229" s="0" t="s">
        <v>489</v>
      </c>
      <c r="E229" s="0" t="s">
        <v>259</v>
      </c>
      <c r="F229" s="0" t="n">
        <v>310000</v>
      </c>
      <c r="G229" s="0" t="s">
        <v>110</v>
      </c>
      <c r="H229" s="0" t="s">
        <v>112</v>
      </c>
      <c r="I229" s="0" t="n">
        <v>0</v>
      </c>
    </row>
    <row r="230" customFormat="false" ht="12.8" hidden="false" customHeight="false" outlineLevel="0" collapsed="false">
      <c r="A230" s="0" t="n">
        <v>3731630</v>
      </c>
      <c r="B230" s="127" t="n">
        <v>39864</v>
      </c>
      <c r="C230" s="0" t="s">
        <v>10</v>
      </c>
      <c r="D230" s="0" t="s">
        <v>490</v>
      </c>
      <c r="E230" s="0" t="s">
        <v>259</v>
      </c>
      <c r="F230" s="0" t="n">
        <v>183000</v>
      </c>
      <c r="G230" s="0" t="s">
        <v>58</v>
      </c>
      <c r="H230" s="0" t="s">
        <v>60</v>
      </c>
      <c r="I230" s="0" t="n">
        <v>0</v>
      </c>
    </row>
    <row r="231" customFormat="false" ht="12.8" hidden="false" customHeight="false" outlineLevel="0" collapsed="false">
      <c r="A231" s="0" t="n">
        <v>3731649</v>
      </c>
      <c r="B231" s="127" t="n">
        <v>39864</v>
      </c>
      <c r="C231" s="0" t="s">
        <v>8</v>
      </c>
      <c r="D231" s="0" t="s">
        <v>491</v>
      </c>
      <c r="E231" s="0" t="s">
        <v>259</v>
      </c>
      <c r="F231" s="0" t="n">
        <v>806000</v>
      </c>
      <c r="G231" s="0" t="s">
        <v>58</v>
      </c>
      <c r="H231" s="0" t="s">
        <v>103</v>
      </c>
      <c r="I231" s="0" t="n">
        <v>0</v>
      </c>
    </row>
    <row r="232" customFormat="false" ht="12.8" hidden="false" customHeight="false" outlineLevel="0" collapsed="false">
      <c r="A232" s="0" t="n">
        <v>3731651</v>
      </c>
      <c r="B232" s="127" t="n">
        <v>39864</v>
      </c>
      <c r="C232" s="0" t="s">
        <v>8</v>
      </c>
      <c r="D232" s="0" t="s">
        <v>492</v>
      </c>
      <c r="E232" s="0" t="s">
        <v>331</v>
      </c>
      <c r="F232" s="0" t="n">
        <v>156000</v>
      </c>
      <c r="G232" s="0" t="s">
        <v>71</v>
      </c>
      <c r="H232" s="0" t="s">
        <v>109</v>
      </c>
      <c r="I232" s="0" t="n">
        <v>0</v>
      </c>
    </row>
    <row r="233" customFormat="false" ht="12.8" hidden="false" customHeight="false" outlineLevel="0" collapsed="false">
      <c r="A233" s="0" t="n">
        <v>3731658</v>
      </c>
      <c r="B233" s="127" t="n">
        <v>39864</v>
      </c>
      <c r="C233" s="0" t="s">
        <v>8</v>
      </c>
      <c r="D233" s="0" t="s">
        <v>493</v>
      </c>
      <c r="E233" s="0" t="s">
        <v>331</v>
      </c>
      <c r="F233" s="0" t="n">
        <v>57000</v>
      </c>
      <c r="G233" s="0" t="s">
        <v>58</v>
      </c>
      <c r="H233" s="0" t="s">
        <v>65</v>
      </c>
      <c r="I233" s="0" t="n">
        <v>0</v>
      </c>
    </row>
    <row r="234" customFormat="false" ht="12.8" hidden="false" customHeight="false" outlineLevel="0" collapsed="false">
      <c r="A234" s="0" t="n">
        <v>3731659</v>
      </c>
      <c r="B234" s="127" t="n">
        <v>39864</v>
      </c>
      <c r="C234" s="0" t="s">
        <v>10</v>
      </c>
      <c r="D234" s="0" t="s">
        <v>494</v>
      </c>
      <c r="E234" s="0" t="s">
        <v>331</v>
      </c>
      <c r="F234" s="0" t="n">
        <v>67900</v>
      </c>
      <c r="G234" s="0" t="s">
        <v>58</v>
      </c>
      <c r="H234" s="0" t="s">
        <v>59</v>
      </c>
      <c r="I234" s="0" t="n">
        <v>0</v>
      </c>
    </row>
    <row r="235" customFormat="false" ht="12.8" hidden="false" customHeight="false" outlineLevel="0" collapsed="false">
      <c r="A235" s="0" t="n">
        <v>3731712</v>
      </c>
      <c r="B235" s="127" t="n">
        <v>39864</v>
      </c>
      <c r="C235" s="0" t="s">
        <v>8</v>
      </c>
      <c r="D235" s="0" t="s">
        <v>495</v>
      </c>
      <c r="E235" s="0" t="s">
        <v>259</v>
      </c>
      <c r="F235" s="0" t="n">
        <v>178500</v>
      </c>
      <c r="G235" s="0" t="s">
        <v>58</v>
      </c>
      <c r="H235" s="0" t="s">
        <v>104</v>
      </c>
      <c r="I235" s="0" t="n">
        <v>0</v>
      </c>
    </row>
    <row r="236" customFormat="false" ht="12.8" hidden="false" customHeight="false" outlineLevel="0" collapsed="false">
      <c r="A236" s="0" t="n">
        <v>3731715</v>
      </c>
      <c r="B236" s="127" t="n">
        <v>39864</v>
      </c>
      <c r="C236" s="0" t="s">
        <v>8</v>
      </c>
      <c r="D236" s="0" t="s">
        <v>496</v>
      </c>
      <c r="E236" s="0" t="s">
        <v>485</v>
      </c>
      <c r="F236" s="0" t="n">
        <v>40000</v>
      </c>
      <c r="G236" s="0" t="s">
        <v>58</v>
      </c>
      <c r="H236" s="0" t="s">
        <v>104</v>
      </c>
      <c r="I236" s="0" t="n">
        <v>0</v>
      </c>
    </row>
    <row r="237" customFormat="false" ht="12.8" hidden="false" customHeight="false" outlineLevel="0" collapsed="false">
      <c r="A237" s="0" t="n">
        <v>3731728</v>
      </c>
      <c r="B237" s="127" t="n">
        <v>39864</v>
      </c>
      <c r="C237" s="0" t="s">
        <v>8</v>
      </c>
      <c r="D237" s="0" t="s">
        <v>497</v>
      </c>
      <c r="E237" s="0" t="s">
        <v>259</v>
      </c>
      <c r="F237" s="0" t="n">
        <v>132900</v>
      </c>
      <c r="G237" s="0" t="s">
        <v>71</v>
      </c>
      <c r="H237" s="0" t="s">
        <v>109</v>
      </c>
      <c r="I237" s="0" t="n">
        <v>0</v>
      </c>
    </row>
    <row r="238" customFormat="false" ht="12.8" hidden="false" customHeight="false" outlineLevel="0" collapsed="false">
      <c r="A238" s="0" t="n">
        <v>3731733</v>
      </c>
      <c r="B238" s="127" t="n">
        <v>39864</v>
      </c>
      <c r="C238" s="0" t="s">
        <v>11</v>
      </c>
      <c r="D238" s="0" t="s">
        <v>498</v>
      </c>
      <c r="E238" s="0" t="s">
        <v>259</v>
      </c>
      <c r="F238" s="0" t="n">
        <v>150000</v>
      </c>
      <c r="G238" s="0" t="s">
        <v>110</v>
      </c>
      <c r="H238" s="0" t="s">
        <v>113</v>
      </c>
      <c r="I238" s="0" t="n">
        <v>0</v>
      </c>
    </row>
    <row r="239" customFormat="false" ht="12.8" hidden="false" customHeight="false" outlineLevel="0" collapsed="false">
      <c r="A239" s="0" t="n">
        <v>3731738</v>
      </c>
      <c r="B239" s="127" t="n">
        <v>39864</v>
      </c>
      <c r="C239" s="0" t="s">
        <v>10</v>
      </c>
      <c r="D239" s="0" t="s">
        <v>499</v>
      </c>
      <c r="E239" s="0" t="s">
        <v>259</v>
      </c>
      <c r="F239" s="0" t="n">
        <v>250000</v>
      </c>
      <c r="G239" s="0" t="s">
        <v>58</v>
      </c>
      <c r="H239" s="0" t="s">
        <v>65</v>
      </c>
      <c r="I239" s="0" t="n">
        <v>0</v>
      </c>
    </row>
    <row r="240" customFormat="false" ht="12.8" hidden="false" customHeight="false" outlineLevel="0" collapsed="false">
      <c r="A240" s="0" t="n">
        <v>3731740</v>
      </c>
      <c r="B240" s="127" t="n">
        <v>39864</v>
      </c>
      <c r="C240" s="0" t="s">
        <v>8</v>
      </c>
      <c r="D240" s="0" t="s">
        <v>500</v>
      </c>
      <c r="E240" s="0" t="s">
        <v>259</v>
      </c>
      <c r="F240" s="0" t="n">
        <v>449900</v>
      </c>
      <c r="G240" s="0" t="s">
        <v>71</v>
      </c>
      <c r="H240" s="0" t="s">
        <v>102</v>
      </c>
      <c r="I240" s="0" t="n">
        <v>0</v>
      </c>
    </row>
    <row r="241" customFormat="false" ht="12.8" hidden="false" customHeight="false" outlineLevel="0" collapsed="false">
      <c r="A241" s="0" t="n">
        <v>3731745</v>
      </c>
      <c r="B241" s="127" t="n">
        <v>39864</v>
      </c>
      <c r="C241" s="0" t="s">
        <v>12</v>
      </c>
      <c r="D241" s="0" t="s">
        <v>501</v>
      </c>
      <c r="E241" s="0" t="s">
        <v>502</v>
      </c>
      <c r="F241" s="0" t="n">
        <v>420000</v>
      </c>
      <c r="G241" s="0" t="s">
        <v>96</v>
      </c>
      <c r="H241" s="0" t="s">
        <v>99</v>
      </c>
      <c r="I241" s="0" t="n">
        <v>0</v>
      </c>
    </row>
    <row r="242" customFormat="false" ht="12.8" hidden="false" customHeight="false" outlineLevel="0" collapsed="false">
      <c r="A242" s="0" t="n">
        <v>3731747</v>
      </c>
      <c r="B242" s="127" t="n">
        <v>39864</v>
      </c>
      <c r="C242" s="0" t="s">
        <v>9</v>
      </c>
      <c r="D242" s="0" t="s">
        <v>503</v>
      </c>
      <c r="E242" s="0" t="s">
        <v>259</v>
      </c>
      <c r="F242" s="0" t="n">
        <v>217000</v>
      </c>
      <c r="G242" s="0" t="s">
        <v>75</v>
      </c>
      <c r="H242" s="0" t="s">
        <v>65</v>
      </c>
      <c r="I242" s="0" t="n">
        <v>0</v>
      </c>
    </row>
    <row r="243" customFormat="false" ht="12.8" hidden="false" customHeight="false" outlineLevel="0" collapsed="false">
      <c r="A243" s="0" t="n">
        <v>3731750</v>
      </c>
      <c r="B243" s="127" t="n">
        <v>39864</v>
      </c>
      <c r="C243" s="0" t="s">
        <v>10</v>
      </c>
      <c r="D243" s="0" t="s">
        <v>504</v>
      </c>
      <c r="E243" s="0" t="s">
        <v>259</v>
      </c>
      <c r="F243" s="0" t="n">
        <v>169000</v>
      </c>
      <c r="G243" s="0" t="s">
        <v>58</v>
      </c>
      <c r="H243" s="0" t="s">
        <v>64</v>
      </c>
      <c r="I243" s="0" t="n">
        <v>0</v>
      </c>
    </row>
    <row r="244" customFormat="false" ht="12.8" hidden="false" customHeight="false" outlineLevel="0" collapsed="false">
      <c r="A244" s="0" t="n">
        <v>3731753</v>
      </c>
      <c r="B244" s="127" t="n">
        <v>39864</v>
      </c>
      <c r="C244" s="0" t="s">
        <v>10</v>
      </c>
      <c r="D244" s="0" t="s">
        <v>505</v>
      </c>
      <c r="E244" s="0" t="s">
        <v>259</v>
      </c>
      <c r="F244" s="0" t="n">
        <v>65000</v>
      </c>
      <c r="G244" s="0" t="s">
        <v>58</v>
      </c>
      <c r="H244" s="0" t="s">
        <v>63</v>
      </c>
      <c r="I244" s="0" t="n">
        <v>0</v>
      </c>
    </row>
    <row r="245" customFormat="false" ht="12.8" hidden="false" customHeight="false" outlineLevel="0" collapsed="false">
      <c r="A245" s="0" t="n">
        <v>3731755</v>
      </c>
      <c r="B245" s="127" t="n">
        <v>39864</v>
      </c>
      <c r="C245" s="0" t="s">
        <v>9</v>
      </c>
      <c r="D245" s="0" t="s">
        <v>506</v>
      </c>
      <c r="E245" s="0" t="s">
        <v>259</v>
      </c>
      <c r="F245" s="0" t="n">
        <v>58000</v>
      </c>
      <c r="G245" s="0" t="s">
        <v>85</v>
      </c>
      <c r="H245" s="0" t="s">
        <v>86</v>
      </c>
      <c r="I245" s="0" t="n">
        <v>0</v>
      </c>
    </row>
    <row r="246" customFormat="false" ht="12.8" hidden="false" customHeight="false" outlineLevel="0" collapsed="false">
      <c r="A246" s="0" t="n">
        <v>3731759</v>
      </c>
      <c r="B246" s="127" t="n">
        <v>39864</v>
      </c>
      <c r="C246" s="0" t="s">
        <v>9</v>
      </c>
      <c r="D246" s="0" t="s">
        <v>507</v>
      </c>
      <c r="E246" s="0" t="s">
        <v>259</v>
      </c>
      <c r="F246" s="0" t="n">
        <v>160000</v>
      </c>
      <c r="G246" s="0" t="s">
        <v>75</v>
      </c>
      <c r="H246" s="0" t="s">
        <v>77</v>
      </c>
      <c r="I246" s="0" t="n">
        <v>0</v>
      </c>
    </row>
    <row r="247" customFormat="false" ht="12.8" hidden="false" customHeight="false" outlineLevel="0" collapsed="false">
      <c r="A247" s="0" t="n">
        <v>3731790</v>
      </c>
      <c r="B247" s="127" t="n">
        <v>39864</v>
      </c>
      <c r="C247" s="0" t="s">
        <v>13</v>
      </c>
      <c r="D247" s="0" t="s">
        <v>508</v>
      </c>
      <c r="E247" s="0" t="s">
        <v>259</v>
      </c>
      <c r="F247" s="0" t="n">
        <v>246088</v>
      </c>
      <c r="G247" s="0" t="s">
        <v>49</v>
      </c>
      <c r="H247" s="0" t="s">
        <v>54</v>
      </c>
      <c r="I247" s="0" t="n">
        <v>1</v>
      </c>
    </row>
    <row r="248" customFormat="false" ht="12.8" hidden="false" customHeight="false" outlineLevel="0" collapsed="false">
      <c r="A248" s="0" t="n">
        <v>3731794</v>
      </c>
      <c r="B248" s="127" t="n">
        <v>39864</v>
      </c>
      <c r="C248" s="0" t="s">
        <v>9</v>
      </c>
      <c r="D248" s="0" t="s">
        <v>509</v>
      </c>
      <c r="E248" s="0" t="s">
        <v>259</v>
      </c>
      <c r="F248" s="0" t="n">
        <v>278000</v>
      </c>
      <c r="G248" s="0" t="s">
        <v>75</v>
      </c>
      <c r="H248" s="0" t="s">
        <v>84</v>
      </c>
      <c r="I248" s="0" t="n">
        <v>0</v>
      </c>
    </row>
    <row r="249" customFormat="false" ht="12.8" hidden="false" customHeight="false" outlineLevel="0" collapsed="false">
      <c r="A249" s="0" t="n">
        <v>3731936</v>
      </c>
      <c r="B249" s="127" t="n">
        <v>39867</v>
      </c>
      <c r="C249" s="0" t="s">
        <v>8</v>
      </c>
      <c r="D249" s="0" t="s">
        <v>510</v>
      </c>
      <c r="E249" s="0" t="s">
        <v>259</v>
      </c>
      <c r="F249" s="0" t="n">
        <v>120000</v>
      </c>
      <c r="G249" s="0" t="s">
        <v>58</v>
      </c>
      <c r="H249" s="0" t="s">
        <v>65</v>
      </c>
      <c r="I249" s="0" t="n">
        <v>0</v>
      </c>
    </row>
    <row r="250" customFormat="false" ht="12.8" hidden="false" customHeight="false" outlineLevel="0" collapsed="false">
      <c r="A250" s="0" t="n">
        <v>3731976</v>
      </c>
      <c r="B250" s="127" t="n">
        <v>39867</v>
      </c>
      <c r="C250" s="0" t="s">
        <v>9</v>
      </c>
      <c r="D250" s="0" t="s">
        <v>511</v>
      </c>
      <c r="E250" s="0" t="s">
        <v>259</v>
      </c>
      <c r="F250" s="0" t="n">
        <v>175000</v>
      </c>
      <c r="G250" s="0" t="s">
        <v>75</v>
      </c>
      <c r="H250" s="0" t="s">
        <v>79</v>
      </c>
      <c r="I250" s="0" t="n">
        <v>0</v>
      </c>
    </row>
    <row r="251" customFormat="false" ht="12.8" hidden="false" customHeight="false" outlineLevel="0" collapsed="false">
      <c r="A251" s="0" t="n">
        <v>3731995</v>
      </c>
      <c r="B251" s="127" t="n">
        <v>39867</v>
      </c>
      <c r="C251" s="0" t="s">
        <v>10</v>
      </c>
      <c r="D251" s="0" t="s">
        <v>512</v>
      </c>
      <c r="E251" s="0" t="s">
        <v>259</v>
      </c>
      <c r="F251" s="0" t="n">
        <v>272500</v>
      </c>
      <c r="G251" s="0" t="s">
        <v>58</v>
      </c>
      <c r="H251" s="0" t="s">
        <v>64</v>
      </c>
      <c r="I251" s="0" t="n">
        <v>0</v>
      </c>
    </row>
    <row r="252" customFormat="false" ht="12.8" hidden="false" customHeight="false" outlineLevel="0" collapsed="false">
      <c r="A252" s="0" t="n">
        <v>3732003</v>
      </c>
      <c r="B252" s="127" t="n">
        <v>39867</v>
      </c>
      <c r="C252" s="0" t="s">
        <v>8</v>
      </c>
      <c r="D252" s="0" t="s">
        <v>513</v>
      </c>
      <c r="E252" s="0" t="s">
        <v>281</v>
      </c>
      <c r="F252" s="0" t="n">
        <v>2200000</v>
      </c>
      <c r="G252" s="0" t="s">
        <v>58</v>
      </c>
      <c r="H252" s="0" t="s">
        <v>107</v>
      </c>
      <c r="I252" s="0" t="n">
        <v>0</v>
      </c>
    </row>
    <row r="253" customFormat="false" ht="12.8" hidden="false" customHeight="false" outlineLevel="0" collapsed="false">
      <c r="A253" s="0" t="n">
        <v>3732005</v>
      </c>
      <c r="B253" s="127" t="n">
        <v>39867</v>
      </c>
      <c r="C253" s="0" t="s">
        <v>11</v>
      </c>
      <c r="D253" s="0" t="s">
        <v>514</v>
      </c>
      <c r="E253" s="0" t="s">
        <v>259</v>
      </c>
      <c r="F253" s="0" t="n">
        <v>247500</v>
      </c>
      <c r="G253" s="0" t="s">
        <v>110</v>
      </c>
      <c r="H253" s="0" t="s">
        <v>113</v>
      </c>
      <c r="I253" s="0" t="n">
        <v>1</v>
      </c>
    </row>
    <row r="254" customFormat="false" ht="12.8" hidden="false" customHeight="false" outlineLevel="0" collapsed="false">
      <c r="A254" s="0" t="n">
        <v>3732057</v>
      </c>
      <c r="B254" s="127" t="n">
        <v>39867</v>
      </c>
      <c r="C254" s="0" t="s">
        <v>8</v>
      </c>
      <c r="D254" s="0" t="s">
        <v>515</v>
      </c>
      <c r="E254" s="0" t="s">
        <v>259</v>
      </c>
      <c r="F254" s="0" t="n">
        <v>185000</v>
      </c>
      <c r="G254" s="0" t="s">
        <v>58</v>
      </c>
      <c r="H254" s="0" t="s">
        <v>65</v>
      </c>
      <c r="I254" s="0" t="n">
        <v>0</v>
      </c>
    </row>
    <row r="255" customFormat="false" ht="12.8" hidden="false" customHeight="false" outlineLevel="0" collapsed="false">
      <c r="A255" s="0" t="n">
        <v>3732086</v>
      </c>
      <c r="B255" s="127" t="n">
        <v>39867</v>
      </c>
      <c r="C255" s="0" t="s">
        <v>11</v>
      </c>
      <c r="D255" s="0" t="s">
        <v>516</v>
      </c>
      <c r="E255" s="0" t="s">
        <v>259</v>
      </c>
      <c r="F255" s="0" t="n">
        <v>189000</v>
      </c>
      <c r="G255" s="0" t="s">
        <v>110</v>
      </c>
      <c r="H255" s="0" t="s">
        <v>113</v>
      </c>
      <c r="I255" s="0" t="n">
        <v>0</v>
      </c>
    </row>
    <row r="256" customFormat="false" ht="12.8" hidden="false" customHeight="false" outlineLevel="0" collapsed="false">
      <c r="A256" s="0" t="n">
        <v>3732164</v>
      </c>
      <c r="B256" s="127" t="n">
        <v>39867</v>
      </c>
      <c r="C256" s="0" t="s">
        <v>9</v>
      </c>
      <c r="D256" s="0" t="s">
        <v>517</v>
      </c>
      <c r="E256" s="0" t="s">
        <v>259</v>
      </c>
      <c r="F256" s="0" t="n">
        <v>110000</v>
      </c>
      <c r="G256" s="0" t="s">
        <v>75</v>
      </c>
      <c r="H256" s="0" t="s">
        <v>82</v>
      </c>
      <c r="I256" s="0" t="n">
        <v>0</v>
      </c>
    </row>
    <row r="257" customFormat="false" ht="12.8" hidden="false" customHeight="false" outlineLevel="0" collapsed="false">
      <c r="A257" s="0" t="n">
        <v>3732166</v>
      </c>
      <c r="B257" s="127" t="n">
        <v>39867</v>
      </c>
      <c r="C257" s="0" t="s">
        <v>8</v>
      </c>
      <c r="D257" s="0" t="s">
        <v>518</v>
      </c>
      <c r="E257" s="0" t="s">
        <v>259</v>
      </c>
      <c r="F257" s="0" t="n">
        <v>121000</v>
      </c>
      <c r="G257" s="0" t="s">
        <v>58</v>
      </c>
      <c r="H257" s="0" t="s">
        <v>65</v>
      </c>
      <c r="I257" s="0" t="n">
        <v>0</v>
      </c>
    </row>
    <row r="258" customFormat="false" ht="12.8" hidden="false" customHeight="false" outlineLevel="0" collapsed="false">
      <c r="A258" s="0" t="n">
        <v>3732193</v>
      </c>
      <c r="B258" s="127" t="n">
        <v>39867</v>
      </c>
      <c r="C258" s="0" t="s">
        <v>9</v>
      </c>
      <c r="D258" s="0" t="s">
        <v>519</v>
      </c>
      <c r="E258" s="0" t="s">
        <v>259</v>
      </c>
      <c r="F258" s="0" t="n">
        <v>95000</v>
      </c>
      <c r="G258" s="0" t="s">
        <v>75</v>
      </c>
      <c r="H258" s="0" t="s">
        <v>65</v>
      </c>
      <c r="I258" s="0" t="n">
        <v>0</v>
      </c>
    </row>
    <row r="259" customFormat="false" ht="12.8" hidden="false" customHeight="false" outlineLevel="0" collapsed="false">
      <c r="A259" s="0" t="n">
        <v>3732199</v>
      </c>
      <c r="B259" s="127" t="n">
        <v>39867</v>
      </c>
      <c r="C259" s="0" t="s">
        <v>8</v>
      </c>
      <c r="D259" s="0" t="s">
        <v>520</v>
      </c>
      <c r="E259" s="0" t="s">
        <v>259</v>
      </c>
      <c r="F259" s="0" t="n">
        <v>90000</v>
      </c>
      <c r="G259" s="0" t="s">
        <v>58</v>
      </c>
      <c r="H259" s="0" t="s">
        <v>108</v>
      </c>
      <c r="I259" s="0" t="n">
        <v>0</v>
      </c>
    </row>
    <row r="260" customFormat="false" ht="12.8" hidden="false" customHeight="false" outlineLevel="0" collapsed="false">
      <c r="A260" s="0" t="n">
        <v>3732235</v>
      </c>
      <c r="B260" s="127" t="n">
        <v>39867</v>
      </c>
      <c r="C260" s="0" t="s">
        <v>15</v>
      </c>
      <c r="D260" s="0" t="s">
        <v>521</v>
      </c>
      <c r="E260" s="0" t="s">
        <v>259</v>
      </c>
      <c r="F260" s="0" t="n">
        <v>163855</v>
      </c>
      <c r="G260" s="0" t="s">
        <v>89</v>
      </c>
      <c r="H260" s="0" t="s">
        <v>65</v>
      </c>
      <c r="I260" s="0" t="n">
        <v>0</v>
      </c>
    </row>
    <row r="261" customFormat="false" ht="12.8" hidden="false" customHeight="false" outlineLevel="0" collapsed="false">
      <c r="A261" s="0" t="n">
        <v>3732248</v>
      </c>
      <c r="B261" s="127" t="n">
        <v>39867</v>
      </c>
      <c r="C261" s="0" t="s">
        <v>8</v>
      </c>
      <c r="D261" s="0" t="s">
        <v>522</v>
      </c>
      <c r="E261" s="0" t="s">
        <v>259</v>
      </c>
      <c r="F261" s="0" t="n">
        <v>165000</v>
      </c>
      <c r="G261" s="0" t="s">
        <v>71</v>
      </c>
      <c r="H261" s="0" t="s">
        <v>109</v>
      </c>
      <c r="I261" s="0" t="n">
        <v>0</v>
      </c>
    </row>
    <row r="262" customFormat="false" ht="12.8" hidden="false" customHeight="false" outlineLevel="0" collapsed="false">
      <c r="A262" s="0" t="n">
        <v>3732251</v>
      </c>
      <c r="B262" s="127" t="n">
        <v>39867</v>
      </c>
      <c r="C262" s="0" t="s">
        <v>8</v>
      </c>
      <c r="D262" s="0" t="s">
        <v>523</v>
      </c>
      <c r="E262" s="0" t="s">
        <v>259</v>
      </c>
      <c r="F262" s="0" t="n">
        <v>240000</v>
      </c>
      <c r="G262" s="0" t="s">
        <v>58</v>
      </c>
      <c r="H262" s="0" t="s">
        <v>103</v>
      </c>
      <c r="I262" s="0" t="n">
        <v>0</v>
      </c>
    </row>
    <row r="263" customFormat="false" ht="12.8" hidden="false" customHeight="false" outlineLevel="0" collapsed="false">
      <c r="A263" s="0" t="n">
        <v>3732254</v>
      </c>
      <c r="B263" s="127" t="n">
        <v>39867</v>
      </c>
      <c r="C263" s="0" t="s">
        <v>9</v>
      </c>
      <c r="D263" s="0" t="s">
        <v>524</v>
      </c>
      <c r="E263" s="0" t="s">
        <v>259</v>
      </c>
      <c r="F263" s="0" t="n">
        <v>367000</v>
      </c>
      <c r="G263" s="0" t="s">
        <v>71</v>
      </c>
      <c r="H263" s="0" t="s">
        <v>73</v>
      </c>
      <c r="I263" s="0" t="n">
        <v>0</v>
      </c>
    </row>
    <row r="264" customFormat="false" ht="12.8" hidden="false" customHeight="false" outlineLevel="0" collapsed="false">
      <c r="A264" s="0" t="n">
        <v>3732257</v>
      </c>
      <c r="B264" s="127" t="n">
        <v>39867</v>
      </c>
      <c r="C264" s="0" t="s">
        <v>8</v>
      </c>
      <c r="D264" s="0" t="s">
        <v>525</v>
      </c>
      <c r="E264" s="0" t="s">
        <v>259</v>
      </c>
      <c r="F264" s="0" t="n">
        <v>339900</v>
      </c>
      <c r="G264" s="0" t="s">
        <v>71</v>
      </c>
      <c r="H264" s="0" t="s">
        <v>109</v>
      </c>
      <c r="I264" s="0" t="n">
        <v>0</v>
      </c>
    </row>
    <row r="265" customFormat="false" ht="12.8" hidden="false" customHeight="false" outlineLevel="0" collapsed="false">
      <c r="A265" s="0" t="n">
        <v>3732259</v>
      </c>
      <c r="B265" s="127" t="n">
        <v>39867</v>
      </c>
      <c r="C265" s="0" t="s">
        <v>9</v>
      </c>
      <c r="D265" s="0" t="s">
        <v>526</v>
      </c>
      <c r="E265" s="0" t="s">
        <v>259</v>
      </c>
      <c r="F265" s="0" t="n">
        <v>255000</v>
      </c>
      <c r="G265" s="0" t="s">
        <v>75</v>
      </c>
      <c r="H265" s="0" t="s">
        <v>65</v>
      </c>
      <c r="I265" s="0" t="n">
        <v>0</v>
      </c>
    </row>
    <row r="266" customFormat="false" ht="12.8" hidden="false" customHeight="false" outlineLevel="0" collapsed="false">
      <c r="A266" s="0" t="n">
        <v>3732265</v>
      </c>
      <c r="B266" s="127" t="n">
        <v>39867</v>
      </c>
      <c r="C266" s="0" t="s">
        <v>9</v>
      </c>
      <c r="D266" s="0" t="s">
        <v>527</v>
      </c>
      <c r="E266" s="0" t="s">
        <v>259</v>
      </c>
      <c r="F266" s="0" t="n">
        <v>192000</v>
      </c>
      <c r="G266" s="0" t="s">
        <v>75</v>
      </c>
      <c r="H266" s="0" t="s">
        <v>77</v>
      </c>
      <c r="I266" s="0" t="n">
        <v>0</v>
      </c>
    </row>
    <row r="267" customFormat="false" ht="12.8" hidden="false" customHeight="false" outlineLevel="0" collapsed="false">
      <c r="A267" s="0" t="n">
        <v>3732269</v>
      </c>
      <c r="B267" s="127" t="n">
        <v>39867</v>
      </c>
      <c r="C267" s="0" t="s">
        <v>9</v>
      </c>
      <c r="D267" s="0" t="s">
        <v>528</v>
      </c>
      <c r="E267" s="0" t="s">
        <v>259</v>
      </c>
      <c r="F267" s="0" t="n">
        <v>196000</v>
      </c>
      <c r="G267" s="0" t="s">
        <v>75</v>
      </c>
      <c r="H267" s="0" t="s">
        <v>82</v>
      </c>
      <c r="I267" s="0" t="n">
        <v>0</v>
      </c>
    </row>
    <row r="268" customFormat="false" ht="12.8" hidden="false" customHeight="false" outlineLevel="0" collapsed="false">
      <c r="A268" s="0" t="n">
        <v>3732271</v>
      </c>
      <c r="B268" s="127" t="n">
        <v>39867</v>
      </c>
      <c r="C268" s="0" t="s">
        <v>8</v>
      </c>
      <c r="D268" s="0" t="s">
        <v>529</v>
      </c>
      <c r="E268" s="0" t="s">
        <v>259</v>
      </c>
      <c r="F268" s="0" t="n">
        <v>67000</v>
      </c>
      <c r="G268" s="0" t="s">
        <v>58</v>
      </c>
      <c r="H268" s="0" t="s">
        <v>65</v>
      </c>
      <c r="I268" s="0" t="n">
        <v>0</v>
      </c>
    </row>
    <row r="269" customFormat="false" ht="12.8" hidden="false" customHeight="false" outlineLevel="0" collapsed="false">
      <c r="A269" s="0" t="n">
        <v>3732319</v>
      </c>
      <c r="B269" s="127" t="n">
        <v>39868</v>
      </c>
      <c r="C269" s="0" t="s">
        <v>12</v>
      </c>
      <c r="D269" s="0" t="s">
        <v>530</v>
      </c>
      <c r="E269" s="0" t="s">
        <v>259</v>
      </c>
      <c r="F269" s="0" t="n">
        <v>545000</v>
      </c>
      <c r="G269" s="0" t="s">
        <v>96</v>
      </c>
      <c r="H269" s="0" t="s">
        <v>76</v>
      </c>
      <c r="I269" s="0" t="n">
        <v>0</v>
      </c>
    </row>
    <row r="270" customFormat="false" ht="12.8" hidden="false" customHeight="false" outlineLevel="0" collapsed="false">
      <c r="A270" s="0" t="n">
        <v>3732357</v>
      </c>
      <c r="B270" s="127" t="n">
        <v>39868</v>
      </c>
      <c r="C270" s="0" t="s">
        <v>11</v>
      </c>
      <c r="D270" s="0" t="s">
        <v>531</v>
      </c>
      <c r="E270" s="0" t="s">
        <v>259</v>
      </c>
      <c r="F270" s="0" t="n">
        <v>187000</v>
      </c>
      <c r="G270" s="0" t="s">
        <v>110</v>
      </c>
      <c r="H270" s="0" t="s">
        <v>113</v>
      </c>
      <c r="I270" s="0" t="n">
        <v>0</v>
      </c>
    </row>
    <row r="271" customFormat="false" ht="12.8" hidden="false" customHeight="false" outlineLevel="0" collapsed="false">
      <c r="A271" s="0" t="n">
        <v>3732410</v>
      </c>
      <c r="B271" s="127" t="n">
        <v>39868</v>
      </c>
      <c r="C271" s="0" t="s">
        <v>13</v>
      </c>
      <c r="D271" s="0" t="s">
        <v>532</v>
      </c>
      <c r="E271" s="0" t="s">
        <v>259</v>
      </c>
      <c r="F271" s="0" t="n">
        <v>971000</v>
      </c>
      <c r="G271" s="0" t="s">
        <v>52</v>
      </c>
      <c r="H271" s="0" t="s">
        <v>53</v>
      </c>
      <c r="I271" s="0" t="n">
        <v>0</v>
      </c>
    </row>
    <row r="272" customFormat="false" ht="12.8" hidden="false" customHeight="false" outlineLevel="0" collapsed="false">
      <c r="A272" s="0" t="n">
        <v>3732453</v>
      </c>
      <c r="B272" s="127" t="n">
        <v>39868</v>
      </c>
      <c r="C272" s="0" t="s">
        <v>9</v>
      </c>
      <c r="D272" s="0" t="s">
        <v>533</v>
      </c>
      <c r="E272" s="0" t="s">
        <v>259</v>
      </c>
      <c r="F272" s="0" t="n">
        <v>158000</v>
      </c>
      <c r="G272" s="0" t="s">
        <v>75</v>
      </c>
      <c r="H272" s="0" t="s">
        <v>65</v>
      </c>
      <c r="I272" s="0" t="n">
        <v>0</v>
      </c>
    </row>
    <row r="273" customFormat="false" ht="12.8" hidden="false" customHeight="false" outlineLevel="0" collapsed="false">
      <c r="A273" s="0" t="n">
        <v>3732456</v>
      </c>
      <c r="B273" s="127" t="n">
        <v>39868</v>
      </c>
      <c r="C273" s="0" t="s">
        <v>10</v>
      </c>
      <c r="D273" s="0" t="s">
        <v>534</v>
      </c>
      <c r="E273" s="0" t="s">
        <v>259</v>
      </c>
      <c r="F273" s="0" t="n">
        <v>740000</v>
      </c>
      <c r="G273" s="0" t="s">
        <v>58</v>
      </c>
      <c r="H273" s="0" t="s">
        <v>63</v>
      </c>
      <c r="I273" s="0" t="n">
        <v>0</v>
      </c>
    </row>
    <row r="274" customFormat="false" ht="12.8" hidden="false" customHeight="false" outlineLevel="0" collapsed="false">
      <c r="A274" s="0" t="n">
        <v>3732464</v>
      </c>
      <c r="B274" s="127" t="n">
        <v>39868</v>
      </c>
      <c r="C274" s="0" t="s">
        <v>8</v>
      </c>
      <c r="D274" s="0" t="s">
        <v>535</v>
      </c>
      <c r="E274" s="0" t="s">
        <v>259</v>
      </c>
      <c r="F274" s="0" t="n">
        <v>230000</v>
      </c>
      <c r="G274" s="0" t="s">
        <v>71</v>
      </c>
      <c r="H274" s="0" t="s">
        <v>109</v>
      </c>
      <c r="I274" s="0" t="n">
        <v>0</v>
      </c>
    </row>
    <row r="275" customFormat="false" ht="12.8" hidden="false" customHeight="false" outlineLevel="0" collapsed="false">
      <c r="A275" s="0" t="n">
        <v>3732500</v>
      </c>
      <c r="B275" s="127" t="n">
        <v>39868</v>
      </c>
      <c r="C275" s="0" t="s">
        <v>8</v>
      </c>
      <c r="D275" s="0" t="s">
        <v>536</v>
      </c>
      <c r="E275" s="0" t="s">
        <v>259</v>
      </c>
      <c r="F275" s="0" t="n">
        <v>168500</v>
      </c>
      <c r="G275" s="0" t="s">
        <v>71</v>
      </c>
      <c r="H275" s="0" t="s">
        <v>108</v>
      </c>
      <c r="I275" s="0" t="n">
        <v>0</v>
      </c>
    </row>
    <row r="276" customFormat="false" ht="12.8" hidden="false" customHeight="false" outlineLevel="0" collapsed="false">
      <c r="A276" s="0" t="n">
        <v>3732521</v>
      </c>
      <c r="B276" s="127" t="n">
        <v>39868</v>
      </c>
      <c r="C276" s="0" t="s">
        <v>8</v>
      </c>
      <c r="D276" s="0" t="s">
        <v>537</v>
      </c>
      <c r="E276" s="0" t="s">
        <v>259</v>
      </c>
      <c r="F276" s="0" t="n">
        <v>1308449</v>
      </c>
      <c r="G276" s="0" t="s">
        <v>58</v>
      </c>
      <c r="H276" s="0" t="s">
        <v>107</v>
      </c>
      <c r="I276" s="0" t="n">
        <v>1</v>
      </c>
    </row>
    <row r="277" customFormat="false" ht="12.8" hidden="false" customHeight="false" outlineLevel="0" collapsed="false">
      <c r="A277" s="0" t="n">
        <v>3732542</v>
      </c>
      <c r="B277" s="127" t="n">
        <v>39868</v>
      </c>
      <c r="C277" s="0" t="s">
        <v>10</v>
      </c>
      <c r="D277" s="0" t="s">
        <v>538</v>
      </c>
      <c r="E277" s="0" t="s">
        <v>259</v>
      </c>
      <c r="F277" s="0" t="n">
        <v>93000</v>
      </c>
      <c r="G277" s="0" t="s">
        <v>58</v>
      </c>
      <c r="H277" s="0" t="s">
        <v>60</v>
      </c>
      <c r="I277" s="0" t="n">
        <v>0</v>
      </c>
    </row>
    <row r="278" customFormat="false" ht="12.8" hidden="false" customHeight="false" outlineLevel="0" collapsed="false">
      <c r="A278" s="0" t="n">
        <v>3732599</v>
      </c>
      <c r="B278" s="127" t="n">
        <v>39868</v>
      </c>
      <c r="C278" s="0" t="s">
        <v>10</v>
      </c>
      <c r="D278" s="0" t="s">
        <v>539</v>
      </c>
      <c r="E278" s="0" t="s">
        <v>259</v>
      </c>
      <c r="F278" s="0" t="n">
        <v>1065000</v>
      </c>
      <c r="G278" s="0" t="s">
        <v>58</v>
      </c>
      <c r="H278" s="0" t="s">
        <v>60</v>
      </c>
      <c r="I278" s="0" t="n">
        <v>0</v>
      </c>
    </row>
    <row r="279" customFormat="false" ht="12.8" hidden="false" customHeight="false" outlineLevel="0" collapsed="false">
      <c r="A279" s="0" t="n">
        <v>3732628</v>
      </c>
      <c r="B279" s="127" t="n">
        <v>39868</v>
      </c>
      <c r="C279" s="0" t="s">
        <v>11</v>
      </c>
      <c r="D279" s="0" t="s">
        <v>540</v>
      </c>
      <c r="E279" s="0" t="s">
        <v>259</v>
      </c>
      <c r="F279" s="0" t="n">
        <v>150000</v>
      </c>
      <c r="G279" s="0" t="s">
        <v>110</v>
      </c>
      <c r="H279" s="0" t="s">
        <v>113</v>
      </c>
      <c r="I279" s="0" t="n">
        <v>0</v>
      </c>
    </row>
    <row r="280" customFormat="false" ht="12.8" hidden="false" customHeight="false" outlineLevel="0" collapsed="false">
      <c r="A280" s="0" t="n">
        <v>3732662</v>
      </c>
      <c r="B280" s="127" t="n">
        <v>39868</v>
      </c>
      <c r="C280" s="0" t="s">
        <v>16</v>
      </c>
      <c r="D280" s="0" t="s">
        <v>541</v>
      </c>
      <c r="E280" s="0" t="s">
        <v>259</v>
      </c>
      <c r="F280" s="0" t="n">
        <v>246000</v>
      </c>
      <c r="G280" s="0" t="s">
        <v>49</v>
      </c>
      <c r="H280" s="0" t="s">
        <v>50</v>
      </c>
      <c r="I280" s="0" t="n">
        <v>0</v>
      </c>
    </row>
    <row r="281" customFormat="false" ht="12.8" hidden="false" customHeight="false" outlineLevel="0" collapsed="false">
      <c r="A281" s="0" t="n">
        <v>3732673</v>
      </c>
      <c r="B281" s="127" t="n">
        <v>39868</v>
      </c>
      <c r="C281" s="0" t="s">
        <v>10</v>
      </c>
      <c r="D281" s="0" t="s">
        <v>542</v>
      </c>
      <c r="E281" s="0" t="s">
        <v>259</v>
      </c>
      <c r="F281" s="0" t="n">
        <v>220908</v>
      </c>
      <c r="G281" s="0" t="s">
        <v>58</v>
      </c>
      <c r="H281" s="0" t="s">
        <v>64</v>
      </c>
      <c r="I281" s="0" t="n">
        <v>0</v>
      </c>
    </row>
    <row r="282" customFormat="false" ht="12.8" hidden="false" customHeight="false" outlineLevel="0" collapsed="false">
      <c r="A282" s="0" t="n">
        <v>3732709</v>
      </c>
      <c r="B282" s="127" t="n">
        <v>39868</v>
      </c>
      <c r="C282" s="0" t="s">
        <v>11</v>
      </c>
      <c r="D282" s="0" t="s">
        <v>543</v>
      </c>
      <c r="E282" s="0" t="s">
        <v>259</v>
      </c>
      <c r="F282" s="0" t="n">
        <v>210000</v>
      </c>
      <c r="G282" s="0" t="s">
        <v>110</v>
      </c>
      <c r="H282" s="0" t="s">
        <v>113</v>
      </c>
      <c r="I282" s="0" t="n">
        <v>0</v>
      </c>
    </row>
    <row r="283" customFormat="false" ht="12.8" hidden="false" customHeight="false" outlineLevel="0" collapsed="false">
      <c r="A283" s="0" t="n">
        <v>3732712</v>
      </c>
      <c r="B283" s="127" t="n">
        <v>39868</v>
      </c>
      <c r="C283" s="0" t="s">
        <v>8</v>
      </c>
      <c r="D283" s="0" t="s">
        <v>544</v>
      </c>
      <c r="E283" s="0" t="s">
        <v>259</v>
      </c>
      <c r="F283" s="0" t="n">
        <v>301152</v>
      </c>
      <c r="G283" s="0" t="s">
        <v>58</v>
      </c>
      <c r="H283" s="0" t="s">
        <v>65</v>
      </c>
      <c r="I283" s="0" t="n">
        <v>0</v>
      </c>
    </row>
    <row r="284" customFormat="false" ht="12.8" hidden="false" customHeight="false" outlineLevel="0" collapsed="false">
      <c r="A284" s="0" t="n">
        <v>3732714</v>
      </c>
      <c r="B284" s="127" t="n">
        <v>39868</v>
      </c>
      <c r="C284" s="0" t="s">
        <v>11</v>
      </c>
      <c r="D284" s="0" t="s">
        <v>545</v>
      </c>
      <c r="E284" s="0" t="s">
        <v>259</v>
      </c>
      <c r="F284" s="0" t="n">
        <v>129000</v>
      </c>
      <c r="G284" s="0" t="s">
        <v>110</v>
      </c>
      <c r="H284" s="0" t="s">
        <v>113</v>
      </c>
      <c r="I284" s="0" t="n">
        <v>0</v>
      </c>
    </row>
    <row r="285" customFormat="false" ht="12.8" hidden="false" customHeight="false" outlineLevel="0" collapsed="false">
      <c r="A285" s="0" t="n">
        <v>3732717</v>
      </c>
      <c r="B285" s="127" t="n">
        <v>39868</v>
      </c>
      <c r="C285" s="0" t="s">
        <v>11</v>
      </c>
      <c r="D285" s="0" t="s">
        <v>546</v>
      </c>
      <c r="E285" s="0" t="s">
        <v>259</v>
      </c>
      <c r="F285" s="0" t="n">
        <v>393000</v>
      </c>
      <c r="G285" s="0" t="s">
        <v>110</v>
      </c>
      <c r="H285" s="0" t="s">
        <v>113</v>
      </c>
      <c r="I285" s="0" t="n">
        <v>0</v>
      </c>
    </row>
    <row r="286" customFormat="false" ht="12.8" hidden="false" customHeight="false" outlineLevel="0" collapsed="false">
      <c r="A286" s="0" t="n">
        <v>3732764</v>
      </c>
      <c r="B286" s="127" t="n">
        <v>39869</v>
      </c>
      <c r="C286" s="0" t="s">
        <v>9</v>
      </c>
      <c r="D286" s="0" t="s">
        <v>547</v>
      </c>
      <c r="E286" s="0" t="s">
        <v>259</v>
      </c>
      <c r="F286" s="0" t="n">
        <v>234900</v>
      </c>
      <c r="G286" s="0" t="s">
        <v>75</v>
      </c>
      <c r="H286" s="0" t="s">
        <v>65</v>
      </c>
      <c r="I286" s="0" t="n">
        <v>0</v>
      </c>
    </row>
    <row r="287" customFormat="false" ht="12.8" hidden="false" customHeight="false" outlineLevel="0" collapsed="false">
      <c r="A287" s="0" t="n">
        <v>3732779</v>
      </c>
      <c r="B287" s="127" t="n">
        <v>39869</v>
      </c>
      <c r="C287" s="0" t="s">
        <v>8</v>
      </c>
      <c r="D287" s="0" t="s">
        <v>548</v>
      </c>
      <c r="E287" s="0" t="s">
        <v>259</v>
      </c>
      <c r="F287" s="0" t="n">
        <v>416000</v>
      </c>
      <c r="G287" s="0" t="s">
        <v>58</v>
      </c>
      <c r="H287" s="0" t="s">
        <v>107</v>
      </c>
      <c r="I287" s="0" t="n">
        <v>0</v>
      </c>
    </row>
    <row r="288" customFormat="false" ht="12.8" hidden="false" customHeight="false" outlineLevel="0" collapsed="false">
      <c r="A288" s="0" t="n">
        <v>3732789</v>
      </c>
      <c r="B288" s="127" t="n">
        <v>39869</v>
      </c>
      <c r="C288" s="0" t="s">
        <v>13</v>
      </c>
      <c r="D288" s="0" t="s">
        <v>549</v>
      </c>
      <c r="E288" s="0" t="s">
        <v>259</v>
      </c>
      <c r="F288" s="0" t="n">
        <v>250000</v>
      </c>
      <c r="G288" s="0" t="s">
        <v>49</v>
      </c>
      <c r="H288" s="0" t="s">
        <v>54</v>
      </c>
      <c r="I288" s="0" t="n">
        <v>1</v>
      </c>
    </row>
    <row r="289" customFormat="false" ht="12.8" hidden="false" customHeight="false" outlineLevel="0" collapsed="false">
      <c r="A289" s="0" t="n">
        <v>3732810</v>
      </c>
      <c r="B289" s="127" t="n">
        <v>39869</v>
      </c>
      <c r="C289" s="0" t="s">
        <v>11</v>
      </c>
      <c r="D289" s="0" t="s">
        <v>550</v>
      </c>
      <c r="E289" s="0" t="s">
        <v>259</v>
      </c>
      <c r="F289" s="0" t="n">
        <v>255000</v>
      </c>
      <c r="G289" s="0" t="s">
        <v>114</v>
      </c>
      <c r="H289" s="0" t="s">
        <v>115</v>
      </c>
      <c r="I289" s="0" t="n">
        <v>0</v>
      </c>
    </row>
    <row r="290" customFormat="false" ht="12.8" hidden="false" customHeight="false" outlineLevel="0" collapsed="false">
      <c r="A290" s="0" t="n">
        <v>3732868</v>
      </c>
      <c r="B290" s="127" t="n">
        <v>39869</v>
      </c>
      <c r="C290" s="0" t="s">
        <v>14</v>
      </c>
      <c r="D290" s="0" t="s">
        <v>551</v>
      </c>
      <c r="E290" s="0" t="s">
        <v>259</v>
      </c>
      <c r="F290" s="0" t="n">
        <v>38075</v>
      </c>
      <c r="G290" s="0" t="s">
        <v>49</v>
      </c>
      <c r="H290" s="0" t="s">
        <v>93</v>
      </c>
      <c r="I290" s="0" t="n">
        <v>0</v>
      </c>
    </row>
    <row r="291" customFormat="false" ht="12.8" hidden="false" customHeight="false" outlineLevel="0" collapsed="false">
      <c r="A291" s="0" t="n">
        <v>3732880</v>
      </c>
      <c r="B291" s="127" t="n">
        <v>39869</v>
      </c>
      <c r="C291" s="0" t="s">
        <v>8</v>
      </c>
      <c r="D291" s="0" t="s">
        <v>552</v>
      </c>
      <c r="E291" s="0" t="s">
        <v>259</v>
      </c>
      <c r="F291" s="0" t="n">
        <v>189900</v>
      </c>
      <c r="G291" s="0" t="s">
        <v>71</v>
      </c>
      <c r="H291" s="0" t="s">
        <v>102</v>
      </c>
      <c r="I291" s="0" t="n">
        <v>0</v>
      </c>
    </row>
    <row r="292" customFormat="false" ht="12.8" hidden="false" customHeight="false" outlineLevel="0" collapsed="false">
      <c r="A292" s="0" t="n">
        <v>3732918</v>
      </c>
      <c r="B292" s="127" t="n">
        <v>39869</v>
      </c>
      <c r="C292" s="0" t="s">
        <v>10</v>
      </c>
      <c r="D292" s="0" t="s">
        <v>553</v>
      </c>
      <c r="E292" s="0" t="s">
        <v>259</v>
      </c>
      <c r="F292" s="0" t="n">
        <v>176000</v>
      </c>
      <c r="G292" s="0" t="s">
        <v>58</v>
      </c>
      <c r="H292" s="0" t="s">
        <v>63</v>
      </c>
      <c r="I292" s="0" t="n">
        <v>0</v>
      </c>
    </row>
    <row r="293" customFormat="false" ht="12.8" hidden="false" customHeight="false" outlineLevel="0" collapsed="false">
      <c r="A293" s="0" t="n">
        <v>3732949</v>
      </c>
      <c r="B293" s="127" t="n">
        <v>39869</v>
      </c>
      <c r="C293" s="0" t="s">
        <v>9</v>
      </c>
      <c r="D293" s="0" t="s">
        <v>554</v>
      </c>
      <c r="E293" s="0" t="s">
        <v>259</v>
      </c>
      <c r="F293" s="0" t="n">
        <v>223300</v>
      </c>
      <c r="G293" s="0" t="s">
        <v>75</v>
      </c>
      <c r="H293" s="0" t="s">
        <v>65</v>
      </c>
      <c r="I293" s="0" t="n">
        <v>0</v>
      </c>
    </row>
    <row r="294" customFormat="false" ht="12.8" hidden="false" customHeight="false" outlineLevel="0" collapsed="false">
      <c r="A294" s="0" t="n">
        <v>3732967</v>
      </c>
      <c r="B294" s="127" t="n">
        <v>39869</v>
      </c>
      <c r="C294" s="0" t="s">
        <v>9</v>
      </c>
      <c r="D294" s="0" t="s">
        <v>555</v>
      </c>
      <c r="E294" s="0" t="s">
        <v>331</v>
      </c>
      <c r="F294" s="0" t="n">
        <v>89000</v>
      </c>
      <c r="G294" s="0" t="s">
        <v>71</v>
      </c>
      <c r="H294" s="0" t="s">
        <v>73</v>
      </c>
      <c r="I294" s="0" t="n">
        <v>1</v>
      </c>
    </row>
    <row r="295" customFormat="false" ht="12.8" hidden="false" customHeight="false" outlineLevel="0" collapsed="false">
      <c r="A295" s="0" t="n">
        <v>3732977</v>
      </c>
      <c r="B295" s="127" t="n">
        <v>39869</v>
      </c>
      <c r="C295" s="0" t="s">
        <v>8</v>
      </c>
      <c r="D295" s="0" t="s">
        <v>556</v>
      </c>
      <c r="E295" s="0" t="s">
        <v>259</v>
      </c>
      <c r="F295" s="0" t="n">
        <v>239000</v>
      </c>
      <c r="G295" s="0" t="s">
        <v>58</v>
      </c>
      <c r="H295" s="0" t="s">
        <v>108</v>
      </c>
      <c r="I295" s="0" t="n">
        <v>0</v>
      </c>
    </row>
    <row r="296" customFormat="false" ht="12.8" hidden="false" customHeight="false" outlineLevel="0" collapsed="false">
      <c r="A296" s="0" t="n">
        <v>3732993</v>
      </c>
      <c r="B296" s="127" t="n">
        <v>39869</v>
      </c>
      <c r="C296" s="0" t="s">
        <v>9</v>
      </c>
      <c r="D296" s="0" t="s">
        <v>557</v>
      </c>
      <c r="E296" s="0" t="s">
        <v>259</v>
      </c>
      <c r="F296" s="0" t="n">
        <v>164500</v>
      </c>
      <c r="G296" s="0" t="s">
        <v>71</v>
      </c>
      <c r="H296" s="0" t="s">
        <v>73</v>
      </c>
      <c r="I296" s="0" t="n">
        <v>0</v>
      </c>
    </row>
    <row r="297" customFormat="false" ht="12.8" hidden="false" customHeight="false" outlineLevel="0" collapsed="false">
      <c r="A297" s="0" t="n">
        <v>3733004</v>
      </c>
      <c r="B297" s="127" t="n">
        <v>39869</v>
      </c>
      <c r="C297" s="0" t="s">
        <v>8</v>
      </c>
      <c r="D297" s="0" t="s">
        <v>558</v>
      </c>
      <c r="E297" s="0" t="s">
        <v>259</v>
      </c>
      <c r="F297" s="0" t="n">
        <v>192000</v>
      </c>
      <c r="G297" s="0" t="s">
        <v>71</v>
      </c>
      <c r="H297" s="0" t="s">
        <v>109</v>
      </c>
      <c r="I297" s="0" t="n">
        <v>0</v>
      </c>
    </row>
    <row r="298" customFormat="false" ht="12.8" hidden="false" customHeight="false" outlineLevel="0" collapsed="false">
      <c r="A298" s="0" t="n">
        <v>3733006</v>
      </c>
      <c r="B298" s="127" t="n">
        <v>39869</v>
      </c>
      <c r="C298" s="0" t="s">
        <v>11</v>
      </c>
      <c r="D298" s="0" t="s">
        <v>559</v>
      </c>
      <c r="E298" s="0" t="s">
        <v>259</v>
      </c>
      <c r="F298" s="0" t="n">
        <v>122000</v>
      </c>
      <c r="G298" s="0" t="s">
        <v>118</v>
      </c>
      <c r="H298" s="0" t="s">
        <v>119</v>
      </c>
      <c r="I298" s="0" t="n">
        <v>0</v>
      </c>
    </row>
    <row r="299" customFormat="false" ht="12.8" hidden="false" customHeight="false" outlineLevel="0" collapsed="false">
      <c r="A299" s="0" t="n">
        <v>3733059</v>
      </c>
      <c r="B299" s="127" t="n">
        <v>39869</v>
      </c>
      <c r="C299" s="0" t="s">
        <v>9</v>
      </c>
      <c r="D299" s="0" t="s">
        <v>560</v>
      </c>
      <c r="E299" s="0" t="s">
        <v>259</v>
      </c>
      <c r="F299" s="0" t="n">
        <v>135200</v>
      </c>
      <c r="G299" s="0" t="s">
        <v>85</v>
      </c>
      <c r="H299" s="0" t="s">
        <v>87</v>
      </c>
      <c r="I299" s="0" t="n">
        <v>0</v>
      </c>
    </row>
    <row r="300" customFormat="false" ht="12.8" hidden="false" customHeight="false" outlineLevel="0" collapsed="false">
      <c r="A300" s="0" t="n">
        <v>3733075</v>
      </c>
      <c r="B300" s="127" t="n">
        <v>39869</v>
      </c>
      <c r="C300" s="0" t="s">
        <v>16</v>
      </c>
      <c r="D300" s="0" t="s">
        <v>561</v>
      </c>
      <c r="E300" s="0" t="s">
        <v>259</v>
      </c>
      <c r="F300" s="0" t="n">
        <v>210000</v>
      </c>
      <c r="G300" s="0" t="s">
        <v>49</v>
      </c>
      <c r="H300" s="0" t="s">
        <v>51</v>
      </c>
      <c r="I300" s="0" t="n">
        <v>0</v>
      </c>
    </row>
    <row r="301" customFormat="false" ht="12.8" hidden="false" customHeight="false" outlineLevel="0" collapsed="false">
      <c r="A301" s="0" t="n">
        <v>3733104</v>
      </c>
      <c r="B301" s="127" t="n">
        <v>39869</v>
      </c>
      <c r="C301" s="0" t="s">
        <v>10</v>
      </c>
      <c r="D301" s="0" t="s">
        <v>562</v>
      </c>
      <c r="E301" s="0" t="s">
        <v>259</v>
      </c>
      <c r="F301" s="0" t="n">
        <v>208500</v>
      </c>
      <c r="G301" s="0" t="s">
        <v>58</v>
      </c>
      <c r="H301" s="0" t="s">
        <v>60</v>
      </c>
      <c r="I301" s="0" t="n">
        <v>0</v>
      </c>
    </row>
    <row r="302" customFormat="false" ht="12.8" hidden="false" customHeight="false" outlineLevel="0" collapsed="false">
      <c r="A302" s="0" t="n">
        <v>3733123</v>
      </c>
      <c r="B302" s="127" t="n">
        <v>39869</v>
      </c>
      <c r="C302" s="0" t="s">
        <v>10</v>
      </c>
      <c r="D302" s="0" t="s">
        <v>563</v>
      </c>
      <c r="E302" s="0" t="s">
        <v>259</v>
      </c>
      <c r="F302" s="0" t="n">
        <v>144900</v>
      </c>
      <c r="G302" s="0" t="s">
        <v>58</v>
      </c>
      <c r="H302" s="0" t="s">
        <v>64</v>
      </c>
      <c r="I302" s="0" t="n">
        <v>0</v>
      </c>
    </row>
    <row r="303" customFormat="false" ht="12.8" hidden="false" customHeight="false" outlineLevel="0" collapsed="false">
      <c r="A303" s="0" t="n">
        <v>3733181</v>
      </c>
      <c r="B303" s="127" t="n">
        <v>39869</v>
      </c>
      <c r="C303" s="0" t="s">
        <v>11</v>
      </c>
      <c r="D303" s="0" t="s">
        <v>564</v>
      </c>
      <c r="E303" s="0" t="s">
        <v>259</v>
      </c>
      <c r="F303" s="0" t="n">
        <v>350000</v>
      </c>
      <c r="G303" s="0" t="s">
        <v>114</v>
      </c>
      <c r="H303" s="0" t="s">
        <v>115</v>
      </c>
      <c r="I303" s="0" t="n">
        <v>0</v>
      </c>
    </row>
    <row r="304" customFormat="false" ht="12.8" hidden="false" customHeight="false" outlineLevel="0" collapsed="false">
      <c r="A304" s="0" t="n">
        <v>3733188</v>
      </c>
      <c r="B304" s="127" t="n">
        <v>39869</v>
      </c>
      <c r="C304" s="0" t="s">
        <v>10</v>
      </c>
      <c r="D304" s="0" t="s">
        <v>565</v>
      </c>
      <c r="E304" s="0" t="s">
        <v>259</v>
      </c>
      <c r="F304" s="0" t="n">
        <v>147000</v>
      </c>
      <c r="G304" s="0" t="s">
        <v>58</v>
      </c>
      <c r="H304" s="0" t="s">
        <v>64</v>
      </c>
      <c r="I304" s="0" t="n">
        <v>0</v>
      </c>
    </row>
    <row r="305" customFormat="false" ht="12.8" hidden="false" customHeight="false" outlineLevel="0" collapsed="false">
      <c r="A305" s="0" t="n">
        <v>3733194</v>
      </c>
      <c r="B305" s="127" t="n">
        <v>39869</v>
      </c>
      <c r="C305" s="0" t="s">
        <v>10</v>
      </c>
      <c r="D305" s="0" t="s">
        <v>566</v>
      </c>
      <c r="E305" s="0" t="s">
        <v>259</v>
      </c>
      <c r="F305" s="0" t="n">
        <v>215000</v>
      </c>
      <c r="G305" s="0" t="s">
        <v>58</v>
      </c>
      <c r="H305" s="0" t="s">
        <v>65</v>
      </c>
      <c r="I305" s="0" t="n">
        <v>0</v>
      </c>
    </row>
    <row r="306" customFormat="false" ht="12.8" hidden="false" customHeight="false" outlineLevel="0" collapsed="false">
      <c r="A306" s="0" t="n">
        <v>3733219</v>
      </c>
      <c r="B306" s="127" t="n">
        <v>39869</v>
      </c>
      <c r="C306" s="0" t="s">
        <v>8</v>
      </c>
      <c r="D306" s="0" t="s">
        <v>567</v>
      </c>
      <c r="E306" s="0" t="s">
        <v>259</v>
      </c>
      <c r="F306" s="0" t="n">
        <v>241574</v>
      </c>
      <c r="G306" s="0" t="s">
        <v>71</v>
      </c>
      <c r="H306" s="0" t="s">
        <v>108</v>
      </c>
      <c r="I306" s="0" t="n">
        <v>1</v>
      </c>
    </row>
    <row r="307" customFormat="false" ht="12.8" hidden="false" customHeight="false" outlineLevel="0" collapsed="false">
      <c r="A307" s="0" t="n">
        <v>3733282</v>
      </c>
      <c r="B307" s="127" t="n">
        <v>39870</v>
      </c>
      <c r="C307" s="0" t="s">
        <v>10</v>
      </c>
      <c r="D307" s="0" t="s">
        <v>568</v>
      </c>
      <c r="E307" s="0" t="s">
        <v>331</v>
      </c>
      <c r="F307" s="0" t="n">
        <v>850000</v>
      </c>
      <c r="G307" s="0" t="s">
        <v>56</v>
      </c>
      <c r="H307" s="0" t="s">
        <v>57</v>
      </c>
      <c r="I307" s="0" t="n">
        <v>0</v>
      </c>
    </row>
    <row r="308" customFormat="false" ht="12.8" hidden="false" customHeight="false" outlineLevel="0" collapsed="false">
      <c r="A308" s="0" t="n">
        <v>3733306</v>
      </c>
      <c r="B308" s="127" t="n">
        <v>39870</v>
      </c>
      <c r="C308" s="0" t="s">
        <v>11</v>
      </c>
      <c r="D308" s="0" t="s">
        <v>569</v>
      </c>
      <c r="E308" s="0" t="s">
        <v>259</v>
      </c>
      <c r="F308" s="0" t="n">
        <v>273000</v>
      </c>
      <c r="G308" s="0" t="s">
        <v>110</v>
      </c>
      <c r="H308" s="0" t="s">
        <v>113</v>
      </c>
      <c r="I308" s="0" t="n">
        <v>0</v>
      </c>
    </row>
    <row r="309" customFormat="false" ht="12.8" hidden="false" customHeight="false" outlineLevel="0" collapsed="false">
      <c r="A309" s="0" t="n">
        <v>3733316</v>
      </c>
      <c r="B309" s="127" t="n">
        <v>39870</v>
      </c>
      <c r="C309" s="0" t="s">
        <v>10</v>
      </c>
      <c r="D309" s="0" t="s">
        <v>570</v>
      </c>
      <c r="E309" s="0" t="s">
        <v>281</v>
      </c>
      <c r="F309" s="0" t="n">
        <v>10700000</v>
      </c>
      <c r="G309" s="0" t="s">
        <v>58</v>
      </c>
      <c r="H309" s="0" t="s">
        <v>65</v>
      </c>
      <c r="I309" s="0" t="n">
        <v>0</v>
      </c>
    </row>
    <row r="310" customFormat="false" ht="12.8" hidden="false" customHeight="false" outlineLevel="0" collapsed="false">
      <c r="A310" s="0" t="n">
        <v>3733326</v>
      </c>
      <c r="B310" s="127" t="n">
        <v>39870</v>
      </c>
      <c r="C310" s="0" t="s">
        <v>11</v>
      </c>
      <c r="D310" s="0" t="s">
        <v>571</v>
      </c>
      <c r="E310" s="0" t="s">
        <v>259</v>
      </c>
      <c r="F310" s="0" t="n">
        <v>245000</v>
      </c>
      <c r="G310" s="0" t="s">
        <v>110</v>
      </c>
      <c r="H310" s="0" t="s">
        <v>65</v>
      </c>
      <c r="I310" s="0" t="n">
        <v>0</v>
      </c>
    </row>
    <row r="311" customFormat="false" ht="12.8" hidden="false" customHeight="false" outlineLevel="0" collapsed="false">
      <c r="A311" s="0" t="n">
        <v>3733342</v>
      </c>
      <c r="B311" s="127" t="n">
        <v>39870</v>
      </c>
      <c r="C311" s="0" t="s">
        <v>9</v>
      </c>
      <c r="D311" s="0" t="s">
        <v>572</v>
      </c>
      <c r="E311" s="0" t="s">
        <v>259</v>
      </c>
      <c r="F311" s="0" t="n">
        <v>610000</v>
      </c>
      <c r="G311" s="0" t="s">
        <v>71</v>
      </c>
      <c r="H311" s="0" t="s">
        <v>73</v>
      </c>
      <c r="I311" s="0" t="n">
        <v>0</v>
      </c>
    </row>
    <row r="312" customFormat="false" ht="12.8" hidden="false" customHeight="false" outlineLevel="0" collapsed="false">
      <c r="A312" s="0" t="n">
        <v>3733347</v>
      </c>
      <c r="B312" s="127" t="n">
        <v>39870</v>
      </c>
      <c r="C312" s="0" t="s">
        <v>9</v>
      </c>
      <c r="D312" s="0" t="s">
        <v>573</v>
      </c>
      <c r="E312" s="0" t="s">
        <v>259</v>
      </c>
      <c r="F312" s="0" t="n">
        <v>194000</v>
      </c>
      <c r="G312" s="0" t="s">
        <v>75</v>
      </c>
      <c r="H312" s="0" t="s">
        <v>83</v>
      </c>
      <c r="I312" s="0" t="n">
        <v>0</v>
      </c>
    </row>
    <row r="313" customFormat="false" ht="12.8" hidden="false" customHeight="false" outlineLevel="0" collapsed="false">
      <c r="A313" s="0" t="n">
        <v>3733359</v>
      </c>
      <c r="B313" s="127" t="n">
        <v>39870</v>
      </c>
      <c r="C313" s="0" t="s">
        <v>9</v>
      </c>
      <c r="D313" s="0" t="s">
        <v>574</v>
      </c>
      <c r="E313" s="0" t="s">
        <v>259</v>
      </c>
      <c r="F313" s="0" t="n">
        <v>245000</v>
      </c>
      <c r="G313" s="0" t="s">
        <v>71</v>
      </c>
      <c r="H313" s="0" t="s">
        <v>72</v>
      </c>
      <c r="I313" s="0" t="n">
        <v>0</v>
      </c>
    </row>
    <row r="314" customFormat="false" ht="12.8" hidden="false" customHeight="false" outlineLevel="0" collapsed="false">
      <c r="A314" s="0" t="n">
        <v>3733361</v>
      </c>
      <c r="B314" s="127" t="n">
        <v>39870</v>
      </c>
      <c r="C314" s="0" t="s">
        <v>9</v>
      </c>
      <c r="D314" s="0" t="s">
        <v>575</v>
      </c>
      <c r="E314" s="0" t="s">
        <v>259</v>
      </c>
      <c r="F314" s="0" t="n">
        <v>240000</v>
      </c>
      <c r="G314" s="0" t="s">
        <v>75</v>
      </c>
      <c r="H314" s="0" t="s">
        <v>81</v>
      </c>
      <c r="I314" s="0" t="n">
        <v>0</v>
      </c>
    </row>
    <row r="315" customFormat="false" ht="12.8" hidden="false" customHeight="false" outlineLevel="0" collapsed="false">
      <c r="A315" s="0" t="n">
        <v>3733365</v>
      </c>
      <c r="B315" s="127" t="n">
        <v>39870</v>
      </c>
      <c r="C315" s="0" t="s">
        <v>9</v>
      </c>
      <c r="D315" s="0" t="s">
        <v>576</v>
      </c>
      <c r="E315" s="0" t="s">
        <v>259</v>
      </c>
      <c r="F315" s="0" t="n">
        <v>185000</v>
      </c>
      <c r="G315" s="0" t="s">
        <v>71</v>
      </c>
      <c r="H315" s="0" t="s">
        <v>73</v>
      </c>
      <c r="I315" s="0" t="n">
        <v>0</v>
      </c>
    </row>
    <row r="316" customFormat="false" ht="12.8" hidden="false" customHeight="false" outlineLevel="0" collapsed="false">
      <c r="A316" s="0" t="n">
        <v>3733392</v>
      </c>
      <c r="B316" s="127" t="n">
        <v>39870</v>
      </c>
      <c r="C316" s="0" t="s">
        <v>13</v>
      </c>
      <c r="D316" s="0" t="s">
        <v>577</v>
      </c>
      <c r="E316" s="0" t="s">
        <v>259</v>
      </c>
      <c r="F316" s="0" t="n">
        <v>330152</v>
      </c>
      <c r="G316" s="0" t="s">
        <v>49</v>
      </c>
      <c r="H316" s="0" t="s">
        <v>54</v>
      </c>
      <c r="I316" s="0" t="n">
        <v>1</v>
      </c>
    </row>
    <row r="317" customFormat="false" ht="12.8" hidden="false" customHeight="false" outlineLevel="0" collapsed="false">
      <c r="A317" s="0" t="n">
        <v>3733399</v>
      </c>
      <c r="B317" s="127" t="n">
        <v>39870</v>
      </c>
      <c r="C317" s="0" t="s">
        <v>12</v>
      </c>
      <c r="D317" s="0" t="s">
        <v>578</v>
      </c>
      <c r="E317" s="0" t="s">
        <v>259</v>
      </c>
      <c r="F317" s="0" t="n">
        <v>256000</v>
      </c>
      <c r="G317" s="0" t="s">
        <v>96</v>
      </c>
      <c r="H317" s="0" t="s">
        <v>76</v>
      </c>
      <c r="I317" s="0" t="n">
        <v>0</v>
      </c>
    </row>
    <row r="318" customFormat="false" ht="12.8" hidden="false" customHeight="false" outlineLevel="0" collapsed="false">
      <c r="A318" s="0" t="n">
        <v>3733403</v>
      </c>
      <c r="B318" s="127" t="n">
        <v>39870</v>
      </c>
      <c r="C318" s="0" t="s">
        <v>8</v>
      </c>
      <c r="D318" s="0" t="s">
        <v>579</v>
      </c>
      <c r="E318" s="0" t="s">
        <v>259</v>
      </c>
      <c r="F318" s="0" t="n">
        <v>160000</v>
      </c>
      <c r="G318" s="0" t="s">
        <v>58</v>
      </c>
      <c r="H318" s="0" t="s">
        <v>65</v>
      </c>
      <c r="I318" s="0" t="n">
        <v>0</v>
      </c>
    </row>
    <row r="319" customFormat="false" ht="12.8" hidden="false" customHeight="false" outlineLevel="0" collapsed="false">
      <c r="A319" s="0" t="n">
        <v>3733421</v>
      </c>
      <c r="B319" s="127" t="n">
        <v>39870</v>
      </c>
      <c r="C319" s="0" t="s">
        <v>9</v>
      </c>
      <c r="D319" s="0" t="s">
        <v>580</v>
      </c>
      <c r="E319" s="0" t="s">
        <v>259</v>
      </c>
      <c r="F319" s="0" t="n">
        <v>92000</v>
      </c>
      <c r="G319" s="0" t="s">
        <v>75</v>
      </c>
      <c r="H319" s="0" t="s">
        <v>81</v>
      </c>
      <c r="I319" s="0" t="n">
        <v>0</v>
      </c>
    </row>
    <row r="320" customFormat="false" ht="12.8" hidden="false" customHeight="false" outlineLevel="0" collapsed="false">
      <c r="A320" s="0" t="n">
        <v>3733426</v>
      </c>
      <c r="B320" s="127" t="n">
        <v>39870</v>
      </c>
      <c r="C320" s="0" t="s">
        <v>10</v>
      </c>
      <c r="D320" s="0" t="s">
        <v>581</v>
      </c>
      <c r="E320" s="0" t="s">
        <v>259</v>
      </c>
      <c r="F320" s="0" t="n">
        <v>235000</v>
      </c>
      <c r="G320" s="0" t="s">
        <v>56</v>
      </c>
      <c r="H320" s="0" t="s">
        <v>57</v>
      </c>
      <c r="I320" s="0" t="n">
        <v>0</v>
      </c>
    </row>
    <row r="321" customFormat="false" ht="12.8" hidden="false" customHeight="false" outlineLevel="0" collapsed="false">
      <c r="A321" s="0" t="n">
        <v>3733428</v>
      </c>
      <c r="B321" s="127" t="n">
        <v>39870</v>
      </c>
      <c r="C321" s="0" t="s">
        <v>9</v>
      </c>
      <c r="D321" s="0" t="s">
        <v>582</v>
      </c>
      <c r="E321" s="0" t="s">
        <v>259</v>
      </c>
      <c r="F321" s="0" t="n">
        <v>260000</v>
      </c>
      <c r="G321" s="0" t="s">
        <v>75</v>
      </c>
      <c r="H321" s="0" t="s">
        <v>82</v>
      </c>
      <c r="I321" s="0" t="n">
        <v>0</v>
      </c>
    </row>
    <row r="322" customFormat="false" ht="12.8" hidden="false" customHeight="false" outlineLevel="0" collapsed="false">
      <c r="A322" s="0" t="n">
        <v>3733431</v>
      </c>
      <c r="B322" s="127" t="n">
        <v>39870</v>
      </c>
      <c r="C322" s="0" t="s">
        <v>9</v>
      </c>
      <c r="D322" s="0" t="s">
        <v>583</v>
      </c>
      <c r="E322" s="0" t="s">
        <v>259</v>
      </c>
      <c r="F322" s="0" t="n">
        <v>178000</v>
      </c>
      <c r="G322" s="0" t="s">
        <v>75</v>
      </c>
      <c r="H322" s="0" t="s">
        <v>77</v>
      </c>
      <c r="I322" s="0" t="n">
        <v>0</v>
      </c>
    </row>
    <row r="323" customFormat="false" ht="12.8" hidden="false" customHeight="false" outlineLevel="0" collapsed="false">
      <c r="A323" s="0" t="n">
        <v>3733440</v>
      </c>
      <c r="B323" s="127" t="n">
        <v>39870</v>
      </c>
      <c r="C323" s="0" t="s">
        <v>11</v>
      </c>
      <c r="D323" s="0" t="s">
        <v>584</v>
      </c>
      <c r="E323" s="0" t="s">
        <v>259</v>
      </c>
      <c r="F323" s="0" t="n">
        <v>195000</v>
      </c>
      <c r="G323" s="0" t="s">
        <v>118</v>
      </c>
      <c r="H323" s="0" t="s">
        <v>119</v>
      </c>
      <c r="I323" s="0" t="n">
        <v>0</v>
      </c>
    </row>
    <row r="324" customFormat="false" ht="12.8" hidden="false" customHeight="false" outlineLevel="0" collapsed="false">
      <c r="A324" s="0" t="n">
        <v>3733449</v>
      </c>
      <c r="B324" s="127" t="n">
        <v>39870</v>
      </c>
      <c r="C324" s="0" t="s">
        <v>8</v>
      </c>
      <c r="D324" s="0" t="s">
        <v>585</v>
      </c>
      <c r="E324" s="0" t="s">
        <v>259</v>
      </c>
      <c r="F324" s="0" t="n">
        <v>200000</v>
      </c>
      <c r="G324" s="0" t="s">
        <v>71</v>
      </c>
      <c r="H324" s="0" t="s">
        <v>109</v>
      </c>
      <c r="I324" s="0" t="n">
        <v>0</v>
      </c>
    </row>
    <row r="325" customFormat="false" ht="12.8" hidden="false" customHeight="false" outlineLevel="0" collapsed="false">
      <c r="A325" s="0" t="n">
        <v>3733482</v>
      </c>
      <c r="B325" s="127" t="n">
        <v>39870</v>
      </c>
      <c r="C325" s="0" t="s">
        <v>14</v>
      </c>
      <c r="D325" s="0" t="s">
        <v>586</v>
      </c>
      <c r="E325" s="0" t="s">
        <v>259</v>
      </c>
      <c r="F325" s="0" t="n">
        <v>187000</v>
      </c>
      <c r="G325" s="0" t="s">
        <v>49</v>
      </c>
      <c r="H325" s="0" t="s">
        <v>93</v>
      </c>
      <c r="I325" s="0" t="n">
        <v>1</v>
      </c>
    </row>
    <row r="326" customFormat="false" ht="12.8" hidden="false" customHeight="false" outlineLevel="0" collapsed="false">
      <c r="A326" s="0" t="n">
        <v>3733485</v>
      </c>
      <c r="B326" s="127" t="n">
        <v>39870</v>
      </c>
      <c r="C326" s="0" t="s">
        <v>14</v>
      </c>
      <c r="D326" s="0" t="s">
        <v>587</v>
      </c>
      <c r="E326" s="0" t="s">
        <v>259</v>
      </c>
      <c r="F326" s="0" t="n">
        <v>327950</v>
      </c>
      <c r="G326" s="0" t="s">
        <v>49</v>
      </c>
      <c r="H326" s="0" t="s">
        <v>93</v>
      </c>
      <c r="I326" s="0" t="n">
        <v>1</v>
      </c>
    </row>
    <row r="327" customFormat="false" ht="12.8" hidden="false" customHeight="false" outlineLevel="0" collapsed="false">
      <c r="A327" s="0" t="n">
        <v>3733487</v>
      </c>
      <c r="B327" s="127" t="n">
        <v>39870</v>
      </c>
      <c r="C327" s="0" t="s">
        <v>9</v>
      </c>
      <c r="D327" s="0" t="s">
        <v>588</v>
      </c>
      <c r="E327" s="0" t="s">
        <v>259</v>
      </c>
      <c r="F327" s="0" t="n">
        <v>134900</v>
      </c>
      <c r="G327" s="0" t="s">
        <v>75</v>
      </c>
      <c r="H327" s="0" t="s">
        <v>65</v>
      </c>
      <c r="I327" s="0" t="n">
        <v>0</v>
      </c>
    </row>
    <row r="328" customFormat="false" ht="12.8" hidden="false" customHeight="false" outlineLevel="0" collapsed="false">
      <c r="A328" s="0" t="n">
        <v>3733490</v>
      </c>
      <c r="B328" s="127" t="n">
        <v>39870</v>
      </c>
      <c r="C328" s="0" t="s">
        <v>10</v>
      </c>
      <c r="D328" s="0" t="s">
        <v>589</v>
      </c>
      <c r="E328" s="0" t="s">
        <v>259</v>
      </c>
      <c r="F328" s="0" t="n">
        <v>255000</v>
      </c>
      <c r="G328" s="0" t="s">
        <v>58</v>
      </c>
      <c r="H328" s="0" t="s">
        <v>61</v>
      </c>
      <c r="I328" s="0" t="n">
        <v>1</v>
      </c>
    </row>
    <row r="329" customFormat="false" ht="12.8" hidden="false" customHeight="false" outlineLevel="0" collapsed="false">
      <c r="A329" s="0" t="n">
        <v>3733500</v>
      </c>
      <c r="B329" s="127" t="n">
        <v>39870</v>
      </c>
      <c r="C329" s="0" t="s">
        <v>8</v>
      </c>
      <c r="D329" s="0" t="s">
        <v>590</v>
      </c>
      <c r="E329" s="0" t="s">
        <v>259</v>
      </c>
      <c r="F329" s="0" t="n">
        <v>280000</v>
      </c>
      <c r="G329" s="0" t="s">
        <v>71</v>
      </c>
      <c r="H329" s="0" t="s">
        <v>109</v>
      </c>
      <c r="I329" s="0" t="n">
        <v>0</v>
      </c>
    </row>
    <row r="330" customFormat="false" ht="12.8" hidden="false" customHeight="false" outlineLevel="0" collapsed="false">
      <c r="A330" s="0" t="n">
        <v>3733508</v>
      </c>
      <c r="B330" s="127" t="n">
        <v>39870</v>
      </c>
      <c r="C330" s="0" t="s">
        <v>11</v>
      </c>
      <c r="D330" s="0" t="s">
        <v>591</v>
      </c>
      <c r="E330" s="0" t="s">
        <v>259</v>
      </c>
      <c r="F330" s="0" t="n">
        <v>125000</v>
      </c>
      <c r="G330" s="0" t="s">
        <v>110</v>
      </c>
      <c r="H330" s="0" t="s">
        <v>65</v>
      </c>
      <c r="I330" s="0" t="n">
        <v>0</v>
      </c>
    </row>
    <row r="331" customFormat="false" ht="12.8" hidden="false" customHeight="false" outlineLevel="0" collapsed="false">
      <c r="A331" s="0" t="n">
        <v>3733510</v>
      </c>
      <c r="B331" s="127" t="n">
        <v>39870</v>
      </c>
      <c r="C331" s="0" t="s">
        <v>9</v>
      </c>
      <c r="D331" s="0" t="s">
        <v>592</v>
      </c>
      <c r="E331" s="0" t="s">
        <v>331</v>
      </c>
      <c r="F331" s="0" t="n">
        <v>275000</v>
      </c>
      <c r="G331" s="0" t="s">
        <v>56</v>
      </c>
      <c r="H331" s="0" t="s">
        <v>70</v>
      </c>
      <c r="I331" s="0" t="n">
        <v>0</v>
      </c>
    </row>
    <row r="332" customFormat="false" ht="12.8" hidden="false" customHeight="false" outlineLevel="0" collapsed="false">
      <c r="A332" s="0" t="n">
        <v>3733522</v>
      </c>
      <c r="B332" s="127" t="n">
        <v>39870</v>
      </c>
      <c r="C332" s="0" t="s">
        <v>9</v>
      </c>
      <c r="D332" s="0" t="s">
        <v>593</v>
      </c>
      <c r="E332" s="0" t="s">
        <v>259</v>
      </c>
      <c r="F332" s="0" t="n">
        <v>275000</v>
      </c>
      <c r="G332" s="0" t="s">
        <v>75</v>
      </c>
      <c r="H332" s="0" t="s">
        <v>82</v>
      </c>
      <c r="I332" s="0" t="n">
        <v>0</v>
      </c>
    </row>
    <row r="333" customFormat="false" ht="12.8" hidden="false" customHeight="false" outlineLevel="0" collapsed="false">
      <c r="A333" s="0" t="n">
        <v>3733541</v>
      </c>
      <c r="B333" s="127" t="n">
        <v>39870</v>
      </c>
      <c r="C333" s="0" t="s">
        <v>15</v>
      </c>
      <c r="D333" s="0" t="s">
        <v>594</v>
      </c>
      <c r="E333" s="0" t="s">
        <v>259</v>
      </c>
      <c r="F333" s="0" t="n">
        <v>201600</v>
      </c>
      <c r="G333" s="0" t="s">
        <v>89</v>
      </c>
      <c r="H333" s="0" t="s">
        <v>65</v>
      </c>
      <c r="I333" s="0" t="n">
        <v>0</v>
      </c>
    </row>
    <row r="334" customFormat="false" ht="12.8" hidden="false" customHeight="false" outlineLevel="0" collapsed="false">
      <c r="A334" s="0" t="n">
        <v>3733582</v>
      </c>
      <c r="B334" s="127" t="n">
        <v>39870</v>
      </c>
      <c r="C334" s="0" t="s">
        <v>10</v>
      </c>
      <c r="D334" s="0" t="s">
        <v>595</v>
      </c>
      <c r="E334" s="0" t="s">
        <v>259</v>
      </c>
      <c r="F334" s="0" t="n">
        <v>231995</v>
      </c>
      <c r="G334" s="0" t="s">
        <v>58</v>
      </c>
      <c r="H334" s="0" t="s">
        <v>61</v>
      </c>
      <c r="I334" s="0" t="n">
        <v>1</v>
      </c>
    </row>
    <row r="335" customFormat="false" ht="12.8" hidden="false" customHeight="false" outlineLevel="0" collapsed="false">
      <c r="A335" s="0" t="n">
        <v>3733586</v>
      </c>
      <c r="B335" s="127" t="n">
        <v>39870</v>
      </c>
      <c r="C335" s="0" t="s">
        <v>9</v>
      </c>
      <c r="D335" s="0" t="s">
        <v>596</v>
      </c>
      <c r="E335" s="0" t="s">
        <v>259</v>
      </c>
      <c r="F335" s="0" t="n">
        <v>115000</v>
      </c>
      <c r="G335" s="0" t="s">
        <v>75</v>
      </c>
      <c r="H335" s="0" t="s">
        <v>81</v>
      </c>
      <c r="I335" s="0" t="n">
        <v>0</v>
      </c>
    </row>
    <row r="336" customFormat="false" ht="12.8" hidden="false" customHeight="false" outlineLevel="0" collapsed="false">
      <c r="A336" s="0" t="n">
        <v>3733596</v>
      </c>
      <c r="B336" s="127" t="n">
        <v>39870</v>
      </c>
      <c r="C336" s="0" t="s">
        <v>11</v>
      </c>
      <c r="D336" s="0" t="s">
        <v>597</v>
      </c>
      <c r="E336" s="0" t="s">
        <v>259</v>
      </c>
      <c r="F336" s="0" t="n">
        <v>201000</v>
      </c>
      <c r="G336" s="0" t="s">
        <v>114</v>
      </c>
      <c r="H336" s="0" t="s">
        <v>115</v>
      </c>
      <c r="I336" s="0" t="n">
        <v>0</v>
      </c>
    </row>
    <row r="337" customFormat="false" ht="12.8" hidden="false" customHeight="false" outlineLevel="0" collapsed="false">
      <c r="A337" s="0" t="n">
        <v>3733626</v>
      </c>
      <c r="B337" s="127" t="n">
        <v>39870</v>
      </c>
      <c r="C337" s="0" t="s">
        <v>10</v>
      </c>
      <c r="D337" s="0" t="s">
        <v>598</v>
      </c>
      <c r="E337" s="0" t="s">
        <v>259</v>
      </c>
      <c r="F337" s="0" t="n">
        <v>266000</v>
      </c>
      <c r="G337" s="0" t="s">
        <v>58</v>
      </c>
      <c r="H337" s="0" t="s">
        <v>64</v>
      </c>
      <c r="I337" s="0" t="n">
        <v>0</v>
      </c>
    </row>
    <row r="338" customFormat="false" ht="12.8" hidden="false" customHeight="false" outlineLevel="0" collapsed="false">
      <c r="A338" s="0" t="n">
        <v>3733662</v>
      </c>
      <c r="B338" s="127" t="n">
        <v>39870</v>
      </c>
      <c r="C338" s="0" t="s">
        <v>8</v>
      </c>
      <c r="D338" s="0" t="s">
        <v>599</v>
      </c>
      <c r="E338" s="0" t="s">
        <v>259</v>
      </c>
      <c r="F338" s="0" t="n">
        <v>194727</v>
      </c>
      <c r="G338" s="0" t="s">
        <v>58</v>
      </c>
      <c r="H338" s="0" t="s">
        <v>108</v>
      </c>
      <c r="I338" s="0" t="n">
        <v>1</v>
      </c>
    </row>
    <row r="339" customFormat="false" ht="12.8" hidden="false" customHeight="false" outlineLevel="0" collapsed="false">
      <c r="A339" s="0" t="n">
        <v>3733664</v>
      </c>
      <c r="B339" s="127" t="n">
        <v>39871</v>
      </c>
      <c r="C339" s="0" t="s">
        <v>9</v>
      </c>
      <c r="D339" s="0" t="s">
        <v>600</v>
      </c>
      <c r="E339" s="0" t="s">
        <v>331</v>
      </c>
      <c r="F339" s="0" t="n">
        <v>35000</v>
      </c>
      <c r="G339" s="0" t="s">
        <v>75</v>
      </c>
      <c r="H339" s="0" t="s">
        <v>82</v>
      </c>
      <c r="I339" s="0" t="n">
        <v>0</v>
      </c>
    </row>
    <row r="340" customFormat="false" ht="12.8" hidden="false" customHeight="false" outlineLevel="0" collapsed="false">
      <c r="A340" s="0" t="n">
        <v>3733716</v>
      </c>
      <c r="B340" s="127" t="n">
        <v>39871</v>
      </c>
      <c r="C340" s="0" t="s">
        <v>8</v>
      </c>
      <c r="D340" s="0" t="s">
        <v>601</v>
      </c>
      <c r="E340" s="0" t="s">
        <v>259</v>
      </c>
      <c r="F340" s="0" t="n">
        <v>2950000</v>
      </c>
      <c r="G340" s="0" t="s">
        <v>58</v>
      </c>
      <c r="H340" s="0" t="s">
        <v>104</v>
      </c>
      <c r="I340" s="0" t="n">
        <v>0</v>
      </c>
    </row>
    <row r="341" customFormat="false" ht="12.8" hidden="false" customHeight="false" outlineLevel="0" collapsed="false">
      <c r="A341" s="0" t="n">
        <v>3733717</v>
      </c>
      <c r="B341" s="127" t="n">
        <v>39871</v>
      </c>
      <c r="C341" s="0" t="s">
        <v>8</v>
      </c>
      <c r="D341" s="0" t="s">
        <v>602</v>
      </c>
      <c r="E341" s="0" t="s">
        <v>259</v>
      </c>
      <c r="F341" s="0" t="n">
        <v>1450000</v>
      </c>
      <c r="G341" s="0" t="s">
        <v>58</v>
      </c>
      <c r="H341" s="0" t="s">
        <v>104</v>
      </c>
      <c r="I341" s="0" t="n">
        <v>0</v>
      </c>
    </row>
    <row r="342" customFormat="false" ht="12.8" hidden="false" customHeight="false" outlineLevel="0" collapsed="false">
      <c r="A342" s="0" t="n">
        <v>3733740</v>
      </c>
      <c r="B342" s="127" t="n">
        <v>39871</v>
      </c>
      <c r="C342" s="0" t="s">
        <v>14</v>
      </c>
      <c r="D342" s="0" t="s">
        <v>603</v>
      </c>
      <c r="E342" s="0" t="s">
        <v>259</v>
      </c>
      <c r="F342" s="0" t="n">
        <v>168000</v>
      </c>
      <c r="G342" s="0" t="s">
        <v>49</v>
      </c>
      <c r="H342" s="0" t="s">
        <v>93</v>
      </c>
      <c r="I342" s="0" t="n">
        <v>0</v>
      </c>
    </row>
    <row r="343" customFormat="false" ht="12.8" hidden="false" customHeight="false" outlineLevel="0" collapsed="false">
      <c r="A343" s="0" t="n">
        <v>3733759</v>
      </c>
      <c r="B343" s="127" t="n">
        <v>39871</v>
      </c>
      <c r="C343" s="0" t="s">
        <v>12</v>
      </c>
      <c r="D343" s="0" t="s">
        <v>604</v>
      </c>
      <c r="E343" s="0" t="s">
        <v>259</v>
      </c>
      <c r="F343" s="0" t="n">
        <v>115000</v>
      </c>
      <c r="G343" s="0" t="s">
        <v>96</v>
      </c>
      <c r="H343" s="0" t="s">
        <v>97</v>
      </c>
      <c r="I343" s="0" t="n">
        <v>1</v>
      </c>
    </row>
    <row r="344" customFormat="false" ht="12.8" hidden="false" customHeight="false" outlineLevel="0" collapsed="false">
      <c r="A344" s="0" t="n">
        <v>3733790</v>
      </c>
      <c r="B344" s="127" t="n">
        <v>39871</v>
      </c>
      <c r="C344" s="0" t="s">
        <v>16</v>
      </c>
      <c r="D344" s="0" t="s">
        <v>605</v>
      </c>
      <c r="E344" s="0" t="s">
        <v>259</v>
      </c>
      <c r="F344" s="0" t="n">
        <v>305567</v>
      </c>
      <c r="G344" s="0" t="s">
        <v>49</v>
      </c>
      <c r="H344" s="0" t="s">
        <v>50</v>
      </c>
      <c r="I344" s="0" t="n">
        <v>1</v>
      </c>
    </row>
    <row r="345" customFormat="false" ht="12.8" hidden="false" customHeight="false" outlineLevel="0" collapsed="false">
      <c r="A345" s="0" t="n">
        <v>3733791</v>
      </c>
      <c r="B345" s="127" t="n">
        <v>39871</v>
      </c>
      <c r="C345" s="0" t="s">
        <v>12</v>
      </c>
      <c r="D345" s="0" t="s">
        <v>606</v>
      </c>
      <c r="E345" s="0" t="s">
        <v>331</v>
      </c>
      <c r="F345" s="0" t="n">
        <v>59900</v>
      </c>
      <c r="G345" s="0" t="s">
        <v>96</v>
      </c>
      <c r="H345" s="0" t="s">
        <v>98</v>
      </c>
      <c r="I345" s="0" t="n">
        <v>0</v>
      </c>
    </row>
    <row r="346" customFormat="false" ht="12.8" hidden="false" customHeight="false" outlineLevel="0" collapsed="false">
      <c r="A346" s="0" t="n">
        <v>3733797</v>
      </c>
      <c r="B346" s="127" t="n">
        <v>39871</v>
      </c>
      <c r="C346" s="0" t="s">
        <v>8</v>
      </c>
      <c r="D346" s="0" t="s">
        <v>607</v>
      </c>
      <c r="E346" s="0" t="s">
        <v>259</v>
      </c>
      <c r="F346" s="0" t="n">
        <v>223786</v>
      </c>
      <c r="G346" s="0" t="s">
        <v>58</v>
      </c>
      <c r="H346" s="0" t="s">
        <v>108</v>
      </c>
      <c r="I346" s="0" t="n">
        <v>1</v>
      </c>
    </row>
    <row r="347" customFormat="false" ht="12.8" hidden="false" customHeight="false" outlineLevel="0" collapsed="false">
      <c r="A347" s="0" t="n">
        <v>3733812</v>
      </c>
      <c r="B347" s="127" t="n">
        <v>39871</v>
      </c>
      <c r="C347" s="0" t="s">
        <v>9</v>
      </c>
      <c r="D347" s="0" t="s">
        <v>608</v>
      </c>
      <c r="E347" s="0" t="s">
        <v>259</v>
      </c>
      <c r="F347" s="0" t="n">
        <v>230000</v>
      </c>
      <c r="G347" s="0" t="s">
        <v>75</v>
      </c>
      <c r="H347" s="0" t="s">
        <v>77</v>
      </c>
      <c r="I347" s="0" t="n">
        <v>0</v>
      </c>
    </row>
    <row r="348" customFormat="false" ht="12.8" hidden="false" customHeight="false" outlineLevel="0" collapsed="false">
      <c r="A348" s="0" t="n">
        <v>3733881</v>
      </c>
      <c r="B348" s="127" t="n">
        <v>39871</v>
      </c>
      <c r="C348" s="0" t="s">
        <v>9</v>
      </c>
      <c r="D348" s="0" t="s">
        <v>609</v>
      </c>
      <c r="E348" s="0" t="s">
        <v>259</v>
      </c>
      <c r="F348" s="0" t="n">
        <v>295000</v>
      </c>
      <c r="G348" s="0" t="s">
        <v>75</v>
      </c>
      <c r="H348" s="0" t="s">
        <v>83</v>
      </c>
      <c r="I348" s="0" t="n">
        <v>0</v>
      </c>
    </row>
    <row r="349" customFormat="false" ht="12.8" hidden="false" customHeight="false" outlineLevel="0" collapsed="false">
      <c r="A349" s="0" t="n">
        <v>3733887</v>
      </c>
      <c r="B349" s="127" t="n">
        <v>39871</v>
      </c>
      <c r="C349" s="0" t="s">
        <v>9</v>
      </c>
      <c r="D349" s="0" t="s">
        <v>610</v>
      </c>
      <c r="E349" s="0" t="s">
        <v>261</v>
      </c>
      <c r="F349" s="0" t="n">
        <v>170000</v>
      </c>
      <c r="G349" s="0" t="s">
        <v>75</v>
      </c>
      <c r="H349" s="0" t="s">
        <v>78</v>
      </c>
      <c r="I349" s="0" t="n">
        <v>0</v>
      </c>
    </row>
    <row r="350" customFormat="false" ht="12.8" hidden="false" customHeight="false" outlineLevel="0" collapsed="false">
      <c r="A350" s="0" t="n">
        <v>3733894</v>
      </c>
      <c r="B350" s="127" t="n">
        <v>39871</v>
      </c>
      <c r="C350" s="0" t="s">
        <v>9</v>
      </c>
      <c r="D350" s="0" t="s">
        <v>611</v>
      </c>
      <c r="E350" s="0" t="s">
        <v>259</v>
      </c>
      <c r="F350" s="0" t="n">
        <v>210000</v>
      </c>
      <c r="G350" s="0" t="s">
        <v>75</v>
      </c>
      <c r="H350" s="0" t="s">
        <v>77</v>
      </c>
      <c r="I350" s="0" t="n">
        <v>0</v>
      </c>
    </row>
    <row r="351" customFormat="false" ht="12.8" hidden="false" customHeight="false" outlineLevel="0" collapsed="false">
      <c r="A351" s="0" t="n">
        <v>3733944</v>
      </c>
      <c r="B351" s="127" t="n">
        <v>39871</v>
      </c>
      <c r="C351" s="0" t="s">
        <v>11</v>
      </c>
      <c r="D351" s="0" t="s">
        <v>612</v>
      </c>
      <c r="E351" s="0" t="s">
        <v>259</v>
      </c>
      <c r="F351" s="0" t="n">
        <v>365000</v>
      </c>
      <c r="G351" s="0" t="s">
        <v>114</v>
      </c>
      <c r="H351" s="0" t="s">
        <v>115</v>
      </c>
      <c r="I351" s="0" t="n">
        <v>0</v>
      </c>
    </row>
    <row r="352" customFormat="false" ht="12.8" hidden="false" customHeight="false" outlineLevel="0" collapsed="false">
      <c r="A352" s="0" t="n">
        <v>3733948</v>
      </c>
      <c r="B352" s="127" t="n">
        <v>39871</v>
      </c>
      <c r="C352" s="0" t="s">
        <v>12</v>
      </c>
      <c r="D352" s="0" t="s">
        <v>613</v>
      </c>
      <c r="E352" s="0" t="s">
        <v>281</v>
      </c>
      <c r="F352" s="0" t="n">
        <v>2055000</v>
      </c>
      <c r="G352" s="0" t="s">
        <v>96</v>
      </c>
      <c r="H352" s="0" t="s">
        <v>99</v>
      </c>
      <c r="I352" s="0" t="n">
        <v>0</v>
      </c>
    </row>
    <row r="353" customFormat="false" ht="12.8" hidden="false" customHeight="false" outlineLevel="0" collapsed="false">
      <c r="A353" s="0" t="n">
        <v>3733953</v>
      </c>
      <c r="B353" s="127" t="n">
        <v>39871</v>
      </c>
      <c r="C353" s="0" t="s">
        <v>13</v>
      </c>
      <c r="D353" s="0" t="s">
        <v>614</v>
      </c>
      <c r="E353" s="0" t="s">
        <v>331</v>
      </c>
      <c r="F353" s="0" t="n">
        <v>194000</v>
      </c>
      <c r="G353" s="0" t="s">
        <v>49</v>
      </c>
      <c r="H353" s="0" t="s">
        <v>55</v>
      </c>
      <c r="I353" s="0" t="n">
        <v>0</v>
      </c>
    </row>
    <row r="354" customFormat="false" ht="12.8" hidden="false" customHeight="false" outlineLevel="0" collapsed="false">
      <c r="A354" s="0" t="n">
        <v>3733956</v>
      </c>
      <c r="B354" s="127" t="n">
        <v>39871</v>
      </c>
      <c r="C354" s="0" t="s">
        <v>9</v>
      </c>
      <c r="D354" s="0" t="s">
        <v>615</v>
      </c>
      <c r="E354" s="0" t="s">
        <v>259</v>
      </c>
      <c r="F354" s="0" t="n">
        <v>235000</v>
      </c>
      <c r="G354" s="0" t="s">
        <v>75</v>
      </c>
      <c r="H354" s="0" t="s">
        <v>65</v>
      </c>
      <c r="I354" s="0" t="n">
        <v>0</v>
      </c>
    </row>
    <row r="355" customFormat="false" ht="12.8" hidden="false" customHeight="false" outlineLevel="0" collapsed="false">
      <c r="A355" s="0" t="n">
        <v>3733961</v>
      </c>
      <c r="B355" s="127" t="n">
        <v>39871</v>
      </c>
      <c r="C355" s="0" t="s">
        <v>12</v>
      </c>
      <c r="D355" s="0" t="s">
        <v>616</v>
      </c>
      <c r="E355" s="0" t="s">
        <v>281</v>
      </c>
      <c r="F355" s="0" t="n">
        <v>3871000</v>
      </c>
      <c r="G355" s="0" t="s">
        <v>96</v>
      </c>
      <c r="H355" s="0" t="s">
        <v>99</v>
      </c>
      <c r="I355" s="0" t="n">
        <v>0</v>
      </c>
    </row>
    <row r="356" customFormat="false" ht="12.8" hidden="false" customHeight="false" outlineLevel="0" collapsed="false">
      <c r="A356" s="0" t="n">
        <v>3733963</v>
      </c>
      <c r="B356" s="127" t="n">
        <v>39871</v>
      </c>
      <c r="C356" s="0" t="s">
        <v>8</v>
      </c>
      <c r="D356" s="0" t="s">
        <v>617</v>
      </c>
      <c r="E356" s="0" t="s">
        <v>259</v>
      </c>
      <c r="F356" s="0" t="n">
        <v>102375</v>
      </c>
      <c r="G356" s="0" t="s">
        <v>58</v>
      </c>
      <c r="H356" s="0" t="s">
        <v>65</v>
      </c>
      <c r="I356" s="0" t="n">
        <v>0</v>
      </c>
    </row>
    <row r="357" customFormat="false" ht="12.8" hidden="false" customHeight="false" outlineLevel="0" collapsed="false">
      <c r="A357" s="0" t="n">
        <v>3733968</v>
      </c>
      <c r="B357" s="127" t="n">
        <v>39871</v>
      </c>
      <c r="C357" s="0" t="s">
        <v>9</v>
      </c>
      <c r="D357" s="0" t="s">
        <v>618</v>
      </c>
      <c r="E357" s="0" t="s">
        <v>259</v>
      </c>
      <c r="F357" s="0" t="n">
        <v>205000</v>
      </c>
      <c r="G357" s="0" t="s">
        <v>75</v>
      </c>
      <c r="H357" s="0" t="s">
        <v>77</v>
      </c>
      <c r="I357" s="0" t="n">
        <v>0</v>
      </c>
    </row>
    <row r="358" customFormat="false" ht="12.8" hidden="false" customHeight="false" outlineLevel="0" collapsed="false">
      <c r="A358" s="0" t="n">
        <v>3733971</v>
      </c>
      <c r="B358" s="127" t="n">
        <v>39871</v>
      </c>
      <c r="C358" s="0" t="s">
        <v>11</v>
      </c>
      <c r="D358" s="0" t="s">
        <v>619</v>
      </c>
      <c r="E358" s="0" t="s">
        <v>259</v>
      </c>
      <c r="F358" s="0" t="n">
        <v>139900</v>
      </c>
      <c r="G358" s="0" t="s">
        <v>110</v>
      </c>
      <c r="H358" s="0" t="s">
        <v>65</v>
      </c>
      <c r="I358" s="0" t="n">
        <v>0</v>
      </c>
    </row>
    <row r="359" customFormat="false" ht="12.8" hidden="false" customHeight="false" outlineLevel="0" collapsed="false">
      <c r="A359" s="0" t="n">
        <v>3733976</v>
      </c>
      <c r="B359" s="127" t="n">
        <v>39871</v>
      </c>
      <c r="C359" s="0" t="s">
        <v>16</v>
      </c>
      <c r="D359" s="0" t="s">
        <v>620</v>
      </c>
      <c r="E359" s="0" t="s">
        <v>259</v>
      </c>
      <c r="F359" s="0" t="n">
        <v>500000</v>
      </c>
      <c r="G359" s="0" t="s">
        <v>49</v>
      </c>
      <c r="H359" s="0" t="s">
        <v>51</v>
      </c>
      <c r="I359" s="0" t="n">
        <v>0</v>
      </c>
    </row>
    <row r="360" customFormat="false" ht="12.8" hidden="false" customHeight="false" outlineLevel="0" collapsed="false">
      <c r="A360" s="0" t="n">
        <v>3733979</v>
      </c>
      <c r="B360" s="127" t="n">
        <v>39871</v>
      </c>
      <c r="C360" s="0" t="s">
        <v>16</v>
      </c>
      <c r="D360" s="0" t="s">
        <v>621</v>
      </c>
      <c r="E360" s="0" t="s">
        <v>331</v>
      </c>
      <c r="F360" s="0" t="n">
        <v>79900</v>
      </c>
      <c r="G360" s="0" t="s">
        <v>49</v>
      </c>
      <c r="H360" s="0" t="s">
        <v>50</v>
      </c>
      <c r="I360" s="0" t="n">
        <v>0</v>
      </c>
    </row>
    <row r="361" customFormat="false" ht="12.8" hidden="false" customHeight="false" outlineLevel="0" collapsed="false">
      <c r="A361" s="0" t="n">
        <v>3733994</v>
      </c>
      <c r="B361" s="127" t="n">
        <v>39871</v>
      </c>
      <c r="C361" s="0" t="s">
        <v>9</v>
      </c>
      <c r="D361" s="0" t="s">
        <v>622</v>
      </c>
      <c r="E361" s="0" t="s">
        <v>259</v>
      </c>
      <c r="F361" s="0" t="n">
        <v>135000</v>
      </c>
      <c r="G361" s="0" t="s">
        <v>75</v>
      </c>
      <c r="H361" s="0" t="s">
        <v>65</v>
      </c>
      <c r="I361" s="0" t="n">
        <v>0</v>
      </c>
    </row>
    <row r="362" customFormat="false" ht="12.8" hidden="false" customHeight="false" outlineLevel="0" collapsed="false">
      <c r="A362" s="0" t="n">
        <v>3734005</v>
      </c>
      <c r="B362" s="127" t="n">
        <v>39871</v>
      </c>
      <c r="C362" s="0" t="s">
        <v>11</v>
      </c>
      <c r="D362" s="0" t="s">
        <v>623</v>
      </c>
      <c r="E362" s="0" t="s">
        <v>259</v>
      </c>
      <c r="F362" s="0" t="n">
        <v>169000</v>
      </c>
      <c r="G362" s="0" t="s">
        <v>114</v>
      </c>
      <c r="H362" s="0" t="s">
        <v>116</v>
      </c>
      <c r="I362" s="0" t="n">
        <v>0</v>
      </c>
    </row>
    <row r="363" customFormat="false" ht="12.8" hidden="false" customHeight="false" outlineLevel="0" collapsed="false">
      <c r="A363" s="0" t="n">
        <v>3734008</v>
      </c>
      <c r="B363" s="127" t="n">
        <v>39871</v>
      </c>
      <c r="C363" s="0" t="s">
        <v>8</v>
      </c>
      <c r="D363" s="0" t="s">
        <v>624</v>
      </c>
      <c r="E363" s="0" t="s">
        <v>259</v>
      </c>
      <c r="F363" s="0" t="n">
        <v>47250</v>
      </c>
      <c r="G363" s="0" t="s">
        <v>58</v>
      </c>
      <c r="H363" s="0" t="s">
        <v>65</v>
      </c>
      <c r="I363" s="0" t="n">
        <v>0</v>
      </c>
    </row>
    <row r="364" customFormat="false" ht="12.8" hidden="false" customHeight="false" outlineLevel="0" collapsed="false">
      <c r="A364" s="0" t="n">
        <v>3734015</v>
      </c>
      <c r="B364" s="127" t="n">
        <v>39871</v>
      </c>
      <c r="C364" s="0" t="s">
        <v>8</v>
      </c>
      <c r="D364" s="0" t="s">
        <v>625</v>
      </c>
      <c r="E364" s="0" t="s">
        <v>259</v>
      </c>
      <c r="F364" s="0" t="n">
        <v>225000</v>
      </c>
      <c r="G364" s="0" t="s">
        <v>58</v>
      </c>
      <c r="H364" s="0" t="s">
        <v>103</v>
      </c>
      <c r="I364" s="0" t="n">
        <v>1</v>
      </c>
    </row>
    <row r="365" customFormat="false" ht="12.8" hidden="false" customHeight="false" outlineLevel="0" collapsed="false">
      <c r="A365" s="0" t="n">
        <v>3734028</v>
      </c>
      <c r="B365" s="127" t="n">
        <v>39871</v>
      </c>
      <c r="C365" s="0" t="s">
        <v>8</v>
      </c>
      <c r="D365" s="0" t="s">
        <v>626</v>
      </c>
      <c r="E365" s="0" t="s">
        <v>259</v>
      </c>
      <c r="F365" s="0" t="n">
        <v>155000</v>
      </c>
      <c r="G365" s="0" t="s">
        <v>58</v>
      </c>
      <c r="H365" s="0" t="s">
        <v>101</v>
      </c>
      <c r="I365" s="0" t="n">
        <v>0</v>
      </c>
    </row>
    <row r="366" customFormat="false" ht="12.8" hidden="false" customHeight="false" outlineLevel="0" collapsed="false">
      <c r="A366" s="0" t="n">
        <v>3734032</v>
      </c>
      <c r="B366" s="127" t="n">
        <v>39871</v>
      </c>
      <c r="C366" s="0" t="s">
        <v>8</v>
      </c>
      <c r="D366" s="0" t="s">
        <v>627</v>
      </c>
      <c r="E366" s="0" t="s">
        <v>259</v>
      </c>
      <c r="F366" s="0" t="n">
        <v>66000</v>
      </c>
      <c r="G366" s="0" t="s">
        <v>58</v>
      </c>
      <c r="H366" s="0" t="s">
        <v>65</v>
      </c>
      <c r="I366" s="0" t="n">
        <v>0</v>
      </c>
    </row>
    <row r="367" customFormat="false" ht="12.8" hidden="false" customHeight="false" outlineLevel="0" collapsed="false">
      <c r="A367" s="0" t="n">
        <v>3734044</v>
      </c>
      <c r="B367" s="127" t="n">
        <v>39871</v>
      </c>
      <c r="C367" s="0" t="s">
        <v>11</v>
      </c>
      <c r="D367" s="0" t="s">
        <v>628</v>
      </c>
      <c r="E367" s="0" t="s">
        <v>259</v>
      </c>
      <c r="F367" s="0" t="n">
        <v>75000</v>
      </c>
      <c r="G367" s="0" t="s">
        <v>118</v>
      </c>
      <c r="H367" s="0" t="s">
        <v>119</v>
      </c>
      <c r="I367" s="0" t="n">
        <v>0</v>
      </c>
    </row>
    <row r="368" customFormat="false" ht="12.8" hidden="false" customHeight="false" outlineLevel="0" collapsed="false">
      <c r="A368" s="0" t="n">
        <v>3734052</v>
      </c>
      <c r="B368" s="127" t="n">
        <v>39871</v>
      </c>
      <c r="C368" s="0" t="s">
        <v>12</v>
      </c>
      <c r="D368" s="0" t="s">
        <v>629</v>
      </c>
      <c r="E368" s="0" t="s">
        <v>259</v>
      </c>
      <c r="F368" s="0" t="n">
        <v>270000</v>
      </c>
      <c r="G368" s="0" t="s">
        <v>96</v>
      </c>
      <c r="H368" s="0" t="s">
        <v>76</v>
      </c>
      <c r="I368" s="0" t="n">
        <v>0</v>
      </c>
    </row>
    <row r="369" customFormat="false" ht="12.8" hidden="false" customHeight="false" outlineLevel="0" collapsed="false">
      <c r="A369" s="0" t="n">
        <v>3734060</v>
      </c>
      <c r="B369" s="127" t="n">
        <v>39871</v>
      </c>
      <c r="C369" s="0" t="s">
        <v>8</v>
      </c>
      <c r="D369" s="0" t="s">
        <v>630</v>
      </c>
      <c r="E369" s="0" t="s">
        <v>259</v>
      </c>
      <c r="F369" s="0" t="n">
        <v>195000</v>
      </c>
      <c r="G369" s="0" t="s">
        <v>58</v>
      </c>
      <c r="H369" s="0" t="s">
        <v>108</v>
      </c>
      <c r="I369" s="0" t="n">
        <v>1</v>
      </c>
    </row>
    <row r="370" customFormat="false" ht="12.8" hidden="false" customHeight="false" outlineLevel="0" collapsed="false">
      <c r="A370" s="0" t="n">
        <v>3734063</v>
      </c>
      <c r="B370" s="127" t="n">
        <v>39871</v>
      </c>
      <c r="C370" s="0" t="s">
        <v>14</v>
      </c>
      <c r="D370" s="0" t="s">
        <v>631</v>
      </c>
      <c r="E370" s="0" t="s">
        <v>259</v>
      </c>
      <c r="F370" s="0" t="n">
        <v>229990</v>
      </c>
      <c r="G370" s="0" t="s">
        <v>49</v>
      </c>
      <c r="H370" s="0" t="s">
        <v>93</v>
      </c>
      <c r="I370" s="0" t="n">
        <v>1</v>
      </c>
    </row>
    <row r="371" customFormat="false" ht="12.8" hidden="false" customHeight="false" outlineLevel="0" collapsed="false">
      <c r="A371" s="0" t="n">
        <v>3734066</v>
      </c>
      <c r="B371" s="127" t="n">
        <v>39871</v>
      </c>
      <c r="C371" s="0" t="s">
        <v>8</v>
      </c>
      <c r="D371" s="0" t="s">
        <v>632</v>
      </c>
      <c r="E371" s="0" t="s">
        <v>259</v>
      </c>
      <c r="F371" s="0" t="n">
        <v>192948</v>
      </c>
      <c r="G371" s="0" t="s">
        <v>58</v>
      </c>
      <c r="H371" s="0" t="s">
        <v>108</v>
      </c>
      <c r="I371" s="0" t="n">
        <v>1</v>
      </c>
    </row>
    <row r="372" customFormat="false" ht="12.8" hidden="false" customHeight="false" outlineLevel="0" collapsed="false">
      <c r="A372" s="0" t="n">
        <v>3734070</v>
      </c>
      <c r="B372" s="127" t="n">
        <v>39871</v>
      </c>
      <c r="C372" s="0" t="s">
        <v>8</v>
      </c>
      <c r="D372" s="0" t="s">
        <v>633</v>
      </c>
      <c r="E372" s="0" t="s">
        <v>259</v>
      </c>
      <c r="F372" s="0" t="n">
        <v>188835</v>
      </c>
      <c r="G372" s="0" t="s">
        <v>58</v>
      </c>
      <c r="H372" s="0" t="s">
        <v>108</v>
      </c>
      <c r="I372" s="0" t="n">
        <v>1</v>
      </c>
    </row>
    <row r="373" customFormat="false" ht="12.8" hidden="false" customHeight="false" outlineLevel="0" collapsed="false">
      <c r="A373" s="0" t="n">
        <v>3734072</v>
      </c>
      <c r="B373" s="127" t="n">
        <v>39871</v>
      </c>
      <c r="C373" s="0" t="s">
        <v>8</v>
      </c>
      <c r="D373" s="0" t="s">
        <v>634</v>
      </c>
      <c r="E373" s="0" t="s">
        <v>259</v>
      </c>
      <c r="F373" s="0" t="n">
        <v>365000</v>
      </c>
      <c r="G373" s="0" t="s">
        <v>71</v>
      </c>
      <c r="H373" s="0" t="s">
        <v>108</v>
      </c>
      <c r="I373" s="0" t="n">
        <v>0</v>
      </c>
    </row>
    <row r="374" customFormat="false" ht="12.8" hidden="false" customHeight="false" outlineLevel="0" collapsed="false">
      <c r="A374" s="0" t="n">
        <v>3734074</v>
      </c>
      <c r="B374" s="127" t="n">
        <v>39871</v>
      </c>
      <c r="C374" s="0" t="s">
        <v>8</v>
      </c>
      <c r="D374" s="0" t="s">
        <v>635</v>
      </c>
      <c r="E374" s="0" t="s">
        <v>259</v>
      </c>
      <c r="F374" s="0" t="n">
        <v>152000</v>
      </c>
      <c r="G374" s="0" t="s">
        <v>71</v>
      </c>
      <c r="H374" s="0" t="s">
        <v>108</v>
      </c>
      <c r="I374" s="0" t="n">
        <v>0</v>
      </c>
    </row>
    <row r="375" customFormat="false" ht="12.8" hidden="false" customHeight="false" outlineLevel="0" collapsed="false">
      <c r="A375" s="0" t="n">
        <v>3734078</v>
      </c>
      <c r="B375" s="127" t="n">
        <v>39871</v>
      </c>
      <c r="C375" s="0" t="s">
        <v>8</v>
      </c>
      <c r="D375" s="0" t="s">
        <v>636</v>
      </c>
      <c r="E375" s="0" t="s">
        <v>259</v>
      </c>
      <c r="F375" s="0" t="n">
        <v>209990</v>
      </c>
      <c r="G375" s="0" t="s">
        <v>58</v>
      </c>
      <c r="H375" s="0" t="s">
        <v>108</v>
      </c>
      <c r="I375" s="0" t="n">
        <v>1</v>
      </c>
    </row>
    <row r="376" customFormat="false" ht="12.8" hidden="false" customHeight="false" outlineLevel="0" collapsed="false">
      <c r="A376" s="0" t="n">
        <v>3734087</v>
      </c>
      <c r="B376" s="127" t="n">
        <v>39871</v>
      </c>
      <c r="C376" s="0" t="s">
        <v>10</v>
      </c>
      <c r="D376" s="0" t="s">
        <v>637</v>
      </c>
      <c r="E376" s="0" t="s">
        <v>259</v>
      </c>
      <c r="F376" s="0" t="n">
        <v>245000</v>
      </c>
      <c r="G376" s="0" t="s">
        <v>58</v>
      </c>
      <c r="H376" s="0" t="s">
        <v>61</v>
      </c>
      <c r="I376" s="0" t="n">
        <v>1</v>
      </c>
    </row>
    <row r="377" customFormat="false" ht="12.8" hidden="false" customHeight="false" outlineLevel="0" collapsed="false">
      <c r="A377" s="0" t="n">
        <v>3734098</v>
      </c>
      <c r="B377" s="127" t="n">
        <v>39871</v>
      </c>
      <c r="C377" s="0" t="s">
        <v>11</v>
      </c>
      <c r="D377" s="0" t="s">
        <v>638</v>
      </c>
      <c r="E377" s="0" t="s">
        <v>259</v>
      </c>
      <c r="F377" s="0" t="n">
        <v>245000</v>
      </c>
      <c r="G377" s="0" t="s">
        <v>114</v>
      </c>
      <c r="H377" s="0" t="s">
        <v>115</v>
      </c>
      <c r="I377" s="0" t="n">
        <v>0</v>
      </c>
    </row>
    <row r="378" customFormat="false" ht="12.8" hidden="false" customHeight="false" outlineLevel="0" collapsed="false">
      <c r="A378" s="0" t="n">
        <v>3734101</v>
      </c>
      <c r="B378" s="127" t="n">
        <v>39871</v>
      </c>
      <c r="C378" s="0" t="s">
        <v>8</v>
      </c>
      <c r="D378" s="0" t="s">
        <v>639</v>
      </c>
      <c r="E378" s="0" t="s">
        <v>259</v>
      </c>
      <c r="F378" s="0" t="n">
        <v>109000</v>
      </c>
      <c r="G378" s="0" t="s">
        <v>58</v>
      </c>
      <c r="H378" s="0" t="s">
        <v>65</v>
      </c>
      <c r="I378" s="0" t="n">
        <v>0</v>
      </c>
    </row>
    <row r="379" customFormat="false" ht="12.8" hidden="false" customHeight="false" outlineLevel="0" collapsed="false">
      <c r="A379" s="0" t="n">
        <v>3734107</v>
      </c>
      <c r="B379" s="127" t="n">
        <v>39871</v>
      </c>
      <c r="C379" s="0" t="s">
        <v>10</v>
      </c>
      <c r="D379" s="0" t="s">
        <v>640</v>
      </c>
      <c r="E379" s="0" t="s">
        <v>259</v>
      </c>
      <c r="F379" s="0" t="n">
        <v>70000</v>
      </c>
      <c r="G379" s="0" t="s">
        <v>58</v>
      </c>
      <c r="H379" s="0" t="s">
        <v>64</v>
      </c>
      <c r="I379" s="0" t="n">
        <v>0</v>
      </c>
    </row>
    <row r="380" customFormat="false" ht="12.8" hidden="false" customHeight="false" outlineLevel="0" collapsed="false">
      <c r="A380" s="0" t="n">
        <v>3734113</v>
      </c>
      <c r="B380" s="127" t="n">
        <v>39871</v>
      </c>
      <c r="C380" s="0" t="s">
        <v>10</v>
      </c>
      <c r="D380" s="0" t="s">
        <v>641</v>
      </c>
      <c r="E380" s="0" t="s">
        <v>259</v>
      </c>
      <c r="F380" s="0" t="n">
        <v>186000</v>
      </c>
      <c r="G380" s="0" t="s">
        <v>58</v>
      </c>
      <c r="H380" s="0" t="s">
        <v>60</v>
      </c>
      <c r="I380" s="0" t="n">
        <v>1</v>
      </c>
    </row>
    <row r="381" customFormat="false" ht="12.8" hidden="false" customHeight="false" outlineLevel="0" collapsed="false">
      <c r="A381" s="0" t="n">
        <v>3734123</v>
      </c>
      <c r="B381" s="127" t="n">
        <v>39871</v>
      </c>
      <c r="C381" s="0" t="s">
        <v>8</v>
      </c>
      <c r="D381" s="0" t="s">
        <v>642</v>
      </c>
      <c r="E381" s="0" t="s">
        <v>259</v>
      </c>
      <c r="F381" s="0" t="n">
        <v>290000</v>
      </c>
      <c r="G381" s="0" t="s">
        <v>71</v>
      </c>
      <c r="H381" s="0" t="s">
        <v>109</v>
      </c>
      <c r="I381" s="0" t="n">
        <v>0</v>
      </c>
    </row>
    <row r="382" customFormat="false" ht="12.8" hidden="false" customHeight="false" outlineLevel="0" collapsed="false">
      <c r="A382" s="0" t="n">
        <v>3734126</v>
      </c>
      <c r="B382" s="127" t="n">
        <v>39871</v>
      </c>
      <c r="C382" s="0" t="s">
        <v>8</v>
      </c>
      <c r="D382" s="0" t="s">
        <v>643</v>
      </c>
      <c r="E382" s="0" t="s">
        <v>259</v>
      </c>
      <c r="F382" s="0" t="n">
        <v>357000</v>
      </c>
      <c r="G382" s="0" t="s">
        <v>58</v>
      </c>
      <c r="H382" s="0" t="s">
        <v>104</v>
      </c>
      <c r="I382" s="0" t="n">
        <v>0</v>
      </c>
    </row>
    <row r="383" customFormat="false" ht="12.8" hidden="false" customHeight="false" outlineLevel="0" collapsed="false">
      <c r="A383" s="0" t="n">
        <v>3734128</v>
      </c>
      <c r="B383" s="127" t="n">
        <v>39871</v>
      </c>
      <c r="C383" s="0" t="s">
        <v>8</v>
      </c>
      <c r="D383" s="0" t="s">
        <v>644</v>
      </c>
      <c r="E383" s="0" t="s">
        <v>259</v>
      </c>
      <c r="F383" s="0" t="n">
        <v>220000</v>
      </c>
      <c r="G383" s="0" t="s">
        <v>58</v>
      </c>
      <c r="H383" s="0" t="s">
        <v>103</v>
      </c>
      <c r="I383" s="0" t="n">
        <v>0</v>
      </c>
    </row>
    <row r="384" customFormat="false" ht="12.8" hidden="false" customHeight="false" outlineLevel="0" collapsed="false">
      <c r="A384" s="0" t="n">
        <v>3734131</v>
      </c>
      <c r="B384" s="127" t="n">
        <v>39871</v>
      </c>
      <c r="C384" s="0" t="s">
        <v>8</v>
      </c>
      <c r="D384" s="0" t="s">
        <v>645</v>
      </c>
      <c r="E384" s="0" t="s">
        <v>259</v>
      </c>
      <c r="F384" s="0" t="n">
        <v>230000</v>
      </c>
      <c r="G384" s="0" t="s">
        <v>71</v>
      </c>
      <c r="H384" s="0" t="s">
        <v>109</v>
      </c>
      <c r="I384" s="0" t="n">
        <v>0</v>
      </c>
    </row>
    <row r="385" customFormat="false" ht="12.8" hidden="false" customHeight="false" outlineLevel="0" collapsed="false">
      <c r="A385" s="0" t="n">
        <v>3734145</v>
      </c>
      <c r="B385" s="127" t="n">
        <v>39871</v>
      </c>
      <c r="C385" s="0" t="s">
        <v>13</v>
      </c>
      <c r="D385" s="0" t="s">
        <v>646</v>
      </c>
      <c r="E385" s="0" t="s">
        <v>331</v>
      </c>
      <c r="F385" s="0" t="n">
        <v>137000</v>
      </c>
      <c r="G385" s="0" t="s">
        <v>49</v>
      </c>
      <c r="H385" s="0" t="s">
        <v>55</v>
      </c>
      <c r="I385" s="0" t="n">
        <v>1</v>
      </c>
    </row>
    <row r="386" customFormat="false" ht="12.8" hidden="false" customHeight="false" outlineLevel="0" collapsed="false">
      <c r="A386" s="0" t="n">
        <v>3734151</v>
      </c>
      <c r="B386" s="127" t="n">
        <v>39871</v>
      </c>
      <c r="C386" s="0" t="s">
        <v>8</v>
      </c>
      <c r="D386" s="0" t="s">
        <v>647</v>
      </c>
      <c r="E386" s="0" t="s">
        <v>259</v>
      </c>
      <c r="F386" s="0" t="n">
        <v>230000</v>
      </c>
      <c r="G386" s="0" t="s">
        <v>71</v>
      </c>
      <c r="H386" s="0" t="s">
        <v>109</v>
      </c>
      <c r="I386" s="0" t="n">
        <v>0</v>
      </c>
    </row>
    <row r="387" customFormat="false" ht="12.8" hidden="false" customHeight="false" outlineLevel="0" collapsed="false">
      <c r="A387" s="0" t="n">
        <v>3734154</v>
      </c>
      <c r="B387" s="127" t="n">
        <v>39871</v>
      </c>
      <c r="C387" s="0" t="s">
        <v>10</v>
      </c>
      <c r="D387" s="0" t="s">
        <v>648</v>
      </c>
      <c r="E387" s="0" t="s">
        <v>259</v>
      </c>
      <c r="F387" s="0" t="n">
        <v>540000</v>
      </c>
      <c r="G387" s="0" t="s">
        <v>69</v>
      </c>
      <c r="H387" s="0" t="s">
        <v>60</v>
      </c>
      <c r="I387" s="0" t="n">
        <v>1</v>
      </c>
    </row>
    <row r="388" customFormat="false" ht="12.8" hidden="false" customHeight="false" outlineLevel="0" collapsed="false">
      <c r="A388" s="0" t="n">
        <v>3734156</v>
      </c>
      <c r="B388" s="127" t="n">
        <v>39871</v>
      </c>
      <c r="C388" s="0" t="s">
        <v>9</v>
      </c>
      <c r="D388" s="0" t="s">
        <v>649</v>
      </c>
      <c r="E388" s="0" t="s">
        <v>261</v>
      </c>
      <c r="F388" s="0" t="n">
        <v>75000</v>
      </c>
      <c r="G388" s="0" t="s">
        <v>75</v>
      </c>
      <c r="H388" s="0" t="s">
        <v>80</v>
      </c>
      <c r="I388" s="0" t="n">
        <v>0</v>
      </c>
    </row>
    <row r="389" customFormat="false" ht="12.8" hidden="false" customHeight="false" outlineLevel="0" collapsed="false">
      <c r="A389" s="0" t="n">
        <v>3734165</v>
      </c>
      <c r="B389" s="127" t="n">
        <v>39871</v>
      </c>
      <c r="C389" s="0" t="s">
        <v>15</v>
      </c>
      <c r="D389" s="0" t="s">
        <v>650</v>
      </c>
      <c r="E389" s="0" t="s">
        <v>259</v>
      </c>
      <c r="F389" s="0" t="n">
        <v>315000</v>
      </c>
      <c r="G389" s="0" t="s">
        <v>89</v>
      </c>
      <c r="H389" s="0" t="s">
        <v>65</v>
      </c>
      <c r="I389" s="0" t="n">
        <v>0</v>
      </c>
    </row>
    <row r="390" customFormat="false" ht="12.8" hidden="false" customHeight="false" outlineLevel="0" collapsed="false">
      <c r="A390" s="0" t="n">
        <v>3734170</v>
      </c>
      <c r="B390" s="127" t="n">
        <v>39871</v>
      </c>
      <c r="C390" s="0" t="s">
        <v>8</v>
      </c>
      <c r="D390" s="0" t="s">
        <v>651</v>
      </c>
      <c r="E390" s="0" t="s">
        <v>259</v>
      </c>
      <c r="F390" s="0" t="n">
        <v>300000</v>
      </c>
      <c r="G390" s="0" t="s">
        <v>71</v>
      </c>
      <c r="H390" s="0" t="s">
        <v>102</v>
      </c>
      <c r="I390" s="0" t="n">
        <v>0</v>
      </c>
    </row>
    <row r="391" customFormat="false" ht="12.8" hidden="false" customHeight="false" outlineLevel="0" collapsed="false">
      <c r="A391" s="0" t="n">
        <v>3734171</v>
      </c>
      <c r="B391" s="127" t="n">
        <v>39871</v>
      </c>
      <c r="C391" s="0" t="s">
        <v>10</v>
      </c>
      <c r="D391" s="0" t="s">
        <v>652</v>
      </c>
      <c r="E391" s="0" t="s">
        <v>259</v>
      </c>
      <c r="F391" s="0" t="n">
        <v>282000</v>
      </c>
      <c r="G391" s="0" t="s">
        <v>58</v>
      </c>
      <c r="H391" s="0" t="s">
        <v>65</v>
      </c>
      <c r="I391" s="0" t="n">
        <v>0</v>
      </c>
    </row>
    <row r="392" customFormat="false" ht="12.8" hidden="false" customHeight="false" outlineLevel="0" collapsed="false">
      <c r="A392" s="0" t="n">
        <v>3734177</v>
      </c>
      <c r="B392" s="127" t="n">
        <v>39871</v>
      </c>
      <c r="C392" s="0" t="s">
        <v>8</v>
      </c>
      <c r="D392" s="0" t="s">
        <v>653</v>
      </c>
      <c r="E392" s="0" t="s">
        <v>259</v>
      </c>
      <c r="F392" s="0" t="n">
        <v>205000</v>
      </c>
      <c r="G392" s="0" t="s">
        <v>71</v>
      </c>
      <c r="H392" s="0" t="s">
        <v>102</v>
      </c>
      <c r="I392" s="0" t="n">
        <v>0</v>
      </c>
    </row>
    <row r="393" customFormat="false" ht="12.8" hidden="false" customHeight="false" outlineLevel="0" collapsed="false">
      <c r="A393" s="0" t="n">
        <v>3734180</v>
      </c>
      <c r="B393" s="127" t="n">
        <v>39871</v>
      </c>
      <c r="C393" s="0" t="s">
        <v>8</v>
      </c>
      <c r="D393" s="0" t="s">
        <v>654</v>
      </c>
      <c r="E393" s="0" t="s">
        <v>259</v>
      </c>
      <c r="F393" s="0" t="n">
        <v>161900</v>
      </c>
      <c r="G393" s="0" t="s">
        <v>71</v>
      </c>
      <c r="H393" s="0" t="s">
        <v>109</v>
      </c>
      <c r="I393" s="0" t="n">
        <v>0</v>
      </c>
    </row>
    <row r="394" customFormat="false" ht="12.8" hidden="false" customHeight="false" outlineLevel="0" collapsed="false">
      <c r="A394" s="0" t="n">
        <v>3734192</v>
      </c>
      <c r="B394" s="127" t="n">
        <v>39871</v>
      </c>
      <c r="C394" s="0" t="s">
        <v>10</v>
      </c>
      <c r="D394" s="0" t="s">
        <v>655</v>
      </c>
      <c r="E394" s="0" t="s">
        <v>259</v>
      </c>
      <c r="F394" s="0" t="n">
        <v>267000</v>
      </c>
      <c r="G394" s="0" t="s">
        <v>58</v>
      </c>
      <c r="H394" s="0" t="s">
        <v>61</v>
      </c>
      <c r="I394" s="0" t="n">
        <v>1</v>
      </c>
    </row>
    <row r="395" customFormat="false" ht="12.8" hidden="false" customHeight="false" outlineLevel="0" collapsed="false">
      <c r="A395" s="0" t="n">
        <v>3734196</v>
      </c>
      <c r="B395" s="127" t="n">
        <v>39871</v>
      </c>
      <c r="C395" s="0" t="s">
        <v>15</v>
      </c>
      <c r="D395" s="0" t="s">
        <v>656</v>
      </c>
      <c r="E395" s="0" t="s">
        <v>259</v>
      </c>
      <c r="F395" s="0" t="n">
        <v>162000</v>
      </c>
      <c r="G395" s="0" t="s">
        <v>89</v>
      </c>
      <c r="H395" s="0" t="s">
        <v>65</v>
      </c>
      <c r="I395" s="0" t="n">
        <v>0</v>
      </c>
    </row>
    <row r="396" customFormat="false" ht="12.8" hidden="false" customHeight="false" outlineLevel="0" collapsed="false">
      <c r="A396" s="0" t="n">
        <v>3734198</v>
      </c>
      <c r="B396" s="127" t="n">
        <v>39871</v>
      </c>
      <c r="C396" s="0" t="s">
        <v>10</v>
      </c>
      <c r="D396" s="0" t="s">
        <v>657</v>
      </c>
      <c r="E396" s="0" t="s">
        <v>259</v>
      </c>
      <c r="F396" s="0" t="n">
        <v>121000</v>
      </c>
      <c r="G396" s="0" t="s">
        <v>58</v>
      </c>
      <c r="H396" s="0" t="s">
        <v>64</v>
      </c>
      <c r="I396" s="0" t="n">
        <v>0</v>
      </c>
    </row>
    <row r="397" customFormat="false" ht="12.8" hidden="false" customHeight="false" outlineLevel="0" collapsed="false">
      <c r="A397" s="0" t="n">
        <v>3734200</v>
      </c>
      <c r="B397" s="127" t="n">
        <v>39871</v>
      </c>
      <c r="C397" s="0" t="s">
        <v>11</v>
      </c>
      <c r="D397" s="0" t="s">
        <v>658</v>
      </c>
      <c r="E397" s="0" t="s">
        <v>259</v>
      </c>
      <c r="F397" s="0" t="n">
        <v>253750</v>
      </c>
      <c r="G397" s="0" t="s">
        <v>114</v>
      </c>
      <c r="H397" s="0" t="s">
        <v>117</v>
      </c>
      <c r="I397" s="0" t="n">
        <v>0</v>
      </c>
    </row>
    <row r="398" customFormat="false" ht="12.8" hidden="false" customHeight="false" outlineLevel="0" collapsed="false">
      <c r="A398" s="0" t="n">
        <v>3734202</v>
      </c>
      <c r="B398" s="127" t="n">
        <v>39871</v>
      </c>
      <c r="C398" s="0" t="s">
        <v>10</v>
      </c>
      <c r="D398" s="0" t="s">
        <v>659</v>
      </c>
      <c r="E398" s="0" t="s">
        <v>259</v>
      </c>
      <c r="F398" s="0" t="n">
        <v>220000</v>
      </c>
      <c r="G398" s="0" t="s">
        <v>58</v>
      </c>
      <c r="H398" s="0" t="s">
        <v>64</v>
      </c>
      <c r="I398" s="0" t="n">
        <v>0</v>
      </c>
    </row>
    <row r="399" customFormat="false" ht="12.8" hidden="false" customHeight="false" outlineLevel="0" collapsed="false">
      <c r="A399" s="0" t="n">
        <v>3734204</v>
      </c>
      <c r="B399" s="127" t="n">
        <v>39871</v>
      </c>
      <c r="C399" s="0" t="s">
        <v>11</v>
      </c>
      <c r="D399" s="0" t="s">
        <v>660</v>
      </c>
      <c r="E399" s="0" t="s">
        <v>259</v>
      </c>
      <c r="F399" s="0" t="n">
        <v>225900</v>
      </c>
      <c r="G399" s="0" t="s">
        <v>114</v>
      </c>
      <c r="H399" s="0" t="s">
        <v>115</v>
      </c>
      <c r="I399" s="0" t="n">
        <v>0</v>
      </c>
    </row>
    <row r="400" customFormat="false" ht="12.8" hidden="false" customHeight="false" outlineLevel="0" collapsed="false">
      <c r="A400" s="0" t="n">
        <v>3734207</v>
      </c>
      <c r="B400" s="127" t="n">
        <v>39871</v>
      </c>
      <c r="C400" s="0" t="s">
        <v>10</v>
      </c>
      <c r="D400" s="0" t="s">
        <v>661</v>
      </c>
      <c r="E400" s="0" t="s">
        <v>259</v>
      </c>
      <c r="F400" s="0" t="n">
        <v>120000</v>
      </c>
      <c r="G400" s="0" t="s">
        <v>58</v>
      </c>
      <c r="H400" s="0" t="s">
        <v>64</v>
      </c>
      <c r="I400" s="0" t="n">
        <v>0</v>
      </c>
    </row>
    <row r="401" customFormat="false" ht="12.8" hidden="false" customHeight="false" outlineLevel="0" collapsed="false">
      <c r="A401" s="0" t="n">
        <v>3734212</v>
      </c>
      <c r="B401" s="127" t="n">
        <v>39871</v>
      </c>
      <c r="C401" s="0" t="s">
        <v>12</v>
      </c>
      <c r="D401" s="0" t="s">
        <v>662</v>
      </c>
      <c r="E401" s="0" t="s">
        <v>259</v>
      </c>
      <c r="F401" s="0" t="n">
        <v>405000</v>
      </c>
      <c r="G401" s="0" t="s">
        <v>96</v>
      </c>
      <c r="H401" s="0" t="s">
        <v>98</v>
      </c>
      <c r="I401" s="0" t="n">
        <v>0</v>
      </c>
    </row>
    <row r="402" customFormat="false" ht="12.8" hidden="false" customHeight="false" outlineLevel="0" collapsed="false">
      <c r="A402" s="0" t="n">
        <v>3734215</v>
      </c>
      <c r="B402" s="127" t="n">
        <v>39871</v>
      </c>
      <c r="C402" s="0" t="s">
        <v>10</v>
      </c>
      <c r="D402" s="0" t="s">
        <v>663</v>
      </c>
      <c r="E402" s="0" t="s">
        <v>259</v>
      </c>
      <c r="F402" s="0" t="n">
        <v>290000</v>
      </c>
      <c r="G402" s="0" t="s">
        <v>58</v>
      </c>
      <c r="H402" s="0" t="s">
        <v>64</v>
      </c>
      <c r="I402" s="0" t="n">
        <v>0</v>
      </c>
    </row>
    <row r="403" customFormat="false" ht="12.8" hidden="false" customHeight="false" outlineLevel="0" collapsed="false">
      <c r="A403" s="0" t="n">
        <v>3734225</v>
      </c>
      <c r="B403" s="127" t="n">
        <v>39871</v>
      </c>
      <c r="C403" s="0" t="s">
        <v>10</v>
      </c>
      <c r="D403" s="0" t="s">
        <v>664</v>
      </c>
      <c r="E403" s="0" t="s">
        <v>259</v>
      </c>
      <c r="F403" s="0" t="n">
        <v>191050</v>
      </c>
      <c r="G403" s="0" t="s">
        <v>58</v>
      </c>
      <c r="H403" s="0" t="s">
        <v>64</v>
      </c>
      <c r="I403" s="0" t="n">
        <v>0</v>
      </c>
    </row>
    <row r="404" customFormat="false" ht="12.8" hidden="false" customHeight="false" outlineLevel="0" collapsed="false">
      <c r="A404" s="0" t="n">
        <v>3734227</v>
      </c>
      <c r="B404" s="127" t="n">
        <v>39871</v>
      </c>
      <c r="C404" s="0" t="s">
        <v>9</v>
      </c>
      <c r="D404" s="0" t="s">
        <v>665</v>
      </c>
      <c r="E404" s="0" t="s">
        <v>259</v>
      </c>
      <c r="F404" s="0" t="n">
        <v>279000</v>
      </c>
      <c r="G404" s="0" t="s">
        <v>75</v>
      </c>
      <c r="H404" s="0" t="s">
        <v>81</v>
      </c>
      <c r="I404" s="0" t="n">
        <v>0</v>
      </c>
    </row>
    <row r="405" customFormat="false" ht="12.8" hidden="false" customHeight="false" outlineLevel="0" collapsed="false">
      <c r="A405" s="0" t="n">
        <v>3734245</v>
      </c>
      <c r="B405" s="127" t="n">
        <v>39871</v>
      </c>
      <c r="C405" s="0" t="s">
        <v>9</v>
      </c>
      <c r="D405" s="0" t="s">
        <v>666</v>
      </c>
      <c r="E405" s="0" t="s">
        <v>259</v>
      </c>
      <c r="F405" s="0" t="n">
        <v>210000</v>
      </c>
      <c r="G405" s="0" t="s">
        <v>75</v>
      </c>
      <c r="H405" s="0" t="s">
        <v>77</v>
      </c>
      <c r="I405" s="0" t="n">
        <v>0</v>
      </c>
    </row>
    <row r="406" customFormat="false" ht="12.8" hidden="false" customHeight="false" outlineLevel="0" collapsed="false">
      <c r="A406" s="0" t="n">
        <v>3734247</v>
      </c>
      <c r="B406" s="127" t="n">
        <v>39871</v>
      </c>
      <c r="C406" s="0" t="s">
        <v>8</v>
      </c>
      <c r="D406" s="0" t="s">
        <v>667</v>
      </c>
      <c r="E406" s="0" t="s">
        <v>259</v>
      </c>
      <c r="F406" s="0" t="n">
        <v>315000</v>
      </c>
      <c r="G406" s="0" t="s">
        <v>71</v>
      </c>
      <c r="H406" s="0" t="s">
        <v>108</v>
      </c>
      <c r="I406" s="0" t="n">
        <v>0</v>
      </c>
    </row>
    <row r="407" customFormat="false" ht="12.8" hidden="false" customHeight="false" outlineLevel="0" collapsed="false">
      <c r="A407" s="0" t="n">
        <v>3734249</v>
      </c>
      <c r="B407" s="127" t="n">
        <v>39871</v>
      </c>
      <c r="C407" s="0" t="s">
        <v>9</v>
      </c>
      <c r="D407" s="0" t="s">
        <v>668</v>
      </c>
      <c r="E407" s="0" t="s">
        <v>259</v>
      </c>
      <c r="F407" s="0" t="n">
        <v>200000</v>
      </c>
      <c r="G407" s="0" t="s">
        <v>75</v>
      </c>
      <c r="H407" s="0" t="s">
        <v>82</v>
      </c>
      <c r="I407" s="0" t="n">
        <v>0</v>
      </c>
    </row>
    <row r="408" customFormat="false" ht="12.8" hidden="false" customHeight="false" outlineLevel="0" collapsed="false">
      <c r="A408" s="0" t="n">
        <v>3734252</v>
      </c>
      <c r="B408" s="127" t="n">
        <v>39871</v>
      </c>
      <c r="C408" s="0" t="s">
        <v>14</v>
      </c>
      <c r="D408" s="0" t="s">
        <v>669</v>
      </c>
      <c r="E408" s="0" t="s">
        <v>259</v>
      </c>
      <c r="F408" s="0" t="n">
        <v>240450</v>
      </c>
      <c r="G408" s="0" t="s">
        <v>49</v>
      </c>
      <c r="H408" s="0" t="s">
        <v>93</v>
      </c>
      <c r="I408" s="0" t="n">
        <v>1</v>
      </c>
    </row>
    <row r="409" customFormat="false" ht="12.8" hidden="false" customHeight="false" outlineLevel="0" collapsed="false">
      <c r="A409" s="0" t="n">
        <v>3734259</v>
      </c>
      <c r="B409" s="127" t="n">
        <v>39871</v>
      </c>
      <c r="C409" s="0" t="s">
        <v>9</v>
      </c>
      <c r="D409" s="0" t="s">
        <v>670</v>
      </c>
      <c r="E409" s="0" t="s">
        <v>261</v>
      </c>
      <c r="F409" s="0" t="n">
        <v>325000</v>
      </c>
      <c r="G409" s="0" t="s">
        <v>75</v>
      </c>
      <c r="H409" s="0" t="s">
        <v>82</v>
      </c>
      <c r="I409" s="0" t="n">
        <v>0</v>
      </c>
    </row>
    <row r="410" customFormat="false" ht="12.8" hidden="false" customHeight="false" outlineLevel="0" collapsed="false">
      <c r="A410" s="0" t="n">
        <v>3734260</v>
      </c>
      <c r="B410" s="127" t="n">
        <v>39871</v>
      </c>
      <c r="C410" s="0" t="s">
        <v>10</v>
      </c>
      <c r="D410" s="0" t="s">
        <v>671</v>
      </c>
      <c r="E410" s="0" t="s">
        <v>259</v>
      </c>
      <c r="F410" s="0" t="n">
        <v>56400</v>
      </c>
      <c r="G410" s="0" t="s">
        <v>58</v>
      </c>
      <c r="H410" s="0" t="s">
        <v>64</v>
      </c>
      <c r="I410" s="0" t="n">
        <v>0</v>
      </c>
    </row>
    <row r="411" customFormat="false" ht="12.8" hidden="false" customHeight="false" outlineLevel="0" collapsed="false">
      <c r="A411" s="0" t="n">
        <v>3734264</v>
      </c>
      <c r="B411" s="127" t="n">
        <v>39871</v>
      </c>
      <c r="C411" s="0" t="s">
        <v>12</v>
      </c>
      <c r="D411" s="0" t="s">
        <v>672</v>
      </c>
      <c r="E411" s="0" t="s">
        <v>259</v>
      </c>
      <c r="F411" s="0" t="n">
        <v>225000</v>
      </c>
      <c r="G411" s="0" t="s">
        <v>96</v>
      </c>
      <c r="H411" s="0" t="s">
        <v>76</v>
      </c>
      <c r="I411" s="0" t="n">
        <v>0</v>
      </c>
    </row>
    <row r="412" customFormat="false" ht="12.8" hidden="false" customHeight="false" outlineLevel="0" collapsed="false">
      <c r="A412" s="0" t="n">
        <v>3734270</v>
      </c>
      <c r="B412" s="127" t="n">
        <v>39871</v>
      </c>
      <c r="C412" s="0" t="s">
        <v>12</v>
      </c>
      <c r="D412" s="0" t="s">
        <v>673</v>
      </c>
      <c r="E412" s="0" t="s">
        <v>259</v>
      </c>
      <c r="F412" s="0" t="n">
        <v>100000</v>
      </c>
      <c r="G412" s="0" t="s">
        <v>96</v>
      </c>
      <c r="H412" s="0" t="s">
        <v>76</v>
      </c>
      <c r="I412" s="0" t="n">
        <v>0</v>
      </c>
    </row>
    <row r="413" customFormat="false" ht="12.8" hidden="false" customHeight="false" outlineLevel="0" collapsed="false">
      <c r="A413" s="0" t="n">
        <v>3734273</v>
      </c>
      <c r="B413" s="127" t="n">
        <v>39871</v>
      </c>
      <c r="C413" s="0" t="s">
        <v>10</v>
      </c>
      <c r="D413" s="0" t="s">
        <v>674</v>
      </c>
      <c r="E413" s="0" t="s">
        <v>259</v>
      </c>
      <c r="F413" s="0" t="n">
        <v>170500</v>
      </c>
      <c r="G413" s="0" t="s">
        <v>58</v>
      </c>
      <c r="H413" s="0" t="s">
        <v>64</v>
      </c>
      <c r="I413" s="0" t="n">
        <v>0</v>
      </c>
    </row>
    <row r="414" customFormat="false" ht="12.8" hidden="false" customHeight="false" outlineLevel="0" collapsed="false">
      <c r="A414" s="0" t="n">
        <v>3734279</v>
      </c>
      <c r="B414" s="127" t="n">
        <v>39871</v>
      </c>
      <c r="C414" s="0" t="s">
        <v>8</v>
      </c>
      <c r="D414" s="0" t="s">
        <v>675</v>
      </c>
      <c r="E414" s="0" t="s">
        <v>259</v>
      </c>
      <c r="F414" s="0" t="n">
        <v>320000</v>
      </c>
      <c r="G414" s="0" t="s">
        <v>58</v>
      </c>
      <c r="H414" s="0" t="s">
        <v>101</v>
      </c>
      <c r="I414" s="0" t="n">
        <v>0</v>
      </c>
    </row>
    <row r="415" customFormat="false" ht="12.8" hidden="false" customHeight="false" outlineLevel="0" collapsed="false">
      <c r="A415" s="0" t="n">
        <v>3734286</v>
      </c>
      <c r="B415" s="127" t="n">
        <v>39871</v>
      </c>
      <c r="C415" s="0" t="s">
        <v>11</v>
      </c>
      <c r="D415" s="0" t="s">
        <v>676</v>
      </c>
      <c r="E415" s="0" t="s">
        <v>259</v>
      </c>
      <c r="F415" s="0" t="n">
        <v>103000</v>
      </c>
      <c r="G415" s="0" t="s">
        <v>110</v>
      </c>
      <c r="H415" s="0" t="s">
        <v>65</v>
      </c>
      <c r="I415" s="0" t="n">
        <v>0</v>
      </c>
    </row>
    <row r="416" customFormat="false" ht="12.8" hidden="false" customHeight="false" outlineLevel="0" collapsed="false">
      <c r="A416" s="0" t="n">
        <v>3734292</v>
      </c>
      <c r="B416" s="127" t="n">
        <v>39871</v>
      </c>
      <c r="C416" s="0" t="s">
        <v>8</v>
      </c>
      <c r="D416" s="0" t="s">
        <v>677</v>
      </c>
      <c r="E416" s="0" t="s">
        <v>281</v>
      </c>
      <c r="F416" s="0" t="n">
        <v>1500000</v>
      </c>
      <c r="G416" s="0" t="s">
        <v>58</v>
      </c>
      <c r="H416" s="0" t="s">
        <v>106</v>
      </c>
      <c r="I41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3</v>
      </c>
      <c r="B1" s="0" t="s">
        <v>254</v>
      </c>
      <c r="C1" s="0" t="s">
        <v>20</v>
      </c>
      <c r="D1" s="0" t="s">
        <v>256</v>
      </c>
      <c r="E1" s="0" t="s">
        <v>678</v>
      </c>
      <c r="F1" s="0" t="s">
        <v>122</v>
      </c>
      <c r="G1" s="0" t="s">
        <v>679</v>
      </c>
      <c r="H1" s="0" t="s">
        <v>680</v>
      </c>
    </row>
    <row r="2" customFormat="false" ht="12.8" hidden="false" customHeight="false" outlineLevel="0" collapsed="false">
      <c r="A2" s="0" t="n">
        <v>3725507</v>
      </c>
      <c r="B2" s="127" t="n">
        <v>39846</v>
      </c>
      <c r="C2" s="0" t="s">
        <v>9</v>
      </c>
      <c r="D2" s="0" t="s">
        <v>681</v>
      </c>
      <c r="E2" s="0" t="n">
        <v>202000</v>
      </c>
      <c r="F2" s="0" t="s">
        <v>682</v>
      </c>
      <c r="G2" s="0" t="s">
        <v>683</v>
      </c>
      <c r="H2" s="0" t="s">
        <v>199</v>
      </c>
    </row>
    <row r="3" customFormat="false" ht="12.8" hidden="false" customHeight="false" outlineLevel="0" collapsed="false">
      <c r="A3" s="0" t="n">
        <v>3725509</v>
      </c>
      <c r="B3" s="127" t="n">
        <v>39846</v>
      </c>
      <c r="C3" s="0" t="s">
        <v>11</v>
      </c>
      <c r="D3" s="0" t="s">
        <v>684</v>
      </c>
      <c r="E3" s="0" t="n">
        <v>194586</v>
      </c>
      <c r="F3" s="0" t="s">
        <v>685</v>
      </c>
      <c r="G3" s="0" t="s">
        <v>686</v>
      </c>
      <c r="H3" s="0" t="s">
        <v>147</v>
      </c>
    </row>
    <row r="4" customFormat="false" ht="12.8" hidden="false" customHeight="false" outlineLevel="0" collapsed="false">
      <c r="A4" s="0" t="n">
        <v>3725517</v>
      </c>
      <c r="B4" s="127" t="n">
        <v>39846</v>
      </c>
      <c r="C4" s="0" t="s">
        <v>11</v>
      </c>
      <c r="D4" s="0" t="s">
        <v>687</v>
      </c>
      <c r="E4" s="0" t="n">
        <v>272422</v>
      </c>
      <c r="F4" s="0" t="s">
        <v>685</v>
      </c>
      <c r="G4" s="0" t="s">
        <v>688</v>
      </c>
      <c r="H4" s="0" t="s">
        <v>147</v>
      </c>
    </row>
    <row r="5" customFormat="false" ht="12.8" hidden="false" customHeight="false" outlineLevel="0" collapsed="false">
      <c r="A5" s="0" t="n">
        <v>3725518</v>
      </c>
      <c r="B5" s="127" t="n">
        <v>39846</v>
      </c>
      <c r="C5" s="0" t="s">
        <v>14</v>
      </c>
      <c r="D5" s="0" t="s">
        <v>689</v>
      </c>
      <c r="E5" s="0" t="n">
        <v>112000</v>
      </c>
      <c r="F5" s="0" t="s">
        <v>682</v>
      </c>
      <c r="G5" s="0" t="s">
        <v>690</v>
      </c>
      <c r="H5" s="0" t="s">
        <v>153</v>
      </c>
    </row>
    <row r="6" customFormat="false" ht="12.8" hidden="false" customHeight="false" outlineLevel="0" collapsed="false">
      <c r="A6" s="0" t="n">
        <v>3725525</v>
      </c>
      <c r="B6" s="127" t="n">
        <v>39846</v>
      </c>
      <c r="C6" s="0" t="s">
        <v>11</v>
      </c>
      <c r="D6" s="0" t="s">
        <v>691</v>
      </c>
      <c r="E6" s="0" t="n">
        <v>320988</v>
      </c>
      <c r="F6" s="0" t="s">
        <v>685</v>
      </c>
      <c r="G6" s="0" t="s">
        <v>692</v>
      </c>
      <c r="H6" s="0" t="s">
        <v>147</v>
      </c>
    </row>
    <row r="7" customFormat="false" ht="12.8" hidden="false" customHeight="false" outlineLevel="0" collapsed="false">
      <c r="A7" s="0" t="n">
        <v>3725529</v>
      </c>
      <c r="B7" s="127" t="n">
        <v>39846</v>
      </c>
      <c r="C7" s="0" t="s">
        <v>11</v>
      </c>
      <c r="D7" s="0" t="s">
        <v>693</v>
      </c>
      <c r="E7" s="0" t="n">
        <v>116000</v>
      </c>
      <c r="F7" s="0" t="s">
        <v>682</v>
      </c>
      <c r="G7" s="0" t="s">
        <v>694</v>
      </c>
      <c r="H7" s="0" t="s">
        <v>155</v>
      </c>
    </row>
    <row r="8" customFormat="false" ht="12.8" hidden="false" customHeight="false" outlineLevel="0" collapsed="false">
      <c r="A8" s="0" t="n">
        <v>3725570</v>
      </c>
      <c r="B8" s="127" t="n">
        <v>39846</v>
      </c>
      <c r="C8" s="0" t="s">
        <v>11</v>
      </c>
      <c r="D8" s="0" t="s">
        <v>695</v>
      </c>
      <c r="E8" s="0" t="n">
        <v>86000</v>
      </c>
      <c r="F8" s="0" t="s">
        <v>682</v>
      </c>
      <c r="G8" s="0" t="s">
        <v>696</v>
      </c>
      <c r="H8" s="0" t="s">
        <v>136</v>
      </c>
    </row>
    <row r="9" customFormat="false" ht="12.8" hidden="false" customHeight="false" outlineLevel="0" collapsed="false">
      <c r="A9" s="0" t="n">
        <v>3725571</v>
      </c>
      <c r="B9" s="127" t="n">
        <v>39846</v>
      </c>
      <c r="C9" s="0" t="s">
        <v>12</v>
      </c>
      <c r="D9" s="0" t="s">
        <v>697</v>
      </c>
      <c r="E9" s="0" t="n">
        <v>7120000</v>
      </c>
      <c r="F9" s="0" t="s">
        <v>698</v>
      </c>
      <c r="G9" s="0" t="s">
        <v>699</v>
      </c>
      <c r="H9" s="0" t="s">
        <v>143</v>
      </c>
    </row>
    <row r="10" customFormat="false" ht="12.8" hidden="false" customHeight="false" outlineLevel="0" collapsed="false">
      <c r="A10" s="0" t="n">
        <v>3725580</v>
      </c>
      <c r="B10" s="127" t="n">
        <v>39846</v>
      </c>
      <c r="C10" s="0" t="s">
        <v>9</v>
      </c>
      <c r="D10" s="0" t="s">
        <v>700</v>
      </c>
      <c r="E10" s="0" t="n">
        <v>200000</v>
      </c>
      <c r="F10" s="0" t="s">
        <v>682</v>
      </c>
      <c r="G10" s="0" t="s">
        <v>701</v>
      </c>
      <c r="H10" s="0" t="s">
        <v>155</v>
      </c>
    </row>
    <row r="11" customFormat="false" ht="12.8" hidden="false" customHeight="false" outlineLevel="0" collapsed="false">
      <c r="A11" s="0" t="n">
        <v>3725592</v>
      </c>
      <c r="B11" s="127" t="n">
        <v>39846</v>
      </c>
      <c r="C11" s="0" t="s">
        <v>13</v>
      </c>
      <c r="D11" s="0" t="s">
        <v>702</v>
      </c>
      <c r="E11" s="0" t="n">
        <v>194000</v>
      </c>
      <c r="F11" s="0" t="s">
        <v>682</v>
      </c>
      <c r="G11" s="0" t="s">
        <v>703</v>
      </c>
      <c r="H11" s="0" t="s">
        <v>155</v>
      </c>
    </row>
    <row r="12" customFormat="false" ht="12.8" hidden="false" customHeight="false" outlineLevel="0" collapsed="false">
      <c r="A12" s="0" t="n">
        <v>3725593</v>
      </c>
      <c r="B12" s="127" t="n">
        <v>39846</v>
      </c>
      <c r="C12" s="0" t="s">
        <v>13</v>
      </c>
      <c r="D12" s="0" t="s">
        <v>704</v>
      </c>
      <c r="E12" s="0" t="n">
        <v>261000</v>
      </c>
      <c r="F12" s="0" t="s">
        <v>682</v>
      </c>
      <c r="G12" s="0" t="s">
        <v>705</v>
      </c>
      <c r="H12" s="0" t="s">
        <v>155</v>
      </c>
    </row>
    <row r="13" customFormat="false" ht="12.8" hidden="false" customHeight="false" outlineLevel="0" collapsed="false">
      <c r="A13" s="0" t="n">
        <v>3725596</v>
      </c>
      <c r="B13" s="127" t="n">
        <v>39846</v>
      </c>
      <c r="C13" s="0" t="s">
        <v>13</v>
      </c>
      <c r="D13" s="0" t="s">
        <v>706</v>
      </c>
      <c r="E13" s="0" t="n">
        <v>108000</v>
      </c>
      <c r="F13" s="0" t="s">
        <v>682</v>
      </c>
      <c r="G13" s="0" t="s">
        <v>707</v>
      </c>
      <c r="H13" s="0" t="s">
        <v>155</v>
      </c>
    </row>
    <row r="14" customFormat="false" ht="12.8" hidden="false" customHeight="false" outlineLevel="0" collapsed="false">
      <c r="A14" s="0" t="n">
        <v>3725623</v>
      </c>
      <c r="B14" s="127" t="n">
        <v>39846</v>
      </c>
      <c r="C14" s="0" t="s">
        <v>11</v>
      </c>
      <c r="D14" s="0" t="s">
        <v>708</v>
      </c>
      <c r="E14" s="0" t="n">
        <v>287100</v>
      </c>
      <c r="F14" s="0" t="s">
        <v>682</v>
      </c>
      <c r="G14" s="0" t="s">
        <v>709</v>
      </c>
      <c r="H14" s="0" t="s">
        <v>212</v>
      </c>
    </row>
    <row r="15" customFormat="false" ht="12.8" hidden="false" customHeight="false" outlineLevel="0" collapsed="false">
      <c r="A15" s="0" t="n">
        <v>3725632</v>
      </c>
      <c r="B15" s="127" t="n">
        <v>39846</v>
      </c>
      <c r="C15" s="0" t="s">
        <v>9</v>
      </c>
      <c r="D15" s="0" t="s">
        <v>710</v>
      </c>
      <c r="E15" s="0" t="n">
        <v>417000</v>
      </c>
      <c r="F15" s="0" t="s">
        <v>682</v>
      </c>
      <c r="G15" s="0" t="s">
        <v>711</v>
      </c>
      <c r="H15" s="0" t="s">
        <v>128</v>
      </c>
    </row>
    <row r="16" customFormat="false" ht="12.8" hidden="false" customHeight="false" outlineLevel="0" collapsed="false">
      <c r="A16" s="0" t="n">
        <v>3725639</v>
      </c>
      <c r="B16" s="127" t="n">
        <v>39846</v>
      </c>
      <c r="C16" s="0" t="s">
        <v>9</v>
      </c>
      <c r="D16" s="0" t="s">
        <v>712</v>
      </c>
      <c r="E16" s="0" t="n">
        <v>215000</v>
      </c>
      <c r="F16" s="0" t="s">
        <v>682</v>
      </c>
      <c r="G16" s="0" t="s">
        <v>713</v>
      </c>
      <c r="H16" s="0" t="s">
        <v>134</v>
      </c>
    </row>
    <row r="17" customFormat="false" ht="12.8" hidden="false" customHeight="false" outlineLevel="0" collapsed="false">
      <c r="A17" s="0" t="n">
        <v>3725645</v>
      </c>
      <c r="B17" s="127" t="n">
        <v>39846</v>
      </c>
      <c r="C17" s="0" t="s">
        <v>9</v>
      </c>
      <c r="D17" s="0" t="s">
        <v>714</v>
      </c>
      <c r="E17" s="0" t="n">
        <v>255000</v>
      </c>
      <c r="F17" s="0" t="s">
        <v>685</v>
      </c>
      <c r="G17" s="0" t="s">
        <v>715</v>
      </c>
      <c r="H17" s="0" t="s">
        <v>220</v>
      </c>
    </row>
    <row r="18" customFormat="false" ht="12.8" hidden="false" customHeight="false" outlineLevel="0" collapsed="false">
      <c r="A18" s="0" t="n">
        <v>3725653</v>
      </c>
      <c r="B18" s="127" t="n">
        <v>39846</v>
      </c>
      <c r="C18" s="0" t="s">
        <v>9</v>
      </c>
      <c r="D18" s="0" t="s">
        <v>716</v>
      </c>
      <c r="E18" s="0" t="n">
        <v>187000</v>
      </c>
      <c r="F18" s="0" t="s">
        <v>682</v>
      </c>
      <c r="G18" s="0" t="s">
        <v>717</v>
      </c>
      <c r="H18" s="0" t="s">
        <v>136</v>
      </c>
    </row>
    <row r="19" customFormat="false" ht="12.8" hidden="false" customHeight="false" outlineLevel="0" collapsed="false">
      <c r="A19" s="0" t="n">
        <v>3725654</v>
      </c>
      <c r="B19" s="127" t="n">
        <v>39846</v>
      </c>
      <c r="C19" s="0" t="s">
        <v>9</v>
      </c>
      <c r="D19" s="0" t="s">
        <v>718</v>
      </c>
      <c r="E19" s="0" t="n">
        <v>212800</v>
      </c>
      <c r="F19" s="0" t="s">
        <v>682</v>
      </c>
      <c r="G19" s="0" t="s">
        <v>719</v>
      </c>
      <c r="H19" s="0" t="s">
        <v>136</v>
      </c>
    </row>
    <row r="20" customFormat="false" ht="12.8" hidden="false" customHeight="false" outlineLevel="0" collapsed="false">
      <c r="A20" s="0" t="n">
        <v>3725662</v>
      </c>
      <c r="B20" s="127" t="n">
        <v>39846</v>
      </c>
      <c r="C20" s="0" t="s">
        <v>10</v>
      </c>
      <c r="D20" s="0" t="s">
        <v>720</v>
      </c>
      <c r="E20" s="0" t="n">
        <v>188000</v>
      </c>
      <c r="F20" s="0" t="s">
        <v>682</v>
      </c>
      <c r="G20" s="0" t="s">
        <v>721</v>
      </c>
      <c r="H20" s="0" t="s">
        <v>220</v>
      </c>
    </row>
    <row r="21" customFormat="false" ht="12.8" hidden="false" customHeight="false" outlineLevel="0" collapsed="false">
      <c r="A21" s="0" t="n">
        <v>3725683</v>
      </c>
      <c r="B21" s="127" t="n">
        <v>39846</v>
      </c>
      <c r="C21" s="0" t="s">
        <v>10</v>
      </c>
      <c r="D21" s="0" t="s">
        <v>722</v>
      </c>
      <c r="E21" s="0" t="n">
        <v>5117403.67</v>
      </c>
      <c r="F21" s="0" t="s">
        <v>682</v>
      </c>
      <c r="G21" s="0" t="s">
        <v>723</v>
      </c>
      <c r="H21" s="0" t="s">
        <v>208</v>
      </c>
    </row>
    <row r="22" customFormat="false" ht="12.8" hidden="false" customHeight="false" outlineLevel="0" collapsed="false">
      <c r="A22" s="0" t="n">
        <v>3725766</v>
      </c>
      <c r="B22" s="127" t="n">
        <v>39846</v>
      </c>
      <c r="C22" s="0" t="s">
        <v>10</v>
      </c>
      <c r="D22" s="0" t="s">
        <v>724</v>
      </c>
      <c r="E22" s="0" t="n">
        <v>261000</v>
      </c>
      <c r="F22" s="0" t="s">
        <v>682</v>
      </c>
      <c r="G22" s="0" t="s">
        <v>725</v>
      </c>
      <c r="H22" s="0" t="s">
        <v>200</v>
      </c>
    </row>
    <row r="23" customFormat="false" ht="12.8" hidden="false" customHeight="false" outlineLevel="0" collapsed="false">
      <c r="A23" s="0" t="n">
        <v>3725773</v>
      </c>
      <c r="B23" s="127" t="n">
        <v>39846</v>
      </c>
      <c r="C23" s="0" t="s">
        <v>10</v>
      </c>
      <c r="D23" s="0" t="s">
        <v>726</v>
      </c>
      <c r="E23" s="0" t="n">
        <v>30616</v>
      </c>
      <c r="F23" s="0" t="s">
        <v>727</v>
      </c>
      <c r="G23" s="0" t="s">
        <v>728</v>
      </c>
      <c r="H23" s="0" t="s">
        <v>150</v>
      </c>
    </row>
    <row r="24" customFormat="false" ht="12.8" hidden="false" customHeight="false" outlineLevel="0" collapsed="false">
      <c r="A24" s="0" t="n">
        <v>3725776</v>
      </c>
      <c r="B24" s="127" t="n">
        <v>39846</v>
      </c>
      <c r="C24" s="0" t="s">
        <v>11</v>
      </c>
      <c r="D24" s="0" t="s">
        <v>729</v>
      </c>
      <c r="E24" s="0" t="n">
        <v>150500</v>
      </c>
      <c r="F24" s="0" t="s">
        <v>682</v>
      </c>
      <c r="G24" s="0" t="s">
        <v>730</v>
      </c>
      <c r="H24" s="0" t="s">
        <v>186</v>
      </c>
    </row>
    <row r="25" customFormat="false" ht="12.8" hidden="false" customHeight="false" outlineLevel="0" collapsed="false">
      <c r="A25" s="0" t="n">
        <v>3725777</v>
      </c>
      <c r="B25" s="127" t="n">
        <v>39846</v>
      </c>
      <c r="C25" s="0" t="s">
        <v>8</v>
      </c>
      <c r="D25" s="0" t="s">
        <v>731</v>
      </c>
      <c r="E25" s="0" t="n">
        <v>302000</v>
      </c>
      <c r="F25" s="0" t="s">
        <v>682</v>
      </c>
      <c r="G25" s="0" t="s">
        <v>732</v>
      </c>
      <c r="H25" s="0" t="s">
        <v>186</v>
      </c>
    </row>
    <row r="26" customFormat="false" ht="12.8" hidden="false" customHeight="false" outlineLevel="0" collapsed="false">
      <c r="A26" s="0" t="n">
        <v>3725784</v>
      </c>
      <c r="B26" s="127" t="n">
        <v>39846</v>
      </c>
      <c r="C26" s="0" t="s">
        <v>17</v>
      </c>
      <c r="D26" s="0" t="s">
        <v>733</v>
      </c>
      <c r="E26" s="0" t="n">
        <v>185000</v>
      </c>
      <c r="F26" s="0" t="s">
        <v>682</v>
      </c>
      <c r="G26" s="0" t="s">
        <v>734</v>
      </c>
      <c r="H26" s="0" t="s">
        <v>174</v>
      </c>
    </row>
    <row r="27" customFormat="false" ht="12.8" hidden="false" customHeight="false" outlineLevel="0" collapsed="false">
      <c r="A27" s="0" t="n">
        <v>3725791</v>
      </c>
      <c r="B27" s="127" t="n">
        <v>39846</v>
      </c>
      <c r="C27" s="0" t="s">
        <v>13</v>
      </c>
      <c r="D27" s="0" t="s">
        <v>735</v>
      </c>
      <c r="E27" s="0" t="n">
        <v>417000</v>
      </c>
      <c r="F27" s="0" t="s">
        <v>682</v>
      </c>
      <c r="G27" s="0" t="s">
        <v>736</v>
      </c>
      <c r="H27" s="0" t="s">
        <v>199</v>
      </c>
    </row>
    <row r="28" customFormat="false" ht="12.8" hidden="false" customHeight="false" outlineLevel="0" collapsed="false">
      <c r="A28" s="0" t="n">
        <v>3725848</v>
      </c>
      <c r="B28" s="127" t="n">
        <v>39846</v>
      </c>
      <c r="C28" s="0" t="s">
        <v>9</v>
      </c>
      <c r="D28" s="0" t="s">
        <v>737</v>
      </c>
      <c r="E28" s="0" t="n">
        <v>75000</v>
      </c>
      <c r="F28" s="0" t="s">
        <v>698</v>
      </c>
      <c r="G28" s="0" t="s">
        <v>738</v>
      </c>
      <c r="H28" s="0" t="s">
        <v>143</v>
      </c>
    </row>
    <row r="29" customFormat="false" ht="12.8" hidden="false" customHeight="false" outlineLevel="0" collapsed="false">
      <c r="A29" s="0" t="n">
        <v>3725857</v>
      </c>
      <c r="B29" s="127" t="n">
        <v>39847</v>
      </c>
      <c r="C29" s="0" t="s">
        <v>13</v>
      </c>
      <c r="D29" s="0" t="s">
        <v>739</v>
      </c>
      <c r="E29" s="0" t="n">
        <v>160000</v>
      </c>
      <c r="F29" s="0" t="s">
        <v>682</v>
      </c>
      <c r="G29" s="0" t="s">
        <v>740</v>
      </c>
      <c r="H29" s="0" t="s">
        <v>136</v>
      </c>
    </row>
    <row r="30" customFormat="false" ht="12.8" hidden="false" customHeight="false" outlineLevel="0" collapsed="false">
      <c r="A30" s="0" t="n">
        <v>3725886</v>
      </c>
      <c r="B30" s="127" t="n">
        <v>39847</v>
      </c>
      <c r="C30" s="0" t="s">
        <v>13</v>
      </c>
      <c r="D30" s="0" t="s">
        <v>741</v>
      </c>
      <c r="E30" s="0" t="n">
        <v>157000</v>
      </c>
      <c r="F30" s="0" t="s">
        <v>682</v>
      </c>
      <c r="G30" s="0" t="s">
        <v>742</v>
      </c>
      <c r="H30" s="0" t="s">
        <v>189</v>
      </c>
    </row>
    <row r="31" customFormat="false" ht="12.8" hidden="false" customHeight="false" outlineLevel="0" collapsed="false">
      <c r="A31" s="0" t="n">
        <v>3725905</v>
      </c>
      <c r="B31" s="127" t="n">
        <v>39847</v>
      </c>
      <c r="C31" s="0" t="s">
        <v>11</v>
      </c>
      <c r="D31" s="0" t="s">
        <v>743</v>
      </c>
      <c r="E31" s="0" t="n">
        <v>183222</v>
      </c>
      <c r="F31" s="0" t="s">
        <v>682</v>
      </c>
      <c r="G31" s="0" t="s">
        <v>744</v>
      </c>
      <c r="H31" s="0" t="s">
        <v>128</v>
      </c>
    </row>
    <row r="32" customFormat="false" ht="12.8" hidden="false" customHeight="false" outlineLevel="0" collapsed="false">
      <c r="A32" s="0" t="n">
        <v>3725927</v>
      </c>
      <c r="B32" s="127" t="n">
        <v>39847</v>
      </c>
      <c r="C32" s="0" t="s">
        <v>11</v>
      </c>
      <c r="D32" s="0" t="s">
        <v>745</v>
      </c>
      <c r="E32" s="0" t="n">
        <v>154000</v>
      </c>
      <c r="F32" s="0" t="s">
        <v>682</v>
      </c>
      <c r="G32" s="0" t="s">
        <v>746</v>
      </c>
      <c r="H32" s="0" t="s">
        <v>220</v>
      </c>
    </row>
    <row r="33" customFormat="false" ht="12.8" hidden="false" customHeight="false" outlineLevel="0" collapsed="false">
      <c r="A33" s="0" t="n">
        <v>3725954</v>
      </c>
      <c r="B33" s="127" t="n">
        <v>39847</v>
      </c>
      <c r="C33" s="0" t="s">
        <v>17</v>
      </c>
      <c r="D33" s="0" t="s">
        <v>747</v>
      </c>
      <c r="E33" s="0" t="n">
        <v>190272</v>
      </c>
      <c r="F33" s="0" t="s">
        <v>685</v>
      </c>
      <c r="G33" s="0" t="s">
        <v>748</v>
      </c>
      <c r="H33" s="0" t="s">
        <v>212</v>
      </c>
    </row>
    <row r="34" customFormat="false" ht="12.8" hidden="false" customHeight="false" outlineLevel="0" collapsed="false">
      <c r="A34" s="0" t="n">
        <v>3726006</v>
      </c>
      <c r="B34" s="127" t="n">
        <v>39847</v>
      </c>
      <c r="C34" s="0" t="s">
        <v>11</v>
      </c>
      <c r="D34" s="0" t="s">
        <v>749</v>
      </c>
      <c r="E34" s="0" t="n">
        <v>625500</v>
      </c>
      <c r="F34" s="0" t="s">
        <v>685</v>
      </c>
      <c r="G34" s="0" t="s">
        <v>750</v>
      </c>
      <c r="H34" s="0" t="s">
        <v>181</v>
      </c>
    </row>
    <row r="35" customFormat="false" ht="12.8" hidden="false" customHeight="false" outlineLevel="0" collapsed="false">
      <c r="A35" s="0" t="n">
        <v>3726022</v>
      </c>
      <c r="B35" s="127" t="n">
        <v>39847</v>
      </c>
      <c r="C35" s="0" t="s">
        <v>9</v>
      </c>
      <c r="D35" s="0" t="s">
        <v>751</v>
      </c>
      <c r="E35" s="0" t="n">
        <v>245471</v>
      </c>
      <c r="F35" s="0" t="s">
        <v>685</v>
      </c>
      <c r="G35" s="0" t="s">
        <v>752</v>
      </c>
      <c r="H35" s="0" t="s">
        <v>210</v>
      </c>
    </row>
    <row r="36" customFormat="false" ht="12.8" hidden="false" customHeight="false" outlineLevel="0" collapsed="false">
      <c r="A36" s="0" t="n">
        <v>3726028</v>
      </c>
      <c r="B36" s="127" t="n">
        <v>39847</v>
      </c>
      <c r="C36" s="0" t="s">
        <v>9</v>
      </c>
      <c r="D36" s="0" t="s">
        <v>753</v>
      </c>
      <c r="E36" s="0" t="n">
        <v>122000</v>
      </c>
      <c r="F36" s="0" t="s">
        <v>682</v>
      </c>
      <c r="G36" s="0" t="s">
        <v>754</v>
      </c>
      <c r="H36" s="0" t="s">
        <v>128</v>
      </c>
    </row>
    <row r="37" customFormat="false" ht="12.8" hidden="false" customHeight="false" outlineLevel="0" collapsed="false">
      <c r="A37" s="0" t="n">
        <v>3726047</v>
      </c>
      <c r="B37" s="127" t="n">
        <v>39847</v>
      </c>
      <c r="C37" s="0" t="s">
        <v>9</v>
      </c>
      <c r="D37" s="0" t="s">
        <v>755</v>
      </c>
      <c r="E37" s="0" t="n">
        <v>269500</v>
      </c>
      <c r="F37" s="0" t="s">
        <v>682</v>
      </c>
      <c r="G37" s="0" t="s">
        <v>756</v>
      </c>
      <c r="H37" s="0" t="s">
        <v>170</v>
      </c>
    </row>
    <row r="38" customFormat="false" ht="12.8" hidden="false" customHeight="false" outlineLevel="0" collapsed="false">
      <c r="A38" s="0" t="n">
        <v>3726061</v>
      </c>
      <c r="B38" s="127" t="n">
        <v>39847</v>
      </c>
      <c r="C38" s="0" t="s">
        <v>9</v>
      </c>
      <c r="D38" s="0" t="s">
        <v>757</v>
      </c>
      <c r="E38" s="0" t="n">
        <v>208000</v>
      </c>
      <c r="F38" s="0" t="s">
        <v>682</v>
      </c>
      <c r="G38" s="0" t="s">
        <v>758</v>
      </c>
      <c r="H38" s="0" t="s">
        <v>171</v>
      </c>
    </row>
    <row r="39" customFormat="false" ht="12.8" hidden="false" customHeight="false" outlineLevel="0" collapsed="false">
      <c r="A39" s="0" t="n">
        <v>3726083</v>
      </c>
      <c r="B39" s="127" t="n">
        <v>39847</v>
      </c>
      <c r="C39" s="0" t="s">
        <v>11</v>
      </c>
      <c r="D39" s="0" t="s">
        <v>759</v>
      </c>
      <c r="E39" s="0" t="n">
        <v>190000</v>
      </c>
      <c r="F39" s="0" t="s">
        <v>682</v>
      </c>
      <c r="G39" s="0" t="s">
        <v>760</v>
      </c>
      <c r="H39" s="0" t="s">
        <v>220</v>
      </c>
    </row>
    <row r="40" customFormat="false" ht="12.8" hidden="false" customHeight="false" outlineLevel="0" collapsed="false">
      <c r="A40" s="0" t="n">
        <v>3726093</v>
      </c>
      <c r="B40" s="127" t="n">
        <v>39847</v>
      </c>
      <c r="C40" s="0" t="s">
        <v>10</v>
      </c>
      <c r="D40" s="0" t="s">
        <v>761</v>
      </c>
      <c r="E40" s="0" t="n">
        <v>274500</v>
      </c>
      <c r="F40" s="0" t="s">
        <v>685</v>
      </c>
      <c r="G40" s="0" t="s">
        <v>762</v>
      </c>
      <c r="H40" s="0" t="s">
        <v>206</v>
      </c>
    </row>
    <row r="41" customFormat="false" ht="12.8" hidden="false" customHeight="false" outlineLevel="0" collapsed="false">
      <c r="A41" s="0" t="n">
        <v>3726152</v>
      </c>
      <c r="B41" s="127" t="n">
        <v>39847</v>
      </c>
      <c r="C41" s="0" t="s">
        <v>9</v>
      </c>
      <c r="D41" s="0" t="s">
        <v>763</v>
      </c>
      <c r="E41" s="0" t="n">
        <v>135000</v>
      </c>
      <c r="F41" s="0" t="s">
        <v>682</v>
      </c>
      <c r="G41" s="0" t="s">
        <v>764</v>
      </c>
      <c r="H41" s="0" t="s">
        <v>134</v>
      </c>
    </row>
    <row r="42" customFormat="false" ht="12.8" hidden="false" customHeight="false" outlineLevel="0" collapsed="false">
      <c r="A42" s="0" t="n">
        <v>3726206</v>
      </c>
      <c r="B42" s="127" t="n">
        <v>39848</v>
      </c>
      <c r="C42" s="0" t="s">
        <v>8</v>
      </c>
      <c r="D42" s="0" t="s">
        <v>765</v>
      </c>
      <c r="E42" s="0" t="n">
        <v>950000</v>
      </c>
      <c r="F42" s="0" t="s">
        <v>698</v>
      </c>
      <c r="G42" s="0" t="s">
        <v>766</v>
      </c>
      <c r="H42" s="0" t="s">
        <v>129</v>
      </c>
    </row>
    <row r="43" customFormat="false" ht="12.8" hidden="false" customHeight="false" outlineLevel="0" collapsed="false">
      <c r="A43" s="0" t="n">
        <v>3726240</v>
      </c>
      <c r="B43" s="127" t="n">
        <v>39848</v>
      </c>
      <c r="C43" s="0" t="s">
        <v>13</v>
      </c>
      <c r="D43" s="0" t="s">
        <v>767</v>
      </c>
      <c r="E43" s="0" t="n">
        <v>165500</v>
      </c>
      <c r="F43" s="0" t="s">
        <v>682</v>
      </c>
      <c r="G43" s="0" t="s">
        <v>768</v>
      </c>
      <c r="H43" s="0" t="s">
        <v>168</v>
      </c>
    </row>
    <row r="44" customFormat="false" ht="12.8" hidden="false" customHeight="false" outlineLevel="0" collapsed="false">
      <c r="A44" s="0" t="n">
        <v>3726246</v>
      </c>
      <c r="B44" s="127" t="n">
        <v>39848</v>
      </c>
      <c r="C44" s="0" t="s">
        <v>13</v>
      </c>
      <c r="D44" s="0" t="s">
        <v>769</v>
      </c>
      <c r="E44" s="0" t="n">
        <v>96000</v>
      </c>
      <c r="F44" s="0" t="s">
        <v>682</v>
      </c>
      <c r="G44" s="0" t="s">
        <v>770</v>
      </c>
      <c r="H44" s="0" t="s">
        <v>168</v>
      </c>
    </row>
    <row r="45" customFormat="false" ht="12.8" hidden="false" customHeight="false" outlineLevel="0" collapsed="false">
      <c r="A45" s="0" t="n">
        <v>3726316</v>
      </c>
      <c r="B45" s="127" t="n">
        <v>39848</v>
      </c>
      <c r="C45" s="0" t="s">
        <v>11</v>
      </c>
      <c r="D45" s="0" t="s">
        <v>771</v>
      </c>
      <c r="E45" s="0" t="n">
        <v>127908</v>
      </c>
      <c r="F45" s="0" t="s">
        <v>682</v>
      </c>
      <c r="G45" s="0" t="s">
        <v>772</v>
      </c>
      <c r="H45" s="0" t="s">
        <v>162</v>
      </c>
    </row>
    <row r="46" customFormat="false" ht="12.8" hidden="false" customHeight="false" outlineLevel="0" collapsed="false">
      <c r="A46" s="0" t="n">
        <v>3726317</v>
      </c>
      <c r="B46" s="127" t="n">
        <v>39848</v>
      </c>
      <c r="C46" s="0" t="s">
        <v>13</v>
      </c>
      <c r="D46" s="0" t="s">
        <v>773</v>
      </c>
      <c r="E46" s="0" t="n">
        <v>295000</v>
      </c>
      <c r="F46" s="0" t="s">
        <v>682</v>
      </c>
      <c r="G46" s="0" t="s">
        <v>774</v>
      </c>
      <c r="H46" s="0" t="s">
        <v>199</v>
      </c>
    </row>
    <row r="47" customFormat="false" ht="12.8" hidden="false" customHeight="false" outlineLevel="0" collapsed="false">
      <c r="A47" s="0" t="n">
        <v>3726331</v>
      </c>
      <c r="B47" s="127" t="n">
        <v>39848</v>
      </c>
      <c r="C47" s="0" t="s">
        <v>9</v>
      </c>
      <c r="D47" s="0" t="s">
        <v>775</v>
      </c>
      <c r="E47" s="0" t="n">
        <v>233861</v>
      </c>
      <c r="F47" s="0" t="s">
        <v>776</v>
      </c>
      <c r="G47" s="0" t="s">
        <v>777</v>
      </c>
      <c r="H47" s="0" t="s">
        <v>193</v>
      </c>
    </row>
    <row r="48" customFormat="false" ht="12.8" hidden="false" customHeight="false" outlineLevel="0" collapsed="false">
      <c r="A48" s="0" t="n">
        <v>3726357</v>
      </c>
      <c r="B48" s="127" t="n">
        <v>39848</v>
      </c>
      <c r="C48" s="0" t="s">
        <v>8</v>
      </c>
      <c r="D48" s="0" t="s">
        <v>778</v>
      </c>
      <c r="E48" s="0" t="n">
        <v>98688</v>
      </c>
      <c r="F48" s="0" t="s">
        <v>682</v>
      </c>
      <c r="G48" s="0" t="s">
        <v>779</v>
      </c>
      <c r="H48" s="0" t="s">
        <v>170</v>
      </c>
    </row>
    <row r="49" customFormat="false" ht="12.8" hidden="false" customHeight="false" outlineLevel="0" collapsed="false">
      <c r="A49" s="0" t="n">
        <v>3726359</v>
      </c>
      <c r="B49" s="127" t="n">
        <v>39848</v>
      </c>
      <c r="C49" s="0" t="s">
        <v>12</v>
      </c>
      <c r="D49" s="0" t="s">
        <v>780</v>
      </c>
      <c r="E49" s="0" t="n">
        <v>146520</v>
      </c>
      <c r="F49" s="0" t="s">
        <v>685</v>
      </c>
      <c r="G49" s="0" t="s">
        <v>781</v>
      </c>
      <c r="H49" s="0" t="s">
        <v>199</v>
      </c>
    </row>
    <row r="50" customFormat="false" ht="12.8" hidden="false" customHeight="false" outlineLevel="0" collapsed="false">
      <c r="A50" s="0" t="n">
        <v>3726361</v>
      </c>
      <c r="B50" s="127" t="n">
        <v>39848</v>
      </c>
      <c r="C50" s="0" t="s">
        <v>11</v>
      </c>
      <c r="D50" s="0" t="s">
        <v>782</v>
      </c>
      <c r="E50" s="0" t="n">
        <v>235000</v>
      </c>
      <c r="F50" s="0" t="s">
        <v>682</v>
      </c>
      <c r="G50" s="0" t="s">
        <v>783</v>
      </c>
      <c r="H50" s="0" t="s">
        <v>199</v>
      </c>
    </row>
    <row r="51" customFormat="false" ht="12.8" hidden="false" customHeight="false" outlineLevel="0" collapsed="false">
      <c r="A51" s="0" t="n">
        <v>3726362</v>
      </c>
      <c r="B51" s="127" t="n">
        <v>39848</v>
      </c>
      <c r="C51" s="0" t="s">
        <v>8</v>
      </c>
      <c r="D51" s="0" t="s">
        <v>784</v>
      </c>
      <c r="E51" s="0" t="n">
        <v>220487</v>
      </c>
      <c r="F51" s="0" t="s">
        <v>682</v>
      </c>
      <c r="G51" s="0" t="s">
        <v>785</v>
      </c>
      <c r="H51" s="0" t="s">
        <v>170</v>
      </c>
    </row>
    <row r="52" customFormat="false" ht="12.8" hidden="false" customHeight="false" outlineLevel="0" collapsed="false">
      <c r="A52" s="0" t="n">
        <v>3726363</v>
      </c>
      <c r="B52" s="127" t="n">
        <v>39848</v>
      </c>
      <c r="C52" s="0" t="s">
        <v>8</v>
      </c>
      <c r="D52" s="0" t="s">
        <v>786</v>
      </c>
      <c r="E52" s="0" t="n">
        <v>266224</v>
      </c>
      <c r="F52" s="0" t="s">
        <v>685</v>
      </c>
      <c r="G52" s="0" t="s">
        <v>787</v>
      </c>
      <c r="H52" s="0" t="s">
        <v>175</v>
      </c>
    </row>
    <row r="53" customFormat="false" ht="12.8" hidden="false" customHeight="false" outlineLevel="0" collapsed="false">
      <c r="A53" s="0" t="n">
        <v>3726372</v>
      </c>
      <c r="B53" s="127" t="n">
        <v>39848</v>
      </c>
      <c r="C53" s="0" t="s">
        <v>12</v>
      </c>
      <c r="D53" s="0" t="s">
        <v>788</v>
      </c>
      <c r="E53" s="0" t="n">
        <v>195000</v>
      </c>
      <c r="F53" s="0" t="s">
        <v>682</v>
      </c>
      <c r="G53" s="0" t="s">
        <v>789</v>
      </c>
      <c r="H53" s="0" t="s">
        <v>199</v>
      </c>
    </row>
    <row r="54" customFormat="false" ht="12.8" hidden="false" customHeight="false" outlineLevel="0" collapsed="false">
      <c r="A54" s="0" t="n">
        <v>3726387</v>
      </c>
      <c r="B54" s="127" t="n">
        <v>39848</v>
      </c>
      <c r="C54" s="0" t="s">
        <v>9</v>
      </c>
      <c r="D54" s="0" t="s">
        <v>790</v>
      </c>
      <c r="E54" s="0" t="n">
        <v>168750</v>
      </c>
      <c r="F54" s="0" t="s">
        <v>682</v>
      </c>
      <c r="G54" s="0" t="s">
        <v>791</v>
      </c>
      <c r="H54" s="0" t="s">
        <v>166</v>
      </c>
    </row>
    <row r="55" customFormat="false" ht="12.8" hidden="false" customHeight="false" outlineLevel="0" collapsed="false">
      <c r="A55" s="0" t="n">
        <v>3726391</v>
      </c>
      <c r="B55" s="127" t="n">
        <v>39848</v>
      </c>
      <c r="C55" s="0" t="s">
        <v>9</v>
      </c>
      <c r="D55" s="0" t="s">
        <v>792</v>
      </c>
      <c r="E55" s="0" t="n">
        <v>199000</v>
      </c>
      <c r="F55" s="0" t="s">
        <v>682</v>
      </c>
      <c r="G55" s="0" t="s">
        <v>793</v>
      </c>
      <c r="H55" s="0" t="s">
        <v>199</v>
      </c>
    </row>
    <row r="56" customFormat="false" ht="12.8" hidden="false" customHeight="false" outlineLevel="0" collapsed="false">
      <c r="A56" s="0" t="n">
        <v>3726401</v>
      </c>
      <c r="B56" s="127" t="n">
        <v>39848</v>
      </c>
      <c r="C56" s="0" t="s">
        <v>10</v>
      </c>
      <c r="D56" s="0" t="s">
        <v>794</v>
      </c>
      <c r="E56" s="0" t="n">
        <v>115000</v>
      </c>
      <c r="F56" s="0" t="s">
        <v>682</v>
      </c>
      <c r="G56" s="0" t="s">
        <v>795</v>
      </c>
      <c r="H56" s="0" t="s">
        <v>220</v>
      </c>
    </row>
    <row r="57" customFormat="false" ht="12.8" hidden="false" customHeight="false" outlineLevel="0" collapsed="false">
      <c r="A57" s="0" t="n">
        <v>3726406</v>
      </c>
      <c r="B57" s="127" t="n">
        <v>39848</v>
      </c>
      <c r="C57" s="0" t="s">
        <v>9</v>
      </c>
      <c r="D57" s="0" t="s">
        <v>796</v>
      </c>
      <c r="E57" s="0" t="n">
        <v>120000</v>
      </c>
      <c r="F57" s="0" t="s">
        <v>682</v>
      </c>
      <c r="G57" s="0" t="s">
        <v>797</v>
      </c>
      <c r="H57" s="0" t="s">
        <v>128</v>
      </c>
    </row>
    <row r="58" customFormat="false" ht="12.8" hidden="false" customHeight="false" outlineLevel="0" collapsed="false">
      <c r="A58" s="0" t="n">
        <v>3726407</v>
      </c>
      <c r="B58" s="127" t="n">
        <v>39848</v>
      </c>
      <c r="C58" s="0" t="s">
        <v>9</v>
      </c>
      <c r="D58" s="0" t="s">
        <v>798</v>
      </c>
      <c r="E58" s="0" t="n">
        <v>176500</v>
      </c>
      <c r="F58" s="0" t="s">
        <v>682</v>
      </c>
      <c r="G58" s="0" t="s">
        <v>799</v>
      </c>
      <c r="H58" s="0" t="s">
        <v>166</v>
      </c>
    </row>
    <row r="59" customFormat="false" ht="12.8" hidden="false" customHeight="false" outlineLevel="0" collapsed="false">
      <c r="A59" s="0" t="n">
        <v>3726418</v>
      </c>
      <c r="B59" s="127" t="n">
        <v>39848</v>
      </c>
      <c r="C59" s="0" t="s">
        <v>9</v>
      </c>
      <c r="D59" s="0" t="s">
        <v>800</v>
      </c>
      <c r="E59" s="0" t="n">
        <v>152900</v>
      </c>
      <c r="F59" s="0" t="s">
        <v>682</v>
      </c>
      <c r="G59" s="0" t="s">
        <v>801</v>
      </c>
      <c r="H59" s="0" t="s">
        <v>189</v>
      </c>
    </row>
    <row r="60" customFormat="false" ht="12.8" hidden="false" customHeight="false" outlineLevel="0" collapsed="false">
      <c r="A60" s="0" t="n">
        <v>3726446</v>
      </c>
      <c r="B60" s="127" t="n">
        <v>39848</v>
      </c>
      <c r="C60" s="0" t="s">
        <v>11</v>
      </c>
      <c r="D60" s="0" t="s">
        <v>802</v>
      </c>
      <c r="E60" s="0" t="n">
        <v>122000</v>
      </c>
      <c r="F60" s="0" t="s">
        <v>682</v>
      </c>
      <c r="G60" s="0" t="s">
        <v>803</v>
      </c>
      <c r="H60" s="0" t="s">
        <v>173</v>
      </c>
    </row>
    <row r="61" customFormat="false" ht="12.8" hidden="false" customHeight="false" outlineLevel="0" collapsed="false">
      <c r="A61" s="0" t="n">
        <v>3726447</v>
      </c>
      <c r="B61" s="127" t="n">
        <v>39848</v>
      </c>
      <c r="C61" s="0" t="s">
        <v>11</v>
      </c>
      <c r="D61" s="0" t="s">
        <v>804</v>
      </c>
      <c r="E61" s="0" t="n">
        <v>150400</v>
      </c>
      <c r="F61" s="0" t="s">
        <v>682</v>
      </c>
      <c r="G61" s="0" t="s">
        <v>805</v>
      </c>
      <c r="H61" s="0" t="s">
        <v>173</v>
      </c>
    </row>
    <row r="62" customFormat="false" ht="12.8" hidden="false" customHeight="false" outlineLevel="0" collapsed="false">
      <c r="A62" s="0" t="n">
        <v>3726513</v>
      </c>
      <c r="B62" s="127" t="n">
        <v>39848</v>
      </c>
      <c r="C62" s="0" t="s">
        <v>10</v>
      </c>
      <c r="D62" s="0" t="s">
        <v>806</v>
      </c>
      <c r="E62" s="0" t="n">
        <v>236000</v>
      </c>
      <c r="F62" s="0" t="s">
        <v>682</v>
      </c>
      <c r="G62" s="0" t="s">
        <v>807</v>
      </c>
      <c r="H62" s="0" t="s">
        <v>199</v>
      </c>
    </row>
    <row r="63" customFormat="false" ht="12.8" hidden="false" customHeight="false" outlineLevel="0" collapsed="false">
      <c r="A63" s="0" t="n">
        <v>3726587</v>
      </c>
      <c r="B63" s="127" t="n">
        <v>39848</v>
      </c>
      <c r="C63" s="0" t="s">
        <v>9</v>
      </c>
      <c r="D63" s="0" t="s">
        <v>808</v>
      </c>
      <c r="E63" s="0" t="n">
        <v>322500</v>
      </c>
      <c r="F63" s="0" t="s">
        <v>682</v>
      </c>
      <c r="G63" s="0" t="s">
        <v>809</v>
      </c>
      <c r="H63" s="0" t="s">
        <v>223</v>
      </c>
    </row>
    <row r="64" customFormat="false" ht="12.8" hidden="false" customHeight="false" outlineLevel="0" collapsed="false">
      <c r="A64" s="0" t="n">
        <v>3726596</v>
      </c>
      <c r="B64" s="127" t="n">
        <v>39848</v>
      </c>
      <c r="C64" s="0" t="s">
        <v>8</v>
      </c>
      <c r="D64" s="0" t="s">
        <v>810</v>
      </c>
      <c r="E64" s="0" t="n">
        <v>224000</v>
      </c>
      <c r="F64" s="0" t="s">
        <v>682</v>
      </c>
      <c r="G64" s="0" t="s">
        <v>811</v>
      </c>
      <c r="H64" s="0" t="s">
        <v>188</v>
      </c>
    </row>
    <row r="65" customFormat="false" ht="12.8" hidden="false" customHeight="false" outlineLevel="0" collapsed="false">
      <c r="A65" s="0" t="n">
        <v>3726737</v>
      </c>
      <c r="B65" s="127" t="n">
        <v>39849</v>
      </c>
      <c r="C65" s="0" t="s">
        <v>17</v>
      </c>
      <c r="D65" s="0" t="s">
        <v>812</v>
      </c>
      <c r="E65" s="0" t="n">
        <v>278700</v>
      </c>
      <c r="F65" s="0" t="s">
        <v>682</v>
      </c>
      <c r="G65" s="0" t="s">
        <v>813</v>
      </c>
      <c r="H65" s="0" t="s">
        <v>202</v>
      </c>
    </row>
    <row r="66" customFormat="false" ht="12.8" hidden="false" customHeight="false" outlineLevel="0" collapsed="false">
      <c r="A66" s="0" t="n">
        <v>3726806</v>
      </c>
      <c r="B66" s="127" t="n">
        <v>39849</v>
      </c>
      <c r="C66" s="0" t="s">
        <v>11</v>
      </c>
      <c r="D66" s="0" t="s">
        <v>814</v>
      </c>
      <c r="E66" s="0" t="n">
        <v>70000</v>
      </c>
      <c r="F66" s="0" t="s">
        <v>815</v>
      </c>
      <c r="G66" s="0" t="s">
        <v>816</v>
      </c>
      <c r="H66" s="0" t="s">
        <v>150</v>
      </c>
    </row>
    <row r="67" customFormat="false" ht="12.8" hidden="false" customHeight="false" outlineLevel="0" collapsed="false">
      <c r="A67" s="0" t="n">
        <v>3726828</v>
      </c>
      <c r="B67" s="127" t="n">
        <v>39849</v>
      </c>
      <c r="C67" s="0" t="s">
        <v>8</v>
      </c>
      <c r="D67" s="0" t="s">
        <v>817</v>
      </c>
      <c r="E67" s="0" t="n">
        <v>236000</v>
      </c>
      <c r="F67" s="0" t="s">
        <v>682</v>
      </c>
      <c r="G67" s="0" t="s">
        <v>818</v>
      </c>
      <c r="H67" s="0" t="s">
        <v>189</v>
      </c>
    </row>
    <row r="68" customFormat="false" ht="12.8" hidden="false" customHeight="false" outlineLevel="0" collapsed="false">
      <c r="A68" s="0" t="n">
        <v>3726832</v>
      </c>
      <c r="B68" s="127" t="n">
        <v>39849</v>
      </c>
      <c r="C68" s="0" t="s">
        <v>8</v>
      </c>
      <c r="D68" s="0" t="s">
        <v>819</v>
      </c>
      <c r="E68" s="0" t="n">
        <v>1700000</v>
      </c>
      <c r="F68" s="0" t="s">
        <v>698</v>
      </c>
      <c r="G68" s="0" t="s">
        <v>820</v>
      </c>
      <c r="H68" s="0" t="s">
        <v>205</v>
      </c>
    </row>
    <row r="69" customFormat="false" ht="12.8" hidden="false" customHeight="false" outlineLevel="0" collapsed="false">
      <c r="A69" s="0" t="n">
        <v>3726965</v>
      </c>
      <c r="B69" s="127" t="n">
        <v>39849</v>
      </c>
      <c r="C69" s="0" t="s">
        <v>9</v>
      </c>
      <c r="D69" s="0" t="s">
        <v>821</v>
      </c>
      <c r="E69" s="0" t="n">
        <v>315289</v>
      </c>
      <c r="F69" s="0" t="s">
        <v>685</v>
      </c>
      <c r="G69" s="0" t="s">
        <v>822</v>
      </c>
      <c r="H69" s="0" t="s">
        <v>169</v>
      </c>
    </row>
    <row r="70" customFormat="false" ht="12.8" hidden="false" customHeight="false" outlineLevel="0" collapsed="false">
      <c r="A70" s="0" t="n">
        <v>3727066</v>
      </c>
      <c r="B70" s="127" t="n">
        <v>39849</v>
      </c>
      <c r="C70" s="0" t="s">
        <v>10</v>
      </c>
      <c r="D70" s="0" t="s">
        <v>823</v>
      </c>
      <c r="E70" s="0" t="n">
        <v>360000</v>
      </c>
      <c r="F70" s="0" t="s">
        <v>682</v>
      </c>
      <c r="G70" s="0" t="s">
        <v>824</v>
      </c>
      <c r="H70" s="0" t="s">
        <v>184</v>
      </c>
    </row>
    <row r="71" customFormat="false" ht="12.8" hidden="false" customHeight="false" outlineLevel="0" collapsed="false">
      <c r="A71" s="0" t="n">
        <v>3727081</v>
      </c>
      <c r="B71" s="127" t="n">
        <v>39849</v>
      </c>
      <c r="C71" s="0" t="s">
        <v>12</v>
      </c>
      <c r="D71" s="0" t="s">
        <v>825</v>
      </c>
      <c r="E71" s="0" t="n">
        <v>3500000</v>
      </c>
      <c r="F71" s="0" t="s">
        <v>826</v>
      </c>
      <c r="G71" s="0" t="s">
        <v>827</v>
      </c>
      <c r="H71" s="0" t="s">
        <v>141</v>
      </c>
    </row>
    <row r="72" customFormat="false" ht="12.8" hidden="false" customHeight="false" outlineLevel="0" collapsed="false">
      <c r="A72" s="0" t="n">
        <v>3727173</v>
      </c>
      <c r="B72" s="127" t="n">
        <v>39850</v>
      </c>
      <c r="C72" s="0" t="s">
        <v>11</v>
      </c>
      <c r="D72" s="0" t="s">
        <v>828</v>
      </c>
      <c r="E72" s="0" t="n">
        <v>88800</v>
      </c>
      <c r="F72" s="0" t="s">
        <v>682</v>
      </c>
      <c r="G72" s="0" t="s">
        <v>829</v>
      </c>
      <c r="H72" s="0" t="s">
        <v>136</v>
      </c>
    </row>
    <row r="73" customFormat="false" ht="12.8" hidden="false" customHeight="false" outlineLevel="0" collapsed="false">
      <c r="A73" s="0" t="n">
        <v>3727177</v>
      </c>
      <c r="B73" s="127" t="n">
        <v>39850</v>
      </c>
      <c r="C73" s="0" t="s">
        <v>13</v>
      </c>
      <c r="D73" s="0" t="s">
        <v>830</v>
      </c>
      <c r="E73" s="0" t="n">
        <v>81100</v>
      </c>
      <c r="F73" s="0" t="s">
        <v>682</v>
      </c>
      <c r="G73" s="0" t="s">
        <v>831</v>
      </c>
      <c r="H73" s="0" t="s">
        <v>168</v>
      </c>
    </row>
    <row r="74" customFormat="false" ht="12.8" hidden="false" customHeight="false" outlineLevel="0" collapsed="false">
      <c r="A74" s="0" t="n">
        <v>3727180</v>
      </c>
      <c r="B74" s="127" t="n">
        <v>39850</v>
      </c>
      <c r="C74" s="0" t="s">
        <v>11</v>
      </c>
      <c r="D74" s="0" t="s">
        <v>832</v>
      </c>
      <c r="E74" s="0" t="n">
        <v>202400</v>
      </c>
      <c r="F74" s="0" t="s">
        <v>682</v>
      </c>
      <c r="G74" s="0" t="s">
        <v>833</v>
      </c>
      <c r="H74" s="0" t="s">
        <v>189</v>
      </c>
    </row>
    <row r="75" customFormat="false" ht="12.8" hidden="false" customHeight="false" outlineLevel="0" collapsed="false">
      <c r="A75" s="0" t="n">
        <v>3727183</v>
      </c>
      <c r="B75" s="127" t="n">
        <v>39850</v>
      </c>
      <c r="C75" s="0" t="s">
        <v>8</v>
      </c>
      <c r="D75" s="0" t="s">
        <v>834</v>
      </c>
      <c r="E75" s="0" t="n">
        <v>229000</v>
      </c>
      <c r="F75" s="0" t="s">
        <v>682</v>
      </c>
      <c r="G75" s="0" t="s">
        <v>835</v>
      </c>
      <c r="H75" s="0" t="s">
        <v>197</v>
      </c>
    </row>
    <row r="76" customFormat="false" ht="12.8" hidden="false" customHeight="false" outlineLevel="0" collapsed="false">
      <c r="A76" s="0" t="n">
        <v>3727191</v>
      </c>
      <c r="B76" s="127" t="n">
        <v>39850</v>
      </c>
      <c r="C76" s="0" t="s">
        <v>8</v>
      </c>
      <c r="D76" s="0" t="s">
        <v>836</v>
      </c>
      <c r="E76" s="0" t="n">
        <v>155000</v>
      </c>
      <c r="F76" s="0" t="s">
        <v>682</v>
      </c>
      <c r="G76" s="0" t="s">
        <v>837</v>
      </c>
      <c r="H76" s="0" t="s">
        <v>188</v>
      </c>
    </row>
    <row r="77" customFormat="false" ht="12.8" hidden="false" customHeight="false" outlineLevel="0" collapsed="false">
      <c r="A77" s="0" t="n">
        <v>3727232</v>
      </c>
      <c r="B77" s="127" t="n">
        <v>39850</v>
      </c>
      <c r="C77" s="0" t="s">
        <v>8</v>
      </c>
      <c r="D77" s="0" t="s">
        <v>838</v>
      </c>
      <c r="E77" s="0" t="n">
        <v>255000</v>
      </c>
      <c r="F77" s="0" t="s">
        <v>682</v>
      </c>
      <c r="G77" s="0" t="s">
        <v>839</v>
      </c>
      <c r="H77" s="0" t="s">
        <v>188</v>
      </c>
    </row>
    <row r="78" customFormat="false" ht="12.8" hidden="false" customHeight="false" outlineLevel="0" collapsed="false">
      <c r="A78" s="0" t="n">
        <v>3727239</v>
      </c>
      <c r="B78" s="127" t="n">
        <v>39850</v>
      </c>
      <c r="C78" s="0" t="s">
        <v>9</v>
      </c>
      <c r="D78" s="0" t="s">
        <v>840</v>
      </c>
      <c r="E78" s="0" t="n">
        <v>164000</v>
      </c>
      <c r="F78" s="0" t="s">
        <v>682</v>
      </c>
      <c r="G78" s="0" t="s">
        <v>841</v>
      </c>
      <c r="H78" s="0" t="s">
        <v>170</v>
      </c>
    </row>
    <row r="79" customFormat="false" ht="12.8" hidden="false" customHeight="false" outlineLevel="0" collapsed="false">
      <c r="A79" s="0" t="n">
        <v>3727259</v>
      </c>
      <c r="B79" s="127" t="n">
        <v>39850</v>
      </c>
      <c r="C79" s="0" t="s">
        <v>9</v>
      </c>
      <c r="D79" s="0" t="s">
        <v>842</v>
      </c>
      <c r="E79" s="0" t="n">
        <v>393000</v>
      </c>
      <c r="F79" s="0" t="s">
        <v>682</v>
      </c>
      <c r="G79" s="0" t="s">
        <v>843</v>
      </c>
      <c r="H79" s="0" t="s">
        <v>189</v>
      </c>
    </row>
    <row r="80" customFormat="false" ht="12.8" hidden="false" customHeight="false" outlineLevel="0" collapsed="false">
      <c r="A80" s="0" t="n">
        <v>3727260</v>
      </c>
      <c r="B80" s="127" t="n">
        <v>39850</v>
      </c>
      <c r="C80" s="0" t="s">
        <v>12</v>
      </c>
      <c r="D80" s="0" t="s">
        <v>844</v>
      </c>
      <c r="E80" s="0" t="n">
        <v>235000</v>
      </c>
      <c r="F80" s="0" t="s">
        <v>682</v>
      </c>
      <c r="G80" s="0" t="s">
        <v>845</v>
      </c>
      <c r="H80" s="0" t="s">
        <v>164</v>
      </c>
    </row>
    <row r="81" customFormat="false" ht="12.8" hidden="false" customHeight="false" outlineLevel="0" collapsed="false">
      <c r="A81" s="0" t="n">
        <v>3727295</v>
      </c>
      <c r="B81" s="127" t="n">
        <v>39850</v>
      </c>
      <c r="C81" s="0" t="s">
        <v>8</v>
      </c>
      <c r="D81" s="0" t="s">
        <v>846</v>
      </c>
      <c r="E81" s="0" t="n">
        <v>563000</v>
      </c>
      <c r="F81" s="0" t="s">
        <v>698</v>
      </c>
      <c r="G81" s="0" t="s">
        <v>847</v>
      </c>
      <c r="H81" s="0" t="s">
        <v>159</v>
      </c>
    </row>
    <row r="82" customFormat="false" ht="12.8" hidden="false" customHeight="false" outlineLevel="0" collapsed="false">
      <c r="A82" s="0" t="n">
        <v>3727336</v>
      </c>
      <c r="B82" s="127" t="n">
        <v>39850</v>
      </c>
      <c r="C82" s="0" t="s">
        <v>13</v>
      </c>
      <c r="D82" s="0" t="s">
        <v>848</v>
      </c>
      <c r="E82" s="0" t="n">
        <v>172000</v>
      </c>
      <c r="F82" s="0" t="s">
        <v>682</v>
      </c>
      <c r="G82" s="0" t="s">
        <v>849</v>
      </c>
      <c r="H82" s="0" t="s">
        <v>155</v>
      </c>
    </row>
    <row r="83" customFormat="false" ht="12.8" hidden="false" customHeight="false" outlineLevel="0" collapsed="false">
      <c r="A83" s="0" t="n">
        <v>3727350</v>
      </c>
      <c r="B83" s="127" t="n">
        <v>39850</v>
      </c>
      <c r="C83" s="0" t="s">
        <v>11</v>
      </c>
      <c r="D83" s="0" t="s">
        <v>850</v>
      </c>
      <c r="E83" s="0" t="n">
        <v>258280</v>
      </c>
      <c r="F83" s="0" t="s">
        <v>682</v>
      </c>
      <c r="G83" s="0" t="s">
        <v>851</v>
      </c>
      <c r="H83" s="0" t="s">
        <v>170</v>
      </c>
    </row>
    <row r="84" customFormat="false" ht="12.8" hidden="false" customHeight="false" outlineLevel="0" collapsed="false">
      <c r="A84" s="0" t="n">
        <v>3727369</v>
      </c>
      <c r="B84" s="127" t="n">
        <v>39850</v>
      </c>
      <c r="C84" s="0" t="s">
        <v>9</v>
      </c>
      <c r="D84" s="0" t="s">
        <v>852</v>
      </c>
      <c r="E84" s="0" t="n">
        <v>254000</v>
      </c>
      <c r="F84" s="0" t="s">
        <v>682</v>
      </c>
      <c r="G84" s="0" t="s">
        <v>853</v>
      </c>
      <c r="H84" s="0" t="s">
        <v>162</v>
      </c>
    </row>
    <row r="85" customFormat="false" ht="12.8" hidden="false" customHeight="false" outlineLevel="0" collapsed="false">
      <c r="A85" s="0" t="n">
        <v>3727371</v>
      </c>
      <c r="B85" s="127" t="n">
        <v>39850</v>
      </c>
      <c r="C85" s="0" t="s">
        <v>9</v>
      </c>
      <c r="D85" s="0" t="s">
        <v>854</v>
      </c>
      <c r="E85" s="0" t="n">
        <v>78000</v>
      </c>
      <c r="F85" s="0" t="s">
        <v>682</v>
      </c>
      <c r="G85" s="0" t="s">
        <v>855</v>
      </c>
      <c r="H85" s="0" t="s">
        <v>199</v>
      </c>
    </row>
    <row r="86" customFormat="false" ht="12.8" hidden="false" customHeight="false" outlineLevel="0" collapsed="false">
      <c r="A86" s="0" t="n">
        <v>3727408</v>
      </c>
      <c r="B86" s="127" t="n">
        <v>39850</v>
      </c>
      <c r="C86" s="0" t="s">
        <v>17</v>
      </c>
      <c r="D86" s="0" t="s">
        <v>856</v>
      </c>
      <c r="E86" s="0" t="n">
        <v>228937</v>
      </c>
      <c r="F86" s="0" t="s">
        <v>685</v>
      </c>
      <c r="G86" s="0" t="s">
        <v>857</v>
      </c>
      <c r="H86" s="0" t="s">
        <v>212</v>
      </c>
    </row>
    <row r="87" customFormat="false" ht="12.8" hidden="false" customHeight="false" outlineLevel="0" collapsed="false">
      <c r="A87" s="0" t="n">
        <v>3727422</v>
      </c>
      <c r="B87" s="127" t="n">
        <v>39850</v>
      </c>
      <c r="C87" s="0" t="s">
        <v>10</v>
      </c>
      <c r="D87" s="0" t="s">
        <v>858</v>
      </c>
      <c r="E87" s="0" t="n">
        <v>422500</v>
      </c>
      <c r="F87" s="0" t="s">
        <v>698</v>
      </c>
      <c r="G87" s="0" t="s">
        <v>859</v>
      </c>
      <c r="H87" s="0" t="s">
        <v>149</v>
      </c>
    </row>
    <row r="88" customFormat="false" ht="12.8" hidden="false" customHeight="false" outlineLevel="0" collapsed="false">
      <c r="A88" s="0" t="n">
        <v>3727433</v>
      </c>
      <c r="B88" s="127" t="n">
        <v>39850</v>
      </c>
      <c r="C88" s="0" t="s">
        <v>9</v>
      </c>
      <c r="D88" s="0" t="s">
        <v>860</v>
      </c>
      <c r="E88" s="0" t="n">
        <v>160000</v>
      </c>
      <c r="F88" s="0" t="s">
        <v>776</v>
      </c>
      <c r="G88" s="0" t="s">
        <v>861</v>
      </c>
      <c r="H88" s="0" t="s">
        <v>158</v>
      </c>
    </row>
    <row r="89" customFormat="false" ht="12.8" hidden="false" customHeight="false" outlineLevel="0" collapsed="false">
      <c r="A89" s="0" t="n">
        <v>3727439</v>
      </c>
      <c r="B89" s="127" t="n">
        <v>39850</v>
      </c>
      <c r="C89" s="0" t="s">
        <v>9</v>
      </c>
      <c r="D89" s="0" t="s">
        <v>862</v>
      </c>
      <c r="E89" s="0" t="n">
        <v>163800</v>
      </c>
      <c r="F89" s="0" t="s">
        <v>682</v>
      </c>
      <c r="G89" s="0" t="s">
        <v>863</v>
      </c>
      <c r="H89" s="0" t="s">
        <v>134</v>
      </c>
    </row>
    <row r="90" customFormat="false" ht="12.8" hidden="false" customHeight="false" outlineLevel="0" collapsed="false">
      <c r="A90" s="0" t="n">
        <v>3727449</v>
      </c>
      <c r="B90" s="127" t="n">
        <v>39850</v>
      </c>
      <c r="C90" s="0" t="s">
        <v>10</v>
      </c>
      <c r="D90" s="0" t="s">
        <v>864</v>
      </c>
      <c r="E90" s="0" t="n">
        <v>238000</v>
      </c>
      <c r="F90" s="0" t="s">
        <v>682</v>
      </c>
      <c r="G90" s="0" t="s">
        <v>865</v>
      </c>
      <c r="H90" s="0" t="s">
        <v>148</v>
      </c>
    </row>
    <row r="91" customFormat="false" ht="12.8" hidden="false" customHeight="false" outlineLevel="0" collapsed="false">
      <c r="A91" s="0" t="n">
        <v>3727471</v>
      </c>
      <c r="B91" s="127" t="n">
        <v>39850</v>
      </c>
      <c r="C91" s="0" t="s">
        <v>10</v>
      </c>
      <c r="D91" s="0" t="s">
        <v>866</v>
      </c>
      <c r="E91" s="0" t="n">
        <v>138176</v>
      </c>
      <c r="F91" s="0" t="s">
        <v>685</v>
      </c>
      <c r="G91" s="0" t="s">
        <v>867</v>
      </c>
      <c r="H91" s="0" t="s">
        <v>212</v>
      </c>
    </row>
    <row r="92" customFormat="false" ht="12.8" hidden="false" customHeight="false" outlineLevel="0" collapsed="false">
      <c r="A92" s="0" t="n">
        <v>3727473</v>
      </c>
      <c r="B92" s="127" t="n">
        <v>39850</v>
      </c>
      <c r="C92" s="0" t="s">
        <v>10</v>
      </c>
      <c r="D92" s="0" t="s">
        <v>868</v>
      </c>
      <c r="E92" s="0" t="n">
        <v>236000</v>
      </c>
      <c r="F92" s="0" t="s">
        <v>682</v>
      </c>
      <c r="G92" s="0" t="s">
        <v>869</v>
      </c>
      <c r="H92" s="0" t="s">
        <v>189</v>
      </c>
    </row>
    <row r="93" customFormat="false" ht="12.8" hidden="false" customHeight="false" outlineLevel="0" collapsed="false">
      <c r="A93" s="0" t="n">
        <v>3727476</v>
      </c>
      <c r="B93" s="127" t="n">
        <v>39850</v>
      </c>
      <c r="C93" s="0" t="s">
        <v>10</v>
      </c>
      <c r="D93" s="0" t="s">
        <v>870</v>
      </c>
      <c r="E93" s="0" t="n">
        <v>132000</v>
      </c>
      <c r="F93" s="0" t="s">
        <v>682</v>
      </c>
      <c r="G93" s="0" t="s">
        <v>871</v>
      </c>
      <c r="H93" s="0" t="s">
        <v>168</v>
      </c>
    </row>
    <row r="94" customFormat="false" ht="12.8" hidden="false" customHeight="false" outlineLevel="0" collapsed="false">
      <c r="A94" s="0" t="n">
        <v>3727493</v>
      </c>
      <c r="B94" s="127" t="n">
        <v>39850</v>
      </c>
      <c r="C94" s="0" t="s">
        <v>9</v>
      </c>
      <c r="D94" s="0" t="s">
        <v>872</v>
      </c>
      <c r="E94" s="0" t="n">
        <v>412000</v>
      </c>
      <c r="F94" s="0" t="s">
        <v>682</v>
      </c>
      <c r="G94" s="0" t="s">
        <v>873</v>
      </c>
      <c r="H94" s="0" t="s">
        <v>220</v>
      </c>
    </row>
    <row r="95" customFormat="false" ht="12.8" hidden="false" customHeight="false" outlineLevel="0" collapsed="false">
      <c r="A95" s="0" t="n">
        <v>3727508</v>
      </c>
      <c r="B95" s="127" t="n">
        <v>39850</v>
      </c>
      <c r="C95" s="0" t="s">
        <v>10</v>
      </c>
      <c r="D95" s="0" t="s">
        <v>874</v>
      </c>
      <c r="E95" s="0" t="n">
        <v>163000</v>
      </c>
      <c r="F95" s="0" t="s">
        <v>682</v>
      </c>
      <c r="G95" s="0" t="s">
        <v>875</v>
      </c>
      <c r="H95" s="0" t="s">
        <v>220</v>
      </c>
    </row>
    <row r="96" customFormat="false" ht="12.8" hidden="false" customHeight="false" outlineLevel="0" collapsed="false">
      <c r="A96" s="0" t="n">
        <v>3727509</v>
      </c>
      <c r="B96" s="127" t="n">
        <v>39850</v>
      </c>
      <c r="C96" s="0" t="s">
        <v>9</v>
      </c>
      <c r="D96" s="0" t="s">
        <v>876</v>
      </c>
      <c r="E96" s="0" t="n">
        <v>387000</v>
      </c>
      <c r="F96" s="0" t="s">
        <v>682</v>
      </c>
      <c r="G96" s="0" t="s">
        <v>877</v>
      </c>
      <c r="H96" s="0" t="s">
        <v>191</v>
      </c>
    </row>
    <row r="97" customFormat="false" ht="12.8" hidden="false" customHeight="false" outlineLevel="0" collapsed="false">
      <c r="A97" s="0" t="n">
        <v>3727565</v>
      </c>
      <c r="B97" s="127" t="n">
        <v>39850</v>
      </c>
      <c r="C97" s="0" t="s">
        <v>12</v>
      </c>
      <c r="D97" s="0" t="s">
        <v>878</v>
      </c>
      <c r="E97" s="0" t="n">
        <v>3500000</v>
      </c>
      <c r="F97" s="0" t="s">
        <v>826</v>
      </c>
      <c r="G97" s="0" t="s">
        <v>879</v>
      </c>
      <c r="H97" s="0" t="s">
        <v>143</v>
      </c>
    </row>
    <row r="98" customFormat="false" ht="12.8" hidden="false" customHeight="false" outlineLevel="0" collapsed="false">
      <c r="A98" s="0" t="n">
        <v>3727578</v>
      </c>
      <c r="B98" s="127" t="n">
        <v>39850</v>
      </c>
      <c r="C98" s="0" t="s">
        <v>11</v>
      </c>
      <c r="D98" s="0" t="s">
        <v>880</v>
      </c>
      <c r="E98" s="0" t="n">
        <v>315800</v>
      </c>
      <c r="F98" s="0" t="s">
        <v>682</v>
      </c>
      <c r="G98" s="0" t="s">
        <v>881</v>
      </c>
      <c r="H98" s="0" t="s">
        <v>191</v>
      </c>
    </row>
    <row r="99" customFormat="false" ht="12.8" hidden="false" customHeight="false" outlineLevel="0" collapsed="false">
      <c r="A99" s="0" t="n">
        <v>3727580</v>
      </c>
      <c r="B99" s="127" t="n">
        <v>39850</v>
      </c>
      <c r="C99" s="0" t="s">
        <v>8</v>
      </c>
      <c r="D99" s="0" t="s">
        <v>882</v>
      </c>
      <c r="E99" s="0" t="n">
        <v>386000</v>
      </c>
      <c r="F99" s="0" t="s">
        <v>682</v>
      </c>
      <c r="G99" s="0" t="s">
        <v>883</v>
      </c>
      <c r="H99" s="0" t="s">
        <v>164</v>
      </c>
    </row>
    <row r="100" customFormat="false" ht="12.8" hidden="false" customHeight="false" outlineLevel="0" collapsed="false">
      <c r="A100" s="0" t="n">
        <v>3727589</v>
      </c>
      <c r="B100" s="127" t="n">
        <v>39850</v>
      </c>
      <c r="C100" s="0" t="s">
        <v>10</v>
      </c>
      <c r="D100" s="0" t="s">
        <v>884</v>
      </c>
      <c r="E100" s="0" t="n">
        <v>199000</v>
      </c>
      <c r="F100" s="0" t="s">
        <v>682</v>
      </c>
      <c r="G100" s="0" t="s">
        <v>885</v>
      </c>
      <c r="H100" s="0" t="s">
        <v>220</v>
      </c>
    </row>
    <row r="101" customFormat="false" ht="12.8" hidden="false" customHeight="false" outlineLevel="0" collapsed="false">
      <c r="A101" s="0" t="n">
        <v>3727591</v>
      </c>
      <c r="B101" s="127" t="n">
        <v>39850</v>
      </c>
      <c r="C101" s="0" t="s">
        <v>9</v>
      </c>
      <c r="D101" s="0" t="s">
        <v>886</v>
      </c>
      <c r="E101" s="0" t="n">
        <v>1000000</v>
      </c>
      <c r="F101" s="0" t="s">
        <v>776</v>
      </c>
      <c r="G101" s="0" t="s">
        <v>887</v>
      </c>
      <c r="H101" s="0" t="s">
        <v>222</v>
      </c>
    </row>
    <row r="102" customFormat="false" ht="12.8" hidden="false" customHeight="false" outlineLevel="0" collapsed="false">
      <c r="A102" s="0" t="n">
        <v>3727673</v>
      </c>
      <c r="B102" s="127" t="n">
        <v>39853</v>
      </c>
      <c r="C102" s="0" t="s">
        <v>9</v>
      </c>
      <c r="D102" s="0" t="s">
        <v>888</v>
      </c>
      <c r="E102" s="0" t="n">
        <v>196500</v>
      </c>
      <c r="F102" s="0" t="s">
        <v>682</v>
      </c>
      <c r="G102" s="0" t="s">
        <v>889</v>
      </c>
      <c r="H102" s="0" t="s">
        <v>220</v>
      </c>
    </row>
    <row r="103" customFormat="false" ht="12.8" hidden="false" customHeight="false" outlineLevel="0" collapsed="false">
      <c r="A103" s="0" t="n">
        <v>3727674</v>
      </c>
      <c r="B103" s="127" t="n">
        <v>39853</v>
      </c>
      <c r="C103" s="0" t="s">
        <v>10</v>
      </c>
      <c r="D103" s="0" t="s">
        <v>890</v>
      </c>
      <c r="E103" s="0" t="n">
        <v>11128.42</v>
      </c>
      <c r="F103" s="0" t="s">
        <v>685</v>
      </c>
      <c r="G103" s="0" t="s">
        <v>891</v>
      </c>
      <c r="H103" s="0" t="s">
        <v>213</v>
      </c>
    </row>
    <row r="104" customFormat="false" ht="12.8" hidden="false" customHeight="false" outlineLevel="0" collapsed="false">
      <c r="A104" s="0" t="n">
        <v>3727679</v>
      </c>
      <c r="B104" s="127" t="n">
        <v>39853</v>
      </c>
      <c r="C104" s="0" t="s">
        <v>9</v>
      </c>
      <c r="D104" s="0" t="s">
        <v>892</v>
      </c>
      <c r="E104" s="0" t="n">
        <v>417000</v>
      </c>
      <c r="F104" s="0" t="s">
        <v>682</v>
      </c>
      <c r="G104" s="0" t="s">
        <v>893</v>
      </c>
      <c r="H104" s="0" t="s">
        <v>220</v>
      </c>
    </row>
    <row r="105" customFormat="false" ht="12.8" hidden="false" customHeight="false" outlineLevel="0" collapsed="false">
      <c r="A105" s="0" t="n">
        <v>3727685</v>
      </c>
      <c r="B105" s="127" t="n">
        <v>39853</v>
      </c>
      <c r="C105" s="0" t="s">
        <v>11</v>
      </c>
      <c r="D105" s="0" t="s">
        <v>894</v>
      </c>
      <c r="E105" s="0" t="n">
        <v>250000</v>
      </c>
      <c r="F105" s="0" t="s">
        <v>682</v>
      </c>
      <c r="G105" s="0" t="s">
        <v>895</v>
      </c>
      <c r="H105" s="0" t="s">
        <v>171</v>
      </c>
    </row>
    <row r="106" customFormat="false" ht="12.8" hidden="false" customHeight="false" outlineLevel="0" collapsed="false">
      <c r="A106" s="0" t="n">
        <v>3727701</v>
      </c>
      <c r="B106" s="127" t="n">
        <v>39853</v>
      </c>
      <c r="C106" s="0" t="s">
        <v>9</v>
      </c>
      <c r="D106" s="0" t="s">
        <v>896</v>
      </c>
      <c r="E106" s="0" t="n">
        <v>185000</v>
      </c>
      <c r="F106" s="0" t="s">
        <v>682</v>
      </c>
      <c r="G106" s="0" t="s">
        <v>897</v>
      </c>
      <c r="H106" s="0" t="s">
        <v>220</v>
      </c>
    </row>
    <row r="107" customFormat="false" ht="12.8" hidden="false" customHeight="false" outlineLevel="0" collapsed="false">
      <c r="A107" s="0" t="n">
        <v>3727705</v>
      </c>
      <c r="B107" s="127" t="n">
        <v>39853</v>
      </c>
      <c r="C107" s="0" t="s">
        <v>11</v>
      </c>
      <c r="D107" s="0" t="s">
        <v>898</v>
      </c>
      <c r="E107" s="0" t="n">
        <v>145000</v>
      </c>
      <c r="F107" s="0" t="s">
        <v>682</v>
      </c>
      <c r="G107" s="0" t="s">
        <v>899</v>
      </c>
      <c r="H107" s="0" t="s">
        <v>220</v>
      </c>
    </row>
    <row r="108" customFormat="false" ht="12.8" hidden="false" customHeight="false" outlineLevel="0" collapsed="false">
      <c r="A108" s="0" t="n">
        <v>3727710</v>
      </c>
      <c r="B108" s="127" t="n">
        <v>39853</v>
      </c>
      <c r="C108" s="0" t="s">
        <v>11</v>
      </c>
      <c r="D108" s="0" t="s">
        <v>900</v>
      </c>
      <c r="E108" s="0" t="n">
        <v>151000</v>
      </c>
      <c r="F108" s="0" t="s">
        <v>682</v>
      </c>
      <c r="G108" s="0" t="s">
        <v>901</v>
      </c>
      <c r="H108" s="0" t="s">
        <v>189</v>
      </c>
    </row>
    <row r="109" customFormat="false" ht="12.8" hidden="false" customHeight="false" outlineLevel="0" collapsed="false">
      <c r="A109" s="0" t="n">
        <v>3727734</v>
      </c>
      <c r="B109" s="127" t="n">
        <v>39853</v>
      </c>
      <c r="C109" s="0" t="s">
        <v>11</v>
      </c>
      <c r="D109" s="0" t="s">
        <v>902</v>
      </c>
      <c r="E109" s="0" t="n">
        <v>415000</v>
      </c>
      <c r="F109" s="0" t="s">
        <v>682</v>
      </c>
      <c r="G109" s="0" t="s">
        <v>903</v>
      </c>
      <c r="H109" s="0" t="s">
        <v>220</v>
      </c>
    </row>
    <row r="110" customFormat="false" ht="12.8" hidden="false" customHeight="false" outlineLevel="0" collapsed="false">
      <c r="A110" s="0" t="n">
        <v>3727736</v>
      </c>
      <c r="B110" s="127" t="n">
        <v>39853</v>
      </c>
      <c r="C110" s="0" t="s">
        <v>9</v>
      </c>
      <c r="D110" s="0" t="s">
        <v>904</v>
      </c>
      <c r="E110" s="0" t="n">
        <v>237000</v>
      </c>
      <c r="F110" s="0" t="s">
        <v>682</v>
      </c>
      <c r="G110" s="0" t="s">
        <v>905</v>
      </c>
      <c r="H110" s="0" t="s">
        <v>188</v>
      </c>
    </row>
    <row r="111" customFormat="false" ht="12.8" hidden="false" customHeight="false" outlineLevel="0" collapsed="false">
      <c r="A111" s="0" t="n">
        <v>3727742</v>
      </c>
      <c r="B111" s="127" t="n">
        <v>39853</v>
      </c>
      <c r="C111" s="0" t="s">
        <v>13</v>
      </c>
      <c r="D111" s="0" t="s">
        <v>906</v>
      </c>
      <c r="E111" s="0" t="n">
        <v>72000</v>
      </c>
      <c r="F111" s="0" t="s">
        <v>682</v>
      </c>
      <c r="G111" s="0" t="s">
        <v>907</v>
      </c>
      <c r="H111" s="0" t="s">
        <v>124</v>
      </c>
    </row>
    <row r="112" customFormat="false" ht="12.8" hidden="false" customHeight="false" outlineLevel="0" collapsed="false">
      <c r="A112" s="0" t="n">
        <v>3727744</v>
      </c>
      <c r="B112" s="127" t="n">
        <v>39853</v>
      </c>
      <c r="C112" s="0" t="s">
        <v>13</v>
      </c>
      <c r="D112" s="0" t="s">
        <v>908</v>
      </c>
      <c r="E112" s="0" t="n">
        <v>211000</v>
      </c>
      <c r="F112" s="0" t="s">
        <v>682</v>
      </c>
      <c r="G112" s="0" t="s">
        <v>909</v>
      </c>
      <c r="H112" s="0" t="s">
        <v>220</v>
      </c>
    </row>
    <row r="113" customFormat="false" ht="12.8" hidden="false" customHeight="false" outlineLevel="0" collapsed="false">
      <c r="A113" s="0" t="n">
        <v>3727750</v>
      </c>
      <c r="B113" s="127" t="n">
        <v>39853</v>
      </c>
      <c r="C113" s="0" t="s">
        <v>9</v>
      </c>
      <c r="D113" s="0" t="s">
        <v>910</v>
      </c>
      <c r="E113" s="0" t="n">
        <v>290000</v>
      </c>
      <c r="F113" s="0" t="s">
        <v>682</v>
      </c>
      <c r="G113" s="0" t="s">
        <v>911</v>
      </c>
      <c r="H113" s="0" t="s">
        <v>220</v>
      </c>
    </row>
    <row r="114" customFormat="false" ht="12.8" hidden="false" customHeight="false" outlineLevel="0" collapsed="false">
      <c r="A114" s="0" t="n">
        <v>3727773</v>
      </c>
      <c r="B114" s="127" t="n">
        <v>39853</v>
      </c>
      <c r="C114" s="0" t="s">
        <v>14</v>
      </c>
      <c r="D114" s="0" t="s">
        <v>912</v>
      </c>
      <c r="E114" s="0" t="n">
        <v>137000</v>
      </c>
      <c r="F114" s="0" t="s">
        <v>682</v>
      </c>
      <c r="G114" s="0" t="s">
        <v>913</v>
      </c>
      <c r="H114" s="0" t="s">
        <v>136</v>
      </c>
    </row>
    <row r="115" customFormat="false" ht="12.8" hidden="false" customHeight="false" outlineLevel="0" collapsed="false">
      <c r="A115" s="0" t="n">
        <v>3727792</v>
      </c>
      <c r="B115" s="127" t="n">
        <v>39853</v>
      </c>
      <c r="C115" s="0" t="s">
        <v>9</v>
      </c>
      <c r="D115" s="0" t="s">
        <v>914</v>
      </c>
      <c r="E115" s="0" t="n">
        <v>400000</v>
      </c>
      <c r="F115" s="0" t="s">
        <v>682</v>
      </c>
      <c r="G115" s="0" t="s">
        <v>915</v>
      </c>
      <c r="H115" s="0" t="s">
        <v>189</v>
      </c>
    </row>
    <row r="116" customFormat="false" ht="12.8" hidden="false" customHeight="false" outlineLevel="0" collapsed="false">
      <c r="A116" s="0" t="n">
        <v>3727798</v>
      </c>
      <c r="B116" s="127" t="n">
        <v>39853</v>
      </c>
      <c r="C116" s="0" t="s">
        <v>9</v>
      </c>
      <c r="D116" s="0" t="s">
        <v>916</v>
      </c>
      <c r="E116" s="0" t="n">
        <v>195200</v>
      </c>
      <c r="F116" s="0" t="s">
        <v>682</v>
      </c>
      <c r="G116" s="0" t="s">
        <v>917</v>
      </c>
      <c r="H116" s="0" t="s">
        <v>136</v>
      </c>
    </row>
    <row r="117" customFormat="false" ht="12.8" hidden="false" customHeight="false" outlineLevel="0" collapsed="false">
      <c r="A117" s="0" t="n">
        <v>3727800</v>
      </c>
      <c r="B117" s="127" t="n">
        <v>39853</v>
      </c>
      <c r="C117" s="0" t="s">
        <v>9</v>
      </c>
      <c r="D117" s="0" t="s">
        <v>918</v>
      </c>
      <c r="E117" s="0" t="n">
        <v>10000</v>
      </c>
      <c r="F117" s="0" t="s">
        <v>682</v>
      </c>
      <c r="G117" s="0" t="s">
        <v>919</v>
      </c>
      <c r="H117" s="0" t="s">
        <v>124</v>
      </c>
    </row>
    <row r="118" customFormat="false" ht="12.8" hidden="false" customHeight="false" outlineLevel="0" collapsed="false">
      <c r="A118" s="0" t="n">
        <v>3727807</v>
      </c>
      <c r="B118" s="127" t="n">
        <v>39853</v>
      </c>
      <c r="C118" s="0" t="s">
        <v>8</v>
      </c>
      <c r="D118" s="0" t="s">
        <v>920</v>
      </c>
      <c r="E118" s="0" t="n">
        <v>393500</v>
      </c>
      <c r="F118" s="0" t="s">
        <v>682</v>
      </c>
      <c r="G118" s="0" t="s">
        <v>921</v>
      </c>
      <c r="H118" s="0" t="s">
        <v>155</v>
      </c>
    </row>
    <row r="119" customFormat="false" ht="12.8" hidden="false" customHeight="false" outlineLevel="0" collapsed="false">
      <c r="A119" s="0" t="n">
        <v>3727809</v>
      </c>
      <c r="B119" s="127" t="n">
        <v>39853</v>
      </c>
      <c r="C119" s="0" t="s">
        <v>12</v>
      </c>
      <c r="D119" s="0" t="s">
        <v>922</v>
      </c>
      <c r="E119" s="0" t="n">
        <v>315000</v>
      </c>
      <c r="F119" s="0" t="s">
        <v>682</v>
      </c>
      <c r="G119" s="0" t="s">
        <v>923</v>
      </c>
      <c r="H119" s="0" t="s">
        <v>170</v>
      </c>
    </row>
    <row r="120" customFormat="false" ht="12.8" hidden="false" customHeight="false" outlineLevel="0" collapsed="false">
      <c r="A120" s="0" t="n">
        <v>3727825</v>
      </c>
      <c r="B120" s="127" t="n">
        <v>39853</v>
      </c>
      <c r="C120" s="0" t="s">
        <v>11</v>
      </c>
      <c r="D120" s="0" t="s">
        <v>924</v>
      </c>
      <c r="E120" s="0" t="n">
        <v>302445</v>
      </c>
      <c r="F120" s="0" t="s">
        <v>682</v>
      </c>
      <c r="G120" s="0" t="s">
        <v>925</v>
      </c>
      <c r="H120" s="0" t="s">
        <v>170</v>
      </c>
    </row>
    <row r="121" customFormat="false" ht="12.8" hidden="false" customHeight="false" outlineLevel="0" collapsed="false">
      <c r="A121" s="0" t="n">
        <v>3727827</v>
      </c>
      <c r="B121" s="127" t="n">
        <v>39853</v>
      </c>
      <c r="C121" s="0" t="s">
        <v>11</v>
      </c>
      <c r="D121" s="0" t="s">
        <v>926</v>
      </c>
      <c r="E121" s="0" t="n">
        <v>150000</v>
      </c>
      <c r="F121" s="0" t="s">
        <v>682</v>
      </c>
      <c r="G121" s="0" t="s">
        <v>927</v>
      </c>
      <c r="H121" s="0" t="s">
        <v>175</v>
      </c>
    </row>
    <row r="122" customFormat="false" ht="12.8" hidden="false" customHeight="false" outlineLevel="0" collapsed="false">
      <c r="A122" s="0" t="n">
        <v>3727829</v>
      </c>
      <c r="B122" s="127" t="n">
        <v>39853</v>
      </c>
      <c r="C122" s="0" t="s">
        <v>11</v>
      </c>
      <c r="D122" s="0" t="s">
        <v>928</v>
      </c>
      <c r="E122" s="0" t="n">
        <v>410000</v>
      </c>
      <c r="F122" s="0" t="s">
        <v>682</v>
      </c>
      <c r="G122" s="0" t="s">
        <v>929</v>
      </c>
      <c r="H122" s="0" t="s">
        <v>220</v>
      </c>
    </row>
    <row r="123" customFormat="false" ht="12.8" hidden="false" customHeight="false" outlineLevel="0" collapsed="false">
      <c r="A123" s="0" t="n">
        <v>3727843</v>
      </c>
      <c r="B123" s="127" t="n">
        <v>39853</v>
      </c>
      <c r="C123" s="0" t="s">
        <v>10</v>
      </c>
      <c r="D123" s="0" t="s">
        <v>930</v>
      </c>
      <c r="E123" s="0" t="n">
        <v>344000</v>
      </c>
      <c r="F123" s="0" t="s">
        <v>682</v>
      </c>
      <c r="G123" s="0" t="s">
        <v>931</v>
      </c>
      <c r="H123" s="0" t="s">
        <v>220</v>
      </c>
    </row>
    <row r="124" customFormat="false" ht="12.8" hidden="false" customHeight="false" outlineLevel="0" collapsed="false">
      <c r="A124" s="0" t="n">
        <v>3727882</v>
      </c>
      <c r="B124" s="127" t="n">
        <v>39853</v>
      </c>
      <c r="C124" s="0" t="s">
        <v>13</v>
      </c>
      <c r="D124" s="0" t="s">
        <v>932</v>
      </c>
      <c r="E124" s="0" t="n">
        <v>227500</v>
      </c>
      <c r="F124" s="0" t="s">
        <v>682</v>
      </c>
      <c r="G124" s="0" t="s">
        <v>933</v>
      </c>
      <c r="H124" s="0" t="s">
        <v>135</v>
      </c>
    </row>
    <row r="125" customFormat="false" ht="12.8" hidden="false" customHeight="false" outlineLevel="0" collapsed="false">
      <c r="A125" s="0" t="n">
        <v>3727897</v>
      </c>
      <c r="B125" s="127" t="n">
        <v>39853</v>
      </c>
      <c r="C125" s="0" t="s">
        <v>8</v>
      </c>
      <c r="D125" s="0" t="s">
        <v>934</v>
      </c>
      <c r="E125" s="0" t="n">
        <v>2000000</v>
      </c>
      <c r="F125" s="0" t="s">
        <v>698</v>
      </c>
      <c r="G125" s="0" t="s">
        <v>935</v>
      </c>
      <c r="H125" s="0" t="s">
        <v>131</v>
      </c>
    </row>
    <row r="126" customFormat="false" ht="12.8" hidden="false" customHeight="false" outlineLevel="0" collapsed="false">
      <c r="A126" s="0" t="n">
        <v>3727913</v>
      </c>
      <c r="B126" s="127" t="n">
        <v>39853</v>
      </c>
      <c r="C126" s="0" t="s">
        <v>10</v>
      </c>
      <c r="D126" s="0" t="s">
        <v>936</v>
      </c>
      <c r="E126" s="0" t="n">
        <v>332000</v>
      </c>
      <c r="F126" s="0" t="s">
        <v>682</v>
      </c>
      <c r="G126" s="0" t="s">
        <v>937</v>
      </c>
      <c r="H126" s="0" t="s">
        <v>220</v>
      </c>
    </row>
    <row r="127" customFormat="false" ht="12.8" hidden="false" customHeight="false" outlineLevel="0" collapsed="false">
      <c r="A127" s="0" t="n">
        <v>3727914</v>
      </c>
      <c r="B127" s="127" t="n">
        <v>39853</v>
      </c>
      <c r="C127" s="0" t="s">
        <v>9</v>
      </c>
      <c r="D127" s="0" t="s">
        <v>938</v>
      </c>
      <c r="E127" s="0" t="n">
        <v>332000</v>
      </c>
      <c r="F127" s="0" t="s">
        <v>682</v>
      </c>
      <c r="G127" s="0" t="s">
        <v>939</v>
      </c>
      <c r="H127" s="0" t="s">
        <v>171</v>
      </c>
    </row>
    <row r="128" customFormat="false" ht="12.8" hidden="false" customHeight="false" outlineLevel="0" collapsed="false">
      <c r="A128" s="0" t="n">
        <v>3727917</v>
      </c>
      <c r="B128" s="127" t="n">
        <v>39853</v>
      </c>
      <c r="C128" s="0" t="s">
        <v>10</v>
      </c>
      <c r="D128" s="0" t="s">
        <v>940</v>
      </c>
      <c r="E128" s="0" t="n">
        <v>245000</v>
      </c>
      <c r="F128" s="0" t="s">
        <v>682</v>
      </c>
      <c r="G128" s="0" t="s">
        <v>941</v>
      </c>
      <c r="H128" s="0" t="s">
        <v>220</v>
      </c>
    </row>
    <row r="129" customFormat="false" ht="12.8" hidden="false" customHeight="false" outlineLevel="0" collapsed="false">
      <c r="A129" s="0" t="n">
        <v>3727930</v>
      </c>
      <c r="B129" s="127" t="n">
        <v>39853</v>
      </c>
      <c r="C129" s="0" t="s">
        <v>12</v>
      </c>
      <c r="D129" s="0" t="s">
        <v>942</v>
      </c>
      <c r="E129" s="0" t="n">
        <v>216000</v>
      </c>
      <c r="F129" s="0" t="s">
        <v>682</v>
      </c>
      <c r="G129" s="0" t="s">
        <v>943</v>
      </c>
      <c r="H129" s="0" t="s">
        <v>170</v>
      </c>
    </row>
    <row r="130" customFormat="false" ht="12.8" hidden="false" customHeight="false" outlineLevel="0" collapsed="false">
      <c r="A130" s="0" t="n">
        <v>3727934</v>
      </c>
      <c r="B130" s="127" t="n">
        <v>39853</v>
      </c>
      <c r="C130" s="0" t="s">
        <v>10</v>
      </c>
      <c r="D130" s="0" t="s">
        <v>944</v>
      </c>
      <c r="E130" s="0" t="n">
        <v>252000</v>
      </c>
      <c r="F130" s="0" t="s">
        <v>682</v>
      </c>
      <c r="G130" s="0" t="s">
        <v>945</v>
      </c>
      <c r="H130" s="0" t="s">
        <v>220</v>
      </c>
    </row>
    <row r="131" customFormat="false" ht="12.8" hidden="false" customHeight="false" outlineLevel="0" collapsed="false">
      <c r="A131" s="0" t="n">
        <v>3727935</v>
      </c>
      <c r="B131" s="127" t="n">
        <v>39853</v>
      </c>
      <c r="C131" s="0" t="s">
        <v>10</v>
      </c>
      <c r="D131" s="0" t="s">
        <v>946</v>
      </c>
      <c r="E131" s="0" t="n">
        <v>334000</v>
      </c>
      <c r="F131" s="0" t="s">
        <v>682</v>
      </c>
      <c r="G131" s="0" t="s">
        <v>947</v>
      </c>
      <c r="H131" s="0" t="s">
        <v>185</v>
      </c>
    </row>
    <row r="132" customFormat="false" ht="12.8" hidden="false" customHeight="false" outlineLevel="0" collapsed="false">
      <c r="A132" s="0" t="n">
        <v>3727946</v>
      </c>
      <c r="B132" s="127" t="n">
        <v>39853</v>
      </c>
      <c r="C132" s="0" t="s">
        <v>10</v>
      </c>
      <c r="D132" s="0" t="s">
        <v>948</v>
      </c>
      <c r="E132" s="0" t="n">
        <v>270000</v>
      </c>
      <c r="F132" s="0" t="s">
        <v>682</v>
      </c>
      <c r="G132" s="0" t="s">
        <v>949</v>
      </c>
      <c r="H132" s="0" t="s">
        <v>220</v>
      </c>
    </row>
    <row r="133" customFormat="false" ht="12.8" hidden="false" customHeight="false" outlineLevel="0" collapsed="false">
      <c r="A133" s="0" t="n">
        <v>3727966</v>
      </c>
      <c r="B133" s="127" t="n">
        <v>39853</v>
      </c>
      <c r="C133" s="0" t="s">
        <v>8</v>
      </c>
      <c r="D133" s="0" t="s">
        <v>950</v>
      </c>
      <c r="E133" s="0" t="n">
        <v>167000</v>
      </c>
      <c r="F133" s="0" t="s">
        <v>682</v>
      </c>
      <c r="G133" s="0" t="s">
        <v>951</v>
      </c>
      <c r="H133" s="0" t="s">
        <v>128</v>
      </c>
    </row>
    <row r="134" customFormat="false" ht="12.8" hidden="false" customHeight="false" outlineLevel="0" collapsed="false">
      <c r="A134" s="0" t="n">
        <v>3727973</v>
      </c>
      <c r="B134" s="127" t="n">
        <v>39853</v>
      </c>
      <c r="C134" s="0" t="s">
        <v>11</v>
      </c>
      <c r="D134" s="0" t="s">
        <v>952</v>
      </c>
      <c r="E134" s="0" t="n">
        <v>138000</v>
      </c>
      <c r="F134" s="0" t="s">
        <v>682</v>
      </c>
      <c r="G134" s="0" t="s">
        <v>953</v>
      </c>
      <c r="H134" s="0" t="s">
        <v>170</v>
      </c>
    </row>
    <row r="135" customFormat="false" ht="12.8" hidden="false" customHeight="false" outlineLevel="0" collapsed="false">
      <c r="A135" s="0" t="n">
        <v>3727994</v>
      </c>
      <c r="B135" s="127" t="n">
        <v>39853</v>
      </c>
      <c r="C135" s="0" t="s">
        <v>9</v>
      </c>
      <c r="D135" s="0" t="s">
        <v>954</v>
      </c>
      <c r="E135" s="0" t="n">
        <v>625000</v>
      </c>
      <c r="F135" s="0" t="s">
        <v>685</v>
      </c>
      <c r="G135" s="0" t="s">
        <v>955</v>
      </c>
      <c r="H135" s="0" t="s">
        <v>142</v>
      </c>
    </row>
    <row r="136" customFormat="false" ht="12.8" hidden="false" customHeight="false" outlineLevel="0" collapsed="false">
      <c r="A136" s="0" t="n">
        <v>3728002</v>
      </c>
      <c r="B136" s="127" t="n">
        <v>39853</v>
      </c>
      <c r="C136" s="0" t="s">
        <v>10</v>
      </c>
      <c r="D136" s="0" t="s">
        <v>956</v>
      </c>
      <c r="E136" s="0" t="n">
        <v>183000</v>
      </c>
      <c r="F136" s="0" t="s">
        <v>682</v>
      </c>
      <c r="G136" s="0" t="s">
        <v>957</v>
      </c>
      <c r="H136" s="0" t="s">
        <v>220</v>
      </c>
    </row>
    <row r="137" customFormat="false" ht="12.8" hidden="false" customHeight="false" outlineLevel="0" collapsed="false">
      <c r="A137" s="0" t="n">
        <v>3728004</v>
      </c>
      <c r="B137" s="127" t="n">
        <v>39853</v>
      </c>
      <c r="C137" s="0" t="s">
        <v>11</v>
      </c>
      <c r="D137" s="0" t="s">
        <v>958</v>
      </c>
      <c r="E137" s="0" t="n">
        <v>275400</v>
      </c>
      <c r="F137" s="0" t="s">
        <v>682</v>
      </c>
      <c r="G137" s="0" t="s">
        <v>959</v>
      </c>
      <c r="H137" s="0" t="s">
        <v>128</v>
      </c>
    </row>
    <row r="138" customFormat="false" ht="12.8" hidden="false" customHeight="false" outlineLevel="0" collapsed="false">
      <c r="A138" s="0" t="n">
        <v>3728010</v>
      </c>
      <c r="B138" s="127" t="n">
        <v>39853</v>
      </c>
      <c r="C138" s="0" t="s">
        <v>11</v>
      </c>
      <c r="D138" s="0" t="s">
        <v>960</v>
      </c>
      <c r="E138" s="0" t="n">
        <v>233600</v>
      </c>
      <c r="F138" s="0" t="s">
        <v>682</v>
      </c>
      <c r="G138" s="0" t="s">
        <v>961</v>
      </c>
      <c r="H138" s="0" t="s">
        <v>175</v>
      </c>
    </row>
    <row r="139" customFormat="false" ht="12.8" hidden="false" customHeight="false" outlineLevel="0" collapsed="false">
      <c r="A139" s="0" t="n">
        <v>3728015</v>
      </c>
      <c r="B139" s="127" t="n">
        <v>39853</v>
      </c>
      <c r="C139" s="0" t="s">
        <v>9</v>
      </c>
      <c r="D139" s="0" t="s">
        <v>962</v>
      </c>
      <c r="E139" s="0" t="n">
        <v>403000</v>
      </c>
      <c r="F139" s="0" t="s">
        <v>682</v>
      </c>
      <c r="G139" s="0" t="s">
        <v>963</v>
      </c>
      <c r="H139" s="0" t="s">
        <v>185</v>
      </c>
    </row>
    <row r="140" customFormat="false" ht="12.8" hidden="false" customHeight="false" outlineLevel="0" collapsed="false">
      <c r="A140" s="0" t="n">
        <v>3728018</v>
      </c>
      <c r="B140" s="127" t="n">
        <v>39853</v>
      </c>
      <c r="C140" s="0" t="s">
        <v>15</v>
      </c>
      <c r="D140" s="0" t="s">
        <v>964</v>
      </c>
      <c r="E140" s="0" t="n">
        <v>262922</v>
      </c>
      <c r="F140" s="0" t="s">
        <v>685</v>
      </c>
      <c r="G140" s="0" t="s">
        <v>965</v>
      </c>
      <c r="H140" s="0" t="s">
        <v>139</v>
      </c>
    </row>
    <row r="141" customFormat="false" ht="12.8" hidden="false" customHeight="false" outlineLevel="0" collapsed="false">
      <c r="A141" s="0" t="n">
        <v>3728020</v>
      </c>
      <c r="B141" s="127" t="n">
        <v>39853</v>
      </c>
      <c r="C141" s="0" t="s">
        <v>8</v>
      </c>
      <c r="D141" s="0" t="s">
        <v>966</v>
      </c>
      <c r="E141" s="0" t="n">
        <v>328000</v>
      </c>
      <c r="F141" s="0" t="s">
        <v>682</v>
      </c>
      <c r="G141" s="0" t="s">
        <v>967</v>
      </c>
      <c r="H141" s="0" t="s">
        <v>199</v>
      </c>
    </row>
    <row r="142" customFormat="false" ht="12.8" hidden="false" customHeight="false" outlineLevel="0" collapsed="false">
      <c r="A142" s="0" t="n">
        <v>3728022</v>
      </c>
      <c r="B142" s="127" t="n">
        <v>39853</v>
      </c>
      <c r="C142" s="0" t="s">
        <v>9</v>
      </c>
      <c r="D142" s="0" t="s">
        <v>968</v>
      </c>
      <c r="E142" s="0" t="n">
        <v>2400000</v>
      </c>
      <c r="F142" s="0" t="s">
        <v>698</v>
      </c>
      <c r="G142" s="0" t="s">
        <v>969</v>
      </c>
      <c r="H142" s="0" t="s">
        <v>143</v>
      </c>
    </row>
    <row r="143" customFormat="false" ht="12.8" hidden="false" customHeight="false" outlineLevel="0" collapsed="false">
      <c r="A143" s="0" t="n">
        <v>3728030</v>
      </c>
      <c r="B143" s="127" t="n">
        <v>39853</v>
      </c>
      <c r="C143" s="0" t="s">
        <v>10</v>
      </c>
      <c r="D143" s="0" t="s">
        <v>970</v>
      </c>
      <c r="E143" s="0" t="n">
        <v>10000</v>
      </c>
      <c r="F143" s="0" t="s">
        <v>727</v>
      </c>
      <c r="G143" s="0" t="s">
        <v>971</v>
      </c>
      <c r="H143" s="0" t="s">
        <v>192</v>
      </c>
    </row>
    <row r="144" customFormat="false" ht="12.8" hidden="false" customHeight="false" outlineLevel="0" collapsed="false">
      <c r="A144" s="0" t="n">
        <v>3728070</v>
      </c>
      <c r="B144" s="127" t="n">
        <v>39854</v>
      </c>
      <c r="C144" s="0" t="s">
        <v>8</v>
      </c>
      <c r="D144" s="0" t="s">
        <v>972</v>
      </c>
      <c r="E144" s="0" t="n">
        <v>415000</v>
      </c>
      <c r="F144" s="0" t="s">
        <v>682</v>
      </c>
      <c r="G144" s="0" t="s">
        <v>973</v>
      </c>
      <c r="H144" s="0" t="s">
        <v>197</v>
      </c>
    </row>
    <row r="145" customFormat="false" ht="12.8" hidden="false" customHeight="false" outlineLevel="0" collapsed="false">
      <c r="A145" s="0" t="n">
        <v>3728072</v>
      </c>
      <c r="B145" s="127" t="n">
        <v>39854</v>
      </c>
      <c r="C145" s="0" t="s">
        <v>12</v>
      </c>
      <c r="D145" s="0" t="s">
        <v>974</v>
      </c>
      <c r="E145" s="0" t="n">
        <v>369600</v>
      </c>
      <c r="F145" s="0" t="s">
        <v>682</v>
      </c>
      <c r="G145" s="0" t="s">
        <v>975</v>
      </c>
      <c r="H145" s="0" t="s">
        <v>217</v>
      </c>
    </row>
    <row r="146" customFormat="false" ht="12.8" hidden="false" customHeight="false" outlineLevel="0" collapsed="false">
      <c r="A146" s="0" t="n">
        <v>3728079</v>
      </c>
      <c r="B146" s="127" t="n">
        <v>39854</v>
      </c>
      <c r="C146" s="0" t="s">
        <v>9</v>
      </c>
      <c r="D146" s="0" t="s">
        <v>976</v>
      </c>
      <c r="E146" s="0" t="n">
        <v>113000</v>
      </c>
      <c r="F146" s="0" t="s">
        <v>682</v>
      </c>
      <c r="G146" s="0" t="s">
        <v>977</v>
      </c>
      <c r="H146" s="0" t="s">
        <v>136</v>
      </c>
    </row>
    <row r="147" customFormat="false" ht="12.8" hidden="false" customHeight="false" outlineLevel="0" collapsed="false">
      <c r="A147" s="0" t="n">
        <v>3728087</v>
      </c>
      <c r="B147" s="127" t="n">
        <v>39854</v>
      </c>
      <c r="C147" s="0" t="s">
        <v>14</v>
      </c>
      <c r="D147" s="0" t="s">
        <v>978</v>
      </c>
      <c r="E147" s="0" t="n">
        <v>417000</v>
      </c>
      <c r="F147" s="0" t="s">
        <v>682</v>
      </c>
      <c r="G147" s="0" t="s">
        <v>979</v>
      </c>
      <c r="H147" s="0" t="s">
        <v>136</v>
      </c>
    </row>
    <row r="148" customFormat="false" ht="12.8" hidden="false" customHeight="false" outlineLevel="0" collapsed="false">
      <c r="A148" s="0" t="n">
        <v>3728092</v>
      </c>
      <c r="B148" s="127" t="n">
        <v>39854</v>
      </c>
      <c r="C148" s="0" t="s">
        <v>9</v>
      </c>
      <c r="D148" s="0" t="s">
        <v>980</v>
      </c>
      <c r="E148" s="0" t="n">
        <v>285000</v>
      </c>
      <c r="F148" s="0" t="s">
        <v>685</v>
      </c>
      <c r="G148" s="0" t="s">
        <v>981</v>
      </c>
      <c r="H148" s="0" t="s">
        <v>220</v>
      </c>
    </row>
    <row r="149" customFormat="false" ht="12.8" hidden="false" customHeight="false" outlineLevel="0" collapsed="false">
      <c r="A149" s="0" t="n">
        <v>3728107</v>
      </c>
      <c r="B149" s="127" t="n">
        <v>39854</v>
      </c>
      <c r="C149" s="0" t="s">
        <v>9</v>
      </c>
      <c r="D149" s="0" t="s">
        <v>982</v>
      </c>
      <c r="E149" s="0" t="n">
        <v>360000</v>
      </c>
      <c r="F149" s="0" t="s">
        <v>685</v>
      </c>
      <c r="G149" s="0" t="s">
        <v>983</v>
      </c>
      <c r="H149" s="0" t="s">
        <v>220</v>
      </c>
    </row>
    <row r="150" customFormat="false" ht="12.8" hidden="false" customHeight="false" outlineLevel="0" collapsed="false">
      <c r="A150" s="0" t="n">
        <v>3728111</v>
      </c>
      <c r="B150" s="127" t="n">
        <v>39854</v>
      </c>
      <c r="C150" s="0" t="s">
        <v>9</v>
      </c>
      <c r="D150" s="0" t="s">
        <v>984</v>
      </c>
      <c r="E150" s="0" t="n">
        <v>94000</v>
      </c>
      <c r="F150" s="0" t="s">
        <v>682</v>
      </c>
      <c r="G150" s="0" t="s">
        <v>985</v>
      </c>
      <c r="H150" s="0" t="s">
        <v>135</v>
      </c>
    </row>
    <row r="151" customFormat="false" ht="12.8" hidden="false" customHeight="false" outlineLevel="0" collapsed="false">
      <c r="A151" s="0" t="n">
        <v>3728115</v>
      </c>
      <c r="B151" s="127" t="n">
        <v>39854</v>
      </c>
      <c r="C151" s="0" t="s">
        <v>10</v>
      </c>
      <c r="D151" s="0" t="s">
        <v>986</v>
      </c>
      <c r="E151" s="0" t="n">
        <v>130000</v>
      </c>
      <c r="F151" s="0" t="s">
        <v>727</v>
      </c>
      <c r="G151" s="0" t="s">
        <v>987</v>
      </c>
      <c r="H151" s="0" t="s">
        <v>175</v>
      </c>
    </row>
    <row r="152" customFormat="false" ht="12.8" hidden="false" customHeight="false" outlineLevel="0" collapsed="false">
      <c r="A152" s="0" t="n">
        <v>3728130</v>
      </c>
      <c r="B152" s="127" t="n">
        <v>39854</v>
      </c>
      <c r="C152" s="0" t="s">
        <v>9</v>
      </c>
      <c r="D152" s="0" t="s">
        <v>988</v>
      </c>
      <c r="E152" s="0" t="n">
        <v>140000</v>
      </c>
      <c r="F152" s="0" t="s">
        <v>682</v>
      </c>
      <c r="G152" s="0" t="s">
        <v>989</v>
      </c>
      <c r="H152" s="0" t="s">
        <v>155</v>
      </c>
    </row>
    <row r="153" customFormat="false" ht="12.8" hidden="false" customHeight="false" outlineLevel="0" collapsed="false">
      <c r="A153" s="0" t="n">
        <v>3728133</v>
      </c>
      <c r="B153" s="127" t="n">
        <v>39854</v>
      </c>
      <c r="C153" s="0" t="s">
        <v>9</v>
      </c>
      <c r="D153" s="0" t="s">
        <v>990</v>
      </c>
      <c r="E153" s="0" t="n">
        <v>188000</v>
      </c>
      <c r="F153" s="0" t="s">
        <v>682</v>
      </c>
      <c r="G153" s="0" t="s">
        <v>991</v>
      </c>
      <c r="H153" s="0" t="s">
        <v>188</v>
      </c>
    </row>
    <row r="154" customFormat="false" ht="12.8" hidden="false" customHeight="false" outlineLevel="0" collapsed="false">
      <c r="A154" s="0" t="n">
        <v>3728139</v>
      </c>
      <c r="B154" s="127" t="n">
        <v>39854</v>
      </c>
      <c r="C154" s="0" t="s">
        <v>11</v>
      </c>
      <c r="D154" s="0" t="s">
        <v>992</v>
      </c>
      <c r="E154" s="0" t="n">
        <v>408000</v>
      </c>
      <c r="F154" s="0" t="s">
        <v>682</v>
      </c>
      <c r="G154" s="0" t="s">
        <v>993</v>
      </c>
      <c r="H154" s="0" t="s">
        <v>220</v>
      </c>
    </row>
    <row r="155" customFormat="false" ht="12.8" hidden="false" customHeight="false" outlineLevel="0" collapsed="false">
      <c r="A155" s="0" t="n">
        <v>3728157</v>
      </c>
      <c r="B155" s="127" t="n">
        <v>39854</v>
      </c>
      <c r="C155" s="0" t="s">
        <v>11</v>
      </c>
      <c r="D155" s="0" t="s">
        <v>994</v>
      </c>
      <c r="E155" s="0" t="n">
        <v>169000</v>
      </c>
      <c r="F155" s="0" t="s">
        <v>682</v>
      </c>
      <c r="G155" s="0" t="s">
        <v>995</v>
      </c>
      <c r="H155" s="0" t="s">
        <v>220</v>
      </c>
    </row>
    <row r="156" customFormat="false" ht="12.8" hidden="false" customHeight="false" outlineLevel="0" collapsed="false">
      <c r="A156" s="0" t="n">
        <v>3728168</v>
      </c>
      <c r="B156" s="127" t="n">
        <v>39854</v>
      </c>
      <c r="C156" s="0" t="s">
        <v>11</v>
      </c>
      <c r="D156" s="0" t="s">
        <v>996</v>
      </c>
      <c r="E156" s="0" t="n">
        <v>160000</v>
      </c>
      <c r="F156" s="0" t="s">
        <v>682</v>
      </c>
      <c r="G156" s="0" t="s">
        <v>997</v>
      </c>
      <c r="H156" s="0" t="s">
        <v>220</v>
      </c>
    </row>
    <row r="157" customFormat="false" ht="12.8" hidden="false" customHeight="false" outlineLevel="0" collapsed="false">
      <c r="A157" s="0" t="n">
        <v>3728179</v>
      </c>
      <c r="B157" s="127" t="n">
        <v>39854</v>
      </c>
      <c r="C157" s="0" t="s">
        <v>10</v>
      </c>
      <c r="D157" s="0" t="s">
        <v>998</v>
      </c>
      <c r="E157" s="0" t="n">
        <v>230000</v>
      </c>
      <c r="F157" s="0" t="s">
        <v>682</v>
      </c>
      <c r="G157" s="0" t="s">
        <v>999</v>
      </c>
      <c r="H157" s="0" t="s">
        <v>220</v>
      </c>
    </row>
    <row r="158" customFormat="false" ht="12.8" hidden="false" customHeight="false" outlineLevel="0" collapsed="false">
      <c r="A158" s="0" t="n">
        <v>3728185</v>
      </c>
      <c r="B158" s="127" t="n">
        <v>39854</v>
      </c>
      <c r="C158" s="0" t="s">
        <v>8</v>
      </c>
      <c r="D158" s="0" t="s">
        <v>1000</v>
      </c>
      <c r="E158" s="0" t="n">
        <v>417000</v>
      </c>
      <c r="F158" s="0" t="s">
        <v>682</v>
      </c>
      <c r="G158" s="0" t="s">
        <v>1001</v>
      </c>
      <c r="H158" s="0" t="s">
        <v>147</v>
      </c>
    </row>
    <row r="159" customFormat="false" ht="12.8" hidden="false" customHeight="false" outlineLevel="0" collapsed="false">
      <c r="A159" s="0" t="n">
        <v>3728216</v>
      </c>
      <c r="B159" s="127" t="n">
        <v>39854</v>
      </c>
      <c r="C159" s="0" t="s">
        <v>8</v>
      </c>
      <c r="D159" s="0" t="s">
        <v>1002</v>
      </c>
      <c r="E159" s="0" t="n">
        <v>395000</v>
      </c>
      <c r="F159" s="0" t="s">
        <v>682</v>
      </c>
      <c r="G159" s="0" t="s">
        <v>1003</v>
      </c>
      <c r="H159" s="0" t="s">
        <v>164</v>
      </c>
    </row>
    <row r="160" customFormat="false" ht="12.8" hidden="false" customHeight="false" outlineLevel="0" collapsed="false">
      <c r="A160" s="0" t="n">
        <v>3728221</v>
      </c>
      <c r="B160" s="127" t="n">
        <v>39854</v>
      </c>
      <c r="C160" s="0" t="s">
        <v>12</v>
      </c>
      <c r="D160" s="0" t="s">
        <v>1004</v>
      </c>
      <c r="E160" s="0" t="n">
        <v>130000</v>
      </c>
      <c r="F160" s="0" t="s">
        <v>815</v>
      </c>
      <c r="G160" s="0" t="s">
        <v>1005</v>
      </c>
      <c r="H160" s="0" t="s">
        <v>133</v>
      </c>
    </row>
    <row r="161" customFormat="false" ht="12.8" hidden="false" customHeight="false" outlineLevel="0" collapsed="false">
      <c r="A161" s="0" t="n">
        <v>3728229</v>
      </c>
      <c r="B161" s="127" t="n">
        <v>39854</v>
      </c>
      <c r="C161" s="0" t="s">
        <v>11</v>
      </c>
      <c r="D161" s="0" t="s">
        <v>1006</v>
      </c>
      <c r="E161" s="0" t="n">
        <v>177400</v>
      </c>
      <c r="F161" s="0" t="s">
        <v>682</v>
      </c>
      <c r="G161" s="0" t="s">
        <v>1007</v>
      </c>
      <c r="H161" s="0" t="s">
        <v>155</v>
      </c>
    </row>
    <row r="162" customFormat="false" ht="12.8" hidden="false" customHeight="false" outlineLevel="0" collapsed="false">
      <c r="A162" s="0" t="n">
        <v>3728300</v>
      </c>
      <c r="B162" s="127" t="n">
        <v>39854</v>
      </c>
      <c r="C162" s="0" t="s">
        <v>8</v>
      </c>
      <c r="D162" s="0" t="s">
        <v>1008</v>
      </c>
      <c r="E162" s="0" t="n">
        <v>145000</v>
      </c>
      <c r="F162" s="0" t="s">
        <v>682</v>
      </c>
      <c r="G162" s="0" t="s">
        <v>1009</v>
      </c>
      <c r="H162" s="0" t="s">
        <v>171</v>
      </c>
    </row>
    <row r="163" customFormat="false" ht="12.8" hidden="false" customHeight="false" outlineLevel="0" collapsed="false">
      <c r="A163" s="0" t="n">
        <v>3728337</v>
      </c>
      <c r="B163" s="127" t="n">
        <v>39854</v>
      </c>
      <c r="C163" s="0" t="s">
        <v>13</v>
      </c>
      <c r="D163" s="0" t="s">
        <v>1010</v>
      </c>
      <c r="E163" s="0" t="n">
        <v>98000</v>
      </c>
      <c r="F163" s="0" t="s">
        <v>682</v>
      </c>
      <c r="G163" s="0" t="s">
        <v>1011</v>
      </c>
      <c r="H163" s="0" t="s">
        <v>139</v>
      </c>
    </row>
    <row r="164" customFormat="false" ht="12.8" hidden="false" customHeight="false" outlineLevel="0" collapsed="false">
      <c r="A164" s="0" t="n">
        <v>3728344</v>
      </c>
      <c r="B164" s="127" t="n">
        <v>39854</v>
      </c>
      <c r="C164" s="0" t="s">
        <v>11</v>
      </c>
      <c r="D164" s="0" t="s">
        <v>1012</v>
      </c>
      <c r="E164" s="0" t="n">
        <v>295000</v>
      </c>
      <c r="F164" s="0" t="s">
        <v>682</v>
      </c>
      <c r="G164" s="0" t="s">
        <v>1013</v>
      </c>
      <c r="H164" s="0" t="s">
        <v>136</v>
      </c>
    </row>
    <row r="165" customFormat="false" ht="12.8" hidden="false" customHeight="false" outlineLevel="0" collapsed="false">
      <c r="A165" s="0" t="n">
        <v>3728345</v>
      </c>
      <c r="B165" s="127" t="n">
        <v>39854</v>
      </c>
      <c r="C165" s="0" t="s">
        <v>11</v>
      </c>
      <c r="D165" s="0" t="s">
        <v>1014</v>
      </c>
      <c r="E165" s="0" t="n">
        <v>83200</v>
      </c>
      <c r="F165" s="0" t="s">
        <v>682</v>
      </c>
      <c r="G165" s="0" t="s">
        <v>1015</v>
      </c>
      <c r="H165" s="0" t="s">
        <v>186</v>
      </c>
    </row>
    <row r="166" customFormat="false" ht="12.8" hidden="false" customHeight="false" outlineLevel="0" collapsed="false">
      <c r="A166" s="0" t="n">
        <v>3728356</v>
      </c>
      <c r="B166" s="127" t="n">
        <v>39854</v>
      </c>
      <c r="C166" s="0" t="s">
        <v>11</v>
      </c>
      <c r="D166" s="0" t="s">
        <v>1016</v>
      </c>
      <c r="E166" s="0" t="n">
        <v>199000</v>
      </c>
      <c r="F166" s="0" t="s">
        <v>682</v>
      </c>
      <c r="G166" s="0" t="s">
        <v>1017</v>
      </c>
      <c r="H166" s="0" t="s">
        <v>171</v>
      </c>
    </row>
    <row r="167" customFormat="false" ht="12.8" hidden="false" customHeight="false" outlineLevel="0" collapsed="false">
      <c r="A167" s="0" t="n">
        <v>3728364</v>
      </c>
      <c r="B167" s="127" t="n">
        <v>39854</v>
      </c>
      <c r="C167" s="0" t="s">
        <v>11</v>
      </c>
      <c r="D167" s="0" t="s">
        <v>1018</v>
      </c>
      <c r="E167" s="0" t="n">
        <v>255300</v>
      </c>
      <c r="F167" s="0" t="s">
        <v>682</v>
      </c>
      <c r="G167" s="0" t="s">
        <v>1019</v>
      </c>
      <c r="H167" s="0" t="s">
        <v>136</v>
      </c>
    </row>
    <row r="168" customFormat="false" ht="12.8" hidden="false" customHeight="false" outlineLevel="0" collapsed="false">
      <c r="A168" s="0" t="n">
        <v>3728431</v>
      </c>
      <c r="B168" s="127" t="n">
        <v>39855</v>
      </c>
      <c r="C168" s="0" t="s">
        <v>8</v>
      </c>
      <c r="D168" s="0" t="s">
        <v>1020</v>
      </c>
      <c r="E168" s="0" t="n">
        <v>251150</v>
      </c>
      <c r="F168" s="0" t="s">
        <v>682</v>
      </c>
      <c r="G168" s="0" t="s">
        <v>1021</v>
      </c>
      <c r="H168" s="0" t="s">
        <v>220</v>
      </c>
    </row>
    <row r="169" customFormat="false" ht="12.8" hidden="false" customHeight="false" outlineLevel="0" collapsed="false">
      <c r="A169" s="0" t="n">
        <v>3728519</v>
      </c>
      <c r="B169" s="127" t="n">
        <v>39855</v>
      </c>
      <c r="C169" s="0" t="s">
        <v>8</v>
      </c>
      <c r="D169" s="0" t="s">
        <v>1000</v>
      </c>
      <c r="E169" s="0" t="n">
        <v>140000</v>
      </c>
      <c r="F169" s="0" t="s">
        <v>776</v>
      </c>
      <c r="G169" s="0" t="s">
        <v>1001</v>
      </c>
      <c r="H169" s="0" t="s">
        <v>125</v>
      </c>
    </row>
    <row r="170" customFormat="false" ht="12.8" hidden="false" customHeight="false" outlineLevel="0" collapsed="false">
      <c r="A170" s="0" t="n">
        <v>3728522</v>
      </c>
      <c r="B170" s="127" t="n">
        <v>39855</v>
      </c>
      <c r="C170" s="0" t="s">
        <v>10</v>
      </c>
      <c r="D170" s="0" t="s">
        <v>1022</v>
      </c>
      <c r="E170" s="0" t="n">
        <v>250000</v>
      </c>
      <c r="F170" s="0" t="s">
        <v>682</v>
      </c>
      <c r="G170" s="0" t="s">
        <v>1023</v>
      </c>
      <c r="H170" s="0" t="s">
        <v>148</v>
      </c>
    </row>
    <row r="171" customFormat="false" ht="12.8" hidden="false" customHeight="false" outlineLevel="0" collapsed="false">
      <c r="A171" s="0" t="n">
        <v>3728529</v>
      </c>
      <c r="B171" s="127" t="n">
        <v>39855</v>
      </c>
      <c r="C171" s="0" t="s">
        <v>11</v>
      </c>
      <c r="D171" s="0" t="s">
        <v>1024</v>
      </c>
      <c r="E171" s="0" t="n">
        <v>150000</v>
      </c>
      <c r="F171" s="0" t="s">
        <v>682</v>
      </c>
      <c r="G171" s="0" t="s">
        <v>1025</v>
      </c>
      <c r="H171" s="0" t="s">
        <v>220</v>
      </c>
    </row>
    <row r="172" customFormat="false" ht="12.8" hidden="false" customHeight="false" outlineLevel="0" collapsed="false">
      <c r="A172" s="0" t="n">
        <v>3728533</v>
      </c>
      <c r="B172" s="127" t="n">
        <v>39855</v>
      </c>
      <c r="C172" s="0" t="s">
        <v>11</v>
      </c>
      <c r="D172" s="0" t="s">
        <v>1026</v>
      </c>
      <c r="E172" s="0" t="n">
        <v>240000</v>
      </c>
      <c r="F172" s="0" t="s">
        <v>682</v>
      </c>
      <c r="G172" s="0" t="s">
        <v>1027</v>
      </c>
      <c r="H172" s="0" t="s">
        <v>128</v>
      </c>
    </row>
    <row r="173" customFormat="false" ht="12.8" hidden="false" customHeight="false" outlineLevel="0" collapsed="false">
      <c r="A173" s="0" t="n">
        <v>3728549</v>
      </c>
      <c r="B173" s="127" t="n">
        <v>39855</v>
      </c>
      <c r="C173" s="0" t="s">
        <v>9</v>
      </c>
      <c r="D173" s="0" t="s">
        <v>1028</v>
      </c>
      <c r="E173" s="0" t="n">
        <v>400000</v>
      </c>
      <c r="F173" s="0" t="s">
        <v>682</v>
      </c>
      <c r="G173" s="0" t="s">
        <v>1029</v>
      </c>
      <c r="H173" s="0" t="s">
        <v>185</v>
      </c>
    </row>
    <row r="174" customFormat="false" ht="12.8" hidden="false" customHeight="false" outlineLevel="0" collapsed="false">
      <c r="A174" s="0" t="n">
        <v>3728551</v>
      </c>
      <c r="B174" s="127" t="n">
        <v>39855</v>
      </c>
      <c r="C174" s="0" t="s">
        <v>8</v>
      </c>
      <c r="D174" s="0" t="s">
        <v>1030</v>
      </c>
      <c r="E174" s="0" t="n">
        <v>400000</v>
      </c>
      <c r="F174" s="0" t="s">
        <v>682</v>
      </c>
      <c r="G174" s="0" t="s">
        <v>1031</v>
      </c>
      <c r="H174" s="0" t="s">
        <v>128</v>
      </c>
    </row>
    <row r="175" customFormat="false" ht="12.8" hidden="false" customHeight="false" outlineLevel="0" collapsed="false">
      <c r="A175" s="0" t="n">
        <v>3728595</v>
      </c>
      <c r="B175" s="127" t="n">
        <v>39855</v>
      </c>
      <c r="C175" s="0" t="s">
        <v>12</v>
      </c>
      <c r="D175" s="0" t="s">
        <v>1032</v>
      </c>
      <c r="E175" s="0" t="n">
        <v>165600</v>
      </c>
      <c r="F175" s="0" t="s">
        <v>682</v>
      </c>
      <c r="G175" s="0" t="s">
        <v>1033</v>
      </c>
      <c r="H175" s="0" t="s">
        <v>183</v>
      </c>
    </row>
    <row r="176" customFormat="false" ht="12.8" hidden="false" customHeight="false" outlineLevel="0" collapsed="false">
      <c r="A176" s="0" t="n">
        <v>3728605</v>
      </c>
      <c r="B176" s="127" t="n">
        <v>39855</v>
      </c>
      <c r="C176" s="0" t="s">
        <v>10</v>
      </c>
      <c r="D176" s="0" t="s">
        <v>1034</v>
      </c>
      <c r="E176" s="0" t="n">
        <v>302800</v>
      </c>
      <c r="F176" s="0" t="s">
        <v>682</v>
      </c>
      <c r="G176" s="0" t="s">
        <v>931</v>
      </c>
      <c r="H176" s="0" t="s">
        <v>220</v>
      </c>
    </row>
    <row r="177" customFormat="false" ht="12.8" hidden="false" customHeight="false" outlineLevel="0" collapsed="false">
      <c r="A177" s="0" t="n">
        <v>3728608</v>
      </c>
      <c r="B177" s="127" t="n">
        <v>39855</v>
      </c>
      <c r="C177" s="0" t="s">
        <v>12</v>
      </c>
      <c r="D177" s="0" t="s">
        <v>1035</v>
      </c>
      <c r="E177" s="0" t="n">
        <v>253500</v>
      </c>
      <c r="F177" s="0" t="s">
        <v>682</v>
      </c>
      <c r="G177" s="0" t="s">
        <v>1036</v>
      </c>
      <c r="H177" s="0" t="s">
        <v>170</v>
      </c>
    </row>
    <row r="178" customFormat="false" ht="12.8" hidden="false" customHeight="false" outlineLevel="0" collapsed="false">
      <c r="A178" s="0" t="n">
        <v>3728613</v>
      </c>
      <c r="B178" s="127" t="n">
        <v>39855</v>
      </c>
      <c r="C178" s="0" t="s">
        <v>8</v>
      </c>
      <c r="D178" s="0" t="s">
        <v>1037</v>
      </c>
      <c r="E178" s="0" t="n">
        <v>193600</v>
      </c>
      <c r="F178" s="0" t="s">
        <v>682</v>
      </c>
      <c r="G178" s="0" t="s">
        <v>1038</v>
      </c>
      <c r="H178" s="0" t="s">
        <v>128</v>
      </c>
    </row>
    <row r="179" customFormat="false" ht="12.8" hidden="false" customHeight="false" outlineLevel="0" collapsed="false">
      <c r="A179" s="0" t="n">
        <v>3728614</v>
      </c>
      <c r="B179" s="127" t="n">
        <v>39855</v>
      </c>
      <c r="C179" s="0" t="s">
        <v>11</v>
      </c>
      <c r="D179" s="0" t="s">
        <v>1039</v>
      </c>
      <c r="E179" s="0" t="n">
        <v>158000</v>
      </c>
      <c r="F179" s="0" t="s">
        <v>682</v>
      </c>
      <c r="G179" s="0" t="s">
        <v>1040</v>
      </c>
      <c r="H179" s="0" t="s">
        <v>136</v>
      </c>
    </row>
    <row r="180" customFormat="false" ht="12.8" hidden="false" customHeight="false" outlineLevel="0" collapsed="false">
      <c r="A180" s="0" t="n">
        <v>3728623</v>
      </c>
      <c r="B180" s="127" t="n">
        <v>39855</v>
      </c>
      <c r="C180" s="0" t="s">
        <v>11</v>
      </c>
      <c r="D180" s="0" t="s">
        <v>1041</v>
      </c>
      <c r="E180" s="0" t="n">
        <v>132950</v>
      </c>
      <c r="F180" s="0" t="s">
        <v>682</v>
      </c>
      <c r="G180" s="0" t="s">
        <v>1042</v>
      </c>
      <c r="H180" s="0" t="s">
        <v>170</v>
      </c>
    </row>
    <row r="181" customFormat="false" ht="12.8" hidden="false" customHeight="false" outlineLevel="0" collapsed="false">
      <c r="A181" s="0" t="n">
        <v>3728624</v>
      </c>
      <c r="B181" s="127" t="n">
        <v>39855</v>
      </c>
      <c r="C181" s="0" t="s">
        <v>11</v>
      </c>
      <c r="D181" s="0" t="s">
        <v>1043</v>
      </c>
      <c r="E181" s="0" t="n">
        <v>225000</v>
      </c>
      <c r="F181" s="0" t="s">
        <v>682</v>
      </c>
      <c r="G181" s="0" t="s">
        <v>1044</v>
      </c>
      <c r="H181" s="0" t="s">
        <v>155</v>
      </c>
    </row>
    <row r="182" customFormat="false" ht="12.8" hidden="false" customHeight="false" outlineLevel="0" collapsed="false">
      <c r="A182" s="0" t="n">
        <v>3728629</v>
      </c>
      <c r="B182" s="127" t="n">
        <v>39855</v>
      </c>
      <c r="C182" s="0" t="s">
        <v>13</v>
      </c>
      <c r="D182" s="0" t="s">
        <v>1045</v>
      </c>
      <c r="E182" s="0" t="n">
        <v>272000</v>
      </c>
      <c r="F182" s="0" t="s">
        <v>682</v>
      </c>
      <c r="G182" s="0" t="s">
        <v>1046</v>
      </c>
      <c r="H182" s="0" t="s">
        <v>155</v>
      </c>
    </row>
    <row r="183" customFormat="false" ht="12.8" hidden="false" customHeight="false" outlineLevel="0" collapsed="false">
      <c r="A183" s="0" t="n">
        <v>3728632</v>
      </c>
      <c r="B183" s="127" t="n">
        <v>39855</v>
      </c>
      <c r="C183" s="0" t="s">
        <v>9</v>
      </c>
      <c r="D183" s="0" t="s">
        <v>1047</v>
      </c>
      <c r="E183" s="0" t="n">
        <v>182600</v>
      </c>
      <c r="F183" s="0" t="s">
        <v>682</v>
      </c>
      <c r="G183" s="0" t="s">
        <v>1048</v>
      </c>
      <c r="H183" s="0" t="s">
        <v>154</v>
      </c>
    </row>
    <row r="184" customFormat="false" ht="12.8" hidden="false" customHeight="false" outlineLevel="0" collapsed="false">
      <c r="A184" s="0" t="n">
        <v>3728634</v>
      </c>
      <c r="B184" s="127" t="n">
        <v>39855</v>
      </c>
      <c r="C184" s="0" t="s">
        <v>9</v>
      </c>
      <c r="D184" s="0" t="s">
        <v>1049</v>
      </c>
      <c r="E184" s="0" t="n">
        <v>259000</v>
      </c>
      <c r="F184" s="0" t="s">
        <v>682</v>
      </c>
      <c r="G184" s="0" t="s">
        <v>1050</v>
      </c>
      <c r="H184" s="0" t="s">
        <v>155</v>
      </c>
    </row>
    <row r="185" customFormat="false" ht="12.8" hidden="false" customHeight="false" outlineLevel="0" collapsed="false">
      <c r="A185" s="0" t="n">
        <v>3728635</v>
      </c>
      <c r="B185" s="127" t="n">
        <v>39855</v>
      </c>
      <c r="C185" s="0" t="s">
        <v>9</v>
      </c>
      <c r="D185" s="0" t="s">
        <v>1051</v>
      </c>
      <c r="E185" s="0" t="n">
        <v>250000</v>
      </c>
      <c r="F185" s="0" t="s">
        <v>682</v>
      </c>
      <c r="G185" s="0" t="s">
        <v>1052</v>
      </c>
      <c r="H185" s="0" t="s">
        <v>155</v>
      </c>
    </row>
    <row r="186" customFormat="false" ht="12.8" hidden="false" customHeight="false" outlineLevel="0" collapsed="false">
      <c r="A186" s="0" t="n">
        <v>3728638</v>
      </c>
      <c r="B186" s="127" t="n">
        <v>39855</v>
      </c>
      <c r="C186" s="0" t="s">
        <v>14</v>
      </c>
      <c r="D186" s="0" t="s">
        <v>1053</v>
      </c>
      <c r="E186" s="0" t="n">
        <v>300000</v>
      </c>
      <c r="F186" s="0" t="s">
        <v>682</v>
      </c>
      <c r="G186" s="0" t="s">
        <v>1054</v>
      </c>
      <c r="H186" s="0" t="s">
        <v>220</v>
      </c>
    </row>
    <row r="187" customFormat="false" ht="12.8" hidden="false" customHeight="false" outlineLevel="0" collapsed="false">
      <c r="A187" s="0" t="n">
        <v>3728641</v>
      </c>
      <c r="B187" s="127" t="n">
        <v>39855</v>
      </c>
      <c r="C187" s="0" t="s">
        <v>9</v>
      </c>
      <c r="D187" s="0" t="s">
        <v>1055</v>
      </c>
      <c r="E187" s="0" t="n">
        <v>280000</v>
      </c>
      <c r="F187" s="0" t="s">
        <v>682</v>
      </c>
      <c r="G187" s="0" t="s">
        <v>1056</v>
      </c>
      <c r="H187" s="0" t="s">
        <v>171</v>
      </c>
    </row>
    <row r="188" customFormat="false" ht="12.8" hidden="false" customHeight="false" outlineLevel="0" collapsed="false">
      <c r="A188" s="0" t="n">
        <v>3728651</v>
      </c>
      <c r="B188" s="127" t="n">
        <v>39855</v>
      </c>
      <c r="C188" s="0" t="s">
        <v>10</v>
      </c>
      <c r="D188" s="0" t="s">
        <v>1057</v>
      </c>
      <c r="E188" s="0" t="n">
        <v>158000</v>
      </c>
      <c r="F188" s="0" t="s">
        <v>682</v>
      </c>
      <c r="G188" s="0" t="s">
        <v>1058</v>
      </c>
      <c r="H188" s="0" t="s">
        <v>189</v>
      </c>
    </row>
    <row r="189" customFormat="false" ht="12.8" hidden="false" customHeight="false" outlineLevel="0" collapsed="false">
      <c r="A189" s="0" t="n">
        <v>3728652</v>
      </c>
      <c r="B189" s="127" t="n">
        <v>39855</v>
      </c>
      <c r="C189" s="0" t="s">
        <v>16</v>
      </c>
      <c r="D189" s="0" t="s">
        <v>1059</v>
      </c>
      <c r="E189" s="0" t="n">
        <v>368500</v>
      </c>
      <c r="F189" s="0" t="s">
        <v>682</v>
      </c>
      <c r="G189" s="0" t="s">
        <v>1060</v>
      </c>
      <c r="H189" s="0" t="s">
        <v>146</v>
      </c>
    </row>
    <row r="190" customFormat="false" ht="12.8" hidden="false" customHeight="false" outlineLevel="0" collapsed="false">
      <c r="A190" s="0" t="n">
        <v>3728654</v>
      </c>
      <c r="B190" s="127" t="n">
        <v>39855</v>
      </c>
      <c r="C190" s="0" t="s">
        <v>16</v>
      </c>
      <c r="D190" s="0" t="s">
        <v>1061</v>
      </c>
      <c r="E190" s="0" t="n">
        <v>138000</v>
      </c>
      <c r="F190" s="0" t="s">
        <v>682</v>
      </c>
      <c r="G190" s="0" t="s">
        <v>1062</v>
      </c>
      <c r="H190" s="0" t="s">
        <v>171</v>
      </c>
    </row>
    <row r="191" customFormat="false" ht="12.8" hidden="false" customHeight="false" outlineLevel="0" collapsed="false">
      <c r="A191" s="0" t="n">
        <v>3728667</v>
      </c>
      <c r="B191" s="127" t="n">
        <v>39855</v>
      </c>
      <c r="C191" s="0" t="s">
        <v>8</v>
      </c>
      <c r="D191" s="0" t="s">
        <v>1063</v>
      </c>
      <c r="E191" s="0" t="n">
        <v>417000</v>
      </c>
      <c r="F191" s="0" t="s">
        <v>682</v>
      </c>
      <c r="G191" s="0" t="s">
        <v>1064</v>
      </c>
      <c r="H191" s="0" t="s">
        <v>188</v>
      </c>
    </row>
    <row r="192" customFormat="false" ht="12.8" hidden="false" customHeight="false" outlineLevel="0" collapsed="false">
      <c r="A192" s="0" t="n">
        <v>3728687</v>
      </c>
      <c r="B192" s="127" t="n">
        <v>39855</v>
      </c>
      <c r="C192" s="0" t="s">
        <v>9</v>
      </c>
      <c r="D192" s="0" t="s">
        <v>1065</v>
      </c>
      <c r="E192" s="0" t="n">
        <v>229600</v>
      </c>
      <c r="F192" s="0" t="s">
        <v>682</v>
      </c>
      <c r="G192" s="0" t="s">
        <v>1066</v>
      </c>
      <c r="H192" s="0" t="s">
        <v>128</v>
      </c>
    </row>
    <row r="193" customFormat="false" ht="12.8" hidden="false" customHeight="false" outlineLevel="0" collapsed="false">
      <c r="A193" s="0" t="n">
        <v>3728688</v>
      </c>
      <c r="B193" s="127" t="n">
        <v>39855</v>
      </c>
      <c r="C193" s="0" t="s">
        <v>9</v>
      </c>
      <c r="D193" s="0" t="s">
        <v>1067</v>
      </c>
      <c r="E193" s="0" t="n">
        <v>215000</v>
      </c>
      <c r="F193" s="0" t="s">
        <v>682</v>
      </c>
      <c r="G193" s="0" t="s">
        <v>1068</v>
      </c>
      <c r="H193" s="0" t="s">
        <v>171</v>
      </c>
    </row>
    <row r="194" customFormat="false" ht="12.8" hidden="false" customHeight="false" outlineLevel="0" collapsed="false">
      <c r="A194" s="0" t="n">
        <v>3728708</v>
      </c>
      <c r="B194" s="127" t="n">
        <v>39855</v>
      </c>
      <c r="C194" s="0" t="s">
        <v>8</v>
      </c>
      <c r="D194" s="0" t="s">
        <v>1069</v>
      </c>
      <c r="E194" s="0" t="n">
        <v>157000</v>
      </c>
      <c r="F194" s="0" t="s">
        <v>682</v>
      </c>
      <c r="G194" s="0" t="s">
        <v>1070</v>
      </c>
      <c r="H194" s="0" t="s">
        <v>128</v>
      </c>
    </row>
    <row r="195" customFormat="false" ht="12.8" hidden="false" customHeight="false" outlineLevel="0" collapsed="false">
      <c r="A195" s="0" t="n">
        <v>3728732</v>
      </c>
      <c r="B195" s="127" t="n">
        <v>39855</v>
      </c>
      <c r="C195" s="0" t="s">
        <v>9</v>
      </c>
      <c r="D195" s="0" t="s">
        <v>1071</v>
      </c>
      <c r="E195" s="0" t="n">
        <v>280000</v>
      </c>
      <c r="F195" s="0" t="s">
        <v>682</v>
      </c>
      <c r="G195" s="0" t="s">
        <v>1072</v>
      </c>
      <c r="H195" s="0" t="s">
        <v>166</v>
      </c>
    </row>
    <row r="196" customFormat="false" ht="12.8" hidden="false" customHeight="false" outlineLevel="0" collapsed="false">
      <c r="A196" s="0" t="n">
        <v>3728743</v>
      </c>
      <c r="B196" s="127" t="n">
        <v>39855</v>
      </c>
      <c r="C196" s="0" t="s">
        <v>11</v>
      </c>
      <c r="D196" s="0" t="s">
        <v>1073</v>
      </c>
      <c r="E196" s="0" t="n">
        <v>214500</v>
      </c>
      <c r="F196" s="0" t="s">
        <v>682</v>
      </c>
      <c r="G196" s="0" t="s">
        <v>1074</v>
      </c>
      <c r="H196" s="0" t="s">
        <v>147</v>
      </c>
    </row>
    <row r="197" customFormat="false" ht="12.8" hidden="false" customHeight="false" outlineLevel="0" collapsed="false">
      <c r="A197" s="0" t="n">
        <v>3728747</v>
      </c>
      <c r="B197" s="127" t="n">
        <v>39855</v>
      </c>
      <c r="C197" s="0" t="s">
        <v>9</v>
      </c>
      <c r="D197" s="0" t="s">
        <v>1075</v>
      </c>
      <c r="E197" s="0" t="n">
        <v>209000</v>
      </c>
      <c r="F197" s="0" t="s">
        <v>682</v>
      </c>
      <c r="G197" s="0" t="s">
        <v>1076</v>
      </c>
      <c r="H197" s="0" t="s">
        <v>155</v>
      </c>
    </row>
    <row r="198" customFormat="false" ht="12.8" hidden="false" customHeight="false" outlineLevel="0" collapsed="false">
      <c r="A198" s="0" t="n">
        <v>3728752</v>
      </c>
      <c r="B198" s="127" t="n">
        <v>39855</v>
      </c>
      <c r="C198" s="0" t="s">
        <v>8</v>
      </c>
      <c r="D198" s="0" t="s">
        <v>1077</v>
      </c>
      <c r="E198" s="0" t="n">
        <v>157500</v>
      </c>
      <c r="F198" s="0" t="s">
        <v>682</v>
      </c>
      <c r="G198" s="0" t="s">
        <v>1078</v>
      </c>
      <c r="H198" s="0" t="s">
        <v>220</v>
      </c>
    </row>
    <row r="199" customFormat="false" ht="12.8" hidden="false" customHeight="false" outlineLevel="0" collapsed="false">
      <c r="A199" s="0" t="n">
        <v>3728763</v>
      </c>
      <c r="B199" s="127" t="n">
        <v>39855</v>
      </c>
      <c r="C199" s="0" t="s">
        <v>8</v>
      </c>
      <c r="D199" s="0" t="s">
        <v>1079</v>
      </c>
      <c r="E199" s="0" t="n">
        <v>221500</v>
      </c>
      <c r="F199" s="0" t="s">
        <v>682</v>
      </c>
      <c r="G199" s="0" t="s">
        <v>1080</v>
      </c>
      <c r="H199" s="0" t="s">
        <v>171</v>
      </c>
    </row>
    <row r="200" customFormat="false" ht="12.8" hidden="false" customHeight="false" outlineLevel="0" collapsed="false">
      <c r="A200" s="0" t="n">
        <v>3728777</v>
      </c>
      <c r="B200" s="127" t="n">
        <v>39855</v>
      </c>
      <c r="C200" s="0" t="s">
        <v>11</v>
      </c>
      <c r="D200" s="0" t="s">
        <v>1081</v>
      </c>
      <c r="E200" s="0" t="n">
        <v>320000</v>
      </c>
      <c r="F200" s="0" t="s">
        <v>682</v>
      </c>
      <c r="G200" s="0" t="s">
        <v>1082</v>
      </c>
      <c r="H200" s="0" t="s">
        <v>188</v>
      </c>
    </row>
    <row r="201" customFormat="false" ht="12.8" hidden="false" customHeight="false" outlineLevel="0" collapsed="false">
      <c r="A201" s="0" t="n">
        <v>3728794</v>
      </c>
      <c r="B201" s="127" t="n">
        <v>39855</v>
      </c>
      <c r="C201" s="0" t="s">
        <v>9</v>
      </c>
      <c r="D201" s="0" t="s">
        <v>1083</v>
      </c>
      <c r="E201" s="0" t="n">
        <v>300000</v>
      </c>
      <c r="F201" s="0" t="s">
        <v>682</v>
      </c>
      <c r="G201" s="0" t="s">
        <v>1084</v>
      </c>
      <c r="H201" s="0" t="s">
        <v>128</v>
      </c>
    </row>
    <row r="202" customFormat="false" ht="12.8" hidden="false" customHeight="false" outlineLevel="0" collapsed="false">
      <c r="A202" s="0" t="n">
        <v>3728801</v>
      </c>
      <c r="B202" s="127" t="n">
        <v>39855</v>
      </c>
      <c r="C202" s="0" t="s">
        <v>9</v>
      </c>
      <c r="D202" s="0" t="s">
        <v>1085</v>
      </c>
      <c r="E202" s="0" t="n">
        <v>196000</v>
      </c>
      <c r="F202" s="0" t="s">
        <v>682</v>
      </c>
      <c r="G202" s="0" t="s">
        <v>1086</v>
      </c>
      <c r="H202" s="0" t="s">
        <v>128</v>
      </c>
    </row>
    <row r="203" customFormat="false" ht="12.8" hidden="false" customHeight="false" outlineLevel="0" collapsed="false">
      <c r="A203" s="0" t="n">
        <v>3728802</v>
      </c>
      <c r="B203" s="127" t="n">
        <v>39855</v>
      </c>
      <c r="C203" s="0" t="s">
        <v>9</v>
      </c>
      <c r="D203" s="0" t="s">
        <v>1087</v>
      </c>
      <c r="E203" s="0" t="n">
        <v>308000</v>
      </c>
      <c r="F203" s="0" t="s">
        <v>682</v>
      </c>
      <c r="G203" s="0" t="s">
        <v>1088</v>
      </c>
      <c r="H203" s="0" t="s">
        <v>128</v>
      </c>
    </row>
    <row r="204" customFormat="false" ht="12.8" hidden="false" customHeight="false" outlineLevel="0" collapsed="false">
      <c r="A204" s="0" t="n">
        <v>3728803</v>
      </c>
      <c r="B204" s="127" t="n">
        <v>39855</v>
      </c>
      <c r="C204" s="0" t="s">
        <v>10</v>
      </c>
      <c r="D204" s="0" t="s">
        <v>1089</v>
      </c>
      <c r="E204" s="0" t="n">
        <v>390000</v>
      </c>
      <c r="F204" s="0" t="s">
        <v>682</v>
      </c>
      <c r="G204" s="0" t="s">
        <v>1090</v>
      </c>
      <c r="H204" s="0" t="s">
        <v>220</v>
      </c>
    </row>
    <row r="205" customFormat="false" ht="12.8" hidden="false" customHeight="false" outlineLevel="0" collapsed="false">
      <c r="A205" s="0" t="n">
        <v>3728812</v>
      </c>
      <c r="B205" s="127" t="n">
        <v>39855</v>
      </c>
      <c r="C205" s="0" t="s">
        <v>8</v>
      </c>
      <c r="D205" s="0" t="s">
        <v>1091</v>
      </c>
      <c r="E205" s="0" t="n">
        <v>259000</v>
      </c>
      <c r="F205" s="0" t="s">
        <v>682</v>
      </c>
      <c r="G205" s="0" t="s">
        <v>1092</v>
      </c>
      <c r="H205" s="0" t="s">
        <v>171</v>
      </c>
    </row>
    <row r="206" customFormat="false" ht="12.8" hidden="false" customHeight="false" outlineLevel="0" collapsed="false">
      <c r="A206" s="0" t="n">
        <v>3728825</v>
      </c>
      <c r="B206" s="127" t="n">
        <v>39855</v>
      </c>
      <c r="C206" s="0" t="s">
        <v>10</v>
      </c>
      <c r="D206" s="0" t="s">
        <v>1093</v>
      </c>
      <c r="E206" s="0" t="n">
        <v>201000</v>
      </c>
      <c r="F206" s="0" t="s">
        <v>682</v>
      </c>
      <c r="G206" s="0" t="s">
        <v>1094</v>
      </c>
      <c r="H206" s="0" t="s">
        <v>209</v>
      </c>
    </row>
    <row r="207" customFormat="false" ht="12.8" hidden="false" customHeight="false" outlineLevel="0" collapsed="false">
      <c r="A207" s="0" t="n">
        <v>3728828</v>
      </c>
      <c r="B207" s="127" t="n">
        <v>39855</v>
      </c>
      <c r="C207" s="0" t="s">
        <v>10</v>
      </c>
      <c r="D207" s="0" t="s">
        <v>1095</v>
      </c>
      <c r="E207" s="0" t="n">
        <v>157000</v>
      </c>
      <c r="F207" s="0" t="s">
        <v>682</v>
      </c>
      <c r="G207" s="0" t="s">
        <v>1096</v>
      </c>
      <c r="H207" s="0" t="s">
        <v>220</v>
      </c>
    </row>
    <row r="208" customFormat="false" ht="12.8" hidden="false" customHeight="false" outlineLevel="0" collapsed="false">
      <c r="A208" s="0" t="n">
        <v>3728833</v>
      </c>
      <c r="B208" s="127" t="n">
        <v>39855</v>
      </c>
      <c r="C208" s="0" t="s">
        <v>8</v>
      </c>
      <c r="D208" s="0" t="s">
        <v>1097</v>
      </c>
      <c r="E208" s="0" t="n">
        <v>121000</v>
      </c>
      <c r="F208" s="0" t="s">
        <v>682</v>
      </c>
      <c r="G208" s="0" t="s">
        <v>1098</v>
      </c>
      <c r="H208" s="0" t="s">
        <v>164</v>
      </c>
    </row>
    <row r="209" customFormat="false" ht="12.8" hidden="false" customHeight="false" outlineLevel="0" collapsed="false">
      <c r="A209" s="0" t="n">
        <v>3728835</v>
      </c>
      <c r="B209" s="127" t="n">
        <v>39855</v>
      </c>
      <c r="C209" s="0" t="s">
        <v>8</v>
      </c>
      <c r="D209" s="0" t="s">
        <v>1099</v>
      </c>
      <c r="E209" s="0" t="n">
        <v>147500</v>
      </c>
      <c r="F209" s="0" t="s">
        <v>682</v>
      </c>
      <c r="G209" s="0" t="s">
        <v>1100</v>
      </c>
      <c r="H209" s="0" t="s">
        <v>164</v>
      </c>
    </row>
    <row r="210" customFormat="false" ht="12.8" hidden="false" customHeight="false" outlineLevel="0" collapsed="false">
      <c r="A210" s="0" t="n">
        <v>3728840</v>
      </c>
      <c r="B210" s="127" t="n">
        <v>39855</v>
      </c>
      <c r="C210" s="0" t="s">
        <v>11</v>
      </c>
      <c r="D210" s="0" t="s">
        <v>1101</v>
      </c>
      <c r="E210" s="0" t="n">
        <v>417000</v>
      </c>
      <c r="F210" s="0" t="s">
        <v>682</v>
      </c>
      <c r="G210" s="0" t="s">
        <v>1102</v>
      </c>
      <c r="H210" s="0" t="s">
        <v>175</v>
      </c>
    </row>
    <row r="211" customFormat="false" ht="12.8" hidden="false" customHeight="false" outlineLevel="0" collapsed="false">
      <c r="A211" s="0" t="n">
        <v>3728864</v>
      </c>
      <c r="B211" s="127" t="n">
        <v>39855</v>
      </c>
      <c r="C211" s="0" t="s">
        <v>10</v>
      </c>
      <c r="D211" s="0" t="s">
        <v>1103</v>
      </c>
      <c r="E211" s="0" t="n">
        <v>139000</v>
      </c>
      <c r="F211" s="0" t="s">
        <v>682</v>
      </c>
      <c r="G211" s="0" t="s">
        <v>1104</v>
      </c>
      <c r="H211" s="0" t="s">
        <v>136</v>
      </c>
    </row>
    <row r="212" customFormat="false" ht="12.8" hidden="false" customHeight="false" outlineLevel="0" collapsed="false">
      <c r="A212" s="0" t="n">
        <v>3728880</v>
      </c>
      <c r="B212" s="127" t="n">
        <v>39855</v>
      </c>
      <c r="C212" s="0" t="s">
        <v>8</v>
      </c>
      <c r="D212" s="0" t="s">
        <v>1105</v>
      </c>
      <c r="E212" s="0" t="n">
        <v>251300</v>
      </c>
      <c r="F212" s="0" t="s">
        <v>682</v>
      </c>
      <c r="G212" s="0" t="s">
        <v>1106</v>
      </c>
      <c r="H212" s="0" t="s">
        <v>132</v>
      </c>
    </row>
    <row r="213" customFormat="false" ht="12.8" hidden="false" customHeight="false" outlineLevel="0" collapsed="false">
      <c r="A213" s="0" t="n">
        <v>3729019</v>
      </c>
      <c r="B213" s="127" t="n">
        <v>39856</v>
      </c>
      <c r="C213" s="0" t="s">
        <v>8</v>
      </c>
      <c r="D213" s="0" t="s">
        <v>1107</v>
      </c>
      <c r="E213" s="0" t="n">
        <v>180000</v>
      </c>
      <c r="F213" s="0" t="s">
        <v>682</v>
      </c>
      <c r="G213" s="0" t="s">
        <v>1108</v>
      </c>
      <c r="H213" s="0" t="s">
        <v>160</v>
      </c>
    </row>
    <row r="214" customFormat="false" ht="12.8" hidden="false" customHeight="false" outlineLevel="0" collapsed="false">
      <c r="A214" s="0" t="n">
        <v>3729082</v>
      </c>
      <c r="B214" s="127" t="n">
        <v>39856</v>
      </c>
      <c r="C214" s="0" t="s">
        <v>11</v>
      </c>
      <c r="D214" s="0" t="s">
        <v>1109</v>
      </c>
      <c r="E214" s="0" t="n">
        <v>100350</v>
      </c>
      <c r="F214" s="0" t="s">
        <v>682</v>
      </c>
      <c r="G214" s="0" t="s">
        <v>1110</v>
      </c>
      <c r="H214" s="0" t="s">
        <v>150</v>
      </c>
    </row>
    <row r="215" customFormat="false" ht="12.8" hidden="false" customHeight="false" outlineLevel="0" collapsed="false">
      <c r="A215" s="0" t="n">
        <v>3729085</v>
      </c>
      <c r="B215" s="127" t="n">
        <v>39856</v>
      </c>
      <c r="C215" s="0" t="s">
        <v>12</v>
      </c>
      <c r="D215" s="0" t="s">
        <v>1111</v>
      </c>
      <c r="E215" s="0" t="n">
        <v>159500</v>
      </c>
      <c r="F215" s="0" t="s">
        <v>682</v>
      </c>
      <c r="G215" s="0" t="s">
        <v>1112</v>
      </c>
      <c r="H215" s="0" t="s">
        <v>155</v>
      </c>
    </row>
    <row r="216" customFormat="false" ht="12.8" hidden="false" customHeight="false" outlineLevel="0" collapsed="false">
      <c r="A216" s="0" t="n">
        <v>3729089</v>
      </c>
      <c r="B216" s="127" t="n">
        <v>39856</v>
      </c>
      <c r="C216" s="0" t="s">
        <v>16</v>
      </c>
      <c r="D216" s="0" t="s">
        <v>1113</v>
      </c>
      <c r="E216" s="0" t="n">
        <v>254460</v>
      </c>
      <c r="F216" s="0" t="s">
        <v>685</v>
      </c>
      <c r="G216" s="0" t="s">
        <v>1114</v>
      </c>
      <c r="H216" s="0" t="s">
        <v>187</v>
      </c>
    </row>
    <row r="217" customFormat="false" ht="12.8" hidden="false" customHeight="false" outlineLevel="0" collapsed="false">
      <c r="A217" s="0" t="n">
        <v>3729109</v>
      </c>
      <c r="B217" s="127" t="n">
        <v>39856</v>
      </c>
      <c r="C217" s="0" t="s">
        <v>11</v>
      </c>
      <c r="D217" s="0" t="s">
        <v>1115</v>
      </c>
      <c r="E217" s="0" t="n">
        <v>203000</v>
      </c>
      <c r="F217" s="0" t="s">
        <v>682</v>
      </c>
      <c r="G217" s="0" t="s">
        <v>1116</v>
      </c>
      <c r="H217" s="0" t="s">
        <v>220</v>
      </c>
    </row>
    <row r="218" customFormat="false" ht="12.8" hidden="false" customHeight="false" outlineLevel="0" collapsed="false">
      <c r="A218" s="0" t="n">
        <v>3729147</v>
      </c>
      <c r="B218" s="127" t="n">
        <v>39856</v>
      </c>
      <c r="C218" s="0" t="s">
        <v>16</v>
      </c>
      <c r="D218" s="0" t="s">
        <v>1117</v>
      </c>
      <c r="E218" s="0" t="n">
        <v>100000</v>
      </c>
      <c r="F218" s="0" t="s">
        <v>682</v>
      </c>
      <c r="G218" s="0" t="s">
        <v>1118</v>
      </c>
      <c r="H218" s="0" t="s">
        <v>173</v>
      </c>
    </row>
    <row r="219" customFormat="false" ht="12.8" hidden="false" customHeight="false" outlineLevel="0" collapsed="false">
      <c r="A219" s="0" t="n">
        <v>3729172</v>
      </c>
      <c r="B219" s="127" t="n">
        <v>39856</v>
      </c>
      <c r="C219" s="0" t="s">
        <v>8</v>
      </c>
      <c r="D219" s="0" t="s">
        <v>1119</v>
      </c>
      <c r="E219" s="0" t="n">
        <v>385000</v>
      </c>
      <c r="F219" s="0" t="s">
        <v>698</v>
      </c>
      <c r="G219" s="0" t="s">
        <v>1120</v>
      </c>
      <c r="H219" s="0" t="s">
        <v>143</v>
      </c>
    </row>
    <row r="220" customFormat="false" ht="12.8" hidden="false" customHeight="false" outlineLevel="0" collapsed="false">
      <c r="A220" s="0" t="n">
        <v>3729218</v>
      </c>
      <c r="B220" s="127" t="n">
        <v>39856</v>
      </c>
      <c r="C220" s="0" t="s">
        <v>10</v>
      </c>
      <c r="D220" s="0" t="s">
        <v>1121</v>
      </c>
      <c r="E220" s="0" t="n">
        <v>15269.52</v>
      </c>
      <c r="F220" s="0" t="s">
        <v>685</v>
      </c>
      <c r="G220" s="0" t="s">
        <v>1122</v>
      </c>
      <c r="H220" s="0" t="s">
        <v>213</v>
      </c>
    </row>
    <row r="221" customFormat="false" ht="12.8" hidden="false" customHeight="false" outlineLevel="0" collapsed="false">
      <c r="A221" s="0" t="n">
        <v>3729233</v>
      </c>
      <c r="B221" s="127" t="n">
        <v>39856</v>
      </c>
      <c r="C221" s="0" t="s">
        <v>8</v>
      </c>
      <c r="D221" s="0" t="s">
        <v>1123</v>
      </c>
      <c r="E221" s="0" t="n">
        <v>1000000</v>
      </c>
      <c r="F221" s="0" t="s">
        <v>776</v>
      </c>
      <c r="G221" s="0" t="s">
        <v>1124</v>
      </c>
      <c r="H221" s="0" t="s">
        <v>167</v>
      </c>
    </row>
    <row r="222" customFormat="false" ht="12.8" hidden="false" customHeight="false" outlineLevel="0" collapsed="false">
      <c r="A222" s="0" t="n">
        <v>3729353</v>
      </c>
      <c r="B222" s="127" t="n">
        <v>39857</v>
      </c>
      <c r="C222" s="0" t="s">
        <v>8</v>
      </c>
      <c r="D222" s="0" t="s">
        <v>1125</v>
      </c>
      <c r="E222" s="0" t="n">
        <v>200000</v>
      </c>
      <c r="F222" s="0" t="s">
        <v>682</v>
      </c>
      <c r="G222" s="0" t="s">
        <v>1126</v>
      </c>
      <c r="H222" s="0" t="s">
        <v>220</v>
      </c>
    </row>
    <row r="223" customFormat="false" ht="12.8" hidden="false" customHeight="false" outlineLevel="0" collapsed="false">
      <c r="A223" s="0" t="n">
        <v>3729364</v>
      </c>
      <c r="B223" s="127" t="n">
        <v>39857</v>
      </c>
      <c r="C223" s="0" t="s">
        <v>9</v>
      </c>
      <c r="D223" s="0" t="s">
        <v>1127</v>
      </c>
      <c r="E223" s="0" t="n">
        <v>425250</v>
      </c>
      <c r="F223" s="0" t="s">
        <v>685</v>
      </c>
      <c r="G223" s="0" t="s">
        <v>1128</v>
      </c>
      <c r="H223" s="0" t="s">
        <v>170</v>
      </c>
    </row>
    <row r="224" customFormat="false" ht="12.8" hidden="false" customHeight="false" outlineLevel="0" collapsed="false">
      <c r="A224" s="0" t="n">
        <v>3729375</v>
      </c>
      <c r="B224" s="127" t="n">
        <v>39857</v>
      </c>
      <c r="C224" s="0" t="s">
        <v>9</v>
      </c>
      <c r="D224" s="0" t="s">
        <v>1129</v>
      </c>
      <c r="E224" s="0" t="n">
        <v>232500</v>
      </c>
      <c r="F224" s="0" t="s">
        <v>685</v>
      </c>
      <c r="G224" s="0" t="s">
        <v>1130</v>
      </c>
      <c r="H224" s="0" t="s">
        <v>220</v>
      </c>
    </row>
    <row r="225" customFormat="false" ht="12.8" hidden="false" customHeight="false" outlineLevel="0" collapsed="false">
      <c r="A225" s="0" t="n">
        <v>3729410</v>
      </c>
      <c r="B225" s="127" t="n">
        <v>39857</v>
      </c>
      <c r="C225" s="0" t="s">
        <v>8</v>
      </c>
      <c r="D225" s="0" t="s">
        <v>1131</v>
      </c>
      <c r="E225" s="0" t="n">
        <v>329193</v>
      </c>
      <c r="F225" s="0" t="s">
        <v>682</v>
      </c>
      <c r="G225" s="0" t="s">
        <v>1132</v>
      </c>
      <c r="H225" s="0" t="s">
        <v>170</v>
      </c>
    </row>
    <row r="226" customFormat="false" ht="12.8" hidden="false" customHeight="false" outlineLevel="0" collapsed="false">
      <c r="A226" s="0" t="n">
        <v>3729445</v>
      </c>
      <c r="B226" s="127" t="n">
        <v>39857</v>
      </c>
      <c r="C226" s="0" t="s">
        <v>9</v>
      </c>
      <c r="D226" s="0" t="s">
        <v>1133</v>
      </c>
      <c r="E226" s="0" t="n">
        <v>216000</v>
      </c>
      <c r="F226" s="0" t="s">
        <v>682</v>
      </c>
      <c r="G226" s="0" t="s">
        <v>1134</v>
      </c>
      <c r="H226" s="0" t="s">
        <v>220</v>
      </c>
    </row>
    <row r="227" customFormat="false" ht="12.8" hidden="false" customHeight="false" outlineLevel="0" collapsed="false">
      <c r="A227" s="0" t="n">
        <v>3729451</v>
      </c>
      <c r="B227" s="127" t="n">
        <v>39857</v>
      </c>
      <c r="C227" s="0" t="s">
        <v>11</v>
      </c>
      <c r="D227" s="0" t="s">
        <v>1135</v>
      </c>
      <c r="E227" s="0" t="n">
        <v>202000</v>
      </c>
      <c r="F227" s="0" t="s">
        <v>682</v>
      </c>
      <c r="G227" s="0" t="s">
        <v>1136</v>
      </c>
      <c r="H227" s="0" t="s">
        <v>136</v>
      </c>
    </row>
    <row r="228" customFormat="false" ht="12.8" hidden="false" customHeight="false" outlineLevel="0" collapsed="false">
      <c r="A228" s="0" t="n">
        <v>3729454</v>
      </c>
      <c r="B228" s="127" t="n">
        <v>39857</v>
      </c>
      <c r="C228" s="0" t="s">
        <v>11</v>
      </c>
      <c r="D228" s="0" t="s">
        <v>1137</v>
      </c>
      <c r="E228" s="0" t="n">
        <v>398000</v>
      </c>
      <c r="F228" s="0" t="s">
        <v>682</v>
      </c>
      <c r="G228" s="0" t="s">
        <v>1138</v>
      </c>
      <c r="H228" s="0" t="s">
        <v>189</v>
      </c>
    </row>
    <row r="229" customFormat="false" ht="12.8" hidden="false" customHeight="false" outlineLevel="0" collapsed="false">
      <c r="A229" s="0" t="n">
        <v>3729456</v>
      </c>
      <c r="B229" s="127" t="n">
        <v>39857</v>
      </c>
      <c r="C229" s="0" t="s">
        <v>11</v>
      </c>
      <c r="D229" s="0" t="s">
        <v>1139</v>
      </c>
      <c r="E229" s="0" t="n">
        <v>105000</v>
      </c>
      <c r="F229" s="0" t="s">
        <v>682</v>
      </c>
      <c r="G229" s="0" t="s">
        <v>1140</v>
      </c>
      <c r="H229" s="0" t="s">
        <v>170</v>
      </c>
    </row>
    <row r="230" customFormat="false" ht="12.8" hidden="false" customHeight="false" outlineLevel="0" collapsed="false">
      <c r="A230" s="0" t="n">
        <v>3729462</v>
      </c>
      <c r="B230" s="127" t="n">
        <v>39857</v>
      </c>
      <c r="C230" s="0" t="s">
        <v>11</v>
      </c>
      <c r="D230" s="0" t="s">
        <v>1141</v>
      </c>
      <c r="E230" s="0" t="n">
        <v>375000</v>
      </c>
      <c r="F230" s="0" t="s">
        <v>682</v>
      </c>
      <c r="G230" s="0" t="s">
        <v>1142</v>
      </c>
      <c r="H230" s="0" t="s">
        <v>171</v>
      </c>
    </row>
    <row r="231" customFormat="false" ht="12.8" hidden="false" customHeight="false" outlineLevel="0" collapsed="false">
      <c r="A231" s="0" t="n">
        <v>3729482</v>
      </c>
      <c r="B231" s="127" t="n">
        <v>39857</v>
      </c>
      <c r="C231" s="0" t="s">
        <v>8</v>
      </c>
      <c r="D231" s="0" t="s">
        <v>1143</v>
      </c>
      <c r="E231" s="0" t="n">
        <v>332000</v>
      </c>
      <c r="F231" s="0" t="s">
        <v>682</v>
      </c>
      <c r="G231" s="0" t="s">
        <v>1144</v>
      </c>
      <c r="H231" s="0" t="s">
        <v>136</v>
      </c>
    </row>
    <row r="232" customFormat="false" ht="12.8" hidden="false" customHeight="false" outlineLevel="0" collapsed="false">
      <c r="A232" s="0" t="n">
        <v>3729490</v>
      </c>
      <c r="B232" s="127" t="n">
        <v>39857</v>
      </c>
      <c r="C232" s="0" t="s">
        <v>8</v>
      </c>
      <c r="D232" s="0" t="s">
        <v>1145</v>
      </c>
      <c r="E232" s="0" t="n">
        <v>247500</v>
      </c>
      <c r="F232" s="0" t="s">
        <v>682</v>
      </c>
      <c r="G232" s="0" t="s">
        <v>1146</v>
      </c>
      <c r="H232" s="0" t="s">
        <v>170</v>
      </c>
    </row>
    <row r="233" customFormat="false" ht="12.8" hidden="false" customHeight="false" outlineLevel="0" collapsed="false">
      <c r="A233" s="0" t="n">
        <v>3729499</v>
      </c>
      <c r="B233" s="127" t="n">
        <v>39857</v>
      </c>
      <c r="C233" s="0" t="s">
        <v>8</v>
      </c>
      <c r="D233" s="0" t="s">
        <v>1147</v>
      </c>
      <c r="E233" s="0" t="n">
        <v>350000</v>
      </c>
      <c r="F233" s="0" t="s">
        <v>776</v>
      </c>
      <c r="G233" s="0" t="s">
        <v>1148</v>
      </c>
      <c r="H233" s="0" t="s">
        <v>180</v>
      </c>
    </row>
    <row r="234" customFormat="false" ht="12.8" hidden="false" customHeight="false" outlineLevel="0" collapsed="false">
      <c r="A234" s="0" t="n">
        <v>3729505</v>
      </c>
      <c r="B234" s="127" t="n">
        <v>39857</v>
      </c>
      <c r="C234" s="0" t="s">
        <v>11</v>
      </c>
      <c r="D234" s="0" t="s">
        <v>1149</v>
      </c>
      <c r="E234" s="0" t="n">
        <v>160000</v>
      </c>
      <c r="F234" s="0" t="s">
        <v>682</v>
      </c>
      <c r="G234" s="0" t="s">
        <v>1150</v>
      </c>
      <c r="H234" s="0" t="s">
        <v>155</v>
      </c>
    </row>
    <row r="235" customFormat="false" ht="12.8" hidden="false" customHeight="false" outlineLevel="0" collapsed="false">
      <c r="A235" s="0" t="n">
        <v>3729506</v>
      </c>
      <c r="B235" s="127" t="n">
        <v>39857</v>
      </c>
      <c r="C235" s="0" t="s">
        <v>11</v>
      </c>
      <c r="D235" s="0" t="s">
        <v>1151</v>
      </c>
      <c r="E235" s="0" t="n">
        <v>221000</v>
      </c>
      <c r="F235" s="0" t="s">
        <v>682</v>
      </c>
      <c r="G235" s="0" t="s">
        <v>1152</v>
      </c>
      <c r="H235" s="0" t="s">
        <v>155</v>
      </c>
    </row>
    <row r="236" customFormat="false" ht="12.8" hidden="false" customHeight="false" outlineLevel="0" collapsed="false">
      <c r="A236" s="0" t="n">
        <v>3729513</v>
      </c>
      <c r="B236" s="127" t="n">
        <v>39857</v>
      </c>
      <c r="C236" s="0" t="s">
        <v>9</v>
      </c>
      <c r="D236" s="0" t="s">
        <v>1153</v>
      </c>
      <c r="E236" s="0" t="n">
        <v>15000</v>
      </c>
      <c r="F236" s="0" t="s">
        <v>776</v>
      </c>
      <c r="G236" s="0" t="s">
        <v>1154</v>
      </c>
      <c r="H236" s="0" t="s">
        <v>195</v>
      </c>
    </row>
    <row r="237" customFormat="false" ht="12.8" hidden="false" customHeight="false" outlineLevel="0" collapsed="false">
      <c r="A237" s="0" t="n">
        <v>3729514</v>
      </c>
      <c r="B237" s="127" t="n">
        <v>39857</v>
      </c>
      <c r="C237" s="0" t="s">
        <v>16</v>
      </c>
      <c r="D237" s="0" t="s">
        <v>1155</v>
      </c>
      <c r="E237" s="0" t="n">
        <v>115000</v>
      </c>
      <c r="F237" s="0" t="s">
        <v>682</v>
      </c>
      <c r="G237" s="0" t="s">
        <v>1156</v>
      </c>
      <c r="H237" s="0" t="s">
        <v>171</v>
      </c>
    </row>
    <row r="238" customFormat="false" ht="12.8" hidden="false" customHeight="false" outlineLevel="0" collapsed="false">
      <c r="A238" s="0" t="n">
        <v>3729521</v>
      </c>
      <c r="B238" s="127" t="n">
        <v>39857</v>
      </c>
      <c r="C238" s="0" t="s">
        <v>10</v>
      </c>
      <c r="D238" s="0" t="s">
        <v>1157</v>
      </c>
      <c r="E238" s="0" t="n">
        <v>310000</v>
      </c>
      <c r="F238" s="0" t="s">
        <v>682</v>
      </c>
      <c r="G238" s="0" t="s">
        <v>1158</v>
      </c>
      <c r="H238" s="0" t="s">
        <v>190</v>
      </c>
    </row>
    <row r="239" customFormat="false" ht="12.8" hidden="false" customHeight="false" outlineLevel="0" collapsed="false">
      <c r="A239" s="0" t="n">
        <v>3729526</v>
      </c>
      <c r="B239" s="127" t="n">
        <v>39857</v>
      </c>
      <c r="C239" s="0" t="s">
        <v>10</v>
      </c>
      <c r="D239" s="0" t="s">
        <v>1159</v>
      </c>
      <c r="E239" s="0" t="n">
        <v>259332</v>
      </c>
      <c r="F239" s="0" t="s">
        <v>685</v>
      </c>
      <c r="G239" s="0" t="s">
        <v>1160</v>
      </c>
      <c r="H239" s="0" t="s">
        <v>187</v>
      </c>
    </row>
    <row r="240" customFormat="false" ht="12.8" hidden="false" customHeight="false" outlineLevel="0" collapsed="false">
      <c r="A240" s="0" t="n">
        <v>3729534</v>
      </c>
      <c r="B240" s="127" t="n">
        <v>39857</v>
      </c>
      <c r="C240" s="0" t="s">
        <v>10</v>
      </c>
      <c r="D240" s="0" t="s">
        <v>1161</v>
      </c>
      <c r="E240" s="0" t="n">
        <v>128000</v>
      </c>
      <c r="F240" s="0" t="s">
        <v>682</v>
      </c>
      <c r="G240" s="0" t="s">
        <v>1162</v>
      </c>
      <c r="H240" s="0" t="s">
        <v>220</v>
      </c>
    </row>
    <row r="241" customFormat="false" ht="12.8" hidden="false" customHeight="false" outlineLevel="0" collapsed="false">
      <c r="A241" s="0" t="n">
        <v>3729537</v>
      </c>
      <c r="B241" s="127" t="n">
        <v>39857</v>
      </c>
      <c r="C241" s="0" t="s">
        <v>11</v>
      </c>
      <c r="D241" s="0" t="s">
        <v>1163</v>
      </c>
      <c r="E241" s="0" t="n">
        <v>350000</v>
      </c>
      <c r="F241" s="0" t="s">
        <v>682</v>
      </c>
      <c r="G241" s="0" t="s">
        <v>1164</v>
      </c>
      <c r="H241" s="0" t="s">
        <v>157</v>
      </c>
    </row>
    <row r="242" customFormat="false" ht="12.8" hidden="false" customHeight="false" outlineLevel="0" collapsed="false">
      <c r="A242" s="0" t="n">
        <v>3729538</v>
      </c>
      <c r="B242" s="127" t="n">
        <v>39857</v>
      </c>
      <c r="C242" s="0" t="s">
        <v>11</v>
      </c>
      <c r="D242" s="0" t="s">
        <v>1165</v>
      </c>
      <c r="E242" s="0" t="n">
        <v>195000</v>
      </c>
      <c r="F242" s="0" t="s">
        <v>682</v>
      </c>
      <c r="G242" s="0" t="s">
        <v>1166</v>
      </c>
      <c r="H242" s="0" t="s">
        <v>155</v>
      </c>
    </row>
    <row r="243" customFormat="false" ht="12.8" hidden="false" customHeight="false" outlineLevel="0" collapsed="false">
      <c r="A243" s="0" t="n">
        <v>3729600</v>
      </c>
      <c r="B243" s="127" t="n">
        <v>39857</v>
      </c>
      <c r="C243" s="0" t="s">
        <v>8</v>
      </c>
      <c r="D243" s="0" t="s">
        <v>1167</v>
      </c>
      <c r="E243" s="0" t="n">
        <v>258000</v>
      </c>
      <c r="F243" s="0" t="s">
        <v>682</v>
      </c>
      <c r="G243" s="0" t="s">
        <v>1168</v>
      </c>
      <c r="H243" s="0" t="s">
        <v>171</v>
      </c>
    </row>
    <row r="244" customFormat="false" ht="12.8" hidden="false" customHeight="false" outlineLevel="0" collapsed="false">
      <c r="A244" s="0" t="n">
        <v>3729602</v>
      </c>
      <c r="B244" s="127" t="n">
        <v>39857</v>
      </c>
      <c r="C244" s="0" t="s">
        <v>8</v>
      </c>
      <c r="D244" s="0" t="s">
        <v>1169</v>
      </c>
      <c r="E244" s="0" t="n">
        <v>242000</v>
      </c>
      <c r="F244" s="0" t="s">
        <v>682</v>
      </c>
      <c r="G244" s="0" t="s">
        <v>1170</v>
      </c>
      <c r="H244" s="0" t="s">
        <v>171</v>
      </c>
    </row>
    <row r="245" customFormat="false" ht="12.8" hidden="false" customHeight="false" outlineLevel="0" collapsed="false">
      <c r="A245" s="0" t="n">
        <v>3729608</v>
      </c>
      <c r="B245" s="127" t="n">
        <v>39857</v>
      </c>
      <c r="C245" s="0" t="s">
        <v>10</v>
      </c>
      <c r="D245" s="0" t="s">
        <v>1171</v>
      </c>
      <c r="E245" s="0" t="n">
        <v>243750</v>
      </c>
      <c r="F245" s="0" t="s">
        <v>682</v>
      </c>
      <c r="G245" s="0" t="s">
        <v>1172</v>
      </c>
      <c r="H245" s="0" t="s">
        <v>164</v>
      </c>
    </row>
    <row r="246" customFormat="false" ht="12.8" hidden="false" customHeight="false" outlineLevel="0" collapsed="false">
      <c r="A246" s="0" t="n">
        <v>3729617</v>
      </c>
      <c r="B246" s="127" t="n">
        <v>39857</v>
      </c>
      <c r="C246" s="0" t="s">
        <v>12</v>
      </c>
      <c r="D246" s="0" t="s">
        <v>1173</v>
      </c>
      <c r="E246" s="0" t="n">
        <v>105000</v>
      </c>
      <c r="F246" s="0" t="s">
        <v>682</v>
      </c>
      <c r="G246" s="0" t="s">
        <v>1174</v>
      </c>
      <c r="H246" s="0" t="s">
        <v>155</v>
      </c>
    </row>
    <row r="247" customFormat="false" ht="12.8" hidden="false" customHeight="false" outlineLevel="0" collapsed="false">
      <c r="A247" s="0" t="n">
        <v>3729637</v>
      </c>
      <c r="B247" s="127" t="n">
        <v>39857</v>
      </c>
      <c r="C247" s="0" t="s">
        <v>12</v>
      </c>
      <c r="D247" s="0" t="s">
        <v>1175</v>
      </c>
      <c r="E247" s="0" t="n">
        <v>324900</v>
      </c>
      <c r="F247" s="0" t="s">
        <v>682</v>
      </c>
      <c r="G247" s="0" t="s">
        <v>1176</v>
      </c>
      <c r="H247" s="0" t="s">
        <v>189</v>
      </c>
    </row>
    <row r="248" customFormat="false" ht="12.8" hidden="false" customHeight="false" outlineLevel="0" collapsed="false">
      <c r="A248" s="0" t="n">
        <v>3729640</v>
      </c>
      <c r="B248" s="127" t="n">
        <v>39857</v>
      </c>
      <c r="C248" s="0" t="s">
        <v>8</v>
      </c>
      <c r="D248" s="0" t="s">
        <v>1177</v>
      </c>
      <c r="E248" s="0" t="n">
        <v>25000</v>
      </c>
      <c r="F248" s="0" t="s">
        <v>776</v>
      </c>
      <c r="G248" s="0" t="s">
        <v>1178</v>
      </c>
      <c r="H248" s="0" t="s">
        <v>224</v>
      </c>
    </row>
    <row r="249" customFormat="false" ht="12.8" hidden="false" customHeight="false" outlineLevel="0" collapsed="false">
      <c r="A249" s="0" t="n">
        <v>3729646</v>
      </c>
      <c r="B249" s="127" t="n">
        <v>39857</v>
      </c>
      <c r="C249" s="0" t="s">
        <v>11</v>
      </c>
      <c r="D249" s="0" t="s">
        <v>1179</v>
      </c>
      <c r="E249" s="0" t="n">
        <v>185300</v>
      </c>
      <c r="F249" s="0" t="s">
        <v>682</v>
      </c>
      <c r="G249" s="0" t="s">
        <v>1180</v>
      </c>
      <c r="H249" s="0" t="s">
        <v>188</v>
      </c>
    </row>
    <row r="250" customFormat="false" ht="12.8" hidden="false" customHeight="false" outlineLevel="0" collapsed="false">
      <c r="A250" s="0" t="n">
        <v>3729647</v>
      </c>
      <c r="B250" s="127" t="n">
        <v>39857</v>
      </c>
      <c r="C250" s="0" t="s">
        <v>11</v>
      </c>
      <c r="D250" s="0" t="s">
        <v>1181</v>
      </c>
      <c r="E250" s="0" t="n">
        <v>93500</v>
      </c>
      <c r="F250" s="0" t="s">
        <v>682</v>
      </c>
      <c r="G250" s="0" t="s">
        <v>1182</v>
      </c>
      <c r="H250" s="0" t="s">
        <v>175</v>
      </c>
    </row>
    <row r="251" customFormat="false" ht="12.8" hidden="false" customHeight="false" outlineLevel="0" collapsed="false">
      <c r="A251" s="0" t="n">
        <v>3729714</v>
      </c>
      <c r="B251" s="127" t="n">
        <v>39857</v>
      </c>
      <c r="C251" s="0" t="s">
        <v>9</v>
      </c>
      <c r="D251" s="0" t="s">
        <v>1183</v>
      </c>
      <c r="E251" s="0" t="n">
        <v>112000</v>
      </c>
      <c r="F251" s="0" t="s">
        <v>682</v>
      </c>
      <c r="G251" s="0" t="s">
        <v>1184</v>
      </c>
      <c r="H251" s="0" t="s">
        <v>135</v>
      </c>
    </row>
    <row r="252" customFormat="false" ht="12.8" hidden="false" customHeight="false" outlineLevel="0" collapsed="false">
      <c r="A252" s="0" t="n">
        <v>3729883</v>
      </c>
      <c r="B252" s="127" t="n">
        <v>39861</v>
      </c>
      <c r="C252" s="0" t="s">
        <v>14</v>
      </c>
      <c r="D252" s="0" t="s">
        <v>1185</v>
      </c>
      <c r="E252" s="0" t="n">
        <v>152000</v>
      </c>
      <c r="F252" s="0" t="s">
        <v>682</v>
      </c>
      <c r="G252" s="0" t="s">
        <v>1186</v>
      </c>
      <c r="H252" s="0" t="s">
        <v>220</v>
      </c>
    </row>
    <row r="253" customFormat="false" ht="12.8" hidden="false" customHeight="false" outlineLevel="0" collapsed="false">
      <c r="A253" s="0" t="n">
        <v>3729885</v>
      </c>
      <c r="B253" s="127" t="n">
        <v>39861</v>
      </c>
      <c r="C253" s="0" t="s">
        <v>14</v>
      </c>
      <c r="D253" s="0" t="s">
        <v>1187</v>
      </c>
      <c r="E253" s="0" t="n">
        <v>173000</v>
      </c>
      <c r="F253" s="0" t="s">
        <v>682</v>
      </c>
      <c r="G253" s="0" t="s">
        <v>1188</v>
      </c>
      <c r="H253" s="0" t="s">
        <v>220</v>
      </c>
    </row>
    <row r="254" customFormat="false" ht="12.8" hidden="false" customHeight="false" outlineLevel="0" collapsed="false">
      <c r="A254" s="0" t="n">
        <v>3729886</v>
      </c>
      <c r="B254" s="127" t="n">
        <v>39861</v>
      </c>
      <c r="C254" s="0" t="s">
        <v>10</v>
      </c>
      <c r="D254" s="0" t="s">
        <v>1189</v>
      </c>
      <c r="E254" s="0" t="n">
        <v>104000</v>
      </c>
      <c r="F254" s="0" t="s">
        <v>682</v>
      </c>
      <c r="G254" s="0" t="s">
        <v>1190</v>
      </c>
      <c r="H254" s="0" t="s">
        <v>164</v>
      </c>
    </row>
    <row r="255" customFormat="false" ht="12.8" hidden="false" customHeight="false" outlineLevel="0" collapsed="false">
      <c r="A255" s="0" t="n">
        <v>3729937</v>
      </c>
      <c r="B255" s="127" t="n">
        <v>39861</v>
      </c>
      <c r="C255" s="0" t="s">
        <v>12</v>
      </c>
      <c r="D255" s="0" t="s">
        <v>1191</v>
      </c>
      <c r="E255" s="0" t="n">
        <v>85000</v>
      </c>
      <c r="F255" s="0" t="s">
        <v>682</v>
      </c>
      <c r="G255" s="0" t="s">
        <v>1192</v>
      </c>
      <c r="H255" s="0" t="s">
        <v>220</v>
      </c>
    </row>
    <row r="256" customFormat="false" ht="12.8" hidden="false" customHeight="false" outlineLevel="0" collapsed="false">
      <c r="A256" s="0" t="n">
        <v>3729979</v>
      </c>
      <c r="B256" s="127" t="n">
        <v>39861</v>
      </c>
      <c r="C256" s="0" t="s">
        <v>11</v>
      </c>
      <c r="D256" s="0" t="s">
        <v>1193</v>
      </c>
      <c r="E256" s="0" t="n">
        <v>260000</v>
      </c>
      <c r="F256" s="0" t="s">
        <v>682</v>
      </c>
      <c r="G256" s="0" t="s">
        <v>1194</v>
      </c>
      <c r="H256" s="0" t="s">
        <v>189</v>
      </c>
    </row>
    <row r="257" customFormat="false" ht="12.8" hidden="false" customHeight="false" outlineLevel="0" collapsed="false">
      <c r="A257" s="0" t="n">
        <v>3730001</v>
      </c>
      <c r="B257" s="127" t="n">
        <v>39861</v>
      </c>
      <c r="C257" s="0" t="s">
        <v>11</v>
      </c>
      <c r="D257" s="0" t="s">
        <v>1195</v>
      </c>
      <c r="E257" s="0" t="n">
        <v>171500</v>
      </c>
      <c r="F257" s="0" t="s">
        <v>682</v>
      </c>
      <c r="G257" s="0" t="s">
        <v>1196</v>
      </c>
      <c r="H257" s="0" t="s">
        <v>220</v>
      </c>
    </row>
    <row r="258" customFormat="false" ht="12.8" hidden="false" customHeight="false" outlineLevel="0" collapsed="false">
      <c r="A258" s="0" t="n">
        <v>3730010</v>
      </c>
      <c r="B258" s="127" t="n">
        <v>39861</v>
      </c>
      <c r="C258" s="0" t="s">
        <v>9</v>
      </c>
      <c r="D258" s="0" t="s">
        <v>1197</v>
      </c>
      <c r="E258" s="0" t="n">
        <v>204000</v>
      </c>
      <c r="F258" s="0" t="s">
        <v>682</v>
      </c>
      <c r="G258" s="0" t="s">
        <v>1198</v>
      </c>
      <c r="H258" s="0" t="s">
        <v>171</v>
      </c>
    </row>
    <row r="259" customFormat="false" ht="12.8" hidden="false" customHeight="false" outlineLevel="0" collapsed="false">
      <c r="A259" s="0" t="n">
        <v>3730017</v>
      </c>
      <c r="B259" s="127" t="n">
        <v>39861</v>
      </c>
      <c r="C259" s="0" t="s">
        <v>8</v>
      </c>
      <c r="D259" s="0" t="s">
        <v>1199</v>
      </c>
      <c r="E259" s="0" t="n">
        <v>258000</v>
      </c>
      <c r="F259" s="0" t="s">
        <v>682</v>
      </c>
      <c r="G259" s="0" t="s">
        <v>1200</v>
      </c>
      <c r="H259" s="0" t="s">
        <v>220</v>
      </c>
    </row>
    <row r="260" customFormat="false" ht="12.8" hidden="false" customHeight="false" outlineLevel="0" collapsed="false">
      <c r="A260" s="0" t="n">
        <v>3730018</v>
      </c>
      <c r="B260" s="127" t="n">
        <v>39861</v>
      </c>
      <c r="C260" s="0" t="s">
        <v>10</v>
      </c>
      <c r="D260" s="0" t="s">
        <v>1201</v>
      </c>
      <c r="E260" s="0" t="n">
        <v>156000</v>
      </c>
      <c r="F260" s="0" t="s">
        <v>682</v>
      </c>
      <c r="G260" s="0" t="s">
        <v>1202</v>
      </c>
      <c r="H260" s="0" t="s">
        <v>148</v>
      </c>
    </row>
    <row r="261" customFormat="false" ht="12.8" hidden="false" customHeight="false" outlineLevel="0" collapsed="false">
      <c r="A261" s="0" t="n">
        <v>3730022</v>
      </c>
      <c r="B261" s="127" t="n">
        <v>39861</v>
      </c>
      <c r="C261" s="0" t="s">
        <v>11</v>
      </c>
      <c r="D261" s="0" t="s">
        <v>1203</v>
      </c>
      <c r="E261" s="0" t="n">
        <v>189000</v>
      </c>
      <c r="F261" s="0" t="s">
        <v>682</v>
      </c>
      <c r="G261" s="0" t="s">
        <v>1204</v>
      </c>
      <c r="H261" s="0" t="s">
        <v>129</v>
      </c>
    </row>
    <row r="262" customFormat="false" ht="12.8" hidden="false" customHeight="false" outlineLevel="0" collapsed="false">
      <c r="A262" s="0" t="n">
        <v>3730044</v>
      </c>
      <c r="B262" s="127" t="n">
        <v>39861</v>
      </c>
      <c r="C262" s="0" t="s">
        <v>11</v>
      </c>
      <c r="D262" s="0" t="s">
        <v>1205</v>
      </c>
      <c r="E262" s="0" t="n">
        <v>224580</v>
      </c>
      <c r="F262" s="0" t="s">
        <v>682</v>
      </c>
      <c r="G262" s="0" t="s">
        <v>1206</v>
      </c>
      <c r="H262" s="0" t="s">
        <v>220</v>
      </c>
    </row>
    <row r="263" customFormat="false" ht="12.8" hidden="false" customHeight="false" outlineLevel="0" collapsed="false">
      <c r="A263" s="0" t="n">
        <v>3730056</v>
      </c>
      <c r="B263" s="127" t="n">
        <v>39861</v>
      </c>
      <c r="C263" s="0" t="s">
        <v>12</v>
      </c>
      <c r="D263" s="0" t="s">
        <v>1207</v>
      </c>
      <c r="E263" s="0" t="n">
        <v>328000</v>
      </c>
      <c r="F263" s="0" t="s">
        <v>682</v>
      </c>
      <c r="G263" s="0" t="s">
        <v>1208</v>
      </c>
      <c r="H263" s="0" t="s">
        <v>189</v>
      </c>
    </row>
    <row r="264" customFormat="false" ht="12.8" hidden="false" customHeight="false" outlineLevel="0" collapsed="false">
      <c r="A264" s="0" t="n">
        <v>3730062</v>
      </c>
      <c r="B264" s="127" t="n">
        <v>39861</v>
      </c>
      <c r="C264" s="0" t="s">
        <v>9</v>
      </c>
      <c r="D264" s="0" t="s">
        <v>1209</v>
      </c>
      <c r="E264" s="0" t="n">
        <v>75000</v>
      </c>
      <c r="F264" s="0" t="s">
        <v>682</v>
      </c>
      <c r="G264" s="0" t="s">
        <v>1210</v>
      </c>
      <c r="H264" s="0" t="s">
        <v>134</v>
      </c>
    </row>
    <row r="265" customFormat="false" ht="12.8" hidden="false" customHeight="false" outlineLevel="0" collapsed="false">
      <c r="A265" s="0" t="n">
        <v>3730065</v>
      </c>
      <c r="B265" s="127" t="n">
        <v>39861</v>
      </c>
      <c r="C265" s="0" t="s">
        <v>13</v>
      </c>
      <c r="D265" s="0" t="s">
        <v>1211</v>
      </c>
      <c r="E265" s="0" t="n">
        <v>185000</v>
      </c>
      <c r="F265" s="0" t="s">
        <v>682</v>
      </c>
      <c r="G265" s="0" t="s">
        <v>1212</v>
      </c>
      <c r="H265" s="0" t="s">
        <v>199</v>
      </c>
    </row>
    <row r="266" customFormat="false" ht="12.8" hidden="false" customHeight="false" outlineLevel="0" collapsed="false">
      <c r="A266" s="0" t="n">
        <v>3730072</v>
      </c>
      <c r="B266" s="127" t="n">
        <v>39861</v>
      </c>
      <c r="C266" s="0" t="s">
        <v>10</v>
      </c>
      <c r="D266" s="0" t="s">
        <v>1213</v>
      </c>
      <c r="E266" s="0" t="n">
        <v>405000</v>
      </c>
      <c r="F266" s="0" t="s">
        <v>682</v>
      </c>
      <c r="G266" s="0" t="s">
        <v>1214</v>
      </c>
      <c r="H266" s="0" t="s">
        <v>145</v>
      </c>
    </row>
    <row r="267" customFormat="false" ht="12.8" hidden="false" customHeight="false" outlineLevel="0" collapsed="false">
      <c r="A267" s="0" t="n">
        <v>3730075</v>
      </c>
      <c r="B267" s="127" t="n">
        <v>39861</v>
      </c>
      <c r="C267" s="0" t="s">
        <v>12</v>
      </c>
      <c r="D267" s="0" t="s">
        <v>1215</v>
      </c>
      <c r="E267" s="0" t="n">
        <v>311200</v>
      </c>
      <c r="F267" s="0" t="s">
        <v>682</v>
      </c>
      <c r="G267" s="0" t="s">
        <v>1216</v>
      </c>
      <c r="H267" s="0" t="s">
        <v>135</v>
      </c>
    </row>
    <row r="268" customFormat="false" ht="12.8" hidden="false" customHeight="false" outlineLevel="0" collapsed="false">
      <c r="A268" s="0" t="n">
        <v>3730081</v>
      </c>
      <c r="B268" s="127" t="n">
        <v>39861</v>
      </c>
      <c r="C268" s="0" t="s">
        <v>10</v>
      </c>
      <c r="D268" s="0" t="s">
        <v>1217</v>
      </c>
      <c r="E268" s="0" t="n">
        <v>139000</v>
      </c>
      <c r="F268" s="0" t="s">
        <v>682</v>
      </c>
      <c r="G268" s="0" t="s">
        <v>1218</v>
      </c>
      <c r="H268" s="0" t="s">
        <v>220</v>
      </c>
    </row>
    <row r="269" customFormat="false" ht="12.8" hidden="false" customHeight="false" outlineLevel="0" collapsed="false">
      <c r="A269" s="0" t="n">
        <v>3730089</v>
      </c>
      <c r="B269" s="127" t="n">
        <v>39861</v>
      </c>
      <c r="C269" s="0" t="s">
        <v>11</v>
      </c>
      <c r="D269" s="0" t="s">
        <v>1219</v>
      </c>
      <c r="E269" s="0" t="n">
        <v>104000</v>
      </c>
      <c r="F269" s="0" t="s">
        <v>682</v>
      </c>
      <c r="G269" s="0" t="s">
        <v>1220</v>
      </c>
      <c r="H269" s="0" t="s">
        <v>128</v>
      </c>
    </row>
    <row r="270" customFormat="false" ht="12.8" hidden="false" customHeight="false" outlineLevel="0" collapsed="false">
      <c r="A270" s="0" t="n">
        <v>3730094</v>
      </c>
      <c r="B270" s="127" t="n">
        <v>39861</v>
      </c>
      <c r="C270" s="0" t="s">
        <v>10</v>
      </c>
      <c r="D270" s="0" t="s">
        <v>1221</v>
      </c>
      <c r="E270" s="0" t="n">
        <v>205000</v>
      </c>
      <c r="F270" s="0" t="s">
        <v>682</v>
      </c>
      <c r="G270" s="0" t="s">
        <v>1222</v>
      </c>
      <c r="H270" s="0" t="s">
        <v>212</v>
      </c>
    </row>
    <row r="271" customFormat="false" ht="12.8" hidden="false" customHeight="false" outlineLevel="0" collapsed="false">
      <c r="A271" s="0" t="n">
        <v>3730102</v>
      </c>
      <c r="B271" s="127" t="n">
        <v>39861</v>
      </c>
      <c r="C271" s="0" t="s">
        <v>11</v>
      </c>
      <c r="D271" s="0" t="s">
        <v>1223</v>
      </c>
      <c r="E271" s="0" t="n">
        <v>300000</v>
      </c>
      <c r="F271" s="0" t="s">
        <v>682</v>
      </c>
      <c r="G271" s="0" t="s">
        <v>1224</v>
      </c>
      <c r="H271" s="0" t="s">
        <v>221</v>
      </c>
    </row>
    <row r="272" customFormat="false" ht="12.8" hidden="false" customHeight="false" outlineLevel="0" collapsed="false">
      <c r="A272" s="0" t="n">
        <v>3730105</v>
      </c>
      <c r="B272" s="127" t="n">
        <v>39861</v>
      </c>
      <c r="C272" s="0" t="s">
        <v>11</v>
      </c>
      <c r="D272" s="0" t="s">
        <v>1225</v>
      </c>
      <c r="E272" s="0" t="n">
        <v>130000</v>
      </c>
      <c r="F272" s="0" t="s">
        <v>682</v>
      </c>
      <c r="G272" s="0" t="s">
        <v>1226</v>
      </c>
      <c r="H272" s="0" t="s">
        <v>150</v>
      </c>
    </row>
    <row r="273" customFormat="false" ht="12.8" hidden="false" customHeight="false" outlineLevel="0" collapsed="false">
      <c r="A273" s="0" t="n">
        <v>3730118</v>
      </c>
      <c r="B273" s="127" t="n">
        <v>39861</v>
      </c>
      <c r="C273" s="0" t="s">
        <v>9</v>
      </c>
      <c r="D273" s="0" t="s">
        <v>1227</v>
      </c>
      <c r="E273" s="0" t="n">
        <v>135000</v>
      </c>
      <c r="F273" s="0" t="s">
        <v>682</v>
      </c>
      <c r="G273" s="0" t="s">
        <v>1228</v>
      </c>
      <c r="H273" s="0" t="s">
        <v>189</v>
      </c>
    </row>
    <row r="274" customFormat="false" ht="12.8" hidden="false" customHeight="false" outlineLevel="0" collapsed="false">
      <c r="A274" s="0" t="n">
        <v>3730120</v>
      </c>
      <c r="B274" s="127" t="n">
        <v>39861</v>
      </c>
      <c r="C274" s="0" t="s">
        <v>10</v>
      </c>
      <c r="D274" s="0" t="s">
        <v>1229</v>
      </c>
      <c r="E274" s="0" t="n">
        <v>161250</v>
      </c>
      <c r="F274" s="0" t="s">
        <v>682</v>
      </c>
      <c r="G274" s="0" t="s">
        <v>1230</v>
      </c>
      <c r="H274" s="0" t="s">
        <v>220</v>
      </c>
    </row>
    <row r="275" customFormat="false" ht="12.8" hidden="false" customHeight="false" outlineLevel="0" collapsed="false">
      <c r="A275" s="0" t="n">
        <v>3730122</v>
      </c>
      <c r="B275" s="127" t="n">
        <v>39861</v>
      </c>
      <c r="C275" s="0" t="s">
        <v>10</v>
      </c>
      <c r="D275" s="0" t="s">
        <v>1231</v>
      </c>
      <c r="E275" s="0" t="n">
        <v>171500</v>
      </c>
      <c r="F275" s="0" t="s">
        <v>682</v>
      </c>
      <c r="G275" s="0" t="s">
        <v>1232</v>
      </c>
      <c r="H275" s="0" t="s">
        <v>220</v>
      </c>
    </row>
    <row r="276" customFormat="false" ht="12.8" hidden="false" customHeight="false" outlineLevel="0" collapsed="false">
      <c r="A276" s="0" t="n">
        <v>3730140</v>
      </c>
      <c r="B276" s="127" t="n">
        <v>39861</v>
      </c>
      <c r="C276" s="0" t="s">
        <v>9</v>
      </c>
      <c r="D276" s="0" t="s">
        <v>1233</v>
      </c>
      <c r="E276" s="0" t="n">
        <v>301027</v>
      </c>
      <c r="F276" s="0" t="s">
        <v>685</v>
      </c>
      <c r="G276" s="0" t="s">
        <v>1234</v>
      </c>
      <c r="H276" s="0" t="s">
        <v>187</v>
      </c>
    </row>
    <row r="277" customFormat="false" ht="12.8" hidden="false" customHeight="false" outlineLevel="0" collapsed="false">
      <c r="A277" s="0" t="n">
        <v>3730164</v>
      </c>
      <c r="B277" s="127" t="n">
        <v>39861</v>
      </c>
      <c r="C277" s="0" t="s">
        <v>12</v>
      </c>
      <c r="D277" s="0" t="s">
        <v>1235</v>
      </c>
      <c r="E277" s="0" t="n">
        <v>197500</v>
      </c>
      <c r="F277" s="0" t="s">
        <v>682</v>
      </c>
      <c r="G277" s="0" t="s">
        <v>1236</v>
      </c>
      <c r="H277" s="0" t="s">
        <v>128</v>
      </c>
    </row>
    <row r="278" customFormat="false" ht="12.8" hidden="false" customHeight="false" outlineLevel="0" collapsed="false">
      <c r="A278" s="0" t="n">
        <v>3730170</v>
      </c>
      <c r="B278" s="127" t="n">
        <v>39861</v>
      </c>
      <c r="C278" s="0" t="s">
        <v>8</v>
      </c>
      <c r="D278" s="0" t="s">
        <v>1237</v>
      </c>
      <c r="E278" s="0" t="n">
        <v>155000</v>
      </c>
      <c r="F278" s="0" t="s">
        <v>682</v>
      </c>
      <c r="G278" s="0" t="s">
        <v>1238</v>
      </c>
      <c r="H278" s="0" t="s">
        <v>220</v>
      </c>
    </row>
    <row r="279" customFormat="false" ht="12.8" hidden="false" customHeight="false" outlineLevel="0" collapsed="false">
      <c r="A279" s="0" t="n">
        <v>3730204</v>
      </c>
      <c r="B279" s="127" t="n">
        <v>39861</v>
      </c>
      <c r="C279" s="0" t="s">
        <v>11</v>
      </c>
      <c r="D279" s="0" t="s">
        <v>1239</v>
      </c>
      <c r="E279" s="0" t="n">
        <v>301250</v>
      </c>
      <c r="F279" s="0" t="s">
        <v>682</v>
      </c>
      <c r="G279" s="0" t="s">
        <v>1240</v>
      </c>
      <c r="H279" s="0" t="s">
        <v>199</v>
      </c>
    </row>
    <row r="280" customFormat="false" ht="12.8" hidden="false" customHeight="false" outlineLevel="0" collapsed="false">
      <c r="A280" s="0" t="n">
        <v>3730213</v>
      </c>
      <c r="B280" s="127" t="n">
        <v>39861</v>
      </c>
      <c r="C280" s="0" t="s">
        <v>11</v>
      </c>
      <c r="D280" s="0" t="s">
        <v>1241</v>
      </c>
      <c r="E280" s="0" t="n">
        <v>310000</v>
      </c>
      <c r="F280" s="0" t="s">
        <v>682</v>
      </c>
      <c r="G280" s="0" t="s">
        <v>1242</v>
      </c>
      <c r="H280" s="0" t="s">
        <v>186</v>
      </c>
    </row>
    <row r="281" customFormat="false" ht="12.8" hidden="false" customHeight="false" outlineLevel="0" collapsed="false">
      <c r="A281" s="0" t="n">
        <v>3730216</v>
      </c>
      <c r="B281" s="127" t="n">
        <v>39861</v>
      </c>
      <c r="C281" s="0" t="s">
        <v>11</v>
      </c>
      <c r="D281" s="0" t="s">
        <v>1243</v>
      </c>
      <c r="E281" s="0" t="n">
        <v>177800</v>
      </c>
      <c r="F281" s="0" t="s">
        <v>682</v>
      </c>
      <c r="G281" s="0" t="s">
        <v>1244</v>
      </c>
      <c r="H281" s="0" t="s">
        <v>173</v>
      </c>
    </row>
    <row r="282" customFormat="false" ht="12.8" hidden="false" customHeight="false" outlineLevel="0" collapsed="false">
      <c r="A282" s="0" t="n">
        <v>3730219</v>
      </c>
      <c r="B282" s="127" t="n">
        <v>39861</v>
      </c>
      <c r="C282" s="0" t="s">
        <v>8</v>
      </c>
      <c r="D282" s="0" t="s">
        <v>1245</v>
      </c>
      <c r="E282" s="0" t="n">
        <v>152000</v>
      </c>
      <c r="F282" s="0" t="s">
        <v>682</v>
      </c>
      <c r="G282" s="0" t="s">
        <v>1246</v>
      </c>
      <c r="H282" s="0" t="s">
        <v>155</v>
      </c>
    </row>
    <row r="283" customFormat="false" ht="12.8" hidden="false" customHeight="false" outlineLevel="0" collapsed="false">
      <c r="A283" s="0" t="n">
        <v>3730220</v>
      </c>
      <c r="B283" s="127" t="n">
        <v>39861</v>
      </c>
      <c r="C283" s="0" t="s">
        <v>8</v>
      </c>
      <c r="D283" s="0" t="s">
        <v>1247</v>
      </c>
      <c r="E283" s="0" t="n">
        <v>210000</v>
      </c>
      <c r="F283" s="0" t="s">
        <v>682</v>
      </c>
      <c r="G283" s="0" t="s">
        <v>1248</v>
      </c>
      <c r="H283" s="0" t="s">
        <v>171</v>
      </c>
    </row>
    <row r="284" customFormat="false" ht="12.8" hidden="false" customHeight="false" outlineLevel="0" collapsed="false">
      <c r="A284" s="0" t="n">
        <v>3730232</v>
      </c>
      <c r="B284" s="127" t="n">
        <v>39861</v>
      </c>
      <c r="C284" s="0" t="s">
        <v>11</v>
      </c>
      <c r="D284" s="0" t="s">
        <v>1249</v>
      </c>
      <c r="E284" s="0" t="n">
        <v>137000</v>
      </c>
      <c r="F284" s="0" t="s">
        <v>682</v>
      </c>
      <c r="G284" s="0" t="s">
        <v>1250</v>
      </c>
      <c r="H284" s="0" t="s">
        <v>220</v>
      </c>
    </row>
    <row r="285" customFormat="false" ht="12.8" hidden="false" customHeight="false" outlineLevel="0" collapsed="false">
      <c r="A285" s="0" t="n">
        <v>3730235</v>
      </c>
      <c r="B285" s="127" t="n">
        <v>39861</v>
      </c>
      <c r="C285" s="0" t="s">
        <v>8</v>
      </c>
      <c r="D285" s="0" t="s">
        <v>1251</v>
      </c>
      <c r="E285" s="0" t="n">
        <v>247150</v>
      </c>
      <c r="F285" s="0" t="s">
        <v>685</v>
      </c>
      <c r="G285" s="0" t="s">
        <v>1252</v>
      </c>
      <c r="H285" s="0" t="s">
        <v>173</v>
      </c>
    </row>
    <row r="286" customFormat="false" ht="12.8" hidden="false" customHeight="false" outlineLevel="0" collapsed="false">
      <c r="A286" s="0" t="n">
        <v>3730334</v>
      </c>
      <c r="B286" s="127" t="n">
        <v>39861</v>
      </c>
      <c r="C286" s="0" t="s">
        <v>9</v>
      </c>
      <c r="D286" s="0" t="s">
        <v>1253</v>
      </c>
      <c r="E286" s="0" t="n">
        <v>307500</v>
      </c>
      <c r="F286" s="0" t="s">
        <v>685</v>
      </c>
      <c r="G286" s="0" t="s">
        <v>1254</v>
      </c>
      <c r="H286" s="0" t="s">
        <v>151</v>
      </c>
    </row>
    <row r="287" customFormat="false" ht="12.8" hidden="false" customHeight="false" outlineLevel="0" collapsed="false">
      <c r="A287" s="0" t="n">
        <v>3730338</v>
      </c>
      <c r="B287" s="127" t="n">
        <v>39861</v>
      </c>
      <c r="C287" s="0" t="s">
        <v>11</v>
      </c>
      <c r="D287" s="0" t="s">
        <v>1255</v>
      </c>
      <c r="E287" s="0" t="n">
        <v>278000</v>
      </c>
      <c r="F287" s="0" t="s">
        <v>682</v>
      </c>
      <c r="G287" s="0" t="s">
        <v>1256</v>
      </c>
      <c r="H287" s="0" t="s">
        <v>185</v>
      </c>
    </row>
    <row r="288" customFormat="false" ht="12.8" hidden="false" customHeight="false" outlineLevel="0" collapsed="false">
      <c r="A288" s="0" t="n">
        <v>3730349</v>
      </c>
      <c r="B288" s="127" t="n">
        <v>39861</v>
      </c>
      <c r="C288" s="0" t="s">
        <v>10</v>
      </c>
      <c r="D288" s="0" t="s">
        <v>1257</v>
      </c>
      <c r="E288" s="0" t="n">
        <v>417000</v>
      </c>
      <c r="F288" s="0" t="s">
        <v>682</v>
      </c>
      <c r="G288" s="0" t="s">
        <v>1258</v>
      </c>
      <c r="H288" s="0" t="s">
        <v>220</v>
      </c>
    </row>
    <row r="289" customFormat="false" ht="12.8" hidden="false" customHeight="false" outlineLevel="0" collapsed="false">
      <c r="A289" s="0" t="n">
        <v>3730361</v>
      </c>
      <c r="B289" s="127" t="n">
        <v>39861</v>
      </c>
      <c r="C289" s="0" t="s">
        <v>10</v>
      </c>
      <c r="D289" s="0" t="s">
        <v>1259</v>
      </c>
      <c r="E289" s="0" t="n">
        <v>194000</v>
      </c>
      <c r="F289" s="0" t="s">
        <v>682</v>
      </c>
      <c r="G289" s="0" t="s">
        <v>1260</v>
      </c>
      <c r="H289" s="0" t="s">
        <v>220</v>
      </c>
    </row>
    <row r="290" customFormat="false" ht="12.8" hidden="false" customHeight="false" outlineLevel="0" collapsed="false">
      <c r="A290" s="0" t="n">
        <v>3730380</v>
      </c>
      <c r="B290" s="127" t="n">
        <v>39861</v>
      </c>
      <c r="C290" s="0" t="s">
        <v>11</v>
      </c>
      <c r="D290" s="0" t="s">
        <v>1261</v>
      </c>
      <c r="E290" s="0" t="n">
        <v>243500</v>
      </c>
      <c r="F290" s="0" t="s">
        <v>682</v>
      </c>
      <c r="G290" s="0" t="s">
        <v>1262</v>
      </c>
      <c r="H290" s="0" t="s">
        <v>220</v>
      </c>
    </row>
    <row r="291" customFormat="false" ht="12.8" hidden="false" customHeight="false" outlineLevel="0" collapsed="false">
      <c r="A291" s="0" t="n">
        <v>3730382</v>
      </c>
      <c r="B291" s="127" t="n">
        <v>39861</v>
      </c>
      <c r="C291" s="0" t="s">
        <v>10</v>
      </c>
      <c r="D291" s="0" t="s">
        <v>1263</v>
      </c>
      <c r="E291" s="0" t="n">
        <v>300900</v>
      </c>
      <c r="F291" s="0" t="s">
        <v>682</v>
      </c>
      <c r="G291" s="0" t="s">
        <v>1264</v>
      </c>
      <c r="H291" s="0" t="s">
        <v>138</v>
      </c>
    </row>
    <row r="292" customFormat="false" ht="12.8" hidden="false" customHeight="false" outlineLevel="0" collapsed="false">
      <c r="A292" s="0" t="n">
        <v>3730389</v>
      </c>
      <c r="B292" s="127" t="n">
        <v>39861</v>
      </c>
      <c r="C292" s="0" t="s">
        <v>12</v>
      </c>
      <c r="D292" s="0" t="s">
        <v>1265</v>
      </c>
      <c r="E292" s="0" t="n">
        <v>100000</v>
      </c>
      <c r="F292" s="0" t="s">
        <v>682</v>
      </c>
      <c r="G292" s="0" t="s">
        <v>1266</v>
      </c>
      <c r="H292" s="0" t="s">
        <v>140</v>
      </c>
    </row>
    <row r="293" customFormat="false" ht="12.8" hidden="false" customHeight="false" outlineLevel="0" collapsed="false">
      <c r="A293" s="0" t="n">
        <v>3730396</v>
      </c>
      <c r="B293" s="127" t="n">
        <v>39861</v>
      </c>
      <c r="C293" s="0" t="s">
        <v>10</v>
      </c>
      <c r="D293" s="0" t="s">
        <v>1267</v>
      </c>
      <c r="E293" s="0" t="n">
        <v>282865</v>
      </c>
      <c r="F293" s="0" t="s">
        <v>685</v>
      </c>
      <c r="G293" s="0" t="s">
        <v>1268</v>
      </c>
      <c r="H293" s="0" t="s">
        <v>173</v>
      </c>
    </row>
    <row r="294" customFormat="false" ht="12.8" hidden="false" customHeight="false" outlineLevel="0" collapsed="false">
      <c r="A294" s="0" t="n">
        <v>3730403</v>
      </c>
      <c r="B294" s="127" t="n">
        <v>39861</v>
      </c>
      <c r="C294" s="0" t="s">
        <v>10</v>
      </c>
      <c r="D294" s="0" t="s">
        <v>1269</v>
      </c>
      <c r="E294" s="0" t="n">
        <v>150000</v>
      </c>
      <c r="F294" s="0" t="s">
        <v>682</v>
      </c>
      <c r="G294" s="0" t="s">
        <v>1270</v>
      </c>
      <c r="H294" s="0" t="s">
        <v>184</v>
      </c>
    </row>
    <row r="295" customFormat="false" ht="12.8" hidden="false" customHeight="false" outlineLevel="0" collapsed="false">
      <c r="A295" s="0" t="n">
        <v>3730404</v>
      </c>
      <c r="B295" s="127" t="n">
        <v>39861</v>
      </c>
      <c r="C295" s="0" t="s">
        <v>10</v>
      </c>
      <c r="D295" s="0" t="s">
        <v>1271</v>
      </c>
      <c r="E295" s="0" t="n">
        <v>106650</v>
      </c>
      <c r="F295" s="0" t="s">
        <v>682</v>
      </c>
      <c r="G295" s="0" t="s">
        <v>1272</v>
      </c>
      <c r="H295" s="0" t="s">
        <v>168</v>
      </c>
    </row>
    <row r="296" customFormat="false" ht="12.8" hidden="false" customHeight="false" outlineLevel="0" collapsed="false">
      <c r="A296" s="0" t="n">
        <v>3730406</v>
      </c>
      <c r="B296" s="127" t="n">
        <v>39861</v>
      </c>
      <c r="C296" s="0" t="s">
        <v>10</v>
      </c>
      <c r="D296" s="0" t="s">
        <v>1273</v>
      </c>
      <c r="E296" s="0" t="n">
        <v>151000</v>
      </c>
      <c r="F296" s="0" t="s">
        <v>682</v>
      </c>
      <c r="G296" s="0" t="s">
        <v>1274</v>
      </c>
      <c r="H296" s="0" t="s">
        <v>136</v>
      </c>
    </row>
    <row r="297" customFormat="false" ht="12.8" hidden="false" customHeight="false" outlineLevel="0" collapsed="false">
      <c r="A297" s="0" t="n">
        <v>3730409</v>
      </c>
      <c r="B297" s="127" t="n">
        <v>39861</v>
      </c>
      <c r="C297" s="0" t="s">
        <v>9</v>
      </c>
      <c r="D297" s="0" t="s">
        <v>1275</v>
      </c>
      <c r="E297" s="0" t="n">
        <v>257600</v>
      </c>
      <c r="F297" s="0" t="s">
        <v>682</v>
      </c>
      <c r="G297" s="0" t="s">
        <v>1276</v>
      </c>
      <c r="H297" s="0" t="s">
        <v>199</v>
      </c>
    </row>
    <row r="298" customFormat="false" ht="12.8" hidden="false" customHeight="false" outlineLevel="0" collapsed="false">
      <c r="A298" s="0" t="n">
        <v>3730416</v>
      </c>
      <c r="B298" s="127" t="n">
        <v>39861</v>
      </c>
      <c r="C298" s="0" t="s">
        <v>11</v>
      </c>
      <c r="D298" s="0" t="s">
        <v>1277</v>
      </c>
      <c r="E298" s="0" t="n">
        <v>135000</v>
      </c>
      <c r="F298" s="0" t="s">
        <v>682</v>
      </c>
      <c r="G298" s="0" t="s">
        <v>1278</v>
      </c>
      <c r="H298" s="0" t="s">
        <v>164</v>
      </c>
    </row>
    <row r="299" customFormat="false" ht="12.8" hidden="false" customHeight="false" outlineLevel="0" collapsed="false">
      <c r="A299" s="0" t="n">
        <v>3730418</v>
      </c>
      <c r="B299" s="127" t="n">
        <v>39861</v>
      </c>
      <c r="C299" s="0" t="s">
        <v>9</v>
      </c>
      <c r="D299" s="0" t="s">
        <v>1279</v>
      </c>
      <c r="E299" s="0" t="n">
        <v>189000</v>
      </c>
      <c r="F299" s="0" t="s">
        <v>682</v>
      </c>
      <c r="G299" s="0" t="s">
        <v>1280</v>
      </c>
      <c r="H299" s="0" t="s">
        <v>128</v>
      </c>
    </row>
    <row r="300" customFormat="false" ht="12.8" hidden="false" customHeight="false" outlineLevel="0" collapsed="false">
      <c r="A300" s="0" t="n">
        <v>3730425</v>
      </c>
      <c r="B300" s="127" t="n">
        <v>39861</v>
      </c>
      <c r="C300" s="0" t="s">
        <v>11</v>
      </c>
      <c r="D300" s="0" t="s">
        <v>1281</v>
      </c>
      <c r="E300" s="0" t="n">
        <v>183000</v>
      </c>
      <c r="F300" s="0" t="s">
        <v>682</v>
      </c>
      <c r="G300" s="0" t="s">
        <v>1282</v>
      </c>
      <c r="H300" s="0" t="s">
        <v>147</v>
      </c>
    </row>
    <row r="301" customFormat="false" ht="12.8" hidden="false" customHeight="false" outlineLevel="0" collapsed="false">
      <c r="A301" s="0" t="n">
        <v>3730427</v>
      </c>
      <c r="B301" s="127" t="n">
        <v>39861</v>
      </c>
      <c r="C301" s="0" t="s">
        <v>12</v>
      </c>
      <c r="D301" s="0" t="s">
        <v>1283</v>
      </c>
      <c r="E301" s="0" t="n">
        <v>378000</v>
      </c>
      <c r="F301" s="0" t="s">
        <v>682</v>
      </c>
      <c r="G301" s="0" t="s">
        <v>1284</v>
      </c>
      <c r="H301" s="0" t="s">
        <v>135</v>
      </c>
    </row>
    <row r="302" customFormat="false" ht="12.8" hidden="false" customHeight="false" outlineLevel="0" collapsed="false">
      <c r="A302" s="0" t="n">
        <v>3730437</v>
      </c>
      <c r="B302" s="127" t="n">
        <v>39861</v>
      </c>
      <c r="C302" s="0" t="s">
        <v>10</v>
      </c>
      <c r="D302" s="0" t="s">
        <v>1285</v>
      </c>
      <c r="E302" s="0" t="n">
        <v>417000</v>
      </c>
      <c r="F302" s="0" t="s">
        <v>682</v>
      </c>
      <c r="G302" s="0" t="s">
        <v>1286</v>
      </c>
      <c r="H302" s="0" t="s">
        <v>189</v>
      </c>
    </row>
    <row r="303" customFormat="false" ht="12.8" hidden="false" customHeight="false" outlineLevel="0" collapsed="false">
      <c r="A303" s="0" t="n">
        <v>3730516</v>
      </c>
      <c r="B303" s="127" t="n">
        <v>39862</v>
      </c>
      <c r="C303" s="0" t="s">
        <v>14</v>
      </c>
      <c r="D303" s="0" t="s">
        <v>1287</v>
      </c>
      <c r="E303" s="0" t="n">
        <v>146500</v>
      </c>
      <c r="F303" s="0" t="s">
        <v>682</v>
      </c>
      <c r="G303" s="0" t="s">
        <v>1288</v>
      </c>
      <c r="H303" s="0" t="s">
        <v>220</v>
      </c>
    </row>
    <row r="304" customFormat="false" ht="12.8" hidden="false" customHeight="false" outlineLevel="0" collapsed="false">
      <c r="A304" s="0" t="n">
        <v>3730521</v>
      </c>
      <c r="B304" s="127" t="n">
        <v>39862</v>
      </c>
      <c r="C304" s="0" t="s">
        <v>11</v>
      </c>
      <c r="D304" s="0" t="s">
        <v>1289</v>
      </c>
      <c r="E304" s="0" t="n">
        <v>134000</v>
      </c>
      <c r="F304" s="0" t="s">
        <v>682</v>
      </c>
      <c r="G304" s="0" t="s">
        <v>1290</v>
      </c>
      <c r="H304" s="0" t="s">
        <v>136</v>
      </c>
    </row>
    <row r="305" customFormat="false" ht="12.8" hidden="false" customHeight="false" outlineLevel="0" collapsed="false">
      <c r="A305" s="0" t="n">
        <v>3730527</v>
      </c>
      <c r="B305" s="127" t="n">
        <v>39862</v>
      </c>
      <c r="C305" s="0" t="s">
        <v>17</v>
      </c>
      <c r="D305" s="0" t="s">
        <v>1291</v>
      </c>
      <c r="E305" s="0" t="n">
        <v>392000</v>
      </c>
      <c r="F305" s="0" t="s">
        <v>682</v>
      </c>
      <c r="G305" s="0" t="s">
        <v>1292</v>
      </c>
      <c r="H305" s="0" t="s">
        <v>220</v>
      </c>
    </row>
    <row r="306" customFormat="false" ht="12.8" hidden="false" customHeight="false" outlineLevel="0" collapsed="false">
      <c r="A306" s="0" t="n">
        <v>3730530</v>
      </c>
      <c r="B306" s="127" t="n">
        <v>39862</v>
      </c>
      <c r="C306" s="0" t="s">
        <v>11</v>
      </c>
      <c r="D306" s="0" t="s">
        <v>1293</v>
      </c>
      <c r="E306" s="0" t="n">
        <v>25000</v>
      </c>
      <c r="F306" s="0" t="s">
        <v>815</v>
      </c>
      <c r="G306" s="0" t="s">
        <v>1294</v>
      </c>
      <c r="H306" s="0" t="s">
        <v>150</v>
      </c>
    </row>
    <row r="307" customFormat="false" ht="12.8" hidden="false" customHeight="false" outlineLevel="0" collapsed="false">
      <c r="A307" s="0" t="n">
        <v>3730537</v>
      </c>
      <c r="B307" s="127" t="n">
        <v>39862</v>
      </c>
      <c r="C307" s="0" t="s">
        <v>8</v>
      </c>
      <c r="D307" s="0" t="s">
        <v>1295</v>
      </c>
      <c r="E307" s="0" t="n">
        <v>181329</v>
      </c>
      <c r="F307" s="0" t="s">
        <v>682</v>
      </c>
      <c r="G307" s="0" t="s">
        <v>1296</v>
      </c>
      <c r="H307" s="0" t="s">
        <v>170</v>
      </c>
    </row>
    <row r="308" customFormat="false" ht="12.8" hidden="false" customHeight="false" outlineLevel="0" collapsed="false">
      <c r="A308" s="0" t="n">
        <v>3730540</v>
      </c>
      <c r="B308" s="127" t="n">
        <v>39862</v>
      </c>
      <c r="C308" s="0" t="s">
        <v>8</v>
      </c>
      <c r="D308" s="0" t="s">
        <v>1297</v>
      </c>
      <c r="E308" s="0" t="n">
        <v>417000</v>
      </c>
      <c r="F308" s="0" t="s">
        <v>682</v>
      </c>
      <c r="G308" s="0" t="s">
        <v>1298</v>
      </c>
      <c r="H308" s="0" t="s">
        <v>188</v>
      </c>
    </row>
    <row r="309" customFormat="false" ht="12.8" hidden="false" customHeight="false" outlineLevel="0" collapsed="false">
      <c r="A309" s="0" t="n">
        <v>3730545</v>
      </c>
      <c r="B309" s="127" t="n">
        <v>39862</v>
      </c>
      <c r="C309" s="0" t="s">
        <v>11</v>
      </c>
      <c r="D309" s="0" t="s">
        <v>1299</v>
      </c>
      <c r="E309" s="0" t="n">
        <v>224000</v>
      </c>
      <c r="F309" s="0" t="s">
        <v>682</v>
      </c>
      <c r="G309" s="0" t="s">
        <v>1300</v>
      </c>
      <c r="H309" s="0" t="s">
        <v>171</v>
      </c>
    </row>
    <row r="310" customFormat="false" ht="12.8" hidden="false" customHeight="false" outlineLevel="0" collapsed="false">
      <c r="A310" s="0" t="n">
        <v>3730628</v>
      </c>
      <c r="B310" s="127" t="n">
        <v>39862</v>
      </c>
      <c r="C310" s="0" t="s">
        <v>15</v>
      </c>
      <c r="D310" s="0" t="s">
        <v>1301</v>
      </c>
      <c r="E310" s="0" t="n">
        <v>262820</v>
      </c>
      <c r="F310" s="0" t="s">
        <v>682</v>
      </c>
      <c r="G310" s="0" t="s">
        <v>1302</v>
      </c>
      <c r="H310" s="0" t="s">
        <v>204</v>
      </c>
    </row>
    <row r="311" customFormat="false" ht="12.8" hidden="false" customHeight="false" outlineLevel="0" collapsed="false">
      <c r="A311" s="0" t="n">
        <v>3730696</v>
      </c>
      <c r="B311" s="127" t="n">
        <v>39862</v>
      </c>
      <c r="C311" s="0" t="s">
        <v>11</v>
      </c>
      <c r="D311" s="0" t="s">
        <v>1303</v>
      </c>
      <c r="E311" s="0" t="n">
        <v>336000</v>
      </c>
      <c r="F311" s="0" t="s">
        <v>682</v>
      </c>
      <c r="G311" s="0" t="s">
        <v>1304</v>
      </c>
      <c r="H311" s="0" t="s">
        <v>136</v>
      </c>
    </row>
    <row r="312" customFormat="false" ht="12.8" hidden="false" customHeight="false" outlineLevel="0" collapsed="false">
      <c r="A312" s="0" t="n">
        <v>3730697</v>
      </c>
      <c r="B312" s="127" t="n">
        <v>39862</v>
      </c>
      <c r="C312" s="0" t="s">
        <v>11</v>
      </c>
      <c r="D312" s="0" t="s">
        <v>1305</v>
      </c>
      <c r="E312" s="0" t="n">
        <v>364750</v>
      </c>
      <c r="F312" s="0" t="s">
        <v>685</v>
      </c>
      <c r="G312" s="0" t="s">
        <v>1306</v>
      </c>
      <c r="H312" s="0" t="s">
        <v>188</v>
      </c>
    </row>
    <row r="313" customFormat="false" ht="12.8" hidden="false" customHeight="false" outlineLevel="0" collapsed="false">
      <c r="A313" s="0" t="n">
        <v>3730701</v>
      </c>
      <c r="B313" s="127" t="n">
        <v>39862</v>
      </c>
      <c r="C313" s="0" t="s">
        <v>9</v>
      </c>
      <c r="D313" s="0" t="s">
        <v>1307</v>
      </c>
      <c r="E313" s="0" t="n">
        <v>205000</v>
      </c>
      <c r="F313" s="0" t="s">
        <v>682</v>
      </c>
      <c r="G313" s="0" t="s">
        <v>1308</v>
      </c>
      <c r="H313" s="0" t="s">
        <v>189</v>
      </c>
    </row>
    <row r="314" customFormat="false" ht="12.8" hidden="false" customHeight="false" outlineLevel="0" collapsed="false">
      <c r="A314" s="0" t="n">
        <v>3730735</v>
      </c>
      <c r="B314" s="127" t="n">
        <v>39862</v>
      </c>
      <c r="C314" s="0" t="s">
        <v>13</v>
      </c>
      <c r="D314" s="0" t="s">
        <v>1309</v>
      </c>
      <c r="E314" s="0" t="n">
        <v>180000</v>
      </c>
      <c r="F314" s="0" t="s">
        <v>682</v>
      </c>
      <c r="G314" s="0" t="s">
        <v>1310</v>
      </c>
      <c r="H314" s="0" t="s">
        <v>189</v>
      </c>
    </row>
    <row r="315" customFormat="false" ht="12.8" hidden="false" customHeight="false" outlineLevel="0" collapsed="false">
      <c r="A315" s="0" t="n">
        <v>3730742</v>
      </c>
      <c r="B315" s="127" t="n">
        <v>39862</v>
      </c>
      <c r="C315" s="0" t="s">
        <v>9</v>
      </c>
      <c r="D315" s="0" t="s">
        <v>1311</v>
      </c>
      <c r="E315" s="0" t="n">
        <v>60000</v>
      </c>
      <c r="F315" s="0" t="s">
        <v>682</v>
      </c>
      <c r="G315" s="0" t="s">
        <v>1312</v>
      </c>
      <c r="H315" s="0" t="s">
        <v>155</v>
      </c>
    </row>
    <row r="316" customFormat="false" ht="12.8" hidden="false" customHeight="false" outlineLevel="0" collapsed="false">
      <c r="A316" s="0" t="n">
        <v>3730747</v>
      </c>
      <c r="B316" s="127" t="n">
        <v>39862</v>
      </c>
      <c r="C316" s="0" t="s">
        <v>11</v>
      </c>
      <c r="D316" s="0" t="s">
        <v>1313</v>
      </c>
      <c r="E316" s="0" t="n">
        <v>190000</v>
      </c>
      <c r="F316" s="0" t="s">
        <v>682</v>
      </c>
      <c r="G316" s="0" t="s">
        <v>1314</v>
      </c>
      <c r="H316" s="0" t="s">
        <v>189</v>
      </c>
    </row>
    <row r="317" customFormat="false" ht="12.8" hidden="false" customHeight="false" outlineLevel="0" collapsed="false">
      <c r="A317" s="0" t="n">
        <v>3730753</v>
      </c>
      <c r="B317" s="127" t="n">
        <v>39862</v>
      </c>
      <c r="C317" s="0" t="s">
        <v>10</v>
      </c>
      <c r="D317" s="0" t="s">
        <v>1315</v>
      </c>
      <c r="E317" s="0" t="n">
        <v>270000</v>
      </c>
      <c r="F317" s="0" t="s">
        <v>682</v>
      </c>
      <c r="G317" s="0" t="s">
        <v>1316</v>
      </c>
      <c r="H317" s="0" t="s">
        <v>199</v>
      </c>
    </row>
    <row r="318" customFormat="false" ht="12.8" hidden="false" customHeight="false" outlineLevel="0" collapsed="false">
      <c r="A318" s="0" t="n">
        <v>3730754</v>
      </c>
      <c r="B318" s="127" t="n">
        <v>39862</v>
      </c>
      <c r="C318" s="0" t="s">
        <v>11</v>
      </c>
      <c r="D318" s="0" t="s">
        <v>1317</v>
      </c>
      <c r="E318" s="0" t="n">
        <v>168000</v>
      </c>
      <c r="F318" s="0" t="s">
        <v>682</v>
      </c>
      <c r="G318" s="0" t="s">
        <v>1318</v>
      </c>
      <c r="H318" s="0" t="s">
        <v>220</v>
      </c>
    </row>
    <row r="319" customFormat="false" ht="12.8" hidden="false" customHeight="false" outlineLevel="0" collapsed="false">
      <c r="A319" s="0" t="n">
        <v>3730765</v>
      </c>
      <c r="B319" s="127" t="n">
        <v>39862</v>
      </c>
      <c r="C319" s="0" t="s">
        <v>9</v>
      </c>
      <c r="D319" s="0" t="s">
        <v>1319</v>
      </c>
      <c r="E319" s="0" t="n">
        <v>135000</v>
      </c>
      <c r="F319" s="0" t="s">
        <v>682</v>
      </c>
      <c r="G319" s="0" t="s">
        <v>1320</v>
      </c>
      <c r="H319" s="0" t="s">
        <v>170</v>
      </c>
    </row>
    <row r="320" customFormat="false" ht="12.8" hidden="false" customHeight="false" outlineLevel="0" collapsed="false">
      <c r="A320" s="0" t="n">
        <v>3730773</v>
      </c>
      <c r="B320" s="127" t="n">
        <v>39862</v>
      </c>
      <c r="C320" s="0" t="s">
        <v>16</v>
      </c>
      <c r="D320" s="0" t="s">
        <v>1321</v>
      </c>
      <c r="E320" s="0" t="n">
        <v>140160</v>
      </c>
      <c r="F320" s="0" t="s">
        <v>685</v>
      </c>
      <c r="G320" s="0" t="s">
        <v>1322</v>
      </c>
      <c r="H320" s="0" t="s">
        <v>187</v>
      </c>
    </row>
    <row r="321" customFormat="false" ht="12.8" hidden="false" customHeight="false" outlineLevel="0" collapsed="false">
      <c r="A321" s="0" t="n">
        <v>3730781</v>
      </c>
      <c r="B321" s="127" t="n">
        <v>39862</v>
      </c>
      <c r="C321" s="0" t="s">
        <v>9</v>
      </c>
      <c r="D321" s="0" t="s">
        <v>1323</v>
      </c>
      <c r="E321" s="0" t="n">
        <v>300000</v>
      </c>
      <c r="F321" s="0" t="s">
        <v>682</v>
      </c>
      <c r="G321" s="0" t="s">
        <v>1324</v>
      </c>
      <c r="H321" s="0" t="s">
        <v>128</v>
      </c>
    </row>
    <row r="322" customFormat="false" ht="12.8" hidden="false" customHeight="false" outlineLevel="0" collapsed="false">
      <c r="A322" s="0" t="n">
        <v>3730786</v>
      </c>
      <c r="B322" s="127" t="n">
        <v>39862</v>
      </c>
      <c r="C322" s="0" t="s">
        <v>11</v>
      </c>
      <c r="D322" s="0" t="s">
        <v>1325</v>
      </c>
      <c r="E322" s="0" t="n">
        <v>365000</v>
      </c>
      <c r="F322" s="0" t="s">
        <v>682</v>
      </c>
      <c r="G322" s="0" t="s">
        <v>1326</v>
      </c>
      <c r="H322" s="0" t="s">
        <v>220</v>
      </c>
    </row>
    <row r="323" customFormat="false" ht="12.8" hidden="false" customHeight="false" outlineLevel="0" collapsed="false">
      <c r="A323" s="0" t="n">
        <v>3730787</v>
      </c>
      <c r="B323" s="127" t="n">
        <v>39862</v>
      </c>
      <c r="C323" s="0" t="s">
        <v>9</v>
      </c>
      <c r="D323" s="0" t="s">
        <v>1327</v>
      </c>
      <c r="E323" s="0" t="n">
        <v>199000</v>
      </c>
      <c r="F323" s="0" t="s">
        <v>682</v>
      </c>
      <c r="G323" s="0" t="s">
        <v>1328</v>
      </c>
      <c r="H323" s="0" t="s">
        <v>128</v>
      </c>
    </row>
    <row r="324" customFormat="false" ht="12.8" hidden="false" customHeight="false" outlineLevel="0" collapsed="false">
      <c r="A324" s="0" t="n">
        <v>3730794</v>
      </c>
      <c r="B324" s="127" t="n">
        <v>39862</v>
      </c>
      <c r="C324" s="0" t="s">
        <v>11</v>
      </c>
      <c r="D324" s="0" t="s">
        <v>1329</v>
      </c>
      <c r="E324" s="0" t="n">
        <v>94500</v>
      </c>
      <c r="F324" s="0" t="s">
        <v>682</v>
      </c>
      <c r="G324" s="0" t="s">
        <v>1330</v>
      </c>
      <c r="H324" s="0" t="s">
        <v>170</v>
      </c>
    </row>
    <row r="325" customFormat="false" ht="12.8" hidden="false" customHeight="false" outlineLevel="0" collapsed="false">
      <c r="A325" s="0" t="n">
        <v>3730804</v>
      </c>
      <c r="B325" s="127" t="n">
        <v>39862</v>
      </c>
      <c r="C325" s="0" t="s">
        <v>11</v>
      </c>
      <c r="D325" s="0" t="s">
        <v>1331</v>
      </c>
      <c r="E325" s="0" t="n">
        <v>237700</v>
      </c>
      <c r="F325" s="0" t="s">
        <v>682</v>
      </c>
      <c r="G325" s="0" t="s">
        <v>1332</v>
      </c>
      <c r="H325" s="0" t="s">
        <v>199</v>
      </c>
    </row>
    <row r="326" customFormat="false" ht="12.8" hidden="false" customHeight="false" outlineLevel="0" collapsed="false">
      <c r="A326" s="0" t="n">
        <v>3730808</v>
      </c>
      <c r="B326" s="127" t="n">
        <v>39862</v>
      </c>
      <c r="C326" s="0" t="s">
        <v>9</v>
      </c>
      <c r="D326" s="0" t="s">
        <v>1333</v>
      </c>
      <c r="E326" s="0" t="n">
        <v>110000</v>
      </c>
      <c r="F326" s="0" t="s">
        <v>682</v>
      </c>
      <c r="G326" s="0" t="s">
        <v>1334</v>
      </c>
      <c r="H326" s="0" t="s">
        <v>189</v>
      </c>
    </row>
    <row r="327" customFormat="false" ht="12.8" hidden="false" customHeight="false" outlineLevel="0" collapsed="false">
      <c r="A327" s="0" t="n">
        <v>3730818</v>
      </c>
      <c r="B327" s="127" t="n">
        <v>39862</v>
      </c>
      <c r="C327" s="0" t="s">
        <v>8</v>
      </c>
      <c r="D327" s="0" t="s">
        <v>1335</v>
      </c>
      <c r="E327" s="0" t="n">
        <v>275500</v>
      </c>
      <c r="F327" s="0" t="s">
        <v>682</v>
      </c>
      <c r="G327" s="0" t="s">
        <v>1336</v>
      </c>
      <c r="H327" s="0" t="s">
        <v>171</v>
      </c>
    </row>
    <row r="328" customFormat="false" ht="12.8" hidden="false" customHeight="false" outlineLevel="0" collapsed="false">
      <c r="A328" s="0" t="n">
        <v>3730820</v>
      </c>
      <c r="B328" s="127" t="n">
        <v>39862</v>
      </c>
      <c r="C328" s="0" t="s">
        <v>9</v>
      </c>
      <c r="D328" s="0" t="s">
        <v>1337</v>
      </c>
      <c r="E328" s="0" t="n">
        <v>566000</v>
      </c>
      <c r="F328" s="0" t="s">
        <v>682</v>
      </c>
      <c r="G328" s="0" t="s">
        <v>1338</v>
      </c>
      <c r="H328" s="0" t="s">
        <v>128</v>
      </c>
    </row>
    <row r="329" customFormat="false" ht="12.8" hidden="false" customHeight="false" outlineLevel="0" collapsed="false">
      <c r="A329" s="0" t="n">
        <v>3730822</v>
      </c>
      <c r="B329" s="127" t="n">
        <v>39862</v>
      </c>
      <c r="C329" s="0" t="s">
        <v>12</v>
      </c>
      <c r="D329" s="0" t="s">
        <v>1339</v>
      </c>
      <c r="E329" s="0" t="n">
        <v>240500</v>
      </c>
      <c r="F329" s="0" t="s">
        <v>682</v>
      </c>
      <c r="G329" s="0" t="s">
        <v>1340</v>
      </c>
      <c r="H329" s="0" t="s">
        <v>196</v>
      </c>
    </row>
    <row r="330" customFormat="false" ht="12.8" hidden="false" customHeight="false" outlineLevel="0" collapsed="false">
      <c r="A330" s="0" t="n">
        <v>3730843</v>
      </c>
      <c r="B330" s="127" t="n">
        <v>39862</v>
      </c>
      <c r="C330" s="0" t="s">
        <v>11</v>
      </c>
      <c r="D330" s="0" t="s">
        <v>1341</v>
      </c>
      <c r="E330" s="0" t="n">
        <v>239000</v>
      </c>
      <c r="F330" s="0" t="s">
        <v>682</v>
      </c>
      <c r="G330" s="0" t="s">
        <v>1342</v>
      </c>
      <c r="H330" s="0" t="s">
        <v>170</v>
      </c>
    </row>
    <row r="331" customFormat="false" ht="12.8" hidden="false" customHeight="false" outlineLevel="0" collapsed="false">
      <c r="A331" s="0" t="n">
        <v>3731006</v>
      </c>
      <c r="B331" s="127" t="n">
        <v>39863</v>
      </c>
      <c r="C331" s="0" t="s">
        <v>8</v>
      </c>
      <c r="D331" s="0" t="s">
        <v>1343</v>
      </c>
      <c r="E331" s="0" t="n">
        <v>1975000</v>
      </c>
      <c r="F331" s="0" t="s">
        <v>698</v>
      </c>
      <c r="G331" s="0" t="s">
        <v>1344</v>
      </c>
      <c r="H331" s="0" t="s">
        <v>219</v>
      </c>
    </row>
    <row r="332" customFormat="false" ht="12.8" hidden="false" customHeight="false" outlineLevel="0" collapsed="false">
      <c r="A332" s="0" t="n">
        <v>3731013</v>
      </c>
      <c r="B332" s="127" t="n">
        <v>39863</v>
      </c>
      <c r="C332" s="0" t="s">
        <v>14</v>
      </c>
      <c r="D332" s="0" t="s">
        <v>1345</v>
      </c>
      <c r="E332" s="0" t="n">
        <v>417000</v>
      </c>
      <c r="F332" s="0" t="s">
        <v>682</v>
      </c>
      <c r="G332" s="0" t="s">
        <v>1346</v>
      </c>
      <c r="H332" s="0" t="s">
        <v>220</v>
      </c>
    </row>
    <row r="333" customFormat="false" ht="12.8" hidden="false" customHeight="false" outlineLevel="0" collapsed="false">
      <c r="A333" s="0" t="n">
        <v>3731016</v>
      </c>
      <c r="B333" s="127" t="n">
        <v>39863</v>
      </c>
      <c r="C333" s="0" t="s">
        <v>11</v>
      </c>
      <c r="D333" s="0" t="s">
        <v>1347</v>
      </c>
      <c r="E333" s="0" t="n">
        <v>579000</v>
      </c>
      <c r="F333" s="0" t="s">
        <v>698</v>
      </c>
      <c r="G333" s="0" t="s">
        <v>1348</v>
      </c>
      <c r="H333" s="0" t="s">
        <v>176</v>
      </c>
    </row>
    <row r="334" customFormat="false" ht="12.8" hidden="false" customHeight="false" outlineLevel="0" collapsed="false">
      <c r="A334" s="0" t="n">
        <v>3731017</v>
      </c>
      <c r="B334" s="127" t="n">
        <v>39863</v>
      </c>
      <c r="C334" s="0" t="s">
        <v>13</v>
      </c>
      <c r="D334" s="0" t="s">
        <v>1349</v>
      </c>
      <c r="E334" s="0" t="n">
        <v>165000</v>
      </c>
      <c r="F334" s="0" t="s">
        <v>682</v>
      </c>
      <c r="G334" s="0" t="s">
        <v>1350</v>
      </c>
      <c r="H334" s="0" t="s">
        <v>189</v>
      </c>
    </row>
    <row r="335" customFormat="false" ht="12.8" hidden="false" customHeight="false" outlineLevel="0" collapsed="false">
      <c r="A335" s="0" t="n">
        <v>3731025</v>
      </c>
      <c r="B335" s="127" t="n">
        <v>39863</v>
      </c>
      <c r="C335" s="0" t="s">
        <v>11</v>
      </c>
      <c r="D335" s="0" t="s">
        <v>1351</v>
      </c>
      <c r="E335" s="0" t="n">
        <v>152000</v>
      </c>
      <c r="F335" s="0" t="s">
        <v>682</v>
      </c>
      <c r="G335" s="0" t="s">
        <v>1352</v>
      </c>
      <c r="H335" s="0" t="s">
        <v>189</v>
      </c>
    </row>
    <row r="336" customFormat="false" ht="12.8" hidden="false" customHeight="false" outlineLevel="0" collapsed="false">
      <c r="A336" s="0" t="n">
        <v>3731058</v>
      </c>
      <c r="B336" s="127" t="n">
        <v>39863</v>
      </c>
      <c r="C336" s="0" t="s">
        <v>11</v>
      </c>
      <c r="D336" s="0" t="s">
        <v>1353</v>
      </c>
      <c r="E336" s="0" t="n">
        <v>204500</v>
      </c>
      <c r="F336" s="0" t="s">
        <v>682</v>
      </c>
      <c r="G336" s="0" t="s">
        <v>1354</v>
      </c>
      <c r="H336" s="0" t="s">
        <v>136</v>
      </c>
    </row>
    <row r="337" customFormat="false" ht="12.8" hidden="false" customHeight="false" outlineLevel="0" collapsed="false">
      <c r="A337" s="0" t="n">
        <v>3731060</v>
      </c>
      <c r="B337" s="127" t="n">
        <v>39863</v>
      </c>
      <c r="C337" s="0" t="s">
        <v>12</v>
      </c>
      <c r="D337" s="0" t="s">
        <v>1355</v>
      </c>
      <c r="E337" s="0" t="n">
        <v>202000</v>
      </c>
      <c r="F337" s="0" t="s">
        <v>682</v>
      </c>
      <c r="G337" s="0" t="s">
        <v>1356</v>
      </c>
      <c r="H337" s="0" t="s">
        <v>217</v>
      </c>
    </row>
    <row r="338" customFormat="false" ht="12.8" hidden="false" customHeight="false" outlineLevel="0" collapsed="false">
      <c r="A338" s="0" t="n">
        <v>3731063</v>
      </c>
      <c r="B338" s="127" t="n">
        <v>39863</v>
      </c>
      <c r="C338" s="0" t="s">
        <v>11</v>
      </c>
      <c r="D338" s="0" t="s">
        <v>1357</v>
      </c>
      <c r="E338" s="0" t="n">
        <v>195000</v>
      </c>
      <c r="F338" s="0" t="s">
        <v>682</v>
      </c>
      <c r="G338" s="0" t="s">
        <v>1358</v>
      </c>
      <c r="H338" s="0" t="s">
        <v>220</v>
      </c>
    </row>
    <row r="339" customFormat="false" ht="12.8" hidden="false" customHeight="false" outlineLevel="0" collapsed="false">
      <c r="A339" s="0" t="n">
        <v>3731065</v>
      </c>
      <c r="B339" s="127" t="n">
        <v>39863</v>
      </c>
      <c r="C339" s="0" t="s">
        <v>8</v>
      </c>
      <c r="D339" s="0" t="s">
        <v>1359</v>
      </c>
      <c r="E339" s="0" t="n">
        <v>417000</v>
      </c>
      <c r="F339" s="0" t="s">
        <v>682</v>
      </c>
      <c r="G339" s="0" t="s">
        <v>1360</v>
      </c>
      <c r="H339" s="0" t="s">
        <v>159</v>
      </c>
    </row>
    <row r="340" customFormat="false" ht="12.8" hidden="false" customHeight="false" outlineLevel="0" collapsed="false">
      <c r="A340" s="0" t="n">
        <v>3731066</v>
      </c>
      <c r="B340" s="127" t="n">
        <v>39863</v>
      </c>
      <c r="C340" s="0" t="s">
        <v>8</v>
      </c>
      <c r="D340" s="0" t="s">
        <v>1361</v>
      </c>
      <c r="E340" s="0" t="n">
        <v>408000</v>
      </c>
      <c r="F340" s="0" t="s">
        <v>682</v>
      </c>
      <c r="G340" s="0" t="s">
        <v>1362</v>
      </c>
      <c r="H340" s="0" t="s">
        <v>128</v>
      </c>
    </row>
    <row r="341" customFormat="false" ht="12.8" hidden="false" customHeight="false" outlineLevel="0" collapsed="false">
      <c r="A341" s="0" t="n">
        <v>3731080</v>
      </c>
      <c r="B341" s="127" t="n">
        <v>39863</v>
      </c>
      <c r="C341" s="0" t="s">
        <v>13</v>
      </c>
      <c r="D341" s="0" t="s">
        <v>1363</v>
      </c>
      <c r="E341" s="0" t="n">
        <v>97000</v>
      </c>
      <c r="F341" s="0" t="s">
        <v>682</v>
      </c>
      <c r="G341" s="0" t="s">
        <v>1364</v>
      </c>
      <c r="H341" s="0" t="s">
        <v>155</v>
      </c>
    </row>
    <row r="342" customFormat="false" ht="12.8" hidden="false" customHeight="false" outlineLevel="0" collapsed="false">
      <c r="A342" s="0" t="n">
        <v>3731087</v>
      </c>
      <c r="B342" s="127" t="n">
        <v>39863</v>
      </c>
      <c r="C342" s="0" t="s">
        <v>10</v>
      </c>
      <c r="D342" s="0" t="s">
        <v>930</v>
      </c>
      <c r="E342" s="0" t="n">
        <v>152000</v>
      </c>
      <c r="F342" s="0" t="s">
        <v>682</v>
      </c>
      <c r="G342" s="0" t="s">
        <v>1365</v>
      </c>
      <c r="H342" s="0" t="s">
        <v>136</v>
      </c>
    </row>
    <row r="343" customFormat="false" ht="12.8" hidden="false" customHeight="false" outlineLevel="0" collapsed="false">
      <c r="A343" s="0" t="n">
        <v>3731088</v>
      </c>
      <c r="B343" s="127" t="n">
        <v>39863</v>
      </c>
      <c r="C343" s="0" t="s">
        <v>13</v>
      </c>
      <c r="D343" s="0" t="s">
        <v>1366</v>
      </c>
      <c r="E343" s="0" t="n">
        <v>237500</v>
      </c>
      <c r="F343" s="0" t="s">
        <v>682</v>
      </c>
      <c r="G343" s="0" t="s">
        <v>1367</v>
      </c>
      <c r="H343" s="0" t="s">
        <v>155</v>
      </c>
    </row>
    <row r="344" customFormat="false" ht="12.8" hidden="false" customHeight="false" outlineLevel="0" collapsed="false">
      <c r="A344" s="0" t="n">
        <v>3731090</v>
      </c>
      <c r="B344" s="127" t="n">
        <v>39863</v>
      </c>
      <c r="C344" s="0" t="s">
        <v>11</v>
      </c>
      <c r="D344" s="0" t="s">
        <v>1368</v>
      </c>
      <c r="E344" s="0" t="n">
        <v>165000</v>
      </c>
      <c r="F344" s="0" t="s">
        <v>682</v>
      </c>
      <c r="G344" s="0" t="s">
        <v>1369</v>
      </c>
      <c r="H344" s="0" t="s">
        <v>220</v>
      </c>
    </row>
    <row r="345" customFormat="false" ht="12.8" hidden="false" customHeight="false" outlineLevel="0" collapsed="false">
      <c r="A345" s="0" t="n">
        <v>3731098</v>
      </c>
      <c r="B345" s="127" t="n">
        <v>39863</v>
      </c>
      <c r="C345" s="0" t="s">
        <v>9</v>
      </c>
      <c r="D345" s="0" t="s">
        <v>1370</v>
      </c>
      <c r="E345" s="0" t="n">
        <v>188975</v>
      </c>
      <c r="F345" s="0" t="s">
        <v>685</v>
      </c>
      <c r="G345" s="0" t="s">
        <v>1371</v>
      </c>
      <c r="H345" s="0" t="s">
        <v>198</v>
      </c>
    </row>
    <row r="346" customFormat="false" ht="12.8" hidden="false" customHeight="false" outlineLevel="0" collapsed="false">
      <c r="A346" s="0" t="n">
        <v>3731101</v>
      </c>
      <c r="B346" s="127" t="n">
        <v>39863</v>
      </c>
      <c r="C346" s="0" t="s">
        <v>9</v>
      </c>
      <c r="D346" s="0" t="s">
        <v>1372</v>
      </c>
      <c r="E346" s="0" t="n">
        <v>228067</v>
      </c>
      <c r="F346" s="0" t="s">
        <v>1373</v>
      </c>
      <c r="G346" s="0" t="s">
        <v>1374</v>
      </c>
      <c r="H346" s="0" t="s">
        <v>207</v>
      </c>
    </row>
    <row r="347" customFormat="false" ht="12.8" hidden="false" customHeight="false" outlineLevel="0" collapsed="false">
      <c r="A347" s="0" t="n">
        <v>3731111</v>
      </c>
      <c r="B347" s="127" t="n">
        <v>39863</v>
      </c>
      <c r="C347" s="0" t="s">
        <v>11</v>
      </c>
      <c r="D347" s="0" t="s">
        <v>1375</v>
      </c>
      <c r="E347" s="0" t="n">
        <v>417000</v>
      </c>
      <c r="F347" s="0" t="s">
        <v>682</v>
      </c>
      <c r="G347" s="0" t="s">
        <v>1376</v>
      </c>
      <c r="H347" s="0" t="s">
        <v>212</v>
      </c>
    </row>
    <row r="348" customFormat="false" ht="12.8" hidden="false" customHeight="false" outlineLevel="0" collapsed="false">
      <c r="A348" s="0" t="n">
        <v>3731119</v>
      </c>
      <c r="B348" s="127" t="n">
        <v>39863</v>
      </c>
      <c r="C348" s="0" t="s">
        <v>10</v>
      </c>
      <c r="D348" s="0" t="s">
        <v>1377</v>
      </c>
      <c r="E348" s="0" t="n">
        <v>200000</v>
      </c>
      <c r="F348" s="0" t="s">
        <v>682</v>
      </c>
      <c r="G348" s="0" t="s">
        <v>1378</v>
      </c>
      <c r="H348" s="0" t="s">
        <v>220</v>
      </c>
    </row>
    <row r="349" customFormat="false" ht="12.8" hidden="false" customHeight="false" outlineLevel="0" collapsed="false">
      <c r="A349" s="0" t="n">
        <v>3731123</v>
      </c>
      <c r="B349" s="127" t="n">
        <v>39863</v>
      </c>
      <c r="C349" s="0" t="s">
        <v>10</v>
      </c>
      <c r="D349" s="0" t="s">
        <v>1379</v>
      </c>
      <c r="E349" s="0" t="n">
        <v>417000</v>
      </c>
      <c r="F349" s="0" t="s">
        <v>682</v>
      </c>
      <c r="G349" s="0" t="s">
        <v>1380</v>
      </c>
      <c r="H349" s="0" t="s">
        <v>217</v>
      </c>
    </row>
    <row r="350" customFormat="false" ht="12.8" hidden="false" customHeight="false" outlineLevel="0" collapsed="false">
      <c r="A350" s="0" t="n">
        <v>3731124</v>
      </c>
      <c r="B350" s="127" t="n">
        <v>39863</v>
      </c>
      <c r="C350" s="0" t="s">
        <v>10</v>
      </c>
      <c r="D350" s="0" t="s">
        <v>1381</v>
      </c>
      <c r="E350" s="0" t="n">
        <v>185600</v>
      </c>
      <c r="F350" s="0" t="s">
        <v>682</v>
      </c>
      <c r="G350" s="0" t="s">
        <v>1382</v>
      </c>
      <c r="H350" s="0" t="s">
        <v>220</v>
      </c>
    </row>
    <row r="351" customFormat="false" ht="12.8" hidden="false" customHeight="false" outlineLevel="0" collapsed="false">
      <c r="A351" s="0" t="n">
        <v>3731128</v>
      </c>
      <c r="B351" s="127" t="n">
        <v>39863</v>
      </c>
      <c r="C351" s="0" t="s">
        <v>8</v>
      </c>
      <c r="D351" s="0" t="s">
        <v>1383</v>
      </c>
      <c r="E351" s="0" t="n">
        <v>265500</v>
      </c>
      <c r="F351" s="0" t="s">
        <v>682</v>
      </c>
      <c r="G351" s="0" t="s">
        <v>1384</v>
      </c>
      <c r="H351" s="0" t="s">
        <v>170</v>
      </c>
    </row>
    <row r="352" customFormat="false" ht="12.8" hidden="false" customHeight="false" outlineLevel="0" collapsed="false">
      <c r="A352" s="0" t="n">
        <v>3731135</v>
      </c>
      <c r="B352" s="127" t="n">
        <v>39863</v>
      </c>
      <c r="C352" s="0" t="s">
        <v>17</v>
      </c>
      <c r="D352" s="0" t="s">
        <v>1385</v>
      </c>
      <c r="E352" s="0" t="n">
        <v>270000</v>
      </c>
      <c r="F352" s="0" t="s">
        <v>682</v>
      </c>
      <c r="G352" s="0" t="s">
        <v>1386</v>
      </c>
      <c r="H352" s="0" t="s">
        <v>130</v>
      </c>
    </row>
    <row r="353" customFormat="false" ht="12.8" hidden="false" customHeight="false" outlineLevel="0" collapsed="false">
      <c r="A353" s="0" t="n">
        <v>3731138</v>
      </c>
      <c r="B353" s="127" t="n">
        <v>39863</v>
      </c>
      <c r="C353" s="0" t="s">
        <v>8</v>
      </c>
      <c r="D353" s="0" t="s">
        <v>1387</v>
      </c>
      <c r="E353" s="0" t="n">
        <v>368000</v>
      </c>
      <c r="F353" s="0" t="s">
        <v>682</v>
      </c>
      <c r="G353" s="0" t="s">
        <v>1388</v>
      </c>
      <c r="H353" s="0" t="s">
        <v>170</v>
      </c>
    </row>
    <row r="354" customFormat="false" ht="12.8" hidden="false" customHeight="false" outlineLevel="0" collapsed="false">
      <c r="A354" s="0" t="n">
        <v>3731147</v>
      </c>
      <c r="B354" s="127" t="n">
        <v>39863</v>
      </c>
      <c r="C354" s="0" t="s">
        <v>12</v>
      </c>
      <c r="D354" s="0" t="s">
        <v>1389</v>
      </c>
      <c r="E354" s="0" t="n">
        <v>2820000</v>
      </c>
      <c r="F354" s="0" t="s">
        <v>826</v>
      </c>
      <c r="G354" s="0" t="s">
        <v>1390</v>
      </c>
      <c r="H354" s="0" t="s">
        <v>172</v>
      </c>
    </row>
    <row r="355" customFormat="false" ht="12.8" hidden="false" customHeight="false" outlineLevel="0" collapsed="false">
      <c r="A355" s="0" t="n">
        <v>3731151</v>
      </c>
      <c r="B355" s="127" t="n">
        <v>39863</v>
      </c>
      <c r="C355" s="0" t="s">
        <v>9</v>
      </c>
      <c r="D355" s="0" t="s">
        <v>1391</v>
      </c>
      <c r="E355" s="0" t="n">
        <v>142000</v>
      </c>
      <c r="F355" s="0" t="s">
        <v>682</v>
      </c>
      <c r="G355" s="0" t="s">
        <v>1392</v>
      </c>
      <c r="H355" s="0" t="s">
        <v>128</v>
      </c>
    </row>
    <row r="356" customFormat="false" ht="12.8" hidden="false" customHeight="false" outlineLevel="0" collapsed="false">
      <c r="A356" s="0" t="n">
        <v>3731152</v>
      </c>
      <c r="B356" s="127" t="n">
        <v>39863</v>
      </c>
      <c r="C356" s="0" t="s">
        <v>10</v>
      </c>
      <c r="D356" s="0" t="s">
        <v>1393</v>
      </c>
      <c r="E356" s="0" t="n">
        <v>400000</v>
      </c>
      <c r="F356" s="0" t="s">
        <v>682</v>
      </c>
      <c r="G356" s="0" t="s">
        <v>1394</v>
      </c>
      <c r="H356" s="0" t="s">
        <v>179</v>
      </c>
    </row>
    <row r="357" customFormat="false" ht="12.8" hidden="false" customHeight="false" outlineLevel="0" collapsed="false">
      <c r="A357" s="0" t="n">
        <v>3731154</v>
      </c>
      <c r="B357" s="127" t="n">
        <v>39863</v>
      </c>
      <c r="C357" s="0" t="s">
        <v>9</v>
      </c>
      <c r="D357" s="0" t="s">
        <v>1395</v>
      </c>
      <c r="E357" s="0" t="n">
        <v>60000</v>
      </c>
      <c r="F357" s="0" t="s">
        <v>682</v>
      </c>
      <c r="G357" s="0" t="s">
        <v>1396</v>
      </c>
      <c r="H357" s="0" t="s">
        <v>155</v>
      </c>
    </row>
    <row r="358" customFormat="false" ht="12.8" hidden="false" customHeight="false" outlineLevel="0" collapsed="false">
      <c r="A358" s="0" t="n">
        <v>3731156</v>
      </c>
      <c r="B358" s="127" t="n">
        <v>39863</v>
      </c>
      <c r="C358" s="0" t="s">
        <v>10</v>
      </c>
      <c r="D358" s="0" t="s">
        <v>1397</v>
      </c>
      <c r="E358" s="0" t="n">
        <v>150000</v>
      </c>
      <c r="F358" s="0" t="s">
        <v>682</v>
      </c>
      <c r="G358" s="0" t="s">
        <v>1398</v>
      </c>
      <c r="H358" s="0" t="s">
        <v>155</v>
      </c>
    </row>
    <row r="359" customFormat="false" ht="12.8" hidden="false" customHeight="false" outlineLevel="0" collapsed="false">
      <c r="A359" s="0" t="n">
        <v>3731163</v>
      </c>
      <c r="B359" s="127" t="n">
        <v>39863</v>
      </c>
      <c r="C359" s="0" t="s">
        <v>9</v>
      </c>
      <c r="D359" s="0" t="s">
        <v>1399</v>
      </c>
      <c r="E359" s="0" t="n">
        <v>220500</v>
      </c>
      <c r="F359" s="0" t="s">
        <v>685</v>
      </c>
      <c r="G359" s="0" t="s">
        <v>1400</v>
      </c>
      <c r="H359" s="0" t="s">
        <v>220</v>
      </c>
    </row>
    <row r="360" customFormat="false" ht="12.8" hidden="false" customHeight="false" outlineLevel="0" collapsed="false">
      <c r="A360" s="0" t="n">
        <v>3731170</v>
      </c>
      <c r="B360" s="127" t="n">
        <v>39863</v>
      </c>
      <c r="C360" s="0" t="s">
        <v>9</v>
      </c>
      <c r="D360" s="0" t="s">
        <v>1401</v>
      </c>
      <c r="E360" s="0" t="n">
        <v>132104</v>
      </c>
      <c r="F360" s="0" t="s">
        <v>685</v>
      </c>
      <c r="G360" s="0" t="s">
        <v>1402</v>
      </c>
      <c r="H360" s="0" t="s">
        <v>170</v>
      </c>
    </row>
    <row r="361" customFormat="false" ht="12.8" hidden="false" customHeight="false" outlineLevel="0" collapsed="false">
      <c r="A361" s="0" t="n">
        <v>3731171</v>
      </c>
      <c r="B361" s="127" t="n">
        <v>39863</v>
      </c>
      <c r="C361" s="0" t="s">
        <v>11</v>
      </c>
      <c r="D361" s="0" t="s">
        <v>1403</v>
      </c>
      <c r="E361" s="0" t="n">
        <v>116322.73</v>
      </c>
      <c r="F361" s="0" t="s">
        <v>727</v>
      </c>
      <c r="G361" s="0" t="s">
        <v>1404</v>
      </c>
      <c r="H361" s="0" t="s">
        <v>150</v>
      </c>
    </row>
    <row r="362" customFormat="false" ht="12.8" hidden="false" customHeight="false" outlineLevel="0" collapsed="false">
      <c r="A362" s="0" t="n">
        <v>3731173</v>
      </c>
      <c r="B362" s="127" t="n">
        <v>39863</v>
      </c>
      <c r="C362" s="0" t="s">
        <v>9</v>
      </c>
      <c r="D362" s="0" t="s">
        <v>1405</v>
      </c>
      <c r="E362" s="0" t="n">
        <v>625500</v>
      </c>
      <c r="F362" s="0" t="s">
        <v>685</v>
      </c>
      <c r="G362" s="0" t="s">
        <v>1406</v>
      </c>
      <c r="H362" s="0" t="s">
        <v>128</v>
      </c>
    </row>
    <row r="363" customFormat="false" ht="12.8" hidden="false" customHeight="false" outlineLevel="0" collapsed="false">
      <c r="A363" s="0" t="n">
        <v>3731177</v>
      </c>
      <c r="B363" s="127" t="n">
        <v>39863</v>
      </c>
      <c r="C363" s="0" t="s">
        <v>10</v>
      </c>
      <c r="D363" s="0" t="s">
        <v>1407</v>
      </c>
      <c r="E363" s="0" t="n">
        <v>350000</v>
      </c>
      <c r="F363" s="0" t="s">
        <v>682</v>
      </c>
      <c r="G363" s="0" t="s">
        <v>1408</v>
      </c>
      <c r="H363" s="0" t="s">
        <v>148</v>
      </c>
    </row>
    <row r="364" customFormat="false" ht="12.8" hidden="false" customHeight="false" outlineLevel="0" collapsed="false">
      <c r="A364" s="0" t="n">
        <v>3731178</v>
      </c>
      <c r="B364" s="127" t="n">
        <v>39863</v>
      </c>
      <c r="C364" s="0" t="s">
        <v>10</v>
      </c>
      <c r="D364" s="0" t="s">
        <v>1409</v>
      </c>
      <c r="E364" s="0" t="n">
        <v>215000</v>
      </c>
      <c r="F364" s="0" t="s">
        <v>682</v>
      </c>
      <c r="G364" s="0" t="s">
        <v>1410</v>
      </c>
      <c r="H364" s="0" t="s">
        <v>186</v>
      </c>
    </row>
    <row r="365" customFormat="false" ht="12.8" hidden="false" customHeight="false" outlineLevel="0" collapsed="false">
      <c r="A365" s="0" t="n">
        <v>3731182</v>
      </c>
      <c r="B365" s="127" t="n">
        <v>39863</v>
      </c>
      <c r="C365" s="0" t="s">
        <v>10</v>
      </c>
      <c r="D365" s="0" t="s">
        <v>1411</v>
      </c>
      <c r="E365" s="0" t="n">
        <v>160000</v>
      </c>
      <c r="F365" s="0" t="s">
        <v>682</v>
      </c>
      <c r="G365" s="0" t="s">
        <v>1412</v>
      </c>
      <c r="H365" s="0" t="s">
        <v>189</v>
      </c>
    </row>
    <row r="366" customFormat="false" ht="12.8" hidden="false" customHeight="false" outlineLevel="0" collapsed="false">
      <c r="A366" s="0" t="n">
        <v>3731183</v>
      </c>
      <c r="B366" s="127" t="n">
        <v>39863</v>
      </c>
      <c r="C366" s="0" t="s">
        <v>10</v>
      </c>
      <c r="D366" s="0" t="s">
        <v>1413</v>
      </c>
      <c r="E366" s="0" t="n">
        <v>169500</v>
      </c>
      <c r="F366" s="0" t="s">
        <v>682</v>
      </c>
      <c r="G366" s="0" t="s">
        <v>1414</v>
      </c>
      <c r="H366" s="0" t="s">
        <v>220</v>
      </c>
    </row>
    <row r="367" customFormat="false" ht="12.8" hidden="false" customHeight="false" outlineLevel="0" collapsed="false">
      <c r="A367" s="0" t="n">
        <v>3731187</v>
      </c>
      <c r="B367" s="127" t="n">
        <v>39863</v>
      </c>
      <c r="C367" s="0" t="s">
        <v>8</v>
      </c>
      <c r="D367" s="0" t="s">
        <v>1415</v>
      </c>
      <c r="E367" s="0" t="n">
        <v>417000</v>
      </c>
      <c r="F367" s="0" t="s">
        <v>682</v>
      </c>
      <c r="G367" s="0" t="s">
        <v>1416</v>
      </c>
      <c r="H367" s="0" t="s">
        <v>164</v>
      </c>
    </row>
    <row r="368" customFormat="false" ht="12.8" hidden="false" customHeight="false" outlineLevel="0" collapsed="false">
      <c r="A368" s="0" t="n">
        <v>3731192</v>
      </c>
      <c r="B368" s="127" t="n">
        <v>39863</v>
      </c>
      <c r="C368" s="0" t="s">
        <v>11</v>
      </c>
      <c r="D368" s="0" t="s">
        <v>1417</v>
      </c>
      <c r="E368" s="0" t="n">
        <v>325920</v>
      </c>
      <c r="F368" s="0" t="s">
        <v>1373</v>
      </c>
      <c r="G368" s="0" t="s">
        <v>1418</v>
      </c>
      <c r="H368" s="0" t="s">
        <v>147</v>
      </c>
    </row>
    <row r="369" customFormat="false" ht="12.8" hidden="false" customHeight="false" outlineLevel="0" collapsed="false">
      <c r="A369" s="0" t="n">
        <v>3731197</v>
      </c>
      <c r="B369" s="127" t="n">
        <v>39863</v>
      </c>
      <c r="C369" s="0" t="s">
        <v>8</v>
      </c>
      <c r="D369" s="0" t="s">
        <v>1419</v>
      </c>
      <c r="E369" s="0" t="n">
        <v>340200</v>
      </c>
      <c r="F369" s="0" t="s">
        <v>682</v>
      </c>
      <c r="G369" s="0" t="s">
        <v>1420</v>
      </c>
      <c r="H369" s="0" t="s">
        <v>136</v>
      </c>
    </row>
    <row r="370" customFormat="false" ht="12.8" hidden="false" customHeight="false" outlineLevel="0" collapsed="false">
      <c r="A370" s="0" t="n">
        <v>3731213</v>
      </c>
      <c r="B370" s="127" t="n">
        <v>39863</v>
      </c>
      <c r="C370" s="0" t="s">
        <v>9</v>
      </c>
      <c r="D370" s="0" t="s">
        <v>1421</v>
      </c>
      <c r="E370" s="0" t="n">
        <v>417000</v>
      </c>
      <c r="F370" s="0" t="s">
        <v>682</v>
      </c>
      <c r="G370" s="0" t="s">
        <v>1422</v>
      </c>
      <c r="H370" s="0" t="s">
        <v>220</v>
      </c>
    </row>
    <row r="371" customFormat="false" ht="12.8" hidden="false" customHeight="false" outlineLevel="0" collapsed="false">
      <c r="A371" s="0" t="n">
        <v>3731225</v>
      </c>
      <c r="B371" s="127" t="n">
        <v>39863</v>
      </c>
      <c r="C371" s="0" t="s">
        <v>17</v>
      </c>
      <c r="D371" s="0" t="s">
        <v>1423</v>
      </c>
      <c r="E371" s="0" t="n">
        <v>268000</v>
      </c>
      <c r="F371" s="0" t="s">
        <v>682</v>
      </c>
      <c r="G371" s="0" t="s">
        <v>1424</v>
      </c>
      <c r="H371" s="0" t="s">
        <v>173</v>
      </c>
    </row>
    <row r="372" customFormat="false" ht="12.8" hidden="false" customHeight="false" outlineLevel="0" collapsed="false">
      <c r="A372" s="0" t="n">
        <v>3731231</v>
      </c>
      <c r="B372" s="127" t="n">
        <v>39863</v>
      </c>
      <c r="C372" s="0" t="s">
        <v>9</v>
      </c>
      <c r="D372" s="0" t="s">
        <v>1425</v>
      </c>
      <c r="E372" s="0" t="n">
        <v>201500</v>
      </c>
      <c r="F372" s="0" t="s">
        <v>682</v>
      </c>
      <c r="G372" s="0" t="s">
        <v>1426</v>
      </c>
      <c r="H372" s="0" t="s">
        <v>199</v>
      </c>
    </row>
    <row r="373" customFormat="false" ht="12.8" hidden="false" customHeight="false" outlineLevel="0" collapsed="false">
      <c r="A373" s="0" t="n">
        <v>3731233</v>
      </c>
      <c r="B373" s="127" t="n">
        <v>39863</v>
      </c>
      <c r="C373" s="0" t="s">
        <v>10</v>
      </c>
      <c r="D373" s="0" t="s">
        <v>1427</v>
      </c>
      <c r="E373" s="0" t="n">
        <v>363750</v>
      </c>
      <c r="F373" s="0" t="s">
        <v>682</v>
      </c>
      <c r="G373" s="0" t="s">
        <v>1428</v>
      </c>
      <c r="H373" s="0" t="s">
        <v>199</v>
      </c>
    </row>
    <row r="374" customFormat="false" ht="12.8" hidden="false" customHeight="false" outlineLevel="0" collapsed="false">
      <c r="A374" s="0" t="n">
        <v>3731249</v>
      </c>
      <c r="B374" s="127" t="n">
        <v>39863</v>
      </c>
      <c r="C374" s="0" t="s">
        <v>12</v>
      </c>
      <c r="D374" s="0" t="s">
        <v>1429</v>
      </c>
      <c r="E374" s="0" t="n">
        <v>250000</v>
      </c>
      <c r="F374" s="0" t="s">
        <v>815</v>
      </c>
      <c r="G374" s="0" t="s">
        <v>827</v>
      </c>
      <c r="H374" s="0" t="s">
        <v>159</v>
      </c>
    </row>
    <row r="375" customFormat="false" ht="12.8" hidden="false" customHeight="false" outlineLevel="0" collapsed="false">
      <c r="A375" s="0" t="n">
        <v>3731377</v>
      </c>
      <c r="B375" s="127" t="n">
        <v>39864</v>
      </c>
      <c r="C375" s="0" t="s">
        <v>8</v>
      </c>
      <c r="D375" s="0" t="s">
        <v>1430</v>
      </c>
      <c r="E375" s="0" t="n">
        <v>144000</v>
      </c>
      <c r="F375" s="0" t="s">
        <v>682</v>
      </c>
      <c r="G375" s="0" t="s">
        <v>1431</v>
      </c>
      <c r="H375" s="0" t="s">
        <v>220</v>
      </c>
    </row>
    <row r="376" customFormat="false" ht="12.8" hidden="false" customHeight="false" outlineLevel="0" collapsed="false">
      <c r="A376" s="0" t="n">
        <v>3731398</v>
      </c>
      <c r="B376" s="127" t="n">
        <v>39864</v>
      </c>
      <c r="C376" s="0" t="s">
        <v>12</v>
      </c>
      <c r="D376" s="0" t="s">
        <v>1432</v>
      </c>
      <c r="E376" s="0" t="n">
        <v>275000</v>
      </c>
      <c r="F376" s="0" t="s">
        <v>682</v>
      </c>
      <c r="G376" s="0" t="s">
        <v>1433</v>
      </c>
      <c r="H376" s="0" t="s">
        <v>127</v>
      </c>
    </row>
    <row r="377" customFormat="false" ht="12.8" hidden="false" customHeight="false" outlineLevel="0" collapsed="false">
      <c r="A377" s="0" t="n">
        <v>3731514</v>
      </c>
      <c r="B377" s="127" t="n">
        <v>39864</v>
      </c>
      <c r="C377" s="0" t="s">
        <v>9</v>
      </c>
      <c r="D377" s="0" t="s">
        <v>1434</v>
      </c>
      <c r="E377" s="0" t="n">
        <v>417000</v>
      </c>
      <c r="F377" s="0" t="s">
        <v>682</v>
      </c>
      <c r="G377" s="0" t="s">
        <v>1435</v>
      </c>
      <c r="H377" s="0" t="s">
        <v>128</v>
      </c>
    </row>
    <row r="378" customFormat="false" ht="12.8" hidden="false" customHeight="false" outlineLevel="0" collapsed="false">
      <c r="A378" s="0" t="n">
        <v>3731542</v>
      </c>
      <c r="B378" s="127" t="n">
        <v>39864</v>
      </c>
      <c r="C378" s="0" t="s">
        <v>9</v>
      </c>
      <c r="D378" s="0" t="s">
        <v>1436</v>
      </c>
      <c r="E378" s="0" t="n">
        <v>168904</v>
      </c>
      <c r="F378" s="0" t="s">
        <v>682</v>
      </c>
      <c r="G378" s="0" t="s">
        <v>1437</v>
      </c>
      <c r="H378" s="0" t="s">
        <v>170</v>
      </c>
    </row>
    <row r="379" customFormat="false" ht="12.8" hidden="false" customHeight="false" outlineLevel="0" collapsed="false">
      <c r="A379" s="0" t="n">
        <v>3731558</v>
      </c>
      <c r="B379" s="127" t="n">
        <v>39864</v>
      </c>
      <c r="C379" s="0" t="s">
        <v>12</v>
      </c>
      <c r="D379" s="0" t="s">
        <v>1438</v>
      </c>
      <c r="E379" s="0" t="n">
        <v>50000</v>
      </c>
      <c r="F379" s="0" t="s">
        <v>815</v>
      </c>
      <c r="G379" s="0" t="s">
        <v>1439</v>
      </c>
      <c r="H379" s="0" t="s">
        <v>133</v>
      </c>
    </row>
    <row r="380" customFormat="false" ht="12.8" hidden="false" customHeight="false" outlineLevel="0" collapsed="false">
      <c r="A380" s="0" t="n">
        <v>3731608</v>
      </c>
      <c r="B380" s="127" t="n">
        <v>39864</v>
      </c>
      <c r="C380" s="0" t="s">
        <v>9</v>
      </c>
      <c r="D380" s="0" t="s">
        <v>1440</v>
      </c>
      <c r="E380" s="0" t="n">
        <v>130500</v>
      </c>
      <c r="F380" s="0" t="s">
        <v>682</v>
      </c>
      <c r="G380" s="0" t="s">
        <v>1441</v>
      </c>
      <c r="H380" s="0" t="s">
        <v>164</v>
      </c>
    </row>
    <row r="381" customFormat="false" ht="12.8" hidden="false" customHeight="false" outlineLevel="0" collapsed="false">
      <c r="A381" s="0" t="n">
        <v>3731707</v>
      </c>
      <c r="B381" s="127" t="n">
        <v>39864</v>
      </c>
      <c r="C381" s="0" t="s">
        <v>10</v>
      </c>
      <c r="D381" s="0" t="s">
        <v>1442</v>
      </c>
      <c r="E381" s="0" t="n">
        <v>313000</v>
      </c>
      <c r="F381" s="0" t="s">
        <v>776</v>
      </c>
      <c r="G381" s="0" t="s">
        <v>1443</v>
      </c>
      <c r="H381" s="0" t="s">
        <v>182</v>
      </c>
    </row>
    <row r="382" customFormat="false" ht="12.8" hidden="false" customHeight="false" outlineLevel="0" collapsed="false">
      <c r="A382" s="0" t="n">
        <v>3731710</v>
      </c>
      <c r="B382" s="127" t="n">
        <v>39864</v>
      </c>
      <c r="C382" s="0" t="s">
        <v>12</v>
      </c>
      <c r="D382" s="0" t="s">
        <v>1444</v>
      </c>
      <c r="E382" s="0" t="n">
        <v>90000</v>
      </c>
      <c r="F382" s="0" t="s">
        <v>698</v>
      </c>
      <c r="G382" s="0" t="s">
        <v>1445</v>
      </c>
      <c r="H382" s="0" t="s">
        <v>212</v>
      </c>
    </row>
    <row r="383" customFormat="false" ht="12.8" hidden="false" customHeight="false" outlineLevel="0" collapsed="false">
      <c r="A383" s="0" t="n">
        <v>3731717</v>
      </c>
      <c r="B383" s="127" t="n">
        <v>39864</v>
      </c>
      <c r="C383" s="0" t="s">
        <v>9</v>
      </c>
      <c r="D383" s="0" t="s">
        <v>1446</v>
      </c>
      <c r="E383" s="0" t="n">
        <v>108000</v>
      </c>
      <c r="F383" s="0" t="s">
        <v>682</v>
      </c>
      <c r="G383" s="0" t="s">
        <v>1447</v>
      </c>
      <c r="H383" s="0" t="s">
        <v>128</v>
      </c>
    </row>
    <row r="384" customFormat="false" ht="12.8" hidden="false" customHeight="false" outlineLevel="0" collapsed="false">
      <c r="A384" s="0" t="n">
        <v>3731872</v>
      </c>
      <c r="B384" s="127" t="n">
        <v>39867</v>
      </c>
      <c r="C384" s="0" t="s">
        <v>11</v>
      </c>
      <c r="D384" s="0" t="s">
        <v>1448</v>
      </c>
      <c r="E384" s="0" t="n">
        <v>87000</v>
      </c>
      <c r="F384" s="0" t="s">
        <v>682</v>
      </c>
      <c r="G384" s="0" t="s">
        <v>1449</v>
      </c>
      <c r="H384" s="0" t="s">
        <v>220</v>
      </c>
    </row>
    <row r="385" customFormat="false" ht="12.8" hidden="false" customHeight="false" outlineLevel="0" collapsed="false">
      <c r="A385" s="0" t="n">
        <v>3731873</v>
      </c>
      <c r="B385" s="127" t="n">
        <v>39867</v>
      </c>
      <c r="C385" s="0" t="s">
        <v>11</v>
      </c>
      <c r="D385" s="0" t="s">
        <v>1450</v>
      </c>
      <c r="E385" s="0" t="n">
        <v>301422</v>
      </c>
      <c r="F385" s="0" t="s">
        <v>682</v>
      </c>
      <c r="G385" s="0" t="s">
        <v>1451</v>
      </c>
      <c r="H385" s="0" t="s">
        <v>147</v>
      </c>
    </row>
    <row r="386" customFormat="false" ht="12.8" hidden="false" customHeight="false" outlineLevel="0" collapsed="false">
      <c r="A386" s="0" t="n">
        <v>3731876</v>
      </c>
      <c r="B386" s="127" t="n">
        <v>39867</v>
      </c>
      <c r="C386" s="0" t="s">
        <v>11</v>
      </c>
      <c r="D386" s="0" t="s">
        <v>1452</v>
      </c>
      <c r="E386" s="0" t="n">
        <v>210000</v>
      </c>
      <c r="F386" s="0" t="s">
        <v>682</v>
      </c>
      <c r="G386" s="0" t="s">
        <v>1453</v>
      </c>
      <c r="H386" s="0" t="s">
        <v>189</v>
      </c>
    </row>
    <row r="387" customFormat="false" ht="12.8" hidden="false" customHeight="false" outlineLevel="0" collapsed="false">
      <c r="A387" s="0" t="n">
        <v>3731877</v>
      </c>
      <c r="B387" s="127" t="n">
        <v>39867</v>
      </c>
      <c r="C387" s="0" t="s">
        <v>11</v>
      </c>
      <c r="D387" s="0" t="s">
        <v>1454</v>
      </c>
      <c r="E387" s="0" t="n">
        <v>417000</v>
      </c>
      <c r="F387" s="0" t="s">
        <v>682</v>
      </c>
      <c r="G387" s="0" t="s">
        <v>1455</v>
      </c>
      <c r="H387" s="0" t="s">
        <v>128</v>
      </c>
    </row>
    <row r="388" customFormat="false" ht="12.8" hidden="false" customHeight="false" outlineLevel="0" collapsed="false">
      <c r="A388" s="0" t="n">
        <v>3731879</v>
      </c>
      <c r="B388" s="127" t="n">
        <v>39867</v>
      </c>
      <c r="C388" s="0" t="s">
        <v>9</v>
      </c>
      <c r="D388" s="0" t="s">
        <v>1456</v>
      </c>
      <c r="E388" s="0" t="n">
        <v>300000</v>
      </c>
      <c r="F388" s="0" t="s">
        <v>682</v>
      </c>
      <c r="G388" s="0" t="s">
        <v>1457</v>
      </c>
      <c r="H388" s="0" t="s">
        <v>189</v>
      </c>
    </row>
    <row r="389" customFormat="false" ht="12.8" hidden="false" customHeight="false" outlineLevel="0" collapsed="false">
      <c r="A389" s="0" t="n">
        <v>3731882</v>
      </c>
      <c r="B389" s="127" t="n">
        <v>39867</v>
      </c>
      <c r="C389" s="0" t="s">
        <v>11</v>
      </c>
      <c r="D389" s="0" t="s">
        <v>1458</v>
      </c>
      <c r="E389" s="0" t="n">
        <v>190000</v>
      </c>
      <c r="F389" s="0" t="s">
        <v>682</v>
      </c>
      <c r="G389" s="0" t="s">
        <v>1459</v>
      </c>
      <c r="H389" s="0" t="s">
        <v>189</v>
      </c>
    </row>
    <row r="390" customFormat="false" ht="12.8" hidden="false" customHeight="false" outlineLevel="0" collapsed="false">
      <c r="A390" s="0" t="n">
        <v>3731887</v>
      </c>
      <c r="B390" s="127" t="n">
        <v>39867</v>
      </c>
      <c r="C390" s="0" t="s">
        <v>11</v>
      </c>
      <c r="D390" s="0" t="s">
        <v>1460</v>
      </c>
      <c r="E390" s="0" t="n">
        <v>53042</v>
      </c>
      <c r="F390" s="0" t="s">
        <v>685</v>
      </c>
      <c r="G390" s="0" t="s">
        <v>1461</v>
      </c>
      <c r="H390" s="0" t="s">
        <v>147</v>
      </c>
    </row>
    <row r="391" customFormat="false" ht="12.8" hidden="false" customHeight="false" outlineLevel="0" collapsed="false">
      <c r="A391" s="0" t="n">
        <v>3731891</v>
      </c>
      <c r="B391" s="127" t="n">
        <v>39867</v>
      </c>
      <c r="C391" s="0" t="s">
        <v>11</v>
      </c>
      <c r="D391" s="0" t="s">
        <v>1462</v>
      </c>
      <c r="E391" s="0" t="n">
        <v>140000</v>
      </c>
      <c r="F391" s="0" t="s">
        <v>682</v>
      </c>
      <c r="G391" s="0" t="s">
        <v>1463</v>
      </c>
      <c r="H391" s="0" t="s">
        <v>147</v>
      </c>
    </row>
    <row r="392" customFormat="false" ht="12.8" hidden="false" customHeight="false" outlineLevel="0" collapsed="false">
      <c r="A392" s="0" t="n">
        <v>3731893</v>
      </c>
      <c r="B392" s="127" t="n">
        <v>39867</v>
      </c>
      <c r="C392" s="0" t="s">
        <v>11</v>
      </c>
      <c r="D392" s="0" t="s">
        <v>1464</v>
      </c>
      <c r="E392" s="0" t="n">
        <v>87500</v>
      </c>
      <c r="F392" s="0" t="s">
        <v>682</v>
      </c>
      <c r="G392" s="0" t="s">
        <v>1465</v>
      </c>
      <c r="H392" s="0" t="s">
        <v>147</v>
      </c>
    </row>
    <row r="393" customFormat="false" ht="12.8" hidden="false" customHeight="false" outlineLevel="0" collapsed="false">
      <c r="A393" s="0" t="n">
        <v>3731932</v>
      </c>
      <c r="B393" s="127" t="n">
        <v>39867</v>
      </c>
      <c r="C393" s="0" t="s">
        <v>10</v>
      </c>
      <c r="D393" s="0" t="s">
        <v>1466</v>
      </c>
      <c r="E393" s="0" t="n">
        <v>264000</v>
      </c>
      <c r="F393" s="0" t="s">
        <v>682</v>
      </c>
      <c r="G393" s="0" t="s">
        <v>1467</v>
      </c>
      <c r="H393" s="0" t="s">
        <v>220</v>
      </c>
    </row>
    <row r="394" customFormat="false" ht="12.8" hidden="false" customHeight="false" outlineLevel="0" collapsed="false">
      <c r="A394" s="0" t="n">
        <v>3731934</v>
      </c>
      <c r="B394" s="127" t="n">
        <v>39867</v>
      </c>
      <c r="C394" s="0" t="s">
        <v>11</v>
      </c>
      <c r="D394" s="0" t="s">
        <v>1468</v>
      </c>
      <c r="E394" s="0" t="n">
        <v>250000</v>
      </c>
      <c r="F394" s="0" t="s">
        <v>682</v>
      </c>
      <c r="G394" s="0" t="s">
        <v>1469</v>
      </c>
      <c r="H394" s="0" t="s">
        <v>220</v>
      </c>
    </row>
    <row r="395" customFormat="false" ht="12.8" hidden="false" customHeight="false" outlineLevel="0" collapsed="false">
      <c r="A395" s="0" t="n">
        <v>3731940</v>
      </c>
      <c r="B395" s="127" t="n">
        <v>39867</v>
      </c>
      <c r="C395" s="0" t="s">
        <v>8</v>
      </c>
      <c r="D395" s="0" t="s">
        <v>1470</v>
      </c>
      <c r="E395" s="0" t="n">
        <v>268700</v>
      </c>
      <c r="F395" s="0" t="s">
        <v>682</v>
      </c>
      <c r="G395" s="0" t="s">
        <v>1471</v>
      </c>
      <c r="H395" s="0" t="s">
        <v>186</v>
      </c>
    </row>
    <row r="396" customFormat="false" ht="12.8" hidden="false" customHeight="false" outlineLevel="0" collapsed="false">
      <c r="A396" s="0" t="n">
        <v>3731953</v>
      </c>
      <c r="B396" s="127" t="n">
        <v>39867</v>
      </c>
      <c r="C396" s="0" t="s">
        <v>12</v>
      </c>
      <c r="D396" s="0" t="s">
        <v>1472</v>
      </c>
      <c r="E396" s="0" t="n">
        <v>320000</v>
      </c>
      <c r="F396" s="0" t="s">
        <v>682</v>
      </c>
      <c r="G396" s="0" t="s">
        <v>1356</v>
      </c>
      <c r="H396" s="0" t="s">
        <v>217</v>
      </c>
    </row>
    <row r="397" customFormat="false" ht="12.8" hidden="false" customHeight="false" outlineLevel="0" collapsed="false">
      <c r="A397" s="0" t="n">
        <v>3731959</v>
      </c>
      <c r="B397" s="127" t="n">
        <v>39867</v>
      </c>
      <c r="C397" s="0" t="s">
        <v>10</v>
      </c>
      <c r="D397" s="0" t="s">
        <v>1473</v>
      </c>
      <c r="E397" s="0" t="n">
        <v>115000</v>
      </c>
      <c r="F397" s="0" t="s">
        <v>727</v>
      </c>
      <c r="G397" s="0" t="s">
        <v>1474</v>
      </c>
      <c r="H397" s="0" t="s">
        <v>175</v>
      </c>
    </row>
    <row r="398" customFormat="false" ht="12.8" hidden="false" customHeight="false" outlineLevel="0" collapsed="false">
      <c r="A398" s="0" t="n">
        <v>3731962</v>
      </c>
      <c r="B398" s="127" t="n">
        <v>39867</v>
      </c>
      <c r="C398" s="0" t="s">
        <v>8</v>
      </c>
      <c r="D398" s="0" t="s">
        <v>1475</v>
      </c>
      <c r="E398" s="0" t="n">
        <v>350000</v>
      </c>
      <c r="F398" s="0" t="s">
        <v>682</v>
      </c>
      <c r="G398" s="0" t="s">
        <v>1476</v>
      </c>
      <c r="H398" s="0" t="s">
        <v>136</v>
      </c>
    </row>
    <row r="399" customFormat="false" ht="12.8" hidden="false" customHeight="false" outlineLevel="0" collapsed="false">
      <c r="A399" s="0" t="n">
        <v>3731968</v>
      </c>
      <c r="B399" s="127" t="n">
        <v>39867</v>
      </c>
      <c r="C399" s="0" t="s">
        <v>11</v>
      </c>
      <c r="D399" s="0" t="s">
        <v>1477</v>
      </c>
      <c r="E399" s="0" t="n">
        <v>254062</v>
      </c>
      <c r="F399" s="0" t="s">
        <v>685</v>
      </c>
      <c r="G399" s="0" t="s">
        <v>1478</v>
      </c>
      <c r="H399" s="0" t="s">
        <v>165</v>
      </c>
    </row>
    <row r="400" customFormat="false" ht="12.8" hidden="false" customHeight="false" outlineLevel="0" collapsed="false">
      <c r="A400" s="0" t="n">
        <v>3731971</v>
      </c>
      <c r="B400" s="127" t="n">
        <v>39867</v>
      </c>
      <c r="C400" s="0" t="s">
        <v>9</v>
      </c>
      <c r="D400" s="0" t="s">
        <v>1479</v>
      </c>
      <c r="E400" s="0" t="n">
        <v>148000</v>
      </c>
      <c r="F400" s="0" t="s">
        <v>682</v>
      </c>
      <c r="G400" s="0" t="s">
        <v>1480</v>
      </c>
      <c r="H400" s="0" t="s">
        <v>154</v>
      </c>
    </row>
    <row r="401" customFormat="false" ht="12.8" hidden="false" customHeight="false" outlineLevel="0" collapsed="false">
      <c r="A401" s="0" t="n">
        <v>3731978</v>
      </c>
      <c r="B401" s="127" t="n">
        <v>39867</v>
      </c>
      <c r="C401" s="0" t="s">
        <v>9</v>
      </c>
      <c r="D401" s="0" t="s">
        <v>1481</v>
      </c>
      <c r="E401" s="0" t="n">
        <v>273000</v>
      </c>
      <c r="F401" s="0" t="s">
        <v>685</v>
      </c>
      <c r="G401" s="0" t="s">
        <v>1482</v>
      </c>
      <c r="H401" s="0" t="s">
        <v>220</v>
      </c>
    </row>
    <row r="402" customFormat="false" ht="12.8" hidden="false" customHeight="false" outlineLevel="0" collapsed="false">
      <c r="A402" s="0" t="n">
        <v>3731983</v>
      </c>
      <c r="B402" s="127" t="n">
        <v>39867</v>
      </c>
      <c r="C402" s="0" t="s">
        <v>9</v>
      </c>
      <c r="D402" s="0" t="s">
        <v>1483</v>
      </c>
      <c r="E402" s="0" t="n">
        <v>283500</v>
      </c>
      <c r="F402" s="0" t="s">
        <v>685</v>
      </c>
      <c r="G402" s="0" t="s">
        <v>1484</v>
      </c>
      <c r="H402" s="0" t="s">
        <v>220</v>
      </c>
    </row>
    <row r="403" customFormat="false" ht="12.8" hidden="false" customHeight="false" outlineLevel="0" collapsed="false">
      <c r="A403" s="0" t="n">
        <v>3731986</v>
      </c>
      <c r="B403" s="127" t="n">
        <v>39867</v>
      </c>
      <c r="C403" s="0" t="s">
        <v>11</v>
      </c>
      <c r="D403" s="0" t="s">
        <v>1485</v>
      </c>
      <c r="E403" s="0" t="n">
        <v>75000</v>
      </c>
      <c r="F403" s="0" t="s">
        <v>682</v>
      </c>
      <c r="G403" s="0" t="s">
        <v>1486</v>
      </c>
      <c r="H403" s="0" t="s">
        <v>155</v>
      </c>
    </row>
    <row r="404" customFormat="false" ht="12.8" hidden="false" customHeight="false" outlineLevel="0" collapsed="false">
      <c r="A404" s="0" t="n">
        <v>3731988</v>
      </c>
      <c r="B404" s="127" t="n">
        <v>39867</v>
      </c>
      <c r="C404" s="0" t="s">
        <v>11</v>
      </c>
      <c r="D404" s="0" t="s">
        <v>1487</v>
      </c>
      <c r="E404" s="0" t="n">
        <v>360000</v>
      </c>
      <c r="F404" s="0" t="s">
        <v>682</v>
      </c>
      <c r="G404" s="0" t="s">
        <v>1488</v>
      </c>
      <c r="H404" s="0" t="s">
        <v>220</v>
      </c>
    </row>
    <row r="405" customFormat="false" ht="12.8" hidden="false" customHeight="false" outlineLevel="0" collapsed="false">
      <c r="A405" s="0" t="n">
        <v>3731991</v>
      </c>
      <c r="B405" s="127" t="n">
        <v>39867</v>
      </c>
      <c r="C405" s="0" t="s">
        <v>10</v>
      </c>
      <c r="D405" s="0" t="s">
        <v>1489</v>
      </c>
      <c r="E405" s="0" t="n">
        <v>137100</v>
      </c>
      <c r="F405" s="0" t="s">
        <v>682</v>
      </c>
      <c r="G405" s="0" t="s">
        <v>1490</v>
      </c>
      <c r="H405" s="0" t="s">
        <v>220</v>
      </c>
    </row>
    <row r="406" customFormat="false" ht="12.8" hidden="false" customHeight="false" outlineLevel="0" collapsed="false">
      <c r="A406" s="0" t="n">
        <v>3731992</v>
      </c>
      <c r="B406" s="127" t="n">
        <v>39867</v>
      </c>
      <c r="C406" s="0" t="s">
        <v>10</v>
      </c>
      <c r="D406" s="0" t="s">
        <v>1491</v>
      </c>
      <c r="E406" s="0" t="n">
        <v>202500</v>
      </c>
      <c r="F406" s="0" t="s">
        <v>682</v>
      </c>
      <c r="G406" s="0" t="s">
        <v>1492</v>
      </c>
      <c r="H406" s="0" t="s">
        <v>220</v>
      </c>
    </row>
    <row r="407" customFormat="false" ht="12.8" hidden="false" customHeight="false" outlineLevel="0" collapsed="false">
      <c r="A407" s="0" t="n">
        <v>3731993</v>
      </c>
      <c r="B407" s="127" t="n">
        <v>39867</v>
      </c>
      <c r="C407" s="0" t="s">
        <v>8</v>
      </c>
      <c r="D407" s="0" t="s">
        <v>1493</v>
      </c>
      <c r="E407" s="0" t="n">
        <v>234000</v>
      </c>
      <c r="F407" s="0" t="s">
        <v>682</v>
      </c>
      <c r="G407" s="0" t="s">
        <v>1494</v>
      </c>
      <c r="H407" s="0" t="s">
        <v>155</v>
      </c>
    </row>
    <row r="408" customFormat="false" ht="12.8" hidden="false" customHeight="false" outlineLevel="0" collapsed="false">
      <c r="A408" s="0" t="n">
        <v>3731994</v>
      </c>
      <c r="B408" s="127" t="n">
        <v>39867</v>
      </c>
      <c r="C408" s="0" t="s">
        <v>10</v>
      </c>
      <c r="D408" s="0" t="s">
        <v>1495</v>
      </c>
      <c r="E408" s="0" t="n">
        <v>191500</v>
      </c>
      <c r="F408" s="0" t="s">
        <v>682</v>
      </c>
      <c r="G408" s="0" t="s">
        <v>1496</v>
      </c>
      <c r="H408" s="0" t="s">
        <v>220</v>
      </c>
    </row>
    <row r="409" customFormat="false" ht="12.8" hidden="false" customHeight="false" outlineLevel="0" collapsed="false">
      <c r="A409" s="0" t="n">
        <v>3731998</v>
      </c>
      <c r="B409" s="127" t="n">
        <v>39867</v>
      </c>
      <c r="C409" s="0" t="s">
        <v>10</v>
      </c>
      <c r="D409" s="0" t="s">
        <v>1497</v>
      </c>
      <c r="E409" s="0" t="n">
        <v>194000</v>
      </c>
      <c r="F409" s="0" t="s">
        <v>682</v>
      </c>
      <c r="G409" s="0" t="s">
        <v>1498</v>
      </c>
      <c r="H409" s="0" t="s">
        <v>220</v>
      </c>
    </row>
    <row r="410" customFormat="false" ht="12.8" hidden="false" customHeight="false" outlineLevel="0" collapsed="false">
      <c r="A410" s="0" t="n">
        <v>3732008</v>
      </c>
      <c r="B410" s="127" t="n">
        <v>39867</v>
      </c>
      <c r="C410" s="0" t="s">
        <v>9</v>
      </c>
      <c r="D410" s="0" t="s">
        <v>1499</v>
      </c>
      <c r="E410" s="0" t="n">
        <v>118000</v>
      </c>
      <c r="F410" s="0" t="s">
        <v>682</v>
      </c>
      <c r="G410" s="0" t="s">
        <v>1500</v>
      </c>
      <c r="H410" s="0" t="s">
        <v>171</v>
      </c>
    </row>
    <row r="411" customFormat="false" ht="12.8" hidden="false" customHeight="false" outlineLevel="0" collapsed="false">
      <c r="A411" s="0" t="n">
        <v>3732011</v>
      </c>
      <c r="B411" s="127" t="n">
        <v>39867</v>
      </c>
      <c r="C411" s="0" t="s">
        <v>10</v>
      </c>
      <c r="D411" s="0" t="s">
        <v>1501</v>
      </c>
      <c r="E411" s="0" t="n">
        <v>417000</v>
      </c>
      <c r="F411" s="0" t="s">
        <v>682</v>
      </c>
      <c r="G411" s="0" t="s">
        <v>1502</v>
      </c>
      <c r="H411" s="0" t="s">
        <v>214</v>
      </c>
    </row>
    <row r="412" customFormat="false" ht="12.8" hidden="false" customHeight="false" outlineLevel="0" collapsed="false">
      <c r="A412" s="0" t="n">
        <v>3732027</v>
      </c>
      <c r="B412" s="127" t="n">
        <v>39867</v>
      </c>
      <c r="C412" s="0" t="s">
        <v>8</v>
      </c>
      <c r="D412" s="0" t="s">
        <v>1503</v>
      </c>
      <c r="E412" s="0" t="n">
        <v>273000</v>
      </c>
      <c r="F412" s="0" t="s">
        <v>682</v>
      </c>
      <c r="G412" s="0" t="s">
        <v>1504</v>
      </c>
      <c r="H412" s="0" t="s">
        <v>188</v>
      </c>
    </row>
    <row r="413" customFormat="false" ht="12.8" hidden="false" customHeight="false" outlineLevel="0" collapsed="false">
      <c r="A413" s="0" t="n">
        <v>3732034</v>
      </c>
      <c r="B413" s="127" t="n">
        <v>39867</v>
      </c>
      <c r="C413" s="0" t="s">
        <v>8</v>
      </c>
      <c r="D413" s="0" t="s">
        <v>1505</v>
      </c>
      <c r="E413" s="0" t="n">
        <v>211597</v>
      </c>
      <c r="F413" s="0" t="s">
        <v>682</v>
      </c>
      <c r="G413" s="0" t="s">
        <v>1506</v>
      </c>
      <c r="H413" s="0" t="s">
        <v>170</v>
      </c>
    </row>
    <row r="414" customFormat="false" ht="12.8" hidden="false" customHeight="false" outlineLevel="0" collapsed="false">
      <c r="A414" s="0" t="n">
        <v>3732036</v>
      </c>
      <c r="B414" s="127" t="n">
        <v>39867</v>
      </c>
      <c r="C414" s="0" t="s">
        <v>11</v>
      </c>
      <c r="D414" s="0" t="s">
        <v>1507</v>
      </c>
      <c r="E414" s="0" t="n">
        <v>122050</v>
      </c>
      <c r="F414" s="0" t="s">
        <v>682</v>
      </c>
      <c r="G414" s="0" t="s">
        <v>1508</v>
      </c>
      <c r="H414" s="0" t="s">
        <v>163</v>
      </c>
    </row>
    <row r="415" customFormat="false" ht="12.8" hidden="false" customHeight="false" outlineLevel="0" collapsed="false">
      <c r="A415" s="0" t="n">
        <v>3732048</v>
      </c>
      <c r="B415" s="127" t="n">
        <v>39867</v>
      </c>
      <c r="C415" s="0" t="s">
        <v>11</v>
      </c>
      <c r="D415" s="0" t="s">
        <v>1509</v>
      </c>
      <c r="E415" s="0" t="n">
        <v>355000</v>
      </c>
      <c r="F415" s="0" t="s">
        <v>682</v>
      </c>
      <c r="G415" s="0" t="s">
        <v>1510</v>
      </c>
      <c r="H415" s="0" t="s">
        <v>220</v>
      </c>
    </row>
    <row r="416" customFormat="false" ht="12.8" hidden="false" customHeight="false" outlineLevel="0" collapsed="false">
      <c r="A416" s="0" t="n">
        <v>3732050</v>
      </c>
      <c r="B416" s="127" t="n">
        <v>39867</v>
      </c>
      <c r="C416" s="0" t="s">
        <v>8</v>
      </c>
      <c r="D416" s="0" t="s">
        <v>1511</v>
      </c>
      <c r="E416" s="0" t="n">
        <v>200000</v>
      </c>
      <c r="F416" s="0" t="s">
        <v>682</v>
      </c>
      <c r="G416" s="0" t="s">
        <v>1512</v>
      </c>
      <c r="H416" s="0" t="s">
        <v>170</v>
      </c>
    </row>
    <row r="417" customFormat="false" ht="12.8" hidden="false" customHeight="false" outlineLevel="0" collapsed="false">
      <c r="A417" s="0" t="n">
        <v>3732053</v>
      </c>
      <c r="B417" s="127" t="n">
        <v>39867</v>
      </c>
      <c r="C417" s="0" t="s">
        <v>11</v>
      </c>
      <c r="D417" s="0" t="s">
        <v>1513</v>
      </c>
      <c r="E417" s="0" t="n">
        <v>107100</v>
      </c>
      <c r="F417" s="0" t="s">
        <v>682</v>
      </c>
      <c r="G417" s="0" t="s">
        <v>1514</v>
      </c>
      <c r="H417" s="0" t="s">
        <v>136</v>
      </c>
    </row>
    <row r="418" customFormat="false" ht="12.8" hidden="false" customHeight="false" outlineLevel="0" collapsed="false">
      <c r="A418" s="0" t="n">
        <v>3732054</v>
      </c>
      <c r="B418" s="127" t="n">
        <v>39867</v>
      </c>
      <c r="C418" s="0" t="s">
        <v>8</v>
      </c>
      <c r="D418" s="0" t="s">
        <v>1515</v>
      </c>
      <c r="E418" s="0" t="n">
        <v>151000</v>
      </c>
      <c r="F418" s="0" t="s">
        <v>682</v>
      </c>
      <c r="G418" s="0" t="s">
        <v>1516</v>
      </c>
      <c r="H418" s="0" t="s">
        <v>136</v>
      </c>
    </row>
    <row r="419" customFormat="false" ht="12.8" hidden="false" customHeight="false" outlineLevel="0" collapsed="false">
      <c r="A419" s="0" t="n">
        <v>3732061</v>
      </c>
      <c r="B419" s="127" t="n">
        <v>39867</v>
      </c>
      <c r="C419" s="0" t="s">
        <v>12</v>
      </c>
      <c r="D419" s="0" t="s">
        <v>1517</v>
      </c>
      <c r="E419" s="0" t="n">
        <v>79000</v>
      </c>
      <c r="F419" s="0" t="s">
        <v>682</v>
      </c>
      <c r="G419" s="0" t="s">
        <v>1518</v>
      </c>
      <c r="H419" s="0" t="s">
        <v>136</v>
      </c>
    </row>
    <row r="420" customFormat="false" ht="12.8" hidden="false" customHeight="false" outlineLevel="0" collapsed="false">
      <c r="A420" s="0" t="n">
        <v>3732074</v>
      </c>
      <c r="B420" s="127" t="n">
        <v>39867</v>
      </c>
      <c r="C420" s="0" t="s">
        <v>9</v>
      </c>
      <c r="D420" s="0" t="s">
        <v>1519</v>
      </c>
      <c r="E420" s="0" t="n">
        <v>199700</v>
      </c>
      <c r="F420" s="0" t="s">
        <v>682</v>
      </c>
      <c r="G420" s="0" t="s">
        <v>1520</v>
      </c>
      <c r="H420" s="0" t="s">
        <v>155</v>
      </c>
    </row>
    <row r="421" customFormat="false" ht="12.8" hidden="false" customHeight="false" outlineLevel="0" collapsed="false">
      <c r="A421" s="0" t="n">
        <v>3732079</v>
      </c>
      <c r="B421" s="127" t="n">
        <v>39867</v>
      </c>
      <c r="C421" s="0" t="s">
        <v>11</v>
      </c>
      <c r="D421" s="0" t="s">
        <v>1521</v>
      </c>
      <c r="E421" s="0" t="n">
        <v>132000</v>
      </c>
      <c r="F421" s="0" t="s">
        <v>682</v>
      </c>
      <c r="G421" s="0" t="s">
        <v>1522</v>
      </c>
      <c r="H421" s="0" t="s">
        <v>171</v>
      </c>
    </row>
    <row r="422" customFormat="false" ht="12.8" hidden="false" customHeight="false" outlineLevel="0" collapsed="false">
      <c r="A422" s="0" t="n">
        <v>3732080</v>
      </c>
      <c r="B422" s="127" t="n">
        <v>39867</v>
      </c>
      <c r="C422" s="0" t="s">
        <v>9</v>
      </c>
      <c r="D422" s="0" t="s">
        <v>1523</v>
      </c>
      <c r="E422" s="0" t="n">
        <v>185500</v>
      </c>
      <c r="F422" s="0" t="s">
        <v>682</v>
      </c>
      <c r="G422" s="0" t="s">
        <v>1524</v>
      </c>
      <c r="H422" s="0" t="s">
        <v>199</v>
      </c>
    </row>
    <row r="423" customFormat="false" ht="12.8" hidden="false" customHeight="false" outlineLevel="0" collapsed="false">
      <c r="A423" s="0" t="n">
        <v>3732099</v>
      </c>
      <c r="B423" s="127" t="n">
        <v>39867</v>
      </c>
      <c r="C423" s="0" t="s">
        <v>13</v>
      </c>
      <c r="D423" s="0" t="s">
        <v>1525</v>
      </c>
      <c r="E423" s="0" t="n">
        <v>417000</v>
      </c>
      <c r="F423" s="0" t="s">
        <v>682</v>
      </c>
      <c r="G423" s="0" t="s">
        <v>1526</v>
      </c>
      <c r="H423" s="0" t="s">
        <v>191</v>
      </c>
    </row>
    <row r="424" customFormat="false" ht="12.8" hidden="false" customHeight="false" outlineLevel="0" collapsed="false">
      <c r="A424" s="0" t="n">
        <v>3732107</v>
      </c>
      <c r="B424" s="127" t="n">
        <v>39867</v>
      </c>
      <c r="C424" s="0" t="s">
        <v>10</v>
      </c>
      <c r="D424" s="0" t="s">
        <v>1527</v>
      </c>
      <c r="E424" s="0" t="n">
        <v>171500</v>
      </c>
      <c r="F424" s="0" t="s">
        <v>682</v>
      </c>
      <c r="G424" s="0" t="s">
        <v>1528</v>
      </c>
      <c r="H424" s="0" t="s">
        <v>220</v>
      </c>
    </row>
    <row r="425" customFormat="false" ht="12.8" hidden="false" customHeight="false" outlineLevel="0" collapsed="false">
      <c r="A425" s="0" t="n">
        <v>3732117</v>
      </c>
      <c r="B425" s="127" t="n">
        <v>39867</v>
      </c>
      <c r="C425" s="0" t="s">
        <v>11</v>
      </c>
      <c r="D425" s="0" t="s">
        <v>1529</v>
      </c>
      <c r="E425" s="0" t="n">
        <v>155650</v>
      </c>
      <c r="F425" s="0" t="s">
        <v>685</v>
      </c>
      <c r="G425" s="0" t="s">
        <v>1530</v>
      </c>
      <c r="H425" s="0" t="s">
        <v>199</v>
      </c>
    </row>
    <row r="426" customFormat="false" ht="12.8" hidden="false" customHeight="false" outlineLevel="0" collapsed="false">
      <c r="A426" s="0" t="n">
        <v>3732122</v>
      </c>
      <c r="B426" s="127" t="n">
        <v>39867</v>
      </c>
      <c r="C426" s="0" t="s">
        <v>8</v>
      </c>
      <c r="D426" s="0" t="s">
        <v>1531</v>
      </c>
      <c r="E426" s="0" t="n">
        <v>195000</v>
      </c>
      <c r="F426" s="0" t="s">
        <v>682</v>
      </c>
      <c r="G426" s="0" t="s">
        <v>1532</v>
      </c>
      <c r="H426" s="0" t="s">
        <v>199</v>
      </c>
    </row>
    <row r="427" customFormat="false" ht="12.8" hidden="false" customHeight="false" outlineLevel="0" collapsed="false">
      <c r="A427" s="0" t="n">
        <v>3732159</v>
      </c>
      <c r="B427" s="127" t="n">
        <v>39867</v>
      </c>
      <c r="C427" s="0" t="s">
        <v>10</v>
      </c>
      <c r="D427" s="0" t="s">
        <v>1533</v>
      </c>
      <c r="E427" s="0" t="n">
        <v>299000</v>
      </c>
      <c r="F427" s="0" t="s">
        <v>682</v>
      </c>
      <c r="G427" s="0" t="s">
        <v>1534</v>
      </c>
      <c r="H427" s="0" t="s">
        <v>220</v>
      </c>
    </row>
    <row r="428" customFormat="false" ht="12.8" hidden="false" customHeight="false" outlineLevel="0" collapsed="false">
      <c r="A428" s="0" t="n">
        <v>3732160</v>
      </c>
      <c r="B428" s="127" t="n">
        <v>39867</v>
      </c>
      <c r="C428" s="0" t="s">
        <v>11</v>
      </c>
      <c r="D428" s="0" t="s">
        <v>1535</v>
      </c>
      <c r="E428" s="0" t="n">
        <v>385000</v>
      </c>
      <c r="F428" s="0" t="s">
        <v>682</v>
      </c>
      <c r="G428" s="0" t="s">
        <v>1536</v>
      </c>
      <c r="H428" s="0" t="s">
        <v>147</v>
      </c>
    </row>
    <row r="429" customFormat="false" ht="12.8" hidden="false" customHeight="false" outlineLevel="0" collapsed="false">
      <c r="A429" s="0" t="n">
        <v>3732172</v>
      </c>
      <c r="B429" s="127" t="n">
        <v>39867</v>
      </c>
      <c r="C429" s="0" t="s">
        <v>10</v>
      </c>
      <c r="D429" s="0" t="s">
        <v>1537</v>
      </c>
      <c r="E429" s="0" t="n">
        <v>150025</v>
      </c>
      <c r="F429" s="0" t="s">
        <v>682</v>
      </c>
      <c r="G429" s="0" t="s">
        <v>1538</v>
      </c>
      <c r="H429" s="0" t="s">
        <v>191</v>
      </c>
    </row>
    <row r="430" customFormat="false" ht="12.8" hidden="false" customHeight="false" outlineLevel="0" collapsed="false">
      <c r="A430" s="0" t="n">
        <v>3732317</v>
      </c>
      <c r="B430" s="127" t="n">
        <v>39868</v>
      </c>
      <c r="C430" s="0" t="s">
        <v>9</v>
      </c>
      <c r="D430" s="0" t="s">
        <v>1539</v>
      </c>
      <c r="E430" s="0" t="n">
        <v>130000</v>
      </c>
      <c r="F430" s="0" t="s">
        <v>682</v>
      </c>
      <c r="G430" s="0" t="s">
        <v>1540</v>
      </c>
      <c r="H430" s="0" t="s">
        <v>185</v>
      </c>
    </row>
    <row r="431" customFormat="false" ht="12.8" hidden="false" customHeight="false" outlineLevel="0" collapsed="false">
      <c r="A431" s="0" t="n">
        <v>3732334</v>
      </c>
      <c r="B431" s="127" t="n">
        <v>39868</v>
      </c>
      <c r="C431" s="0" t="s">
        <v>11</v>
      </c>
      <c r="D431" s="0" t="s">
        <v>1541</v>
      </c>
      <c r="E431" s="0" t="n">
        <v>309788</v>
      </c>
      <c r="F431" s="0" t="s">
        <v>685</v>
      </c>
      <c r="G431" s="0" t="s">
        <v>1542</v>
      </c>
      <c r="H431" s="0" t="s">
        <v>168</v>
      </c>
    </row>
    <row r="432" customFormat="false" ht="12.8" hidden="false" customHeight="false" outlineLevel="0" collapsed="false">
      <c r="A432" s="0" t="n">
        <v>3732338</v>
      </c>
      <c r="B432" s="127" t="n">
        <v>39868</v>
      </c>
      <c r="C432" s="0" t="s">
        <v>11</v>
      </c>
      <c r="D432" s="0" t="s">
        <v>1543</v>
      </c>
      <c r="E432" s="0" t="n">
        <v>208867</v>
      </c>
      <c r="F432" s="0" t="s">
        <v>685</v>
      </c>
      <c r="G432" s="0" t="s">
        <v>1544</v>
      </c>
      <c r="H432" s="0" t="s">
        <v>147</v>
      </c>
    </row>
    <row r="433" customFormat="false" ht="12.8" hidden="false" customHeight="false" outlineLevel="0" collapsed="false">
      <c r="A433" s="0" t="n">
        <v>3732344</v>
      </c>
      <c r="B433" s="127" t="n">
        <v>39868</v>
      </c>
      <c r="C433" s="0" t="s">
        <v>8</v>
      </c>
      <c r="D433" s="0" t="s">
        <v>1545</v>
      </c>
      <c r="E433" s="0" t="n">
        <v>890000</v>
      </c>
      <c r="F433" s="0" t="s">
        <v>682</v>
      </c>
      <c r="G433" s="0" t="s">
        <v>1546</v>
      </c>
      <c r="H433" s="0" t="s">
        <v>161</v>
      </c>
    </row>
    <row r="434" customFormat="false" ht="12.8" hidden="false" customHeight="false" outlineLevel="0" collapsed="false">
      <c r="A434" s="0" t="n">
        <v>3732359</v>
      </c>
      <c r="B434" s="127" t="n">
        <v>39868</v>
      </c>
      <c r="C434" s="0" t="s">
        <v>9</v>
      </c>
      <c r="D434" s="0" t="s">
        <v>1547</v>
      </c>
      <c r="E434" s="0" t="n">
        <v>342000</v>
      </c>
      <c r="F434" s="0" t="s">
        <v>682</v>
      </c>
      <c r="G434" s="0" t="s">
        <v>1548</v>
      </c>
      <c r="H434" s="0" t="s">
        <v>154</v>
      </c>
    </row>
    <row r="435" customFormat="false" ht="12.8" hidden="false" customHeight="false" outlineLevel="0" collapsed="false">
      <c r="A435" s="0" t="n">
        <v>3732379</v>
      </c>
      <c r="B435" s="127" t="n">
        <v>39868</v>
      </c>
      <c r="C435" s="0" t="s">
        <v>9</v>
      </c>
      <c r="D435" s="0" t="s">
        <v>1549</v>
      </c>
      <c r="E435" s="0" t="n">
        <v>266000</v>
      </c>
      <c r="F435" s="0" t="s">
        <v>682</v>
      </c>
      <c r="G435" s="0" t="s">
        <v>1550</v>
      </c>
      <c r="H435" s="0" t="s">
        <v>220</v>
      </c>
    </row>
    <row r="436" customFormat="false" ht="12.8" hidden="false" customHeight="false" outlineLevel="0" collapsed="false">
      <c r="A436" s="0" t="n">
        <v>3732384</v>
      </c>
      <c r="B436" s="127" t="n">
        <v>39868</v>
      </c>
      <c r="C436" s="0" t="s">
        <v>11</v>
      </c>
      <c r="D436" s="0" t="s">
        <v>1551</v>
      </c>
      <c r="E436" s="0" t="n">
        <v>322975</v>
      </c>
      <c r="F436" s="0" t="s">
        <v>685</v>
      </c>
      <c r="G436" s="0" t="s">
        <v>1552</v>
      </c>
      <c r="H436" s="0" t="s">
        <v>147</v>
      </c>
    </row>
    <row r="437" customFormat="false" ht="12.8" hidden="false" customHeight="false" outlineLevel="0" collapsed="false">
      <c r="A437" s="0" t="n">
        <v>3732420</v>
      </c>
      <c r="B437" s="127" t="n">
        <v>39868</v>
      </c>
      <c r="C437" s="0" t="s">
        <v>11</v>
      </c>
      <c r="D437" s="0" t="s">
        <v>1553</v>
      </c>
      <c r="E437" s="0" t="n">
        <v>319000</v>
      </c>
      <c r="F437" s="0" t="s">
        <v>682</v>
      </c>
      <c r="G437" s="0" t="s">
        <v>1554</v>
      </c>
      <c r="H437" s="0" t="s">
        <v>185</v>
      </c>
    </row>
    <row r="438" customFormat="false" ht="12.8" hidden="false" customHeight="false" outlineLevel="0" collapsed="false">
      <c r="A438" s="0" t="n">
        <v>3732423</v>
      </c>
      <c r="B438" s="127" t="n">
        <v>39868</v>
      </c>
      <c r="C438" s="0" t="s">
        <v>9</v>
      </c>
      <c r="D438" s="0" t="s">
        <v>1555</v>
      </c>
      <c r="E438" s="0" t="n">
        <v>50000</v>
      </c>
      <c r="F438" s="0" t="s">
        <v>776</v>
      </c>
      <c r="G438" s="0" t="s">
        <v>1556</v>
      </c>
      <c r="H438" s="0" t="s">
        <v>194</v>
      </c>
    </row>
    <row r="439" customFormat="false" ht="12.8" hidden="false" customHeight="false" outlineLevel="0" collapsed="false">
      <c r="A439" s="0" t="n">
        <v>3732450</v>
      </c>
      <c r="B439" s="127" t="n">
        <v>39868</v>
      </c>
      <c r="C439" s="0" t="s">
        <v>10</v>
      </c>
      <c r="D439" s="0" t="s">
        <v>1557</v>
      </c>
      <c r="E439" s="0" t="n">
        <v>360091</v>
      </c>
      <c r="F439" s="0" t="s">
        <v>1373</v>
      </c>
      <c r="G439" s="0" t="s">
        <v>1558</v>
      </c>
      <c r="H439" s="0" t="s">
        <v>215</v>
      </c>
    </row>
    <row r="440" customFormat="false" ht="12.8" hidden="false" customHeight="false" outlineLevel="0" collapsed="false">
      <c r="A440" s="0" t="n">
        <v>3732455</v>
      </c>
      <c r="B440" s="127" t="n">
        <v>39868</v>
      </c>
      <c r="C440" s="0" t="s">
        <v>11</v>
      </c>
      <c r="D440" s="0" t="s">
        <v>1559</v>
      </c>
      <c r="E440" s="0" t="n">
        <v>305000</v>
      </c>
      <c r="F440" s="0" t="s">
        <v>682</v>
      </c>
      <c r="G440" s="0" t="s">
        <v>1560</v>
      </c>
      <c r="H440" s="0" t="s">
        <v>220</v>
      </c>
    </row>
    <row r="441" customFormat="false" ht="12.8" hidden="false" customHeight="false" outlineLevel="0" collapsed="false">
      <c r="A441" s="0" t="n">
        <v>3732462</v>
      </c>
      <c r="B441" s="127" t="n">
        <v>39868</v>
      </c>
      <c r="C441" s="0" t="s">
        <v>10</v>
      </c>
      <c r="D441" s="0" t="s">
        <v>1561</v>
      </c>
      <c r="E441" s="0" t="n">
        <v>161000</v>
      </c>
      <c r="F441" s="0" t="s">
        <v>682</v>
      </c>
      <c r="G441" s="0" t="s">
        <v>1562</v>
      </c>
      <c r="H441" s="0" t="s">
        <v>220</v>
      </c>
    </row>
    <row r="442" customFormat="false" ht="12.8" hidden="false" customHeight="false" outlineLevel="0" collapsed="false">
      <c r="A442" s="0" t="n">
        <v>3732463</v>
      </c>
      <c r="B442" s="127" t="n">
        <v>39868</v>
      </c>
      <c r="C442" s="0" t="s">
        <v>10</v>
      </c>
      <c r="D442" s="0" t="s">
        <v>1563</v>
      </c>
      <c r="E442" s="0" t="n">
        <v>320000</v>
      </c>
      <c r="F442" s="0" t="s">
        <v>682</v>
      </c>
      <c r="G442" s="0" t="s">
        <v>1564</v>
      </c>
      <c r="H442" s="0" t="s">
        <v>153</v>
      </c>
    </row>
    <row r="443" customFormat="false" ht="12.8" hidden="false" customHeight="false" outlineLevel="0" collapsed="false">
      <c r="A443" s="0" t="n">
        <v>3732467</v>
      </c>
      <c r="B443" s="127" t="n">
        <v>39868</v>
      </c>
      <c r="C443" s="0" t="s">
        <v>8</v>
      </c>
      <c r="D443" s="0" t="s">
        <v>1565</v>
      </c>
      <c r="E443" s="0" t="n">
        <v>417000</v>
      </c>
      <c r="F443" s="0" t="s">
        <v>682</v>
      </c>
      <c r="G443" s="0" t="s">
        <v>1566</v>
      </c>
      <c r="H443" s="0" t="s">
        <v>220</v>
      </c>
    </row>
    <row r="444" customFormat="false" ht="12.8" hidden="false" customHeight="false" outlineLevel="0" collapsed="false">
      <c r="A444" s="0" t="n">
        <v>3732497</v>
      </c>
      <c r="B444" s="127" t="n">
        <v>39868</v>
      </c>
      <c r="C444" s="0" t="s">
        <v>11</v>
      </c>
      <c r="D444" s="0" t="s">
        <v>1567</v>
      </c>
      <c r="E444" s="0" t="n">
        <v>215000</v>
      </c>
      <c r="F444" s="0" t="s">
        <v>682</v>
      </c>
      <c r="G444" s="0" t="s">
        <v>1568</v>
      </c>
      <c r="H444" s="0" t="s">
        <v>220</v>
      </c>
    </row>
    <row r="445" customFormat="false" ht="12.8" hidden="false" customHeight="false" outlineLevel="0" collapsed="false">
      <c r="A445" s="0" t="n">
        <v>3732512</v>
      </c>
      <c r="B445" s="127" t="n">
        <v>39868</v>
      </c>
      <c r="C445" s="0" t="s">
        <v>8</v>
      </c>
      <c r="D445" s="0" t="s">
        <v>430</v>
      </c>
      <c r="E445" s="0" t="n">
        <v>344000</v>
      </c>
      <c r="F445" s="0" t="s">
        <v>1569</v>
      </c>
      <c r="G445" s="0" t="s">
        <v>1570</v>
      </c>
      <c r="H445" s="0" t="s">
        <v>177</v>
      </c>
    </row>
    <row r="446" customFormat="false" ht="12.8" hidden="false" customHeight="false" outlineLevel="0" collapsed="false">
      <c r="A446" s="0" t="n">
        <v>3732535</v>
      </c>
      <c r="B446" s="127" t="n">
        <v>39868</v>
      </c>
      <c r="C446" s="0" t="s">
        <v>16</v>
      </c>
      <c r="D446" s="0" t="s">
        <v>1571</v>
      </c>
      <c r="E446" s="0" t="n">
        <v>126300</v>
      </c>
      <c r="F446" s="0" t="s">
        <v>682</v>
      </c>
      <c r="G446" s="0" t="s">
        <v>1572</v>
      </c>
      <c r="H446" s="0" t="s">
        <v>163</v>
      </c>
    </row>
    <row r="447" customFormat="false" ht="12.8" hidden="false" customHeight="false" outlineLevel="0" collapsed="false">
      <c r="A447" s="0" t="n">
        <v>3732536</v>
      </c>
      <c r="B447" s="127" t="n">
        <v>39868</v>
      </c>
      <c r="C447" s="0" t="s">
        <v>11</v>
      </c>
      <c r="D447" s="0" t="s">
        <v>1573</v>
      </c>
      <c r="E447" s="0" t="n">
        <v>170000</v>
      </c>
      <c r="F447" s="0" t="s">
        <v>682</v>
      </c>
      <c r="G447" s="0" t="s">
        <v>1574</v>
      </c>
      <c r="H447" s="0" t="s">
        <v>185</v>
      </c>
    </row>
    <row r="448" customFormat="false" ht="12.8" hidden="false" customHeight="false" outlineLevel="0" collapsed="false">
      <c r="A448" s="0" t="n">
        <v>3732541</v>
      </c>
      <c r="B448" s="127" t="n">
        <v>39868</v>
      </c>
      <c r="C448" s="0" t="s">
        <v>9</v>
      </c>
      <c r="D448" s="0" t="s">
        <v>1575</v>
      </c>
      <c r="E448" s="0" t="n">
        <v>271050</v>
      </c>
      <c r="F448" s="0" t="s">
        <v>682</v>
      </c>
      <c r="G448" s="0" t="s">
        <v>1576</v>
      </c>
      <c r="H448" s="0" t="s">
        <v>188</v>
      </c>
    </row>
    <row r="449" customFormat="false" ht="12.8" hidden="false" customHeight="false" outlineLevel="0" collapsed="false">
      <c r="A449" s="0" t="n">
        <v>3732557</v>
      </c>
      <c r="B449" s="127" t="n">
        <v>39868</v>
      </c>
      <c r="C449" s="0" t="s">
        <v>8</v>
      </c>
      <c r="D449" s="0" t="s">
        <v>1577</v>
      </c>
      <c r="E449" s="0" t="n">
        <v>255400</v>
      </c>
      <c r="F449" s="0" t="s">
        <v>682</v>
      </c>
      <c r="G449" s="0" t="s">
        <v>1578</v>
      </c>
      <c r="H449" s="0" t="s">
        <v>171</v>
      </c>
    </row>
    <row r="450" customFormat="false" ht="12.8" hidden="false" customHeight="false" outlineLevel="0" collapsed="false">
      <c r="A450" s="0" t="n">
        <v>3732586</v>
      </c>
      <c r="B450" s="127" t="n">
        <v>39868</v>
      </c>
      <c r="C450" s="0" t="s">
        <v>9</v>
      </c>
      <c r="D450" s="0" t="s">
        <v>1579</v>
      </c>
      <c r="E450" s="0" t="n">
        <v>387000</v>
      </c>
      <c r="F450" s="0" t="s">
        <v>682</v>
      </c>
      <c r="G450" s="0" t="s">
        <v>1580</v>
      </c>
      <c r="H450" s="0" t="s">
        <v>155</v>
      </c>
    </row>
    <row r="451" customFormat="false" ht="12.8" hidden="false" customHeight="false" outlineLevel="0" collapsed="false">
      <c r="A451" s="0" t="n">
        <v>3732622</v>
      </c>
      <c r="B451" s="127" t="n">
        <v>39868</v>
      </c>
      <c r="C451" s="0" t="s">
        <v>11</v>
      </c>
      <c r="D451" s="0" t="s">
        <v>1581</v>
      </c>
      <c r="E451" s="0" t="n">
        <v>181300</v>
      </c>
      <c r="F451" s="0" t="s">
        <v>682</v>
      </c>
      <c r="G451" s="0" t="s">
        <v>1582</v>
      </c>
      <c r="H451" s="0" t="s">
        <v>171</v>
      </c>
    </row>
    <row r="452" customFormat="false" ht="12.8" hidden="false" customHeight="false" outlineLevel="0" collapsed="false">
      <c r="A452" s="0" t="n">
        <v>3732625</v>
      </c>
      <c r="B452" s="127" t="n">
        <v>39868</v>
      </c>
      <c r="C452" s="0" t="s">
        <v>9</v>
      </c>
      <c r="D452" s="0" t="s">
        <v>1583</v>
      </c>
      <c r="E452" s="0" t="n">
        <v>73993</v>
      </c>
      <c r="F452" s="0" t="s">
        <v>682</v>
      </c>
      <c r="G452" s="0" t="s">
        <v>1584</v>
      </c>
      <c r="H452" s="0" t="s">
        <v>170</v>
      </c>
    </row>
    <row r="453" customFormat="false" ht="12.8" hidden="false" customHeight="false" outlineLevel="0" collapsed="false">
      <c r="A453" s="0" t="n">
        <v>3732630</v>
      </c>
      <c r="B453" s="127" t="n">
        <v>39868</v>
      </c>
      <c r="C453" s="0" t="s">
        <v>10</v>
      </c>
      <c r="D453" s="0" t="s">
        <v>1585</v>
      </c>
      <c r="E453" s="0" t="n">
        <v>800000</v>
      </c>
      <c r="F453" s="0" t="s">
        <v>682</v>
      </c>
      <c r="G453" s="0" t="s">
        <v>1586</v>
      </c>
      <c r="H453" s="0" t="s">
        <v>220</v>
      </c>
    </row>
    <row r="454" customFormat="false" ht="12.8" hidden="false" customHeight="false" outlineLevel="0" collapsed="false">
      <c r="A454" s="0" t="n">
        <v>3732631</v>
      </c>
      <c r="B454" s="127" t="n">
        <v>39868</v>
      </c>
      <c r="C454" s="0" t="s">
        <v>10</v>
      </c>
      <c r="D454" s="0" t="s">
        <v>1587</v>
      </c>
      <c r="E454" s="0" t="n">
        <v>253000</v>
      </c>
      <c r="F454" s="0" t="s">
        <v>682</v>
      </c>
      <c r="G454" s="0" t="s">
        <v>1588</v>
      </c>
      <c r="H454" s="0" t="s">
        <v>220</v>
      </c>
    </row>
    <row r="455" customFormat="false" ht="12.8" hidden="false" customHeight="false" outlineLevel="0" collapsed="false">
      <c r="A455" s="0" t="n">
        <v>3732632</v>
      </c>
      <c r="B455" s="127" t="n">
        <v>39868</v>
      </c>
      <c r="C455" s="0" t="s">
        <v>9</v>
      </c>
      <c r="D455" s="0" t="s">
        <v>1589</v>
      </c>
      <c r="E455" s="0" t="n">
        <v>490683</v>
      </c>
      <c r="F455" s="0" t="s">
        <v>682</v>
      </c>
      <c r="G455" s="0" t="s">
        <v>1590</v>
      </c>
      <c r="H455" s="0" t="s">
        <v>173</v>
      </c>
    </row>
    <row r="456" customFormat="false" ht="12.8" hidden="false" customHeight="false" outlineLevel="0" collapsed="false">
      <c r="A456" s="0" t="n">
        <v>3732634</v>
      </c>
      <c r="B456" s="127" t="n">
        <v>39868</v>
      </c>
      <c r="C456" s="0" t="s">
        <v>14</v>
      </c>
      <c r="D456" s="0" t="s">
        <v>1591</v>
      </c>
      <c r="E456" s="0" t="n">
        <v>198702</v>
      </c>
      <c r="F456" s="0" t="s">
        <v>682</v>
      </c>
      <c r="G456" s="0" t="s">
        <v>1592</v>
      </c>
      <c r="H456" s="0" t="s">
        <v>170</v>
      </c>
    </row>
    <row r="457" customFormat="false" ht="12.8" hidden="false" customHeight="false" outlineLevel="0" collapsed="false">
      <c r="A457" s="0" t="n">
        <v>3732638</v>
      </c>
      <c r="B457" s="127" t="n">
        <v>39868</v>
      </c>
      <c r="C457" s="0" t="s">
        <v>11</v>
      </c>
      <c r="D457" s="0" t="s">
        <v>1593</v>
      </c>
      <c r="E457" s="0" t="n">
        <v>242500</v>
      </c>
      <c r="F457" s="0" t="s">
        <v>682</v>
      </c>
      <c r="G457" s="0" t="s">
        <v>1594</v>
      </c>
      <c r="H457" s="0" t="s">
        <v>171</v>
      </c>
    </row>
    <row r="458" customFormat="false" ht="12.8" hidden="false" customHeight="false" outlineLevel="0" collapsed="false">
      <c r="A458" s="0" t="n">
        <v>3732642</v>
      </c>
      <c r="B458" s="127" t="n">
        <v>39868</v>
      </c>
      <c r="C458" s="0" t="s">
        <v>8</v>
      </c>
      <c r="D458" s="0" t="s">
        <v>1595</v>
      </c>
      <c r="E458" s="0" t="n">
        <v>146500</v>
      </c>
      <c r="F458" s="0" t="s">
        <v>682</v>
      </c>
      <c r="G458" s="0" t="s">
        <v>1596</v>
      </c>
      <c r="H458" s="0" t="s">
        <v>170</v>
      </c>
    </row>
    <row r="459" customFormat="false" ht="12.8" hidden="false" customHeight="false" outlineLevel="0" collapsed="false">
      <c r="A459" s="0" t="n">
        <v>3732644</v>
      </c>
      <c r="B459" s="127" t="n">
        <v>39868</v>
      </c>
      <c r="C459" s="0" t="s">
        <v>11</v>
      </c>
      <c r="D459" s="0" t="s">
        <v>1597</v>
      </c>
      <c r="E459" s="0" t="n">
        <v>308000</v>
      </c>
      <c r="F459" s="0" t="s">
        <v>682</v>
      </c>
      <c r="G459" s="0" t="s">
        <v>1598</v>
      </c>
      <c r="H459" s="0" t="s">
        <v>170</v>
      </c>
    </row>
    <row r="460" customFormat="false" ht="12.8" hidden="false" customHeight="false" outlineLevel="0" collapsed="false">
      <c r="A460" s="0" t="n">
        <v>3732645</v>
      </c>
      <c r="B460" s="127" t="n">
        <v>39868</v>
      </c>
      <c r="C460" s="0" t="s">
        <v>9</v>
      </c>
      <c r="D460" s="0" t="s">
        <v>1599</v>
      </c>
      <c r="E460" s="0" t="n">
        <v>323000</v>
      </c>
      <c r="F460" s="0" t="s">
        <v>682</v>
      </c>
      <c r="G460" s="0" t="s">
        <v>1600</v>
      </c>
      <c r="H460" s="0" t="s">
        <v>128</v>
      </c>
    </row>
    <row r="461" customFormat="false" ht="12.8" hidden="false" customHeight="false" outlineLevel="0" collapsed="false">
      <c r="A461" s="0" t="n">
        <v>3732671</v>
      </c>
      <c r="B461" s="127" t="n">
        <v>39868</v>
      </c>
      <c r="C461" s="0" t="s">
        <v>10</v>
      </c>
      <c r="D461" s="0" t="s">
        <v>1601</v>
      </c>
      <c r="E461" s="0" t="n">
        <v>235500</v>
      </c>
      <c r="F461" s="0" t="s">
        <v>682</v>
      </c>
      <c r="G461" s="0" t="s">
        <v>1602</v>
      </c>
      <c r="H461" s="0" t="s">
        <v>147</v>
      </c>
    </row>
    <row r="462" customFormat="false" ht="12.8" hidden="false" customHeight="false" outlineLevel="0" collapsed="false">
      <c r="A462" s="0" t="n">
        <v>3732696</v>
      </c>
      <c r="B462" s="127" t="n">
        <v>39868</v>
      </c>
      <c r="C462" s="0" t="s">
        <v>11</v>
      </c>
      <c r="D462" s="0" t="s">
        <v>1603</v>
      </c>
      <c r="E462" s="0" t="n">
        <v>299795</v>
      </c>
      <c r="F462" s="0" t="s">
        <v>685</v>
      </c>
      <c r="G462" s="0" t="s">
        <v>1604</v>
      </c>
      <c r="H462" s="0" t="s">
        <v>220</v>
      </c>
    </row>
    <row r="463" customFormat="false" ht="12.8" hidden="false" customHeight="false" outlineLevel="0" collapsed="false">
      <c r="A463" s="0" t="n">
        <v>3732698</v>
      </c>
      <c r="B463" s="127" t="n">
        <v>39868</v>
      </c>
      <c r="C463" s="0" t="s">
        <v>11</v>
      </c>
      <c r="D463" s="0" t="s">
        <v>1605</v>
      </c>
      <c r="E463" s="0" t="n">
        <v>228554</v>
      </c>
      <c r="F463" s="0" t="s">
        <v>685</v>
      </c>
      <c r="G463" s="0" t="s">
        <v>1606</v>
      </c>
      <c r="H463" s="0" t="s">
        <v>136</v>
      </c>
    </row>
    <row r="464" customFormat="false" ht="12.8" hidden="false" customHeight="false" outlineLevel="0" collapsed="false">
      <c r="A464" s="0" t="n">
        <v>3732704</v>
      </c>
      <c r="B464" s="127" t="n">
        <v>39868</v>
      </c>
      <c r="C464" s="0" t="s">
        <v>8</v>
      </c>
      <c r="D464" s="0" t="s">
        <v>1607</v>
      </c>
      <c r="E464" s="0" t="n">
        <v>417000</v>
      </c>
      <c r="F464" s="0" t="s">
        <v>682</v>
      </c>
      <c r="G464" s="0" t="s">
        <v>1608</v>
      </c>
      <c r="H464" s="0" t="s">
        <v>139</v>
      </c>
    </row>
    <row r="465" customFormat="false" ht="12.8" hidden="false" customHeight="false" outlineLevel="0" collapsed="false">
      <c r="A465" s="0" t="n">
        <v>3732716</v>
      </c>
      <c r="B465" s="127" t="n">
        <v>39868</v>
      </c>
      <c r="C465" s="0" t="s">
        <v>11</v>
      </c>
      <c r="D465" s="0" t="s">
        <v>1609</v>
      </c>
      <c r="E465" s="0" t="n">
        <v>154000</v>
      </c>
      <c r="F465" s="0" t="s">
        <v>682</v>
      </c>
      <c r="G465" s="0" t="s">
        <v>1610</v>
      </c>
      <c r="H465" s="0" t="s">
        <v>170</v>
      </c>
    </row>
    <row r="466" customFormat="false" ht="12.8" hidden="false" customHeight="false" outlineLevel="0" collapsed="false">
      <c r="A466" s="0" t="n">
        <v>3732749</v>
      </c>
      <c r="B466" s="127" t="n">
        <v>39869</v>
      </c>
      <c r="C466" s="0" t="s">
        <v>13</v>
      </c>
      <c r="D466" s="0" t="s">
        <v>1611</v>
      </c>
      <c r="E466" s="0" t="n">
        <v>186500</v>
      </c>
      <c r="F466" s="0" t="s">
        <v>682</v>
      </c>
      <c r="G466" s="0" t="s">
        <v>1612</v>
      </c>
      <c r="H466" s="0" t="s">
        <v>199</v>
      </c>
    </row>
    <row r="467" customFormat="false" ht="12.8" hidden="false" customHeight="false" outlineLevel="0" collapsed="false">
      <c r="A467" s="0" t="n">
        <v>3732750</v>
      </c>
      <c r="B467" s="127" t="n">
        <v>39869</v>
      </c>
      <c r="C467" s="0" t="s">
        <v>9</v>
      </c>
      <c r="D467" s="0" t="s">
        <v>1613</v>
      </c>
      <c r="E467" s="0" t="n">
        <v>476500</v>
      </c>
      <c r="F467" s="0" t="s">
        <v>682</v>
      </c>
      <c r="G467" s="0" t="s">
        <v>1614</v>
      </c>
      <c r="H467" s="0" t="s">
        <v>136</v>
      </c>
    </row>
    <row r="468" customFormat="false" ht="12.8" hidden="false" customHeight="false" outlineLevel="0" collapsed="false">
      <c r="A468" s="0" t="n">
        <v>3732751</v>
      </c>
      <c r="B468" s="127" t="n">
        <v>39869</v>
      </c>
      <c r="C468" s="0" t="s">
        <v>9</v>
      </c>
      <c r="D468" s="0" t="s">
        <v>1615</v>
      </c>
      <c r="E468" s="0" t="n">
        <v>141000</v>
      </c>
      <c r="F468" s="0" t="s">
        <v>682</v>
      </c>
      <c r="G468" s="0" t="s">
        <v>1616</v>
      </c>
      <c r="H468" s="0" t="s">
        <v>134</v>
      </c>
    </row>
    <row r="469" customFormat="false" ht="12.8" hidden="false" customHeight="false" outlineLevel="0" collapsed="false">
      <c r="A469" s="0" t="n">
        <v>3732752</v>
      </c>
      <c r="B469" s="127" t="n">
        <v>39869</v>
      </c>
      <c r="C469" s="0" t="s">
        <v>9</v>
      </c>
      <c r="D469" s="0" t="s">
        <v>1617</v>
      </c>
      <c r="E469" s="0" t="n">
        <v>168000</v>
      </c>
      <c r="F469" s="0" t="s">
        <v>682</v>
      </c>
      <c r="G469" s="0" t="s">
        <v>1618</v>
      </c>
      <c r="H469" s="0" t="s">
        <v>170</v>
      </c>
    </row>
    <row r="470" customFormat="false" ht="12.8" hidden="false" customHeight="false" outlineLevel="0" collapsed="false">
      <c r="A470" s="0" t="n">
        <v>3732754</v>
      </c>
      <c r="B470" s="127" t="n">
        <v>39869</v>
      </c>
      <c r="C470" s="0" t="s">
        <v>11</v>
      </c>
      <c r="D470" s="0" t="s">
        <v>1619</v>
      </c>
      <c r="E470" s="0" t="n">
        <v>325000</v>
      </c>
      <c r="F470" s="0" t="s">
        <v>682</v>
      </c>
      <c r="G470" s="0" t="s">
        <v>1620</v>
      </c>
      <c r="H470" s="0" t="s">
        <v>220</v>
      </c>
    </row>
    <row r="471" customFormat="false" ht="12.8" hidden="false" customHeight="false" outlineLevel="0" collapsed="false">
      <c r="A471" s="0" t="n">
        <v>3732765</v>
      </c>
      <c r="B471" s="127" t="n">
        <v>39869</v>
      </c>
      <c r="C471" s="0" t="s">
        <v>9</v>
      </c>
      <c r="D471" s="0" t="s">
        <v>547</v>
      </c>
      <c r="E471" s="0" t="n">
        <v>165000</v>
      </c>
      <c r="F471" s="0" t="s">
        <v>682</v>
      </c>
      <c r="G471" s="0" t="s">
        <v>1621</v>
      </c>
      <c r="H471" s="0" t="s">
        <v>220</v>
      </c>
    </row>
    <row r="472" customFormat="false" ht="12.8" hidden="false" customHeight="false" outlineLevel="0" collapsed="false">
      <c r="A472" s="0" t="n">
        <v>3732770</v>
      </c>
      <c r="B472" s="127" t="n">
        <v>39869</v>
      </c>
      <c r="C472" s="0" t="s">
        <v>11</v>
      </c>
      <c r="D472" s="0" t="s">
        <v>1622</v>
      </c>
      <c r="E472" s="0" t="n">
        <v>182420</v>
      </c>
      <c r="F472" s="0" t="s">
        <v>698</v>
      </c>
      <c r="G472" s="0" t="s">
        <v>1623</v>
      </c>
      <c r="H472" s="0" t="s">
        <v>126</v>
      </c>
    </row>
    <row r="473" customFormat="false" ht="12.8" hidden="false" customHeight="false" outlineLevel="0" collapsed="false">
      <c r="A473" s="0" t="n">
        <v>3732782</v>
      </c>
      <c r="B473" s="127" t="n">
        <v>39869</v>
      </c>
      <c r="C473" s="0" t="s">
        <v>12</v>
      </c>
      <c r="D473" s="0" t="s">
        <v>1624</v>
      </c>
      <c r="E473" s="0" t="n">
        <v>198700</v>
      </c>
      <c r="F473" s="0" t="s">
        <v>682</v>
      </c>
      <c r="G473" s="0" t="s">
        <v>1625</v>
      </c>
      <c r="H473" s="0" t="s">
        <v>140</v>
      </c>
    </row>
    <row r="474" customFormat="false" ht="12.8" hidden="false" customHeight="false" outlineLevel="0" collapsed="false">
      <c r="A474" s="0" t="n">
        <v>3732795</v>
      </c>
      <c r="B474" s="127" t="n">
        <v>39869</v>
      </c>
      <c r="C474" s="0" t="s">
        <v>13</v>
      </c>
      <c r="D474" s="0" t="s">
        <v>1626</v>
      </c>
      <c r="E474" s="0" t="n">
        <v>50000</v>
      </c>
      <c r="F474" s="0" t="s">
        <v>815</v>
      </c>
      <c r="G474" s="0" t="s">
        <v>1627</v>
      </c>
      <c r="H474" s="0" t="s">
        <v>136</v>
      </c>
    </row>
    <row r="475" customFormat="false" ht="12.8" hidden="false" customHeight="false" outlineLevel="0" collapsed="false">
      <c r="A475" s="0" t="n">
        <v>3732796</v>
      </c>
      <c r="B475" s="127" t="n">
        <v>39869</v>
      </c>
      <c r="C475" s="0" t="s">
        <v>9</v>
      </c>
      <c r="D475" s="0" t="s">
        <v>1628</v>
      </c>
      <c r="E475" s="0" t="n">
        <v>319566</v>
      </c>
      <c r="F475" s="0" t="s">
        <v>682</v>
      </c>
      <c r="G475" s="0" t="s">
        <v>1629</v>
      </c>
      <c r="H475" s="0" t="s">
        <v>128</v>
      </c>
    </row>
    <row r="476" customFormat="false" ht="12.8" hidden="false" customHeight="false" outlineLevel="0" collapsed="false">
      <c r="A476" s="0" t="n">
        <v>3732798</v>
      </c>
      <c r="B476" s="127" t="n">
        <v>39869</v>
      </c>
      <c r="C476" s="0" t="s">
        <v>10</v>
      </c>
      <c r="D476" s="0" t="s">
        <v>1630</v>
      </c>
      <c r="E476" s="0" t="n">
        <v>417000</v>
      </c>
      <c r="F476" s="0" t="s">
        <v>682</v>
      </c>
      <c r="G476" s="0" t="s">
        <v>1631</v>
      </c>
      <c r="H476" s="0" t="s">
        <v>199</v>
      </c>
    </row>
    <row r="477" customFormat="false" ht="12.8" hidden="false" customHeight="false" outlineLevel="0" collapsed="false">
      <c r="A477" s="0" t="n">
        <v>3732809</v>
      </c>
      <c r="B477" s="127" t="n">
        <v>39869</v>
      </c>
      <c r="C477" s="0" t="s">
        <v>12</v>
      </c>
      <c r="D477" s="0" t="s">
        <v>1632</v>
      </c>
      <c r="E477" s="0" t="n">
        <v>187200</v>
      </c>
      <c r="F477" s="0" t="s">
        <v>682</v>
      </c>
      <c r="G477" s="0" t="s">
        <v>1633</v>
      </c>
      <c r="H477" s="0" t="s">
        <v>170</v>
      </c>
    </row>
    <row r="478" customFormat="false" ht="12.8" hidden="false" customHeight="false" outlineLevel="0" collapsed="false">
      <c r="A478" s="0" t="n">
        <v>3732813</v>
      </c>
      <c r="B478" s="127" t="n">
        <v>39869</v>
      </c>
      <c r="C478" s="0" t="s">
        <v>11</v>
      </c>
      <c r="D478" s="0" t="s">
        <v>1634</v>
      </c>
      <c r="E478" s="0" t="n">
        <v>70100</v>
      </c>
      <c r="F478" s="0" t="s">
        <v>776</v>
      </c>
      <c r="G478" s="0" t="s">
        <v>1635</v>
      </c>
      <c r="H478" s="0" t="s">
        <v>178</v>
      </c>
    </row>
    <row r="479" customFormat="false" ht="12.8" hidden="false" customHeight="false" outlineLevel="0" collapsed="false">
      <c r="A479" s="0" t="n">
        <v>3732814</v>
      </c>
      <c r="B479" s="127" t="n">
        <v>39869</v>
      </c>
      <c r="C479" s="0" t="s">
        <v>8</v>
      </c>
      <c r="D479" s="0" t="s">
        <v>1636</v>
      </c>
      <c r="E479" s="0" t="n">
        <v>328000</v>
      </c>
      <c r="F479" s="0" t="s">
        <v>682</v>
      </c>
      <c r="G479" s="0" t="s">
        <v>1637</v>
      </c>
      <c r="H479" s="0" t="s">
        <v>170</v>
      </c>
    </row>
    <row r="480" customFormat="false" ht="12.8" hidden="false" customHeight="false" outlineLevel="0" collapsed="false">
      <c r="A480" s="0" t="n">
        <v>3732817</v>
      </c>
      <c r="B480" s="127" t="n">
        <v>39869</v>
      </c>
      <c r="C480" s="0" t="s">
        <v>8</v>
      </c>
      <c r="D480" s="0" t="s">
        <v>1638</v>
      </c>
      <c r="E480" s="0" t="n">
        <v>174000</v>
      </c>
      <c r="F480" s="0" t="s">
        <v>682</v>
      </c>
      <c r="G480" s="0" t="s">
        <v>1639</v>
      </c>
      <c r="H480" s="0" t="s">
        <v>128</v>
      </c>
    </row>
    <row r="481" customFormat="false" ht="12.8" hidden="false" customHeight="false" outlineLevel="0" collapsed="false">
      <c r="A481" s="0" t="n">
        <v>3732841</v>
      </c>
      <c r="B481" s="127" t="n">
        <v>39869</v>
      </c>
      <c r="C481" s="0" t="s">
        <v>8</v>
      </c>
      <c r="D481" s="0" t="s">
        <v>1640</v>
      </c>
      <c r="E481" s="0" t="n">
        <v>387000</v>
      </c>
      <c r="F481" s="0" t="s">
        <v>682</v>
      </c>
      <c r="G481" s="0" t="s">
        <v>1641</v>
      </c>
      <c r="H481" s="0" t="s">
        <v>128</v>
      </c>
    </row>
    <row r="482" customFormat="false" ht="12.8" hidden="false" customHeight="false" outlineLevel="0" collapsed="false">
      <c r="A482" s="0" t="n">
        <v>3732854</v>
      </c>
      <c r="B482" s="127" t="n">
        <v>39869</v>
      </c>
      <c r="C482" s="0" t="s">
        <v>11</v>
      </c>
      <c r="D482" s="0" t="s">
        <v>1642</v>
      </c>
      <c r="E482" s="0" t="n">
        <v>184000</v>
      </c>
      <c r="F482" s="0" t="s">
        <v>682</v>
      </c>
      <c r="G482" s="0" t="s">
        <v>1643</v>
      </c>
      <c r="H482" s="0" t="s">
        <v>128</v>
      </c>
    </row>
    <row r="483" customFormat="false" ht="12.8" hidden="false" customHeight="false" outlineLevel="0" collapsed="false">
      <c r="A483" s="0" t="n">
        <v>3732865</v>
      </c>
      <c r="B483" s="127" t="n">
        <v>39869</v>
      </c>
      <c r="C483" s="0" t="s">
        <v>14</v>
      </c>
      <c r="D483" s="0" t="s">
        <v>1644</v>
      </c>
      <c r="E483" s="0" t="n">
        <v>264000</v>
      </c>
      <c r="F483" s="0" t="s">
        <v>682</v>
      </c>
      <c r="G483" s="0" t="s">
        <v>1645</v>
      </c>
      <c r="H483" s="0" t="s">
        <v>220</v>
      </c>
    </row>
    <row r="484" customFormat="false" ht="12.8" hidden="false" customHeight="false" outlineLevel="0" collapsed="false">
      <c r="A484" s="0" t="n">
        <v>3732871</v>
      </c>
      <c r="B484" s="127" t="n">
        <v>39869</v>
      </c>
      <c r="C484" s="0" t="s">
        <v>14</v>
      </c>
      <c r="D484" s="0" t="s">
        <v>1646</v>
      </c>
      <c r="E484" s="0" t="n">
        <v>235500</v>
      </c>
      <c r="F484" s="0" t="s">
        <v>682</v>
      </c>
      <c r="G484" s="0" t="s">
        <v>1647</v>
      </c>
      <c r="H484" s="0" t="s">
        <v>211</v>
      </c>
    </row>
    <row r="485" customFormat="false" ht="12.8" hidden="false" customHeight="false" outlineLevel="0" collapsed="false">
      <c r="A485" s="0" t="n">
        <v>3732876</v>
      </c>
      <c r="B485" s="127" t="n">
        <v>39869</v>
      </c>
      <c r="C485" s="0" t="s">
        <v>12</v>
      </c>
      <c r="D485" s="0" t="s">
        <v>1648</v>
      </c>
      <c r="E485" s="0" t="n">
        <v>316500</v>
      </c>
      <c r="F485" s="0" t="s">
        <v>682</v>
      </c>
      <c r="G485" s="0" t="s">
        <v>1649</v>
      </c>
      <c r="H485" s="0" t="s">
        <v>220</v>
      </c>
    </row>
    <row r="486" customFormat="false" ht="12.8" hidden="false" customHeight="false" outlineLevel="0" collapsed="false">
      <c r="A486" s="0" t="n">
        <v>3732888</v>
      </c>
      <c r="B486" s="127" t="n">
        <v>39869</v>
      </c>
      <c r="C486" s="0" t="s">
        <v>8</v>
      </c>
      <c r="D486" s="0" t="s">
        <v>1650</v>
      </c>
      <c r="E486" s="0" t="n">
        <v>417000</v>
      </c>
      <c r="F486" s="0" t="s">
        <v>682</v>
      </c>
      <c r="G486" s="0" t="s">
        <v>1651</v>
      </c>
      <c r="H486" s="0" t="s">
        <v>170</v>
      </c>
    </row>
    <row r="487" customFormat="false" ht="12.8" hidden="false" customHeight="false" outlineLevel="0" collapsed="false">
      <c r="A487" s="0" t="n">
        <v>3732890</v>
      </c>
      <c r="B487" s="127" t="n">
        <v>39869</v>
      </c>
      <c r="C487" s="0" t="s">
        <v>11</v>
      </c>
      <c r="D487" s="0" t="s">
        <v>1652</v>
      </c>
      <c r="E487" s="0" t="n">
        <v>417000</v>
      </c>
      <c r="F487" s="0" t="s">
        <v>682</v>
      </c>
      <c r="G487" s="0" t="s">
        <v>1653</v>
      </c>
      <c r="H487" s="0" t="s">
        <v>128</v>
      </c>
    </row>
    <row r="488" customFormat="false" ht="12.8" hidden="false" customHeight="false" outlineLevel="0" collapsed="false">
      <c r="A488" s="0" t="n">
        <v>3732902</v>
      </c>
      <c r="B488" s="127" t="n">
        <v>39869</v>
      </c>
      <c r="C488" s="0" t="s">
        <v>9</v>
      </c>
      <c r="D488" s="0" t="s">
        <v>1654</v>
      </c>
      <c r="E488" s="0" t="n">
        <v>100000</v>
      </c>
      <c r="F488" s="0" t="s">
        <v>682</v>
      </c>
      <c r="G488" s="0" t="s">
        <v>1655</v>
      </c>
      <c r="H488" s="0" t="s">
        <v>198</v>
      </c>
    </row>
    <row r="489" customFormat="false" ht="12.8" hidden="false" customHeight="false" outlineLevel="0" collapsed="false">
      <c r="A489" s="0" t="n">
        <v>3732904</v>
      </c>
      <c r="B489" s="127" t="n">
        <v>39869</v>
      </c>
      <c r="C489" s="0" t="s">
        <v>10</v>
      </c>
      <c r="D489" s="0" t="s">
        <v>1656</v>
      </c>
      <c r="E489" s="0" t="n">
        <v>285000</v>
      </c>
      <c r="F489" s="0" t="s">
        <v>682</v>
      </c>
      <c r="G489" s="0" t="s">
        <v>1657</v>
      </c>
      <c r="H489" s="0" t="s">
        <v>199</v>
      </c>
    </row>
    <row r="490" customFormat="false" ht="12.8" hidden="false" customHeight="false" outlineLevel="0" collapsed="false">
      <c r="A490" s="0" t="n">
        <v>3732905</v>
      </c>
      <c r="B490" s="127" t="n">
        <v>39869</v>
      </c>
      <c r="C490" s="0" t="s">
        <v>9</v>
      </c>
      <c r="D490" s="0" t="s">
        <v>1658</v>
      </c>
      <c r="E490" s="0" t="n">
        <v>367000</v>
      </c>
      <c r="F490" s="0" t="s">
        <v>685</v>
      </c>
      <c r="G490" s="0" t="s">
        <v>1659</v>
      </c>
      <c r="H490" s="0" t="s">
        <v>220</v>
      </c>
    </row>
    <row r="491" customFormat="false" ht="12.8" hidden="false" customHeight="false" outlineLevel="0" collapsed="false">
      <c r="A491" s="0" t="n">
        <v>3732914</v>
      </c>
      <c r="B491" s="127" t="n">
        <v>39869</v>
      </c>
      <c r="C491" s="0" t="s">
        <v>10</v>
      </c>
      <c r="D491" s="0" t="s">
        <v>1660</v>
      </c>
      <c r="E491" s="0" t="n">
        <v>345000</v>
      </c>
      <c r="F491" s="0" t="s">
        <v>685</v>
      </c>
      <c r="G491" s="0" t="s">
        <v>1661</v>
      </c>
      <c r="H491" s="0" t="s">
        <v>128</v>
      </c>
    </row>
    <row r="492" customFormat="false" ht="12.8" hidden="false" customHeight="false" outlineLevel="0" collapsed="false">
      <c r="A492" s="0" t="n">
        <v>3732917</v>
      </c>
      <c r="B492" s="127" t="n">
        <v>39869</v>
      </c>
      <c r="C492" s="0" t="s">
        <v>9</v>
      </c>
      <c r="D492" s="0" t="s">
        <v>1662</v>
      </c>
      <c r="E492" s="0" t="n">
        <v>297000</v>
      </c>
      <c r="F492" s="0" t="s">
        <v>682</v>
      </c>
      <c r="G492" s="0" t="s">
        <v>1663</v>
      </c>
      <c r="H492" s="0" t="s">
        <v>128</v>
      </c>
    </row>
    <row r="493" customFormat="false" ht="12.8" hidden="false" customHeight="false" outlineLevel="0" collapsed="false">
      <c r="A493" s="0" t="n">
        <v>3732922</v>
      </c>
      <c r="B493" s="127" t="n">
        <v>39869</v>
      </c>
      <c r="C493" s="0" t="s">
        <v>9</v>
      </c>
      <c r="D493" s="0" t="s">
        <v>1664</v>
      </c>
      <c r="E493" s="0" t="n">
        <v>159000</v>
      </c>
      <c r="F493" s="0" t="s">
        <v>682</v>
      </c>
      <c r="G493" s="0" t="s">
        <v>1665</v>
      </c>
      <c r="H493" s="0" t="s">
        <v>134</v>
      </c>
    </row>
    <row r="494" customFormat="false" ht="12.8" hidden="false" customHeight="false" outlineLevel="0" collapsed="false">
      <c r="A494" s="0" t="n">
        <v>3732928</v>
      </c>
      <c r="B494" s="127" t="n">
        <v>39869</v>
      </c>
      <c r="C494" s="0" t="s">
        <v>9</v>
      </c>
      <c r="D494" s="0" t="s">
        <v>1666</v>
      </c>
      <c r="E494" s="0" t="n">
        <v>320000</v>
      </c>
      <c r="F494" s="0" t="s">
        <v>682</v>
      </c>
      <c r="G494" s="0" t="s">
        <v>1667</v>
      </c>
      <c r="H494" s="0" t="s">
        <v>136</v>
      </c>
    </row>
    <row r="495" customFormat="false" ht="12.8" hidden="false" customHeight="false" outlineLevel="0" collapsed="false">
      <c r="A495" s="0" t="n">
        <v>3732931</v>
      </c>
      <c r="B495" s="127" t="n">
        <v>39869</v>
      </c>
      <c r="C495" s="0" t="s">
        <v>10</v>
      </c>
      <c r="D495" s="0" t="s">
        <v>1668</v>
      </c>
      <c r="E495" s="0" t="n">
        <v>208000</v>
      </c>
      <c r="F495" s="0" t="s">
        <v>682</v>
      </c>
      <c r="G495" s="0" t="s">
        <v>1669</v>
      </c>
      <c r="H495" s="0" t="s">
        <v>220</v>
      </c>
    </row>
    <row r="496" customFormat="false" ht="12.8" hidden="false" customHeight="false" outlineLevel="0" collapsed="false">
      <c r="A496" s="0" t="n">
        <v>3732933</v>
      </c>
      <c r="B496" s="127" t="n">
        <v>39869</v>
      </c>
      <c r="C496" s="0" t="s">
        <v>8</v>
      </c>
      <c r="D496" s="0" t="s">
        <v>1670</v>
      </c>
      <c r="E496" s="0" t="n">
        <v>127414</v>
      </c>
      <c r="F496" s="0" t="s">
        <v>685</v>
      </c>
      <c r="G496" s="0" t="s">
        <v>1671</v>
      </c>
      <c r="H496" s="0" t="s">
        <v>144</v>
      </c>
    </row>
    <row r="497" customFormat="false" ht="12.8" hidden="false" customHeight="false" outlineLevel="0" collapsed="false">
      <c r="A497" s="0" t="n">
        <v>3732938</v>
      </c>
      <c r="B497" s="127" t="n">
        <v>39869</v>
      </c>
      <c r="C497" s="0" t="s">
        <v>11</v>
      </c>
      <c r="D497" s="0" t="s">
        <v>1672</v>
      </c>
      <c r="E497" s="0" t="n">
        <v>400000</v>
      </c>
      <c r="F497" s="0" t="s">
        <v>682</v>
      </c>
      <c r="G497" s="0" t="s">
        <v>1673</v>
      </c>
      <c r="H497" s="0" t="s">
        <v>136</v>
      </c>
    </row>
    <row r="498" customFormat="false" ht="12.8" hidden="false" customHeight="false" outlineLevel="0" collapsed="false">
      <c r="A498" s="0" t="n">
        <v>3732939</v>
      </c>
      <c r="B498" s="127" t="n">
        <v>39869</v>
      </c>
      <c r="C498" s="0" t="s">
        <v>9</v>
      </c>
      <c r="D498" s="0" t="s">
        <v>1674</v>
      </c>
      <c r="E498" s="0" t="n">
        <v>192049</v>
      </c>
      <c r="F498" s="0" t="s">
        <v>682</v>
      </c>
      <c r="G498" s="0" t="s">
        <v>1675</v>
      </c>
      <c r="H498" s="0" t="s">
        <v>198</v>
      </c>
    </row>
    <row r="499" customFormat="false" ht="12.8" hidden="false" customHeight="false" outlineLevel="0" collapsed="false">
      <c r="A499" s="0" t="n">
        <v>3732945</v>
      </c>
      <c r="B499" s="127" t="n">
        <v>39869</v>
      </c>
      <c r="C499" s="0" t="s">
        <v>9</v>
      </c>
      <c r="D499" s="0" t="s">
        <v>1676</v>
      </c>
      <c r="E499" s="0" t="n">
        <v>262504</v>
      </c>
      <c r="F499" s="0" t="s">
        <v>685</v>
      </c>
      <c r="G499" s="0" t="s">
        <v>1677</v>
      </c>
      <c r="H499" s="0" t="s">
        <v>170</v>
      </c>
    </row>
    <row r="500" customFormat="false" ht="12.8" hidden="false" customHeight="false" outlineLevel="0" collapsed="false">
      <c r="A500" s="0" t="n">
        <v>3732948</v>
      </c>
      <c r="B500" s="127" t="n">
        <v>39869</v>
      </c>
      <c r="C500" s="0" t="s">
        <v>16</v>
      </c>
      <c r="D500" s="0" t="s">
        <v>1678</v>
      </c>
      <c r="E500" s="0" t="n">
        <v>255033</v>
      </c>
      <c r="F500" s="0" t="s">
        <v>685</v>
      </c>
      <c r="G500" s="0" t="s">
        <v>1679</v>
      </c>
      <c r="H500" s="0" t="s">
        <v>204</v>
      </c>
    </row>
    <row r="501" customFormat="false" ht="12.8" hidden="false" customHeight="false" outlineLevel="0" collapsed="false">
      <c r="A501" s="0" t="n">
        <v>3732965</v>
      </c>
      <c r="B501" s="127" t="n">
        <v>39869</v>
      </c>
      <c r="C501" s="0" t="s">
        <v>8</v>
      </c>
      <c r="D501" s="0" t="s">
        <v>1680</v>
      </c>
      <c r="E501" s="0" t="n">
        <v>195400</v>
      </c>
      <c r="F501" s="0" t="s">
        <v>682</v>
      </c>
      <c r="G501" s="0" t="s">
        <v>1681</v>
      </c>
      <c r="H501" s="0" t="s">
        <v>170</v>
      </c>
    </row>
    <row r="502" customFormat="false" ht="12.8" hidden="false" customHeight="false" outlineLevel="0" collapsed="false">
      <c r="A502" s="0" t="n">
        <v>3732972</v>
      </c>
      <c r="B502" s="127" t="n">
        <v>39869</v>
      </c>
      <c r="C502" s="0" t="s">
        <v>9</v>
      </c>
      <c r="D502" s="0" t="s">
        <v>1682</v>
      </c>
      <c r="E502" s="0" t="n">
        <v>417000</v>
      </c>
      <c r="F502" s="0" t="s">
        <v>682</v>
      </c>
      <c r="G502" s="0" t="s">
        <v>1683</v>
      </c>
      <c r="H502" s="0" t="s">
        <v>166</v>
      </c>
    </row>
    <row r="503" customFormat="false" ht="12.8" hidden="false" customHeight="false" outlineLevel="0" collapsed="false">
      <c r="A503" s="0" t="n">
        <v>3732973</v>
      </c>
      <c r="B503" s="127" t="n">
        <v>39869</v>
      </c>
      <c r="C503" s="0" t="s">
        <v>16</v>
      </c>
      <c r="D503" s="0" t="s">
        <v>1684</v>
      </c>
      <c r="E503" s="0" t="n">
        <v>189869</v>
      </c>
      <c r="F503" s="0" t="s">
        <v>685</v>
      </c>
      <c r="G503" s="0" t="s">
        <v>1685</v>
      </c>
      <c r="H503" s="0" t="s">
        <v>204</v>
      </c>
    </row>
    <row r="504" customFormat="false" ht="12.8" hidden="false" customHeight="false" outlineLevel="0" collapsed="false">
      <c r="A504" s="0" t="n">
        <v>3732974</v>
      </c>
      <c r="B504" s="127" t="n">
        <v>39869</v>
      </c>
      <c r="C504" s="0" t="s">
        <v>8</v>
      </c>
      <c r="D504" s="0" t="s">
        <v>1686</v>
      </c>
      <c r="E504" s="0" t="n">
        <v>127200</v>
      </c>
      <c r="F504" s="0" t="s">
        <v>682</v>
      </c>
      <c r="G504" s="0" t="s">
        <v>1687</v>
      </c>
      <c r="H504" s="0" t="s">
        <v>170</v>
      </c>
    </row>
    <row r="505" customFormat="false" ht="12.8" hidden="false" customHeight="false" outlineLevel="0" collapsed="false">
      <c r="A505" s="0" t="n">
        <v>3732975</v>
      </c>
      <c r="B505" s="127" t="n">
        <v>39869</v>
      </c>
      <c r="C505" s="0" t="s">
        <v>14</v>
      </c>
      <c r="D505" s="0" t="s">
        <v>1688</v>
      </c>
      <c r="E505" s="0" t="n">
        <v>413000</v>
      </c>
      <c r="F505" s="0" t="s">
        <v>682</v>
      </c>
      <c r="G505" s="0" t="s">
        <v>1689</v>
      </c>
      <c r="H505" s="0" t="s">
        <v>220</v>
      </c>
    </row>
    <row r="506" customFormat="false" ht="12.8" hidden="false" customHeight="false" outlineLevel="0" collapsed="false">
      <c r="A506" s="0" t="n">
        <v>3732980</v>
      </c>
      <c r="B506" s="127" t="n">
        <v>39869</v>
      </c>
      <c r="C506" s="0" t="s">
        <v>11</v>
      </c>
      <c r="D506" s="0" t="s">
        <v>1690</v>
      </c>
      <c r="E506" s="0" t="n">
        <v>190237</v>
      </c>
      <c r="F506" s="0" t="s">
        <v>685</v>
      </c>
      <c r="G506" s="0" t="s">
        <v>1691</v>
      </c>
      <c r="H506" s="0" t="s">
        <v>216</v>
      </c>
    </row>
    <row r="507" customFormat="false" ht="12.8" hidden="false" customHeight="false" outlineLevel="0" collapsed="false">
      <c r="A507" s="0" t="n">
        <v>3732981</v>
      </c>
      <c r="B507" s="127" t="n">
        <v>39869</v>
      </c>
      <c r="C507" s="0" t="s">
        <v>11</v>
      </c>
      <c r="D507" s="0" t="s">
        <v>1692</v>
      </c>
      <c r="E507" s="0" t="n">
        <v>67800</v>
      </c>
      <c r="F507" s="0" t="s">
        <v>682</v>
      </c>
      <c r="G507" s="0" t="s">
        <v>1693</v>
      </c>
      <c r="H507" s="0" t="s">
        <v>155</v>
      </c>
    </row>
    <row r="508" customFormat="false" ht="12.8" hidden="false" customHeight="false" outlineLevel="0" collapsed="false">
      <c r="A508" s="0" t="n">
        <v>3732982</v>
      </c>
      <c r="B508" s="127" t="n">
        <v>39869</v>
      </c>
      <c r="C508" s="0" t="s">
        <v>17</v>
      </c>
      <c r="D508" s="0" t="s">
        <v>1694</v>
      </c>
      <c r="E508" s="0" t="n">
        <v>251539</v>
      </c>
      <c r="F508" s="0" t="s">
        <v>685</v>
      </c>
      <c r="G508" s="0" t="s">
        <v>1695</v>
      </c>
      <c r="H508" s="0" t="s">
        <v>207</v>
      </c>
    </row>
    <row r="509" customFormat="false" ht="12.8" hidden="false" customHeight="false" outlineLevel="0" collapsed="false">
      <c r="A509" s="0" t="n">
        <v>3732990</v>
      </c>
      <c r="B509" s="127" t="n">
        <v>39869</v>
      </c>
      <c r="C509" s="0" t="s">
        <v>16</v>
      </c>
      <c r="D509" s="0" t="s">
        <v>1696</v>
      </c>
      <c r="E509" s="0" t="n">
        <v>248637</v>
      </c>
      <c r="F509" s="0" t="s">
        <v>1373</v>
      </c>
      <c r="G509" s="0" t="s">
        <v>1697</v>
      </c>
      <c r="H509" s="0" t="s">
        <v>191</v>
      </c>
    </row>
    <row r="510" customFormat="false" ht="12.8" hidden="false" customHeight="false" outlineLevel="0" collapsed="false">
      <c r="A510" s="0" t="n">
        <v>3732997</v>
      </c>
      <c r="B510" s="127" t="n">
        <v>39869</v>
      </c>
      <c r="C510" s="0" t="s">
        <v>10</v>
      </c>
      <c r="D510" s="0" t="s">
        <v>1698</v>
      </c>
      <c r="E510" s="0" t="n">
        <v>175000</v>
      </c>
      <c r="F510" s="0" t="s">
        <v>682</v>
      </c>
      <c r="G510" s="0" t="s">
        <v>1699</v>
      </c>
      <c r="H510" s="0" t="s">
        <v>199</v>
      </c>
    </row>
    <row r="511" customFormat="false" ht="12.8" hidden="false" customHeight="false" outlineLevel="0" collapsed="false">
      <c r="A511" s="0" t="n">
        <v>3732999</v>
      </c>
      <c r="B511" s="127" t="n">
        <v>39869</v>
      </c>
      <c r="C511" s="0" t="s">
        <v>11</v>
      </c>
      <c r="D511" s="0" t="s">
        <v>1700</v>
      </c>
      <c r="E511" s="0" t="n">
        <v>344000</v>
      </c>
      <c r="F511" s="0" t="s">
        <v>682</v>
      </c>
      <c r="G511" s="0" t="s">
        <v>1701</v>
      </c>
      <c r="H511" s="0" t="s">
        <v>171</v>
      </c>
    </row>
    <row r="512" customFormat="false" ht="12.8" hidden="false" customHeight="false" outlineLevel="0" collapsed="false">
      <c r="A512" s="0" t="n">
        <v>3733044</v>
      </c>
      <c r="B512" s="127" t="n">
        <v>39869</v>
      </c>
      <c r="C512" s="0" t="s">
        <v>9</v>
      </c>
      <c r="D512" s="0" t="s">
        <v>1702</v>
      </c>
      <c r="E512" s="0" t="n">
        <v>100000</v>
      </c>
      <c r="F512" s="0" t="s">
        <v>682</v>
      </c>
      <c r="G512" s="0" t="s">
        <v>1703</v>
      </c>
      <c r="H512" s="0" t="s">
        <v>170</v>
      </c>
    </row>
    <row r="513" customFormat="false" ht="12.8" hidden="false" customHeight="false" outlineLevel="0" collapsed="false">
      <c r="A513" s="0" t="n">
        <v>3733046</v>
      </c>
      <c r="B513" s="127" t="n">
        <v>39869</v>
      </c>
      <c r="C513" s="0" t="s">
        <v>9</v>
      </c>
      <c r="D513" s="0" t="s">
        <v>1704</v>
      </c>
      <c r="E513" s="0" t="n">
        <v>199085</v>
      </c>
      <c r="F513" s="0" t="s">
        <v>685</v>
      </c>
      <c r="G513" s="0" t="s">
        <v>1705</v>
      </c>
      <c r="H513" s="0" t="s">
        <v>220</v>
      </c>
    </row>
    <row r="514" customFormat="false" ht="12.8" hidden="false" customHeight="false" outlineLevel="0" collapsed="false">
      <c r="A514" s="0" t="n">
        <v>3733057</v>
      </c>
      <c r="B514" s="127" t="n">
        <v>39869</v>
      </c>
      <c r="C514" s="0" t="s">
        <v>9</v>
      </c>
      <c r="D514" s="0" t="s">
        <v>1706</v>
      </c>
      <c r="E514" s="0" t="n">
        <v>247897</v>
      </c>
      <c r="F514" s="0" t="s">
        <v>685</v>
      </c>
      <c r="G514" s="0" t="s">
        <v>1707</v>
      </c>
      <c r="H514" s="0" t="s">
        <v>173</v>
      </c>
    </row>
    <row r="515" customFormat="false" ht="12.8" hidden="false" customHeight="false" outlineLevel="0" collapsed="false">
      <c r="A515" s="0" t="n">
        <v>3733058</v>
      </c>
      <c r="B515" s="127" t="n">
        <v>39869</v>
      </c>
      <c r="C515" s="0" t="s">
        <v>11</v>
      </c>
      <c r="D515" s="0" t="s">
        <v>1708</v>
      </c>
      <c r="E515" s="0" t="n">
        <v>341000</v>
      </c>
      <c r="F515" s="0" t="s">
        <v>682</v>
      </c>
      <c r="G515" s="0" t="s">
        <v>1709</v>
      </c>
      <c r="H515" s="0" t="s">
        <v>220</v>
      </c>
    </row>
    <row r="516" customFormat="false" ht="12.8" hidden="false" customHeight="false" outlineLevel="0" collapsed="false">
      <c r="A516" s="0" t="n">
        <v>3733066</v>
      </c>
      <c r="B516" s="127" t="n">
        <v>39869</v>
      </c>
      <c r="C516" s="0" t="s">
        <v>9</v>
      </c>
      <c r="D516" s="0" t="s">
        <v>1710</v>
      </c>
      <c r="E516" s="0" t="n">
        <v>345613</v>
      </c>
      <c r="F516" s="0" t="s">
        <v>685</v>
      </c>
      <c r="G516" s="0" t="s">
        <v>1711</v>
      </c>
      <c r="H516" s="0" t="s">
        <v>207</v>
      </c>
    </row>
    <row r="517" customFormat="false" ht="12.8" hidden="false" customHeight="false" outlineLevel="0" collapsed="false">
      <c r="A517" s="0" t="n">
        <v>3733079</v>
      </c>
      <c r="B517" s="127" t="n">
        <v>39869</v>
      </c>
      <c r="C517" s="0" t="s">
        <v>10</v>
      </c>
      <c r="D517" s="0" t="s">
        <v>1712</v>
      </c>
      <c r="E517" s="0" t="n">
        <v>138000</v>
      </c>
      <c r="F517" s="0" t="s">
        <v>682</v>
      </c>
      <c r="G517" s="0" t="s">
        <v>1713</v>
      </c>
      <c r="H517" s="0" t="s">
        <v>220</v>
      </c>
    </row>
    <row r="518" customFormat="false" ht="12.8" hidden="false" customHeight="false" outlineLevel="0" collapsed="false">
      <c r="A518" s="0" t="n">
        <v>3733114</v>
      </c>
      <c r="B518" s="127" t="n">
        <v>39869</v>
      </c>
      <c r="C518" s="0" t="s">
        <v>9</v>
      </c>
      <c r="D518" s="0" t="s">
        <v>1714</v>
      </c>
      <c r="E518" s="0" t="n">
        <v>90200</v>
      </c>
      <c r="F518" s="0" t="s">
        <v>682</v>
      </c>
      <c r="G518" s="0" t="s">
        <v>1715</v>
      </c>
      <c r="H518" s="0" t="s">
        <v>155</v>
      </c>
    </row>
    <row r="519" customFormat="false" ht="12.8" hidden="false" customHeight="false" outlineLevel="0" collapsed="false">
      <c r="A519" s="0" t="n">
        <v>3733119</v>
      </c>
      <c r="B519" s="127" t="n">
        <v>39869</v>
      </c>
      <c r="C519" s="0" t="s">
        <v>10</v>
      </c>
      <c r="D519" s="0" t="s">
        <v>1716</v>
      </c>
      <c r="E519" s="0" t="n">
        <v>2167400</v>
      </c>
      <c r="F519" s="0" t="s">
        <v>682</v>
      </c>
      <c r="G519" s="0" t="s">
        <v>1717</v>
      </c>
      <c r="H519" s="0" t="s">
        <v>201</v>
      </c>
    </row>
    <row r="520" customFormat="false" ht="12.8" hidden="false" customHeight="false" outlineLevel="0" collapsed="false">
      <c r="A520" s="0" t="n">
        <v>3733132</v>
      </c>
      <c r="B520" s="127" t="n">
        <v>39869</v>
      </c>
      <c r="C520" s="0" t="s">
        <v>10</v>
      </c>
      <c r="D520" s="0" t="s">
        <v>1718</v>
      </c>
      <c r="E520" s="0" t="n">
        <v>234400</v>
      </c>
      <c r="F520" s="0" t="s">
        <v>682</v>
      </c>
      <c r="G520" s="0" t="s">
        <v>1719</v>
      </c>
      <c r="H520" s="0" t="s">
        <v>220</v>
      </c>
    </row>
    <row r="521" customFormat="false" ht="12.8" hidden="false" customHeight="false" outlineLevel="0" collapsed="false">
      <c r="A521" s="0" t="n">
        <v>3733158</v>
      </c>
      <c r="B521" s="127" t="n">
        <v>39869</v>
      </c>
      <c r="C521" s="0" t="s">
        <v>12</v>
      </c>
      <c r="D521" s="0" t="s">
        <v>1720</v>
      </c>
      <c r="E521" s="0" t="n">
        <v>1500000</v>
      </c>
      <c r="F521" s="0" t="s">
        <v>1569</v>
      </c>
      <c r="G521" s="0" t="s">
        <v>1721</v>
      </c>
      <c r="H521" s="0" t="s">
        <v>177</v>
      </c>
    </row>
    <row r="522" customFormat="false" ht="12.8" hidden="false" customHeight="false" outlineLevel="0" collapsed="false">
      <c r="A522" s="0" t="n">
        <v>3733179</v>
      </c>
      <c r="B522" s="127" t="n">
        <v>39869</v>
      </c>
      <c r="C522" s="0" t="s">
        <v>12</v>
      </c>
      <c r="D522" s="0" t="s">
        <v>1722</v>
      </c>
      <c r="E522" s="0" t="n">
        <v>189600</v>
      </c>
      <c r="F522" s="0" t="s">
        <v>682</v>
      </c>
      <c r="G522" s="0" t="s">
        <v>1723</v>
      </c>
      <c r="H522" s="0" t="s">
        <v>199</v>
      </c>
    </row>
    <row r="523" customFormat="false" ht="12.8" hidden="false" customHeight="false" outlineLevel="0" collapsed="false">
      <c r="A523" s="0" t="n">
        <v>3733192</v>
      </c>
      <c r="B523" s="127" t="n">
        <v>39869</v>
      </c>
      <c r="C523" s="0" t="s">
        <v>10</v>
      </c>
      <c r="D523" s="0" t="s">
        <v>1724</v>
      </c>
      <c r="E523" s="0" t="n">
        <v>312780</v>
      </c>
      <c r="F523" s="0" t="s">
        <v>682</v>
      </c>
      <c r="G523" s="0" t="s">
        <v>1725</v>
      </c>
      <c r="H523" s="0" t="s">
        <v>220</v>
      </c>
    </row>
    <row r="524" customFormat="false" ht="12.8" hidden="false" customHeight="false" outlineLevel="0" collapsed="false">
      <c r="A524" s="0" t="n">
        <v>3733203</v>
      </c>
      <c r="B524" s="127" t="n">
        <v>39869</v>
      </c>
      <c r="C524" s="0" t="s">
        <v>8</v>
      </c>
      <c r="D524" s="0" t="s">
        <v>1726</v>
      </c>
      <c r="E524" s="0" t="n">
        <v>150000</v>
      </c>
      <c r="F524" s="0" t="s">
        <v>682</v>
      </c>
      <c r="G524" s="0" t="s">
        <v>1727</v>
      </c>
      <c r="H524" s="0" t="s">
        <v>220</v>
      </c>
    </row>
    <row r="525" customFormat="false" ht="12.8" hidden="false" customHeight="false" outlineLevel="0" collapsed="false">
      <c r="A525" s="0" t="n">
        <v>3733212</v>
      </c>
      <c r="B525" s="127" t="n">
        <v>39869</v>
      </c>
      <c r="C525" s="0" t="s">
        <v>8</v>
      </c>
      <c r="D525" s="0" t="s">
        <v>1728</v>
      </c>
      <c r="E525" s="0" t="n">
        <v>412000</v>
      </c>
      <c r="F525" s="0" t="s">
        <v>682</v>
      </c>
      <c r="G525" s="0" t="s">
        <v>1729</v>
      </c>
      <c r="H525" s="0" t="s">
        <v>220</v>
      </c>
    </row>
    <row r="526" customFormat="false" ht="12.8" hidden="false" customHeight="false" outlineLevel="0" collapsed="false">
      <c r="A526" s="0" t="n">
        <v>3733222</v>
      </c>
      <c r="B526" s="127" t="n">
        <v>39869</v>
      </c>
      <c r="C526" s="0" t="s">
        <v>11</v>
      </c>
      <c r="D526" s="0" t="s">
        <v>1730</v>
      </c>
      <c r="E526" s="0" t="n">
        <v>249829</v>
      </c>
      <c r="F526" s="0" t="s">
        <v>685</v>
      </c>
      <c r="G526" s="0" t="s">
        <v>1731</v>
      </c>
      <c r="H526" s="0" t="s">
        <v>165</v>
      </c>
    </row>
    <row r="527" customFormat="false" ht="12.8" hidden="false" customHeight="false" outlineLevel="0" collapsed="false">
      <c r="A527" s="0" t="n">
        <v>3733245</v>
      </c>
      <c r="B527" s="127" t="n">
        <v>39870</v>
      </c>
      <c r="C527" s="0" t="s">
        <v>11</v>
      </c>
      <c r="D527" s="0" t="s">
        <v>1732</v>
      </c>
      <c r="E527" s="0" t="n">
        <v>417000</v>
      </c>
      <c r="F527" s="0" t="s">
        <v>682</v>
      </c>
      <c r="G527" s="0" t="s">
        <v>1733</v>
      </c>
      <c r="H527" s="0" t="s">
        <v>189</v>
      </c>
    </row>
    <row r="528" customFormat="false" ht="12.8" hidden="false" customHeight="false" outlineLevel="0" collapsed="false">
      <c r="A528" s="0" t="n">
        <v>3733273</v>
      </c>
      <c r="B528" s="127" t="n">
        <v>39870</v>
      </c>
      <c r="C528" s="0" t="s">
        <v>11</v>
      </c>
      <c r="D528" s="0" t="s">
        <v>1734</v>
      </c>
      <c r="E528" s="0" t="n">
        <v>173002</v>
      </c>
      <c r="F528" s="0" t="s">
        <v>685</v>
      </c>
      <c r="G528" s="0" t="s">
        <v>1735</v>
      </c>
      <c r="H528" s="0" t="s">
        <v>128</v>
      </c>
    </row>
    <row r="529" customFormat="false" ht="12.8" hidden="false" customHeight="false" outlineLevel="0" collapsed="false">
      <c r="A529" s="0" t="n">
        <v>3733276</v>
      </c>
      <c r="B529" s="127" t="n">
        <v>39870</v>
      </c>
      <c r="C529" s="0" t="s">
        <v>11</v>
      </c>
      <c r="D529" s="0" t="s">
        <v>1736</v>
      </c>
      <c r="E529" s="0" t="n">
        <v>298773</v>
      </c>
      <c r="F529" s="0" t="s">
        <v>685</v>
      </c>
      <c r="G529" s="0" t="s">
        <v>1737</v>
      </c>
      <c r="H529" s="0" t="s">
        <v>128</v>
      </c>
    </row>
    <row r="530" customFormat="false" ht="12.8" hidden="false" customHeight="false" outlineLevel="0" collapsed="false">
      <c r="A530" s="0" t="n">
        <v>3733277</v>
      </c>
      <c r="B530" s="127" t="n">
        <v>39870</v>
      </c>
      <c r="C530" s="0" t="s">
        <v>11</v>
      </c>
      <c r="D530" s="0" t="s">
        <v>1738</v>
      </c>
      <c r="E530" s="0" t="n">
        <v>140000</v>
      </c>
      <c r="F530" s="0" t="s">
        <v>682</v>
      </c>
      <c r="G530" s="0" t="s">
        <v>1739</v>
      </c>
      <c r="H530" s="0" t="s">
        <v>155</v>
      </c>
    </row>
    <row r="531" customFormat="false" ht="12.8" hidden="false" customHeight="false" outlineLevel="0" collapsed="false">
      <c r="A531" s="0" t="n">
        <v>3733352</v>
      </c>
      <c r="B531" s="127" t="n">
        <v>39870</v>
      </c>
      <c r="C531" s="0" t="s">
        <v>9</v>
      </c>
      <c r="D531" s="0" t="s">
        <v>1740</v>
      </c>
      <c r="E531" s="0" t="n">
        <v>209536</v>
      </c>
      <c r="F531" s="0" t="s">
        <v>682</v>
      </c>
      <c r="G531" s="0" t="s">
        <v>1741</v>
      </c>
      <c r="H531" s="0" t="s">
        <v>168</v>
      </c>
    </row>
    <row r="532" customFormat="false" ht="12.8" hidden="false" customHeight="false" outlineLevel="0" collapsed="false">
      <c r="A532" s="0" t="n">
        <v>3733364</v>
      </c>
      <c r="B532" s="127" t="n">
        <v>39870</v>
      </c>
      <c r="C532" s="0" t="s">
        <v>9</v>
      </c>
      <c r="D532" s="0" t="s">
        <v>1742</v>
      </c>
      <c r="E532" s="0" t="n">
        <v>397600</v>
      </c>
      <c r="F532" s="0" t="s">
        <v>682</v>
      </c>
      <c r="G532" s="0" t="s">
        <v>1743</v>
      </c>
      <c r="H532" s="0" t="s">
        <v>189</v>
      </c>
    </row>
    <row r="533" customFormat="false" ht="12.8" hidden="false" customHeight="false" outlineLevel="0" collapsed="false">
      <c r="A533" s="0" t="n">
        <v>3733371</v>
      </c>
      <c r="B533" s="127" t="n">
        <v>39870</v>
      </c>
      <c r="C533" s="0" t="s">
        <v>9</v>
      </c>
      <c r="D533" s="0" t="s">
        <v>1744</v>
      </c>
      <c r="E533" s="0" t="n">
        <v>186000</v>
      </c>
      <c r="F533" s="0" t="s">
        <v>682</v>
      </c>
      <c r="G533" s="0" t="s">
        <v>1745</v>
      </c>
      <c r="H533" s="0" t="s">
        <v>166</v>
      </c>
    </row>
    <row r="534" customFormat="false" ht="12.8" hidden="false" customHeight="false" outlineLevel="0" collapsed="false">
      <c r="A534" s="0" t="n">
        <v>3733376</v>
      </c>
      <c r="B534" s="127" t="n">
        <v>39870</v>
      </c>
      <c r="C534" s="0" t="s">
        <v>16</v>
      </c>
      <c r="D534" s="0" t="s">
        <v>1746</v>
      </c>
      <c r="E534" s="0" t="n">
        <v>206967</v>
      </c>
      <c r="F534" s="0" t="s">
        <v>685</v>
      </c>
      <c r="G534" s="0" t="s">
        <v>1747</v>
      </c>
      <c r="H534" s="0" t="s">
        <v>204</v>
      </c>
    </row>
    <row r="535" customFormat="false" ht="12.8" hidden="false" customHeight="false" outlineLevel="0" collapsed="false">
      <c r="A535" s="0" t="n">
        <v>3733377</v>
      </c>
      <c r="B535" s="127" t="n">
        <v>39870</v>
      </c>
      <c r="C535" s="0" t="s">
        <v>16</v>
      </c>
      <c r="D535" s="0" t="s">
        <v>1748</v>
      </c>
      <c r="E535" s="0" t="n">
        <v>274812</v>
      </c>
      <c r="F535" s="0" t="s">
        <v>685</v>
      </c>
      <c r="G535" s="0" t="s">
        <v>1749</v>
      </c>
      <c r="H535" s="0" t="s">
        <v>204</v>
      </c>
    </row>
    <row r="536" customFormat="false" ht="12.8" hidden="false" customHeight="false" outlineLevel="0" collapsed="false">
      <c r="A536" s="0" t="n">
        <v>3733382</v>
      </c>
      <c r="B536" s="127" t="n">
        <v>39870</v>
      </c>
      <c r="C536" s="0" t="s">
        <v>11</v>
      </c>
      <c r="D536" s="0" t="s">
        <v>1750</v>
      </c>
      <c r="E536" s="0" t="n">
        <v>255824</v>
      </c>
      <c r="F536" s="0" t="s">
        <v>685</v>
      </c>
      <c r="G536" s="0" t="s">
        <v>1751</v>
      </c>
      <c r="H536" s="0" t="s">
        <v>128</v>
      </c>
    </row>
    <row r="537" customFormat="false" ht="12.8" hidden="false" customHeight="false" outlineLevel="0" collapsed="false">
      <c r="A537" s="0" t="n">
        <v>3733411</v>
      </c>
      <c r="B537" s="127" t="n">
        <v>39870</v>
      </c>
      <c r="C537" s="0" t="s">
        <v>8</v>
      </c>
      <c r="D537" s="0" t="s">
        <v>1752</v>
      </c>
      <c r="E537" s="0" t="n">
        <v>161700</v>
      </c>
      <c r="F537" s="0" t="s">
        <v>682</v>
      </c>
      <c r="G537" s="0" t="s">
        <v>1753</v>
      </c>
      <c r="H537" s="0" t="s">
        <v>164</v>
      </c>
    </row>
    <row r="538" customFormat="false" ht="12.8" hidden="false" customHeight="false" outlineLevel="0" collapsed="false">
      <c r="A538" s="0" t="n">
        <v>3733415</v>
      </c>
      <c r="B538" s="127" t="n">
        <v>39870</v>
      </c>
      <c r="C538" s="0" t="s">
        <v>11</v>
      </c>
      <c r="D538" s="0" t="s">
        <v>1754</v>
      </c>
      <c r="E538" s="0" t="n">
        <v>156000</v>
      </c>
      <c r="F538" s="0" t="s">
        <v>682</v>
      </c>
      <c r="G538" s="0" t="s">
        <v>1755</v>
      </c>
      <c r="H538" s="0" t="s">
        <v>223</v>
      </c>
    </row>
    <row r="539" customFormat="false" ht="12.8" hidden="false" customHeight="false" outlineLevel="0" collapsed="false">
      <c r="A539" s="0" t="n">
        <v>3733418</v>
      </c>
      <c r="B539" s="127" t="n">
        <v>39870</v>
      </c>
      <c r="C539" s="0" t="s">
        <v>13</v>
      </c>
      <c r="D539" s="0" t="s">
        <v>1756</v>
      </c>
      <c r="E539" s="0" t="n">
        <v>219308</v>
      </c>
      <c r="F539" s="0" t="s">
        <v>685</v>
      </c>
      <c r="G539" s="0" t="s">
        <v>1757</v>
      </c>
      <c r="H539" s="0" t="s">
        <v>204</v>
      </c>
    </row>
    <row r="540" customFormat="false" ht="12.8" hidden="false" customHeight="false" outlineLevel="0" collapsed="false">
      <c r="A540" s="0" t="n">
        <v>3733423</v>
      </c>
      <c r="B540" s="127" t="n">
        <v>39870</v>
      </c>
      <c r="C540" s="0" t="s">
        <v>8</v>
      </c>
      <c r="D540" s="0" t="s">
        <v>1758</v>
      </c>
      <c r="E540" s="0" t="n">
        <v>177299</v>
      </c>
      <c r="F540" s="0" t="s">
        <v>685</v>
      </c>
      <c r="G540" s="0" t="s">
        <v>1759</v>
      </c>
      <c r="H540" s="0" t="s">
        <v>136</v>
      </c>
    </row>
    <row r="541" customFormat="false" ht="12.8" hidden="false" customHeight="false" outlineLevel="0" collapsed="false">
      <c r="A541" s="0" t="n">
        <v>3733427</v>
      </c>
      <c r="B541" s="127" t="n">
        <v>39870</v>
      </c>
      <c r="C541" s="0" t="s">
        <v>9</v>
      </c>
      <c r="D541" s="0" t="s">
        <v>1760</v>
      </c>
      <c r="E541" s="0" t="n">
        <v>271654</v>
      </c>
      <c r="F541" s="0" t="s">
        <v>685</v>
      </c>
      <c r="G541" s="0" t="s">
        <v>1761</v>
      </c>
      <c r="H541" s="0" t="s">
        <v>171</v>
      </c>
    </row>
    <row r="542" customFormat="false" ht="12.8" hidden="false" customHeight="false" outlineLevel="0" collapsed="false">
      <c r="A542" s="0" t="n">
        <v>3733452</v>
      </c>
      <c r="B542" s="127" t="n">
        <v>39870</v>
      </c>
      <c r="C542" s="0" t="s">
        <v>16</v>
      </c>
      <c r="D542" s="0" t="s">
        <v>1762</v>
      </c>
      <c r="E542" s="0" t="n">
        <v>136140</v>
      </c>
      <c r="F542" s="0" t="s">
        <v>685</v>
      </c>
      <c r="G542" s="0" t="s">
        <v>1763</v>
      </c>
      <c r="H542" s="0" t="s">
        <v>173</v>
      </c>
    </row>
    <row r="543" customFormat="false" ht="12.8" hidden="false" customHeight="false" outlineLevel="0" collapsed="false">
      <c r="A543" s="0" t="n">
        <v>3733480</v>
      </c>
      <c r="B543" s="127" t="n">
        <v>39870</v>
      </c>
      <c r="C543" s="0" t="s">
        <v>14</v>
      </c>
      <c r="D543" s="0" t="s">
        <v>1764</v>
      </c>
      <c r="E543" s="0" t="n">
        <v>238017</v>
      </c>
      <c r="F543" s="0" t="s">
        <v>685</v>
      </c>
      <c r="G543" s="0" t="s">
        <v>1765</v>
      </c>
      <c r="H543" s="0" t="s">
        <v>211</v>
      </c>
    </row>
    <row r="544" customFormat="false" ht="12.8" hidden="false" customHeight="false" outlineLevel="0" collapsed="false">
      <c r="A544" s="0" t="n">
        <v>3733496</v>
      </c>
      <c r="B544" s="127" t="n">
        <v>39870</v>
      </c>
      <c r="C544" s="0" t="s">
        <v>9</v>
      </c>
      <c r="D544" s="0" t="s">
        <v>1766</v>
      </c>
      <c r="E544" s="0" t="n">
        <v>124946</v>
      </c>
      <c r="F544" s="0" t="s">
        <v>685</v>
      </c>
      <c r="G544" s="0" t="s">
        <v>1767</v>
      </c>
      <c r="H544" s="0" t="s">
        <v>137</v>
      </c>
    </row>
    <row r="545" customFormat="false" ht="12.8" hidden="false" customHeight="false" outlineLevel="0" collapsed="false">
      <c r="A545" s="0" t="n">
        <v>3733498</v>
      </c>
      <c r="B545" s="127" t="n">
        <v>39870</v>
      </c>
      <c r="C545" s="0" t="s">
        <v>9</v>
      </c>
      <c r="D545" s="0" t="s">
        <v>1768</v>
      </c>
      <c r="E545" s="0" t="n">
        <v>247830</v>
      </c>
      <c r="F545" s="0" t="s">
        <v>685</v>
      </c>
      <c r="G545" s="0" t="s">
        <v>1769</v>
      </c>
      <c r="H545" s="0" t="s">
        <v>171</v>
      </c>
    </row>
    <row r="546" customFormat="false" ht="12.8" hidden="false" customHeight="false" outlineLevel="0" collapsed="false">
      <c r="A546" s="0" t="n">
        <v>3733707</v>
      </c>
      <c r="B546" s="127" t="n">
        <v>39871</v>
      </c>
      <c r="C546" s="0" t="s">
        <v>11</v>
      </c>
      <c r="D546" s="0" t="s">
        <v>1770</v>
      </c>
      <c r="E546" s="0" t="n">
        <v>226500</v>
      </c>
      <c r="F546" s="0" t="s">
        <v>682</v>
      </c>
      <c r="G546" s="0" t="s">
        <v>1771</v>
      </c>
      <c r="H546" s="0" t="s">
        <v>217</v>
      </c>
    </row>
    <row r="547" customFormat="false" ht="12.8" hidden="false" customHeight="false" outlineLevel="0" collapsed="false">
      <c r="A547" s="0" t="n">
        <v>3733708</v>
      </c>
      <c r="B547" s="127" t="n">
        <v>39871</v>
      </c>
      <c r="C547" s="0" t="s">
        <v>8</v>
      </c>
      <c r="D547" s="0" t="s">
        <v>1772</v>
      </c>
      <c r="E547" s="0" t="n">
        <v>174228</v>
      </c>
      <c r="F547" s="0" t="s">
        <v>1373</v>
      </c>
      <c r="G547" s="0" t="s">
        <v>1773</v>
      </c>
      <c r="H547" s="0" t="s">
        <v>206</v>
      </c>
    </row>
    <row r="548" customFormat="false" ht="12.8" hidden="false" customHeight="false" outlineLevel="0" collapsed="false">
      <c r="A548" s="0" t="n">
        <v>3733723</v>
      </c>
      <c r="B548" s="127" t="n">
        <v>39871</v>
      </c>
      <c r="C548" s="0" t="s">
        <v>11</v>
      </c>
      <c r="D548" s="0" t="s">
        <v>1774</v>
      </c>
      <c r="E548" s="0" t="n">
        <v>159000</v>
      </c>
      <c r="F548" s="0" t="s">
        <v>682</v>
      </c>
      <c r="G548" s="0" t="s">
        <v>1775</v>
      </c>
      <c r="H548" s="0" t="s">
        <v>136</v>
      </c>
    </row>
    <row r="549" customFormat="false" ht="12.8" hidden="false" customHeight="false" outlineLevel="0" collapsed="false">
      <c r="A549" s="0" t="n">
        <v>3733724</v>
      </c>
      <c r="B549" s="127" t="n">
        <v>39871</v>
      </c>
      <c r="C549" s="0" t="s">
        <v>11</v>
      </c>
      <c r="D549" s="0" t="s">
        <v>1776</v>
      </c>
      <c r="E549" s="0" t="n">
        <v>104000</v>
      </c>
      <c r="F549" s="0" t="s">
        <v>682</v>
      </c>
      <c r="G549" s="0" t="s">
        <v>1777</v>
      </c>
      <c r="H549" s="0" t="s">
        <v>136</v>
      </c>
    </row>
    <row r="550" customFormat="false" ht="12.8" hidden="false" customHeight="false" outlineLevel="0" collapsed="false">
      <c r="A550" s="0" t="n">
        <v>3733728</v>
      </c>
      <c r="B550" s="127" t="n">
        <v>39871</v>
      </c>
      <c r="C550" s="0" t="s">
        <v>9</v>
      </c>
      <c r="D550" s="0" t="s">
        <v>1778</v>
      </c>
      <c r="E550" s="0" t="n">
        <v>223000</v>
      </c>
      <c r="F550" s="0" t="s">
        <v>682</v>
      </c>
      <c r="G550" s="0" t="s">
        <v>1779</v>
      </c>
      <c r="H550" s="0" t="s">
        <v>220</v>
      </c>
    </row>
    <row r="551" customFormat="false" ht="12.8" hidden="false" customHeight="false" outlineLevel="0" collapsed="false">
      <c r="A551" s="0" t="n">
        <v>3733731</v>
      </c>
      <c r="B551" s="127" t="n">
        <v>39871</v>
      </c>
      <c r="C551" s="0" t="s">
        <v>11</v>
      </c>
      <c r="D551" s="0" t="s">
        <v>1780</v>
      </c>
      <c r="E551" s="0" t="n">
        <v>260000</v>
      </c>
      <c r="F551" s="0" t="s">
        <v>682</v>
      </c>
      <c r="G551" s="0" t="s">
        <v>1781</v>
      </c>
      <c r="H551" s="0" t="s">
        <v>220</v>
      </c>
    </row>
    <row r="552" customFormat="false" ht="12.8" hidden="false" customHeight="false" outlineLevel="0" collapsed="false">
      <c r="A552" s="0" t="n">
        <v>3733737</v>
      </c>
      <c r="B552" s="127" t="n">
        <v>39871</v>
      </c>
      <c r="C552" s="0" t="s">
        <v>14</v>
      </c>
      <c r="D552" s="0" t="s">
        <v>1782</v>
      </c>
      <c r="E552" s="0" t="n">
        <v>326271</v>
      </c>
      <c r="F552" s="0" t="s">
        <v>685</v>
      </c>
      <c r="G552" s="0" t="s">
        <v>1783</v>
      </c>
      <c r="H552" s="0" t="s">
        <v>211</v>
      </c>
    </row>
    <row r="553" customFormat="false" ht="12.8" hidden="false" customHeight="false" outlineLevel="0" collapsed="false">
      <c r="A553" s="0" t="n">
        <v>3733739</v>
      </c>
      <c r="B553" s="127" t="n">
        <v>39871</v>
      </c>
      <c r="C553" s="0" t="s">
        <v>14</v>
      </c>
      <c r="D553" s="0" t="s">
        <v>1784</v>
      </c>
      <c r="E553" s="0" t="n">
        <v>227207</v>
      </c>
      <c r="F553" s="0" t="s">
        <v>685</v>
      </c>
      <c r="G553" s="0" t="s">
        <v>1785</v>
      </c>
      <c r="H553" s="0" t="s">
        <v>211</v>
      </c>
    </row>
    <row r="554" customFormat="false" ht="12.8" hidden="false" customHeight="false" outlineLevel="0" collapsed="false">
      <c r="A554" s="0" t="n">
        <v>3733762</v>
      </c>
      <c r="B554" s="127" t="n">
        <v>39871</v>
      </c>
      <c r="C554" s="0" t="s">
        <v>13</v>
      </c>
      <c r="D554" s="0" t="s">
        <v>1786</v>
      </c>
      <c r="E554" s="0" t="n">
        <v>358000</v>
      </c>
      <c r="F554" s="0" t="s">
        <v>682</v>
      </c>
      <c r="G554" s="0" t="s">
        <v>1787</v>
      </c>
      <c r="H554" s="0" t="s">
        <v>135</v>
      </c>
    </row>
    <row r="555" customFormat="false" ht="12.8" hidden="false" customHeight="false" outlineLevel="0" collapsed="false">
      <c r="A555" s="0" t="n">
        <v>3733763</v>
      </c>
      <c r="B555" s="127" t="n">
        <v>39871</v>
      </c>
      <c r="C555" s="0" t="s">
        <v>13</v>
      </c>
      <c r="D555" s="0" t="s">
        <v>1788</v>
      </c>
      <c r="E555" s="0" t="n">
        <v>215000</v>
      </c>
      <c r="F555" s="0" t="s">
        <v>682</v>
      </c>
      <c r="G555" s="0" t="s">
        <v>1789</v>
      </c>
      <c r="H555" s="0" t="s">
        <v>189</v>
      </c>
    </row>
    <row r="556" customFormat="false" ht="12.8" hidden="false" customHeight="false" outlineLevel="0" collapsed="false">
      <c r="A556" s="0" t="n">
        <v>3733784</v>
      </c>
      <c r="B556" s="127" t="n">
        <v>39871</v>
      </c>
      <c r="C556" s="0" t="s">
        <v>11</v>
      </c>
      <c r="D556" s="0" t="s">
        <v>1790</v>
      </c>
      <c r="E556" s="0" t="n">
        <v>208000</v>
      </c>
      <c r="F556" s="0" t="s">
        <v>682</v>
      </c>
      <c r="G556" s="0" t="s">
        <v>1791</v>
      </c>
      <c r="H556" s="0" t="s">
        <v>136</v>
      </c>
    </row>
    <row r="557" customFormat="false" ht="12.8" hidden="false" customHeight="false" outlineLevel="0" collapsed="false">
      <c r="A557" s="0" t="n">
        <v>3733785</v>
      </c>
      <c r="B557" s="127" t="n">
        <v>39871</v>
      </c>
      <c r="C557" s="0" t="s">
        <v>8</v>
      </c>
      <c r="D557" s="0" t="s">
        <v>1792</v>
      </c>
      <c r="E557" s="0" t="n">
        <v>174000</v>
      </c>
      <c r="F557" s="0" t="s">
        <v>682</v>
      </c>
      <c r="G557" s="0" t="s">
        <v>1793</v>
      </c>
      <c r="H557" s="0" t="s">
        <v>220</v>
      </c>
    </row>
    <row r="558" customFormat="false" ht="12.8" hidden="false" customHeight="false" outlineLevel="0" collapsed="false">
      <c r="A558" s="0" t="n">
        <v>3733786</v>
      </c>
      <c r="B558" s="127" t="n">
        <v>39871</v>
      </c>
      <c r="C558" s="0" t="s">
        <v>8</v>
      </c>
      <c r="D558" s="0" t="s">
        <v>1794</v>
      </c>
      <c r="E558" s="0" t="n">
        <v>186000</v>
      </c>
      <c r="F558" s="0" t="s">
        <v>682</v>
      </c>
      <c r="G558" s="0" t="s">
        <v>1795</v>
      </c>
      <c r="H558" s="0" t="s">
        <v>220</v>
      </c>
    </row>
    <row r="559" customFormat="false" ht="12.8" hidden="false" customHeight="false" outlineLevel="0" collapsed="false">
      <c r="A559" s="0" t="n">
        <v>3733787</v>
      </c>
      <c r="B559" s="127" t="n">
        <v>39871</v>
      </c>
      <c r="C559" s="0" t="s">
        <v>9</v>
      </c>
      <c r="D559" s="0" t="s">
        <v>1796</v>
      </c>
      <c r="E559" s="0" t="n">
        <v>360000</v>
      </c>
      <c r="F559" s="0" t="s">
        <v>682</v>
      </c>
      <c r="G559" s="0" t="s">
        <v>1797</v>
      </c>
      <c r="H559" s="0" t="s">
        <v>134</v>
      </c>
    </row>
    <row r="560" customFormat="false" ht="12.8" hidden="false" customHeight="false" outlineLevel="0" collapsed="false">
      <c r="A560" s="0" t="n">
        <v>3733794</v>
      </c>
      <c r="B560" s="127" t="n">
        <v>39871</v>
      </c>
      <c r="C560" s="0" t="s">
        <v>12</v>
      </c>
      <c r="D560" s="0" t="s">
        <v>1798</v>
      </c>
      <c r="E560" s="0" t="n">
        <v>370000</v>
      </c>
      <c r="F560" s="0" t="s">
        <v>682</v>
      </c>
      <c r="G560" s="0" t="s">
        <v>1799</v>
      </c>
      <c r="H560" s="0" t="s">
        <v>185</v>
      </c>
    </row>
    <row r="561" customFormat="false" ht="12.8" hidden="false" customHeight="false" outlineLevel="0" collapsed="false">
      <c r="A561" s="0" t="n">
        <v>3733826</v>
      </c>
      <c r="B561" s="127" t="n">
        <v>39871</v>
      </c>
      <c r="C561" s="0" t="s">
        <v>8</v>
      </c>
      <c r="D561" s="0" t="s">
        <v>1800</v>
      </c>
      <c r="E561" s="0" t="n">
        <v>150000</v>
      </c>
      <c r="F561" s="0" t="s">
        <v>682</v>
      </c>
      <c r="G561" s="0" t="s">
        <v>1801</v>
      </c>
      <c r="H561" s="0" t="s">
        <v>199</v>
      </c>
    </row>
    <row r="562" customFormat="false" ht="12.8" hidden="false" customHeight="false" outlineLevel="0" collapsed="false">
      <c r="A562" s="0" t="n">
        <v>3733830</v>
      </c>
      <c r="B562" s="127" t="n">
        <v>39871</v>
      </c>
      <c r="C562" s="0" t="s">
        <v>8</v>
      </c>
      <c r="D562" s="0" t="s">
        <v>1802</v>
      </c>
      <c r="E562" s="0" t="n">
        <v>417000</v>
      </c>
      <c r="F562" s="0" t="s">
        <v>682</v>
      </c>
      <c r="G562" s="0" t="s">
        <v>1803</v>
      </c>
      <c r="H562" s="0" t="s">
        <v>199</v>
      </c>
    </row>
    <row r="563" customFormat="false" ht="12.8" hidden="false" customHeight="false" outlineLevel="0" collapsed="false">
      <c r="A563" s="0" t="n">
        <v>3733839</v>
      </c>
      <c r="B563" s="127" t="n">
        <v>39871</v>
      </c>
      <c r="C563" s="0" t="s">
        <v>13</v>
      </c>
      <c r="D563" s="0" t="s">
        <v>1804</v>
      </c>
      <c r="E563" s="0" t="n">
        <v>300000</v>
      </c>
      <c r="F563" s="0" t="s">
        <v>682</v>
      </c>
      <c r="G563" s="0" t="s">
        <v>1805</v>
      </c>
      <c r="H563" s="0" t="s">
        <v>156</v>
      </c>
    </row>
    <row r="564" customFormat="false" ht="12.8" hidden="false" customHeight="false" outlineLevel="0" collapsed="false">
      <c r="A564" s="0" t="n">
        <v>3733841</v>
      </c>
      <c r="B564" s="127" t="n">
        <v>39871</v>
      </c>
      <c r="C564" s="0" t="s">
        <v>13</v>
      </c>
      <c r="D564" s="0" t="s">
        <v>1806</v>
      </c>
      <c r="E564" s="0" t="n">
        <v>86300</v>
      </c>
      <c r="F564" s="0" t="s">
        <v>682</v>
      </c>
      <c r="G564" s="0" t="s">
        <v>1807</v>
      </c>
      <c r="H564" s="0" t="s">
        <v>199</v>
      </c>
    </row>
    <row r="565" customFormat="false" ht="12.8" hidden="false" customHeight="false" outlineLevel="0" collapsed="false">
      <c r="A565" s="0" t="n">
        <v>3733854</v>
      </c>
      <c r="B565" s="127" t="n">
        <v>39871</v>
      </c>
      <c r="C565" s="0" t="s">
        <v>17</v>
      </c>
      <c r="D565" s="0" t="s">
        <v>1808</v>
      </c>
      <c r="E565" s="0" t="n">
        <v>360000</v>
      </c>
      <c r="F565" s="0" t="s">
        <v>685</v>
      </c>
      <c r="G565" s="0" t="s">
        <v>1809</v>
      </c>
      <c r="H565" s="0" t="s">
        <v>152</v>
      </c>
    </row>
    <row r="566" customFormat="false" ht="12.8" hidden="false" customHeight="false" outlineLevel="0" collapsed="false">
      <c r="A566" s="0" t="n">
        <v>3733863</v>
      </c>
      <c r="B566" s="127" t="n">
        <v>39871</v>
      </c>
      <c r="C566" s="0" t="s">
        <v>11</v>
      </c>
      <c r="D566" s="0" t="s">
        <v>1810</v>
      </c>
      <c r="E566" s="0" t="n">
        <v>417000</v>
      </c>
      <c r="F566" s="0" t="s">
        <v>682</v>
      </c>
      <c r="G566" s="0" t="s">
        <v>1811</v>
      </c>
      <c r="H566" s="0" t="s">
        <v>220</v>
      </c>
    </row>
    <row r="567" customFormat="false" ht="12.8" hidden="false" customHeight="false" outlineLevel="0" collapsed="false">
      <c r="A567" s="0" t="n">
        <v>3733866</v>
      </c>
      <c r="B567" s="127" t="n">
        <v>39871</v>
      </c>
      <c r="C567" s="0" t="s">
        <v>10</v>
      </c>
      <c r="D567" s="0" t="s">
        <v>1812</v>
      </c>
      <c r="E567" s="0" t="n">
        <v>297000</v>
      </c>
      <c r="F567" s="0" t="s">
        <v>682</v>
      </c>
      <c r="G567" s="0" t="s">
        <v>1813</v>
      </c>
      <c r="H567" s="0" t="s">
        <v>164</v>
      </c>
    </row>
    <row r="568" customFormat="false" ht="12.8" hidden="false" customHeight="false" outlineLevel="0" collapsed="false">
      <c r="A568" s="0" t="n">
        <v>3733880</v>
      </c>
      <c r="B568" s="127" t="n">
        <v>39871</v>
      </c>
      <c r="C568" s="0" t="s">
        <v>9</v>
      </c>
      <c r="D568" s="0" t="s">
        <v>1814</v>
      </c>
      <c r="E568" s="0" t="n">
        <v>147898</v>
      </c>
      <c r="F568" s="0" t="s">
        <v>685</v>
      </c>
      <c r="G568" s="0" t="s">
        <v>1815</v>
      </c>
      <c r="H568" s="0" t="s">
        <v>188</v>
      </c>
    </row>
    <row r="569" customFormat="false" ht="12.8" hidden="false" customHeight="false" outlineLevel="0" collapsed="false">
      <c r="A569" s="0" t="n">
        <v>3733891</v>
      </c>
      <c r="B569" s="127" t="n">
        <v>39871</v>
      </c>
      <c r="C569" s="0" t="s">
        <v>12</v>
      </c>
      <c r="D569" s="0" t="s">
        <v>1816</v>
      </c>
      <c r="E569" s="0" t="n">
        <v>274500</v>
      </c>
      <c r="F569" s="0" t="s">
        <v>682</v>
      </c>
      <c r="G569" s="0" t="s">
        <v>1817</v>
      </c>
      <c r="H569" s="0" t="s">
        <v>150</v>
      </c>
    </row>
    <row r="570" customFormat="false" ht="12.8" hidden="false" customHeight="false" outlineLevel="0" collapsed="false">
      <c r="A570" s="0" t="n">
        <v>3733911</v>
      </c>
      <c r="B570" s="127" t="n">
        <v>39871</v>
      </c>
      <c r="C570" s="0" t="s">
        <v>11</v>
      </c>
      <c r="D570" s="0" t="s">
        <v>1818</v>
      </c>
      <c r="E570" s="0" t="n">
        <v>186062</v>
      </c>
      <c r="F570" s="0" t="s">
        <v>685</v>
      </c>
      <c r="G570" s="0" t="s">
        <v>1819</v>
      </c>
      <c r="H570" s="0" t="s">
        <v>216</v>
      </c>
    </row>
    <row r="571" customFormat="false" ht="12.8" hidden="false" customHeight="false" outlineLevel="0" collapsed="false">
      <c r="A571" s="0" t="n">
        <v>3733927</v>
      </c>
      <c r="B571" s="127" t="n">
        <v>39871</v>
      </c>
      <c r="C571" s="0" t="s">
        <v>10</v>
      </c>
      <c r="D571" s="0" t="s">
        <v>1820</v>
      </c>
      <c r="E571" s="0" t="n">
        <v>89000</v>
      </c>
      <c r="F571" s="0" t="s">
        <v>682</v>
      </c>
      <c r="G571" s="0" t="s">
        <v>1821</v>
      </c>
      <c r="H571" s="0" t="s">
        <v>220</v>
      </c>
    </row>
    <row r="572" customFormat="false" ht="12.8" hidden="false" customHeight="false" outlineLevel="0" collapsed="false">
      <c r="A572" s="0" t="n">
        <v>3733928</v>
      </c>
      <c r="B572" s="127" t="n">
        <v>39871</v>
      </c>
      <c r="C572" s="0" t="s">
        <v>10</v>
      </c>
      <c r="D572" s="0" t="s">
        <v>1822</v>
      </c>
      <c r="E572" s="0" t="n">
        <v>290583</v>
      </c>
      <c r="F572" s="0" t="s">
        <v>685</v>
      </c>
      <c r="G572" s="0" t="s">
        <v>1823</v>
      </c>
      <c r="H572" s="0" t="s">
        <v>204</v>
      </c>
    </row>
    <row r="573" customFormat="false" ht="12.8" hidden="false" customHeight="false" outlineLevel="0" collapsed="false">
      <c r="A573" s="0" t="n">
        <v>3733930</v>
      </c>
      <c r="B573" s="127" t="n">
        <v>39871</v>
      </c>
      <c r="C573" s="0" t="s">
        <v>10</v>
      </c>
      <c r="D573" s="0" t="s">
        <v>1824</v>
      </c>
      <c r="E573" s="0" t="n">
        <v>215317</v>
      </c>
      <c r="F573" s="0" t="s">
        <v>685</v>
      </c>
      <c r="G573" s="0" t="s">
        <v>1825</v>
      </c>
      <c r="H573" s="0" t="s">
        <v>204</v>
      </c>
    </row>
    <row r="574" customFormat="false" ht="12.8" hidden="false" customHeight="false" outlineLevel="0" collapsed="false">
      <c r="A574" s="0" t="n">
        <v>3733931</v>
      </c>
      <c r="B574" s="127" t="n">
        <v>39871</v>
      </c>
      <c r="C574" s="0" t="s">
        <v>15</v>
      </c>
      <c r="D574" s="0" t="s">
        <v>1826</v>
      </c>
      <c r="E574" s="0" t="n">
        <v>106778</v>
      </c>
      <c r="F574" s="0" t="s">
        <v>685</v>
      </c>
      <c r="G574" s="0" t="s">
        <v>1827</v>
      </c>
      <c r="H574" s="0" t="s">
        <v>204</v>
      </c>
    </row>
    <row r="575" customFormat="false" ht="12.8" hidden="false" customHeight="false" outlineLevel="0" collapsed="false">
      <c r="A575" s="0" t="n">
        <v>3733933</v>
      </c>
      <c r="B575" s="127" t="n">
        <v>39871</v>
      </c>
      <c r="C575" s="0" t="s">
        <v>12</v>
      </c>
      <c r="D575" s="0" t="s">
        <v>1828</v>
      </c>
      <c r="E575" s="0" t="n">
        <v>397600</v>
      </c>
      <c r="F575" s="0" t="s">
        <v>682</v>
      </c>
      <c r="G575" s="0" t="s">
        <v>1829</v>
      </c>
      <c r="H575" s="0" t="s">
        <v>170</v>
      </c>
    </row>
    <row r="576" customFormat="false" ht="12.8" hidden="false" customHeight="false" outlineLevel="0" collapsed="false">
      <c r="A576" s="0" t="n">
        <v>3733935</v>
      </c>
      <c r="B576" s="127" t="n">
        <v>39871</v>
      </c>
      <c r="C576" s="0" t="s">
        <v>10</v>
      </c>
      <c r="D576" s="0" t="s">
        <v>1830</v>
      </c>
      <c r="E576" s="0" t="n">
        <v>244210</v>
      </c>
      <c r="F576" s="0" t="s">
        <v>685</v>
      </c>
      <c r="G576" s="0" t="s">
        <v>1831</v>
      </c>
      <c r="H576" s="0" t="s">
        <v>204</v>
      </c>
    </row>
    <row r="577" customFormat="false" ht="12.8" hidden="false" customHeight="false" outlineLevel="0" collapsed="false">
      <c r="A577" s="0" t="n">
        <v>3733939</v>
      </c>
      <c r="B577" s="127" t="n">
        <v>39871</v>
      </c>
      <c r="C577" s="0" t="s">
        <v>11</v>
      </c>
      <c r="D577" s="0" t="s">
        <v>1832</v>
      </c>
      <c r="E577" s="0" t="n">
        <v>920000</v>
      </c>
      <c r="F577" s="0" t="s">
        <v>682</v>
      </c>
      <c r="G577" s="0" t="s">
        <v>1833</v>
      </c>
      <c r="H577" s="0" t="s">
        <v>212</v>
      </c>
    </row>
    <row r="578" customFormat="false" ht="12.8" hidden="false" customHeight="false" outlineLevel="0" collapsed="false">
      <c r="A578" s="0" t="n">
        <v>3733949</v>
      </c>
      <c r="B578" s="127" t="n">
        <v>39871</v>
      </c>
      <c r="C578" s="0" t="s">
        <v>12</v>
      </c>
      <c r="D578" s="0" t="s">
        <v>1834</v>
      </c>
      <c r="E578" s="0" t="n">
        <v>142000</v>
      </c>
      <c r="F578" s="0" t="s">
        <v>682</v>
      </c>
      <c r="G578" s="0" t="s">
        <v>1835</v>
      </c>
      <c r="H578" s="0" t="s">
        <v>173</v>
      </c>
    </row>
    <row r="579" customFormat="false" ht="12.8" hidden="false" customHeight="false" outlineLevel="0" collapsed="false">
      <c r="A579" s="0" t="n">
        <v>3733954</v>
      </c>
      <c r="B579" s="127" t="n">
        <v>39871</v>
      </c>
      <c r="C579" s="0" t="s">
        <v>13</v>
      </c>
      <c r="D579" s="0" t="s">
        <v>614</v>
      </c>
      <c r="E579" s="0" t="n">
        <v>190486</v>
      </c>
      <c r="F579" s="0" t="s">
        <v>685</v>
      </c>
      <c r="G579" s="0" t="s">
        <v>1836</v>
      </c>
      <c r="H579" s="0" t="s">
        <v>188</v>
      </c>
    </row>
    <row r="580" customFormat="false" ht="12.8" hidden="false" customHeight="false" outlineLevel="0" collapsed="false">
      <c r="A580" s="0" t="n">
        <v>3733959</v>
      </c>
      <c r="B580" s="127" t="n">
        <v>39871</v>
      </c>
      <c r="C580" s="0" t="s">
        <v>9</v>
      </c>
      <c r="D580" s="0" t="s">
        <v>1837</v>
      </c>
      <c r="E580" s="0" t="n">
        <v>194400</v>
      </c>
      <c r="F580" s="0" t="s">
        <v>682</v>
      </c>
      <c r="G580" s="0" t="s">
        <v>1838</v>
      </c>
      <c r="H580" s="0" t="s">
        <v>220</v>
      </c>
    </row>
    <row r="581" customFormat="false" ht="12.8" hidden="false" customHeight="false" outlineLevel="0" collapsed="false">
      <c r="A581" s="0" t="n">
        <v>3733965</v>
      </c>
      <c r="B581" s="127" t="n">
        <v>39871</v>
      </c>
      <c r="C581" s="0" t="s">
        <v>9</v>
      </c>
      <c r="D581" s="0" t="s">
        <v>1839</v>
      </c>
      <c r="E581" s="0" t="n">
        <v>350000</v>
      </c>
      <c r="F581" s="0" t="s">
        <v>682</v>
      </c>
      <c r="G581" s="0" t="s">
        <v>1840</v>
      </c>
      <c r="H581" s="0" t="s">
        <v>136</v>
      </c>
    </row>
    <row r="582" customFormat="false" ht="12.8" hidden="false" customHeight="false" outlineLevel="0" collapsed="false">
      <c r="A582" s="0" t="n">
        <v>3733974</v>
      </c>
      <c r="B582" s="127" t="n">
        <v>39871</v>
      </c>
      <c r="C582" s="0" t="s">
        <v>16</v>
      </c>
      <c r="D582" s="0" t="s">
        <v>1841</v>
      </c>
      <c r="E582" s="0" t="n">
        <v>264818</v>
      </c>
      <c r="F582" s="0" t="s">
        <v>685</v>
      </c>
      <c r="G582" s="0" t="s">
        <v>1842</v>
      </c>
      <c r="H582" s="0" t="s">
        <v>204</v>
      </c>
    </row>
    <row r="583" customFormat="false" ht="12.8" hidden="false" customHeight="false" outlineLevel="0" collapsed="false">
      <c r="A583" s="0" t="n">
        <v>3733977</v>
      </c>
      <c r="B583" s="127" t="n">
        <v>39871</v>
      </c>
      <c r="C583" s="0" t="s">
        <v>16</v>
      </c>
      <c r="D583" s="0" t="s">
        <v>1843</v>
      </c>
      <c r="E583" s="0" t="n">
        <v>1126000</v>
      </c>
      <c r="F583" s="0" t="s">
        <v>682</v>
      </c>
      <c r="G583" s="0" t="s">
        <v>1844</v>
      </c>
      <c r="H583" s="0" t="s">
        <v>218</v>
      </c>
    </row>
    <row r="584" customFormat="false" ht="12.8" hidden="false" customHeight="false" outlineLevel="0" collapsed="false">
      <c r="A584" s="0" t="n">
        <v>3733983</v>
      </c>
      <c r="B584" s="127" t="n">
        <v>39871</v>
      </c>
      <c r="C584" s="0" t="s">
        <v>16</v>
      </c>
      <c r="D584" s="0" t="s">
        <v>1845</v>
      </c>
      <c r="E584" s="0" t="n">
        <v>142171</v>
      </c>
      <c r="F584" s="0" t="s">
        <v>685</v>
      </c>
      <c r="G584" s="0" t="s">
        <v>1846</v>
      </c>
      <c r="H584" s="0" t="s">
        <v>173</v>
      </c>
    </row>
    <row r="585" customFormat="false" ht="12.8" hidden="false" customHeight="false" outlineLevel="0" collapsed="false">
      <c r="A585" s="0" t="n">
        <v>3733987</v>
      </c>
      <c r="B585" s="127" t="n">
        <v>39871</v>
      </c>
      <c r="C585" s="0" t="s">
        <v>9</v>
      </c>
      <c r="D585" s="0" t="s">
        <v>1847</v>
      </c>
      <c r="E585" s="0" t="n">
        <v>102000</v>
      </c>
      <c r="F585" s="0" t="s">
        <v>682</v>
      </c>
      <c r="G585" s="0" t="s">
        <v>1848</v>
      </c>
      <c r="H585" s="0" t="s">
        <v>163</v>
      </c>
    </row>
    <row r="586" customFormat="false" ht="12.8" hidden="false" customHeight="false" outlineLevel="0" collapsed="false">
      <c r="A586" s="0" t="n">
        <v>3733989</v>
      </c>
      <c r="B586" s="127" t="n">
        <v>39871</v>
      </c>
      <c r="C586" s="0" t="s">
        <v>9</v>
      </c>
      <c r="D586" s="0" t="s">
        <v>1849</v>
      </c>
      <c r="E586" s="0" t="n">
        <v>213000</v>
      </c>
      <c r="F586" s="0" t="s">
        <v>682</v>
      </c>
      <c r="G586" s="0" t="s">
        <v>1850</v>
      </c>
      <c r="H586" s="0" t="s">
        <v>170</v>
      </c>
    </row>
    <row r="587" customFormat="false" ht="12.8" hidden="false" customHeight="false" outlineLevel="0" collapsed="false">
      <c r="A587" s="0" t="n">
        <v>3733992</v>
      </c>
      <c r="B587" s="127" t="n">
        <v>39871</v>
      </c>
      <c r="C587" s="0" t="s">
        <v>9</v>
      </c>
      <c r="D587" s="0" t="s">
        <v>1851</v>
      </c>
      <c r="E587" s="0" t="n">
        <v>118000</v>
      </c>
      <c r="F587" s="0" t="s">
        <v>682</v>
      </c>
      <c r="G587" s="0" t="s">
        <v>1852</v>
      </c>
      <c r="H587" s="0" t="s">
        <v>166</v>
      </c>
    </row>
    <row r="588" customFormat="false" ht="12.8" hidden="false" customHeight="false" outlineLevel="0" collapsed="false">
      <c r="A588" s="0" t="n">
        <v>3733998</v>
      </c>
      <c r="B588" s="127" t="n">
        <v>39871</v>
      </c>
      <c r="C588" s="0" t="s">
        <v>11</v>
      </c>
      <c r="D588" s="0" t="s">
        <v>1853</v>
      </c>
      <c r="E588" s="0" t="n">
        <v>309900</v>
      </c>
      <c r="F588" s="0" t="s">
        <v>682</v>
      </c>
      <c r="G588" s="0" t="s">
        <v>1854</v>
      </c>
      <c r="H588" s="0" t="s">
        <v>175</v>
      </c>
    </row>
    <row r="589" customFormat="false" ht="12.8" hidden="false" customHeight="false" outlineLevel="0" collapsed="false">
      <c r="A589" s="0" t="n">
        <v>3734000</v>
      </c>
      <c r="B589" s="127" t="n">
        <v>39871</v>
      </c>
      <c r="C589" s="0" t="s">
        <v>9</v>
      </c>
      <c r="D589" s="0" t="s">
        <v>1855</v>
      </c>
      <c r="E589" s="0" t="n">
        <v>143000</v>
      </c>
      <c r="F589" s="0" t="s">
        <v>682</v>
      </c>
      <c r="G589" s="0" t="s">
        <v>1856</v>
      </c>
      <c r="H589" s="0" t="s">
        <v>155</v>
      </c>
    </row>
    <row r="590" customFormat="false" ht="12.8" hidden="false" customHeight="false" outlineLevel="0" collapsed="false">
      <c r="A590" s="0" t="n">
        <v>3734003</v>
      </c>
      <c r="B590" s="127" t="n">
        <v>39871</v>
      </c>
      <c r="C590" s="0" t="s">
        <v>12</v>
      </c>
      <c r="D590" s="0" t="s">
        <v>1857</v>
      </c>
      <c r="E590" s="0" t="n">
        <v>134000</v>
      </c>
      <c r="F590" s="0" t="s">
        <v>682</v>
      </c>
      <c r="G590" s="0" t="s">
        <v>1858</v>
      </c>
      <c r="H590" s="0" t="s">
        <v>164</v>
      </c>
    </row>
    <row r="591" customFormat="false" ht="12.8" hidden="false" customHeight="false" outlineLevel="0" collapsed="false">
      <c r="A591" s="0" t="n">
        <v>3734007</v>
      </c>
      <c r="B591" s="127" t="n">
        <v>39871</v>
      </c>
      <c r="C591" s="0" t="s">
        <v>10</v>
      </c>
      <c r="D591" s="0" t="s">
        <v>1859</v>
      </c>
      <c r="E591" s="0" t="n">
        <v>5000000</v>
      </c>
      <c r="F591" s="0" t="s">
        <v>698</v>
      </c>
      <c r="G591" s="0" t="s">
        <v>1860</v>
      </c>
      <c r="H591" s="0" t="s">
        <v>208</v>
      </c>
    </row>
    <row r="592" customFormat="false" ht="12.8" hidden="false" customHeight="false" outlineLevel="0" collapsed="false">
      <c r="A592" s="0" t="n">
        <v>3734013</v>
      </c>
      <c r="B592" s="127" t="n">
        <v>39871</v>
      </c>
      <c r="C592" s="0" t="s">
        <v>8</v>
      </c>
      <c r="D592" s="0" t="s">
        <v>1861</v>
      </c>
      <c r="E592" s="0" t="n">
        <v>200000</v>
      </c>
      <c r="F592" s="0" t="s">
        <v>682</v>
      </c>
      <c r="G592" s="0" t="s">
        <v>1862</v>
      </c>
      <c r="H592" s="0" t="s">
        <v>155</v>
      </c>
    </row>
    <row r="593" customFormat="false" ht="12.8" hidden="false" customHeight="false" outlineLevel="0" collapsed="false">
      <c r="A593" s="0" t="n">
        <v>3734018</v>
      </c>
      <c r="B593" s="127" t="n">
        <v>39871</v>
      </c>
      <c r="C593" s="0" t="s">
        <v>8</v>
      </c>
      <c r="D593" s="0" t="s">
        <v>1863</v>
      </c>
      <c r="E593" s="0" t="n">
        <v>99600</v>
      </c>
      <c r="F593" s="0" t="s">
        <v>682</v>
      </c>
      <c r="G593" s="0" t="s">
        <v>1864</v>
      </c>
      <c r="H593" s="0" t="s">
        <v>136</v>
      </c>
    </row>
    <row r="594" customFormat="false" ht="12.8" hidden="false" customHeight="false" outlineLevel="0" collapsed="false">
      <c r="A594" s="0" t="n">
        <v>3734020</v>
      </c>
      <c r="B594" s="127" t="n">
        <v>39871</v>
      </c>
      <c r="C594" s="0" t="s">
        <v>8</v>
      </c>
      <c r="D594" s="0" t="s">
        <v>1865</v>
      </c>
      <c r="E594" s="0" t="n">
        <v>150000</v>
      </c>
      <c r="F594" s="0" t="s">
        <v>682</v>
      </c>
      <c r="G594" s="0" t="s">
        <v>1866</v>
      </c>
      <c r="H594" s="0" t="s">
        <v>186</v>
      </c>
    </row>
    <row r="595" customFormat="false" ht="12.8" hidden="false" customHeight="false" outlineLevel="0" collapsed="false">
      <c r="A595" s="0" t="n">
        <v>3734022</v>
      </c>
      <c r="B595" s="127" t="n">
        <v>39871</v>
      </c>
      <c r="C595" s="0" t="s">
        <v>8</v>
      </c>
      <c r="D595" s="0" t="s">
        <v>1867</v>
      </c>
      <c r="E595" s="0" t="n">
        <v>102500</v>
      </c>
      <c r="F595" s="0" t="s">
        <v>682</v>
      </c>
      <c r="G595" s="0" t="s">
        <v>1868</v>
      </c>
      <c r="H595" s="0" t="s">
        <v>155</v>
      </c>
    </row>
    <row r="596" customFormat="false" ht="12.8" hidden="false" customHeight="false" outlineLevel="0" collapsed="false">
      <c r="A596" s="0" t="n">
        <v>3734024</v>
      </c>
      <c r="B596" s="127" t="n">
        <v>39871</v>
      </c>
      <c r="C596" s="0" t="s">
        <v>11</v>
      </c>
      <c r="D596" s="0" t="s">
        <v>1869</v>
      </c>
      <c r="E596" s="0" t="n">
        <v>256890</v>
      </c>
      <c r="F596" s="0" t="s">
        <v>1373</v>
      </c>
      <c r="G596" s="0" t="s">
        <v>1870</v>
      </c>
      <c r="H596" s="0" t="s">
        <v>136</v>
      </c>
    </row>
    <row r="597" customFormat="false" ht="12.8" hidden="false" customHeight="false" outlineLevel="0" collapsed="false">
      <c r="A597" s="0" t="n">
        <v>3734037</v>
      </c>
      <c r="B597" s="127" t="n">
        <v>39871</v>
      </c>
      <c r="C597" s="0" t="s">
        <v>9</v>
      </c>
      <c r="D597" s="0" t="s">
        <v>1871</v>
      </c>
      <c r="E597" s="0" t="n">
        <v>111000</v>
      </c>
      <c r="F597" s="0" t="s">
        <v>682</v>
      </c>
      <c r="G597" s="0" t="s">
        <v>1872</v>
      </c>
      <c r="H597" s="0" t="s">
        <v>220</v>
      </c>
    </row>
    <row r="598" customFormat="false" ht="12.8" hidden="false" customHeight="false" outlineLevel="0" collapsed="false">
      <c r="A598" s="0" t="n">
        <v>3734038</v>
      </c>
      <c r="B598" s="127" t="n">
        <v>39871</v>
      </c>
      <c r="C598" s="0" t="s">
        <v>11</v>
      </c>
      <c r="D598" s="0" t="s">
        <v>1873</v>
      </c>
      <c r="E598" s="0" t="n">
        <v>326955</v>
      </c>
      <c r="F598" s="0" t="s">
        <v>685</v>
      </c>
      <c r="G598" s="0" t="s">
        <v>1874</v>
      </c>
      <c r="H598" s="0" t="s">
        <v>185</v>
      </c>
    </row>
    <row r="599" customFormat="false" ht="12.8" hidden="false" customHeight="false" outlineLevel="0" collapsed="false">
      <c r="A599" s="0" t="n">
        <v>3734048</v>
      </c>
      <c r="B599" s="127" t="n">
        <v>39871</v>
      </c>
      <c r="C599" s="0" t="s">
        <v>11</v>
      </c>
      <c r="D599" s="0" t="s">
        <v>1875</v>
      </c>
      <c r="E599" s="0" t="n">
        <v>229796</v>
      </c>
      <c r="F599" s="0" t="s">
        <v>685</v>
      </c>
      <c r="G599" s="0" t="s">
        <v>1876</v>
      </c>
      <c r="H599" s="0" t="s">
        <v>170</v>
      </c>
    </row>
    <row r="600" customFormat="false" ht="12.8" hidden="false" customHeight="false" outlineLevel="0" collapsed="false">
      <c r="A600" s="0" t="n">
        <v>3734049</v>
      </c>
      <c r="B600" s="127" t="n">
        <v>39871</v>
      </c>
      <c r="C600" s="0" t="s">
        <v>9</v>
      </c>
      <c r="D600" s="0" t="s">
        <v>1877</v>
      </c>
      <c r="E600" s="0" t="n">
        <v>156200</v>
      </c>
      <c r="F600" s="0" t="s">
        <v>682</v>
      </c>
      <c r="G600" s="0" t="s">
        <v>1878</v>
      </c>
      <c r="H600" s="0" t="s">
        <v>170</v>
      </c>
    </row>
    <row r="601" customFormat="false" ht="12.8" hidden="false" customHeight="false" outlineLevel="0" collapsed="false">
      <c r="A601" s="0" t="n">
        <v>3734057</v>
      </c>
      <c r="B601" s="127" t="n">
        <v>39871</v>
      </c>
      <c r="C601" s="0" t="s">
        <v>8</v>
      </c>
      <c r="D601" s="0" t="s">
        <v>1879</v>
      </c>
      <c r="E601" s="0" t="n">
        <v>242934</v>
      </c>
      <c r="F601" s="0" t="s">
        <v>682</v>
      </c>
      <c r="G601" s="0" t="s">
        <v>1880</v>
      </c>
      <c r="H601" s="0" t="s">
        <v>128</v>
      </c>
    </row>
    <row r="602" customFormat="false" ht="12.8" hidden="false" customHeight="false" outlineLevel="0" collapsed="false">
      <c r="A602" s="0" t="n">
        <v>3734103</v>
      </c>
      <c r="B602" s="127" t="n">
        <v>39871</v>
      </c>
      <c r="C602" s="0" t="s">
        <v>11</v>
      </c>
      <c r="D602" s="0" t="s">
        <v>1881</v>
      </c>
      <c r="E602" s="0" t="n">
        <v>265000</v>
      </c>
      <c r="F602" s="0" t="s">
        <v>682</v>
      </c>
      <c r="G602" s="0" t="s">
        <v>1882</v>
      </c>
      <c r="H602" s="0" t="s">
        <v>171</v>
      </c>
    </row>
    <row r="603" customFormat="false" ht="12.8" hidden="false" customHeight="false" outlineLevel="0" collapsed="false">
      <c r="A603" s="0" t="n">
        <v>3734106</v>
      </c>
      <c r="B603" s="127" t="n">
        <v>39871</v>
      </c>
      <c r="C603" s="0" t="s">
        <v>11</v>
      </c>
      <c r="D603" s="0" t="s">
        <v>1883</v>
      </c>
      <c r="E603" s="0" t="n">
        <v>152300</v>
      </c>
      <c r="F603" s="0" t="s">
        <v>682</v>
      </c>
      <c r="G603" s="0" t="s">
        <v>1884</v>
      </c>
      <c r="H603" s="0" t="s">
        <v>170</v>
      </c>
    </row>
    <row r="604" customFormat="false" ht="12.8" hidden="false" customHeight="false" outlineLevel="0" collapsed="false">
      <c r="A604" s="0" t="n">
        <v>3734112</v>
      </c>
      <c r="B604" s="127" t="n">
        <v>39871</v>
      </c>
      <c r="C604" s="0" t="s">
        <v>10</v>
      </c>
      <c r="D604" s="0" t="s">
        <v>1885</v>
      </c>
      <c r="E604" s="0" t="n">
        <v>224292</v>
      </c>
      <c r="F604" s="0" t="s">
        <v>685</v>
      </c>
      <c r="G604" s="0" t="s">
        <v>1886</v>
      </c>
      <c r="H604" s="0" t="s">
        <v>173</v>
      </c>
    </row>
    <row r="605" customFormat="false" ht="12.8" hidden="false" customHeight="false" outlineLevel="0" collapsed="false">
      <c r="A605" s="0" t="n">
        <v>3734118</v>
      </c>
      <c r="B605" s="127" t="n">
        <v>39871</v>
      </c>
      <c r="C605" s="0" t="s">
        <v>10</v>
      </c>
      <c r="D605" s="0" t="s">
        <v>1887</v>
      </c>
      <c r="E605" s="0" t="n">
        <v>305600</v>
      </c>
      <c r="F605" s="0" t="s">
        <v>682</v>
      </c>
      <c r="G605" s="0" t="s">
        <v>1888</v>
      </c>
      <c r="H605" s="0" t="s">
        <v>220</v>
      </c>
    </row>
    <row r="606" customFormat="false" ht="12.8" hidden="false" customHeight="false" outlineLevel="0" collapsed="false">
      <c r="A606" s="0" t="n">
        <v>3734135</v>
      </c>
      <c r="B606" s="127" t="n">
        <v>39871</v>
      </c>
      <c r="C606" s="0" t="s">
        <v>11</v>
      </c>
      <c r="D606" s="0" t="s">
        <v>1889</v>
      </c>
      <c r="E606" s="0" t="n">
        <v>244000</v>
      </c>
      <c r="F606" s="0" t="s">
        <v>682</v>
      </c>
      <c r="G606" s="0" t="s">
        <v>1890</v>
      </c>
      <c r="H606" s="0" t="s">
        <v>199</v>
      </c>
    </row>
    <row r="607" customFormat="false" ht="12.8" hidden="false" customHeight="false" outlineLevel="0" collapsed="false">
      <c r="A607" s="0" t="n">
        <v>3734140</v>
      </c>
      <c r="B607" s="127" t="n">
        <v>39871</v>
      </c>
      <c r="C607" s="0" t="s">
        <v>8</v>
      </c>
      <c r="D607" s="0" t="s">
        <v>1891</v>
      </c>
      <c r="E607" s="0" t="n">
        <v>763000</v>
      </c>
      <c r="F607" s="0" t="s">
        <v>698</v>
      </c>
      <c r="G607" s="0" t="s">
        <v>1892</v>
      </c>
      <c r="H607" s="0" t="s">
        <v>203</v>
      </c>
    </row>
    <row r="608" customFormat="false" ht="12.8" hidden="false" customHeight="false" outlineLevel="0" collapsed="false">
      <c r="A608" s="0" t="n">
        <v>3734147</v>
      </c>
      <c r="B608" s="127" t="n">
        <v>39871</v>
      </c>
      <c r="C608" s="0" t="s">
        <v>9</v>
      </c>
      <c r="D608" s="0" t="s">
        <v>1893</v>
      </c>
      <c r="E608" s="0" t="n">
        <v>110133</v>
      </c>
      <c r="F608" s="0" t="s">
        <v>682</v>
      </c>
      <c r="G608" s="0" t="s">
        <v>1894</v>
      </c>
      <c r="H608" s="0" t="s">
        <v>136</v>
      </c>
    </row>
    <row r="609" customFormat="false" ht="12.8" hidden="false" customHeight="false" outlineLevel="0" collapsed="false">
      <c r="A609" s="0" t="n">
        <v>3734148</v>
      </c>
      <c r="B609" s="127" t="n">
        <v>39871</v>
      </c>
      <c r="C609" s="0" t="s">
        <v>11</v>
      </c>
      <c r="D609" s="0" t="s">
        <v>1895</v>
      </c>
      <c r="E609" s="0" t="n">
        <v>215000</v>
      </c>
      <c r="F609" s="0" t="s">
        <v>682</v>
      </c>
      <c r="G609" s="0" t="s">
        <v>1896</v>
      </c>
      <c r="H609" s="0" t="s">
        <v>185</v>
      </c>
    </row>
    <row r="610" customFormat="false" ht="12.8" hidden="false" customHeight="false" outlineLevel="0" collapsed="false">
      <c r="A610" s="0" t="n">
        <v>3734174</v>
      </c>
      <c r="B610" s="127" t="n">
        <v>39871</v>
      </c>
      <c r="C610" s="0" t="s">
        <v>8</v>
      </c>
      <c r="D610" s="0" t="s">
        <v>1897</v>
      </c>
      <c r="E610" s="0" t="n">
        <v>295332</v>
      </c>
      <c r="F610" s="0" t="s">
        <v>682</v>
      </c>
      <c r="G610" s="0" t="s">
        <v>1898</v>
      </c>
      <c r="H610" s="0" t="s">
        <v>164</v>
      </c>
    </row>
    <row r="611" customFormat="false" ht="12.8" hidden="false" customHeight="false" outlineLevel="0" collapsed="false">
      <c r="A611" s="0" t="n">
        <v>3734182</v>
      </c>
      <c r="B611" s="127" t="n">
        <v>39871</v>
      </c>
      <c r="C611" s="0" t="s">
        <v>8</v>
      </c>
      <c r="D611" s="0" t="s">
        <v>1899</v>
      </c>
      <c r="E611" s="0" t="n">
        <v>265000</v>
      </c>
      <c r="F611" s="0" t="s">
        <v>682</v>
      </c>
      <c r="G611" s="0" t="s">
        <v>1900</v>
      </c>
      <c r="H611" s="0" t="s">
        <v>170</v>
      </c>
    </row>
    <row r="612" customFormat="false" ht="12.8" hidden="false" customHeight="false" outlineLevel="0" collapsed="false">
      <c r="A612" s="0" t="n">
        <v>3734183</v>
      </c>
      <c r="B612" s="127" t="n">
        <v>39871</v>
      </c>
      <c r="C612" s="0" t="s">
        <v>10</v>
      </c>
      <c r="D612" s="0" t="s">
        <v>1901</v>
      </c>
      <c r="E612" s="0" t="n">
        <v>194867</v>
      </c>
      <c r="F612" s="0" t="s">
        <v>682</v>
      </c>
      <c r="G612" s="0" t="s">
        <v>1902</v>
      </c>
      <c r="H612" s="0" t="s">
        <v>220</v>
      </c>
    </row>
    <row r="613" customFormat="false" ht="12.8" hidden="false" customHeight="false" outlineLevel="0" collapsed="false">
      <c r="A613" s="0" t="n">
        <v>3734185</v>
      </c>
      <c r="B613" s="127" t="n">
        <v>39871</v>
      </c>
      <c r="C613" s="0" t="s">
        <v>11</v>
      </c>
      <c r="D613" s="0" t="s">
        <v>1903</v>
      </c>
      <c r="E613" s="0" t="n">
        <v>224000</v>
      </c>
      <c r="F613" s="0" t="s">
        <v>682</v>
      </c>
      <c r="G613" s="0" t="s">
        <v>1904</v>
      </c>
      <c r="H613" s="0" t="s">
        <v>188</v>
      </c>
    </row>
    <row r="614" customFormat="false" ht="12.8" hidden="false" customHeight="false" outlineLevel="0" collapsed="false">
      <c r="A614" s="0" t="n">
        <v>3734186</v>
      </c>
      <c r="B614" s="127" t="n">
        <v>39871</v>
      </c>
      <c r="C614" s="0" t="s">
        <v>13</v>
      </c>
      <c r="D614" s="0" t="s">
        <v>1905</v>
      </c>
      <c r="E614" s="0" t="n">
        <v>110700</v>
      </c>
      <c r="F614" s="0" t="s">
        <v>682</v>
      </c>
      <c r="G614" s="0" t="s">
        <v>1906</v>
      </c>
      <c r="H614" s="0" t="s">
        <v>155</v>
      </c>
    </row>
    <row r="615" customFormat="false" ht="12.8" hidden="false" customHeight="false" outlineLevel="0" collapsed="false">
      <c r="A615" s="0" t="n">
        <v>3734187</v>
      </c>
      <c r="B615" s="127" t="n">
        <v>39871</v>
      </c>
      <c r="C615" s="0" t="s">
        <v>10</v>
      </c>
      <c r="D615" s="0" t="s">
        <v>1907</v>
      </c>
      <c r="E615" s="0" t="n">
        <v>417000</v>
      </c>
      <c r="F615" s="0" t="s">
        <v>682</v>
      </c>
      <c r="G615" s="0" t="s">
        <v>1908</v>
      </c>
      <c r="H615" s="0" t="s">
        <v>220</v>
      </c>
    </row>
    <row r="616" customFormat="false" ht="12.8" hidden="false" customHeight="false" outlineLevel="0" collapsed="false">
      <c r="A616" s="0" t="n">
        <v>3734194</v>
      </c>
      <c r="B616" s="127" t="n">
        <v>39871</v>
      </c>
      <c r="C616" s="0" t="s">
        <v>8</v>
      </c>
      <c r="D616" s="0" t="s">
        <v>1909</v>
      </c>
      <c r="E616" s="0" t="n">
        <v>228000</v>
      </c>
      <c r="F616" s="0" t="s">
        <v>682</v>
      </c>
      <c r="G616" s="0" t="s">
        <v>1910</v>
      </c>
      <c r="H616" s="0" t="s">
        <v>164</v>
      </c>
    </row>
    <row r="617" customFormat="false" ht="12.8" hidden="false" customHeight="false" outlineLevel="0" collapsed="false">
      <c r="A617" s="0" t="n">
        <v>3734254</v>
      </c>
      <c r="B617" s="127" t="n">
        <v>39871</v>
      </c>
      <c r="C617" s="0" t="s">
        <v>10</v>
      </c>
      <c r="D617" s="0" t="s">
        <v>1911</v>
      </c>
      <c r="E617" s="0" t="n">
        <v>138000</v>
      </c>
      <c r="F617" s="0" t="s">
        <v>682</v>
      </c>
      <c r="G617" s="0" t="s">
        <v>1912</v>
      </c>
      <c r="H617" s="0" t="s">
        <v>199</v>
      </c>
    </row>
    <row r="618" customFormat="false" ht="12.8" hidden="false" customHeight="false" outlineLevel="0" collapsed="false">
      <c r="A618" s="0" t="n">
        <v>3734287</v>
      </c>
      <c r="B618" s="127" t="n">
        <v>39871</v>
      </c>
      <c r="C618" s="0" t="s">
        <v>8</v>
      </c>
      <c r="D618" s="0" t="s">
        <v>1913</v>
      </c>
      <c r="E618" s="0" t="n">
        <v>381500</v>
      </c>
      <c r="F618" s="0" t="s">
        <v>682</v>
      </c>
      <c r="G618" s="0" t="s">
        <v>1914</v>
      </c>
      <c r="H618" s="0" t="s">
        <v>128</v>
      </c>
    </row>
    <row r="619" customFormat="false" ht="12.8" hidden="false" customHeight="false" outlineLevel="0" collapsed="false">
      <c r="A619" s="0" t="n">
        <v>3734300</v>
      </c>
      <c r="B619" s="127" t="n">
        <v>39871</v>
      </c>
      <c r="C619" s="0" t="s">
        <v>11</v>
      </c>
      <c r="D619" s="0" t="s">
        <v>1915</v>
      </c>
      <c r="E619" s="0" t="n">
        <v>259700</v>
      </c>
      <c r="F619" s="0" t="s">
        <v>682</v>
      </c>
      <c r="G619" s="0" t="s">
        <v>1916</v>
      </c>
      <c r="H619" s="0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33:31Z</dcterms:modified>
  <cp:revision>0</cp:revision>
  <dc:subject/>
  <dc:title/>
</cp:coreProperties>
</file>