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2031">
  <si>
    <t xml:space="preserve">OVERALL TITLE COMPANY MARKET STATISTICS (Washoe County, NV)</t>
  </si>
  <si>
    <t xml:space="preserve">Reporting Period: February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WESTERN TITLE</t>
  </si>
  <si>
    <t xml:space="preserve">STEWART TITLE</t>
  </si>
  <si>
    <t xml:space="preserve">COMMERCE TITLE</t>
  </si>
  <si>
    <t xml:space="preserve">NORTH AMERICAN TITLE</t>
  </si>
  <si>
    <t xml:space="preserve">FOUNDERS TITLE</t>
  </si>
  <si>
    <t xml:space="preserve">CAPITAL TITLE COMPANY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FULLNAM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AL</t>
  </si>
  <si>
    <t xml:space="preserve">INCLINE</t>
  </si>
  <si>
    <t xml:space="preserve">CHT</t>
  </si>
  <si>
    <t xml:space="preserve">KIETZKE</t>
  </si>
  <si>
    <t xml:space="preserve">CD</t>
  </si>
  <si>
    <t xml:space="preserve">CMR</t>
  </si>
  <si>
    <t xml:space="preserve">JH</t>
  </si>
  <si>
    <t xml:space="preserve">LH</t>
  </si>
  <si>
    <t xml:space="preserve">LT</t>
  </si>
  <si>
    <t xml:space="preserve">MH</t>
  </si>
  <si>
    <t xml:space="preserve">TO</t>
  </si>
  <si>
    <t xml:space="preserve">LAKESIDE</t>
  </si>
  <si>
    <t xml:space="preserve">JB</t>
  </si>
  <si>
    <t xml:space="preserve">VISTA SPARKS</t>
  </si>
  <si>
    <t xml:space="preserve">CY</t>
  </si>
  <si>
    <t xml:space="preserve">JKL</t>
  </si>
  <si>
    <t xml:space="preserve">WEDGE</t>
  </si>
  <si>
    <t xml:space="preserve">KLB</t>
  </si>
  <si>
    <t xml:space="preserve">CAUGHLIN</t>
  </si>
  <si>
    <t xml:space="preserve">014-01</t>
  </si>
  <si>
    <t xml:space="preserve">DAMONTE</t>
  </si>
  <si>
    <t xml:space="preserve">008-?</t>
  </si>
  <si>
    <t xml:space="preserve">008-02</t>
  </si>
  <si>
    <t xml:space="preserve">SLP</t>
  </si>
  <si>
    <t xml:space="preserve">009-?</t>
  </si>
  <si>
    <t xml:space="preserve">009-01</t>
  </si>
  <si>
    <t xml:space="preserve">011-01</t>
  </si>
  <si>
    <t xml:space="preserve">RIDGEVIEW</t>
  </si>
  <si>
    <t xml:space="preserve">?</t>
  </si>
  <si>
    <t xml:space="preserve">001-?</t>
  </si>
  <si>
    <t xml:space="preserve">001-02</t>
  </si>
  <si>
    <t xml:space="preserve">001-05</t>
  </si>
  <si>
    <t xml:space="preserve">001-08</t>
  </si>
  <si>
    <t xml:space="preserve">001-11</t>
  </si>
  <si>
    <t xml:space="preserve">006-?</t>
  </si>
  <si>
    <t xml:space="preserve">NB</t>
  </si>
  <si>
    <t xml:space="preserve">ROBERTA SPARKS</t>
  </si>
  <si>
    <t xml:space="preserve">005-01</t>
  </si>
  <si>
    <t xml:space="preserve">005-02</t>
  </si>
  <si>
    <t xml:space="preserve">012-01</t>
  </si>
  <si>
    <t xml:space="preserve">NEIL</t>
  </si>
  <si>
    <t xml:space="preserve">DH</t>
  </si>
  <si>
    <t xml:space="preserve">JD</t>
  </si>
  <si>
    <t xml:space="preserve">LA</t>
  </si>
  <si>
    <t xml:space="preserve">TS</t>
  </si>
  <si>
    <t xml:space="preserve">MCCARRAN</t>
  </si>
  <si>
    <t xml:space="preserve">CR</t>
  </si>
  <si>
    <t xml:space="preserve">JF</t>
  </si>
  <si>
    <t xml:space="preserve">AC</t>
  </si>
  <si>
    <t xml:space="preserve">ACC</t>
  </si>
  <si>
    <t xml:space="preserve">KC</t>
  </si>
  <si>
    <t xml:space="preserve">MR</t>
  </si>
  <si>
    <t xml:space="preserve">16</t>
  </si>
  <si>
    <t xml:space="preserve">7</t>
  </si>
  <si>
    <t xml:space="preserve">5</t>
  </si>
  <si>
    <t xml:space="preserve">25</t>
  </si>
  <si>
    <t xml:space="preserve">2</t>
  </si>
  <si>
    <t xml:space="preserve">8</t>
  </si>
  <si>
    <t xml:space="preserve">RYLAND</t>
  </si>
  <si>
    <t xml:space="preserve">1</t>
  </si>
  <si>
    <t xml:space="preserve">SPARKS</t>
  </si>
  <si>
    <t xml:space="preserve">27</t>
  </si>
  <si>
    <t xml:space="preserve">6</t>
  </si>
  <si>
    <t xml:space="preserve">KAS</t>
  </si>
  <si>
    <t xml:space="preserve">AE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MB</t>
  </si>
  <si>
    <t xml:space="preserve">SL</t>
  </si>
  <si>
    <t xml:space="preserve">MOANA</t>
  </si>
  <si>
    <t xml:space="preserve">JMS</t>
  </si>
  <si>
    <t xml:space="preserve">RIDGE</t>
  </si>
  <si>
    <t xml:space="preserve">KMK</t>
  </si>
  <si>
    <t xml:space="preserve">PAH</t>
  </si>
  <si>
    <t xml:space="preserve">SEW</t>
  </si>
  <si>
    <t xml:space="preserve">SIERRA ROSE</t>
  </si>
  <si>
    <t xml:space="preserve">ELJ</t>
  </si>
  <si>
    <t xml:space="preserve">JNN</t>
  </si>
  <si>
    <t xml:space="preserve">LMB</t>
  </si>
  <si>
    <t xml:space="preserve">MDD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BENEFICIARY</t>
  </si>
  <si>
    <t xml:space="preserve">ABN AMRO MORTGAGE GROUP INC</t>
  </si>
  <si>
    <t xml:space="preserve">ACADEMY MORTGAGE CORPORATION</t>
  </si>
  <si>
    <t xml:space="preserve">ACCREDITED HOME LENDERS INC</t>
  </si>
  <si>
    <t xml:space="preserve">ADVA HOME LLC</t>
  </si>
  <si>
    <t xml:space="preserve">ALTRA FEDERAL CREDIT UNION</t>
  </si>
  <si>
    <t xml:space="preserve">AMERICAN GENERAL FINANCIAL SERVICES INC</t>
  </si>
  <si>
    <t xml:space="preserve">AMERICAN MORTGAGE NETWORK INC</t>
  </si>
  <si>
    <t xml:space="preserve">AMERICAN PACIFIC MORTGAGE CORPORATION</t>
  </si>
  <si>
    <t xml:space="preserve">BANK OF AMERICA NA</t>
  </si>
  <si>
    <t xml:space="preserve">BANK OF NEVADA</t>
  </si>
  <si>
    <t xml:space="preserve">BANK OF THE WEST</t>
  </si>
  <si>
    <t xml:space="preserve">BANKUNITED FSB</t>
  </si>
  <si>
    <t xml:space="preserve">BEAR STEARNS RESIDENTIAL MORTGAGE CORPORATION</t>
  </si>
  <si>
    <t xml:space="preserve">BEIDLEMAN MERRILL G, BEIDLEMAN HAYLEY A</t>
  </si>
  <si>
    <t xml:space="preserve">BLUE ADOBE FINANCIAL SERVICES INC</t>
  </si>
  <si>
    <t xml:space="preserve">CAFFARATTI FRANK D TR, CAFFARATTI FRANK D DDS A SOLE PROPRIETORSHIP PROFIT SHARING PLAN</t>
  </si>
  <si>
    <t xml:space="preserve">CCSF LLC, GREYSTONE FINANCIAL GROUP</t>
  </si>
  <si>
    <t xml:space="preserve">CITIBANK NA</t>
  </si>
  <si>
    <t xml:space="preserve">CITIGROUP GLOBAL MARKETS REALTY CORP</t>
  </si>
  <si>
    <t xml:space="preserve">CITIMORTGAGE INC</t>
  </si>
  <si>
    <t xml:space="preserve">CLEARSTAR FINANCIAL CREDIT UNION</t>
  </si>
  <si>
    <t xml:space="preserve">COLONIAL BANK NA</t>
  </si>
  <si>
    <t xml:space="preserve">COMERICA BANK</t>
  </si>
  <si>
    <t xml:space="preserve">COUNTRYWIDE BANK FSB</t>
  </si>
  <si>
    <t xml:space="preserve">CTX MORTGAGE COMPANY LLC</t>
  </si>
  <si>
    <t xml:space="preserve">CU MEMBERS MORTGAGE</t>
  </si>
  <si>
    <t xml:space="preserve">DIERS SANDRA J</t>
  </si>
  <si>
    <t xml:space="preserve">DIXON ELECTRIC PENSION PLAN TRUST, DIXON GEORGE M TR, CARANICA NICK, CARANICA STELLA, CAMELOT EQUITY VENTURES LLC...</t>
  </si>
  <si>
    <t xml:space="preserve">DOROSTKAR M</t>
  </si>
  <si>
    <t xml:space="preserve">EAGLE HOME MORTGAGE LLC</t>
  </si>
  <si>
    <t xml:space="preserve">EDWARD JONES MORTGAGE LLC</t>
  </si>
  <si>
    <t xml:space="preserve">EHE LP, ELLINGWOOD FRANCIS A</t>
  </si>
  <si>
    <t xml:space="preserve">EMBARCADERO FEDERAL CREDIT UNION</t>
  </si>
  <si>
    <t xml:space="preserve">EVANS STEVEN L, EVANS MICHAEL P, EVANS DIANA</t>
  </si>
  <si>
    <t xml:space="preserve">EVERBANK REVERSE MORTGAGE LLC</t>
  </si>
  <si>
    <t xml:space="preserve">EVOFI ONE</t>
  </si>
  <si>
    <t xml:space="preserve">EXCEL NATIONAL BANK</t>
  </si>
  <si>
    <t xml:space="preserve">FINANCIAL FREEDOM SENIOR FUNDING CORPORATION</t>
  </si>
  <si>
    <t xml:space="preserve">FIRST HORIZON HOME LOANS</t>
  </si>
  <si>
    <t xml:space="preserve">FIRST INDEPENDENT BANK OF NEVADA</t>
  </si>
  <si>
    <t xml:space="preserve">FIRST MORTGAGE CORPORATION</t>
  </si>
  <si>
    <t xml:space="preserve">FIRST NATIONAL BANK OF NEVADA</t>
  </si>
  <si>
    <t xml:space="preserve">FLAGSHIP BANK MINNESOTA</t>
  </si>
  <si>
    <t xml:space="preserve">FLAGSTAR BANK FSB</t>
  </si>
  <si>
    <t xml:space="preserve">FOWLER ROBERT M</t>
  </si>
  <si>
    <t xml:space="preserve">FREEDOM MORTGAGE CORPORATION</t>
  </si>
  <si>
    <t xml:space="preserve">FREMONT BANK</t>
  </si>
  <si>
    <t xml:space="preserve">FRONTIER FINANCIAL CREDIT UNION</t>
  </si>
  <si>
    <t xml:space="preserve">GMAC MORTGAGE LLC</t>
  </si>
  <si>
    <t xml:space="preserve">GREAT BASIN FEDERAL CREDIT UNION</t>
  </si>
  <si>
    <t xml:space="preserve">GREATER NEVADA MORTGAGE SERVICES</t>
  </si>
  <si>
    <t xml:space="preserve">HARRIS ANDREW TR, HARRIS MARY TR, HARRIS FAMILY TRUST</t>
  </si>
  <si>
    <t xml:space="preserve">HART LAURI D</t>
  </si>
  <si>
    <t xml:space="preserve">HARTLAND MORTGAGE CENTERS</t>
  </si>
  <si>
    <t xml:space="preserve">HERITAGE BANK OF NEVADA</t>
  </si>
  <si>
    <t xml:space="preserve">HILL GARY</t>
  </si>
  <si>
    <t xml:space="preserve">HOMECOMINGS FINANCIAL LLC</t>
  </si>
  <si>
    <t xml:space="preserve">HOMESERVICES LENDING</t>
  </si>
  <si>
    <t xml:space="preserve">HORGAN PATRICK J, QUINN PATRICK D</t>
  </si>
  <si>
    <t xml:space="preserve">HSBC MORTGAGE CORPORATION USA</t>
  </si>
  <si>
    <t xml:space="preserve">INDYMAC BANK FSB</t>
  </si>
  <si>
    <t xml:space="preserve">ING BANK FSB</t>
  </si>
  <si>
    <t xml:space="preserve">INTERNATIONAL INVESTMENTS LLC</t>
  </si>
  <si>
    <t xml:space="preserve">IRWIN UNION BANK FSB</t>
  </si>
  <si>
    <t xml:space="preserve">JOHNSTON LAWRENCE W TR, FITZGERALD ALANNA L TR, JOHNSTON FITZGERALD LIVING TRUST</t>
  </si>
  <si>
    <t xml:space="preserve">JPMORGAN CHASE BANK NA</t>
  </si>
  <si>
    <t xml:space="preserve">KROYER K M TR, KROYER K M TRUST, WISHON RICHARD W TR, WISHON DEBORAH L TR, WISHON LIVING TRUST...</t>
  </si>
  <si>
    <t xml:space="preserve">LAKESIDE LENDING LLC</t>
  </si>
  <si>
    <t xml:space="preserve">LAND HOME FINANCIAL SERVICES</t>
  </si>
  <si>
    <t xml:space="preserve">MANN MORTGAGE LLC</t>
  </si>
  <si>
    <t xml:space="preserve">MAZZA CHARLES</t>
  </si>
  <si>
    <t xml:space="preserve">MERRILL LYNCH CREDIT CORPORATION</t>
  </si>
  <si>
    <t xml:space="preserve">METROCITIES MORTGAGE LLC</t>
  </si>
  <si>
    <t xml:space="preserve">MORTGAGE OUTLET</t>
  </si>
  <si>
    <t xml:space="preserve">NATIONAL CITY MORTGAGE</t>
  </si>
  <si>
    <t xml:space="preserve">NATIONS HOME FUNDING INC, LAKE TAHOE MORTGAGE</t>
  </si>
  <si>
    <t xml:space="preserve">NATIONSTAR MORTGAGE LLC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ICHOLS DONALD O JR TR, SSM TRUST, BEACH ROBERT E TR, BEACH ROBERT E FAMILY TRUST, SANDSTROM PATRICIA J TR...</t>
  </si>
  <si>
    <t xml:space="preserve">NL INC, RESIDENTIAL PACIFIC MORTGAGE</t>
  </si>
  <si>
    <t xml:space="preserve">NOVASEL ROBERT I TR, SCHWARTE RICHARD W TR, NOVASEL &amp; SCHWARTE INVESTMENTS INC PROFIT SHARING PLAN</t>
  </si>
  <si>
    <t xml:space="preserve">NTC &amp; COMPANY, ALBERS MICHAEL</t>
  </si>
  <si>
    <t xml:space="preserve">OLESON THEODORE E SR, OLESON NADINE D</t>
  </si>
  <si>
    <t xml:space="preserve">ONLINE FINANCIAL GROUP</t>
  </si>
  <si>
    <t xml:space="preserve">PENSCO TRUST COMPANY CUSTDN, COWAN MICHAEL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AZA HOME MORTGAGE INC</t>
  </si>
  <si>
    <t xml:space="preserve">PLUMAS BANK</t>
  </si>
  <si>
    <t xml:space="preserve">PROVIDENT FUNDING ASSOCIATES LP</t>
  </si>
  <si>
    <t xml:space="preserve">RALPH L ALBRIGHT DRILLING CO PROFIT SHARING PLAN &amp; TRUST, ALBRIGHT RALPH L DRILLING CO PROFIT SHARING PLAN &amp; TRUST, ALBRIGHT RALPH L TR, CAMELOT EQUITY VENTURES LLC, PENSCO TRUST COMPANY...</t>
  </si>
  <si>
    <t xml:space="preserve">RIVER CITY GROUP LLC</t>
  </si>
  <si>
    <t xml:space="preserve">ROSSI NICHOLAS D E JR TR, ROSSI DEBRA A TR, ROSSI NICHOLAS D E JR FAMILY TRUST, ROSSI VINCENT A TR, ROSSI KATHLEEN D TR...</t>
  </si>
  <si>
    <t xml:space="preserve">SAEEDI JACOB, SAEEDI AREZOU</t>
  </si>
  <si>
    <t xml:space="preserve">SAXON MORTGAGE INC, SAXON HOME MORTGAGE</t>
  </si>
  <si>
    <t xml:space="preserve">SCHNEIDER KARL, SCHNEIDER PAMELA</t>
  </si>
  <si>
    <t xml:space="preserve">SIERRA FINANCIAL MORTGAGE LLC</t>
  </si>
  <si>
    <t xml:space="preserve">SIERRA NEVADA FUNDING INC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IMKALO RICHARD B TR, SIMKALO GERALDINE A TR, SIMKALO RICHARD B &amp; GERALDINE A LIVING TRUST</t>
  </si>
  <si>
    <t xml:space="preserve">SPARKS CITY</t>
  </si>
  <si>
    <t xml:space="preserve">SPIERSCH BILL, SPIERSCH BARBARA, CHANDLER MARY J, CHUN IRENE S K, SPIERSCH MALLORY...</t>
  </si>
  <si>
    <t xml:space="preserve">STANDARD INSURANCE COMPANY</t>
  </si>
  <si>
    <t xml:space="preserve">STAR ONE CREDIT UNION</t>
  </si>
  <si>
    <t xml:space="preserve">SUNTRUST MORTGAGE INC</t>
  </si>
  <si>
    <t xml:space="preserve">TAYLOR BEAN &amp; WHITAKER MORTGAGE CORP</t>
  </si>
  <si>
    <t xml:space="preserve">UMANA OLIVA</t>
  </si>
  <si>
    <t xml:space="preserve">UMPQUA BANK </t>
  </si>
  <si>
    <t xml:space="preserve">US BANK NA</t>
  </si>
  <si>
    <t xml:space="preserve">US FINANCIAL MORTGAGE CORP</t>
  </si>
  <si>
    <t xml:space="preserve">VANDERBILT MORTGAGE &amp; FINANCE INC</t>
  </si>
  <si>
    <t xml:space="preserve">WACHOVIA MORTGAGE FSB</t>
  </si>
  <si>
    <t xml:space="preserve">WACHOVIA SBA LENDING INC</t>
  </si>
  <si>
    <t xml:space="preserve">WASHINGTON MUTUAL BANK FA</t>
  </si>
  <si>
    <t xml:space="preserve">WELLS FARGO BANK NA</t>
  </si>
  <si>
    <t xml:space="preserve">WESTSTAR CREDIT UNION</t>
  </si>
  <si>
    <t xml:space="preserve">WILSON RESOURCES INC</t>
  </si>
  <si>
    <t xml:space="preserve">WORLD ALLIANCE FINANCIAL CORP</t>
  </si>
  <si>
    <t xml:space="preserve">WRIGHT WILLIAM H, WRIGHT ROSALIE, CAIN BARBARA J, SIMPKINS FAMILY TRUST, SIMPKINS LUCIAN Q TR...</t>
  </si>
  <si>
    <t xml:space="preserve">YOUNG CARY CUSTDN, YOUNG ERIN CUSTDN, YOUNG BRYAN J, ARTHUR FURMAN C, CETUS MORTGAGE LTD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LENNAR RENO LLC</t>
  </si>
  <si>
    <t xml:space="preserve">D R HORTON INC SACRAMENTO</t>
  </si>
  <si>
    <t xml:space="preserve">BELVEDERE LLC</t>
  </si>
  <si>
    <t xml:space="preserve">BARONE TANAMERA CONDOMINIUMS LLC</t>
  </si>
  <si>
    <t xml:space="preserve">WOODCHASE CONDOMINIUMS INC</t>
  </si>
  <si>
    <t xml:space="preserve">FALLEN LEAF ATTACHED HOMES LLC</t>
  </si>
  <si>
    <t xml:space="preserve">RANCHO SAN RAFAEL III LLC</t>
  </si>
  <si>
    <t xml:space="preserve">PN II INC</t>
  </si>
  <si>
    <t xml:space="preserve">KB HOME RENO INC</t>
  </si>
  <si>
    <t xml:space="preserve">MERITAGE HOMES OF NEVADA INC</t>
  </si>
  <si>
    <t xml:space="preserve">STEAD VILLAGE LP, SIX PEPS LLC</t>
  </si>
  <si>
    <t xml:space="preserve">SILVER CREEK ATTACHED HOMES LLC</t>
  </si>
  <si>
    <t xml:space="preserve">GLENMANOR AT VIRGINIA LAKE CROSSING LLC</t>
  </si>
  <si>
    <t xml:space="preserve">TOWN CENTER RESIDENTIAL LLC</t>
  </si>
  <si>
    <t xml:space="preserve">LAKEMONT WILD STALLION LLC</t>
  </si>
  <si>
    <t xml:space="preserve">PIN OAK HOMES LLC</t>
  </si>
  <si>
    <t xml:space="preserve">PALLADIO LLC IN RECVRSHP, CLARK DAVID W RECVR</t>
  </si>
  <si>
    <t xml:space="preserve">MOUNTAINGATE RENO INC</t>
  </si>
  <si>
    <t xml:space="preserve">VIA COMO LLC</t>
  </si>
  <si>
    <t xml:space="preserve">TOLL NORTH RENO LLC</t>
  </si>
  <si>
    <t xml:space="preserve">COLEMAN TOLL LIMITED PARTNERSHIP</t>
  </si>
  <si>
    <t xml:space="preserve">LAKEMONT GRANITE RIDGE LLC</t>
  </si>
  <si>
    <t xml:space="preserve">LAKEMONT SPANISH SPRINGS LLC</t>
  </si>
  <si>
    <t xml:space="preserve">PMG GOLF COMMUNITIES LLC</t>
  </si>
  <si>
    <t xml:space="preserve">R &amp; K HOMES GRAND VISTAS LLC</t>
  </si>
  <si>
    <t xml:space="preserve">TMB BUILDERS LLC</t>
  </si>
  <si>
    <t xml:space="preserve">TOLL SOUTH RENO LLC</t>
  </si>
  <si>
    <t xml:space="preserve">LAKEMONT CANYON PINES LLC</t>
  </si>
  <si>
    <t xml:space="preserve">GRAND SIERRA OPERATING CORPORATION</t>
  </si>
  <si>
    <t xml:space="preserve">BARKER COLEMAN LEASING LLC</t>
  </si>
  <si>
    <t xml:space="preserve">CAMDEN AT VIRGINIA LAKE CROSSING LLC</t>
  </si>
  <si>
    <t xml:space="preserve">SPARKS DEVELOPMENT LLC</t>
  </si>
  <si>
    <t xml:space="preserve">GALLERIA STATION LLC</t>
  </si>
  <si>
    <t xml:space="preserve">BAILEY &amp; DUTTON</t>
  </si>
  <si>
    <t xml:space="preserve">TALUS POINT LLC</t>
  </si>
  <si>
    <t xml:space="preserve">MOSAIC VENTURE 2004 LLC</t>
  </si>
  <si>
    <t xml:space="preserve">RENO QUALITY HOMES INC</t>
  </si>
  <si>
    <t xml:space="preserve">DOCNUM</t>
  </si>
  <si>
    <t xml:space="preserve">RECDATE</t>
  </si>
  <si>
    <t xml:space="preserve">APN</t>
  </si>
  <si>
    <t xml:space="preserve">SALESPRICE</t>
  </si>
  <si>
    <t xml:space="preserve">003-231-04</t>
  </si>
  <si>
    <t xml:space="preserve">SINGLE FAM RES.</t>
  </si>
  <si>
    <t xml:space="preserve">148-110-28</t>
  </si>
  <si>
    <t xml:space="preserve">011-532-04</t>
  </si>
  <si>
    <t xml:space="preserve">CONDO/TWNHSE</t>
  </si>
  <si>
    <t xml:space="preserve">082-083-26</t>
  </si>
  <si>
    <t xml:space="preserve">VACANT LAND</t>
  </si>
  <si>
    <t xml:space="preserve">140-532-16</t>
  </si>
  <si>
    <t xml:space="preserve">086-472-24</t>
  </si>
  <si>
    <t xml:space="preserve">086-472-23</t>
  </si>
  <si>
    <t xml:space="preserve">035-613-04</t>
  </si>
  <si>
    <t xml:space="preserve">514-581-09</t>
  </si>
  <si>
    <t xml:space="preserve">160-918-16</t>
  </si>
  <si>
    <t xml:space="preserve">041-463-14</t>
  </si>
  <si>
    <t xml:space="preserve">086-283-23</t>
  </si>
  <si>
    <t xml:space="preserve">502-641-32</t>
  </si>
  <si>
    <t xml:space="preserve">530-762-13</t>
  </si>
  <si>
    <t xml:space="preserve">502-051-24</t>
  </si>
  <si>
    <t xml:space="preserve">MOBILE HOME</t>
  </si>
  <si>
    <t xml:space="preserve">004-287-14</t>
  </si>
  <si>
    <t xml:space="preserve">003-054-35</t>
  </si>
  <si>
    <t xml:space="preserve">003-054-36</t>
  </si>
  <si>
    <t xml:space="preserve">003-802-09</t>
  </si>
  <si>
    <t xml:space="preserve">076-290-26</t>
  </si>
  <si>
    <t xml:space="preserve">011-163-04</t>
  </si>
  <si>
    <t xml:space="preserve">APARTMENT BLDG.</t>
  </si>
  <si>
    <t xml:space="preserve">508-360-11</t>
  </si>
  <si>
    <t xml:space="preserve">165-035-01</t>
  </si>
  <si>
    <t xml:space="preserve">125-142-17</t>
  </si>
  <si>
    <t xml:space="preserve">007-465-15</t>
  </si>
  <si>
    <t xml:space="preserve">013-165-10</t>
  </si>
  <si>
    <t xml:space="preserve">COMM'L/IND'L</t>
  </si>
  <si>
    <t xml:space="preserve">001-123-09</t>
  </si>
  <si>
    <t xml:space="preserve">010-253-10</t>
  </si>
  <si>
    <t xml:space="preserve">566-142-02</t>
  </si>
  <si>
    <t xml:space="preserve">023-390-14</t>
  </si>
  <si>
    <t xml:space="preserve">084-352-04</t>
  </si>
  <si>
    <t xml:space="preserve">010-153-08</t>
  </si>
  <si>
    <t xml:space="preserve">087-171-01</t>
  </si>
  <si>
    <t xml:space="preserve">007-285-09</t>
  </si>
  <si>
    <t xml:space="preserve">125-531-17</t>
  </si>
  <si>
    <t xml:space="preserve">126-102-10</t>
  </si>
  <si>
    <t xml:space="preserve">514-142-02</t>
  </si>
  <si>
    <t xml:space="preserve">049-070-35</t>
  </si>
  <si>
    <t xml:space="preserve">026-783-05</t>
  </si>
  <si>
    <t xml:space="preserve">004-393-42</t>
  </si>
  <si>
    <t xml:space="preserve">007-463-24</t>
  </si>
  <si>
    <t xml:space="preserve">031-292-51</t>
  </si>
  <si>
    <t xml:space="preserve">090-245-18</t>
  </si>
  <si>
    <t xml:space="preserve">160-563-16</t>
  </si>
  <si>
    <t xml:space="preserve">160-900-38</t>
  </si>
  <si>
    <t xml:space="preserve">007-012-02</t>
  </si>
  <si>
    <t xml:space="preserve">036-611-27</t>
  </si>
  <si>
    <t xml:space="preserve">234-281-03</t>
  </si>
  <si>
    <t xml:space="preserve">004-392-52</t>
  </si>
  <si>
    <t xml:space="preserve">502-033-11</t>
  </si>
  <si>
    <t xml:space="preserve">232-210-13</t>
  </si>
  <si>
    <t xml:space="preserve">164-071-29</t>
  </si>
  <si>
    <t xml:space="preserve">086-030-08</t>
  </si>
  <si>
    <t xml:space="preserve">032-244-01</t>
  </si>
  <si>
    <t xml:space="preserve">530-592-02</t>
  </si>
  <si>
    <t xml:space="preserve">142-061-05</t>
  </si>
  <si>
    <t xml:space="preserve">132-211-17</t>
  </si>
  <si>
    <t xml:space="preserve">522-931-09</t>
  </si>
  <si>
    <t xml:space="preserve">556-512-01</t>
  </si>
  <si>
    <t xml:space="preserve">526-371-02</t>
  </si>
  <si>
    <t xml:space="preserve">234-453-07</t>
  </si>
  <si>
    <t xml:space="preserve">017-271-07</t>
  </si>
  <si>
    <t xml:space="preserve">510-465-13</t>
  </si>
  <si>
    <t xml:space="preserve">039-622-04</t>
  </si>
  <si>
    <t xml:space="preserve">007-285-02</t>
  </si>
  <si>
    <t xml:space="preserve">164-262-07</t>
  </si>
  <si>
    <t xml:space="preserve">512-121-52</t>
  </si>
  <si>
    <t xml:space="preserve">024-020-17 &amp; 24</t>
  </si>
  <si>
    <t xml:space="preserve">504-680-08</t>
  </si>
  <si>
    <t xml:space="preserve">026-053-02</t>
  </si>
  <si>
    <t xml:space="preserve">514-073-10</t>
  </si>
  <si>
    <t xml:space="preserve">510-371-09</t>
  </si>
  <si>
    <t xml:space="preserve">035-632-09</t>
  </si>
  <si>
    <t xml:space="preserve">222-143-03</t>
  </si>
  <si>
    <t xml:space="preserve">021-633-14</t>
  </si>
  <si>
    <t xml:space="preserve">140-791-73</t>
  </si>
  <si>
    <t xml:space="preserve">049-624-05</t>
  </si>
  <si>
    <t xml:space="preserve">081-191-18</t>
  </si>
  <si>
    <t xml:space="preserve">011-154-01</t>
  </si>
  <si>
    <t xml:space="preserve">071-265-02</t>
  </si>
  <si>
    <t xml:space="preserve">071-265-01</t>
  </si>
  <si>
    <t xml:space="preserve">028-103-12</t>
  </si>
  <si>
    <t xml:space="preserve">140-292-06</t>
  </si>
  <si>
    <t xml:space="preserve">021-242-21</t>
  </si>
  <si>
    <t xml:space="preserve">003-720-37</t>
  </si>
  <si>
    <t xml:space="preserve">085-600-06</t>
  </si>
  <si>
    <t xml:space="preserve">024-101-37</t>
  </si>
  <si>
    <t xml:space="preserve">140-432-05</t>
  </si>
  <si>
    <t xml:space="preserve">204-122-04</t>
  </si>
  <si>
    <t xml:space="preserve">003-710-33</t>
  </si>
  <si>
    <t xml:space="preserve">127-250-01</t>
  </si>
  <si>
    <t xml:space="preserve">087-313-06</t>
  </si>
  <si>
    <t xml:space="preserve">508-451-10</t>
  </si>
  <si>
    <t xml:space="preserve">556-041-06</t>
  </si>
  <si>
    <t xml:space="preserve">033-262-06</t>
  </si>
  <si>
    <t xml:space="preserve">049-671-08</t>
  </si>
  <si>
    <t xml:space="preserve">010-223-07</t>
  </si>
  <si>
    <t xml:space="preserve">001-242-10</t>
  </si>
  <si>
    <t xml:space="preserve">020-422-08</t>
  </si>
  <si>
    <t xml:space="preserve">033-101-20</t>
  </si>
  <si>
    <t xml:space="preserve">079-530-08</t>
  </si>
  <si>
    <t xml:space="preserve">009-511-18</t>
  </si>
  <si>
    <t xml:space="preserve">516-020-47</t>
  </si>
  <si>
    <t xml:space="preserve">030-422-11</t>
  </si>
  <si>
    <t xml:space="preserve">005-340-09 PTN</t>
  </si>
  <si>
    <t xml:space="preserve">512-121-22</t>
  </si>
  <si>
    <t xml:space="preserve">126-430-07</t>
  </si>
  <si>
    <t xml:space="preserve">550-273-06</t>
  </si>
  <si>
    <t xml:space="preserve">204-422-16</t>
  </si>
  <si>
    <t xml:space="preserve">164-092-21</t>
  </si>
  <si>
    <t xml:space="preserve">087-154-14</t>
  </si>
  <si>
    <t xml:space="preserve">055-382-05</t>
  </si>
  <si>
    <t xml:space="preserve">154-011-04</t>
  </si>
  <si>
    <t xml:space="preserve">007-144-07</t>
  </si>
  <si>
    <t xml:space="preserve">2-4 PLEX</t>
  </si>
  <si>
    <t xml:space="preserve">007-464-02</t>
  </si>
  <si>
    <t xml:space="preserve">003-802-35</t>
  </si>
  <si>
    <t xml:space="preserve">007-463-19</t>
  </si>
  <si>
    <t xml:space="preserve">142-321-43</t>
  </si>
  <si>
    <t xml:space="preserve">013-491-16</t>
  </si>
  <si>
    <t xml:space="preserve">164-092-19</t>
  </si>
  <si>
    <t xml:space="preserve">086-472-32</t>
  </si>
  <si>
    <t xml:space="preserve">009-722-11</t>
  </si>
  <si>
    <t xml:space="preserve">140-791-74</t>
  </si>
  <si>
    <t xml:space="preserve">165-034-12</t>
  </si>
  <si>
    <t xml:space="preserve">045-722-02</t>
  </si>
  <si>
    <t xml:space="preserve">019-462-08</t>
  </si>
  <si>
    <t xml:space="preserve">025-140-52</t>
  </si>
  <si>
    <t xml:space="preserve">033-072-33</t>
  </si>
  <si>
    <t xml:space="preserve">160-582-10</t>
  </si>
  <si>
    <t xml:space="preserve">076-190-02</t>
  </si>
  <si>
    <t xml:space="preserve">165-035-02</t>
  </si>
  <si>
    <t xml:space="preserve">026-783-13</t>
  </si>
  <si>
    <t xml:space="preserve">232-632-18</t>
  </si>
  <si>
    <t xml:space="preserve">232-672-08</t>
  </si>
  <si>
    <t xml:space="preserve">502-591-04</t>
  </si>
  <si>
    <t xml:space="preserve">090-361-12</t>
  </si>
  <si>
    <t xml:space="preserve">520-332-03</t>
  </si>
  <si>
    <t xml:space="preserve">550-401-08</t>
  </si>
  <si>
    <t xml:space="preserve">508-042-01</t>
  </si>
  <si>
    <t xml:space="preserve">502-371-09</t>
  </si>
  <si>
    <t xml:space="preserve">526-221-14</t>
  </si>
  <si>
    <t xml:space="preserve">140-873-06</t>
  </si>
  <si>
    <t xml:space="preserve">001-142-17</t>
  </si>
  <si>
    <t xml:space="preserve">082-600-07</t>
  </si>
  <si>
    <t xml:space="preserve">516-020-06</t>
  </si>
  <si>
    <t xml:space="preserve">526-083-07</t>
  </si>
  <si>
    <t xml:space="preserve">200-402-02</t>
  </si>
  <si>
    <t xml:space="preserve">077-160-26</t>
  </si>
  <si>
    <t xml:space="preserve">520-401-08</t>
  </si>
  <si>
    <t xml:space="preserve">004-130-54; 55, 56, 62, 40, 53</t>
  </si>
  <si>
    <t xml:space="preserve">019-591-04</t>
  </si>
  <si>
    <t xml:space="preserve">011-215-12</t>
  </si>
  <si>
    <t xml:space="preserve">163-061-03</t>
  </si>
  <si>
    <t xml:space="preserve">502-641-07</t>
  </si>
  <si>
    <t xml:space="preserve">140-372-02</t>
  </si>
  <si>
    <t xml:space="preserve">013-500-01</t>
  </si>
  <si>
    <t xml:space="preserve">518-213-12</t>
  </si>
  <si>
    <t xml:space="preserve">125-451-02</t>
  </si>
  <si>
    <t xml:space="preserve">163-102-01</t>
  </si>
  <si>
    <t xml:space="preserve">160-141-01</t>
  </si>
  <si>
    <t xml:space="preserve">026-783-12</t>
  </si>
  <si>
    <t xml:space="preserve">512-121-45</t>
  </si>
  <si>
    <t xml:space="preserve">026-021-52</t>
  </si>
  <si>
    <t xml:space="preserve">520-243-24</t>
  </si>
  <si>
    <t xml:space="preserve">009-232-01</t>
  </si>
  <si>
    <t xml:space="preserve">552-282-12</t>
  </si>
  <si>
    <t xml:space="preserve">560-051-13</t>
  </si>
  <si>
    <t xml:space="preserve">049-187-01</t>
  </si>
  <si>
    <t xml:space="preserve">160-926-08</t>
  </si>
  <si>
    <t xml:space="preserve">033-233-14</t>
  </si>
  <si>
    <t xml:space="preserve">129-200-02</t>
  </si>
  <si>
    <t xml:space="preserve">004-194-32</t>
  </si>
  <si>
    <t xml:space="preserve">004-054-08</t>
  </si>
  <si>
    <t xml:space="preserve">013-195-15</t>
  </si>
  <si>
    <t xml:space="preserve">526-403-09</t>
  </si>
  <si>
    <t xml:space="preserve">556-212-05</t>
  </si>
  <si>
    <t xml:space="preserve">007-464-09</t>
  </si>
  <si>
    <t xml:space="preserve">007-463-30</t>
  </si>
  <si>
    <t xml:space="preserve">013-222-01</t>
  </si>
  <si>
    <t xml:space="preserve">011-221-03</t>
  </si>
  <si>
    <t xml:space="preserve">035-142-08</t>
  </si>
  <si>
    <t xml:space="preserve">127-290-35</t>
  </si>
  <si>
    <t xml:space="preserve">518-102-10</t>
  </si>
  <si>
    <t xml:space="preserve">026-771-32</t>
  </si>
  <si>
    <t xml:space="preserve">039-624-05</t>
  </si>
  <si>
    <t xml:space="preserve">010-162-09</t>
  </si>
  <si>
    <t xml:space="preserve">526-601-08</t>
  </si>
  <si>
    <t xml:space="preserve">084-362-01</t>
  </si>
  <si>
    <t xml:space="preserve">212-081-09</t>
  </si>
  <si>
    <t xml:space="preserve">550-532-14</t>
  </si>
  <si>
    <t xml:space="preserve">011-074-21</t>
  </si>
  <si>
    <t xml:space="preserve">212-083-03</t>
  </si>
  <si>
    <t xml:space="preserve">035-322-42</t>
  </si>
  <si>
    <t xml:space="preserve">085-570-13</t>
  </si>
  <si>
    <t xml:space="preserve">234-111-20</t>
  </si>
  <si>
    <t xml:space="preserve">007-466-16</t>
  </si>
  <si>
    <t xml:space="preserve">140-274-08</t>
  </si>
  <si>
    <t xml:space="preserve">036-501-09</t>
  </si>
  <si>
    <t xml:space="preserve">165-035-03</t>
  </si>
  <si>
    <t xml:space="preserve">003-859-17 &amp; 11</t>
  </si>
  <si>
    <t xml:space="preserve">007-032-16</t>
  </si>
  <si>
    <t xml:space="preserve">009-513-18</t>
  </si>
  <si>
    <t xml:space="preserve">512-121-20</t>
  </si>
  <si>
    <t xml:space="preserve">019-043-08</t>
  </si>
  <si>
    <t xml:space="preserve">208-352-28</t>
  </si>
  <si>
    <t xml:space="preserve">528-131-02</t>
  </si>
  <si>
    <t xml:space="preserve">028-232-11</t>
  </si>
  <si>
    <t xml:space="preserve">026-783-16</t>
  </si>
  <si>
    <t xml:space="preserve">508-251-54</t>
  </si>
  <si>
    <t xml:space="preserve">150-402-06</t>
  </si>
  <si>
    <t xml:space="preserve">017-410-05</t>
  </si>
  <si>
    <t xml:space="preserve">140-873-01</t>
  </si>
  <si>
    <t xml:space="preserve">510-572-03</t>
  </si>
  <si>
    <t xml:space="preserve">033-152-02</t>
  </si>
  <si>
    <t xml:space="preserve">080-771-12</t>
  </si>
  <si>
    <t xml:space="preserve">140-772-40</t>
  </si>
  <si>
    <t xml:space="preserve">150-122-13</t>
  </si>
  <si>
    <t xml:space="preserve">510-412-22</t>
  </si>
  <si>
    <t xml:space="preserve">204-330-12</t>
  </si>
  <si>
    <t xml:space="preserve">165-032-05</t>
  </si>
  <si>
    <t xml:space="preserve">530-922-04</t>
  </si>
  <si>
    <t xml:space="preserve">026-783-15</t>
  </si>
  <si>
    <t xml:space="preserve">512-121-23</t>
  </si>
  <si>
    <t xml:space="preserve">512-102-16</t>
  </si>
  <si>
    <t xml:space="preserve">005-112-17</t>
  </si>
  <si>
    <t xml:space="preserve">152-280-16</t>
  </si>
  <si>
    <t xml:space="preserve">011-266-05</t>
  </si>
  <si>
    <t xml:space="preserve">143-072-06</t>
  </si>
  <si>
    <t xml:space="preserve">554-241-05</t>
  </si>
  <si>
    <t xml:space="preserve">040-591-01</t>
  </si>
  <si>
    <t xml:space="preserve">528-164-06</t>
  </si>
  <si>
    <t xml:space="preserve">510-622-20</t>
  </si>
  <si>
    <t xml:space="preserve">036-281-10</t>
  </si>
  <si>
    <t xml:space="preserve">083-511-20</t>
  </si>
  <si>
    <t xml:space="preserve">025-201-37</t>
  </si>
  <si>
    <t xml:space="preserve">009-623-06</t>
  </si>
  <si>
    <t xml:space="preserve">514-492-25</t>
  </si>
  <si>
    <t xml:space="preserve">520-151-06</t>
  </si>
  <si>
    <t xml:space="preserve">122-460-16</t>
  </si>
  <si>
    <t xml:space="preserve">502-100-15</t>
  </si>
  <si>
    <t xml:space="preserve">234-454-11</t>
  </si>
  <si>
    <t xml:space="preserve">049-683-02</t>
  </si>
  <si>
    <t xml:space="preserve">033-272-02</t>
  </si>
  <si>
    <t xml:space="preserve">520-250-07</t>
  </si>
  <si>
    <t xml:space="preserve">200-082-04</t>
  </si>
  <si>
    <t xml:space="preserve">165035-04</t>
  </si>
  <si>
    <t xml:space="preserve">160-912-17</t>
  </si>
  <si>
    <t xml:space="preserve">086-672-32</t>
  </si>
  <si>
    <t xml:space="preserve">204-675-06</t>
  </si>
  <si>
    <t xml:space="preserve">140-791-75</t>
  </si>
  <si>
    <t xml:space="preserve">140-791-55</t>
  </si>
  <si>
    <t xml:space="preserve">003-881-03</t>
  </si>
  <si>
    <t xml:space="preserve">502-242-04</t>
  </si>
  <si>
    <t xml:space="preserve">090-241-17</t>
  </si>
  <si>
    <t xml:space="preserve">007-274-06 &amp; 07</t>
  </si>
  <si>
    <t xml:space="preserve">528-010-32 &amp; 40</t>
  </si>
  <si>
    <t xml:space="preserve">034-111-15</t>
  </si>
  <si>
    <t xml:space="preserve">524-212-09</t>
  </si>
  <si>
    <t xml:space="preserve">049-353-11</t>
  </si>
  <si>
    <t xml:space="preserve">026-783-11</t>
  </si>
  <si>
    <t xml:space="preserve">082-741-05</t>
  </si>
  <si>
    <t xml:space="preserve">038-784-03</t>
  </si>
  <si>
    <t xml:space="preserve">124-083-34</t>
  </si>
  <si>
    <t xml:space="preserve">124-083-35</t>
  </si>
  <si>
    <t xml:space="preserve">129-500-02</t>
  </si>
  <si>
    <t xml:space="preserve">160-364-23</t>
  </si>
  <si>
    <t xml:space="preserve">232-701-05</t>
  </si>
  <si>
    <t xml:space="preserve">508-221-34</t>
  </si>
  <si>
    <t xml:space="preserve">526-040-15</t>
  </si>
  <si>
    <t xml:space="preserve">530-922-03</t>
  </si>
  <si>
    <t xml:space="preserve">526-601-05</t>
  </si>
  <si>
    <t xml:space="preserve">090-292-14</t>
  </si>
  <si>
    <t xml:space="preserve">232-104-24</t>
  </si>
  <si>
    <t xml:space="preserve">011-481-11</t>
  </si>
  <si>
    <t xml:space="preserve">208-551-03</t>
  </si>
  <si>
    <t xml:space="preserve">508-142-04</t>
  </si>
  <si>
    <t xml:space="preserve">526-111-02</t>
  </si>
  <si>
    <t xml:space="preserve">027-172-20</t>
  </si>
  <si>
    <t xml:space="preserve">526-082-09</t>
  </si>
  <si>
    <t xml:space="preserve">014-104-04</t>
  </si>
  <si>
    <t xml:space="preserve">400-151-05; 400-161-03</t>
  </si>
  <si>
    <t xml:space="preserve">087-373-28</t>
  </si>
  <si>
    <t xml:space="preserve">001-122-09</t>
  </si>
  <si>
    <t xml:space="preserve">204-733-06</t>
  </si>
  <si>
    <t xml:space="preserve">033-162-05</t>
  </si>
  <si>
    <t xml:space="preserve">160-700-03</t>
  </si>
  <si>
    <t xml:space="preserve">520-220-06</t>
  </si>
  <si>
    <t xml:space="preserve">013-114-16</t>
  </si>
  <si>
    <t xml:space="preserve">152-913-03</t>
  </si>
  <si>
    <t xml:space="preserve">528-131-03</t>
  </si>
  <si>
    <t xml:space="preserve">160-922-22</t>
  </si>
  <si>
    <t xml:space="preserve">080-781-12</t>
  </si>
  <si>
    <t xml:space="preserve">044-111-08</t>
  </si>
  <si>
    <t xml:space="preserve">160-040-04 PTN</t>
  </si>
  <si>
    <t xml:space="preserve">021-831-18</t>
  </si>
  <si>
    <t xml:space="preserve">140-741-01</t>
  </si>
  <si>
    <t xml:space="preserve">085-050-82</t>
  </si>
  <si>
    <t xml:space="preserve">005-163-19</t>
  </si>
  <si>
    <t xml:space="preserve">125-161-33</t>
  </si>
  <si>
    <t xml:space="preserve">026-783-18</t>
  </si>
  <si>
    <t xml:space="preserve">086-600-08</t>
  </si>
  <si>
    <t xml:space="preserve">538-120-08</t>
  </si>
  <si>
    <t xml:space="preserve">530-031-28</t>
  </si>
  <si>
    <t xml:space="preserve">021-224-02</t>
  </si>
  <si>
    <t xml:space="preserve">036-232-28</t>
  </si>
  <si>
    <t xml:space="preserve">036-342-29</t>
  </si>
  <si>
    <t xml:space="preserve">502-411-03</t>
  </si>
  <si>
    <t xml:space="preserve">556-051-17</t>
  </si>
  <si>
    <t xml:space="preserve">530-922-06</t>
  </si>
  <si>
    <t xml:space="preserve">518-161-10</t>
  </si>
  <si>
    <t xml:space="preserve">550-294-23</t>
  </si>
  <si>
    <t xml:space="preserve">003-802-13</t>
  </si>
  <si>
    <t xml:space="preserve">035-451-32</t>
  </si>
  <si>
    <t xml:space="preserve">035-424-31</t>
  </si>
  <si>
    <t xml:space="preserve">526-164-07</t>
  </si>
  <si>
    <t xml:space="preserve">080-272-09</t>
  </si>
  <si>
    <t xml:space="preserve">152-493-01</t>
  </si>
  <si>
    <t xml:space="preserve">031-401-19</t>
  </si>
  <si>
    <t xml:space="preserve">143-072-10</t>
  </si>
  <si>
    <t xml:space="preserve">160-928-06</t>
  </si>
  <si>
    <t xml:space="preserve">160-923-12</t>
  </si>
  <si>
    <t xml:space="preserve">035-322-28</t>
  </si>
  <si>
    <t xml:space="preserve">041-552-06</t>
  </si>
  <si>
    <t xml:space="preserve">080-771-11</t>
  </si>
  <si>
    <t xml:space="preserve">143-072-11</t>
  </si>
  <si>
    <t xml:space="preserve">504-020-22</t>
  </si>
  <si>
    <t xml:space="preserve">080-842-10</t>
  </si>
  <si>
    <t xml:space="preserve">400-061-02</t>
  </si>
  <si>
    <t xml:space="preserve">007-256-07</t>
  </si>
  <si>
    <t xml:space="preserve">026-783-14</t>
  </si>
  <si>
    <t xml:space="preserve">026-783-17</t>
  </si>
  <si>
    <t xml:space="preserve">165-035-05</t>
  </si>
  <si>
    <t xml:space="preserve">036-552-02</t>
  </si>
  <si>
    <t xml:space="preserve">027-490-16</t>
  </si>
  <si>
    <t xml:space="preserve">084-483-03</t>
  </si>
  <si>
    <t xml:space="preserve">160-822-36</t>
  </si>
  <si>
    <t xml:space="preserve">200-162-13</t>
  </si>
  <si>
    <t xml:space="preserve">001-375-02</t>
  </si>
  <si>
    <t xml:space="preserve">144-033-03</t>
  </si>
  <si>
    <t xml:space="preserve">025-590-01; 025-590-07 PTN</t>
  </si>
  <si>
    <t xml:space="preserve">017-055-33 &amp; 34 PTN</t>
  </si>
  <si>
    <t xml:space="preserve">080-812-04</t>
  </si>
  <si>
    <t xml:space="preserve">039-113-12</t>
  </si>
  <si>
    <t xml:space="preserve">140-533-06</t>
  </si>
  <si>
    <t xml:space="preserve">150-072-04</t>
  </si>
  <si>
    <t xml:space="preserve">400-072-47</t>
  </si>
  <si>
    <t xml:space="preserve">017-233-04</t>
  </si>
  <si>
    <t xml:space="preserve">142-322-81</t>
  </si>
  <si>
    <t xml:space="preserve">534-531-20</t>
  </si>
  <si>
    <t xml:space="preserve">165-032-06</t>
  </si>
  <si>
    <t xml:space="preserve">512-121-17</t>
  </si>
  <si>
    <t xml:space="preserve">526-403-02</t>
  </si>
  <si>
    <t xml:space="preserve">035-364-13</t>
  </si>
  <si>
    <t xml:space="preserve">510-471-19</t>
  </si>
  <si>
    <t xml:space="preserve">164-092-06</t>
  </si>
  <si>
    <t xml:space="preserve">001-340-89</t>
  </si>
  <si>
    <t xml:space="preserve">160-172-14</t>
  </si>
  <si>
    <t xml:space="preserve">047-085-10</t>
  </si>
  <si>
    <t xml:space="preserve">003-802-23</t>
  </si>
  <si>
    <t xml:space="preserve">021-184-04</t>
  </si>
  <si>
    <t xml:space="preserve">142-260-17</t>
  </si>
  <si>
    <t xml:space="preserve">520-323-05</t>
  </si>
  <si>
    <t xml:space="preserve">554075-12</t>
  </si>
  <si>
    <t xml:space="preserve">528-071-01</t>
  </si>
  <si>
    <t xml:space="preserve">528-082-04</t>
  </si>
  <si>
    <t xml:space="preserve">142-322-20</t>
  </si>
  <si>
    <t xml:space="preserve">552-222-07</t>
  </si>
  <si>
    <t xml:space="preserve">208-345-01</t>
  </si>
  <si>
    <t xml:space="preserve">152-772-05</t>
  </si>
  <si>
    <t xml:space="preserve">030-172-18</t>
  </si>
  <si>
    <t xml:space="preserve">140-872-08</t>
  </si>
  <si>
    <t xml:space="preserve">160-232-06</t>
  </si>
  <si>
    <t xml:space="preserve">165-032-04</t>
  </si>
  <si>
    <t xml:space="preserve">026-783-19</t>
  </si>
  <si>
    <t xml:space="preserve">122-530-15</t>
  </si>
  <si>
    <t xml:space="preserve">212-077-12</t>
  </si>
  <si>
    <t xml:space="preserve">204-112-36</t>
  </si>
  <si>
    <t xml:space="preserve">023-671-22</t>
  </si>
  <si>
    <t xml:space="preserve">003-841-30</t>
  </si>
  <si>
    <t xml:space="preserve">023-402-16</t>
  </si>
  <si>
    <t xml:space="preserve">042-422-04</t>
  </si>
  <si>
    <t xml:space="preserve">520-332-15</t>
  </si>
  <si>
    <t xml:space="preserve">009-613-18</t>
  </si>
  <si>
    <t xml:space="preserve">142-372-13</t>
  </si>
  <si>
    <t xml:space="preserve">232-652-11</t>
  </si>
  <si>
    <t xml:space="preserve">010-536-11</t>
  </si>
  <si>
    <t xml:space="preserve">090-314-04</t>
  </si>
  <si>
    <t xml:space="preserve">015-220-29</t>
  </si>
  <si>
    <t xml:space="preserve">554-054-10</t>
  </si>
  <si>
    <t xml:space="preserve">518-272-02</t>
  </si>
  <si>
    <t xml:space="preserve">234-454-08</t>
  </si>
  <si>
    <t xml:space="preserve">034-094-08; 034-094-14</t>
  </si>
  <si>
    <t xml:space="preserve">526-611-20</t>
  </si>
  <si>
    <t xml:space="preserve">520-103-01</t>
  </si>
  <si>
    <t xml:space="preserve">204-112-10</t>
  </si>
  <si>
    <t xml:space="preserve">552-282-03</t>
  </si>
  <si>
    <t xml:space="preserve">520-281-20</t>
  </si>
  <si>
    <t xml:space="preserve">164-072-20</t>
  </si>
  <si>
    <t xml:space="preserve">512-121-19</t>
  </si>
  <si>
    <t xml:space="preserve">019-561-13</t>
  </si>
  <si>
    <t xml:space="preserve">504-591-25</t>
  </si>
  <si>
    <t xml:space="preserve">160-561-21</t>
  </si>
  <si>
    <t xml:space="preserve">140-812-09</t>
  </si>
  <si>
    <t xml:space="preserve">012-494-05</t>
  </si>
  <si>
    <t xml:space="preserve">034-154-06; 034-380-02</t>
  </si>
  <si>
    <t xml:space="preserve">026-311-24</t>
  </si>
  <si>
    <t xml:space="preserve">140-873-03</t>
  </si>
  <si>
    <t xml:space="preserve">014-203-16</t>
  </si>
  <si>
    <t xml:space="preserve">526-601-22</t>
  </si>
  <si>
    <t xml:space="preserve">033-322-09</t>
  </si>
  <si>
    <t xml:space="preserve">526-361-12</t>
  </si>
  <si>
    <t xml:space="preserve">232-583-01</t>
  </si>
  <si>
    <t xml:space="preserve">516-102-16</t>
  </si>
  <si>
    <t xml:space="preserve">528-081-17</t>
  </si>
  <si>
    <t xml:space="preserve">530-922-05</t>
  </si>
  <si>
    <t xml:space="preserve">140-791-56</t>
  </si>
  <si>
    <t xml:space="preserve">002-453-10</t>
  </si>
  <si>
    <t xml:space="preserve">019-592-12</t>
  </si>
  <si>
    <t xml:space="preserve">002-531-20</t>
  </si>
  <si>
    <t xml:space="preserve">526-402-28</t>
  </si>
  <si>
    <t xml:space="preserve">142-322-51</t>
  </si>
  <si>
    <t xml:space="preserve">080-892-05</t>
  </si>
  <si>
    <t xml:space="preserve">051-721-03</t>
  </si>
  <si>
    <t xml:space="preserve">049-791-40</t>
  </si>
  <si>
    <t xml:space="preserve">402-402-14 PTN</t>
  </si>
  <si>
    <t xml:space="preserve">208-161-18</t>
  </si>
  <si>
    <t xml:space="preserve">140-873-04</t>
  </si>
  <si>
    <t xml:space="preserve">087-512-07</t>
  </si>
  <si>
    <t xml:space="preserve">160-911-17</t>
  </si>
  <si>
    <t xml:space="preserve">516-141-07</t>
  </si>
  <si>
    <t xml:space="preserve">013-181-07</t>
  </si>
  <si>
    <t xml:space="preserve">556-461-35</t>
  </si>
  <si>
    <t xml:space="preserve">520-312-05</t>
  </si>
  <si>
    <t xml:space="preserve">013-500-05</t>
  </si>
  <si>
    <t xml:space="preserve">142-372-10</t>
  </si>
  <si>
    <t xml:space="preserve">524-131-13</t>
  </si>
  <si>
    <t xml:space="preserve">021-663-36</t>
  </si>
  <si>
    <t xml:space="preserve">078-281-42</t>
  </si>
  <si>
    <t xml:space="preserve">164-092-22</t>
  </si>
  <si>
    <t xml:space="preserve">160-111-02</t>
  </si>
  <si>
    <t xml:space="preserve">208-641-08</t>
  </si>
  <si>
    <t xml:space="preserve">013-192-09</t>
  </si>
  <si>
    <t xml:space="preserve">142-322-27</t>
  </si>
  <si>
    <t xml:space="preserve">021-323-04</t>
  </si>
  <si>
    <t xml:space="preserve">027-412-30</t>
  </si>
  <si>
    <t xml:space="preserve">LOAN AMOUNT</t>
  </si>
  <si>
    <t xml:space="preserve">TRUSTOR</t>
  </si>
  <si>
    <t xml:space="preserve">089-181-03</t>
  </si>
  <si>
    <t xml:space="preserve">FHA</t>
  </si>
  <si>
    <t xml:space="preserve">RODARTE FRANCISCO J</t>
  </si>
  <si>
    <t xml:space="preserve">160-070-18</t>
  </si>
  <si>
    <t xml:space="preserve">CONSTRUCTION</t>
  </si>
  <si>
    <t xml:space="preserve">SOUTH MEADOWS COMMERCIAL PROPERTY LLC</t>
  </si>
  <si>
    <t xml:space="preserve">030-563-03</t>
  </si>
  <si>
    <t xml:space="preserve">CREDIT LINE</t>
  </si>
  <si>
    <t xml:space="preserve">BURBRIDGE ELAINE M</t>
  </si>
  <si>
    <t xml:space="preserve">123-250-07</t>
  </si>
  <si>
    <t xml:space="preserve">HARD MONEY</t>
  </si>
  <si>
    <t xml:space="preserve">TAHOE SHORELINE PROPERTIES LLC</t>
  </si>
  <si>
    <t xml:space="preserve">027-332-15, 18, 19, 20 &amp; 21</t>
  </si>
  <si>
    <t xml:space="preserve">COMMERCIAL</t>
  </si>
  <si>
    <t xml:space="preserve">PYRAMID CENTER LLC</t>
  </si>
  <si>
    <t xml:space="preserve">524-242-07</t>
  </si>
  <si>
    <t xml:space="preserve">CONVENTIONAL</t>
  </si>
  <si>
    <t xml:space="preserve">BEUG JUSTIN</t>
  </si>
  <si>
    <t xml:space="preserve">232-391-02</t>
  </si>
  <si>
    <t xml:space="preserve">HIGLEY STEPHEN C, HIGLEY LOUISA W</t>
  </si>
  <si>
    <t xml:space="preserve">084-331-01</t>
  </si>
  <si>
    <t xml:space="preserve">SMITH JUSTIN, BAICHTAL RONDA</t>
  </si>
  <si>
    <t xml:space="preserve">035-361-01</t>
  </si>
  <si>
    <t xml:space="preserve">BURCHICK BETH A</t>
  </si>
  <si>
    <t xml:space="preserve">010-321-12</t>
  </si>
  <si>
    <t xml:space="preserve">DURAS COLIN L, DURAS WENDY L</t>
  </si>
  <si>
    <t xml:space="preserve">124-340-15</t>
  </si>
  <si>
    <t xml:space="preserve">VALDES JAMES, VALDES ANN MARIE</t>
  </si>
  <si>
    <t xml:space="preserve">049-752-04</t>
  </si>
  <si>
    <t xml:space="preserve">PAVICH ANTHONY D</t>
  </si>
  <si>
    <t xml:space="preserve">556-322-03</t>
  </si>
  <si>
    <t xml:space="preserve">ANDELLO RESURRECCION D</t>
  </si>
  <si>
    <t xml:space="preserve">055-168-01</t>
  </si>
  <si>
    <t xml:space="preserve">HERBERGER MARK E</t>
  </si>
  <si>
    <t xml:space="preserve">126-082-11</t>
  </si>
  <si>
    <t xml:space="preserve">JERTBERG GARY, JERTBERG JESSICA</t>
  </si>
  <si>
    <t xml:space="preserve">036-152-02</t>
  </si>
  <si>
    <t xml:space="preserve">HOME EQUITY</t>
  </si>
  <si>
    <t xml:space="preserve">SIREIKA CHRISTY C, SIREIKA SCOTT</t>
  </si>
  <si>
    <t xml:space="preserve">051-084-07</t>
  </si>
  <si>
    <t xml:space="preserve">JUDY THOMAS L, JUDY SHARON KAY</t>
  </si>
  <si>
    <t xml:space="preserve">130-161-06</t>
  </si>
  <si>
    <t xml:space="preserve">RAYDON BRYAN, RAYDON JANET</t>
  </si>
  <si>
    <t xml:space="preserve">518-233-03</t>
  </si>
  <si>
    <t xml:space="preserve">FLOYD ROBERT F, FLOYD DOLORES C</t>
  </si>
  <si>
    <t xml:space="preserve">002-381-13</t>
  </si>
  <si>
    <t xml:space="preserve">KOVACS ALEXANDRU</t>
  </si>
  <si>
    <t xml:space="preserve">003-462-29</t>
  </si>
  <si>
    <t xml:space="preserve">KRAUSS BRIAN A</t>
  </si>
  <si>
    <t xml:space="preserve">011-405-01</t>
  </si>
  <si>
    <t xml:space="preserve">ANDREWS BYLLIE D AMATO</t>
  </si>
  <si>
    <t xml:space="preserve">011-493-23</t>
  </si>
  <si>
    <t xml:space="preserve">FORRESTALL KENNETH A, FORRESTALL KELLY</t>
  </si>
  <si>
    <t xml:space="preserve">011-083-19</t>
  </si>
  <si>
    <t xml:space="preserve">MARTINEZ JAMES T</t>
  </si>
  <si>
    <t xml:space="preserve">086-223-06</t>
  </si>
  <si>
    <t xml:space="preserve">EVANS JOSEPH A II, EVANS KIMBERLY K</t>
  </si>
  <si>
    <t xml:space="preserve">014-131-02</t>
  </si>
  <si>
    <t xml:space="preserve">KEARNS SHANNON K</t>
  </si>
  <si>
    <t xml:space="preserve">510-575-27</t>
  </si>
  <si>
    <t xml:space="preserve">KAUFMAN MICHAEL E, KAUFMAN RITA A</t>
  </si>
  <si>
    <t xml:space="preserve">004-194-30</t>
  </si>
  <si>
    <t xml:space="preserve">FUENTES ELVIA M</t>
  </si>
  <si>
    <t xml:space="preserve">017-150-05</t>
  </si>
  <si>
    <t xml:space="preserve">COLACURCIO JOSEPH J</t>
  </si>
  <si>
    <t xml:space="preserve">510-140-15</t>
  </si>
  <si>
    <t xml:space="preserve">BEVACQUA BARBARA J</t>
  </si>
  <si>
    <t xml:space="preserve">021-270-12</t>
  </si>
  <si>
    <t xml:space="preserve">JOHNSON SCOTTY JOHN, JOHNSON LOIS J</t>
  </si>
  <si>
    <t xml:space="preserve">043-213-40</t>
  </si>
  <si>
    <t xml:space="preserve">MILLER DONNETTE</t>
  </si>
  <si>
    <t xml:space="preserve">208-481-10</t>
  </si>
  <si>
    <t xml:space="preserve">KELLER PHILLIP</t>
  </si>
  <si>
    <t xml:space="preserve">131-212-02</t>
  </si>
  <si>
    <t xml:space="preserve">LITMAN WAYNE ARTHUR, LITMAN KAY LOUISE</t>
  </si>
  <si>
    <t xml:space="preserve">152-812-10</t>
  </si>
  <si>
    <t xml:space="preserve">BOEGLE CHARLENE</t>
  </si>
  <si>
    <t xml:space="preserve">550-483-08</t>
  </si>
  <si>
    <t xml:space="preserve">ALONZO ELMER, ALONZO RHINA A</t>
  </si>
  <si>
    <t xml:space="preserve">082-353-05</t>
  </si>
  <si>
    <t xml:space="preserve">ADAMS RYAN C</t>
  </si>
  <si>
    <t xml:space="preserve">131-430-01</t>
  </si>
  <si>
    <t xml:space="preserve">REIMER MARY ELLEN</t>
  </si>
  <si>
    <t xml:space="preserve">127-076-28</t>
  </si>
  <si>
    <t xml:space="preserve">MORESI WALTER, MORESI SHIRLEY, WILLET RONALD J</t>
  </si>
  <si>
    <t xml:space="preserve">152-811-01</t>
  </si>
  <si>
    <t xml:space="preserve">DIMUZIO DAVID M, DIMUZIO SHARON K</t>
  </si>
  <si>
    <t xml:space="preserve">039-621-03</t>
  </si>
  <si>
    <t xml:space="preserve">KOSHY ANIL, THOMAS TEENA A</t>
  </si>
  <si>
    <t xml:space="preserve">014-082-10</t>
  </si>
  <si>
    <t xml:space="preserve">BRUNELLI MICHELLE L</t>
  </si>
  <si>
    <t xml:space="preserve">208-092-03</t>
  </si>
  <si>
    <t xml:space="preserve">METCALF KARL G, METCALF REBECCA A</t>
  </si>
  <si>
    <t xml:space="preserve">156-111-05</t>
  </si>
  <si>
    <t xml:space="preserve">LEHRER GARY, LEHRER ROBIN</t>
  </si>
  <si>
    <t xml:space="preserve">002-361-15</t>
  </si>
  <si>
    <t xml:space="preserve">FOWLER DEAN A, FOWLER NADINE M</t>
  </si>
  <si>
    <t xml:space="preserve">013-136-04</t>
  </si>
  <si>
    <t xml:space="preserve">SCHAUB DIANE M</t>
  </si>
  <si>
    <t xml:space="preserve">038-621-04</t>
  </si>
  <si>
    <t xml:space="preserve">STOWELL ROMAN M, STOWELL JAMYE</t>
  </si>
  <si>
    <t xml:space="preserve">087-225-01</t>
  </si>
  <si>
    <t xml:space="preserve">DENNING THEODORE JAMES</t>
  </si>
  <si>
    <t xml:space="preserve">021-173-07</t>
  </si>
  <si>
    <t xml:space="preserve">MARROQUIN CASTANEDA HERNAN, MARROQUIN AIDA</t>
  </si>
  <si>
    <t xml:space="preserve">161-032-07</t>
  </si>
  <si>
    <t xml:space="preserve">BRIS MICHAEL E, BRIS MICHELLE</t>
  </si>
  <si>
    <t xml:space="preserve">140-532-14</t>
  </si>
  <si>
    <t xml:space="preserve">AMYS TRAVIS</t>
  </si>
  <si>
    <t xml:space="preserve">021-116-22</t>
  </si>
  <si>
    <t xml:space="preserve">CORRAL PAYAN MODESTO, VILLALBA DECORRAL SILVIA</t>
  </si>
  <si>
    <t xml:space="preserve">516-210-07</t>
  </si>
  <si>
    <t xml:space="preserve">PARRY DOUGLAS L, PARRY NOREEN J</t>
  </si>
  <si>
    <t xml:space="preserve">030-310-02</t>
  </si>
  <si>
    <t xml:space="preserve">POLISH F JAY TR, POLISH LIVING TRUST, PIRETTO MARLENE C TR, PIRETTO LIVING TRUST</t>
  </si>
  <si>
    <t xml:space="preserve">013-393-08</t>
  </si>
  <si>
    <t xml:space="preserve">LAWRENCE JEFFREY C, LAWRENCE CYNTHIA T</t>
  </si>
  <si>
    <t xml:space="preserve">161-051-14</t>
  </si>
  <si>
    <t xml:space="preserve">ALVARADO JAVIER</t>
  </si>
  <si>
    <t xml:space="preserve">512-062-12</t>
  </si>
  <si>
    <t xml:space="preserve">CANNON JEREMY, CANNON KATHERINE ANNE</t>
  </si>
  <si>
    <t xml:space="preserve">402-411-02</t>
  </si>
  <si>
    <t xml:space="preserve">PAYNE CAROL N, PAYNE PHILIP J</t>
  </si>
  <si>
    <t xml:space="preserve">027-480-07</t>
  </si>
  <si>
    <t xml:space="preserve">CRITES LOYD W JR</t>
  </si>
  <si>
    <t xml:space="preserve">144-171-04</t>
  </si>
  <si>
    <t xml:space="preserve">BAILEY DEBORAH L</t>
  </si>
  <si>
    <t xml:space="preserve">004-114-01</t>
  </si>
  <si>
    <t xml:space="preserve">MARTELLE ACEL RALPH, MARTELLE CATHERINE M</t>
  </si>
  <si>
    <t xml:space="preserve">090-321-01</t>
  </si>
  <si>
    <t xml:space="preserve">VEGA MARIO A</t>
  </si>
  <si>
    <t xml:space="preserve">009-704-20</t>
  </si>
  <si>
    <t xml:space="preserve">SEEVERS LEO V TR, SEEVERS DIANE E TR, SEEVERS FAMILY 1997 TRUST, SEEVERS LEO V, SEEVERS DIANE E</t>
  </si>
  <si>
    <t xml:space="preserve">045-553-38</t>
  </si>
  <si>
    <t xml:space="preserve">MCANDREWS WALTER J, MCANDREWS JOANNE K</t>
  </si>
  <si>
    <t xml:space="preserve">126-171-15</t>
  </si>
  <si>
    <t xml:space="preserve">TIERNEY DANIEL W, TIERNEY NANCY E</t>
  </si>
  <si>
    <t xml:space="preserve">049-801-09</t>
  </si>
  <si>
    <t xml:space="preserve">MROSS ALEXANDER, MROSS TRACY L</t>
  </si>
  <si>
    <t xml:space="preserve">089-432-07</t>
  </si>
  <si>
    <t xml:space="preserve">HILDEBRAND SCOTT, HILDEBRAND MARCIA E</t>
  </si>
  <si>
    <t xml:space="preserve">550-302-07</t>
  </si>
  <si>
    <t xml:space="preserve">KEYS ROBERT L II, KEYS BRANDIE M</t>
  </si>
  <si>
    <t xml:space="preserve">013-024-37</t>
  </si>
  <si>
    <t xml:space="preserve">PIEMON LLC</t>
  </si>
  <si>
    <t xml:space="preserve">524-081-17</t>
  </si>
  <si>
    <t xml:space="preserve">HARRELL BILLY E</t>
  </si>
  <si>
    <t xml:space="preserve">152-142-18</t>
  </si>
  <si>
    <t xml:space="preserve">MARYAKHIN LEV, MARYAKHIN BARBARA, PARTEI RICHARD SCOTT, PARTEI ALYCIA FAY</t>
  </si>
  <si>
    <t xml:space="preserve">011-254-01</t>
  </si>
  <si>
    <t xml:space="preserve">CISNEROS BENJAMIN D, CISNEROS ELIZABETH DIEHL KOTTINGER</t>
  </si>
  <si>
    <t xml:space="preserve">009-704-08</t>
  </si>
  <si>
    <t xml:space="preserve">CAMPBELL RICHARD JR, SPRINGER CAMPBELL KELLI</t>
  </si>
  <si>
    <t xml:space="preserve">049-423-05</t>
  </si>
  <si>
    <t xml:space="preserve">NIXON EDWARD R, NIXON MARILYN E</t>
  </si>
  <si>
    <t xml:space="preserve">152-051-04</t>
  </si>
  <si>
    <t xml:space="preserve">BUTLER RONALD E, BUTLER VICKIE</t>
  </si>
  <si>
    <t xml:space="preserve">045-334-01</t>
  </si>
  <si>
    <t xml:space="preserve">MORGAN SALLY J, FILKINS JAMES D</t>
  </si>
  <si>
    <t xml:space="preserve">051-131-04</t>
  </si>
  <si>
    <t xml:space="preserve">SMIT DONNA R, SMIT DAMON E</t>
  </si>
  <si>
    <t xml:space="preserve">008-051-11</t>
  </si>
  <si>
    <t xml:space="preserve">HELZER GARY DALE, HELZER ANITA LOUISE</t>
  </si>
  <si>
    <t xml:space="preserve">402-083-06</t>
  </si>
  <si>
    <t xml:space="preserve">ATKINS CAROLYN J</t>
  </si>
  <si>
    <t xml:space="preserve">011-052-32, 33, 35, 36, 44; 011-071-09, 25 &amp; 26</t>
  </si>
  <si>
    <t xml:space="preserve">HARRAHS OPERATING COMPANY INC</t>
  </si>
  <si>
    <t xml:space="preserve">011-052-37, 38, 39, 40, 41, 42, 43, 45, 46, 47, 48; 011-370-50</t>
  </si>
  <si>
    <t xml:space="preserve">RENO CROSSROADS LLC</t>
  </si>
  <si>
    <t xml:space="preserve">087-663-13</t>
  </si>
  <si>
    <t xml:space="preserve">JOHNSON DANIEL G</t>
  </si>
  <si>
    <t xml:space="preserve">232-411-14</t>
  </si>
  <si>
    <t xml:space="preserve">GOGA ALAN J, GOGA ELIZABETH A</t>
  </si>
  <si>
    <t xml:space="preserve">530-542-01</t>
  </si>
  <si>
    <t xml:space="preserve">HURLEY STEVEN T, HURLEY SUZANNE N</t>
  </si>
  <si>
    <t xml:space="preserve">023-651-14</t>
  </si>
  <si>
    <t xml:space="preserve">PECK A STANYAN, PECK JANICE M</t>
  </si>
  <si>
    <t xml:space="preserve">010-272-11</t>
  </si>
  <si>
    <t xml:space="preserve">KUHL CHRISTINE A</t>
  </si>
  <si>
    <t xml:space="preserve">002-273-12</t>
  </si>
  <si>
    <t xml:space="preserve">MATTOON MARK J, MATTOON ALANA Y</t>
  </si>
  <si>
    <t xml:space="preserve">035-282-01</t>
  </si>
  <si>
    <t xml:space="preserve">SIMONTE PHILIP A, SIMONTE LISA E</t>
  </si>
  <si>
    <t xml:space="preserve">522-071-06</t>
  </si>
  <si>
    <t xml:space="preserve">LINO ROGER M</t>
  </si>
  <si>
    <t xml:space="preserve">164-092-16</t>
  </si>
  <si>
    <t xml:space="preserve">NICHOLSON TONI</t>
  </si>
  <si>
    <t xml:space="preserve">041-511-11</t>
  </si>
  <si>
    <t xml:space="preserve">TROUP JAMES T</t>
  </si>
  <si>
    <t xml:space="preserve">232-632-19</t>
  </si>
  <si>
    <t xml:space="preserve">NAIRN JOHN P, RAVERA CAMEON G</t>
  </si>
  <si>
    <t xml:space="preserve">023-167-03</t>
  </si>
  <si>
    <t xml:space="preserve">SCHOENBACHLER GARY J TR, SCHOENBACHLER JOAN L TR, SCHOENBACHLER FAMILY TRUST</t>
  </si>
  <si>
    <t xml:space="preserve">033-314-11</t>
  </si>
  <si>
    <t xml:space="preserve">LITMON JERRY D</t>
  </si>
  <si>
    <t xml:space="preserve">204-492-11</t>
  </si>
  <si>
    <t xml:space="preserve">RIVERA ROBERTO, RIVERA JOSEFINA L</t>
  </si>
  <si>
    <t xml:space="preserve">164-362-55</t>
  </si>
  <si>
    <t xml:space="preserve">KREADY MATTHEW JOHNS, KREADY MATTHEW J</t>
  </si>
  <si>
    <t xml:space="preserve">082-822-05</t>
  </si>
  <si>
    <t xml:space="preserve">PANTHER ESTATES LLC</t>
  </si>
  <si>
    <t xml:space="preserve">082-821-04</t>
  </si>
  <si>
    <t xml:space="preserve">082-822-27</t>
  </si>
  <si>
    <t xml:space="preserve">082-823-02</t>
  </si>
  <si>
    <t xml:space="preserve">027-393-23</t>
  </si>
  <si>
    <t xml:space="preserve">HOYOS DOLORES N</t>
  </si>
  <si>
    <t xml:space="preserve">160-342-22</t>
  </si>
  <si>
    <t xml:space="preserve">AZEVEDO JONI J TR, AZEVEDO JONI LIVING TRUST</t>
  </si>
  <si>
    <t xml:space="preserve">127-040-03</t>
  </si>
  <si>
    <t xml:space="preserve">ALPINE PARTNERS, MOORE WILLIAM M GENERAL PARTNER</t>
  </si>
  <si>
    <t xml:space="preserve">530-662-02</t>
  </si>
  <si>
    <t xml:space="preserve">HYDE WILLIAM A &amp; JEANILLE R FAMILY TRUST, HYDE WILLIAM ARTHUR, HYDE JEANILLE REBECCA</t>
  </si>
  <si>
    <t xml:space="preserve">008-051-18</t>
  </si>
  <si>
    <t xml:space="preserve">SCHAFER HENRY JAMES</t>
  </si>
  <si>
    <t xml:space="preserve">514-444-02</t>
  </si>
  <si>
    <t xml:space="preserve">HAVELKA BRUCE A</t>
  </si>
  <si>
    <t xml:space="preserve">021-372-07</t>
  </si>
  <si>
    <t xml:space="preserve">CARO ANTONIA, PENA ROBERTO</t>
  </si>
  <si>
    <t xml:space="preserve">087-242-07</t>
  </si>
  <si>
    <t xml:space="preserve">CRUZ ANTHONY F III, CRUZ ERICA A</t>
  </si>
  <si>
    <t xml:space="preserve">554-113-05</t>
  </si>
  <si>
    <t xml:space="preserve">DINGMAN JAMES A</t>
  </si>
  <si>
    <t xml:space="preserve">018-271-05</t>
  </si>
  <si>
    <t xml:space="preserve">NORRIS KENNETH</t>
  </si>
  <si>
    <t xml:space="preserve">011-481-12</t>
  </si>
  <si>
    <t xml:space="preserve">HABERMAN PAMELA A</t>
  </si>
  <si>
    <t xml:space="preserve">510-452-04</t>
  </si>
  <si>
    <t xml:space="preserve">DIGESTI JOSEPH J</t>
  </si>
  <si>
    <t xml:space="preserve">163-020-02</t>
  </si>
  <si>
    <t xml:space="preserve">SBA</t>
  </si>
  <si>
    <t xml:space="preserve">KIDS R KOOL LLC, KIDS R KOOL LLC SERIES I</t>
  </si>
  <si>
    <t xml:space="preserve">524-161-03</t>
  </si>
  <si>
    <t xml:space="preserve">LANE DORA, LANE ZEPH P</t>
  </si>
  <si>
    <t xml:space="preserve">017-171-36</t>
  </si>
  <si>
    <t xml:space="preserve">FREEMAN NANCY E</t>
  </si>
  <si>
    <t xml:space="preserve">010-442-67</t>
  </si>
  <si>
    <t xml:space="preserve">WHITWORTH ALAN, WHITWORTH DANA</t>
  </si>
  <si>
    <t xml:space="preserve">018-013-08</t>
  </si>
  <si>
    <t xml:space="preserve">BENESCH JAMES H, BENESCH CORINA A E</t>
  </si>
  <si>
    <t xml:space="preserve">530-121-34</t>
  </si>
  <si>
    <t xml:space="preserve">MCCUSKER MICHAEL B, MCCUSKER SHAWN L</t>
  </si>
  <si>
    <t xml:space="preserve">402-251-14</t>
  </si>
  <si>
    <t xml:space="preserve">SNOW CHARLES R, SNOW PATRICIA L OKEEFE</t>
  </si>
  <si>
    <t xml:space="preserve">084-592-01</t>
  </si>
  <si>
    <t xml:space="preserve">YOUNG KIM E</t>
  </si>
  <si>
    <t xml:space="preserve">045-573-08</t>
  </si>
  <si>
    <t xml:space="preserve">SCHRYER DARREN, CALVERT DEBORAH M</t>
  </si>
  <si>
    <t xml:space="preserve">132-063-27</t>
  </si>
  <si>
    <t xml:space="preserve">BENTON DOLORES H, CAPORUSSO RALPH J</t>
  </si>
  <si>
    <t xml:space="preserve">021-843-33</t>
  </si>
  <si>
    <t xml:space="preserve">MCWAIN RONALD E</t>
  </si>
  <si>
    <t xml:space="preserve">518-511-08</t>
  </si>
  <si>
    <t xml:space="preserve">STEWART BEVERLEY A, STEWART DAVID S</t>
  </si>
  <si>
    <t xml:space="preserve">200-401-14</t>
  </si>
  <si>
    <t xml:space="preserve">NISTLER LAWRENCE S</t>
  </si>
  <si>
    <t xml:space="preserve">038-452-25</t>
  </si>
  <si>
    <t xml:space="preserve">NISTLER STEVEN L, NISTLER ELLEN M</t>
  </si>
  <si>
    <t xml:space="preserve">125-564-23</t>
  </si>
  <si>
    <t xml:space="preserve">PAUL WILFRED S</t>
  </si>
  <si>
    <t xml:space="preserve">512-062-02</t>
  </si>
  <si>
    <t xml:space="preserve">JACOBSON BRUCE A</t>
  </si>
  <si>
    <t xml:space="preserve">086-671-19</t>
  </si>
  <si>
    <t xml:space="preserve">BENDER KENNETH L, HANSEN TRACI K</t>
  </si>
  <si>
    <t xml:space="preserve">510-371-05</t>
  </si>
  <si>
    <t xml:space="preserve">ANDERSON LEIGH ANN</t>
  </si>
  <si>
    <t xml:space="preserve">050-463-29</t>
  </si>
  <si>
    <t xml:space="preserve">TUNGATE JEFFREY D, TUNGATE CYNTHIA A</t>
  </si>
  <si>
    <t xml:space="preserve">039-383-12</t>
  </si>
  <si>
    <t xml:space="preserve">THOMSEN DAVID G, THOMSEN KAREN</t>
  </si>
  <si>
    <t xml:space="preserve">402-321-08</t>
  </si>
  <si>
    <t xml:space="preserve">ROGERS JASON M, ROGERS MELISSA E</t>
  </si>
  <si>
    <t xml:space="preserve">023-174-02</t>
  </si>
  <si>
    <t xml:space="preserve">KIEHN ELIZABETH M</t>
  </si>
  <si>
    <t xml:space="preserve">530-582-05</t>
  </si>
  <si>
    <t xml:space="preserve">BARKER JEFFREY, BARKER BARBARA</t>
  </si>
  <si>
    <t xml:space="preserve">510-342-08</t>
  </si>
  <si>
    <t xml:space="preserve">WALDE ALLEN M, WALDE PENNY A</t>
  </si>
  <si>
    <t xml:space="preserve">087-691-15</t>
  </si>
  <si>
    <t xml:space="preserve">ALVARADO DIANA V, LIMA CONCEPCION</t>
  </si>
  <si>
    <t xml:space="preserve">005-023-25</t>
  </si>
  <si>
    <t xml:space="preserve">BELMONTE JULIE L, HESTER ROBERT W</t>
  </si>
  <si>
    <t xml:space="preserve">530-732-07</t>
  </si>
  <si>
    <t xml:space="preserve">DUNN MICHAEL</t>
  </si>
  <si>
    <t xml:space="preserve">140-354-09</t>
  </si>
  <si>
    <t xml:space="preserve">EDWARDS TYLER V, EDWARDS SANDRA</t>
  </si>
  <si>
    <t xml:space="preserve">208-683-18</t>
  </si>
  <si>
    <t xml:space="preserve">REMPFER ROGER K, REMPFER DARLENE V</t>
  </si>
  <si>
    <t xml:space="preserve">009-660-05</t>
  </si>
  <si>
    <t xml:space="preserve">SILVERMAN GARY R, ABBOTT SUZANNE</t>
  </si>
  <si>
    <t xml:space="preserve">086-260-20</t>
  </si>
  <si>
    <t xml:space="preserve">SULLIVAN BRIAN E, SULLIVAN INGRID V</t>
  </si>
  <si>
    <t xml:space="preserve">089-425-18</t>
  </si>
  <si>
    <t xml:space="preserve">NEIL JAMES R, NEIL DEBRA M</t>
  </si>
  <si>
    <t xml:space="preserve">014-191-13</t>
  </si>
  <si>
    <t xml:space="preserve">KINDER MITCHELL</t>
  </si>
  <si>
    <t xml:space="preserve">086-743-16</t>
  </si>
  <si>
    <t xml:space="preserve">DURKEE CHRISTA</t>
  </si>
  <si>
    <t xml:space="preserve">530-762-08</t>
  </si>
  <si>
    <t xml:space="preserve">MOTA SANDRA L</t>
  </si>
  <si>
    <t xml:space="preserve">008-164-08</t>
  </si>
  <si>
    <t xml:space="preserve">SUNSERI PHILIP W JR</t>
  </si>
  <si>
    <t xml:space="preserve">032-094-14</t>
  </si>
  <si>
    <t xml:space="preserve">HERNANDEZ LISA, HERNANDEZ ALFRED</t>
  </si>
  <si>
    <t xml:space="preserve">232-362-08</t>
  </si>
  <si>
    <t xml:space="preserve">MUCKEL STUART J, MUCKEL SHELLY</t>
  </si>
  <si>
    <t xml:space="preserve">051-602-05</t>
  </si>
  <si>
    <t xml:space="preserve">PETROSKY JOHN M III, PETROSKY DARIA</t>
  </si>
  <si>
    <t xml:space="preserve">208-551-02</t>
  </si>
  <si>
    <t xml:space="preserve">SINGH DHARMINDER, SINGH SUNITA K</t>
  </si>
  <si>
    <t xml:space="preserve">080-771-07</t>
  </si>
  <si>
    <t xml:space="preserve">MOORE KENNETH J, MOORE EDEN B</t>
  </si>
  <si>
    <t xml:space="preserve">022-333-50</t>
  </si>
  <si>
    <t xml:space="preserve">HANCOCK EMILY F</t>
  </si>
  <si>
    <t xml:space="preserve">082-382-08</t>
  </si>
  <si>
    <t xml:space="preserve">AONGA METUISELA T, AONGA MELEANE</t>
  </si>
  <si>
    <t xml:space="preserve">131-070-38</t>
  </si>
  <si>
    <t xml:space="preserve">STANGER RONALD, STANGER PATRICA D</t>
  </si>
  <si>
    <t xml:space="preserve">008-304-15</t>
  </si>
  <si>
    <t xml:space="preserve">MARQUEZ BARAJAS FRANCISCA, IBARRA GONZALEZ FILEMON</t>
  </si>
  <si>
    <t xml:space="preserve">021-732-08</t>
  </si>
  <si>
    <t xml:space="preserve">RICKETTS JOAN MARY</t>
  </si>
  <si>
    <t xml:space="preserve">516-154-05</t>
  </si>
  <si>
    <t xml:space="preserve">FRANKS JENETTE I, FRANKS DONALD E</t>
  </si>
  <si>
    <t xml:space="preserve">126-580-25</t>
  </si>
  <si>
    <t xml:space="preserve">KROLICK JOHN M</t>
  </si>
  <si>
    <t xml:space="preserve">028-283-18</t>
  </si>
  <si>
    <t xml:space="preserve">MOAD HARRY W, MOAD CLETTA CLOTINE</t>
  </si>
  <si>
    <t xml:space="preserve">518-591-11</t>
  </si>
  <si>
    <t xml:space="preserve">YORK LAURIE J</t>
  </si>
  <si>
    <t xml:space="preserve">550-401-03</t>
  </si>
  <si>
    <t xml:space="preserve">SIDHU KALWANT S, SIDHU PERMINDER K</t>
  </si>
  <si>
    <t xml:space="preserve">005-134-04</t>
  </si>
  <si>
    <t xml:space="preserve">MAZZONE TONY, MCKINNEY HEATHER</t>
  </si>
  <si>
    <t xml:space="preserve">010-043-04</t>
  </si>
  <si>
    <t xml:space="preserve">BISSETT JOHN E</t>
  </si>
  <si>
    <t xml:space="preserve">025-180-49</t>
  </si>
  <si>
    <t xml:space="preserve">PEZONELLA RAYMOND, PEZONELLA NANCY</t>
  </si>
  <si>
    <t xml:space="preserve">015-312-33</t>
  </si>
  <si>
    <t xml:space="preserve">033-165-12</t>
  </si>
  <si>
    <t xml:space="preserve">BUNKER KENNETH B, BUNKER DAWN M</t>
  </si>
  <si>
    <t xml:space="preserve">208-311-05</t>
  </si>
  <si>
    <t xml:space="preserve">TIRJAK LADISLAV, TIRJAK MARIA</t>
  </si>
  <si>
    <t xml:space="preserve">013-115-14</t>
  </si>
  <si>
    <t xml:space="preserve">RAUM JAMES F, RAUM JULIE ANN</t>
  </si>
  <si>
    <t xml:space="preserve">079-382-79</t>
  </si>
  <si>
    <t xml:space="preserve">HEINTZ DENNIS N, HEINTZ JACQUELINE</t>
  </si>
  <si>
    <t xml:space="preserve">031-112-05</t>
  </si>
  <si>
    <t xml:space="preserve">DIAZ CALDERON JOSE LUIS, DIAZ ROSA E CASTELLON DE</t>
  </si>
  <si>
    <t xml:space="preserve">030-692-32</t>
  </si>
  <si>
    <t xml:space="preserve">SMITH CHRISTOPHER P, SMITH REBECCA J</t>
  </si>
  <si>
    <t xml:space="preserve">013-172-23</t>
  </si>
  <si>
    <t xml:space="preserve">KENDRICK PETER</t>
  </si>
  <si>
    <t xml:space="preserve">140-772-12</t>
  </si>
  <si>
    <t xml:space="preserve">MENDOZA SILVERIO J JR, MENDOZA SAMANTHA</t>
  </si>
  <si>
    <t xml:space="preserve">039-141-42</t>
  </si>
  <si>
    <t xml:space="preserve">MARTINDALE MICHAEL T, MARTINDALE KIM K</t>
  </si>
  <si>
    <t xml:space="preserve">026-570-12</t>
  </si>
  <si>
    <t xml:space="preserve">JUSTIN LISA M</t>
  </si>
  <si>
    <t xml:space="preserve">013-172-24</t>
  </si>
  <si>
    <t xml:space="preserve">127-420-24</t>
  </si>
  <si>
    <t xml:space="preserve">GERLACH GARY G TR, GERLACH GARY G REVOCABLE TRUST, CONNER KAREN A TR, CONNER KAREN ANN REVOCABLE TRUST, GERLACH GARY G...</t>
  </si>
  <si>
    <t xml:space="preserve">400-102-06</t>
  </si>
  <si>
    <t xml:space="preserve">BASILE LOUIS, BASILE CHRISTINE A</t>
  </si>
  <si>
    <t xml:space="preserve">036-380-73</t>
  </si>
  <si>
    <t xml:space="preserve">TERRILL MEAGAN K</t>
  </si>
  <si>
    <t xml:space="preserve">023-651-13</t>
  </si>
  <si>
    <t xml:space="preserve">CARPENTER ALICE W</t>
  </si>
  <si>
    <t xml:space="preserve">082-773-28</t>
  </si>
  <si>
    <t xml:space="preserve">CONLEY LORRAINE A</t>
  </si>
  <si>
    <t xml:space="preserve">087-661-05</t>
  </si>
  <si>
    <t xml:space="preserve">SHIBAN KIRSTEN I</t>
  </si>
  <si>
    <t xml:space="preserve">126-151-14</t>
  </si>
  <si>
    <t xml:space="preserve">COLYAR JASON</t>
  </si>
  <si>
    <t xml:space="preserve">086-610-22</t>
  </si>
  <si>
    <t xml:space="preserve">ZILINSKI BARBARA A</t>
  </si>
  <si>
    <t xml:space="preserve">161-103-07</t>
  </si>
  <si>
    <t xml:space="preserve">EWERT DONALD B, EWERT MADELON MARIE</t>
  </si>
  <si>
    <t xml:space="preserve">514-061-14</t>
  </si>
  <si>
    <t xml:space="preserve">CALDWELL RICHARD D, CALDWELL LISA J</t>
  </si>
  <si>
    <t xml:space="preserve">025-112-19</t>
  </si>
  <si>
    <t xml:space="preserve">BINGHAM G DEAN</t>
  </si>
  <si>
    <t xml:space="preserve">023-361-05</t>
  </si>
  <si>
    <t xml:space="preserve">SPECIALTIES ENTERPRISES LLC</t>
  </si>
  <si>
    <t xml:space="preserve">200-335-01</t>
  </si>
  <si>
    <t xml:space="preserve">GRANT CHRIS A, GRANT TINA L</t>
  </si>
  <si>
    <t xml:space="preserve">002-191-13</t>
  </si>
  <si>
    <t xml:space="preserve">HAUGEBERG JON</t>
  </si>
  <si>
    <t xml:space="preserve">021-322-21</t>
  </si>
  <si>
    <t xml:space="preserve">ARREDONDO JOSE, ARREDONDO MARY</t>
  </si>
  <si>
    <t xml:space="preserve">160-172-25</t>
  </si>
  <si>
    <t xml:space="preserve">LARSON TRACY W</t>
  </si>
  <si>
    <t xml:space="preserve">518-162-03</t>
  </si>
  <si>
    <t xml:space="preserve">TORREZ MICHAEL D</t>
  </si>
  <si>
    <t xml:space="preserve">002-543-03</t>
  </si>
  <si>
    <t xml:space="preserve">MALICK SHERYL L</t>
  </si>
  <si>
    <t xml:space="preserve">051-450-11</t>
  </si>
  <si>
    <t xml:space="preserve">MANDELL RYAN J, MANDELL ALISON D</t>
  </si>
  <si>
    <t xml:space="preserve">050-310-39</t>
  </si>
  <si>
    <t xml:space="preserve">RALPH MONICA L, RALPH DAVID W</t>
  </si>
  <si>
    <t xml:space="preserve">028-381-02</t>
  </si>
  <si>
    <t xml:space="preserve">MILLER ROBERT W, MILLER CHERYL</t>
  </si>
  <si>
    <t xml:space="preserve">025-180-07</t>
  </si>
  <si>
    <t xml:space="preserve">RAMIREZ CRUZ MARCOS T, RODRIGUEZ CLARA Y</t>
  </si>
  <si>
    <t xml:space="preserve">530-762-09</t>
  </si>
  <si>
    <t xml:space="preserve">MOTA RICARDO L, MOTA PENNY</t>
  </si>
  <si>
    <t xml:space="preserve">027-431-30</t>
  </si>
  <si>
    <t xml:space="preserve">JOHNSON LLOYD H TR, JOHNSON LIVING TRUST, JOHNSON LLOYD H</t>
  </si>
  <si>
    <t xml:space="preserve">232-651-05</t>
  </si>
  <si>
    <t xml:space="preserve">CLEMENT LORAN T, CLEMENT JESSIE N</t>
  </si>
  <si>
    <t xml:space="preserve">036-372-21</t>
  </si>
  <si>
    <t xml:space="preserve">BRECKE KATELAN FRANCESCA</t>
  </si>
  <si>
    <t xml:space="preserve">042-120-23</t>
  </si>
  <si>
    <t xml:space="preserve">WICKERSHAM JAMES</t>
  </si>
  <si>
    <t xml:space="preserve">017-451-07</t>
  </si>
  <si>
    <t xml:space="preserve">DUVALL ALAN L, DUVALL KATHLEEN B</t>
  </si>
  <si>
    <t xml:space="preserve">152-122-04</t>
  </si>
  <si>
    <t xml:space="preserve">LEWING DAVID, COUNTRYWIDE BANK FSB</t>
  </si>
  <si>
    <t xml:space="preserve">130-212-18</t>
  </si>
  <si>
    <t xml:space="preserve">HOFF BRIAN D</t>
  </si>
  <si>
    <t xml:space="preserve">085-712-16</t>
  </si>
  <si>
    <t xml:space="preserve">SAGE HAWK DEVELOPMENT INC</t>
  </si>
  <si>
    <t xml:space="preserve">504-700-08</t>
  </si>
  <si>
    <t xml:space="preserve">GEIGER STEVEN, GEIGER RUTH</t>
  </si>
  <si>
    <t xml:space="preserve">140-183-01</t>
  </si>
  <si>
    <t xml:space="preserve">WILHOYTE WILLIAM C, WILHOYTE KRISTA M</t>
  </si>
  <si>
    <t xml:space="preserve">086-747-03</t>
  </si>
  <si>
    <t xml:space="preserve">BAROUCH NEIL D, BAROUCH DEBRA A</t>
  </si>
  <si>
    <t xml:space="preserve">150-122-06</t>
  </si>
  <si>
    <t xml:space="preserve">JOHNSTON DOUGLAS A TR, JOHNSTON LIVING TRUST, JOHNSTON DOUGLAS A</t>
  </si>
  <si>
    <t xml:space="preserve">008-224-02</t>
  </si>
  <si>
    <t xml:space="preserve">AIKI EXPANSIONS LLC</t>
  </si>
  <si>
    <t xml:space="preserve">002-192-15</t>
  </si>
  <si>
    <t xml:space="preserve">HACKULICH MIKE G</t>
  </si>
  <si>
    <t xml:space="preserve">013-011-16</t>
  </si>
  <si>
    <t xml:space="preserve">MOORE KEVIN M, MOORE AMY R</t>
  </si>
  <si>
    <t xml:space="preserve">204-471-04</t>
  </si>
  <si>
    <t xml:space="preserve">SMITH DEBORAH R, SMITH CRAIG W</t>
  </si>
  <si>
    <t xml:space="preserve">017-510-01</t>
  </si>
  <si>
    <t xml:space="preserve">FRY HARRY C</t>
  </si>
  <si>
    <t xml:space="preserve">013-133-04</t>
  </si>
  <si>
    <t xml:space="preserve">UNSWORTH ROBERT W, UNSWORTH BEVERLEY A</t>
  </si>
  <si>
    <t xml:space="preserve">035-073-19</t>
  </si>
  <si>
    <t xml:space="preserve">SUN VALLEY QUALI LLC</t>
  </si>
  <si>
    <t xml:space="preserve">032-086-02</t>
  </si>
  <si>
    <t xml:space="preserve">BAYAN BEVERLY J</t>
  </si>
  <si>
    <t xml:space="preserve">030-692-04</t>
  </si>
  <si>
    <t xml:space="preserve">MENDOZA TRACI CARBON</t>
  </si>
  <si>
    <t xml:space="preserve">013-442-19</t>
  </si>
  <si>
    <t xml:space="preserve">MELGAR MARIA J, PINEDA ELVA D</t>
  </si>
  <si>
    <t xml:space="preserve">514-032-13</t>
  </si>
  <si>
    <t xml:space="preserve">WAGNER TIMOTHY M, WAGNER ANDREA W</t>
  </si>
  <si>
    <t xml:space="preserve">028-162-40</t>
  </si>
  <si>
    <t xml:space="preserve">FALLS MARK L</t>
  </si>
  <si>
    <t xml:space="preserve">019-520-01; 019-534-02 &amp; 03</t>
  </si>
  <si>
    <t xml:space="preserve">BRIGHTON MANOR LLC</t>
  </si>
  <si>
    <t xml:space="preserve">021-242-20</t>
  </si>
  <si>
    <t xml:space="preserve">BISWELL LISA M</t>
  </si>
  <si>
    <t xml:space="preserve">152-132-02</t>
  </si>
  <si>
    <t xml:space="preserve">BAILEY DANA MICHAEL, BAILEY SUE B</t>
  </si>
  <si>
    <t xml:space="preserve">001-174-02</t>
  </si>
  <si>
    <t xml:space="preserve">ROSEBERRY CHRISTOPHER</t>
  </si>
  <si>
    <t xml:space="preserve">234-132-15</t>
  </si>
  <si>
    <t xml:space="preserve">TAKANSILPVAT SOMLUCK, TAKANSILPVAT THEERAVUDHE</t>
  </si>
  <si>
    <t xml:space="preserve">076-360-82</t>
  </si>
  <si>
    <t xml:space="preserve">GERRED DWAYNE D, GERRED KIMBERLY L</t>
  </si>
  <si>
    <t xml:space="preserve">208-151-03</t>
  </si>
  <si>
    <t xml:space="preserve">LESHER JASON A, LESHER KARA K</t>
  </si>
  <si>
    <t xml:space="preserve">402-324-05</t>
  </si>
  <si>
    <t xml:space="preserve">VELAZQUEZ JOSE G, VELAZQUEZ SILVIA</t>
  </si>
  <si>
    <t xml:space="preserve">127-090-01</t>
  </si>
  <si>
    <t xml:space="preserve">PIERACCI RONALD B, PIERACCI BETTY S</t>
  </si>
  <si>
    <t xml:space="preserve">208-212-13</t>
  </si>
  <si>
    <t xml:space="preserve">VOLZ BARBARA J</t>
  </si>
  <si>
    <t xml:space="preserve">051-180-10</t>
  </si>
  <si>
    <t xml:space="preserve">MILLER PEGGY R</t>
  </si>
  <si>
    <t xml:space="preserve">124-340-11</t>
  </si>
  <si>
    <t xml:space="preserve">FERRARI JULIANNE H, FERRARI JULIANNE</t>
  </si>
  <si>
    <t xml:space="preserve">504-561-27</t>
  </si>
  <si>
    <t xml:space="preserve">MITTS BRIAN D, MITTS JANET S</t>
  </si>
  <si>
    <t xml:space="preserve">164-362-12</t>
  </si>
  <si>
    <t xml:space="preserve">HOLTZER DON</t>
  </si>
  <si>
    <t xml:space="preserve">524-092-08</t>
  </si>
  <si>
    <t xml:space="preserve">CURTIS RAMONDA L, FRY CHERI D</t>
  </si>
  <si>
    <t xml:space="preserve">534-301-13</t>
  </si>
  <si>
    <t xml:space="preserve">WIECHERS TOMMY, WIECHERS JANET K</t>
  </si>
  <si>
    <t xml:space="preserve">004-111-23, 28, 27, 30, 29, 19; 034-113-06</t>
  </si>
  <si>
    <t xml:space="preserve">REGAS TROY PHILIP</t>
  </si>
  <si>
    <t xml:space="preserve">042-160-36</t>
  </si>
  <si>
    <t xml:space="preserve">ARAMINI CHRISTOPHER A, ARAMINI KIM E</t>
  </si>
  <si>
    <t xml:space="preserve">160-231-03</t>
  </si>
  <si>
    <t xml:space="preserve">BELL DEBRA</t>
  </si>
  <si>
    <t xml:space="preserve">200-163-06</t>
  </si>
  <si>
    <t xml:space="preserve">PARKER TERRY</t>
  </si>
  <si>
    <t xml:space="preserve">152-731-02</t>
  </si>
  <si>
    <t xml:space="preserve">ERBE WILLIAM J, FOLEY DANA L</t>
  </si>
  <si>
    <t xml:space="preserve">039-583-08</t>
  </si>
  <si>
    <t xml:space="preserve">GOODRICH GENA L</t>
  </si>
  <si>
    <t xml:space="preserve">140-313-28</t>
  </si>
  <si>
    <t xml:space="preserve">SYBESMA JAMES L, SYBESMA EVANGELINA</t>
  </si>
  <si>
    <t xml:space="preserve">023-201-05</t>
  </si>
  <si>
    <t xml:space="preserve">BELK DEBRAH G</t>
  </si>
  <si>
    <t xml:space="preserve">011-202-02 PTN</t>
  </si>
  <si>
    <t xml:space="preserve">BRIDGEWATER KIRK D</t>
  </si>
  <si>
    <t xml:space="preserve">086-304-51</t>
  </si>
  <si>
    <t xml:space="preserve">BURKE CLINTON</t>
  </si>
  <si>
    <t xml:space="preserve">089-212-08</t>
  </si>
  <si>
    <t xml:space="preserve">BACON HOLLY ANN</t>
  </si>
  <si>
    <t xml:space="preserve">084-351-26</t>
  </si>
  <si>
    <t xml:space="preserve">LOUDENBURG RONALD JAMES, LOUDENBURG MARY JANE</t>
  </si>
  <si>
    <t xml:space="preserve">023-194-66</t>
  </si>
  <si>
    <t xml:space="preserve">DAVIS GRANT M</t>
  </si>
  <si>
    <t xml:space="preserve">002-504-05</t>
  </si>
  <si>
    <t xml:space="preserve">COLLINS DAVE A, MEADOWS JAIME J</t>
  </si>
  <si>
    <t xml:space="preserve">506-041-08</t>
  </si>
  <si>
    <t xml:space="preserve">ALEXANDER HUBERT D, ALEXANDER ALICE F</t>
  </si>
  <si>
    <t xml:space="preserve">204-694-04</t>
  </si>
  <si>
    <t xml:space="preserve">SHERWOOD PATRICIA W</t>
  </si>
  <si>
    <t xml:space="preserve">009-263-16</t>
  </si>
  <si>
    <t xml:space="preserve">MCDONALD MICHAEL TR, HARDAKER FAMILY TRUST</t>
  </si>
  <si>
    <t xml:space="preserve">152-132-25</t>
  </si>
  <si>
    <t xml:space="preserve">ZAMZAM SAMI TR, ZAMZAM REBEKAH H TR, ZAMZAM LIVING TRUST</t>
  </si>
  <si>
    <t xml:space="preserve">010-362-40</t>
  </si>
  <si>
    <t xml:space="preserve">KELLER DAVID F, KELLER NINA M</t>
  </si>
  <si>
    <t xml:space="preserve">018-131-28</t>
  </si>
  <si>
    <t xml:space="preserve">KABISCH RAYMOND C, KABISCH ANGELA T</t>
  </si>
  <si>
    <t xml:space="preserve">140-511-03</t>
  </si>
  <si>
    <t xml:space="preserve">HALL GEORGE O, SHIMIZU HALL STACY L</t>
  </si>
  <si>
    <t xml:space="preserve">050-402-05</t>
  </si>
  <si>
    <t xml:space="preserve">ANDERSON MICHELLE L, ANDERSON TODD F</t>
  </si>
  <si>
    <t xml:space="preserve">204-511-02</t>
  </si>
  <si>
    <t xml:space="preserve">JAFFE ELIZABETH R, JAFFE BRETT M</t>
  </si>
  <si>
    <t xml:space="preserve">552-221-12</t>
  </si>
  <si>
    <t xml:space="preserve">MASON DARREL M, MASON ROYA GOLI</t>
  </si>
  <si>
    <t xml:space="preserve">522-141-07</t>
  </si>
  <si>
    <t xml:space="preserve">HEALEY WILLIAM T, HEALEY DEBORAH B</t>
  </si>
  <si>
    <t xml:space="preserve">018-121-38</t>
  </si>
  <si>
    <t xml:space="preserve">WALKER DAVID B, WALKER NANCY DARBY</t>
  </si>
  <si>
    <t xml:space="preserve">123-272-21</t>
  </si>
  <si>
    <t xml:space="preserve">SELLS JOHN E TR, SELLS JOHN E FAMILY TRUST</t>
  </si>
  <si>
    <t xml:space="preserve">234-321-20</t>
  </si>
  <si>
    <t xml:space="preserve">TAVERNIA GEORGE TR, TAVERNIA RUTH TR, TAVERNIA GEORGE &amp; RUTH FAMILY TRUST</t>
  </si>
  <si>
    <t xml:space="preserve">164-362-15 &amp; 18</t>
  </si>
  <si>
    <t xml:space="preserve">TECHNOLOGY PROPERTIES LLC, PENNINGTON WILLIAM D TR, PENNINGTON WILLIAM D LIVING TRUST, PENNINGTON WILLIAM D II TR</t>
  </si>
  <si>
    <t xml:space="preserve">208-571-08</t>
  </si>
  <si>
    <t xml:space="preserve">WALTERS LYNN E</t>
  </si>
  <si>
    <t xml:space="preserve">024-291-46</t>
  </si>
  <si>
    <t xml:space="preserve">CORCORAN JAMES L</t>
  </si>
  <si>
    <t xml:space="preserve">516-141-18</t>
  </si>
  <si>
    <t xml:space="preserve">LACKOS PETER H, LACKOS LUMILLA</t>
  </si>
  <si>
    <t xml:space="preserve">126-171-06</t>
  </si>
  <si>
    <t xml:space="preserve">ROGER VASSELIN VICTORIA</t>
  </si>
  <si>
    <t xml:space="preserve">027-312-09</t>
  </si>
  <si>
    <t xml:space="preserve">PETTIE ROBERT</t>
  </si>
  <si>
    <t xml:space="preserve">140-611-09</t>
  </si>
  <si>
    <t xml:space="preserve">MULHOLLAND BRANNON D</t>
  </si>
  <si>
    <t xml:space="preserve">122-111-11</t>
  </si>
  <si>
    <t xml:space="preserve">VIERRA MANUEL S TR, VIERRA MANUEL S REVOCABLE TRUST, VIERRA MANUEL S, VIERRA MANUEL</t>
  </si>
  <si>
    <t xml:space="preserve">048-070-02</t>
  </si>
  <si>
    <t xml:space="preserve">BIENVENUE ROY CHRISTIAN</t>
  </si>
  <si>
    <t xml:space="preserve">234-454-25</t>
  </si>
  <si>
    <t xml:space="preserve">FONG JIMMY Y, FONG JOICE</t>
  </si>
  <si>
    <t xml:space="preserve">080-311-05</t>
  </si>
  <si>
    <t xml:space="preserve">JETER TIMOTHY R, JETER KATHY S</t>
  </si>
  <si>
    <t xml:space="preserve">082-593-09</t>
  </si>
  <si>
    <t xml:space="preserve">TEEPLES TANN, TEEPLES HELENA J</t>
  </si>
  <si>
    <t xml:space="preserve">160-683-01</t>
  </si>
  <si>
    <t xml:space="preserve">LUND RICHARD M TR, LUND NANCY S TR, LUND FAMILY TRUST, LUND RICHARD M, LUND NANCY S</t>
  </si>
  <si>
    <t xml:space="preserve">142-322-37</t>
  </si>
  <si>
    <t xml:space="preserve">524-191-14</t>
  </si>
  <si>
    <t xml:space="preserve">RICHARD DEAN D, RICHARD MELANIE A</t>
  </si>
  <si>
    <t xml:space="preserve">002-432-23</t>
  </si>
  <si>
    <t xml:space="preserve">MERRITT BRENT A</t>
  </si>
  <si>
    <t xml:space="preserve">008-142-12</t>
  </si>
  <si>
    <t xml:space="preserve">CARTER RUFUS T, CARTER DEBORAH J</t>
  </si>
  <si>
    <t xml:space="preserve">504-700-19</t>
  </si>
  <si>
    <t xml:space="preserve">WRIGHT LORI A</t>
  </si>
  <si>
    <t xml:space="preserve">019-073-01</t>
  </si>
  <si>
    <t xml:space="preserve">CLARK PATRICIA M</t>
  </si>
  <si>
    <t xml:space="preserve">013-012-01</t>
  </si>
  <si>
    <t xml:space="preserve">LANGE WENDY</t>
  </si>
  <si>
    <t xml:space="preserve">033-321-52</t>
  </si>
  <si>
    <t xml:space="preserve">ORTIZ OVIDIO ANTONIO ARUCHA</t>
  </si>
  <si>
    <t xml:space="preserve">130-202-07</t>
  </si>
  <si>
    <t xml:space="preserve">HOMOLA JEFF, HOMOLA SUSAN</t>
  </si>
  <si>
    <t xml:space="preserve">232-355-09</t>
  </si>
  <si>
    <t xml:space="preserve">002-542-08</t>
  </si>
  <si>
    <t xml:space="preserve">SIEVERT CARL F, ELLIOTT TERRI</t>
  </si>
  <si>
    <t xml:space="preserve">030-181-09</t>
  </si>
  <si>
    <t xml:space="preserve">SIEGEL DAVID B</t>
  </si>
  <si>
    <t xml:space="preserve">518-091-17</t>
  </si>
  <si>
    <t xml:space="preserve">MATTHEWS JERI J, MATTHEWS FRED M</t>
  </si>
  <si>
    <t xml:space="preserve">524-141-06</t>
  </si>
  <si>
    <t xml:space="preserve">HEUER SUSAN E</t>
  </si>
  <si>
    <t xml:space="preserve">222-171-01</t>
  </si>
  <si>
    <t xml:space="preserve">MUNCY WADE, MUNCY YING</t>
  </si>
  <si>
    <t xml:space="preserve">161-234-10</t>
  </si>
  <si>
    <t xml:space="preserve">EDWARDS BARBARA L</t>
  </si>
  <si>
    <t xml:space="preserve">010-252-04</t>
  </si>
  <si>
    <t xml:space="preserve">PETERSON DENNIS G, PETERSON CATHLEEN W</t>
  </si>
  <si>
    <t xml:space="preserve">021-684-22</t>
  </si>
  <si>
    <t xml:space="preserve">SANTERIOR PAULA D</t>
  </si>
  <si>
    <t xml:space="preserve">006-051-04</t>
  </si>
  <si>
    <t xml:space="preserve">MARKS ASHLEY</t>
  </si>
  <si>
    <t xml:space="preserve">234-512-20</t>
  </si>
  <si>
    <t xml:space="preserve">PAINE TIFFANY S</t>
  </si>
  <si>
    <t xml:space="preserve">534-341-05</t>
  </si>
  <si>
    <t xml:space="preserve">NAISBITT KIRK TR, NAISBITT GERI TR, NAISBITT KIRK &amp; GERI FAMILY TRUST</t>
  </si>
  <si>
    <t xml:space="preserve">504-481-13</t>
  </si>
  <si>
    <t xml:space="preserve">BEGAY LANCE, BEGAY GIANNINE</t>
  </si>
  <si>
    <t xml:space="preserve">011-532-11</t>
  </si>
  <si>
    <t xml:space="preserve">UMANA ALEX J</t>
  </si>
  <si>
    <t xml:space="preserve">526-301-12</t>
  </si>
  <si>
    <t xml:space="preserve">MILLER KELLY W, MILLER WENDY</t>
  </si>
  <si>
    <t xml:space="preserve">037-341-15</t>
  </si>
  <si>
    <t xml:space="preserve">PROULX DARREN K</t>
  </si>
  <si>
    <t xml:space="preserve">013-194-11</t>
  </si>
  <si>
    <t xml:space="preserve">PETERMAN ANDREW A</t>
  </si>
  <si>
    <t xml:space="preserve">550-312-17</t>
  </si>
  <si>
    <t xml:space="preserve">ROJAS RAMON SR, ROJAS FRANCISCA, ROJAS RAMON</t>
  </si>
  <si>
    <t xml:space="preserve">038-224-15</t>
  </si>
  <si>
    <t xml:space="preserve">ARGYRIS ADRIAN C</t>
  </si>
  <si>
    <t xml:space="preserve">KUNERT FRED O, KUNERT MARY J</t>
  </si>
  <si>
    <t xml:space="preserve">508-311-10</t>
  </si>
  <si>
    <t xml:space="preserve">RIAR SUKHJEET S, RIAR SURITA B</t>
  </si>
  <si>
    <t xml:space="preserve">534-121-03</t>
  </si>
  <si>
    <t xml:space="preserve">CARLILE SUSAN JO, CARLILE PATRICK R</t>
  </si>
  <si>
    <t xml:space="preserve">004-323-04</t>
  </si>
  <si>
    <t xml:space="preserve">RAPP ROGER ROBERT</t>
  </si>
  <si>
    <t xml:space="preserve">076-281-30</t>
  </si>
  <si>
    <t xml:space="preserve">PATTERSON TIMOTHY W, PATTERSON PATRICIA</t>
  </si>
  <si>
    <t xml:space="preserve">008-304-10</t>
  </si>
  <si>
    <t xml:space="preserve">PINTO ANABEL D</t>
  </si>
  <si>
    <t xml:space="preserve">003-631-13</t>
  </si>
  <si>
    <t xml:space="preserve">FRADE MATTHEW A, FRADE DEBORAH L</t>
  </si>
  <si>
    <t xml:space="preserve">534-231-22</t>
  </si>
  <si>
    <t xml:space="preserve">GILL MICHAEL PATRICK</t>
  </si>
  <si>
    <t xml:space="preserve">142-241-21</t>
  </si>
  <si>
    <t xml:space="preserve">FURLONG MICHAEL J, PREVOST KARINAH D</t>
  </si>
  <si>
    <t xml:space="preserve">023-562-17</t>
  </si>
  <si>
    <t xml:space="preserve">MASON GREG, MASON MARSHA</t>
  </si>
  <si>
    <t xml:space="preserve">009-095-11</t>
  </si>
  <si>
    <t xml:space="preserve">SANDE CRAIG M, SANDE MARY M</t>
  </si>
  <si>
    <t xml:space="preserve">049-782-12</t>
  </si>
  <si>
    <t xml:space="preserve">MURPHY PHILLIP L, MURPHY JOFRAN M</t>
  </si>
  <si>
    <t xml:space="preserve">027-433-02</t>
  </si>
  <si>
    <t xml:space="preserve">VELAZQUEZ EFRAIN ZAMARRIPA, ZAMARRIPA MARIA DELCARMEN DE</t>
  </si>
  <si>
    <t xml:space="preserve">028-232-18</t>
  </si>
  <si>
    <t xml:space="preserve">OLESON THEODORE E JR, OLESON NANETTE J</t>
  </si>
  <si>
    <t xml:space="preserve">038-242-26</t>
  </si>
  <si>
    <t xml:space="preserve">HORGAN PATRICK J</t>
  </si>
  <si>
    <t xml:space="preserve">089-361-03</t>
  </si>
  <si>
    <t xml:space="preserve">HORST KARL JR, HORST KATHERINE A</t>
  </si>
  <si>
    <t xml:space="preserve">126-130-07</t>
  </si>
  <si>
    <t xml:space="preserve">BERUBE WILLIAM J, BERUBE HELEN</t>
  </si>
  <si>
    <t xml:space="preserve">014-102-05</t>
  </si>
  <si>
    <t xml:space="preserve">HORWITZ BARTLEY L, HORWITZ MERCEDES S</t>
  </si>
  <si>
    <t xml:space="preserve">524-091-20</t>
  </si>
  <si>
    <t xml:space="preserve">GEIS ROSEMARY TR, GEIS FAMILY TRUST, GEIS ROSEMARY</t>
  </si>
  <si>
    <t xml:space="preserve">204-733-02</t>
  </si>
  <si>
    <t xml:space="preserve">CULVER GENT K II, CULVER LAYNE</t>
  </si>
  <si>
    <t xml:space="preserve">516-403-16</t>
  </si>
  <si>
    <t xml:space="preserve">ARAO MARIOLITO J, ARAO EDNA S</t>
  </si>
  <si>
    <t xml:space="preserve">082-591-15</t>
  </si>
  <si>
    <t xml:space="preserve">OHOTTO DONALD P JR</t>
  </si>
  <si>
    <t xml:space="preserve">520-153-09</t>
  </si>
  <si>
    <t xml:space="preserve">BRONCATELLO STEPHEN F, BRONCATELLO JANICE A</t>
  </si>
  <si>
    <t xml:space="preserve">049-163-11</t>
  </si>
  <si>
    <t xml:space="preserve">PIA FRANKLIN G, PIA PATRICIA ANN</t>
  </si>
  <si>
    <t xml:space="preserve">204-381-09</t>
  </si>
  <si>
    <t xml:space="preserve">LAMERDIN MARK</t>
  </si>
  <si>
    <t xml:space="preserve">204-111-02</t>
  </si>
  <si>
    <t xml:space="preserve">TARVER JOAN M</t>
  </si>
  <si>
    <t xml:space="preserve">041-264-02</t>
  </si>
  <si>
    <t xml:space="preserve">PERREAULT GEORGE, PERREAULT LORI J</t>
  </si>
  <si>
    <t xml:space="preserve">524-141-12</t>
  </si>
  <si>
    <t xml:space="preserve">DAVID MICHAEL L, DAVID BEVERLY J</t>
  </si>
  <si>
    <t xml:space="preserve">001-200-38</t>
  </si>
  <si>
    <t xml:space="preserve">WISSENBACK GREGORY</t>
  </si>
  <si>
    <t xml:space="preserve">208-601-14</t>
  </si>
  <si>
    <t xml:space="preserve">ADAMS MARK L, ADAMS CRYSTAL M</t>
  </si>
  <si>
    <t xml:space="preserve">520-243-20</t>
  </si>
  <si>
    <t xml:space="preserve">PUCCINELLI PATRICIA A</t>
  </si>
  <si>
    <t xml:space="preserve">033-165-08</t>
  </si>
  <si>
    <t xml:space="preserve">SINGH JASWINDER, KAUR VARINDER</t>
  </si>
  <si>
    <t xml:space="preserve">534-531-06</t>
  </si>
  <si>
    <t xml:space="preserve">J E MORROS CONSTRUCTION &amp; DEVELOPMENT CO, MORROS J E CONSTRUCTION &amp; DEVELOPMENT CO, MORROS TERESA M</t>
  </si>
  <si>
    <t xml:space="preserve">534-531-05</t>
  </si>
  <si>
    <t xml:space="preserve">J E MORROS CONSTRUCTION &amp; DEVELOPMENT CO, MORROS J E CONSTRUCTION &amp; DEVELOPMENT CO</t>
  </si>
  <si>
    <t xml:space="preserve">051-073-01</t>
  </si>
  <si>
    <t xml:space="preserve">POSTON MARILYN, NOFFSINGER BARBARA</t>
  </si>
  <si>
    <t xml:space="preserve">076-162-07</t>
  </si>
  <si>
    <t xml:space="preserve">MARTIN DONNA D TR, MARTIN DONNA D TRUST, MARTIN DONNA D</t>
  </si>
  <si>
    <t xml:space="preserve">041-061-28</t>
  </si>
  <si>
    <t xml:space="preserve">GALLAGHER THOMAS H, GALLAGHER BONNIE W</t>
  </si>
  <si>
    <t xml:space="preserve">130-211-19</t>
  </si>
  <si>
    <t xml:space="preserve">DRIVER DOUGLAS S, DRIVER JEAN T</t>
  </si>
  <si>
    <t xml:space="preserve">208-451-08</t>
  </si>
  <si>
    <t xml:space="preserve">HUMPHREY LINDA S, VANANTWERP VALARIE</t>
  </si>
  <si>
    <t xml:space="preserve">234-361-13</t>
  </si>
  <si>
    <t xml:space="preserve">GOLDSCHLAG STEPHEN J, GOLDSCHLAG LINDA J</t>
  </si>
  <si>
    <t xml:space="preserve">024-195-02</t>
  </si>
  <si>
    <t xml:space="preserve">MACDONALD KATHRYN SONIA</t>
  </si>
  <si>
    <t xml:space="preserve">140-452-05</t>
  </si>
  <si>
    <t xml:space="preserve">CHANDLER TIMOTHY M, CHANDLER CONSOLACION C</t>
  </si>
  <si>
    <t xml:space="preserve">042-080-20</t>
  </si>
  <si>
    <t xml:space="preserve">THOMPSON MELVIN JOEL TR, THOMPSON JOEL REVOCABLE TRUST 1991, THOMPSON MELVIN JOEL</t>
  </si>
  <si>
    <t xml:space="preserve">080-571-12</t>
  </si>
  <si>
    <t xml:space="preserve">VAZQUEZ MELISSA</t>
  </si>
  <si>
    <t xml:space="preserve">518-383-02</t>
  </si>
  <si>
    <t xml:space="preserve">MASON JOHN H JR, MASON DRUANNE M</t>
  </si>
  <si>
    <t xml:space="preserve">232-332-04</t>
  </si>
  <si>
    <t xml:space="preserve">YAEGER DONALD S, MULHOLLAND BARBARA M</t>
  </si>
  <si>
    <t xml:space="preserve">024-055-23</t>
  </si>
  <si>
    <t xml:space="preserve">JOHNSON GARY L TR, JOHNSON CONNIE A TR, JOHNSON GARY &amp; CONNIE FAMILY TRUST, OMARA JOHN R TR, OMARA BARBARA C TR...</t>
  </si>
  <si>
    <t xml:space="preserve">090-133-08</t>
  </si>
  <si>
    <t xml:space="preserve">DAVIDSON THOMAS D, DAVIDSON REBECCA A</t>
  </si>
  <si>
    <t xml:space="preserve">026-733-06</t>
  </si>
  <si>
    <t xml:space="preserve">HENG ELLIOT, LONG THEARY</t>
  </si>
  <si>
    <t xml:space="preserve">534-153-07</t>
  </si>
  <si>
    <t xml:space="preserve">BRACY BERTRAM G</t>
  </si>
  <si>
    <t xml:space="preserve">015-311-01</t>
  </si>
  <si>
    <t xml:space="preserve">PEREZ MARTHA</t>
  </si>
  <si>
    <t xml:space="preserve">076-130-17</t>
  </si>
  <si>
    <t xml:space="preserve">KEZAR TERI E</t>
  </si>
  <si>
    <t xml:space="preserve">081-192-18</t>
  </si>
  <si>
    <t xml:space="preserve">FICARROTTA GUNTHER, FICARROTTA ROSE MARIE</t>
  </si>
  <si>
    <t xml:space="preserve">008-501-02</t>
  </si>
  <si>
    <t xml:space="preserve">HONU PORTFOLIO INVESTMENTS</t>
  </si>
  <si>
    <t xml:space="preserve">085-790-26</t>
  </si>
  <si>
    <t xml:space="preserve">164-070-27</t>
  </si>
  <si>
    <t xml:space="preserve">TRACY NANETTE</t>
  </si>
  <si>
    <t xml:space="preserve">534-242-04</t>
  </si>
  <si>
    <t xml:space="preserve">NUNES TONY W SR, NUNES HAZEL A</t>
  </si>
  <si>
    <t xml:space="preserve">014-046-08</t>
  </si>
  <si>
    <t xml:space="preserve">WONG ROBB, WONG ALLYSON D</t>
  </si>
  <si>
    <t xml:space="preserve">502-321-07</t>
  </si>
  <si>
    <t xml:space="preserve">IVENS JOSH E, IVENS ERIN M</t>
  </si>
  <si>
    <t xml:space="preserve">027-403-13</t>
  </si>
  <si>
    <t xml:space="preserve">ACEVEDO HECTOR A, ACEVEDO ANALINE</t>
  </si>
  <si>
    <t xml:space="preserve">084-331-02</t>
  </si>
  <si>
    <t xml:space="preserve">BAICHTAL RONALD G, BAICHTAL WANDA FAYE</t>
  </si>
  <si>
    <t xml:space="preserve">516-404-05</t>
  </si>
  <si>
    <t xml:space="preserve">WOOD JENNI L, WOOD ERIC D</t>
  </si>
  <si>
    <t xml:space="preserve">009-541-16</t>
  </si>
  <si>
    <t xml:space="preserve">MULLIGAN PATRICK R, MULLIGAN JEANNE L</t>
  </si>
  <si>
    <t xml:space="preserve">534-431-02</t>
  </si>
  <si>
    <t xml:space="preserve">TAYLOR AUTUMN, BEVILACQUA SHANNON</t>
  </si>
  <si>
    <t xml:space="preserve">234-173-06</t>
  </si>
  <si>
    <t xml:space="preserve">RAULINO JAMES B, RAULINO MARGARET D, RAULINO JAMES, RAULINO MARGARET</t>
  </si>
  <si>
    <t xml:space="preserve">010-442-52</t>
  </si>
  <si>
    <t xml:space="preserve">MCGUIRE NEIL, MCGUIRE TERESA</t>
  </si>
  <si>
    <t xml:space="preserve">161-281-02</t>
  </si>
  <si>
    <t xml:space="preserve">SCHMIDT JARROD C, SCHMIDT JENNIFER L</t>
  </si>
  <si>
    <t xml:space="preserve">010-341-21</t>
  </si>
  <si>
    <t xml:space="preserve">PINOCCHIO JOHN P, PINOCCHIO BARBARA A</t>
  </si>
  <si>
    <t xml:space="preserve">038-762-21</t>
  </si>
  <si>
    <t xml:space="preserve">LONG CHRISTOPHER A, LONG SHERRI LYNN</t>
  </si>
  <si>
    <t xml:space="preserve">080-100-46</t>
  </si>
  <si>
    <t xml:space="preserve">JIN YI, CAO QUYNH</t>
  </si>
  <si>
    <t xml:space="preserve">086-283-17</t>
  </si>
  <si>
    <t xml:space="preserve">PATTERSON RALPH J</t>
  </si>
  <si>
    <t xml:space="preserve">LONG CHRISTOPHER A, LONG SHERRI L</t>
  </si>
  <si>
    <t xml:space="preserve">150-141-23</t>
  </si>
  <si>
    <t xml:space="preserve">MANOUKIAN PAUL D, MANOUKIAN REBECCA G</t>
  </si>
  <si>
    <t xml:space="preserve">GANSER VICTORIA FERRARI</t>
  </si>
  <si>
    <t xml:space="preserve">514-051-08</t>
  </si>
  <si>
    <t xml:space="preserve">WILLS EDWIN C, WILLS LAURA M</t>
  </si>
  <si>
    <t xml:space="preserve">085-620-11</t>
  </si>
  <si>
    <t xml:space="preserve">033-248-04</t>
  </si>
  <si>
    <t xml:space="preserve">HESTERLEE JIM, HESTERLEE MARILYN, HESTERLEE MARILYNN J</t>
  </si>
  <si>
    <t xml:space="preserve">200-281-02</t>
  </si>
  <si>
    <t xml:space="preserve">SHANE STEVEN ADAM TR, SHANE THERESA MARIE TR, SHANE STEVEN ADAM &amp; THERESA MARIE REVOCABLE LIVING TRUST</t>
  </si>
  <si>
    <t xml:space="preserve">039-101-17</t>
  </si>
  <si>
    <t xml:space="preserve">VALENTINE ANTHONY L, VALENTINE LORI M</t>
  </si>
  <si>
    <t xml:space="preserve">021-341-02</t>
  </si>
  <si>
    <t xml:space="preserve">WITTIG SCOTT F, WITTIG RONA M</t>
  </si>
  <si>
    <t xml:space="preserve">023-201-03</t>
  </si>
  <si>
    <t xml:space="preserve">LYONS GERALDINE E TR, LYONS GERALDINE E FAMILY TRUST</t>
  </si>
  <si>
    <t xml:space="preserve">041-561-02</t>
  </si>
  <si>
    <t xml:space="preserve">RASMUSSEN PER, GLEISSNER KIRSTEN E</t>
  </si>
  <si>
    <t xml:space="preserve">003-543-01</t>
  </si>
  <si>
    <t xml:space="preserve">ANDERSON RONALD C</t>
  </si>
  <si>
    <t xml:space="preserve">030-443-08</t>
  </si>
  <si>
    <t xml:space="preserve">CAYWOOD LINDA</t>
  </si>
  <si>
    <t xml:space="preserve">514-213-48</t>
  </si>
  <si>
    <t xml:space="preserve">ANGELI BECKY L</t>
  </si>
  <si>
    <t xml:space="preserve">005-034-05</t>
  </si>
  <si>
    <t xml:space="preserve">BAKER DEXTER K JR</t>
  </si>
  <si>
    <t xml:space="preserve">017-211-24</t>
  </si>
  <si>
    <t xml:space="preserve">CHERRIGAN CYNTHIA H</t>
  </si>
  <si>
    <t xml:space="preserve">234-111-03</t>
  </si>
  <si>
    <t xml:space="preserve">ORR GAYLE</t>
  </si>
  <si>
    <t xml:space="preserve">038-782-04</t>
  </si>
  <si>
    <t xml:space="preserve">CAPE JAMES TR, TSE KATIE TR, CAPE JAMES &amp; TSE KATIE FAMILY TRUST</t>
  </si>
  <si>
    <t xml:space="preserve">524-371-02</t>
  </si>
  <si>
    <t xml:space="preserve">MASON CHRISTINA M</t>
  </si>
  <si>
    <t xml:space="preserve">028-413-22</t>
  </si>
  <si>
    <t xml:space="preserve">AGUAYO TIMOTHY J</t>
  </si>
  <si>
    <t xml:space="preserve">161-123-09</t>
  </si>
  <si>
    <t xml:space="preserve">KAWANISHI CLYDE, POTTER WILLIAM G</t>
  </si>
  <si>
    <t xml:space="preserve">510-532-09</t>
  </si>
  <si>
    <t xml:space="preserve">CACCIABAUDO DIANNA K</t>
  </si>
  <si>
    <t xml:space="preserve">027-283-07</t>
  </si>
  <si>
    <t xml:space="preserve">MELENDEZ ALVARADO ALFONSO</t>
  </si>
  <si>
    <t xml:space="preserve">021-113-21</t>
  </si>
  <si>
    <t xml:space="preserve">COULSON RICHARD A, COULSON KATHLEEN A</t>
  </si>
  <si>
    <t xml:space="preserve">001-142-13</t>
  </si>
  <si>
    <t xml:space="preserve">NEWCOMB KIM G, NEWCOMB HEATHER D</t>
  </si>
  <si>
    <t xml:space="preserve">524-372-30</t>
  </si>
  <si>
    <t xml:space="preserve">ISIP ROMANO, ISIP JANICE S</t>
  </si>
  <si>
    <t xml:space="preserve">524-212-08</t>
  </si>
  <si>
    <t xml:space="preserve">PINA SERGIO, PINA VIRGINIA F</t>
  </si>
  <si>
    <t xml:space="preserve">001-305-04</t>
  </si>
  <si>
    <t xml:space="preserve">DOAK STERLING A</t>
  </si>
  <si>
    <t xml:space="preserve">140-202-01</t>
  </si>
  <si>
    <t xml:space="preserve">RAGLEN LANCE LEON, RAGLEN JEANNETTE KAY</t>
  </si>
  <si>
    <t xml:space="preserve">161-241-05</t>
  </si>
  <si>
    <t xml:space="preserve">WHITE LORRIE L, WHITE DAVID L</t>
  </si>
  <si>
    <t xml:space="preserve">036-512-12</t>
  </si>
  <si>
    <t xml:space="preserve">GRAVES JASON</t>
  </si>
  <si>
    <t xml:space="preserve">514-422-15</t>
  </si>
  <si>
    <t xml:space="preserve">ATKINSON CHARLES D, ATKINSON JANA M</t>
  </si>
  <si>
    <t xml:space="preserve">222-072-05</t>
  </si>
  <si>
    <t xml:space="preserve">FRIEDLANDER STEVEN M, FRIEDLANDER REXINA M</t>
  </si>
  <si>
    <t xml:space="preserve">518-482-01</t>
  </si>
  <si>
    <t xml:space="preserve">LEVRETT JON MARK, LEVRETT MICHELLE R</t>
  </si>
  <si>
    <t xml:space="preserve">045-222-02</t>
  </si>
  <si>
    <t xml:space="preserve">OBRIEN MICHAEL K</t>
  </si>
  <si>
    <t xml:space="preserve">234-332-04</t>
  </si>
  <si>
    <t xml:space="preserve">GEORGE VICKY L</t>
  </si>
  <si>
    <t xml:space="preserve">524-212-07</t>
  </si>
  <si>
    <t xml:space="preserve">ROUKEY KEVIN J, ROUKEY VICKI L</t>
  </si>
  <si>
    <t xml:space="preserve">050-520-41</t>
  </si>
  <si>
    <t xml:space="preserve">ASCUAGA JOHN L TR, ASCUAGA JOHN L REVOCABLE TRUST</t>
  </si>
  <si>
    <t xml:space="preserve">018-292-13</t>
  </si>
  <si>
    <t xml:space="preserve">GAMBLE SEAN</t>
  </si>
  <si>
    <t xml:space="preserve">232-362-01</t>
  </si>
  <si>
    <t xml:space="preserve">MILLER KATHLEEN M</t>
  </si>
  <si>
    <t xml:space="preserve">013-133-39</t>
  </si>
  <si>
    <t xml:space="preserve">ROBERTSON DAVID A</t>
  </si>
  <si>
    <t xml:space="preserve">024-183-20</t>
  </si>
  <si>
    <t xml:space="preserve">KILEY MATTHEW N, KILEY STEPHANIE L</t>
  </si>
  <si>
    <t xml:space="preserve">143-092-26</t>
  </si>
  <si>
    <t xml:space="preserve">ALEXIOU WILLIAM N, ALEXIOU SANDRA T</t>
  </si>
  <si>
    <t xml:space="preserve">140-382-06</t>
  </si>
  <si>
    <t xml:space="preserve">SAVIERS TRENT E, SAVIERS BONNIE E</t>
  </si>
  <si>
    <t xml:space="preserve">042-323-49</t>
  </si>
  <si>
    <t xml:space="preserve">JOHNSON CRAIG W, DEMERS MAURICE G</t>
  </si>
  <si>
    <t xml:space="preserve">232-391-18</t>
  </si>
  <si>
    <t xml:space="preserve">SMITH JACK R, SMITH JULIE A</t>
  </si>
  <si>
    <t xml:space="preserve">020-321-09</t>
  </si>
  <si>
    <t xml:space="preserve">PARKER JASON R, PARKER ANTONIA M</t>
  </si>
  <si>
    <t xml:space="preserve">005-145-06</t>
  </si>
  <si>
    <t xml:space="preserve">JORGENSEN VIGOREN GEGE</t>
  </si>
  <si>
    <t xml:space="preserve">163-090-20</t>
  </si>
  <si>
    <t xml:space="preserve">HOPE HOLDINGS INC</t>
  </si>
  <si>
    <t xml:space="preserve">084-470-08</t>
  </si>
  <si>
    <t xml:space="preserve">OPPIO CHARLES, OPPIO JENNIFER</t>
  </si>
  <si>
    <t xml:space="preserve">009-265-02</t>
  </si>
  <si>
    <t xml:space="preserve">OLD RANDOLPH B JR, OLD TAMARA S</t>
  </si>
  <si>
    <t xml:space="preserve">510-433-03</t>
  </si>
  <si>
    <t xml:space="preserve">MOORE MARLA J</t>
  </si>
  <si>
    <t xml:space="preserve">033-232-01</t>
  </si>
  <si>
    <t xml:space="preserve">DELAROSA MELODY JANE, DELAROSA ANDRES</t>
  </si>
  <si>
    <t xml:space="preserve">524-300-15</t>
  </si>
  <si>
    <t xml:space="preserve">BUTTS ANDREW J, BUTTS TARA J</t>
  </si>
  <si>
    <t xml:space="preserve">036-162-05</t>
  </si>
  <si>
    <t xml:space="preserve">CLARK TEMPE M TR, CLARK TEMPE M TRUST</t>
  </si>
  <si>
    <t xml:space="preserve">019-221-03</t>
  </si>
  <si>
    <t xml:space="preserve">PINOCCHIO JOHN P, PINOCCHIO BARBARA</t>
  </si>
  <si>
    <t xml:space="preserve">023-571-08</t>
  </si>
  <si>
    <t xml:space="preserve">HULBERT THOMAS G, HULBERT MICHELLE</t>
  </si>
  <si>
    <t xml:space="preserve">005-081-10</t>
  </si>
  <si>
    <t xml:space="preserve">BLOCK DEBRA L, SLOTNICK JORDAN</t>
  </si>
  <si>
    <t xml:space="preserve">076-150-18</t>
  </si>
  <si>
    <t xml:space="preserve">PETERSON ROBERT ANDREW JR, PETERSON MARY K</t>
  </si>
  <si>
    <t xml:space="preserve">008-142-07</t>
  </si>
  <si>
    <t xml:space="preserve">REYES FELIX A</t>
  </si>
  <si>
    <t xml:space="preserve">020-241-18, 39 &amp; 40</t>
  </si>
  <si>
    <t xml:space="preserve">LION MOUNTAIN PROPERTIES INC</t>
  </si>
  <si>
    <t xml:space="preserve">556-052-01</t>
  </si>
  <si>
    <t xml:space="preserve">JOHNSON WESLEY K, JOHNSON TERI E</t>
  </si>
  <si>
    <t xml:space="preserve">402-071-27</t>
  </si>
  <si>
    <t xml:space="preserve">COLBERT GEORGE MICHAEL, COLBERT PENELOPE A</t>
  </si>
  <si>
    <t xml:space="preserve">036-492-02</t>
  </si>
  <si>
    <t xml:space="preserve">ORTIZ JOSE E, ORTIZ MARIA N</t>
  </si>
  <si>
    <t xml:space="preserve">534-283-02</t>
  </si>
  <si>
    <t xml:space="preserve">FOX GINA</t>
  </si>
  <si>
    <t xml:space="preserve">027-382-06</t>
  </si>
  <si>
    <t xml:space="preserve">ALVARES HERNAN B, MONROY ARCE VILMA D</t>
  </si>
  <si>
    <t xml:space="preserve">534-135-02</t>
  </si>
  <si>
    <t xml:space="preserve">GARNER LEMMIE R</t>
  </si>
  <si>
    <t xml:space="preserve">050-046-08</t>
  </si>
  <si>
    <t xml:space="preserve">DUDGEON ANN LOUISE</t>
  </si>
  <si>
    <t xml:space="preserve">014-092-10</t>
  </si>
  <si>
    <t xml:space="preserve">DIXSON KARIN A</t>
  </si>
  <si>
    <t xml:space="preserve">045-553-41</t>
  </si>
  <si>
    <t xml:space="preserve">THRESHER SALLY</t>
  </si>
  <si>
    <t xml:space="preserve">550-221-02</t>
  </si>
  <si>
    <t xml:space="preserve">BROOKS ROLAND</t>
  </si>
  <si>
    <t xml:space="preserve">232-691-37</t>
  </si>
  <si>
    <t xml:space="preserve">HALLENBECK GARRETT</t>
  </si>
  <si>
    <t xml:space="preserve">041-401-07</t>
  </si>
  <si>
    <t xml:space="preserve">CORDISCO KARI L</t>
  </si>
  <si>
    <t xml:space="preserve">011-495-15</t>
  </si>
  <si>
    <t xml:space="preserve">GLYNN THOMAS P JR, GLYNN KATHLEEN D</t>
  </si>
  <si>
    <t xml:space="preserve">024-200-27</t>
  </si>
  <si>
    <t xml:space="preserve">BUNKER ELIZABETH ALICE</t>
  </si>
  <si>
    <t xml:space="preserve">007-095-02</t>
  </si>
  <si>
    <t xml:space="preserve">GOMEZ JUAN M TR, GOMEZ MARITA M TR, GOMEZ LIVING TRUST, GOMEZ MARITA M, GOMEZ JUAN M</t>
  </si>
  <si>
    <t xml:space="preserve">033-022-27</t>
  </si>
  <si>
    <t xml:space="preserve">NICHOLSON DOROTHY</t>
  </si>
  <si>
    <t xml:space="preserve">208-551-04</t>
  </si>
  <si>
    <t xml:space="preserve">STEEVER ETHAN E, STEEVER MICHELE P</t>
  </si>
  <si>
    <t xml:space="preserve">402-051-04</t>
  </si>
  <si>
    <t xml:space="preserve">HEIT MICHAEL G, HEIT LORRAINE K</t>
  </si>
  <si>
    <t xml:space="preserve">001-306-05</t>
  </si>
  <si>
    <t xml:space="preserve">MORRISSEY MICHAEL J, KOCHEL KIBBIE M, MORRISSEY KELLIE S</t>
  </si>
  <si>
    <t xml:space="preserve">132-252-39</t>
  </si>
  <si>
    <t xml:space="preserve">OBRIEN CHRISTOPHER J</t>
  </si>
  <si>
    <t xml:space="preserve">027-271-18</t>
  </si>
  <si>
    <t xml:space="preserve">THELANDER RANDALL BENNETT, THELANDER JULIE</t>
  </si>
  <si>
    <t xml:space="preserve">031-183-06</t>
  </si>
  <si>
    <t xml:space="preserve">BOLDI GERALDINE</t>
  </si>
  <si>
    <t xml:space="preserve">045-336-05</t>
  </si>
  <si>
    <t xml:space="preserve">SIGMAN ANCIL W</t>
  </si>
  <si>
    <t xml:space="preserve">402-183-15</t>
  </si>
  <si>
    <t xml:space="preserve">BONIFACE WILLIAM TR, BONIFACE BARBARA TR, BONIFACE WILLIAM &amp; BARBARA REVOCABLE TRUST</t>
  </si>
  <si>
    <t xml:space="preserve">530-352-10</t>
  </si>
  <si>
    <t xml:space="preserve">ANNAND JEFFREY C, ANNAND DEBORAH A</t>
  </si>
  <si>
    <t xml:space="preserve">023-562-10</t>
  </si>
  <si>
    <t xml:space="preserve">BARCOMB CATHY, BARCOMB CATHY TR, BARCOMB CATHY TRUST</t>
  </si>
  <si>
    <t xml:space="preserve">039-121-44</t>
  </si>
  <si>
    <t xml:space="preserve">BRAUN JOHN D</t>
  </si>
  <si>
    <t xml:space="preserve">025-140-27</t>
  </si>
  <si>
    <t xml:space="preserve">SHANNON MARY, HUTCHINS LEROY</t>
  </si>
  <si>
    <t xml:space="preserve">140-392-03</t>
  </si>
  <si>
    <t xml:space="preserve">CARPENTER DANIEL E JR, CARPENTER LYNN M</t>
  </si>
  <si>
    <t xml:space="preserve">502-621-17</t>
  </si>
  <si>
    <t xml:space="preserve">STONER EDWARD J JR, STONER CHERYL D</t>
  </si>
  <si>
    <t xml:space="preserve">077-110-25</t>
  </si>
  <si>
    <t xml:space="preserve">EATON JAMIE, EATON JEFF</t>
  </si>
  <si>
    <t xml:space="preserve">002-543-08</t>
  </si>
  <si>
    <t xml:space="preserve">SHOOLROY BRICE E, SHOOLROY SAMANTHA M</t>
  </si>
  <si>
    <t xml:space="preserve">142-062-10</t>
  </si>
  <si>
    <t xml:space="preserve">GRAHAM ERICK R</t>
  </si>
  <si>
    <t xml:space="preserve">049-316-05</t>
  </si>
  <si>
    <t xml:space="preserve">KIEL JEFFREY L TR, KIEL CANDICE TR, KIEL LIVING TRUST, KIEL JEFFREY L, KIEL CANDICE</t>
  </si>
  <si>
    <t xml:space="preserve">010-301-36</t>
  </si>
  <si>
    <t xml:space="preserve">PARK WILLIAM M, PARK LURA I</t>
  </si>
  <si>
    <t xml:space="preserve">041-561-21</t>
  </si>
  <si>
    <t xml:space="preserve">MCCONNELL SHAWN, MCCONNELL SARA J</t>
  </si>
  <si>
    <t xml:space="preserve">023-153-01</t>
  </si>
  <si>
    <t xml:space="preserve">MOORE RENA J, MOORE MARCELLA M</t>
  </si>
  <si>
    <t xml:space="preserve">518-332-15</t>
  </si>
  <si>
    <t xml:space="preserve">MCCONNELL SHAWN P, MCCONNELL SARA J</t>
  </si>
  <si>
    <t xml:space="preserve">148-381-14</t>
  </si>
  <si>
    <t xml:space="preserve">HUBBARD GLEN, HUBBARD REAGAN</t>
  </si>
  <si>
    <t xml:space="preserve">044-020-38</t>
  </si>
  <si>
    <t xml:space="preserve">DOBYNS DENNIS E, DOBYNS SUSAN E</t>
  </si>
  <si>
    <t xml:space="preserve">036-492-03</t>
  </si>
  <si>
    <t xml:space="preserve">MARTINEZ IGNACIO, MARTINEZ MARICELA R, MARTINEZ MELENDEZ IGNACIO, RODRIGUEZ MARICELA</t>
  </si>
  <si>
    <t xml:space="preserve">148-150-09</t>
  </si>
  <si>
    <t xml:space="preserve">HAMILTON STEVE C, HAMILTON PAMELA W</t>
  </si>
  <si>
    <t xml:space="preserve">534-041-08</t>
  </si>
  <si>
    <t xml:space="preserve">GANNOE TERRANCE M, GANNOE JUDITH A</t>
  </si>
  <si>
    <t xml:space="preserve">550-522-04</t>
  </si>
  <si>
    <t xml:space="preserve">WEIDE PATRICK L</t>
  </si>
  <si>
    <t xml:space="preserve">522-541-02</t>
  </si>
  <si>
    <t xml:space="preserve">COOPER JEFFREY R, KNUDSON SHARON M</t>
  </si>
  <si>
    <t xml:space="preserve">043-123-31</t>
  </si>
  <si>
    <t xml:space="preserve">BUCK ANTHONY R, BUCK LISA K</t>
  </si>
  <si>
    <t xml:space="preserve">526-533-05</t>
  </si>
  <si>
    <t xml:space="preserve">WEIR RICHARD M, WEIR EVELYN M</t>
  </si>
  <si>
    <t xml:space="preserve">214-031-02</t>
  </si>
  <si>
    <t xml:space="preserve">NADER SCOTT, LEGARZA KIM</t>
  </si>
  <si>
    <t xml:space="preserve">036-503-19</t>
  </si>
  <si>
    <t xml:space="preserve">PLATON LEONARDO, PLATON MELANIE</t>
  </si>
  <si>
    <t xml:space="preserve">041-062-49</t>
  </si>
  <si>
    <t xml:space="preserve">KAPLAN BRUCE D, KAPLAN CHRISTINE L</t>
  </si>
  <si>
    <t xml:space="preserve">005-035-03</t>
  </si>
  <si>
    <t xml:space="preserve">SCHIELD RANDALL A, SCHIELD JULIE A</t>
  </si>
  <si>
    <t xml:space="preserve">518-481-02</t>
  </si>
  <si>
    <t xml:space="preserve">PUGH RICHARD H, PUGH DIANA H</t>
  </si>
  <si>
    <t xml:space="preserve">030-411-09</t>
  </si>
  <si>
    <t xml:space="preserve">CADDEL RYAN T, CADDEL LANA J</t>
  </si>
  <si>
    <t xml:space="preserve">127-132-27</t>
  </si>
  <si>
    <t xml:space="preserve">QUIROZ HUGO</t>
  </si>
  <si>
    <t xml:space="preserve">122-460-29</t>
  </si>
  <si>
    <t xml:space="preserve">GARFINKLE BUDDY, GARFINKLE BETSY</t>
  </si>
  <si>
    <t xml:space="preserve">568-100-01, 02 &amp; 03</t>
  </si>
  <si>
    <t xml:space="preserve">MS RIALTO HORIZONS NV LLC</t>
  </si>
  <si>
    <t xml:space="preserve">532-020-09; 532-120-01</t>
  </si>
  <si>
    <t xml:space="preserve">MS RIALTO EAGLE CANYON NORTH NV LLC</t>
  </si>
  <si>
    <t xml:space="preserve">025-140-17</t>
  </si>
  <si>
    <t xml:space="preserve">IBARRA DIEGO</t>
  </si>
  <si>
    <t xml:space="preserve">027-321-14</t>
  </si>
  <si>
    <t xml:space="preserve">FOREMASTER RICHARD D, FOREMASTER CHARLOTTE M</t>
  </si>
  <si>
    <t xml:space="preserve">208-554-12</t>
  </si>
  <si>
    <t xml:space="preserve">TALAVERA OLIVER S, TALAVERA RHEA R</t>
  </si>
  <si>
    <t xml:space="preserve">017-350-18</t>
  </si>
  <si>
    <t xml:space="preserve">EDGINGTON DANIEL R, EDGINGTON DONNA A</t>
  </si>
  <si>
    <t xml:space="preserve">021-214-19</t>
  </si>
  <si>
    <t xml:space="preserve">DAMON RODNEY G</t>
  </si>
  <si>
    <t xml:space="preserve">049-722-07</t>
  </si>
  <si>
    <t xml:space="preserve">MCMURTRY DAVID, MCMURTRY STEPHANIE</t>
  </si>
  <si>
    <t xml:space="preserve">055-150-29</t>
  </si>
  <si>
    <t xml:space="preserve">FALKENROTH CHARLES TR, FALKENROTH JACQUELINE TR, FALKENROTH TRUST AGREEMENT, FALKENROTH CHARLES, FALKENROTH JACQUELINE</t>
  </si>
  <si>
    <t xml:space="preserve">085-371-26</t>
  </si>
  <si>
    <t xml:space="preserve">HOOD DONALD, HOOD DELCIE</t>
  </si>
  <si>
    <t xml:space="preserve">148-062-11</t>
  </si>
  <si>
    <t xml:space="preserve">PLATE MILDRED MERSICH</t>
  </si>
  <si>
    <t xml:space="preserve">516-332-02</t>
  </si>
  <si>
    <t xml:space="preserve">LAWRENCE ROBERT S</t>
  </si>
  <si>
    <t xml:space="preserve">030-534-16</t>
  </si>
  <si>
    <t xml:space="preserve">CLUNIE DYLAN G, CLUNIE BARBARA E</t>
  </si>
  <si>
    <t xml:space="preserve">130-222-12</t>
  </si>
  <si>
    <t xml:space="preserve">COLACE WILLIAM M, COLACE BARBARA J</t>
  </si>
  <si>
    <t xml:space="preserve">028-172-05</t>
  </si>
  <si>
    <t xml:space="preserve">030-422-06</t>
  </si>
  <si>
    <t xml:space="preserve">030-333-16</t>
  </si>
  <si>
    <t xml:space="preserve">152-623-14</t>
  </si>
  <si>
    <t xml:space="preserve">MOUNTAIN CONCEPTS INC, MOUNTAIN CONCEPT INC</t>
  </si>
  <si>
    <t xml:space="preserve">140-113-06</t>
  </si>
  <si>
    <t xml:space="preserve">FELT ADAM, FELT CATHERINE</t>
  </si>
  <si>
    <t xml:space="preserve">034-261-04</t>
  </si>
  <si>
    <t xml:space="preserve">BOYER INVESTMENTS LLC</t>
  </si>
  <si>
    <t xml:space="preserve">204-093-14</t>
  </si>
  <si>
    <t xml:space="preserve">DUNKIN MICHAEL, DUNKIN ROSANNE C</t>
  </si>
  <si>
    <t xml:space="preserve">232-363-06</t>
  </si>
  <si>
    <t xml:space="preserve">DUNKIN MICHAEL P, DUNKIN ROSANNE C</t>
  </si>
  <si>
    <t xml:space="preserve">152-122-02</t>
  </si>
  <si>
    <t xml:space="preserve">GAUS ROBERT P, GAUS ANNA M</t>
  </si>
  <si>
    <t xml:space="preserve">049-811-08</t>
  </si>
  <si>
    <t xml:space="preserve">RITTER ELOISE C, BETHEL DANA L</t>
  </si>
  <si>
    <t xml:space="preserve">524-011-17</t>
  </si>
  <si>
    <t xml:space="preserve">WILSON BRENDA M</t>
  </si>
  <si>
    <t xml:space="preserve">080-356-06</t>
  </si>
  <si>
    <t xml:space="preserve">LATTIN JESS ROBERT, LATTIN BRITANY M</t>
  </si>
  <si>
    <t xml:space="preserve">127-100-26</t>
  </si>
  <si>
    <t xml:space="preserve">DAVIS JANET PEPE TR, DAVIS BRIAN LEE TR, DAVIS FAMILY TRUST, DAVIS JANET PEPE, DAVIS BRIAN LEE</t>
  </si>
  <si>
    <t xml:space="preserve">526-582-21</t>
  </si>
  <si>
    <t xml:space="preserve">KENIK WILLIAM, SHANK KENIK SANDRA</t>
  </si>
  <si>
    <t xml:space="preserve">087-251-06</t>
  </si>
  <si>
    <t xml:space="preserve">KLATT RANDALL N, KLATT KATHLEEN K</t>
  </si>
  <si>
    <t xml:space="preserve">010-535-11</t>
  </si>
  <si>
    <t xml:space="preserve">JOHNSON JON L, JOHNSON ANONA K</t>
  </si>
  <si>
    <t xml:space="preserve">002-503-15</t>
  </si>
  <si>
    <t xml:space="preserve">RODRIGUEZ JOSE LUIS, RODRIGUEZ LOPEZ MARIA G, RODRIGUEZ ANDY A, RODRIGUEZ DELIA</t>
  </si>
  <si>
    <t xml:space="preserve">126-263-02</t>
  </si>
  <si>
    <t xml:space="preserve">CLEMETSON JUDITH PRIMM TR, CLEMETSON JUDITH PRIMM FAMILY TRUST AGREEMENT</t>
  </si>
  <si>
    <t xml:space="preserve">025-140-57</t>
  </si>
  <si>
    <t xml:space="preserve">MAES LUPE</t>
  </si>
  <si>
    <t xml:space="preserve">125-563-03</t>
  </si>
  <si>
    <t xml:space="preserve">DAYALA BASILIO D</t>
  </si>
  <si>
    <t xml:space="preserve">504-680-12</t>
  </si>
  <si>
    <t xml:space="preserve">OCHOA RAFAEL, OCHOA ROSA SORIANO</t>
  </si>
  <si>
    <t xml:space="preserve">080-762-01</t>
  </si>
  <si>
    <t xml:space="preserve">HILL FORREST</t>
  </si>
  <si>
    <t xml:space="preserve">550-101-05</t>
  </si>
  <si>
    <t xml:space="preserve">KOLB YVONNE M</t>
  </si>
  <si>
    <t xml:space="preserve">030-231-22</t>
  </si>
  <si>
    <t xml:space="preserve">GALICK JEFFREY B</t>
  </si>
  <si>
    <t xml:space="preserve">023-203-13</t>
  </si>
  <si>
    <t xml:space="preserve">BURGHART DAVID B</t>
  </si>
  <si>
    <t xml:space="preserve">123-154-09</t>
  </si>
  <si>
    <t xml:space="preserve">HALL JESSICA</t>
  </si>
  <si>
    <t xml:space="preserve">076-290-34</t>
  </si>
  <si>
    <t xml:space="preserve">HUMPHREY RICHARD D, HUMPHREY TERRY</t>
  </si>
  <si>
    <t xml:space="preserve">025-160-25</t>
  </si>
  <si>
    <t xml:space="preserve">WEECK MICHAEL M, WEECK DIANA L</t>
  </si>
  <si>
    <t xml:space="preserve">002-331-06</t>
  </si>
  <si>
    <t xml:space="preserve">MORRISSEY GERALD R JR, ANDERSON STEVEN</t>
  </si>
  <si>
    <t xml:space="preserve">160-070-20</t>
  </si>
  <si>
    <t xml:space="preserve">NNCC HOSPITALITY LLC</t>
  </si>
  <si>
    <t xml:space="preserve">009-263-23</t>
  </si>
  <si>
    <t xml:space="preserve">SAUER RONALD, SAUER GENET, WEINTZ JODY, WEINTZ ADRIENNE</t>
  </si>
  <si>
    <t xml:space="preserve">208-190-10</t>
  </si>
  <si>
    <t xml:space="preserve">BRAZAUSKI ALBERT P, BRAZAUSKI ELLEN K</t>
  </si>
  <si>
    <t xml:space="preserve">018-351-07</t>
  </si>
  <si>
    <t xml:space="preserve">PERI ROBERT A</t>
  </si>
  <si>
    <t xml:space="preserve">034-050-03, 06 &amp; 09</t>
  </si>
  <si>
    <t xml:space="preserve">WNP LLC</t>
  </si>
  <si>
    <t xml:space="preserve">038-701-31</t>
  </si>
  <si>
    <t xml:space="preserve">HERMANNS KATHLEEN A TR, HERMANNS KATHLEEN A TRUST</t>
  </si>
  <si>
    <t xml:space="preserve">123-041-21</t>
  </si>
  <si>
    <t xml:space="preserve">WOOD JAMES C TR, WOOD TRESSA TR, WOOD JAMES &amp; TRESSA LIVING TRUST</t>
  </si>
  <si>
    <t xml:space="preserve">019-172-13</t>
  </si>
  <si>
    <t xml:space="preserve">KING JAMES W</t>
  </si>
  <si>
    <t xml:space="preserve">130-212-14</t>
  </si>
  <si>
    <t xml:space="preserve">SHAPIRO STEVEN A, SHAPIRO REGINA L</t>
  </si>
  <si>
    <t xml:space="preserve">013-421-10</t>
  </si>
  <si>
    <t xml:space="preserve">RAMIREZ FRANCISCO A</t>
  </si>
  <si>
    <t xml:space="preserve">514-213-42</t>
  </si>
  <si>
    <t xml:space="preserve">LIZARRAGA CESAR A, LIZARRAGA MARISOL S</t>
  </si>
  <si>
    <t xml:space="preserve">202-201-10</t>
  </si>
  <si>
    <t xml:space="preserve">VO JENNIFER TR, VO JENNIFER TRUST</t>
  </si>
  <si>
    <t xml:space="preserve">080-710-09</t>
  </si>
  <si>
    <t xml:space="preserve">ARNOLD MICHEAL P, ARNOLD MELODY L</t>
  </si>
  <si>
    <t xml:space="preserve">089-491-01</t>
  </si>
  <si>
    <t xml:space="preserve">DUELL DAVID J, DUELL KELLY J</t>
  </si>
  <si>
    <t xml:space="preserve">144-191-05</t>
  </si>
  <si>
    <t xml:space="preserve">SINGH DOUGLAS J, SINGH JENNIFER A</t>
  </si>
  <si>
    <t xml:space="preserve">089-382-17</t>
  </si>
  <si>
    <t xml:space="preserve">COYLE JACK P</t>
  </si>
  <si>
    <t xml:space="preserve">037-053-10</t>
  </si>
  <si>
    <t xml:space="preserve">STEWART DAWN L</t>
  </si>
  <si>
    <t xml:space="preserve">017-041-03</t>
  </si>
  <si>
    <t xml:space="preserve">TERNAU MARGO M, TERNAU JOHN A</t>
  </si>
  <si>
    <t xml:space="preserve">504-652-40</t>
  </si>
  <si>
    <t xml:space="preserve">VOGL KAREN S</t>
  </si>
  <si>
    <t xml:space="preserve">036-611-08</t>
  </si>
  <si>
    <t xml:space="preserve">VANDRONGELEN STEVE, VANDRONGELEN SANDRA</t>
  </si>
  <si>
    <t xml:space="preserve">080-331-10</t>
  </si>
  <si>
    <t xml:space="preserve">MARLOW LARRY D, MARLOW MARCELLE L</t>
  </si>
  <si>
    <t xml:space="preserve">550-112-13</t>
  </si>
  <si>
    <t xml:space="preserve">AVILA JESUS G, AVILA ROSE M</t>
  </si>
  <si>
    <t xml:space="preserve">516-102-07</t>
  </si>
  <si>
    <t xml:space="preserve">HASTINGS ROBERT C, HASTINGS KACY A</t>
  </si>
  <si>
    <t xml:space="preserve">051-632-02</t>
  </si>
  <si>
    <t xml:space="preserve">PETERS NANCY J, PETERS FLOYD C</t>
  </si>
  <si>
    <t xml:space="preserve">079-481-63</t>
  </si>
  <si>
    <t xml:space="preserve">DOSS TRACY, DOSS ARTHUR</t>
  </si>
  <si>
    <t xml:space="preserve">140-581-11</t>
  </si>
  <si>
    <t xml:space="preserve">FLEMING PETER A, FLEMING BRANDY</t>
  </si>
  <si>
    <t xml:space="preserve">518-642-08</t>
  </si>
  <si>
    <t xml:space="preserve">GIBSON MICHAEL S, GIBSON JULIE M</t>
  </si>
  <si>
    <t xml:space="preserve">026-611-04</t>
  </si>
  <si>
    <t xml:space="preserve">JAMORA VICTORIA</t>
  </si>
  <si>
    <t xml:space="preserve">049-721-08</t>
  </si>
  <si>
    <t xml:space="preserve">REHNE LORYANNE M, COLE BARBA</t>
  </si>
  <si>
    <t xml:space="preserve">025-030-52</t>
  </si>
  <si>
    <t xml:space="preserve">SKROCKI GAYLE L</t>
  </si>
  <si>
    <t xml:space="preserve">027-211-18</t>
  </si>
  <si>
    <t xml:space="preserve">OROZCO MIGUEL B, OROZCO GUILLERMINA</t>
  </si>
  <si>
    <t xml:space="preserve">048-092-16</t>
  </si>
  <si>
    <t xml:space="preserve">MITCHELL WILLIAM J</t>
  </si>
  <si>
    <t xml:space="preserve">514-061-02</t>
  </si>
  <si>
    <t xml:space="preserve">HUTCHINSON JOHN L, HUTCHINSON DEBRA J</t>
  </si>
  <si>
    <t xml:space="preserve">160-342-23</t>
  </si>
  <si>
    <t xml:space="preserve">WILLROTH MICHAELA C</t>
  </si>
  <si>
    <t xml:space="preserve">010-046-24</t>
  </si>
  <si>
    <t xml:space="preserve">YANCEY HAZEL JUNE</t>
  </si>
  <si>
    <t xml:space="preserve">510-342-02</t>
  </si>
  <si>
    <t xml:space="preserve">OROZCO MIGUEL JR</t>
  </si>
  <si>
    <t xml:space="preserve">051-321-02</t>
  </si>
  <si>
    <t xml:space="preserve">PHILLIPS STEVEN L, BRANAMAN PHILLIPS JOANN</t>
  </si>
  <si>
    <t xml:space="preserve">038-481-10</t>
  </si>
  <si>
    <t xml:space="preserve">FINE GREG T, FINE SHELLI FUNKHOUSER</t>
  </si>
  <si>
    <t xml:space="preserve">140-161-07</t>
  </si>
  <si>
    <t xml:space="preserve">NIXON DAVID, NIXON NICOLLE</t>
  </si>
  <si>
    <t xml:space="preserve">030-137-04</t>
  </si>
  <si>
    <t xml:space="preserve">COATES MARK A, COATES COLLEEN</t>
  </si>
  <si>
    <t xml:space="preserve">028-141-33</t>
  </si>
  <si>
    <t xml:space="preserve">WEYANT DEBBIE M</t>
  </si>
  <si>
    <t xml:space="preserve">076-210-16</t>
  </si>
  <si>
    <t xml:space="preserve">RAMSEY ERIC D, RAMSEY NELLY V</t>
  </si>
  <si>
    <t xml:space="preserve">035-310-49</t>
  </si>
  <si>
    <t xml:space="preserve">CLARK ATANDA, CLARK DAVID</t>
  </si>
  <si>
    <t xml:space="preserve">222-031-33</t>
  </si>
  <si>
    <t xml:space="preserve">LIN BRANDE LEE L, HOU SHAWNA X</t>
  </si>
  <si>
    <t xml:space="preserve">030-091-17</t>
  </si>
  <si>
    <t xml:space="preserve">MODIE CHARLES W, MODIE ADELAIDE G</t>
  </si>
  <si>
    <t xml:space="preserve">010-374-15</t>
  </si>
  <si>
    <t xml:space="preserve">CURTIS WILLIAM A JR TR, CURTIS WILLIAM A JR TRUST OF 2006</t>
  </si>
  <si>
    <t xml:space="preserve">009-201-06</t>
  </si>
  <si>
    <t xml:space="preserve">GALE SUSAN R, GALE STUART W</t>
  </si>
  <si>
    <t xml:space="preserve">232-103-02</t>
  </si>
  <si>
    <t xml:space="preserve">DELAAT MARY</t>
  </si>
  <si>
    <t xml:space="preserve">001-421-25</t>
  </si>
  <si>
    <t xml:space="preserve">RIEDEL JASON M</t>
  </si>
  <si>
    <t xml:space="preserve">077-270-19</t>
  </si>
  <si>
    <t xml:space="preserve">SMITH PATTI J, SMITH JASON A</t>
  </si>
  <si>
    <t xml:space="preserve">208-482-01</t>
  </si>
  <si>
    <t xml:space="preserve">HANNUM THOMAS O</t>
  </si>
  <si>
    <t xml:space="preserve">002-294-04</t>
  </si>
  <si>
    <t xml:space="preserve">CALKINS SUSAN WENDY</t>
  </si>
  <si>
    <t xml:space="preserve">030-124-05</t>
  </si>
  <si>
    <t xml:space="preserve">DAVIS MARK S</t>
  </si>
  <si>
    <t xml:space="preserve">402-391-19</t>
  </si>
  <si>
    <t xml:space="preserve">MALDONADO JON F, MALDONADO NANCY M</t>
  </si>
  <si>
    <t xml:space="preserve">085-570-10</t>
  </si>
  <si>
    <t xml:space="preserve">BOEHLKE DEBBI</t>
  </si>
  <si>
    <t xml:space="preserve">006-131-27</t>
  </si>
  <si>
    <t xml:space="preserve">MILLER MARK, BRAGINTON LISA MARIE</t>
  </si>
  <si>
    <t xml:space="preserve">530-173-16</t>
  </si>
  <si>
    <t xml:space="preserve">BODINE JUSTIN M, BODINE KELLY M</t>
  </si>
  <si>
    <t xml:space="preserve">524-192-11</t>
  </si>
  <si>
    <t xml:space="preserve">TRUMP AUDREY R</t>
  </si>
  <si>
    <t xml:space="preserve">232-446-02</t>
  </si>
  <si>
    <t xml:space="preserve">WEBB JAMES A TR, WEBB FAMILY LIVING TRUST, WEBB SANDRA D TR, WEBB JAMES A, WEBB SANDRA D</t>
  </si>
  <si>
    <t xml:space="preserve">050-443-28</t>
  </si>
  <si>
    <t xml:space="preserve">SMITH ROBERT H, SMITH TIM H</t>
  </si>
  <si>
    <t xml:space="preserve">122-113-04</t>
  </si>
  <si>
    <t xml:space="preserve">LOUGHAN ROBERT M III</t>
  </si>
  <si>
    <t xml:space="preserve">009-612-38</t>
  </si>
  <si>
    <t xml:space="preserve">LOCKWOOD RODNEY E, LOCKWOOD REGINA M</t>
  </si>
  <si>
    <t xml:space="preserve">035-301-57</t>
  </si>
  <si>
    <t xml:space="preserve">NAVARROZA EDGARDO, NAVARROZA GIENNY V</t>
  </si>
  <si>
    <t xml:space="preserve">086-782-12</t>
  </si>
  <si>
    <t xml:space="preserve">GIL DONALD W, GIL AMY</t>
  </si>
  <si>
    <t xml:space="preserve">087-044-49</t>
  </si>
  <si>
    <t xml:space="preserve">BUTLER ROBERT</t>
  </si>
  <si>
    <t xml:space="preserve">049-3131-19</t>
  </si>
  <si>
    <t xml:space="preserve">PAYNE IRENE</t>
  </si>
  <si>
    <t xml:space="preserve">086-782-18</t>
  </si>
  <si>
    <t xml:space="preserve">DOMINGUEZ RAQUELITO I, WHEELER ROBYN R</t>
  </si>
  <si>
    <t xml:space="preserve">204-691-06</t>
  </si>
  <si>
    <t xml:space="preserve">SEWELL GABRIELLE S</t>
  </si>
  <si>
    <t xml:space="preserve">204-193-05</t>
  </si>
  <si>
    <t xml:space="preserve">FERRIERA TED R SR, FERRIERA BARBARA</t>
  </si>
  <si>
    <t xml:space="preserve">030-232-10</t>
  </si>
  <si>
    <t xml:space="preserve">STEVENSON PAUL</t>
  </si>
  <si>
    <t xml:space="preserve">161-311-01</t>
  </si>
  <si>
    <t xml:space="preserve">BENNISON KARL, BENNISON JESSICA</t>
  </si>
  <si>
    <t xml:space="preserve">009-104-11</t>
  </si>
  <si>
    <t xml:space="preserve">TOLOTTI JASON C, TOLOTTI MARISSA M</t>
  </si>
  <si>
    <t xml:space="preserve">007-162-03</t>
  </si>
  <si>
    <t xml:space="preserve">DOLAN MICHAEL E, DOLAN DOURENE M, DOLAN BRECK MICHAEL, DOLAN SHANE ANTHONY</t>
  </si>
  <si>
    <t xml:space="preserve">030-084-07</t>
  </si>
  <si>
    <t xml:space="preserve">EVANS RICHARD B, EVANS CYNTHIA L</t>
  </si>
  <si>
    <t xml:space="preserve">152-453-03</t>
  </si>
  <si>
    <t xml:space="preserve">FLANAGAN EDWARD L, FLANAGAN RONDA L</t>
  </si>
  <si>
    <t xml:space="preserve">050-320-07</t>
  </si>
  <si>
    <t xml:space="preserve">WESSMAN JERRY G, WESSMAN CYNDRA L</t>
  </si>
  <si>
    <t xml:space="preserve">532-111-07</t>
  </si>
  <si>
    <t xml:space="preserve">HAACK TYLER, HAACK RACHEL</t>
  </si>
  <si>
    <t xml:space="preserve">502-242-11</t>
  </si>
  <si>
    <t xml:space="preserve">JAEGER GREGORY F</t>
  </si>
  <si>
    <t xml:space="preserve">051-521-11</t>
  </si>
  <si>
    <t xml:space="preserve">GREENHALGH RYAN</t>
  </si>
  <si>
    <t xml:space="preserve">003-362-04</t>
  </si>
  <si>
    <t xml:space="preserve">DEHGHAN MOZAFFAR</t>
  </si>
  <si>
    <t xml:space="preserve">021-401-26</t>
  </si>
  <si>
    <t xml:space="preserve">GEDDES WILLIAM J, GEDDES KRISTEN R</t>
  </si>
  <si>
    <t xml:space="preserve">502-623-07</t>
  </si>
  <si>
    <t xml:space="preserve">ARELLANO CESAR R, ARELLANO TAMARA M</t>
  </si>
  <si>
    <t xml:space="preserve">047-053-09</t>
  </si>
  <si>
    <t xml:space="preserve">UNDERWOOD JAMES M JR, UNDERWOOD SUSAN M</t>
  </si>
  <si>
    <t xml:space="preserve">041-273-10</t>
  </si>
  <si>
    <t xml:space="preserve">GREEN BRYON H, GREEN MELISSA S</t>
  </si>
  <si>
    <t xml:space="preserve">520-282-20</t>
  </si>
  <si>
    <t xml:space="preserve">HOOVER JON C</t>
  </si>
  <si>
    <t xml:space="preserve">021-395-09</t>
  </si>
  <si>
    <t xml:space="preserve">GOTTSCHALK WALTER C, GOTTSCHALK CHERI A</t>
  </si>
  <si>
    <t xml:space="preserve">021-234-32</t>
  </si>
  <si>
    <t xml:space="preserve">MARTINEZ SALVADOR, MARTINEZ ABEL</t>
  </si>
  <si>
    <t xml:space="preserve">204-661-01</t>
  </si>
  <si>
    <t xml:space="preserve">AESCHLIMANN WERNER, AESCHLIMANN TATJANA</t>
  </si>
  <si>
    <t xml:space="preserve">013-500-02</t>
  </si>
  <si>
    <t xml:space="preserve">MOREHOUSE DONALD J</t>
  </si>
  <si>
    <t xml:space="preserve">163-090-21</t>
  </si>
  <si>
    <t xml:space="preserve">BANASZAK HEUER LLC</t>
  </si>
  <si>
    <t xml:space="preserve">030-421-34</t>
  </si>
  <si>
    <t xml:space="preserve">DESOTO JOHN R, DESOTO GAIL A</t>
  </si>
  <si>
    <t xml:space="preserve">013-421-16</t>
  </si>
  <si>
    <t xml:space="preserve">DELROSARIO MANZO MARIA, DIAZ JORGE L</t>
  </si>
  <si>
    <t xml:space="preserve">008-073-03</t>
  </si>
  <si>
    <t xml:space="preserve">PARADISE VIEW, CNP LLC GENERAL PARTNER</t>
  </si>
  <si>
    <t xml:space="preserve">008-215-01 &amp; 09</t>
  </si>
  <si>
    <t xml:space="preserve">SCOTT MEEK &amp; SON CONCRETE CO, MEEK SCOTT &amp; SON CONCRETE CO, MEEK SCOTT W, MEEK DONNA M, MEEK SCOTT W TR...</t>
  </si>
  <si>
    <t xml:space="preserve">082-112-03, 13, 12, 14, 09 &amp; 10</t>
  </si>
  <si>
    <t xml:space="preserve">AZORES DEVELOPMENT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8" createdVersion="3">
  <cacheSource type="worksheet">
    <worksheetSource ref="A1:I449" sheet="DPCache"/>
  </cacheSource>
  <cacheFields count="9">
    <cacheField name="DOCNUM" numFmtId="0">
      <sharedItems containsSemiMixedTypes="0" containsString="0" containsNumber="1" containsInteger="1" minValue="3616657" maxValue="3626211" count="448">
        <n v="3616657"/>
        <n v="3616665"/>
        <n v="3616742"/>
        <n v="3616789"/>
        <n v="3616822"/>
        <n v="3616827"/>
        <n v="3616836"/>
        <n v="3616839"/>
        <n v="3616886"/>
        <n v="3616911"/>
        <n v="3616913"/>
        <n v="3616916"/>
        <n v="3616928"/>
        <n v="3616953"/>
        <n v="3616967"/>
        <n v="3616983"/>
        <n v="3617000"/>
        <n v="3617003"/>
        <n v="3617073"/>
        <n v="3617122"/>
        <n v="3617123"/>
        <n v="3617137"/>
        <n v="3617142"/>
        <n v="3617159"/>
        <n v="3617161"/>
        <n v="3617185"/>
        <n v="3617189"/>
        <n v="3617229"/>
        <n v="3617254"/>
        <n v="3617257"/>
        <n v="3617295"/>
        <n v="3617300"/>
        <n v="3617325"/>
        <n v="3617337"/>
        <n v="3617422"/>
        <n v="3617426"/>
        <n v="3617429"/>
        <n v="3617432"/>
        <n v="3617436"/>
        <n v="3617470"/>
        <n v="3617480"/>
        <n v="3617506"/>
        <n v="3617646"/>
        <n v="3617661"/>
        <n v="3617741"/>
        <n v="3617797"/>
        <n v="3617810"/>
        <n v="3617825"/>
        <n v="3617828"/>
        <n v="3617833"/>
        <n v="3617836"/>
        <n v="3617853"/>
        <n v="3617862"/>
        <n v="3617922"/>
        <n v="3618079"/>
        <n v="3618126"/>
        <n v="3618129"/>
        <n v="3618148"/>
        <n v="3618179"/>
        <n v="3618183"/>
        <n v="3618186"/>
        <n v="3618272"/>
        <n v="3618351"/>
        <n v="3618365"/>
        <n v="3618411"/>
        <n v="3618431"/>
        <n v="3618442"/>
        <n v="3618452"/>
        <n v="3618460"/>
        <n v="3618462"/>
        <n v="3618466"/>
        <n v="3618469"/>
        <n v="3618518"/>
        <n v="3618615"/>
        <n v="3618790"/>
        <n v="3618794"/>
        <n v="3618817"/>
        <n v="3618845"/>
        <n v="3618847"/>
        <n v="3618850"/>
        <n v="3618856"/>
        <n v="3618857"/>
        <n v="3618917"/>
        <n v="3618920"/>
        <n v="3618929"/>
        <n v="3618939"/>
        <n v="3618962"/>
        <n v="3618978"/>
        <n v="3619044"/>
        <n v="3619051"/>
        <n v="3619057"/>
        <n v="3619068"/>
        <n v="3619070"/>
        <n v="3619119"/>
        <n v="3619123"/>
        <n v="3619257"/>
        <n v="3619493"/>
        <n v="3619568"/>
        <n v="3619580"/>
        <n v="3619625"/>
        <n v="3619632"/>
        <n v="3619751"/>
        <n v="3619851"/>
        <n v="3620050"/>
        <n v="3620060"/>
        <n v="3620088"/>
        <n v="3620092"/>
        <n v="3620156"/>
        <n v="3620201"/>
        <n v="3620219"/>
        <n v="3620240"/>
        <n v="3620252"/>
        <n v="3620261"/>
        <n v="3620383"/>
        <n v="3620432"/>
        <n v="3620549"/>
        <n v="3620564"/>
        <n v="3620582"/>
        <n v="3620641"/>
        <n v="3620650"/>
        <n v="3620712"/>
        <n v="3620720"/>
        <n v="3620723"/>
        <n v="3620726"/>
        <n v="3620757"/>
        <n v="3620766"/>
        <n v="3620857"/>
        <n v="3620889"/>
        <n v="3620900"/>
        <n v="3620927"/>
        <n v="3620948"/>
        <n v="3620980"/>
        <n v="3620990"/>
        <n v="3620994"/>
        <n v="3621003"/>
        <n v="3621023"/>
        <n v="3621033"/>
        <n v="3621059"/>
        <n v="3621083"/>
        <n v="3621085"/>
        <n v="3621101"/>
        <n v="3621105"/>
        <n v="3621108"/>
        <n v="3621143"/>
        <n v="3621151"/>
        <n v="3621282"/>
        <n v="3621294"/>
        <n v="3621304"/>
        <n v="3621306"/>
        <n v="3621309"/>
        <n v="3621323"/>
        <n v="3621352"/>
        <n v="3621364"/>
        <n v="3621399"/>
        <n v="3621408"/>
        <n v="3621419"/>
        <n v="3621433"/>
        <n v="3621448"/>
        <n v="3621452"/>
        <n v="3621453"/>
        <n v="3621491"/>
        <n v="3621494"/>
        <n v="3621504"/>
        <n v="3621518"/>
        <n v="3621524"/>
        <n v="3621560"/>
        <n v="3621564"/>
        <n v="3621567"/>
        <n v="3621597"/>
        <n v="3621603"/>
        <n v="3621609"/>
        <n v="3621613"/>
        <n v="3621616"/>
        <n v="3621619"/>
        <n v="3621621"/>
        <n v="3621626"/>
        <n v="3621633"/>
        <n v="3621639"/>
        <n v="3621658"/>
        <n v="3621777"/>
        <n v="3621847"/>
        <n v="3621926"/>
        <n v="3621928"/>
        <n v="3621995"/>
        <n v="3622018"/>
        <n v="3622043"/>
        <n v="3622045"/>
        <n v="3622049"/>
        <n v="3622062"/>
        <n v="3622071"/>
        <n v="3622074"/>
        <n v="3622131"/>
        <n v="3622139"/>
        <n v="3622205"/>
        <n v="3622262"/>
        <n v="3622279"/>
        <n v="3622340"/>
        <n v="3622346"/>
        <n v="3622418"/>
        <n v="3622421"/>
        <n v="3622439"/>
        <n v="3622476"/>
        <n v="3622494"/>
        <n v="3622503"/>
        <n v="3622536"/>
        <n v="3622555"/>
        <n v="3622588"/>
        <n v="3622631"/>
        <n v="3622633"/>
        <n v="3622639"/>
        <n v="3622645"/>
        <n v="3622652"/>
        <n v="3622655"/>
        <n v="3622661"/>
        <n v="3622728"/>
        <n v="3622738"/>
        <n v="3622811"/>
        <n v="3622835"/>
        <n v="3622848"/>
        <n v="3622855"/>
        <n v="3622860"/>
        <n v="3622871"/>
        <n v="3622927"/>
        <n v="3622931"/>
        <n v="3622941"/>
        <n v="3622963"/>
        <n v="3622991"/>
        <n v="3623058"/>
        <n v="3623074"/>
        <n v="3623079"/>
        <n v="3623081"/>
        <n v="3623083"/>
        <n v="3623089"/>
        <n v="3623092"/>
        <n v="3623094"/>
        <n v="3623096"/>
        <n v="3623224"/>
        <n v="3623246"/>
        <n v="3623251"/>
        <n v="3623313"/>
        <n v="3623317"/>
        <n v="3623323"/>
        <n v="3623326"/>
        <n v="3623334"/>
        <n v="3623342"/>
        <n v="3623366"/>
        <n v="3623380"/>
        <n v="3623392"/>
        <n v="3623399"/>
        <n v="3623402"/>
        <n v="3623404"/>
        <n v="3623407"/>
        <n v="3623410"/>
        <n v="3623415"/>
        <n v="3623417"/>
        <n v="3623435"/>
        <n v="3623442"/>
        <n v="3623446"/>
        <n v="3623474"/>
        <n v="3623477"/>
        <n v="3623484"/>
        <n v="3623498"/>
        <n v="3623501"/>
        <n v="3623531"/>
        <n v="3623534"/>
        <n v="3623540"/>
        <n v="3623549"/>
        <n v="3623566"/>
        <n v="3623569"/>
        <n v="3623574"/>
        <n v="3623576"/>
        <n v="3623587"/>
        <n v="3623593"/>
        <n v="3623614"/>
        <n v="3623631"/>
        <n v="3623709"/>
        <n v="3623712"/>
        <n v="3623720"/>
        <n v="3623723"/>
        <n v="3623784"/>
        <n v="3623832"/>
        <n v="3623855"/>
        <n v="3623861"/>
        <n v="3623872"/>
        <n v="3623938"/>
        <n v="3623942"/>
        <n v="3623946"/>
        <n v="3623951"/>
        <n v="3623975"/>
        <n v="3624010"/>
        <n v="3624038"/>
        <n v="3624172"/>
        <n v="3624198"/>
        <n v="3624203"/>
        <n v="3624284"/>
        <n v="3624288"/>
        <n v="3624374"/>
        <n v="3624415"/>
        <n v="3624421"/>
        <n v="3624436"/>
        <n v="3624533"/>
        <n v="3624546"/>
        <n v="3624561"/>
        <n v="3624572"/>
        <n v="3624573"/>
        <n v="3624575"/>
        <n v="3624585"/>
        <n v="3624589"/>
        <n v="3624602"/>
        <n v="3624631"/>
        <n v="3624694"/>
        <n v="3624705"/>
        <n v="3624731"/>
        <n v="3624779"/>
        <n v="3624781"/>
        <n v="3624871"/>
        <n v="3624896"/>
        <n v="3624939"/>
        <n v="3624944"/>
        <n v="3624954"/>
        <n v="3624960"/>
        <n v="3624962"/>
        <n v="3624967"/>
        <n v="3624981"/>
        <n v="3624986"/>
        <n v="3624991"/>
        <n v="3624994"/>
        <n v="3625009"/>
        <n v="3625033"/>
        <n v="3625046"/>
        <n v="3625068"/>
        <n v="3625085"/>
        <n v="3625105"/>
        <n v="3625123"/>
        <n v="3625149"/>
        <n v="3625153"/>
        <n v="3625155"/>
        <n v="3625164"/>
        <n v="3625170"/>
        <n v="3625213"/>
        <n v="3625225"/>
        <n v="3625271"/>
        <n v="3625278"/>
        <n v="3625282"/>
        <n v="3625285"/>
        <n v="3625327"/>
        <n v="3625329"/>
        <n v="3625335"/>
        <n v="3625365"/>
        <n v="3625369"/>
        <n v="3625373"/>
        <n v="3625382"/>
        <n v="3625388"/>
        <n v="3625397"/>
        <n v="3625413"/>
        <n v="3625435"/>
        <n v="3625445"/>
        <n v="3625451"/>
        <n v="3625453"/>
        <n v="3625455"/>
        <n v="3625460"/>
        <n v="3625463"/>
        <n v="3625467"/>
        <n v="3625470"/>
        <n v="3625473"/>
        <n v="3625478"/>
        <n v="3625481"/>
        <n v="3625494"/>
        <n v="3625496"/>
        <n v="3625499"/>
        <n v="3625503"/>
        <n v="3625516"/>
        <n v="3625520"/>
        <n v="3625535"/>
        <n v="3625564"/>
        <n v="3625567"/>
        <n v="3625568"/>
        <n v="3625645"/>
        <n v="3625648"/>
        <n v="3625649"/>
        <n v="3625663"/>
        <n v="3625666"/>
        <n v="3625668"/>
        <n v="3625672"/>
        <n v="3625679"/>
        <n v="3625684"/>
        <n v="3625695"/>
        <n v="3625700"/>
        <n v="3625721"/>
        <n v="3625732"/>
        <n v="3625734"/>
        <n v="3625738"/>
        <n v="3625746"/>
        <n v="3625758"/>
        <n v="3625765"/>
        <n v="3625767"/>
        <n v="3625774"/>
        <n v="3625781"/>
        <n v="3625789"/>
        <n v="3625791"/>
        <n v="3625818"/>
        <n v="3625843"/>
        <n v="3625849"/>
        <n v="3625863"/>
        <n v="3625866"/>
        <n v="3625885"/>
        <n v="3625891"/>
        <n v="3625917"/>
        <n v="3625922"/>
        <n v="3625927"/>
        <n v="3625934"/>
        <n v="3625969"/>
        <n v="3625972"/>
        <n v="3625975"/>
        <n v="3625980"/>
        <n v="3625986"/>
        <n v="3626013"/>
        <n v="3626016"/>
        <n v="3626019"/>
        <n v="3626021"/>
        <n v="3626057"/>
        <n v="3626063"/>
        <n v="3626073"/>
        <n v="3626077"/>
        <n v="3626079"/>
        <n v="3626082"/>
        <n v="3626089"/>
        <n v="3626091"/>
        <n v="3626119"/>
        <n v="3626123"/>
        <n v="3626125"/>
        <n v="3626127"/>
        <n v="3626130"/>
        <n v="3626132"/>
        <n v="3626135"/>
        <n v="3626140"/>
        <n v="3626142"/>
        <n v="3626146"/>
        <n v="3626156"/>
        <n v="3626158"/>
        <n v="3626162"/>
        <n v="3626164"/>
        <n v="3626167"/>
        <n v="3626169"/>
        <n v="3626176"/>
        <n v="3626190"/>
        <n v="3626200"/>
        <n v="3626211"/>
      </sharedItems>
    </cacheField>
    <cacheField name="RECDATE" numFmtId="0">
      <sharedItems containsSemiMixedTypes="0" containsNonDate="0" containsDate="1" containsString="0" minDate="2008-02-01T00:00:00" maxDate="2008-02-29T00:00:00" count="20"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8T00:00:00"/>
        <d v="2008-02-29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445">
        <s v="001-122-09"/>
        <s v="001-123-09"/>
        <s v="001-142-17"/>
        <s v="001-242-10"/>
        <s v="001-340-89"/>
        <s v="001-375-02"/>
        <s v="002-453-10"/>
        <s v="002-531-20"/>
        <s v="003-054-35"/>
        <s v="003-054-36"/>
        <s v="003-231-04"/>
        <s v="003-710-33"/>
        <s v="003-720-37"/>
        <s v="003-802-09"/>
        <s v="003-802-13"/>
        <s v="003-802-23"/>
        <s v="003-802-35"/>
        <s v="003-841-30"/>
        <s v="003-859-17 &amp; 11"/>
        <s v="003-881-03"/>
        <s v="004-054-08"/>
        <s v="004-130-54; 55, 56, 62, 40, 53"/>
        <s v="004-194-32"/>
        <s v="004-287-14"/>
        <s v="004-392-52"/>
        <s v="004-393-42"/>
        <s v="005-112-17"/>
        <s v="005-163-19"/>
        <s v="005-340-09 PTN"/>
        <s v="007-012-02"/>
        <s v="007-032-16"/>
        <s v="007-144-07"/>
        <s v="007-256-07"/>
        <s v="007-274-06 &amp; 07"/>
        <s v="007-285-02"/>
        <s v="007-285-09"/>
        <s v="007-463-19"/>
        <s v="007-463-24"/>
        <s v="007-463-30"/>
        <s v="007-464-02"/>
        <s v="007-464-09"/>
        <s v="007-465-15"/>
        <s v="007-466-16"/>
        <s v="009-232-01"/>
        <s v="009-511-18"/>
        <s v="009-513-18"/>
        <s v="009-613-18"/>
        <s v="009-623-06"/>
        <s v="009-722-11"/>
        <s v="010-153-08"/>
        <s v="010-162-09"/>
        <s v="010-223-07"/>
        <s v="010-253-10"/>
        <s v="010-536-11"/>
        <s v="011-074-21"/>
        <s v="011-154-01"/>
        <s v="011-163-04"/>
        <s v="011-215-12"/>
        <s v="011-221-03"/>
        <s v="011-266-05"/>
        <s v="011-481-11"/>
        <s v="011-532-04"/>
        <s v="012-494-05"/>
        <s v="013-114-16"/>
        <s v="013-165-10"/>
        <s v="013-181-07"/>
        <s v="013-192-09"/>
        <s v="013-195-15"/>
        <s v="013-222-01"/>
        <s v="013-491-16"/>
        <s v="013-500-01"/>
        <s v="013-500-05"/>
        <s v="014-104-04"/>
        <s v="014-203-16"/>
        <s v="015-220-29"/>
        <s v="017-055-33 &amp; 34 PTN"/>
        <s v="017-233-04"/>
        <s v="017-271-07"/>
        <s v="017-410-05"/>
        <s v="019-043-08"/>
        <s v="019-462-08"/>
        <s v="019-561-13"/>
        <s v="019-591-04"/>
        <s v="019-592-12"/>
        <s v="020-422-08"/>
        <s v="021-184-04"/>
        <s v="021-224-02"/>
        <s v="021-242-21"/>
        <s v="021-323-04"/>
        <s v="021-633-14"/>
        <s v="021-663-36"/>
        <s v="021-831-18"/>
        <s v="023-390-14"/>
        <s v="023-402-16"/>
        <s v="023-671-22"/>
        <s v="024-020-17 &amp; 24"/>
        <s v="024-101-37"/>
        <s v="025-140-52"/>
        <s v="025-201-37"/>
        <s v="025-590-01; 025-590-07 PTN"/>
        <s v="026-021-52"/>
        <s v="026-053-02"/>
        <s v="026-311-24"/>
        <s v="026-771-32"/>
        <s v="026-783-05"/>
        <s v="026-783-11"/>
        <s v="026-783-12"/>
        <s v="026-783-13"/>
        <s v="026-783-14"/>
        <s v="026-783-15"/>
        <s v="026-783-16"/>
        <s v="026-783-17"/>
        <s v="026-783-18"/>
        <s v="026-783-19"/>
        <s v="027-172-20"/>
        <s v="027-412-30"/>
        <s v="027-490-16"/>
        <s v="028-103-12"/>
        <s v="028-232-11"/>
        <s v="030-172-18"/>
        <s v="030-422-11"/>
        <s v="031-292-51"/>
        <s v="031-401-19"/>
        <s v="032-244-01"/>
        <s v="033-072-33"/>
        <s v="033-101-20"/>
        <s v="033-152-02"/>
        <s v="033-162-05"/>
        <s v="033-233-14"/>
        <s v="033-262-06"/>
        <s v="033-272-02"/>
        <s v="033-322-09"/>
        <s v="034-094-08; 034-094-14"/>
        <s v="034-111-15"/>
        <s v="034-154-06; 034-380-02"/>
        <s v="035-142-08"/>
        <s v="035-322-28"/>
        <s v="035-322-42"/>
        <s v="035-364-13"/>
        <s v="035-424-31"/>
        <s v="035-451-32"/>
        <s v="035-613-04"/>
        <s v="035-632-09"/>
        <s v="036-232-28"/>
        <s v="036-281-10"/>
        <s v="036-342-29"/>
        <s v="036-501-09"/>
        <s v="036-552-02"/>
        <s v="036-611-27"/>
        <s v="038-784-03"/>
        <s v="039-113-12"/>
        <s v="039-622-04"/>
        <s v="039-624-05"/>
        <s v="040-591-01"/>
        <s v="041-463-14"/>
        <s v="041-552-06"/>
        <s v="042-422-04"/>
        <s v="044-111-08"/>
        <s v="045-722-02"/>
        <s v="047-085-10"/>
        <s v="049-070-35"/>
        <s v="049-187-01"/>
        <s v="049-353-11"/>
        <s v="049-624-05"/>
        <s v="049-671-08"/>
        <s v="049-683-02"/>
        <s v="049-791-40"/>
        <s v="051-721-03"/>
        <s v="055-382-05"/>
        <s v="071-265-01"/>
        <s v="071-265-02"/>
        <s v="076-190-02"/>
        <s v="076-290-26"/>
        <s v="077-160-26"/>
        <s v="078-281-42"/>
        <s v="079-530-08"/>
        <s v="080-272-09"/>
        <s v="080-771-11"/>
        <s v="080-771-12"/>
        <s v="080-781-12"/>
        <s v="080-812-04"/>
        <s v="080-842-10"/>
        <s v="080-892-05"/>
        <s v="081-191-18"/>
        <s v="082-083-26"/>
        <s v="082-600-07"/>
        <s v="082-741-05"/>
        <s v="083-511-20"/>
        <s v="084-352-04"/>
        <s v="084-362-01"/>
        <s v="084-483-03"/>
        <s v="085-050-82"/>
        <s v="085-570-13"/>
        <s v="085-600-06"/>
        <s v="086-030-08"/>
        <s v="086-283-23"/>
        <s v="086-472-23"/>
        <s v="086-472-24"/>
        <s v="086-472-32"/>
        <s v="086-600-08"/>
        <s v="086-672-32"/>
        <s v="087-154-14"/>
        <s v="087-171-01"/>
        <s v="087-313-06"/>
        <s v="087-373-28"/>
        <s v="087-512-07"/>
        <s v="090-241-17"/>
        <s v="090-245-18"/>
        <s v="090-292-14"/>
        <s v="090-314-04"/>
        <s v="090-361-12"/>
        <s v="122-460-16"/>
        <s v="122-530-15"/>
        <s v="124-083-34"/>
        <s v="124-083-35"/>
        <s v="125-142-17"/>
        <s v="125-161-33"/>
        <s v="125-451-02"/>
        <s v="125-531-17"/>
        <s v="126-102-10"/>
        <s v="126-430-07"/>
        <s v="127-250-01"/>
        <s v="127-290-35"/>
        <s v="129-200-02"/>
        <s v="129-500-02"/>
        <s v="132-211-17"/>
        <s v="140-274-08"/>
        <s v="140-292-06"/>
        <s v="140-372-02"/>
        <s v="140-432-05"/>
        <s v="140-532-16"/>
        <s v="140-533-06"/>
        <s v="140-741-01"/>
        <s v="140-772-40"/>
        <s v="140-791-55"/>
        <s v="140-791-56"/>
        <s v="140-791-73"/>
        <s v="140-791-74"/>
        <s v="140-791-75"/>
        <s v="140-812-09"/>
        <s v="140-872-08"/>
        <s v="140-873-01"/>
        <s v="140-873-03"/>
        <s v="140-873-04"/>
        <s v="140-873-06"/>
        <s v="142-061-05"/>
        <s v="142-260-17"/>
        <s v="142-321-43"/>
        <s v="142-322-20"/>
        <s v="142-322-27"/>
        <s v="142-322-51"/>
        <s v="142-322-81"/>
        <s v="142-372-10"/>
        <s v="142-372-13"/>
        <s v="143-072-06"/>
        <s v="143-072-10"/>
        <s v="143-072-11"/>
        <s v="144-033-03"/>
        <s v="148-110-28"/>
        <s v="150-072-04"/>
        <s v="150-122-13"/>
        <s v="150-402-06"/>
        <s v="152-280-16"/>
        <s v="152-493-01"/>
        <s v="152-772-05"/>
        <s v="152-913-03"/>
        <s v="154-011-04"/>
        <s v="160-040-04 PTN"/>
        <s v="160-111-02"/>
        <s v="160-141-01"/>
        <s v="160-172-14"/>
        <s v="160-232-06"/>
        <s v="160-364-23"/>
        <s v="160-561-21"/>
        <s v="160-563-16"/>
        <s v="160-582-10"/>
        <s v="160-700-03"/>
        <s v="160-822-36"/>
        <s v="160-900-38"/>
        <s v="160-911-17"/>
        <s v="160-912-17"/>
        <s v="160-918-16"/>
        <s v="160-922-22"/>
        <s v="160-923-12"/>
        <s v="160-926-08"/>
        <s v="160-928-06"/>
        <s v="163-061-03"/>
        <s v="163-102-01"/>
        <s v="164-071-29"/>
        <s v="164-072-20"/>
        <s v="164-092-06"/>
        <s v="164-092-19"/>
        <s v="164-092-21"/>
        <s v="164-092-22"/>
        <s v="164-262-07"/>
        <s v="165-032-04"/>
        <s v="165-032-05"/>
        <s v="165-032-06"/>
        <s v="165-034-12"/>
        <s v="165-035-01"/>
        <s v="165-035-02"/>
        <s v="165-035-03"/>
        <s v="165-035-05"/>
        <s v="165035-04"/>
        <s v="200-082-04"/>
        <s v="200-162-13"/>
        <s v="200-402-02"/>
        <s v="204-112-10"/>
        <s v="204-112-36"/>
        <s v="204-122-04"/>
        <s v="204-330-12"/>
        <s v="204-422-16"/>
        <s v="204-675-06"/>
        <s v="204-733-06"/>
        <s v="208-161-18"/>
        <s v="208-345-01"/>
        <s v="208-352-28"/>
        <s v="208-551-03"/>
        <s v="208-641-08"/>
        <s v="212-077-12"/>
        <s v="212-081-09"/>
        <s v="212-083-03"/>
        <s v="222-143-03"/>
        <s v="232-104-24"/>
        <s v="232-210-13"/>
        <s v="232-583-01"/>
        <s v="232-632-18"/>
        <s v="232-652-11"/>
        <s v="232-672-08"/>
        <s v="232-701-05"/>
        <s v="234-111-20"/>
        <s v="234-281-03"/>
        <s v="234-453-07"/>
        <s v="234-454-08"/>
        <s v="234-454-11"/>
        <s v="400-061-02"/>
        <s v="400-072-47"/>
        <s v="400-151-05; 400-161-03"/>
        <s v="402-402-14 PTN"/>
        <s v="502-033-11"/>
        <s v="502-051-24"/>
        <s v="502-100-15"/>
        <s v="502-242-04"/>
        <s v="502-371-09"/>
        <s v="502-411-03"/>
        <s v="502-591-04"/>
        <s v="502-641-07"/>
        <s v="502-641-32"/>
        <s v="504-020-22"/>
        <s v="504-591-25"/>
        <s v="504-680-08"/>
        <s v="508-042-01"/>
        <s v="508-142-04"/>
        <s v="508-221-34"/>
        <s v="508-251-54"/>
        <s v="508-360-11"/>
        <s v="508-451-10"/>
        <s v="510-371-09"/>
        <s v="510-412-22"/>
        <s v="510-465-13"/>
        <s v="510-471-19"/>
        <s v="510-572-03"/>
        <s v="510-622-20"/>
        <s v="512-102-16"/>
        <s v="512-121-17"/>
        <s v="512-121-19"/>
        <s v="512-121-20"/>
        <s v="512-121-22"/>
        <s v="512-121-23"/>
        <s v="512-121-45"/>
        <s v="512-121-52"/>
        <s v="514-073-10"/>
        <s v="514-142-02"/>
        <s v="514-492-25"/>
        <s v="514-581-09"/>
        <s v="516-020-06"/>
        <s v="516-020-47"/>
        <s v="516-102-16"/>
        <s v="516-141-07"/>
        <s v="518-102-10"/>
        <s v="518-161-10"/>
        <s v="518-213-12"/>
        <s v="518-272-02"/>
        <s v="520-103-01"/>
        <s v="520-151-06"/>
        <s v="520-220-06"/>
        <s v="520-243-24"/>
        <s v="520-250-07"/>
        <s v="520-281-20"/>
        <s v="520-312-05"/>
        <s v="520-323-05"/>
        <s v="520-332-03"/>
        <s v="520-332-15"/>
        <s v="520-401-08"/>
        <s v="522-931-09"/>
        <s v="524-131-13"/>
        <s v="524-212-09"/>
        <s v="526-040-15"/>
        <s v="526-082-09"/>
        <s v="526-083-07"/>
        <s v="526-111-02"/>
        <s v="526-164-07"/>
        <s v="526-221-14"/>
        <s v="526-361-12"/>
        <s v="526-371-02"/>
        <s v="526-402-28"/>
        <s v="526-403-02"/>
        <s v="526-403-09"/>
        <s v="526-601-05"/>
        <s v="526-601-08"/>
        <s v="526-601-22"/>
        <s v="526-611-20"/>
        <s v="528-010-32 &amp; 40"/>
        <s v="528-071-01"/>
        <s v="528-081-17"/>
        <s v="528-082-04"/>
        <s v="528-131-02"/>
        <s v="528-131-03"/>
        <s v="528-164-06"/>
        <s v="530-031-28"/>
        <s v="530-592-02"/>
        <s v="530-762-13"/>
        <s v="530-922-03"/>
        <s v="530-922-04"/>
        <s v="530-922-05"/>
        <s v="530-922-06"/>
        <s v="534-531-20"/>
        <s v="538-120-08"/>
        <s v="550-273-06"/>
        <s v="550-294-23"/>
        <s v="550-401-08"/>
        <s v="550-532-14"/>
        <s v="552-222-07"/>
        <s v="552-282-03"/>
        <s v="552-282-12"/>
        <s v="554-054-10"/>
        <s v="554-241-05"/>
        <s v="554075-12"/>
        <s v="556-041-06"/>
        <s v="556-051-17"/>
        <s v="556-212-05"/>
        <s v="556-461-35"/>
        <s v="556-512-01"/>
        <s v="560-051-13"/>
        <s v="566-142-0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0000" maxValue="20196400" count="324">
        <n v="20000"/>
        <n v="29909"/>
        <n v="37500"/>
        <n v="39303"/>
        <n v="40000"/>
        <n v="53500"/>
        <n v="55000"/>
        <n v="65000"/>
        <n v="68000"/>
        <n v="72000"/>
        <n v="75000"/>
        <n v="83000"/>
        <n v="86000"/>
        <n v="86500"/>
        <n v="89000"/>
        <n v="90000"/>
        <n v="95000"/>
        <n v="95926.06"/>
        <n v="96979"/>
        <n v="97000"/>
        <n v="99000"/>
        <n v="104000"/>
        <n v="105000"/>
        <n v="110000"/>
        <n v="111196"/>
        <n v="112000"/>
        <n v="115000"/>
        <n v="117000"/>
        <n v="119990"/>
        <n v="124500"/>
        <n v="126800"/>
        <n v="132000"/>
        <n v="134900"/>
        <n v="137000"/>
        <n v="145000"/>
        <n v="146800"/>
        <n v="147000"/>
        <n v="150000"/>
        <n v="154000"/>
        <n v="154990"/>
        <n v="156000"/>
        <n v="158000"/>
        <n v="159650"/>
        <n v="160000"/>
        <n v="161500"/>
        <n v="164000"/>
        <n v="164309"/>
        <n v="164950"/>
        <n v="165000"/>
        <n v="169000"/>
        <n v="169661"/>
        <n v="170000"/>
        <n v="170990"/>
        <n v="171000"/>
        <n v="172000"/>
        <n v="173000"/>
        <n v="175000"/>
        <n v="176135"/>
        <n v="177000"/>
        <n v="178443"/>
        <n v="178868"/>
        <n v="179000"/>
        <n v="179900"/>
        <n v="180000"/>
        <n v="184000"/>
        <n v="185000"/>
        <n v="186525"/>
        <n v="187500"/>
        <n v="188960.64"/>
        <n v="189900"/>
        <n v="190000"/>
        <n v="192033"/>
        <n v="192230"/>
        <n v="192500"/>
        <n v="194000"/>
        <n v="194776"/>
        <n v="195000"/>
        <n v="198378"/>
        <n v="199000"/>
        <n v="199900"/>
        <n v="200000"/>
        <n v="206000"/>
        <n v="210000"/>
        <n v="212000"/>
        <n v="214250"/>
        <n v="215000"/>
        <n v="215744"/>
        <n v="216000"/>
        <n v="219900"/>
        <n v="220000"/>
        <n v="221000"/>
        <n v="222000"/>
        <n v="225000"/>
        <n v="228000"/>
        <n v="228852"/>
        <n v="229900"/>
        <n v="230000"/>
        <n v="232363"/>
        <n v="232400"/>
        <n v="233450"/>
        <n v="234900"/>
        <n v="235000"/>
        <n v="238000"/>
        <n v="238510"/>
        <n v="238650"/>
        <n v="239000"/>
        <n v="239900"/>
        <n v="239950"/>
        <n v="239990"/>
        <n v="240000"/>
        <n v="241532"/>
        <n v="243000"/>
        <n v="244000"/>
        <n v="244900"/>
        <n v="245000"/>
        <n v="247000"/>
        <n v="249900"/>
        <n v="249990"/>
        <n v="250000"/>
        <n v="252000"/>
        <n v="254000"/>
        <n v="255000"/>
        <n v="257000"/>
        <n v="257190"/>
        <n v="257500"/>
        <n v="258500"/>
        <n v="259000"/>
        <n v="259900"/>
        <n v="260000"/>
        <n v="261191.67"/>
        <n v="262000"/>
        <n v="262500"/>
        <n v="264000"/>
        <n v="265000"/>
        <n v="267995"/>
        <n v="268500"/>
        <n v="268805"/>
        <n v="269000"/>
        <n v="269500"/>
        <n v="269900"/>
        <n v="270000"/>
        <n v="270560"/>
        <n v="271632"/>
        <n v="272480"/>
        <n v="274010"/>
        <n v="274900"/>
        <n v="275000"/>
        <n v="276000"/>
        <n v="276956.17"/>
        <n v="277400"/>
        <n v="279000"/>
        <n v="280000"/>
        <n v="285000"/>
        <n v="286950"/>
        <n v="287500"/>
        <n v="288000"/>
        <n v="288450"/>
        <n v="289941"/>
        <n v="290000"/>
        <n v="291543"/>
        <n v="295000"/>
        <n v="295404"/>
        <n v="295500"/>
        <n v="295770"/>
        <n v="296109"/>
        <n v="298025"/>
        <n v="299000"/>
        <n v="299900"/>
        <n v="300000"/>
        <n v="301950"/>
        <n v="302000"/>
        <n v="302798"/>
        <n v="304000"/>
        <n v="304535"/>
        <n v="305000"/>
        <n v="305297"/>
        <n v="305950"/>
        <n v="306531"/>
        <n v="307920"/>
        <n v="309000"/>
        <n v="310000"/>
        <n v="312000"/>
        <n v="315145"/>
        <n v="315209"/>
        <n v="317076"/>
        <n v="319000"/>
        <n v="320000"/>
        <n v="321324"/>
        <n v="322500"/>
        <n v="323500"/>
        <n v="325000"/>
        <n v="325950"/>
        <n v="326363"/>
        <n v="327150"/>
        <n v="328150"/>
        <n v="329827"/>
        <n v="329990"/>
        <n v="332000"/>
        <n v="332190"/>
        <n v="332500"/>
        <n v="332950"/>
        <n v="334900"/>
        <n v="335000"/>
        <n v="335514"/>
        <n v="337000"/>
        <n v="337950"/>
        <n v="339000"/>
        <n v="339900"/>
        <n v="340000"/>
        <n v="342950"/>
        <n v="345000"/>
        <n v="346000"/>
        <n v="350000"/>
        <n v="355000"/>
        <n v="355947"/>
        <n v="357476"/>
        <n v="358500"/>
        <n v="359984"/>
        <n v="360800"/>
        <n v="364085"/>
        <n v="364340"/>
        <n v="365000"/>
        <n v="368000"/>
        <n v="373000"/>
        <n v="373900"/>
        <n v="376338"/>
        <n v="378000"/>
        <n v="379000"/>
        <n v="380000"/>
        <n v="383647"/>
        <n v="383950"/>
        <n v="384000"/>
        <n v="384950"/>
        <n v="385000"/>
        <n v="385500"/>
        <n v="388000"/>
        <n v="390000"/>
        <n v="392000"/>
        <n v="392865"/>
        <n v="395000"/>
        <n v="395500"/>
        <n v="396000"/>
        <n v="399000"/>
        <n v="400000"/>
        <n v="400528"/>
        <n v="405000"/>
        <n v="410000"/>
        <n v="414000"/>
        <n v="422975"/>
        <n v="426500"/>
        <n v="428584"/>
        <n v="430000"/>
        <n v="434000"/>
        <n v="440000"/>
        <n v="442000"/>
        <n v="445000"/>
        <n v="450000"/>
        <n v="465000"/>
        <n v="472501"/>
        <n v="475000"/>
        <n v="475737"/>
        <n v="499000"/>
        <n v="500000"/>
        <n v="520000"/>
        <n v="525000"/>
        <n v="543879"/>
        <n v="544000"/>
        <n v="550000"/>
        <n v="553000"/>
        <n v="557511"/>
        <n v="560000"/>
        <n v="565000"/>
        <n v="590000"/>
        <n v="595000"/>
        <n v="600000"/>
        <n v="624000"/>
        <n v="625000"/>
        <n v="650000"/>
        <n v="664000"/>
        <n v="675000"/>
        <n v="690000"/>
        <n v="700000"/>
        <n v="707500"/>
        <n v="720000"/>
        <n v="750000"/>
        <n v="757770"/>
        <n v="780500"/>
        <n v="785832"/>
        <n v="800000"/>
        <n v="810000"/>
        <n v="815000"/>
        <n v="817000"/>
        <n v="825000"/>
        <n v="850000"/>
        <n v="868150"/>
        <n v="875000"/>
        <n v="890000"/>
        <n v="930000"/>
        <n v="945000"/>
        <n v="975000"/>
        <n v="1000000"/>
        <n v="1040000"/>
        <n v="1057000"/>
        <n v="1095000"/>
        <n v="1248255"/>
        <n v="1250000"/>
        <n v="1311788.9"/>
        <n v="1500000"/>
        <n v="1700000"/>
        <n v="1900000"/>
        <n v="1988000"/>
        <n v="2200000"/>
        <n v="2273360"/>
        <n v="2456130.6"/>
        <n v="2832000"/>
        <n v="3225000"/>
        <n v="3500000"/>
        <n v="3607000"/>
        <n v="3750000"/>
        <n v="4000000"/>
        <n v="4500000"/>
        <n v="5460000"/>
        <n v="6800000"/>
        <n v="20196400"/>
      </sharedItems>
    </cacheField>
    <cacheField name="BRANCH" numFmtId="0">
      <sharedItems count="17">
        <s v="CAUGHLIN"/>
        <s v="DAMONTE"/>
        <s v="INCLINE"/>
        <s v="KIETZKE"/>
        <s v="LAKESIDE"/>
        <s v="MCCARRAN"/>
        <s v="MOANA"/>
        <s v="NEIL"/>
        <s v="PROFESSIONAL"/>
        <s v="RIDGE"/>
        <s v="RIDGEVIEW"/>
        <s v="ROBERTA SPARKS"/>
        <s v="RYLAND"/>
        <s v="SIERRA ROSE"/>
        <s v="SPARKS"/>
        <s v="VISTA SPARKS"/>
        <s v="WEDGE"/>
      </sharedItems>
    </cacheField>
    <cacheField name="EO" numFmtId="0">
      <sharedItems count="71">
        <s v="?"/>
        <s v="001-?"/>
        <s v="001-02"/>
        <s v="001-05"/>
        <s v="001-08"/>
        <s v="001-11"/>
        <s v="005-01"/>
        <s v="005-02"/>
        <s v="006-?"/>
        <s v="008-?"/>
        <s v="008-02"/>
        <s v="009-?"/>
        <s v="009-01"/>
        <s v="011-01"/>
        <s v="012-01"/>
        <s v="014-01"/>
        <s v="1"/>
        <s v="16"/>
        <s v="2"/>
        <s v="25"/>
        <s v="27"/>
        <s v="5"/>
        <s v="6"/>
        <s v="7"/>
        <s v="8"/>
        <s v="AC"/>
        <s v="ACC"/>
        <s v="AE"/>
        <s v="AL"/>
        <s v="CB"/>
        <s v="CD"/>
        <s v="CHT"/>
        <s v="CMR"/>
        <s v="CR"/>
        <s v="CY"/>
        <s v="DH"/>
        <s v="ELJ"/>
        <s v="JB"/>
        <s v="JD"/>
        <s v="JF"/>
        <s v="JH"/>
        <s v="JKL"/>
        <s v="JMS"/>
        <s v="JNN"/>
        <s v="KAS"/>
        <s v="KC"/>
        <s v="KLB"/>
        <s v="KMK"/>
        <s v="KS"/>
        <s v="LA"/>
        <s v="LH"/>
        <s v="LMB"/>
        <s v="LRS"/>
        <s v="LT"/>
        <s v="MB"/>
        <s v="MDD"/>
        <s v="MF"/>
        <s v="MH"/>
        <s v="MM"/>
        <s v="MR"/>
        <s v="NB"/>
        <s v="PAH"/>
        <s v="RR"/>
        <s v="RS"/>
        <s v="SEW"/>
        <s v="SL"/>
        <s v="SLP"/>
        <s v="SSS"/>
        <s v="TEM"/>
        <s v="TO"/>
        <s v="T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37" createdVersion="3">
  <cacheSource type="worksheet">
    <worksheetSource ref="A1:H638" sheet="DPCache_2"/>
  </cacheSource>
  <cacheFields count="8">
    <cacheField name="DOCNUM" numFmtId="0">
      <sharedItems containsSemiMixedTypes="0" containsString="0" containsNumber="1" containsInteger="1" minValue="3616664" maxValue="3626213" count="637">
        <n v="3616664"/>
        <n v="3616672"/>
        <n v="3616745"/>
        <n v="3616799"/>
        <n v="3616811"/>
        <n v="3616814"/>
        <n v="3616824"/>
        <n v="3616854"/>
        <n v="3616856"/>
        <n v="3616860"/>
        <n v="3616864"/>
        <n v="3616894"/>
        <n v="3616921"/>
        <n v="3616932"/>
        <n v="3616957"/>
        <n v="3616961"/>
        <n v="3617005"/>
        <n v="3617008"/>
        <n v="3617018"/>
        <n v="3617020"/>
        <n v="3617032"/>
        <n v="3617077"/>
        <n v="3617078"/>
        <n v="3617092"/>
        <n v="3617100"/>
        <n v="3617129"/>
        <n v="3617130"/>
        <n v="3617134"/>
        <n v="3617145"/>
        <n v="3617187"/>
        <n v="3617201"/>
        <n v="3617219"/>
        <n v="3617222"/>
        <n v="3617242"/>
        <n v="3617251"/>
        <n v="3617253"/>
        <n v="3617292"/>
        <n v="3617298"/>
        <n v="3617327"/>
        <n v="3617329"/>
        <n v="3617332"/>
        <n v="3617334"/>
        <n v="3617434"/>
        <n v="3617491"/>
        <n v="3617549"/>
        <n v="3617567"/>
        <n v="3617571"/>
        <n v="3617581"/>
        <n v="3617604"/>
        <n v="3617612"/>
        <n v="3617613"/>
        <n v="3617624"/>
        <n v="3617642"/>
        <n v="3617643"/>
        <n v="3617644"/>
        <n v="3617683"/>
        <n v="3617688"/>
        <n v="3617691"/>
        <n v="3617692"/>
        <n v="3617708"/>
        <n v="3617746"/>
        <n v="3617816"/>
        <n v="3617817"/>
        <n v="3617819"/>
        <n v="3617821"/>
        <n v="3617827"/>
        <n v="3617831"/>
        <n v="3617864"/>
        <n v="3617877"/>
        <n v="3617880"/>
        <n v="3617881"/>
        <n v="3617883"/>
        <n v="3617892"/>
        <n v="3617900"/>
        <n v="3617904"/>
        <n v="3617909"/>
        <n v="3617915"/>
        <n v="3617934"/>
        <n v="3617938"/>
        <n v="3617941"/>
        <n v="3618009"/>
        <n v="3618024"/>
        <n v="3618027"/>
        <n v="3618029"/>
        <n v="3618045"/>
        <n v="3618053"/>
        <n v="3618060"/>
        <n v="3618072"/>
        <n v="3618076"/>
        <n v="3618102"/>
        <n v="3618107"/>
        <n v="3618128"/>
        <n v="3618139"/>
        <n v="3618147"/>
        <n v="3618171"/>
        <n v="3618276"/>
        <n v="3618291"/>
        <n v="3618329"/>
        <n v="3618337"/>
        <n v="3618338"/>
        <n v="3618359"/>
        <n v="3618380"/>
        <n v="3618387"/>
        <n v="3618436"/>
        <n v="3618616"/>
        <n v="3618630"/>
        <n v="3618634"/>
        <n v="3618792"/>
        <n v="3618810"/>
        <n v="3618814"/>
        <n v="3618849"/>
        <n v="3618897"/>
        <n v="3618923"/>
        <n v="3618933"/>
        <n v="3619037"/>
        <n v="3619041"/>
        <n v="3619042"/>
        <n v="3619053"/>
        <n v="3619184"/>
        <n v="3619212"/>
        <n v="3619215"/>
        <n v="3619220"/>
        <n v="3619232"/>
        <n v="3619279"/>
        <n v="3619305"/>
        <n v="3619310"/>
        <n v="3619314"/>
        <n v="3619335"/>
        <n v="3619346"/>
        <n v="3619349"/>
        <n v="3619359"/>
        <n v="3619370"/>
        <n v="3619393"/>
        <n v="3619402"/>
        <n v="3619432"/>
        <n v="3619444"/>
        <n v="3619449"/>
        <n v="3619463"/>
        <n v="3619500"/>
        <n v="3619543"/>
        <n v="3619563"/>
        <n v="3619565"/>
        <n v="3619566"/>
        <n v="3619588"/>
        <n v="3619591"/>
        <n v="3619595"/>
        <n v="3619629"/>
        <n v="3619631"/>
        <n v="3619667"/>
        <n v="3619757"/>
        <n v="3619800"/>
        <n v="3619802"/>
        <n v="3619807"/>
        <n v="3619808"/>
        <n v="3619810"/>
        <n v="3619818"/>
        <n v="3619830"/>
        <n v="3619833"/>
        <n v="3619835"/>
        <n v="3620067"/>
        <n v="3620096"/>
        <n v="3620137"/>
        <n v="3620158"/>
        <n v="3620159"/>
        <n v="3620203"/>
        <n v="3620207"/>
        <n v="3620212"/>
        <n v="3620213"/>
        <n v="3620237"/>
        <n v="3620243"/>
        <n v="3620264"/>
        <n v="3620266"/>
        <n v="3620270"/>
        <n v="3620434"/>
        <n v="3620513"/>
        <n v="3620514"/>
        <n v="3620516"/>
        <n v="3620518"/>
        <n v="3620528"/>
        <n v="3620536"/>
        <n v="3620541"/>
        <n v="3620544"/>
        <n v="3620573"/>
        <n v="3620585"/>
        <n v="3620594"/>
        <n v="3620597"/>
        <n v="3620601"/>
        <n v="3620606"/>
        <n v="3620607"/>
        <n v="3620625"/>
        <n v="3620626"/>
        <n v="3620629"/>
        <n v="3620630"/>
        <n v="3620634"/>
        <n v="3620637"/>
        <n v="3620661"/>
        <n v="3620665"/>
        <n v="3620666"/>
        <n v="3620690"/>
        <n v="3620701"/>
        <n v="3620719"/>
        <n v="3620725"/>
        <n v="3620745"/>
        <n v="3620760"/>
        <n v="3620769"/>
        <n v="3620794"/>
        <n v="3620878"/>
        <n v="3620895"/>
        <n v="3620933"/>
        <n v="3620935"/>
        <n v="3620940"/>
        <n v="3620941"/>
        <n v="3620947"/>
        <n v="3621006"/>
        <n v="3621021"/>
        <n v="3621037"/>
        <n v="3621040"/>
        <n v="3621046"/>
        <n v="3621056"/>
        <n v="3621064"/>
        <n v="3621114"/>
        <n v="3621121"/>
        <n v="3621122"/>
        <n v="3621124"/>
        <n v="3621285"/>
        <n v="3621287"/>
        <n v="3621311"/>
        <n v="3621318"/>
        <n v="3621322"/>
        <n v="3621353"/>
        <n v="3621355"/>
        <n v="3621356"/>
        <n v="3621400"/>
        <n v="3621402"/>
        <n v="3621412"/>
        <n v="3621415"/>
        <n v="3621429"/>
        <n v="3621431"/>
        <n v="3621432"/>
        <n v="3621435"/>
        <n v="3621436"/>
        <n v="3621437"/>
        <n v="3621438"/>
        <n v="3621444"/>
        <n v="3621446"/>
        <n v="3621473"/>
        <n v="3621484"/>
        <n v="3621514"/>
        <n v="3621527"/>
        <n v="3621528"/>
        <n v="3621533"/>
        <n v="3621542"/>
        <n v="3621543"/>
        <n v="3621557"/>
        <n v="3621558"/>
        <n v="3621580"/>
        <n v="3621601"/>
        <n v="3621602"/>
        <n v="3621615"/>
        <n v="3621623"/>
        <n v="3621833"/>
        <n v="3621835"/>
        <n v="3621838"/>
        <n v="3621858"/>
        <n v="3621875"/>
        <n v="3621877"/>
        <n v="3621878"/>
        <n v="3621884"/>
        <n v="3621886"/>
        <n v="3621889"/>
        <n v="3621901"/>
        <n v="3621905"/>
        <n v="3621907"/>
        <n v="3621910"/>
        <n v="3621912"/>
        <n v="3621962"/>
        <n v="3621964"/>
        <n v="3621965"/>
        <n v="3621971"/>
        <n v="3621976"/>
        <n v="3621993"/>
        <n v="3621998"/>
        <n v="3621999"/>
        <n v="3622008"/>
        <n v="3622012"/>
        <n v="3622016"/>
        <n v="3622036"/>
        <n v="3622073"/>
        <n v="3622117"/>
        <n v="3622137"/>
        <n v="3622166"/>
        <n v="3622167"/>
        <n v="3622191"/>
        <n v="3622197"/>
        <n v="3622232"/>
        <n v="3622234"/>
        <n v="3622301"/>
        <n v="3622350"/>
        <n v="3622368"/>
        <n v="3622388"/>
        <n v="3622405"/>
        <n v="3622407"/>
        <n v="3622415"/>
        <n v="3622420"/>
        <n v="3622448"/>
        <n v="3622490"/>
        <n v="3622496"/>
        <n v="3622508"/>
        <n v="3622523"/>
        <n v="3622559"/>
        <n v="3622573"/>
        <n v="3622576"/>
        <n v="3622596"/>
        <n v="3622618"/>
        <n v="3622619"/>
        <n v="3622622"/>
        <n v="3622624"/>
        <n v="3622629"/>
        <n v="3622635"/>
        <n v="3622665"/>
        <n v="3622678"/>
        <n v="3622679"/>
        <n v="3622682"/>
        <n v="3622696"/>
        <n v="3622698"/>
        <n v="3622711"/>
        <n v="3622733"/>
        <n v="3622734"/>
        <n v="3622755"/>
        <n v="3622762"/>
        <n v="3622772"/>
        <n v="3622773"/>
        <n v="3622778"/>
        <n v="3622790"/>
        <n v="3622792"/>
        <n v="3622794"/>
        <n v="3622797"/>
        <n v="3622799"/>
        <n v="3622802"/>
        <n v="3622805"/>
        <n v="3622814"/>
        <n v="3622827"/>
        <n v="3622829"/>
        <n v="3622832"/>
        <n v="3622834"/>
        <n v="3622838"/>
        <n v="3622839"/>
        <n v="3622845"/>
        <n v="3622851"/>
        <n v="3622866"/>
        <n v="3622933"/>
        <n v="3622934"/>
        <n v="3622935"/>
        <n v="3622938"/>
        <n v="3622946"/>
        <n v="3622952"/>
        <n v="3622960"/>
        <n v="3622974"/>
        <n v="3622985"/>
        <n v="3622987"/>
        <n v="3622988"/>
        <n v="3622989"/>
        <n v="3622994"/>
        <n v="3623002"/>
        <n v="3623013"/>
        <n v="3623020"/>
        <n v="3623021"/>
        <n v="3623024"/>
        <n v="3623028"/>
        <n v="3623054"/>
        <n v="3623057"/>
        <n v="3623085"/>
        <n v="3623102"/>
        <n v="3623193"/>
        <n v="3623195"/>
        <n v="3623200"/>
        <n v="3623322"/>
        <n v="3623383"/>
        <n v="3623396"/>
        <n v="3623420"/>
        <n v="3623423"/>
        <n v="3623463"/>
        <n v="3623467"/>
        <n v="3623469"/>
        <n v="3623472"/>
        <n v="3623485"/>
        <n v="3623552"/>
        <n v="3623573"/>
        <n v="3623580"/>
        <n v="3623590"/>
        <n v="3623664"/>
        <n v="3623669"/>
        <n v="3623682"/>
        <n v="3623685"/>
        <n v="3623690"/>
        <n v="3623697"/>
        <n v="3623701"/>
        <n v="3623704"/>
        <n v="3623705"/>
        <n v="3623707"/>
        <n v="3623711"/>
        <n v="3623716"/>
        <n v="3623718"/>
        <n v="3623719"/>
        <n v="3623731"/>
        <n v="3623734"/>
        <n v="3623736"/>
        <n v="3623739"/>
        <n v="3623745"/>
        <n v="3623746"/>
        <n v="3623747"/>
        <n v="3623748"/>
        <n v="3623753"/>
        <n v="3623763"/>
        <n v="3623764"/>
        <n v="3623767"/>
        <n v="3623769"/>
        <n v="3623770"/>
        <n v="3623773"/>
        <n v="3623787"/>
        <n v="3623799"/>
        <n v="3623800"/>
        <n v="3623805"/>
        <n v="3623806"/>
        <n v="3623808"/>
        <n v="3623813"/>
        <n v="3623839"/>
        <n v="3623844"/>
        <n v="3623857"/>
        <n v="3623868"/>
        <n v="3623871"/>
        <n v="3623875"/>
        <n v="3623882"/>
        <n v="3623885"/>
        <n v="3623892"/>
        <n v="3623954"/>
        <n v="3623972"/>
        <n v="3623973"/>
        <n v="3623977"/>
        <n v="3623980"/>
        <n v="3624109"/>
        <n v="3624111"/>
        <n v="3624145"/>
        <n v="3624166"/>
        <n v="3624218"/>
        <n v="3624222"/>
        <n v="3624280"/>
        <n v="3624283"/>
        <n v="3624304"/>
        <n v="3624310"/>
        <n v="3624311"/>
        <n v="3624317"/>
        <n v="3624358"/>
        <n v="3624367"/>
        <n v="3624381"/>
        <n v="3624418"/>
        <n v="3624420"/>
        <n v="3624431"/>
        <n v="3624439"/>
        <n v="3624446"/>
        <n v="3624453"/>
        <n v="3624466"/>
        <n v="3624524"/>
        <n v="3624557"/>
        <n v="3624611"/>
        <n v="3624658"/>
        <n v="3624678"/>
        <n v="3624703"/>
        <n v="3624707"/>
        <n v="3624714"/>
        <n v="3624717"/>
        <n v="3624718"/>
        <n v="3624724"/>
        <n v="3624726"/>
        <n v="3624733"/>
        <n v="3624744"/>
        <n v="3624754"/>
        <n v="3624768"/>
        <n v="3624773"/>
        <n v="3624783"/>
        <n v="3624804"/>
        <n v="3624806"/>
        <n v="3624808"/>
        <n v="3624809"/>
        <n v="3624811"/>
        <n v="3624817"/>
        <n v="3624824"/>
        <n v="3624827"/>
        <n v="3624829"/>
        <n v="3624831"/>
        <n v="3624832"/>
        <n v="3624835"/>
        <n v="3624850"/>
        <n v="3624865"/>
        <n v="3624870"/>
        <n v="3624874"/>
        <n v="3624880"/>
        <n v="3624883"/>
        <n v="3624891"/>
        <n v="3624898"/>
        <n v="3624900"/>
        <n v="3624904"/>
        <n v="3624913"/>
        <n v="3624934"/>
        <n v="3624937"/>
        <n v="3624942"/>
        <n v="3624943"/>
        <n v="3624957"/>
        <n v="3624958"/>
        <n v="3624966"/>
        <n v="3624970"/>
        <n v="3624973"/>
        <n v="3624977"/>
        <n v="3624979"/>
        <n v="3624980"/>
        <n v="3624984"/>
        <n v="3625004"/>
        <n v="3625015"/>
        <n v="3625022"/>
        <n v="3625042"/>
        <n v="3625045"/>
        <n v="3625050"/>
        <n v="3625054"/>
        <n v="3625060"/>
        <n v="3625078"/>
        <n v="3625134"/>
        <n v="3625143"/>
        <n v="3625147"/>
        <n v="3625151"/>
        <n v="3625220"/>
        <n v="3625221"/>
        <n v="3625246"/>
        <n v="3625247"/>
        <n v="3625275"/>
        <n v="3625304"/>
        <n v="3625319"/>
        <n v="3625322"/>
        <n v="3625332"/>
        <n v="3625340"/>
        <n v="3625343"/>
        <n v="3625348"/>
        <n v="3625356"/>
        <n v="3625360"/>
        <n v="3625362"/>
        <n v="3625376"/>
        <n v="3625427"/>
        <n v="3625448"/>
        <n v="3625458"/>
        <n v="3625466"/>
        <n v="3625491"/>
        <n v="3625600"/>
        <n v="3625603"/>
        <n v="3625611"/>
        <n v="3625639"/>
        <n v="3625644"/>
        <n v="3625650"/>
        <n v="3625657"/>
        <n v="3625658"/>
        <n v="3625659"/>
        <n v="3625662"/>
        <n v="3625671"/>
        <n v="3625676"/>
        <n v="3625677"/>
        <n v="3625678"/>
        <n v="3625683"/>
        <n v="3625692"/>
        <n v="3625703"/>
        <n v="3625705"/>
        <n v="3625708"/>
        <n v="3625712"/>
        <n v="3625730"/>
        <n v="3625731"/>
        <n v="3625736"/>
        <n v="3625737"/>
        <n v="3625739"/>
        <n v="3625743"/>
        <n v="3625763"/>
        <n v="3625770"/>
        <n v="3625773"/>
        <n v="3625776"/>
        <n v="3625783"/>
        <n v="3625786"/>
        <n v="3625787"/>
        <n v="3625796"/>
        <n v="3625798"/>
        <n v="3625809"/>
        <n v="3625813"/>
        <n v="3625817"/>
        <n v="3625819"/>
        <n v="3625823"/>
        <n v="3625824"/>
        <n v="3625845"/>
        <n v="3625852"/>
        <n v="3625853"/>
        <n v="3625855"/>
        <n v="3625856"/>
        <n v="3625858"/>
        <n v="3625861"/>
        <n v="3625870"/>
        <n v="3625871"/>
        <n v="3625873"/>
        <n v="3625876"/>
        <n v="3625881"/>
        <n v="3625889"/>
        <n v="3625893"/>
        <n v="3625895"/>
        <n v="3625896"/>
        <n v="3625919"/>
        <n v="3625920"/>
        <n v="3625921"/>
        <n v="3625964"/>
        <n v="3625966"/>
        <n v="3625967"/>
        <n v="3625978"/>
        <n v="3625988"/>
        <n v="3625989"/>
        <n v="3625990"/>
        <n v="3625994"/>
        <n v="3625998"/>
        <n v="3626009"/>
        <n v="3626010"/>
        <n v="3626028"/>
        <n v="3626047"/>
        <n v="3626059"/>
        <n v="3626068"/>
        <n v="3626086"/>
        <n v="3626098"/>
        <n v="3626099"/>
        <n v="3626137"/>
        <n v="3626150"/>
        <n v="3626171"/>
        <n v="3626179"/>
        <n v="3626189"/>
        <n v="3626194"/>
        <n v="3626196"/>
        <n v="3626207"/>
        <n v="3626213"/>
      </sharedItems>
    </cacheField>
    <cacheField name="RECDATE" numFmtId="0">
      <sharedItems containsSemiMixedTypes="0" containsNonDate="0" containsDate="1" containsString="0" minDate="2008-02-01T00:00:00" maxDate="2008-02-29T00:00:00" count="20"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8T00:00:00"/>
        <d v="2008-02-29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634">
        <s v="001-142-13"/>
        <s v="001-174-02"/>
        <s v="001-200-38"/>
        <s v="001-305-04"/>
        <s v="001-306-05"/>
        <s v="001-421-25"/>
        <s v="002-191-13"/>
        <s v="002-192-15"/>
        <s v="002-273-12"/>
        <s v="002-294-04"/>
        <s v="002-331-06"/>
        <s v="002-361-15"/>
        <s v="002-381-13"/>
        <s v="002-432-23"/>
        <s v="002-503-15"/>
        <s v="002-504-05"/>
        <s v="002-542-08"/>
        <s v="002-543-03"/>
        <s v="002-543-08"/>
        <s v="003-362-04"/>
        <s v="003-462-29"/>
        <s v="003-543-01"/>
        <s v="003-631-13"/>
        <s v="004-111-23, 28, 27, 30, 29, 19; 034-113-06"/>
        <s v="004-114-01"/>
        <s v="004-194-30"/>
        <s v="004-323-04"/>
        <s v="005-023-25"/>
        <s v="005-034-05"/>
        <s v="005-035-03"/>
        <s v="005-081-10"/>
        <s v="005-134-04"/>
        <s v="005-145-06"/>
        <s v="006-051-04"/>
        <s v="006-131-27"/>
        <s v="007-095-02"/>
        <s v="007-162-03"/>
        <s v="008-051-11"/>
        <s v="008-051-18"/>
        <s v="008-073-03"/>
        <s v="008-142-07"/>
        <s v="008-142-12"/>
        <s v="008-164-08"/>
        <s v="008-215-01 &amp; 09"/>
        <s v="008-224-02"/>
        <s v="008-304-10"/>
        <s v="008-304-15"/>
        <s v="008-501-02"/>
        <s v="009-095-11"/>
        <s v="009-104-11"/>
        <s v="009-201-06"/>
        <s v="009-263-16"/>
        <s v="009-263-23"/>
        <s v="009-265-02"/>
        <s v="009-541-16"/>
        <s v="009-612-38"/>
        <s v="009-660-05"/>
        <s v="009-704-08"/>
        <s v="009-704-20"/>
        <s v="010-043-04"/>
        <s v="010-046-24"/>
        <s v="010-252-04"/>
        <s v="010-272-11"/>
        <s v="010-301-36"/>
        <s v="010-321-12"/>
        <s v="010-341-21"/>
        <s v="010-362-40"/>
        <s v="010-374-15"/>
        <s v="010-442-52"/>
        <s v="010-442-67"/>
        <s v="010-535-11"/>
        <s v="011-052-32, 33, 35, 36, 44; 011-071-09, 25 &amp; 26"/>
        <s v="011-052-37, 38, 39, 40, 41, 42, 43, 45, 46, 47, 48; 011-370-50"/>
        <s v="011-083-19"/>
        <s v="011-202-02 PTN"/>
        <s v="011-254-01"/>
        <s v="011-405-01"/>
        <s v="011-481-12"/>
        <s v="011-493-23"/>
        <s v="011-495-15"/>
        <s v="011-532-11"/>
        <s v="013-011-16"/>
        <s v="013-012-01"/>
        <s v="013-024-37"/>
        <s v="013-115-14"/>
        <s v="013-133-04"/>
        <s v="013-133-39"/>
        <s v="013-136-04"/>
        <s v="013-172-23"/>
        <s v="013-172-24"/>
        <s v="013-194-11"/>
        <s v="013-222-01"/>
        <s v="013-393-08"/>
        <s v="013-421-10"/>
        <s v="013-421-16"/>
        <s v="013-442-19"/>
        <s v="013-500-02"/>
        <s v="014-046-08"/>
        <s v="014-082-10"/>
        <s v="014-092-10"/>
        <s v="014-102-05"/>
        <s v="014-131-02"/>
        <s v="014-191-13"/>
        <s v="015-311-01"/>
        <s v="015-312-33"/>
        <s v="017-041-03"/>
        <s v="017-150-05"/>
        <s v="017-171-36"/>
        <s v="017-211-24"/>
        <s v="017-350-18"/>
        <s v="017-451-07"/>
        <s v="017-510-01"/>
        <s v="018-013-08"/>
        <s v="018-121-38"/>
        <s v="018-131-28"/>
        <s v="018-271-05"/>
        <s v="018-292-13"/>
        <s v="018-351-07"/>
        <s v="019-073-01"/>
        <s v="019-172-13"/>
        <s v="019-221-03"/>
        <s v="019-520-01; 019-534-02 &amp; 03"/>
        <s v="020-241-18, 39 &amp; 40"/>
        <s v="020-321-09"/>
        <s v="021-113-21"/>
        <s v="021-116-22"/>
        <s v="021-173-07"/>
        <s v="021-214-19"/>
        <s v="021-234-32"/>
        <s v="021-242-20"/>
        <s v="021-270-12"/>
        <s v="021-322-21"/>
        <s v="021-341-02"/>
        <s v="021-372-07"/>
        <s v="021-395-09"/>
        <s v="021-401-26"/>
        <s v="021-684-22"/>
        <s v="021-732-08"/>
        <s v="021-843-33"/>
        <s v="022-333-50"/>
        <s v="023-153-01"/>
        <s v="023-167-03"/>
        <s v="023-174-02"/>
        <s v="023-194-66"/>
        <s v="023-201-03"/>
        <s v="023-201-05"/>
        <s v="023-203-13"/>
        <s v="023-361-05"/>
        <s v="023-562-10"/>
        <s v="023-562-17"/>
        <s v="023-571-08"/>
        <s v="023-651-13"/>
        <s v="023-651-14"/>
        <s v="024-055-23"/>
        <s v="024-183-20"/>
        <s v="024-195-02"/>
        <s v="024-200-27"/>
        <s v="024-291-46"/>
        <s v="025-030-52"/>
        <s v="025-112-19"/>
        <s v="025-140-17"/>
        <s v="025-140-27"/>
        <s v="025-140-57"/>
        <s v="025-160-25"/>
        <s v="025-180-07"/>
        <s v="025-180-49"/>
        <s v="026-570-12"/>
        <s v="026-611-04"/>
        <s v="026-733-06"/>
        <s v="027-211-18"/>
        <s v="027-271-18"/>
        <s v="027-283-07"/>
        <s v="027-312-09"/>
        <s v="027-321-14"/>
        <s v="027-332-15, 18, 19, 20 &amp; 21"/>
        <s v="027-382-06"/>
        <s v="027-393-23"/>
        <s v="027-403-13"/>
        <s v="027-431-30"/>
        <s v="027-433-02"/>
        <s v="027-480-07"/>
        <s v="028-141-33"/>
        <s v="028-162-40"/>
        <s v="028-172-05"/>
        <s v="028-232-18"/>
        <s v="028-283-18"/>
        <s v="028-381-02"/>
        <s v="028-413-22"/>
        <s v="030-084-07"/>
        <s v="030-091-17"/>
        <s v="030-124-05"/>
        <s v="030-137-04"/>
        <s v="030-181-09"/>
        <s v="030-231-22"/>
        <s v="030-232-10"/>
        <s v="030-310-02"/>
        <s v="030-333-16"/>
        <s v="030-411-09"/>
        <s v="030-421-34"/>
        <s v="030-422-06"/>
        <s v="030-443-08"/>
        <s v="030-534-16"/>
        <s v="030-563-03"/>
        <s v="030-692-04"/>
        <s v="030-692-32"/>
        <s v="031-112-05"/>
        <s v="031-183-06"/>
        <s v="032-086-02"/>
        <s v="032-094-14"/>
        <s v="033-022-27"/>
        <s v="033-165-08"/>
        <s v="033-165-12"/>
        <s v="033-232-01"/>
        <s v="033-248-04"/>
        <s v="033-314-11"/>
        <s v="033-321-52"/>
        <s v="034-050-03, 06 &amp; 09"/>
        <s v="034-261-04"/>
        <s v="035-073-19"/>
        <s v="035-282-01"/>
        <s v="035-301-57"/>
        <s v="035-310-49"/>
        <s v="035-361-01"/>
        <s v="036-152-02"/>
        <s v="036-162-05"/>
        <s v="036-372-21"/>
        <s v="036-380-73"/>
        <s v="036-492-02"/>
        <s v="036-492-03"/>
        <s v="036-503-19"/>
        <s v="036-512-12"/>
        <s v="036-611-08"/>
        <s v="037-053-10"/>
        <s v="037-341-15"/>
        <s v="038-224-15"/>
        <s v="038-242-26"/>
        <s v="038-452-25"/>
        <s v="038-481-10"/>
        <s v="038-621-04"/>
        <s v="038-701-31"/>
        <s v="038-762-21"/>
        <s v="038-782-04"/>
        <s v="039-101-17"/>
        <s v="039-121-44"/>
        <s v="039-141-42"/>
        <s v="039-383-12"/>
        <s v="039-583-08"/>
        <s v="039-621-03"/>
        <s v="041-061-28"/>
        <s v="041-062-49"/>
        <s v="041-264-02"/>
        <s v="041-273-10"/>
        <s v="041-401-07"/>
        <s v="041-511-11"/>
        <s v="041-561-02"/>
        <s v="041-561-21"/>
        <s v="042-080-20"/>
        <s v="042-120-23"/>
        <s v="042-160-36"/>
        <s v="042-323-49"/>
        <s v="043-123-31"/>
        <s v="043-213-40"/>
        <s v="044-020-38"/>
        <s v="045-222-02"/>
        <s v="045-334-01"/>
        <s v="045-336-05"/>
        <s v="045-553-38"/>
        <s v="045-553-41"/>
        <s v="045-573-08"/>
        <s v="047-053-09"/>
        <s v="048-070-02"/>
        <s v="048-092-16"/>
        <s v="049-163-11"/>
        <s v="049-3131-19"/>
        <s v="049-316-05"/>
        <s v="049-353-11"/>
        <s v="049-423-05"/>
        <s v="049-721-08"/>
        <s v="049-722-07"/>
        <s v="049-752-04"/>
        <s v="049-782-12"/>
        <s v="049-801-09"/>
        <s v="049-811-08"/>
        <s v="050-046-08"/>
        <s v="050-310-39"/>
        <s v="050-320-07"/>
        <s v="050-402-05"/>
        <s v="050-443-28"/>
        <s v="050-463-29"/>
        <s v="050-520-41"/>
        <s v="051-073-01"/>
        <s v="051-084-07"/>
        <s v="051-131-04"/>
        <s v="051-180-10"/>
        <s v="051-321-02"/>
        <s v="051-450-11"/>
        <s v="051-521-11"/>
        <s v="051-602-05"/>
        <s v="051-632-02"/>
        <s v="055-150-29"/>
        <s v="055-168-01"/>
        <s v="076-130-17"/>
        <s v="076-150-18"/>
        <s v="076-162-07"/>
        <s v="076-210-16"/>
        <s v="076-281-30"/>
        <s v="076-290-34"/>
        <s v="076-360-82"/>
        <s v="077-110-25"/>
        <s v="077-270-19"/>
        <s v="079-382-79"/>
        <s v="079-481-63"/>
        <s v="080-100-46"/>
        <s v="080-311-05"/>
        <s v="080-331-10"/>
        <s v="080-356-06"/>
        <s v="080-571-12"/>
        <s v="080-710-09"/>
        <s v="080-762-01"/>
        <s v="080-771-07"/>
        <s v="081-192-18"/>
        <s v="082-112-03, 13, 12, 14, 09 &amp; 10"/>
        <s v="082-353-05"/>
        <s v="082-382-08"/>
        <s v="082-591-15"/>
        <s v="082-593-09"/>
        <s v="082-773-28"/>
        <s v="082-821-04"/>
        <s v="082-822-05"/>
        <s v="082-822-27"/>
        <s v="082-823-02"/>
        <s v="084-331-01"/>
        <s v="084-331-02"/>
        <s v="084-351-26"/>
        <s v="084-470-08"/>
        <s v="084-592-01"/>
        <s v="085-371-26"/>
        <s v="085-570-10"/>
        <s v="085-620-11"/>
        <s v="085-712-16"/>
        <s v="085-790-26"/>
        <s v="086-223-06"/>
        <s v="086-260-20"/>
        <s v="086-283-17"/>
        <s v="086-304-51"/>
        <s v="086-610-22"/>
        <s v="086-671-19"/>
        <s v="086-743-16"/>
        <s v="086-747-03"/>
        <s v="086-782-12"/>
        <s v="086-782-18"/>
        <s v="087-044-49"/>
        <s v="087-225-01"/>
        <s v="087-242-07"/>
        <s v="087-251-06"/>
        <s v="087-661-05"/>
        <s v="087-663-13"/>
        <s v="087-691-15"/>
        <s v="089-181-03"/>
        <s v="089-212-08"/>
        <s v="089-361-03"/>
        <s v="089-382-17"/>
        <s v="089-425-18"/>
        <s v="089-432-07"/>
        <s v="089-491-01"/>
        <s v="090-133-08"/>
        <s v="090-321-01"/>
        <s v="122-111-11"/>
        <s v="122-113-04"/>
        <s v="122-460-29"/>
        <s v="123-041-21"/>
        <s v="123-154-09"/>
        <s v="123-250-07"/>
        <s v="123-272-21"/>
        <s v="124-340-11"/>
        <s v="124-340-15"/>
        <s v="125-563-03"/>
        <s v="125-564-23"/>
        <s v="126-082-11"/>
        <s v="126-130-07"/>
        <s v="126-151-14"/>
        <s v="126-171-06"/>
        <s v="126-171-15"/>
        <s v="126-263-02"/>
        <s v="126-580-25"/>
        <s v="127-040-03"/>
        <s v="127-076-28"/>
        <s v="127-090-01"/>
        <s v="127-100-26"/>
        <s v="127-132-27"/>
        <s v="127-420-24"/>
        <s v="130-161-06"/>
        <s v="130-202-07"/>
        <s v="130-211-19"/>
        <s v="130-212-14"/>
        <s v="130-212-18"/>
        <s v="130-222-12"/>
        <s v="131-070-38"/>
        <s v="131-212-02"/>
        <s v="131-430-01"/>
        <s v="132-063-27"/>
        <s v="132-252-39"/>
        <s v="140-113-06"/>
        <s v="140-161-07"/>
        <s v="140-183-01"/>
        <s v="140-202-01"/>
        <s v="140-313-28"/>
        <s v="140-354-09"/>
        <s v="140-382-06"/>
        <s v="140-392-03"/>
        <s v="140-452-05"/>
        <s v="140-511-03"/>
        <s v="140-532-14"/>
        <s v="140-581-11"/>
        <s v="140-611-09"/>
        <s v="140-772-12"/>
        <s v="142-062-10"/>
        <s v="142-241-21"/>
        <s v="142-322-37"/>
        <s v="143-092-26"/>
        <s v="144-171-04"/>
        <s v="144-191-05"/>
        <s v="148-062-11"/>
        <s v="148-150-09"/>
        <s v="148-381-14"/>
        <s v="150-122-06"/>
        <s v="150-141-23"/>
        <s v="152-051-04"/>
        <s v="152-122-02"/>
        <s v="152-122-04"/>
        <s v="152-132-02"/>
        <s v="152-132-25"/>
        <s v="152-142-18"/>
        <s v="152-453-03"/>
        <s v="152-623-14"/>
        <s v="152-731-02"/>
        <s v="152-811-01"/>
        <s v="152-812-10"/>
        <s v="156-111-05"/>
        <s v="160-070-18"/>
        <s v="160-070-20"/>
        <s v="160-172-25"/>
        <s v="160-231-03"/>
        <s v="160-342-22"/>
        <s v="160-342-23"/>
        <s v="160-683-01"/>
        <s v="161-032-07"/>
        <s v="161-051-14"/>
        <s v="161-103-07"/>
        <s v="161-123-09"/>
        <s v="161-234-10"/>
        <s v="161-241-05"/>
        <s v="161-281-02"/>
        <s v="161-311-01"/>
        <s v="163-020-02"/>
        <s v="163-090-20"/>
        <s v="163-090-21"/>
        <s v="164-070-27"/>
        <s v="164-092-16"/>
        <s v="164-362-12"/>
        <s v="164-362-15 &amp; 18"/>
        <s v="164-362-55"/>
        <s v="200-163-06"/>
        <s v="200-281-02"/>
        <s v="200-335-01"/>
        <s v="200-401-14"/>
        <s v="202-201-10"/>
        <s v="204-093-14"/>
        <s v="204-111-02"/>
        <s v="204-193-05"/>
        <s v="204-381-09"/>
        <s v="204-471-04"/>
        <s v="204-492-11"/>
        <s v="204-511-02"/>
        <s v="204-661-01"/>
        <s v="204-691-06"/>
        <s v="204-694-04"/>
        <s v="204-733-02"/>
        <s v="208-092-03"/>
        <s v="208-151-03"/>
        <s v="208-190-10"/>
        <s v="208-212-13"/>
        <s v="208-311-05"/>
        <s v="208-451-08"/>
        <s v="208-481-10"/>
        <s v="208-482-01"/>
        <s v="208-551-02"/>
        <s v="208-551-04"/>
        <s v="208-554-12"/>
        <s v="208-571-08"/>
        <s v="208-601-14"/>
        <s v="208-683-18"/>
        <s v="214-031-02"/>
        <s v="222-031-33"/>
        <s v="222-072-05"/>
        <s v="222-171-01"/>
        <s v="232-103-02"/>
        <s v="232-332-04"/>
        <s v="232-355-09"/>
        <s v="232-362-01"/>
        <s v="232-362-08"/>
        <s v="232-363-06"/>
        <s v="232-391-02"/>
        <s v="232-391-18"/>
        <s v="232-411-14"/>
        <s v="232-446-02"/>
        <s v="232-632-19"/>
        <s v="232-651-05"/>
        <s v="232-691-37"/>
        <s v="234-111-03"/>
        <s v="234-132-15"/>
        <s v="234-173-06"/>
        <s v="234-321-20"/>
        <s v="234-332-04"/>
        <s v="234-361-13"/>
        <s v="234-454-25"/>
        <s v="234-512-20"/>
        <s v="400-102-06"/>
        <s v="402-051-04"/>
        <s v="402-071-27"/>
        <s v="402-083-06"/>
        <s v="402-183-15"/>
        <s v="402-251-14"/>
        <s v="402-321-08"/>
        <s v="402-324-05"/>
        <s v="402-391-19"/>
        <s v="402-411-02"/>
        <s v="502-242-11"/>
        <s v="502-321-07"/>
        <s v="502-621-17"/>
        <s v="502-623-07"/>
        <s v="504-481-13"/>
        <s v="504-561-27"/>
        <s v="504-652-40"/>
        <s v="504-680-12"/>
        <s v="504-700-08"/>
        <s v="504-700-19"/>
        <s v="506-041-08"/>
        <s v="508-311-10"/>
        <s v="510-140-15"/>
        <s v="510-342-02"/>
        <s v="510-342-08"/>
        <s v="510-371-05"/>
        <s v="510-433-03"/>
        <s v="510-452-04"/>
        <s v="510-532-09"/>
        <s v="510-575-27"/>
        <s v="512-062-02"/>
        <s v="512-062-12"/>
        <s v="514-032-13"/>
        <s v="514-051-08"/>
        <s v="514-061-02"/>
        <s v="514-061-14"/>
        <s v="514-213-42"/>
        <s v="514-213-48"/>
        <s v="514-422-15"/>
        <s v="514-444-02"/>
        <s v="516-102-07"/>
        <s v="516-141-18"/>
        <s v="516-154-05"/>
        <s v="516-210-07"/>
        <s v="516-332-02"/>
        <s v="516-403-16"/>
        <s v="516-404-05"/>
        <s v="518-091-17"/>
        <s v="518-162-03"/>
        <s v="518-233-03"/>
        <s v="518-332-15"/>
        <s v="518-383-02"/>
        <s v="518-481-02"/>
        <s v="518-482-01"/>
        <s v="518-511-08"/>
        <s v="518-591-11"/>
        <s v="518-642-08"/>
        <s v="520-153-09"/>
        <s v="520-243-20"/>
        <s v="520-282-20"/>
        <s v="522-071-06"/>
        <s v="522-141-07"/>
        <s v="522-541-02"/>
        <s v="524-011-17"/>
        <s v="524-081-17"/>
        <s v="524-091-20"/>
        <s v="524-092-08"/>
        <s v="524-141-06"/>
        <s v="524-141-12"/>
        <s v="524-161-03"/>
        <s v="524-191-14"/>
        <s v="524-192-11"/>
        <s v="524-212-07"/>
        <s v="524-212-08"/>
        <s v="524-242-07"/>
        <s v="524-300-15"/>
        <s v="524-371-02"/>
        <s v="524-372-30"/>
        <s v="526-301-12"/>
        <s v="526-533-05"/>
        <s v="526-582-21"/>
        <s v="530-121-34"/>
        <s v="530-173-16"/>
        <s v="530-352-10"/>
        <s v="530-542-01"/>
        <s v="530-582-05"/>
        <s v="530-662-02"/>
        <s v="530-732-07"/>
        <s v="530-762-08"/>
        <s v="530-762-09"/>
        <s v="532-020-09; 532-120-01"/>
        <s v="532-111-07"/>
        <s v="534-041-08"/>
        <s v="534-121-03"/>
        <s v="534-135-02"/>
        <s v="534-153-07"/>
        <s v="534-231-22"/>
        <s v="534-242-04"/>
        <s v="534-283-02"/>
        <s v="534-301-13"/>
        <s v="534-341-05"/>
        <s v="534-431-02"/>
        <s v="534-531-05"/>
        <s v="534-531-06"/>
        <s v="550-101-05"/>
        <s v="550-112-13"/>
        <s v="550-221-02"/>
        <s v="550-302-07"/>
        <s v="550-312-17"/>
        <s v="550-401-03"/>
        <s v="550-483-08"/>
        <s v="550-522-04"/>
        <s v="552-221-12"/>
        <s v="554-113-05"/>
        <s v="556-052-01"/>
        <s v="556-322-03"/>
        <s v="568-100-01, 02 &amp; 03"/>
      </sharedItems>
    </cacheField>
    <cacheField name="LOAN AMOUNT" numFmtId="0">
      <sharedItems containsSemiMixedTypes="0" containsString="0" containsNumber="1" minValue="7000" maxValue="362500000" count="430">
        <n v="7000"/>
        <n v="10000"/>
        <n v="15000"/>
        <n v="18000"/>
        <n v="19993"/>
        <n v="20000"/>
        <n v="22000"/>
        <n v="23000"/>
        <n v="25000"/>
        <n v="28000"/>
        <n v="30000"/>
        <n v="34260.98"/>
        <n v="35000"/>
        <n v="37000"/>
        <n v="40000"/>
        <n v="45000"/>
        <n v="50000"/>
        <n v="51750"/>
        <n v="52000"/>
        <n v="54000"/>
        <n v="60000"/>
        <n v="61200"/>
        <n v="63200"/>
        <n v="65000"/>
        <n v="66650"/>
        <n v="67000"/>
        <n v="68000"/>
        <n v="69000"/>
        <n v="69250"/>
        <n v="72000"/>
        <n v="73000"/>
        <n v="73500"/>
        <n v="75000"/>
        <n v="80000"/>
        <n v="80500"/>
        <n v="80732.92"/>
        <n v="82254"/>
        <n v="82500"/>
        <n v="84300"/>
        <n v="85000"/>
        <n v="86500"/>
        <n v="87320"/>
        <n v="89000"/>
        <n v="91000"/>
        <n v="91200"/>
        <n v="92000"/>
        <n v="100000"/>
        <n v="103000"/>
        <n v="103600"/>
        <n v="104000"/>
        <n v="104800"/>
        <n v="105000"/>
        <n v="107000"/>
        <n v="108000"/>
        <n v="109000"/>
        <n v="109500"/>
        <n v="109600"/>
        <n v="109800"/>
        <n v="110000"/>
        <n v="111000"/>
        <n v="113000"/>
        <n v="115216"/>
        <n v="115500"/>
        <n v="116100"/>
        <n v="117500"/>
        <n v="117900"/>
        <n v="118000"/>
        <n v="120000"/>
        <n v="121750"/>
        <n v="125000"/>
        <n v="127000"/>
        <n v="128000"/>
        <n v="130000"/>
        <n v="131870"/>
        <n v="132000"/>
        <n v="132500"/>
        <n v="133000"/>
        <n v="134000"/>
        <n v="134500"/>
        <n v="135850"/>
        <n v="136000"/>
        <n v="139000"/>
        <n v="140000"/>
        <n v="142100"/>
        <n v="143000"/>
        <n v="143500"/>
        <n v="144000"/>
        <n v="144500"/>
        <n v="145000"/>
        <n v="145558.67"/>
        <n v="146225"/>
        <n v="146500"/>
        <n v="148400"/>
        <n v="148501"/>
        <n v="149200"/>
        <n v="150000"/>
        <n v="154000"/>
        <n v="157000"/>
        <n v="157600"/>
        <n v="158625"/>
        <n v="160000"/>
        <n v="161000"/>
        <n v="161400"/>
        <n v="162000"/>
        <n v="163000"/>
        <n v="164000"/>
        <n v="165500"/>
        <n v="165750"/>
        <n v="166000"/>
        <n v="166500"/>
        <n v="167000"/>
        <n v="168000"/>
        <n v="168750"/>
        <n v="170000"/>
        <n v="171000"/>
        <n v="171400"/>
        <n v="171500"/>
        <n v="172000"/>
        <n v="172500"/>
        <n v="173000"/>
        <n v="173565"/>
        <n v="175000"/>
        <n v="175600"/>
        <n v="176200"/>
        <n v="176407"/>
        <n v="176850"/>
        <n v="178000"/>
        <n v="178400"/>
        <n v="179000"/>
        <n v="179200"/>
        <n v="179250"/>
        <n v="179500"/>
        <n v="180000"/>
        <n v="180400"/>
        <n v="180500"/>
        <n v="181000"/>
        <n v="182250"/>
        <n v="182500"/>
        <n v="182700"/>
        <n v="183000"/>
        <n v="184800"/>
        <n v="185000"/>
        <n v="185254"/>
        <n v="187000"/>
        <n v="188000"/>
        <n v="189000"/>
        <n v="189600"/>
        <n v="190000"/>
        <n v="190650"/>
        <n v="191000"/>
        <n v="192000"/>
        <n v="192850"/>
        <n v="195000"/>
        <n v="195895"/>
        <n v="196000"/>
        <n v="198000"/>
        <n v="199000"/>
        <n v="199994"/>
        <n v="200000"/>
        <n v="201500"/>
        <n v="202000"/>
        <n v="202500"/>
        <n v="204000"/>
        <n v="205330"/>
        <n v="205880"/>
        <n v="206000"/>
        <n v="206045"/>
        <n v="207000"/>
        <n v="207500"/>
        <n v="208000"/>
        <n v="209000"/>
        <n v="209047"/>
        <n v="209175"/>
        <n v="210000"/>
        <n v="210860"/>
        <n v="211250"/>
        <n v="211500"/>
        <n v="212500"/>
        <n v="213000"/>
        <n v="213150"/>
        <n v="215000"/>
        <n v="216000"/>
        <n v="216500"/>
        <n v="217000"/>
        <n v="217200"/>
        <n v="218000"/>
        <n v="219000"/>
        <n v="219250"/>
        <n v="219400"/>
        <n v="220000"/>
        <n v="220800"/>
        <n v="220864"/>
        <n v="221000"/>
        <n v="221150"/>
        <n v="221500"/>
        <n v="221600"/>
        <n v="222200"/>
        <n v="223000"/>
        <n v="223200"/>
        <n v="224000"/>
        <n v="225000"/>
        <n v="226000"/>
        <n v="227000"/>
        <n v="228000"/>
        <n v="228246"/>
        <n v="228500"/>
        <n v="229000"/>
        <n v="229350"/>
        <n v="229491"/>
        <n v="229900"/>
        <n v="230000"/>
        <n v="230284"/>
        <n v="232000"/>
        <n v="232300"/>
        <n v="233000"/>
        <n v="234400"/>
        <n v="234465"/>
        <n v="234500"/>
        <n v="235000"/>
        <n v="236000"/>
        <n v="238000"/>
        <n v="238500"/>
        <n v="238850"/>
        <n v="239500"/>
        <n v="240000"/>
        <n v="241000"/>
        <n v="241062"/>
        <n v="242250"/>
        <n v="243758"/>
        <n v="244000"/>
        <n v="245000"/>
        <n v="245325"/>
        <n v="246900"/>
        <n v="248250"/>
        <n v="249000"/>
        <n v="249438"/>
        <n v="250000"/>
        <n v="250700"/>
        <n v="250828"/>
        <n v="251000"/>
        <n v="251923"/>
        <n v="251981"/>
        <n v="252144"/>
        <n v="253000"/>
        <n v="253750"/>
        <n v="254100"/>
        <n v="254825"/>
        <n v="255000"/>
        <n v="256000"/>
        <n v="256287"/>
        <n v="256488"/>
        <n v="256850"/>
        <n v="256858"/>
        <n v="257000"/>
        <n v="258000"/>
        <n v="258300"/>
        <n v="258750"/>
        <n v="259434"/>
        <n v="259436"/>
        <n v="260000"/>
        <n v="261000"/>
        <n v="263600"/>
        <n v="265000"/>
        <n v="266000"/>
        <n v="269000"/>
        <n v="269025"/>
        <n v="269990"/>
        <n v="270000"/>
        <n v="272500"/>
        <n v="274000"/>
        <n v="274465"/>
        <n v="275000"/>
        <n v="278000"/>
        <n v="280000"/>
        <n v="281000"/>
        <n v="282400"/>
        <n v="284000"/>
        <n v="284750"/>
        <n v="285000"/>
        <n v="286100"/>
        <n v="288000"/>
        <n v="289000"/>
        <n v="289100"/>
        <n v="289700"/>
        <n v="290000"/>
        <n v="292000"/>
        <n v="293000"/>
        <n v="294500"/>
        <n v="295000"/>
        <n v="296100"/>
        <n v="297900"/>
        <n v="300000"/>
        <n v="302700"/>
        <n v="302850"/>
        <n v="303510"/>
        <n v="304000"/>
        <n v="304500"/>
        <n v="305000"/>
        <n v="306500"/>
        <n v="307000"/>
        <n v="307200"/>
        <n v="307500"/>
        <n v="307900"/>
        <n v="308000"/>
        <n v="308164"/>
        <n v="309800"/>
        <n v="310000"/>
        <n v="311300"/>
        <n v="311605"/>
        <n v="312000"/>
        <n v="313000"/>
        <n v="315000"/>
        <n v="315200"/>
        <n v="316000"/>
        <n v="316200"/>
        <n v="317500"/>
        <n v="318000"/>
        <n v="320000"/>
        <n v="321000"/>
        <n v="322000"/>
        <n v="322750"/>
        <n v="324000"/>
        <n v="325000"/>
        <n v="330000"/>
        <n v="331000"/>
        <n v="332500"/>
        <n v="334000"/>
        <n v="335000"/>
        <n v="336000"/>
        <n v="337500"/>
        <n v="339500"/>
        <n v="342000"/>
        <n v="342500"/>
        <n v="344000"/>
        <n v="344250"/>
        <n v="347900"/>
        <n v="350000"/>
        <n v="353000"/>
        <n v="353500"/>
        <n v="354000"/>
        <n v="355000"/>
        <n v="356800"/>
        <n v="357000"/>
        <n v="360000"/>
        <n v="363000"/>
        <n v="364500"/>
        <n v="365000"/>
        <n v="366000"/>
        <n v="367110"/>
        <n v="367500"/>
        <n v="368500"/>
        <n v="369000"/>
        <n v="372000"/>
        <n v="373000"/>
        <n v="380000"/>
        <n v="381000"/>
        <n v="383000"/>
        <n v="385600"/>
        <n v="388000"/>
        <n v="389000"/>
        <n v="390000"/>
        <n v="394000"/>
        <n v="394250"/>
        <n v="396000"/>
        <n v="396500"/>
        <n v="397000"/>
        <n v="400000"/>
        <n v="400800"/>
        <n v="402500"/>
        <n v="404000"/>
        <n v="405000"/>
        <n v="410000"/>
        <n v="413000"/>
        <n v="413350"/>
        <n v="415000"/>
        <n v="416500"/>
        <n v="417000"/>
        <n v="450000"/>
        <n v="453000"/>
        <n v="456000"/>
        <n v="463000"/>
        <n v="472500"/>
        <n v="500000"/>
        <n v="510000"/>
        <n v="516000"/>
        <n v="525000"/>
        <n v="533600"/>
        <n v="544185"/>
        <n v="555000"/>
        <n v="560000"/>
        <n v="597000"/>
        <n v="652740"/>
        <n v="654000"/>
        <n v="656000"/>
        <n v="700000"/>
        <n v="714000"/>
        <n v="750000"/>
        <n v="769400"/>
        <n v="770000"/>
        <n v="800000"/>
        <n v="850000"/>
        <n v="862500"/>
        <n v="879264"/>
        <n v="1000000"/>
        <n v="1100000"/>
        <n v="1146500"/>
        <n v="1200000"/>
        <n v="1226600"/>
        <n v="1357000"/>
        <n v="1450000"/>
        <n v="1488000"/>
        <n v="1500000"/>
        <n v="1782000"/>
        <n v="1797750"/>
        <n v="1860000"/>
        <n v="1871250"/>
        <n v="2000000"/>
        <n v="2971500"/>
        <n v="3000000"/>
        <n v="3480000"/>
        <n v="4500000"/>
        <n v="5520000"/>
        <n v="6000000"/>
        <n v="7000000"/>
        <n v="8184724"/>
        <n v="9135000"/>
        <n v="17000000"/>
        <n v="87058745"/>
        <n v="262500000"/>
        <n v="3625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SBA"/>
      </sharedItems>
    </cacheField>
    <cacheField name="TRUSTOR" numFmtId="0">
      <sharedItems count="623">
        <s v="ACEVEDO HECTOR A, ACEVEDO ANALINE"/>
        <s v="ADAMS MARK L, ADAMS CRYSTAL M"/>
        <s v="ADAMS RYAN C"/>
        <s v="AESCHLIMANN WERNER, AESCHLIMANN TATJANA"/>
        <s v="AGUAYO TIMOTHY J"/>
        <s v="AIKI EXPANSIONS LLC"/>
        <s v="ALEXANDER HUBERT D, ALEXANDER ALICE F"/>
        <s v="ALEXIOU WILLIAM N, ALEXIOU SANDRA T"/>
        <s v="ALONZO ELMER, ALONZO RHINA A"/>
        <s v="ALPINE PARTNERS, MOORE WILLIAM M GENERAL PARTNER"/>
        <s v="ALVARADO DIANA V, LIMA CONCEPCION"/>
        <s v="ALVARADO JAVIER"/>
        <s v="ALVARES HERNAN B, MONROY ARCE VILMA D"/>
        <s v="AMYS TRAVIS"/>
        <s v="ANDELLO RESURRECCION D"/>
        <s v="ANDERSON LEIGH ANN"/>
        <s v="ANDERSON MICHELLE L, ANDERSON TODD F"/>
        <s v="ANDERSON RONALD C"/>
        <s v="ANDREWS BYLLIE D AMATO"/>
        <s v="ANGELI BECKY L"/>
        <s v="ANNAND JEFFREY C, ANNAND DEBORAH A"/>
        <s v="AONGA METUISELA T, AONGA MELEANE"/>
        <s v="ARAMINI CHRISTOPHER A, ARAMINI KIM E"/>
        <s v="ARAO MARIOLITO J, ARAO EDNA S"/>
        <s v="ARELLANO CESAR R, ARELLANO TAMARA M"/>
        <s v="ARGYRIS ADRIAN C"/>
        <s v="ARNOLD MICHEAL P, ARNOLD MELODY L"/>
        <s v="ARREDONDO JOSE, ARREDONDO MARY"/>
        <s v="ASCUAGA JOHN L TR, ASCUAGA JOHN L REVOCABLE TRUST"/>
        <s v="ATKINS CAROLYN J"/>
        <s v="ATKINSON CHARLES D, ATKINSON JANA M"/>
        <s v="AVILA JESUS G, AVILA ROSE M"/>
        <s v="AZEVEDO JONI J TR, AZEVEDO JONI LIVING TRUST"/>
        <s v="AZORES DEVELOPMENT INC"/>
        <s v="BACON HOLLY ANN"/>
        <s v="BAICHTAL RONALD G, BAICHTAL WANDA FAYE"/>
        <s v="BAILEY DANA MICHAEL, BAILEY SUE B"/>
        <s v="BAILEY DEBORAH L"/>
        <s v="BAKER DEXTER K JR"/>
        <s v="BANASZAK HEUER LLC"/>
        <s v="BARCOMB CATHY, BARCOMB CATHY TR, BARCOMB CATHY TRUST"/>
        <s v="BARKER JEFFREY, BARKER BARBARA"/>
        <s v="BAROUCH NEIL D, BAROUCH DEBRA A"/>
        <s v="BASILE LOUIS, BASILE CHRISTINE A"/>
        <s v="BAYAN BEVERLY J"/>
        <s v="BEGAY LANCE, BEGAY GIANNINE"/>
        <s v="BELK DEBRAH G"/>
        <s v="BELL DEBRA"/>
        <s v="BELMONTE JULIE L, HESTER ROBERT W"/>
        <s v="BENDER KENNETH L, HANSEN TRACI K"/>
        <s v="BENESCH JAMES H, BENESCH CORINA A E"/>
        <s v="BENNISON KARL, BENNISON JESSICA"/>
        <s v="BENTON DOLORES H, CAPORUSSO RALPH J"/>
        <s v="BERUBE WILLIAM J, BERUBE HELEN"/>
        <s v="BEUG JUSTIN"/>
        <s v="BEVACQUA BARBARA J"/>
        <s v="BIENVENUE ROY CHRISTIAN"/>
        <s v="BINGHAM G DEAN"/>
        <s v="BISSETT JOHN E"/>
        <s v="BISWELL LISA M"/>
        <s v="BLOCK DEBRA L, SLOTNICK JORDAN"/>
        <s v="BODINE JUSTIN M, BODINE KELLY M"/>
        <s v="BOEGLE CHARLENE"/>
        <s v="BOEHLKE DEBBI"/>
        <s v="BOLDI GERALDINE"/>
        <s v="BONIFACE WILLIAM TR, BONIFACE BARBARA TR, BONIFACE WILLIAM &amp; BARBARA REVOCABLE TRUST"/>
        <s v="BOYER INVESTMENTS LLC"/>
        <s v="BRACY BERTRAM G"/>
        <s v="BRAUN JOHN D"/>
        <s v="BRAZAUSKI ALBERT P, BRAZAUSKI ELLEN K"/>
        <s v="BRECKE KATELAN FRANCESCA"/>
        <s v="BRIDGEWATER KIRK D"/>
        <s v="BRIGHTON MANOR LLC"/>
        <s v="BRIS MICHAEL E, BRIS MICHELLE"/>
        <s v="BRONCATELLO STEPHEN F, BRONCATELLO JANICE A"/>
        <s v="BROOKS ROLAND"/>
        <s v="BRUNELLI MICHELLE L"/>
        <s v="BUCK ANTHONY R, BUCK LISA K"/>
        <s v="BUNKER ELIZABETH ALICE"/>
        <s v="BUNKER KENNETH B, BUNKER DAWN M"/>
        <s v="BURBRIDGE ELAINE M"/>
        <s v="BURCHICK BETH A"/>
        <s v="BURGHART DAVID B"/>
        <s v="BURKE CLINTON"/>
        <s v="BUTLER ROBERT"/>
        <s v="BUTLER RONALD E, BUTLER VICKIE"/>
        <s v="BUTTS ANDREW J, BUTTS TARA J"/>
        <s v="CACCIABAUDO DIANNA K"/>
        <s v="CADDEL RYAN T, CADDEL LANA J"/>
        <s v="CALDWELL RICHARD D, CALDWELL LISA J"/>
        <s v="CALKINS SUSAN WENDY"/>
        <s v="CAMPBELL RICHARD JR, SPRINGER CAMPBELL KELLI"/>
        <s v="CANNON JEREMY, CANNON KATHERINE ANNE"/>
        <s v="CAPE JAMES TR, TSE KATIE TR, CAPE JAMES &amp; TSE KATIE FAMILY TRUST"/>
        <s v="CARLILE SUSAN JO, CARLILE PATRICK R"/>
        <s v="CARO ANTONIA, PENA ROBERTO"/>
        <s v="CARPENTER ALICE W"/>
        <s v="CARPENTER DANIEL E JR, CARPENTER LYNN M"/>
        <s v="CARTER RUFUS T, CARTER DEBORAH J"/>
        <s v="CAYWOOD LINDA"/>
        <s v="CHANDLER TIMOTHY M, CHANDLER CONSOLACION C"/>
        <s v="CHERRIGAN CYNTHIA H"/>
        <s v="CISNEROS BENJAMIN D, CISNEROS ELIZABETH DIEHL KOTTINGER"/>
        <s v="CLARK ATANDA, CLARK DAVID"/>
        <s v="CLARK PATRICIA M"/>
        <s v="CLARK TEMPE M TR, CLARK TEMPE M TRUST"/>
        <s v="CLEMENT LORAN T, CLEMENT JESSIE N"/>
        <s v="CLEMETSON JUDITH PRIMM TR, CLEMETSON JUDITH PRIMM FAMILY TRUST AGREEMENT"/>
        <s v="CLUNIE DYLAN G, CLUNIE BARBARA E"/>
        <s v="COATES MARK A, COATES COLLEEN"/>
        <s v="COLACE WILLIAM M, COLACE BARBARA J"/>
        <s v="COLACURCIO JOSEPH J"/>
        <s v="COLBERT GEORGE MICHAEL, COLBERT PENELOPE A"/>
        <s v="COLLINS DAVE A, MEADOWS JAIME J"/>
        <s v="COLYAR JASON"/>
        <s v="CONLEY LORRAINE A"/>
        <s v="COOPER JEFFREY R, KNUDSON SHARON M"/>
        <s v="CORCORAN JAMES L"/>
        <s v="CORDISCO KARI L"/>
        <s v="CORRAL PAYAN MODESTO, VILLALBA DECORRAL SILVIA"/>
        <s v="COULSON RICHARD A, COULSON KATHLEEN A"/>
        <s v="COYLE JACK P"/>
        <s v="CRITES LOYD W JR"/>
        <s v="CRUZ ANTHONY F III, CRUZ ERICA A"/>
        <s v="CULVER GENT K II, CULVER LAYNE"/>
        <s v="CURTIS RAMONDA L, FRY CHERI D"/>
        <s v="CURTIS WILLIAM A JR TR, CURTIS WILLIAM A JR TRUST OF 2006"/>
        <s v="DAMON RODNEY G"/>
        <s v="DAVID MICHAEL L, DAVID BEVERLY J"/>
        <s v="DAVIDSON THOMAS D, DAVIDSON REBECCA A"/>
        <s v="DAVIS GRANT M"/>
        <s v="DAVIS JANET PEPE TR, DAVIS BRIAN LEE TR, DAVIS FAMILY TRUST, DAVIS JANET PEPE, DAVIS BRIAN LEE"/>
        <s v="DAVIS MARK S"/>
        <s v="DAYALA BASILIO D"/>
        <s v="DEHGHAN MOZAFFAR"/>
        <s v="DELAAT MARY"/>
        <s v="DELAROSA MELODY JANE, DELAROSA ANDRES"/>
        <s v="DELROSARIO MANZO MARIA, DIAZ JORGE L"/>
        <s v="DENNING THEODORE JAMES"/>
        <s v="DESOTO JOHN R, DESOTO GAIL A"/>
        <s v="DIAZ CALDERON JOSE LUIS, DIAZ ROSA E CASTELLON DE"/>
        <s v="DIGESTI JOSEPH J"/>
        <s v="DIMUZIO DAVID M, DIMUZIO SHARON K"/>
        <s v="DINGMAN JAMES A"/>
        <s v="DIXSON KARIN A"/>
        <s v="DOAK STERLING A"/>
        <s v="DOBYNS DENNIS E, DOBYNS SUSAN E"/>
        <s v="DOLAN MICHAEL E, DOLAN DOURENE M, DOLAN BRECK MICHAEL, DOLAN SHANE ANTHONY"/>
        <s v="DOMINGUEZ RAQUELITO I, WHEELER ROBYN R"/>
        <s v="DOSS TRACY, DOSS ARTHUR"/>
        <s v="DRIVER DOUGLAS S, DRIVER JEAN T"/>
        <s v="DUDGEON ANN LOUISE"/>
        <s v="DUELL DAVID J, DUELL KELLY J"/>
        <s v="DUNKIN MICHAEL P, DUNKIN ROSANNE C"/>
        <s v="DUNKIN MICHAEL, DUNKIN ROSANNE C"/>
        <s v="DUNN MICHAEL"/>
        <s v="DURAS COLIN L, DURAS WENDY L"/>
        <s v="DURKEE CHRISTA"/>
        <s v="DUVALL ALAN L, DUVALL KATHLEEN B"/>
        <s v="EATON JAMIE, EATON JEFF"/>
        <s v="EDGINGTON DANIEL R, EDGINGTON DONNA A"/>
        <s v="EDWARDS BARBARA L"/>
        <s v="EDWARDS TYLER V, EDWARDS SANDRA"/>
        <s v="ERBE WILLIAM J, FOLEY DANA L"/>
        <s v="EVANS JOSEPH A II, EVANS KIMBERLY K"/>
        <s v="EVANS RICHARD B, EVANS CYNTHIA L"/>
        <s v="EWERT DONALD B, EWERT MADELON MARIE"/>
        <s v="FALKENROTH CHARLES TR, FALKENROTH JACQUELINE TR, FALKENROTH TRUST AGREEMENT, FALKENROTH CHARLES, FALKENROTH JACQUELINE"/>
        <s v="FALLS MARK L"/>
        <s v="FELT ADAM, FELT CATHERINE"/>
        <s v="FERRARI JULIANNE H, FERRARI JULIANNE"/>
        <s v="FERRIERA TED R SR, FERRIERA BARBARA"/>
        <s v="FICARROTTA GUNTHER, FICARROTTA ROSE MARIE"/>
        <s v="FINE GREG T, FINE SHELLI FUNKHOUSER"/>
        <s v="FLANAGAN EDWARD L, FLANAGAN RONDA L"/>
        <s v="FLEMING PETER A, FLEMING BRANDY"/>
        <s v="FLOYD ROBERT F, FLOYD DOLORES C"/>
        <s v="FONG JIMMY Y, FONG JOICE"/>
        <s v="FOREMASTER RICHARD D, FOREMASTER CHARLOTTE M"/>
        <s v="FORRESTALL KENNETH A, FORRESTALL KELLY"/>
        <s v="FOWLER DEAN A, FOWLER NADINE M"/>
        <s v="FOX GINA"/>
        <s v="FRADE MATTHEW A, FRADE DEBORAH L"/>
        <s v="FRANKS JENETTE I, FRANKS DONALD E"/>
        <s v="FREEMAN NANCY E"/>
        <s v="FRIEDLANDER STEVEN M, FRIEDLANDER REXINA M"/>
        <s v="FRY HARRY C"/>
        <s v="FUENTES ELVIA M"/>
        <s v="FURLONG MICHAEL J, PREVOST KARINAH D"/>
        <s v="GALE SUSAN R, GALE STUART W"/>
        <s v="GALICK JEFFREY B"/>
        <s v="GALLAGHER THOMAS H, GALLAGHER BONNIE W"/>
        <s v="GAMBLE SEAN"/>
        <s v="GANNOE TERRANCE M, GANNOE JUDITH A"/>
        <s v="GANSER VICTORIA FERRARI"/>
        <s v="GARFINKLE BUDDY, GARFINKLE BETSY"/>
        <s v="GARNER LEMMIE R"/>
        <s v="GAUS ROBERT P, GAUS ANNA M"/>
        <s v="GEDDES WILLIAM J, GEDDES KRISTEN R"/>
        <s v="GEIGER STEVEN, GEIGER RUTH"/>
        <s v="GEIS ROSEMARY TR, GEIS FAMILY TRUST, GEIS ROSEMARY"/>
        <s v="GEORGE VICKY L"/>
        <s v="GERLACH GARY G TR, GERLACH GARY G REVOCABLE TRUST, CONNER KAREN A TR, CONNER KAREN ANN REVOCABLE TRUST, GERLACH GARY G..."/>
        <s v="GERRED DWAYNE D, GERRED KIMBERLY L"/>
        <s v="GIBSON MICHAEL S, GIBSON JULIE M"/>
        <s v="GIL DONALD W, GIL AMY"/>
        <s v="GILL MICHAEL PATRICK"/>
        <s v="GLYNN THOMAS P JR, GLYNN KATHLEEN D"/>
        <s v="GOGA ALAN J, GOGA ELIZABETH A"/>
        <s v="GOLDSCHLAG STEPHEN J, GOLDSCHLAG LINDA J"/>
        <s v="GOMEZ JUAN M TR, GOMEZ MARITA M TR, GOMEZ LIVING TRUST, GOMEZ MARITA M, GOMEZ JUAN M"/>
        <s v="GOODRICH GENA L"/>
        <s v="GOTTSCHALK WALTER C, GOTTSCHALK CHERI A"/>
        <s v="GRAHAM ERICK R"/>
        <s v="GRANT CHRIS A, GRANT TINA L"/>
        <s v="GRAVES JASON"/>
        <s v="GREEN BRYON H, GREEN MELISSA S"/>
        <s v="GREENHALGH RYAN"/>
        <s v="HAACK TYLER, HAACK RACHEL"/>
        <s v="HABERMAN PAMELA A"/>
        <s v="HACKULICH MIKE G"/>
        <s v="HALL GEORGE O, SHIMIZU HALL STACY L"/>
        <s v="HALL JESSICA"/>
        <s v="HALLENBECK GARRETT"/>
        <s v="HAMILTON STEVE C, HAMILTON PAMELA W"/>
        <s v="HANCOCK EMILY F"/>
        <s v="HANNUM THOMAS O"/>
        <s v="HARRAHS OPERATING COMPANY INC"/>
        <s v="HARRELL BILLY E"/>
        <s v="HASTINGS ROBERT C, HASTINGS KACY A"/>
        <s v="HAUGEBERG JON"/>
        <s v="HAVELKA BRUCE A"/>
        <s v="HEALEY WILLIAM T, HEALEY DEBORAH B"/>
        <s v="HEINTZ DENNIS N, HEINTZ JACQUELINE"/>
        <s v="HEIT MICHAEL G, HEIT LORRAINE K"/>
        <s v="HELZER GARY DALE, HELZER ANITA LOUISE"/>
        <s v="HENG ELLIOT, LONG THEARY"/>
        <s v="HERBERGER MARK E"/>
        <s v="HERMANNS KATHLEEN A TR, HERMANNS KATHLEEN A TRUST"/>
        <s v="HERNANDEZ LISA, HERNANDEZ ALFRED"/>
        <s v="HESTERLEE JIM, HESTERLEE MARILYN, HESTERLEE MARILYNN J"/>
        <s v="HEUER SUSAN E"/>
        <s v="HIGLEY STEPHEN C, HIGLEY LOUISA W"/>
        <s v="HILDEBRAND SCOTT, HILDEBRAND MARCIA E"/>
        <s v="HILL FORREST"/>
        <s v="HOFF BRIAN D"/>
        <s v="HOLTZER DON"/>
        <s v="HOMOLA JEFF, HOMOLA SUSAN"/>
        <s v="HONU PORTFOLIO INVESTMENTS"/>
        <s v="HOOD DONALD, HOOD DELCIE"/>
        <s v="HOOVER JON C"/>
        <s v="HOPE HOLDINGS INC"/>
        <s v="HORGAN PATRICK J"/>
        <s v="HORST KARL JR, HORST KATHERINE A"/>
        <s v="HORWITZ BARTLEY L, HORWITZ MERCEDES S"/>
        <s v="HOYOS DOLORES N"/>
        <s v="HUBBARD GLEN, HUBBARD REAGAN"/>
        <s v="HULBERT THOMAS G, HULBERT MICHELLE"/>
        <s v="HUMPHREY LINDA S, VANANTWERP VALARIE"/>
        <s v="HUMPHREY RICHARD D, HUMPHREY TERRY"/>
        <s v="HURLEY STEVEN T, HURLEY SUZANNE N"/>
        <s v="HUTCHINSON JOHN L, HUTCHINSON DEBRA J"/>
        <s v="HYDE WILLIAM A &amp; JEANILLE R FAMILY TRUST, HYDE WILLIAM ARTHUR, HYDE JEANILLE REBECCA"/>
        <s v="IBARRA DIEGO"/>
        <s v="ISIP ROMANO, ISIP JANICE S"/>
        <s v="IVENS JOSH E, IVENS ERIN M"/>
        <s v="J E MORROS CONSTRUCTION &amp; DEVELOPMENT CO, MORROS J E CONSTRUCTION &amp; DEVELOPMENT CO"/>
        <s v="J E MORROS CONSTRUCTION &amp; DEVELOPMENT CO, MORROS J E CONSTRUCTION &amp; DEVELOPMENT CO, MORROS TERESA M"/>
        <s v="JACOBSON BRUCE A"/>
        <s v="JAEGER GREGORY F"/>
        <s v="JAFFE ELIZABETH R, JAFFE BRETT M"/>
        <s v="JAMORA VICTORIA"/>
        <s v="JERTBERG GARY, JERTBERG JESSICA"/>
        <s v="JETER TIMOTHY R, JETER KATHY S"/>
        <s v="JIN YI, CAO QUYNH"/>
        <s v="JOHNSON CRAIG W, DEMERS MAURICE G"/>
        <s v="JOHNSON DANIEL G"/>
        <s v="JOHNSON GARY L TR, JOHNSON CONNIE A TR, JOHNSON GARY &amp; CONNIE FAMILY TRUST, OMARA JOHN R TR, OMARA BARBARA C TR..."/>
        <s v="JOHNSON JON L, JOHNSON ANONA K"/>
        <s v="JOHNSON LLOYD H TR, JOHNSON LIVING TRUST, JOHNSON LLOYD H"/>
        <s v="JOHNSON SCOTTY JOHN, JOHNSON LOIS J"/>
        <s v="JOHNSON WESLEY K, JOHNSON TERI E"/>
        <s v="JOHNSTON DOUGLAS A TR, JOHNSTON LIVING TRUST, JOHNSTON DOUGLAS A"/>
        <s v="JORGENSEN VIGOREN GEGE"/>
        <s v="JUDY THOMAS L, JUDY SHARON KAY"/>
        <s v="JUSTIN LISA M"/>
        <s v="KABISCH RAYMOND C, KABISCH ANGELA T"/>
        <s v="KAPLAN BRUCE D, KAPLAN CHRISTINE L"/>
        <s v="KAUFMAN MICHAEL E, KAUFMAN RITA A"/>
        <s v="KAWANISHI CLYDE, POTTER WILLIAM G"/>
        <s v="KEARNS SHANNON K"/>
        <s v="KELLER DAVID F, KELLER NINA M"/>
        <s v="KELLER PHILLIP"/>
        <s v="KENDRICK PETER"/>
        <s v="KENIK WILLIAM, SHANK KENIK SANDRA"/>
        <s v="KEYS ROBERT L II, KEYS BRANDIE M"/>
        <s v="KEZAR TERI E"/>
        <s v="KIDS R KOOL LLC, KIDS R KOOL LLC SERIES I"/>
        <s v="KIEHN ELIZABETH M"/>
        <s v="KIEL JEFFREY L TR, KIEL CANDICE TR, KIEL LIVING TRUST, KIEL JEFFREY L, KIEL CANDICE"/>
        <s v="KILEY MATTHEW N, KILEY STEPHANIE L"/>
        <s v="KINDER MITCHELL"/>
        <s v="KING JAMES W"/>
        <s v="KLATT RANDALL N, KLATT KATHLEEN K"/>
        <s v="KOLB YVONNE M"/>
        <s v="KOSHY ANIL, THOMAS TEENA A"/>
        <s v="KOVACS ALEXANDRU"/>
        <s v="KRAUSS BRIAN A"/>
        <s v="KREADY MATTHEW JOHNS, KREADY MATTHEW J"/>
        <s v="KROLICK JOHN M"/>
        <s v="KUHL CHRISTINE A"/>
        <s v="KUNERT FRED O, KUNERT MARY J"/>
        <s v="LACKOS PETER H, LACKOS LUMILLA"/>
        <s v="LAMERDIN MARK"/>
        <s v="LANE DORA, LANE ZEPH P"/>
        <s v="LANGE WENDY"/>
        <s v="LARSON TRACY W"/>
        <s v="LATTIN JESS ROBERT, LATTIN BRITANY M"/>
        <s v="LAWRENCE JEFFREY C, LAWRENCE CYNTHIA T"/>
        <s v="LAWRENCE ROBERT S"/>
        <s v="LEHRER GARY, LEHRER ROBIN"/>
        <s v="LESHER JASON A, LESHER KARA K"/>
        <s v="LEVRETT JON MARK, LEVRETT MICHELLE R"/>
        <s v="LEWING DAVID, COUNTRYWIDE BANK FSB"/>
        <s v="LIN BRANDE LEE L, HOU SHAWNA X"/>
        <s v="LINO ROGER M"/>
        <s v="LION MOUNTAIN PROPERTIES INC"/>
        <s v="LITMAN WAYNE ARTHUR, LITMAN KAY LOUISE"/>
        <s v="LITMON JERRY D"/>
        <s v="LIZARRAGA CESAR A, LIZARRAGA MARISOL S"/>
        <s v="LOCKWOOD RODNEY E, LOCKWOOD REGINA M"/>
        <s v="LONG CHRISTOPHER A, LONG SHERRI L"/>
        <s v="LONG CHRISTOPHER A, LONG SHERRI LYNN"/>
        <s v="LOUDENBURG RONALD JAMES, LOUDENBURG MARY JANE"/>
        <s v="LOUGHAN ROBERT M III"/>
        <s v="LUND RICHARD M TR, LUND NANCY S TR, LUND FAMILY TRUST, LUND RICHARD M, LUND NANCY S"/>
        <s v="LYONS GERALDINE E TR, LYONS GERALDINE E FAMILY TRUST"/>
        <s v="MACDONALD KATHRYN SONIA"/>
        <s v="MAES LUPE"/>
        <s v="MALDONADO JON F, MALDONADO NANCY M"/>
        <s v="MALICK SHERYL L"/>
        <s v="MANDELL RYAN J, MANDELL ALISON D"/>
        <s v="MANOUKIAN PAUL D, MANOUKIAN REBECCA G"/>
        <s v="MARKS ASHLEY"/>
        <s v="MARLOW LARRY D, MARLOW MARCELLE L"/>
        <s v="MARQUEZ BARAJAS FRANCISCA, IBARRA GONZALEZ FILEMON"/>
        <s v="MARROQUIN CASTANEDA HERNAN, MARROQUIN AIDA"/>
        <s v="MARTELLE ACEL RALPH, MARTELLE CATHERINE M"/>
        <s v="MARTIN DONNA D TR, MARTIN DONNA D TRUST, MARTIN DONNA D"/>
        <s v="MARTINDALE MICHAEL T, MARTINDALE KIM K"/>
        <s v="MARTINEZ IGNACIO, MARTINEZ MARICELA R, MARTINEZ MELENDEZ IGNACIO, RODRIGUEZ MARICELA"/>
        <s v="MARTINEZ JAMES T"/>
        <s v="MARTINEZ SALVADOR, MARTINEZ ABEL"/>
        <s v="MARYAKHIN LEV, MARYAKHIN BARBARA, PARTEI RICHARD SCOTT, PARTEI ALYCIA FAY"/>
        <s v="MASON CHRISTINA M"/>
        <s v="MASON DARREL M, MASON ROYA GOLI"/>
        <s v="MASON GREG, MASON MARSHA"/>
        <s v="MASON JOHN H JR, MASON DRUANNE M"/>
        <s v="MATTHEWS JERI J, MATTHEWS FRED M"/>
        <s v="MATTOON MARK J, MATTOON ALANA Y"/>
        <s v="MAZZONE TONY, MCKINNEY HEATHER"/>
        <s v="MCANDREWS WALTER J, MCANDREWS JOANNE K"/>
        <s v="MCCONNELL SHAWN P, MCCONNELL SARA J"/>
        <s v="MCCONNELL SHAWN, MCCONNELL SARA J"/>
        <s v="MCCUSKER MICHAEL B, MCCUSKER SHAWN L"/>
        <s v="MCDONALD MICHAEL TR, HARDAKER FAMILY TRUST"/>
        <s v="MCGUIRE NEIL, MCGUIRE TERESA"/>
        <s v="MCMURTRY DAVID, MCMURTRY STEPHANIE"/>
        <s v="MCWAIN RONALD E"/>
        <s v="MELENDEZ ALVARADO ALFONSO"/>
        <s v="MELGAR MARIA J, PINEDA ELVA D"/>
        <s v="MENDOZA SILVERIO J JR, MENDOZA SAMANTHA"/>
        <s v="MENDOZA TRACI CARBON"/>
        <s v="MERRITT BRENT A"/>
        <s v="METCALF KARL G, METCALF REBECCA A"/>
        <s v="MILLER DONNETTE"/>
        <s v="MILLER KATHLEEN M"/>
        <s v="MILLER KELLY W, MILLER WENDY"/>
        <s v="MILLER MARK, BRAGINTON LISA MARIE"/>
        <s v="MILLER PEGGY R"/>
        <s v="MILLER ROBERT W, MILLER CHERYL"/>
        <s v="MITCHELL WILLIAM J"/>
        <s v="MITTS BRIAN D, MITTS JANET S"/>
        <s v="MOAD HARRY W, MOAD CLETTA CLOTINE"/>
        <s v="MODIE CHARLES W, MODIE ADELAIDE G"/>
        <s v="MOORE KENNETH J, MOORE EDEN B"/>
        <s v="MOORE KEVIN M, MOORE AMY R"/>
        <s v="MOORE MARLA J"/>
        <s v="MOORE RENA J, MOORE MARCELLA M"/>
        <s v="MOREHOUSE DONALD J"/>
        <s v="MORESI WALTER, MORESI SHIRLEY, WILLET RONALD J"/>
        <s v="MORGAN SALLY J, FILKINS JAMES D"/>
        <s v="MORRISSEY GERALD R JR, ANDERSON STEVEN"/>
        <s v="MORRISSEY MICHAEL J, KOCHEL KIBBIE M, MORRISSEY KELLIE S"/>
        <s v="MOTA RICARDO L, MOTA PENNY"/>
        <s v="MOTA SANDRA L"/>
        <s v="MOUNTAIN CONCEPTS INC, MOUNTAIN CONCEPT INC"/>
        <s v="MROSS ALEXANDER, MROSS TRACY L"/>
        <s v="MS RIALTO EAGLE CANYON NORTH NV LLC"/>
        <s v="MS RIALTO HORIZONS NV LLC"/>
        <s v="MUCKEL STUART J, MUCKEL SHELLY"/>
        <s v="MULHOLLAND BRANNON D"/>
        <s v="MULLIGAN PATRICK R, MULLIGAN JEANNE L"/>
        <s v="MUNCY WADE, MUNCY YING"/>
        <s v="MURPHY PHILLIP L, MURPHY JOFRAN M"/>
        <s v="NADER SCOTT, LEGARZA KIM"/>
        <s v="NAIRN JOHN P, RAVERA CAMEON G"/>
        <s v="NAISBITT KIRK TR, NAISBITT GERI TR, NAISBITT KIRK &amp; GERI FAMILY TRUST"/>
        <s v="NAVARROZA EDGARDO, NAVARROZA GIENNY V"/>
        <s v="NEIL JAMES R, NEIL DEBRA M"/>
        <s v="NEWCOMB KIM G, NEWCOMB HEATHER D"/>
        <s v="NICHOLSON DOROTHY"/>
        <s v="NICHOLSON TONI"/>
        <s v="NISTLER LAWRENCE S"/>
        <s v="NISTLER STEVEN L, NISTLER ELLEN M"/>
        <s v="NIXON DAVID, NIXON NICOLLE"/>
        <s v="NIXON EDWARD R, NIXON MARILYN E"/>
        <s v="NNCC HOSPITALITY LLC"/>
        <s v="NORRIS KENNETH"/>
        <s v="NUNES TONY W SR, NUNES HAZEL A"/>
        <s v="OBRIEN CHRISTOPHER J"/>
        <s v="OBRIEN MICHAEL K"/>
        <s v="OCHOA RAFAEL, OCHOA ROSA SORIANO"/>
        <s v="OHOTTO DONALD P JR"/>
        <s v="OLD RANDOLPH B JR, OLD TAMARA S"/>
        <s v="OLESON THEODORE E JR, OLESON NANETTE J"/>
        <s v="OPPIO CHARLES, OPPIO JENNIFER"/>
        <s v="OROZCO MIGUEL B, OROZCO GUILLERMINA"/>
        <s v="OROZCO MIGUEL JR"/>
        <s v="ORR GAYLE"/>
        <s v="ORTIZ JOSE E, ORTIZ MARIA N"/>
        <s v="ORTIZ OVIDIO ANTONIO ARUCHA"/>
        <s v="PAINE TIFFANY S"/>
        <s v="PANTHER ESTATES LLC"/>
        <s v="PARADISE VIEW, CNP LLC GENERAL PARTNER"/>
        <s v="PARK WILLIAM M, PARK LURA I"/>
        <s v="PARKER JASON R, PARKER ANTONIA M"/>
        <s v="PARKER TERRY"/>
        <s v="PARRY DOUGLAS L, PARRY NOREEN J"/>
        <s v="PATTERSON RALPH J"/>
        <s v="PATTERSON TIMOTHY W, PATTERSON PATRICIA"/>
        <s v="PAUL WILFRED S"/>
        <s v="PAVICH ANTHONY D"/>
        <s v="PAYNE CAROL N, PAYNE PHILIP J"/>
        <s v="PAYNE IRENE"/>
        <s v="PECK A STANYAN, PECK JANICE M"/>
        <s v="PEREZ MARTHA"/>
        <s v="PERI ROBERT A"/>
        <s v="PERREAULT GEORGE, PERREAULT LORI J"/>
        <s v="PETERMAN ANDREW A"/>
        <s v="PETERS NANCY J, PETERS FLOYD C"/>
        <s v="PETERSON DENNIS G, PETERSON CATHLEEN W"/>
        <s v="PETERSON ROBERT ANDREW JR, PETERSON MARY K"/>
        <s v="PETROSKY JOHN M III, PETROSKY DARIA"/>
        <s v="PETTIE ROBERT"/>
        <s v="PEZONELLA RAYMOND, PEZONELLA NANCY"/>
        <s v="PHILLIPS STEVEN L, BRANAMAN PHILLIPS JOANN"/>
        <s v="PIA FRANKLIN G, PIA PATRICIA ANN"/>
        <s v="PIEMON LLC"/>
        <s v="PIERACCI RONALD B, PIERACCI BETTY S"/>
        <s v="PINA SERGIO, PINA VIRGINIA F"/>
        <s v="PINOCCHIO JOHN P, PINOCCHIO BARBARA"/>
        <s v="PINOCCHIO JOHN P, PINOCCHIO BARBARA A"/>
        <s v="PINTO ANABEL D"/>
        <s v="PLATE MILDRED MERSICH"/>
        <s v="PLATON LEONARDO, PLATON MELANIE"/>
        <s v="POLISH F JAY TR, POLISH LIVING TRUST, PIRETTO MARLENE C TR, PIRETTO LIVING TRUST"/>
        <s v="POSTON MARILYN, NOFFSINGER BARBARA"/>
        <s v="PROULX DARREN K"/>
        <s v="PUCCINELLI PATRICIA A"/>
        <s v="PUGH RICHARD H, PUGH DIANA H"/>
        <s v="PYRAMID CENTER LLC"/>
        <s v="QUIROZ HUGO"/>
        <s v="RAGLEN LANCE LEON, RAGLEN JEANNETTE KAY"/>
        <s v="RALPH MONICA L, RALPH DAVID W"/>
        <s v="RAMIREZ CRUZ MARCOS T, RODRIGUEZ CLARA Y"/>
        <s v="RAMIREZ FRANCISCO A"/>
        <s v="RAMSEY ERIC D, RAMSEY NELLY V"/>
        <s v="RAPP ROGER ROBERT"/>
        <s v="RASMUSSEN PER, GLEISSNER KIRSTEN E"/>
        <s v="RAULINO JAMES B, RAULINO MARGARET D, RAULINO JAMES, RAULINO MARGARET"/>
        <s v="RAUM JAMES F, RAUM JULIE ANN"/>
        <s v="RAYDON BRYAN, RAYDON JANET"/>
        <s v="REGAS TROY PHILIP"/>
        <s v="REHNE LORYANNE M, COLE BARBA"/>
        <s v="REIMER MARY ELLEN"/>
        <s v="REMPFER ROGER K, REMPFER DARLENE V"/>
        <s v="RENO CROSSROADS LLC"/>
        <s v="REYES FELIX A"/>
        <s v="RIAR SUKHJEET S, RIAR SURITA B"/>
        <s v="RICHARD DEAN D, RICHARD MELANIE A"/>
        <s v="RICKETTS JOAN MARY"/>
        <s v="RIEDEL JASON M"/>
        <s v="RITTER ELOISE C, BETHEL DANA L"/>
        <s v="RIVERA ROBERTO, RIVERA JOSEFINA L"/>
        <s v="ROBERTSON DAVID A"/>
        <s v="RODARTE FRANCISCO J"/>
        <s v="RODRIGUEZ JOSE LUIS, RODRIGUEZ LOPEZ MARIA G, RODRIGUEZ ANDY A, RODRIGUEZ DELIA"/>
        <s v="ROGER VASSELIN VICTORIA"/>
        <s v="ROGERS JASON M, ROGERS MELISSA E"/>
        <s v="ROJAS RAMON SR, ROJAS FRANCISCA, ROJAS RAMON"/>
        <s v="ROSEBERRY CHRISTOPHER"/>
        <s v="ROUKEY KEVIN J, ROUKEY VICKI L"/>
        <s v="SAGE HAWK DEVELOPMENT INC"/>
        <s v="SANDE CRAIG M, SANDE MARY M"/>
        <s v="SANTERIOR PAULA D"/>
        <s v="SAUER RONALD, SAUER GENET, WEINTZ JODY, WEINTZ ADRIENNE"/>
        <s v="SAVIERS TRENT E, SAVIERS BONNIE E"/>
        <s v="SCHAFER HENRY JAMES"/>
        <s v="SCHAUB DIANE M"/>
        <s v="SCHIELD RANDALL A, SCHIELD JULIE A"/>
        <s v="SCHMIDT JARROD C, SCHMIDT JENNIFER L"/>
        <s v="SCHOENBACHLER GARY J TR, SCHOENBACHLER JOAN L TR, SCHOENBACHLER FAMILY TRUST"/>
        <s v="SCHRYER DARREN, CALVERT DEBORAH M"/>
        <s v="SCOTT MEEK &amp; SON CONCRETE CO, MEEK SCOTT &amp; SON CONCRETE CO, MEEK SCOTT W, MEEK DONNA M, MEEK SCOTT W TR..."/>
        <s v="SEEVERS LEO V TR, SEEVERS DIANE E TR, SEEVERS FAMILY 1997 TRUST, SEEVERS LEO V, SEEVERS DIANE E"/>
        <s v="SELLS JOHN E TR, SELLS JOHN E FAMILY TRUST"/>
        <s v="SEWELL GABRIELLE S"/>
        <s v="SHANE STEVEN ADAM TR, SHANE THERESA MARIE TR, SHANE STEVEN ADAM &amp; THERESA MARIE REVOCABLE LIVING TRUST"/>
        <s v="SHANNON MARY, HUTCHINS LEROY"/>
        <s v="SHAPIRO STEVEN A, SHAPIRO REGINA L"/>
        <s v="SHERWOOD PATRICIA W"/>
        <s v="SHIBAN KIRSTEN I"/>
        <s v="SHOOLROY BRICE E, SHOOLROY SAMANTHA M"/>
        <s v="SIDHU KALWANT S, SIDHU PERMINDER K"/>
        <s v="SIEGEL DAVID B"/>
        <s v="SIEVERT CARL F, ELLIOTT TERRI"/>
        <s v="SIGMAN ANCIL W"/>
        <s v="SILVERMAN GARY R, ABBOTT SUZANNE"/>
        <s v="SIMONTE PHILIP A, SIMONTE LISA E"/>
        <s v="SINGH DHARMINDER, SINGH SUNITA K"/>
        <s v="SINGH DOUGLAS J, SINGH JENNIFER A"/>
        <s v="SINGH JASWINDER, KAUR VARINDER"/>
        <s v="SIREIKA CHRISTY C, SIREIKA SCOTT"/>
        <s v="SKROCKI GAYLE L"/>
        <s v="SMIT DONNA R, SMIT DAMON E"/>
        <s v="SMITH CHRISTOPHER P, SMITH REBECCA J"/>
        <s v="SMITH DEBORAH R, SMITH CRAIG W"/>
        <s v="SMITH JACK R, SMITH JULIE A"/>
        <s v="SMITH JUSTIN, BAICHTAL RONDA"/>
        <s v="SMITH PATTI J, SMITH JASON A"/>
        <s v="SMITH ROBERT H, SMITH TIM H"/>
        <s v="SNOW CHARLES R, SNOW PATRICIA L OKEEFE"/>
        <s v="SOUTH MEADOWS COMMERCIAL PROPERTY LLC"/>
        <s v="SPECIALTIES ENTERPRISES LLC"/>
        <s v="STANGER RONALD, STANGER PATRICA D"/>
        <s v="STEEVER ETHAN E, STEEVER MICHELE P"/>
        <s v="STEVENSON PAUL"/>
        <s v="STEWART BEVERLEY A, STEWART DAVID S"/>
        <s v="STEWART DAWN L"/>
        <s v="STONER EDWARD J JR, STONER CHERYL D"/>
        <s v="STOWELL ROMAN M, STOWELL JAMYE"/>
        <s v="SULLIVAN BRIAN E, SULLIVAN INGRID V"/>
        <s v="SUN VALLEY QUALI LLC"/>
        <s v="SUNSERI PHILIP W JR"/>
        <s v="SYBESMA JAMES L, SYBESMA EVANGELINA"/>
        <s v="TAHOE SHORELINE PROPERTIES LLC"/>
        <s v="TAKANSILPVAT SOMLUCK, TAKANSILPVAT THEERAVUDHE"/>
        <s v="TALAVERA OLIVER S, TALAVERA RHEA R"/>
        <s v="TARVER JOAN M"/>
        <s v="TAVERNIA GEORGE TR, TAVERNIA RUTH TR, TAVERNIA GEORGE &amp; RUTH FAMILY TRUST"/>
        <s v="TAYLOR AUTUMN, BEVILACQUA SHANNON"/>
        <s v="TECHNOLOGY PROPERTIES LLC, PENNINGTON WILLIAM D TR, PENNINGTON WILLIAM D LIVING TRUST, PENNINGTON WILLIAM D II TR"/>
        <s v="TEEPLES TANN, TEEPLES HELENA J"/>
        <s v="TERNAU MARGO M, TERNAU JOHN A"/>
        <s v="TERRILL MEAGAN K"/>
        <s v="THELANDER RANDALL BENNETT, THELANDER JULIE"/>
        <s v="THOMPSON MELVIN JOEL TR, THOMPSON JOEL REVOCABLE TRUST 1991, THOMPSON MELVIN JOEL"/>
        <s v="THOMSEN DAVID G, THOMSEN KAREN"/>
        <s v="THRESHER SALLY"/>
        <s v="TIERNEY DANIEL W, TIERNEY NANCY E"/>
        <s v="TIRJAK LADISLAV, TIRJAK MARIA"/>
        <s v="TOLOTTI JASON C, TOLOTTI MARISSA M"/>
        <s v="TORREZ MICHAEL D"/>
        <s v="TRACY NANETTE"/>
        <s v="TROUP JAMES T"/>
        <s v="TRUMP AUDREY R"/>
        <s v="TUNGATE JEFFREY D, TUNGATE CYNTHIA A"/>
        <s v="UMANA ALEX J"/>
        <s v="UNDERWOOD JAMES M JR, UNDERWOOD SUSAN M"/>
        <s v="UNSWORTH ROBERT W, UNSWORTH BEVERLEY A"/>
        <s v="VALDES JAMES, VALDES ANN MARIE"/>
        <s v="VALENTINE ANTHONY L, VALENTINE LORI M"/>
        <s v="VANDRONGELEN STEVE, VANDRONGELEN SANDRA"/>
        <s v="VAZQUEZ MELISSA"/>
        <s v="VEGA MARIO A"/>
        <s v="VELAZQUEZ EFRAIN ZAMARRIPA, ZAMARRIPA MARIA DELCARMEN DE"/>
        <s v="VELAZQUEZ JOSE G, VELAZQUEZ SILVIA"/>
        <s v="VIERRA MANUEL S TR, VIERRA MANUEL S REVOCABLE TRUST, VIERRA MANUEL S, VIERRA MANUEL"/>
        <s v="VO JENNIFER TR, VO JENNIFER TRUST"/>
        <s v="VOGL KAREN S"/>
        <s v="VOLZ BARBARA J"/>
        <s v="WAGNER TIMOTHY M, WAGNER ANDREA W"/>
        <s v="WALDE ALLEN M, WALDE PENNY A"/>
        <s v="WALKER DAVID B, WALKER NANCY DARBY"/>
        <s v="WALTERS LYNN E"/>
        <s v="WEBB JAMES A TR, WEBB FAMILY LIVING TRUST, WEBB SANDRA D TR, WEBB JAMES A, WEBB SANDRA D"/>
        <s v="WEECK MICHAEL M, WEECK DIANA L"/>
        <s v="WEIDE PATRICK L"/>
        <s v="WEIR RICHARD M, WEIR EVELYN M"/>
        <s v="WESSMAN JERRY G, WESSMAN CYNDRA L"/>
        <s v="WEYANT DEBBIE M"/>
        <s v="WHITE LORRIE L, WHITE DAVID L"/>
        <s v="WHITWORTH ALAN, WHITWORTH DANA"/>
        <s v="WICKERSHAM JAMES"/>
        <s v="WIECHERS TOMMY, WIECHERS JANET K"/>
        <s v="WILHOYTE WILLIAM C, WILHOYTE KRISTA M"/>
        <s v="WILLROTH MICHAELA C"/>
        <s v="WILLS EDWIN C, WILLS LAURA M"/>
        <s v="WILSON BRENDA M"/>
        <s v="WISSENBACK GREGORY"/>
        <s v="WITTIG SCOTT F, WITTIG RONA M"/>
        <s v="WNP LLC"/>
        <s v="WONG ROBB, WONG ALLYSON D"/>
        <s v="WOOD JAMES C TR, WOOD TRESSA TR, WOOD JAMES &amp; TRESSA LIVING TRUST"/>
        <s v="WOOD JENNI L, WOOD ERIC D"/>
        <s v="WRIGHT LORI A"/>
        <s v="YAEGER DONALD S, MULHOLLAND BARBARA M"/>
        <s v="YANCEY HAZEL JUNE"/>
        <s v="YORK LAURIE J"/>
        <s v="YOUNG KIM E"/>
        <s v="ZAMZAM SAMI TR, ZAMZAM REBEKAH H TR, ZAMZAM LIVING TRUST"/>
        <s v="ZILINSKI BARBARA A"/>
      </sharedItems>
    </cacheField>
    <cacheField name="BENEFICIARY" numFmtId="0">
      <sharedItems count="127">
        <s v="ABN AMRO MORTGAGE GROUP INC"/>
        <s v="ACADEMY MORTGAGE CORPORATION"/>
        <s v="ACCREDITED HOME LENDERS INC"/>
        <s v="ADVA HOME LLC"/>
        <s v="ALTRA FEDERAL CREDIT UNION"/>
        <s v="AMERICAN GENERAL FINANCIAL SERVICES INC"/>
        <s v="AMERICAN MORTGAGE NETWORK INC"/>
        <s v="AMERICAN PACIFIC MORTGAGE CORPORATION"/>
        <s v="BANK OF AMERICA NA"/>
        <s v="BANK OF NEVADA"/>
        <s v="BANK OF THE WEST"/>
        <s v="BANKUNITED FSB"/>
        <s v="BEAR STEARNS RESIDENTIAL MORTGAGE CORPORATION"/>
        <s v="BEIDLEMAN MERRILL G, BEIDLEMAN HAYLEY A"/>
        <s v="BLUE ADOBE FINANCIAL SERVICES INC"/>
        <s v="CAFFARATTI FRANK D TR, CAFFARATTI FRANK D DDS A SOLE PROPRIETORSHIP PROFIT SHARING PLAN"/>
        <s v="CCSF LLC, GREYSTONE FINANCIAL GROUP"/>
        <s v="CITIBANK NA"/>
        <s v="CITIGROUP GLOBAL MARKETS REALTY CORP"/>
        <s v="CITIMORTGAGE INC"/>
        <s v="CLEARSTAR FINANCIAL CREDIT UNION"/>
        <s v="COLONIAL BANK NA"/>
        <s v="COMERICA BANK"/>
        <s v="COUNTRYWIDE BANK FSB"/>
        <s v="CTX MORTGAGE COMPANY LLC"/>
        <s v="CU MEMBERS MORTGAGE"/>
        <s v="DIERS SANDRA J"/>
        <s v="DIXON ELECTRIC PENSION PLAN TRUST, DIXON GEORGE M TR, CARANICA NICK, CARANICA STELLA, CAMELOT EQUITY VENTURES LLC..."/>
        <s v="DOROSTKAR M"/>
        <s v="EAGLE HOME MORTGAGE LLC"/>
        <s v="EDWARD JONES MORTGAGE LLC"/>
        <s v="EHE LP, ELLINGWOOD FRANCIS A"/>
        <s v="EMBARCADERO FEDERAL CREDIT UNION"/>
        <s v="EVANS STEVEN L, EVANS MICHAEL P, EVANS DIANA"/>
        <s v="EVERBANK REVERSE MORTGAGE LLC"/>
        <s v="EVOFI ONE"/>
        <s v="EXCEL NATIONAL BANK"/>
        <s v="FINANCIAL FREEDOM SENIOR FUNDING CORPORATION"/>
        <s v="FIRST HORIZON HOME LOANS"/>
        <s v="FIRST INDEPENDENT BANK OF NEVADA"/>
        <s v="FIRST MORTGAGE CORPORATION"/>
        <s v="FIRST NATIONAL BANK OF NEVADA"/>
        <s v="FLAGSHIP BANK MINNESOTA"/>
        <s v="FLAGSTAR BANK FSB"/>
        <s v="FOWLER ROBERT M"/>
        <s v="FREEDOM MORTGAGE CORPORATION"/>
        <s v="FREMONT BANK"/>
        <s v="FRONTIER FINANCIAL CREDIT UNION"/>
        <s v="GMAC MORTGAGE LLC"/>
        <s v="GREAT BASIN FEDERAL CREDIT UNION"/>
        <s v="GREATER NEVADA MORTGAGE SERVICES"/>
        <s v="HARRIS ANDREW TR, HARRIS MARY TR, HARRIS FAMILY TRUST"/>
        <s v="HART LAURI D"/>
        <s v="HARTLAND MORTGAGE CENTERS"/>
        <s v="HERITAGE BANK OF NEVADA"/>
        <s v="HILL GARY"/>
        <s v="HOMECOMINGS FINANCIAL LLC"/>
        <s v="HOMESERVICES LENDING"/>
        <s v="HORGAN PATRICK J, QUINN PATRICK D"/>
        <s v="HSBC MORTGAGE CORPORATION USA"/>
        <s v="INDYMAC BANK FSB"/>
        <s v="ING BANK FSB"/>
        <s v="INTERNATIONAL INVESTMENTS LLC"/>
        <s v="IRWIN UNION BANK FSB"/>
        <s v="JOHNSTON LAWRENCE W TR, FITZGERALD ALANNA L TR, JOHNSTON FITZGERALD LIVING TRUST"/>
        <s v="JPMORGAN CHASE BANK NA"/>
        <s v="KROYER K M TR, KROYER K M TRUST, WISHON RICHARD W TR, WISHON DEBORAH L TR, WISHON LIVING TRUST..."/>
        <s v="LAKESIDE LENDING LLC"/>
        <s v="LAND HOME FINANCIAL SERVICES"/>
        <s v="MANN MORTGAGE LLC"/>
        <s v="MAZZA CHARLES"/>
        <s v="MERRILL LYNCH CREDIT CORPORATION"/>
        <s v="METROCITIES MORTGAGE LLC"/>
        <s v="MORTGAGE OUTLET"/>
        <s v="NATIONAL CITY MORTGAGE"/>
        <s v="NATIONS HOME FUNDING INC, LAKE TAHOE MORTGAGE"/>
        <s v="NATIONSTAR MORTGAGE LLC"/>
        <s v="NAVY FEDERAL CREDIT UNION"/>
        <s v="NEVADA FEDERAL CREDIT UNION"/>
        <s v="NEVADA SECURITY BANK"/>
        <s v="NEVADA STATE BANK"/>
        <s v="NEVADA STATE DEVELOPMENT CORPORATION"/>
        <s v="NICHOLS DONALD O JR TR, SSM TRUST, BEACH ROBERT E TR, BEACH ROBERT E FAMILY TRUST, SANDSTROM PATRICIA J TR..."/>
        <s v="NL INC, RESIDENTIAL PACIFIC MORTGAGE"/>
        <s v="NOVASEL ROBERT I TR, SCHWARTE RICHARD W TR, NOVASEL &amp; SCHWARTE INVESTMENTS INC PROFIT SHARING PLAN"/>
        <s v="NTC &amp; COMPANY, ALBERS MICHAEL"/>
        <s v="OLESON THEODORE E SR, OLESON NADINE D"/>
        <s v="ONLINE FINANCIAL GROUP"/>
        <s v="PENSCO TRUST COMPANY CUSTDN, COWAN MICHAEL"/>
        <s v="PINNACLE MORTGAGE OF NEVADA LLC"/>
        <s v="PLATINUM FIRST MORTGAGE LP"/>
        <s v="PLATINUM HOME MORTGAGE CORPORATION"/>
        <s v="PLAZA HOME MORTGAGE INC"/>
        <s v="PLUMAS BANK"/>
        <s v="PROVIDENT FUNDING ASSOCIATES LP"/>
        <s v="RALPH L ALBRIGHT DRILLING CO PROFIT SHARING PLAN &amp; TRUST, ALBRIGHT RALPH L DRILLING CO PROFIT SHARING PLAN &amp; TRUST, ALBRIGHT RALPH L TR, CAMELOT EQUITY VENTURES LLC, PENSCO TRUST COMPANY..."/>
        <s v="RIVER CITY GROUP LLC"/>
        <s v="ROSSI NICHOLAS D E JR TR, ROSSI DEBRA A TR, ROSSI NICHOLAS D E JR FAMILY TRUST, ROSSI VINCENT A TR, ROSSI KATHLEEN D TR..."/>
        <s v="SAEEDI JACOB, SAEEDI AREZOU"/>
        <s v="SAXON MORTGAGE INC, SAXON HOME MORTGAGE"/>
        <s v="SCHNEIDER KARL, SCHNEIDER PAMELA"/>
        <s v="SIERRA FINANCIAL MORTGAGE LLC"/>
        <s v="SIERRA NEVADA FUNDING INC"/>
        <s v="SIERRA PACIFIC FEDERAL CREDIT UNION"/>
        <s v="SIERRA PACIFIC MORTGAGE COMPANY INC"/>
        <s v="SILVER STATE SCHOOLS CREDIT UNION"/>
        <s v="SIMKALO RICHARD B TR, SIMKALO GERALDINE A TR, SIMKALO RICHARD B &amp; GERALDINE A LIVING TRUST"/>
        <s v="SPARKS CITY"/>
        <s v="SPIERSCH BILL, SPIERSCH BARBARA, CHANDLER MARY J, CHUN IRENE S K, SPIERSCH MALLORY..."/>
        <s v="STANDARD INSURANCE COMPANY"/>
        <s v="STAR ONE CREDIT UNION"/>
        <s v="SUNTRUST MORTGAGE INC"/>
        <s v="TAYLOR BEAN &amp; WHITAKER MORTGAGE CORP"/>
        <s v="UMANA OLIVA"/>
        <s v="UMPQUA BANK "/>
        <s v="US BANK NA"/>
        <s v="US FINANCIAL MORTGAGE CORP"/>
        <s v="VANDERBILT MORTGAGE &amp; FINANCE INC"/>
        <s v="WACHOVIA MORTGAGE FSB"/>
        <s v="WACHOVIA SBA LENDING INC"/>
        <s v="WASHINGTON MUTUAL BANK FA"/>
        <s v="WELLS FARGO BANK NA"/>
        <s v="WESTSTAR CREDIT UNION"/>
        <s v="WILSON RESOURCES INC"/>
        <s v="WORLD ALLIANCE FINANCIAL CORP"/>
        <s v="WRIGHT WILLIAM H, WRIGHT ROSALIE, CAIN BARBARA J, SIMPKINS FAMILY TRUST, SIMPKINS LUCIAN Q TR..."/>
        <s v="YOUNG CARY CUSTDN, YOUNG ERIN CUSTDN, YOUNG BRYAN J, ARTHUR FURMAN C, CETUS MORTGAGE LT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8">
  <r>
    <x v="23"/>
    <x v="1"/>
    <x v="2"/>
    <x v="10"/>
    <x v="5"/>
    <x v="80"/>
    <x v="3"/>
    <x v="53"/>
    <x v="0"/>
  </r>
  <r>
    <x v="24"/>
    <x v="1"/>
    <x v="2"/>
    <x v="258"/>
    <x v="5"/>
    <x v="297"/>
    <x v="3"/>
    <x v="69"/>
    <x v="0"/>
  </r>
  <r>
    <x v="25"/>
    <x v="1"/>
    <x v="2"/>
    <x v="61"/>
    <x v="3"/>
    <x v="295"/>
    <x v="3"/>
    <x v="57"/>
    <x v="1"/>
  </r>
  <r>
    <x v="26"/>
    <x v="1"/>
    <x v="3"/>
    <x v="184"/>
    <x v="6"/>
    <x v="303"/>
    <x v="10"/>
    <x v="1"/>
    <x v="0"/>
  </r>
  <r>
    <x v="27"/>
    <x v="1"/>
    <x v="2"/>
    <x v="230"/>
    <x v="5"/>
    <x v="224"/>
    <x v="15"/>
    <x v="41"/>
    <x v="0"/>
  </r>
  <r>
    <x v="28"/>
    <x v="1"/>
    <x v="4"/>
    <x v="197"/>
    <x v="5"/>
    <x v="98"/>
    <x v="7"/>
    <x v="70"/>
    <x v="1"/>
  </r>
  <r>
    <x v="29"/>
    <x v="1"/>
    <x v="4"/>
    <x v="196"/>
    <x v="5"/>
    <x v="98"/>
    <x v="7"/>
    <x v="70"/>
    <x v="1"/>
  </r>
  <r>
    <x v="30"/>
    <x v="1"/>
    <x v="3"/>
    <x v="141"/>
    <x v="5"/>
    <x v="221"/>
    <x v="10"/>
    <x v="1"/>
    <x v="0"/>
  </r>
  <r>
    <x v="31"/>
    <x v="1"/>
    <x v="7"/>
    <x v="374"/>
    <x v="5"/>
    <x v="252"/>
    <x v="12"/>
    <x v="18"/>
    <x v="1"/>
  </r>
  <r>
    <x v="32"/>
    <x v="1"/>
    <x v="2"/>
    <x v="281"/>
    <x v="3"/>
    <x v="242"/>
    <x v="3"/>
    <x v="57"/>
    <x v="1"/>
  </r>
  <r>
    <x v="33"/>
    <x v="1"/>
    <x v="8"/>
    <x v="154"/>
    <x v="5"/>
    <x v="246"/>
    <x v="4"/>
    <x v="65"/>
    <x v="0"/>
  </r>
  <r>
    <x v="34"/>
    <x v="1"/>
    <x v="2"/>
    <x v="195"/>
    <x v="6"/>
    <x v="4"/>
    <x v="4"/>
    <x v="37"/>
    <x v="0"/>
  </r>
  <r>
    <x v="35"/>
    <x v="1"/>
    <x v="9"/>
    <x v="347"/>
    <x v="6"/>
    <x v="11"/>
    <x v="9"/>
    <x v="61"/>
    <x v="0"/>
  </r>
  <r>
    <x v="36"/>
    <x v="1"/>
    <x v="9"/>
    <x v="421"/>
    <x v="5"/>
    <x v="168"/>
    <x v="9"/>
    <x v="47"/>
    <x v="0"/>
  </r>
  <r>
    <x v="37"/>
    <x v="1"/>
    <x v="9"/>
    <x v="340"/>
    <x v="4"/>
    <x v="63"/>
    <x v="6"/>
    <x v="42"/>
    <x v="0"/>
  </r>
  <r>
    <x v="38"/>
    <x v="1"/>
    <x v="9"/>
    <x v="23"/>
    <x v="3"/>
    <x v="8"/>
    <x v="13"/>
    <x v="51"/>
    <x v="0"/>
  </r>
  <r>
    <x v="39"/>
    <x v="1"/>
    <x v="9"/>
    <x v="8"/>
    <x v="6"/>
    <x v="243"/>
    <x v="9"/>
    <x v="64"/>
    <x v="0"/>
  </r>
  <r>
    <x v="40"/>
    <x v="1"/>
    <x v="9"/>
    <x v="9"/>
    <x v="6"/>
    <x v="243"/>
    <x v="9"/>
    <x v="64"/>
    <x v="0"/>
  </r>
  <r>
    <x v="41"/>
    <x v="2"/>
    <x v="9"/>
    <x v="13"/>
    <x v="3"/>
    <x v="110"/>
    <x v="9"/>
    <x v="64"/>
    <x v="1"/>
  </r>
  <r>
    <x v="42"/>
    <x v="2"/>
    <x v="2"/>
    <x v="172"/>
    <x v="5"/>
    <x v="233"/>
    <x v="15"/>
    <x v="41"/>
    <x v="0"/>
  </r>
  <r>
    <x v="43"/>
    <x v="2"/>
    <x v="8"/>
    <x v="56"/>
    <x v="1"/>
    <x v="320"/>
    <x v="3"/>
    <x v="62"/>
    <x v="0"/>
  </r>
  <r>
    <x v="44"/>
    <x v="2"/>
    <x v="2"/>
    <x v="355"/>
    <x v="5"/>
    <x v="89"/>
    <x v="3"/>
    <x v="53"/>
    <x v="0"/>
  </r>
  <r>
    <x v="45"/>
    <x v="2"/>
    <x v="1"/>
    <x v="299"/>
    <x v="5"/>
    <x v="203"/>
    <x v="8"/>
    <x v="28"/>
    <x v="1"/>
  </r>
  <r>
    <x v="46"/>
    <x v="2"/>
    <x v="2"/>
    <x v="215"/>
    <x v="5"/>
    <x v="296"/>
    <x v="2"/>
    <x v="31"/>
    <x v="0"/>
  </r>
  <r>
    <x v="47"/>
    <x v="2"/>
    <x v="8"/>
    <x v="41"/>
    <x v="3"/>
    <x v="141"/>
    <x v="3"/>
    <x v="27"/>
    <x v="1"/>
  </r>
  <r>
    <x v="48"/>
    <x v="2"/>
    <x v="2"/>
    <x v="64"/>
    <x v="2"/>
    <x v="89"/>
    <x v="3"/>
    <x v="53"/>
    <x v="0"/>
  </r>
  <r>
    <x v="49"/>
    <x v="2"/>
    <x v="2"/>
    <x v="1"/>
    <x v="5"/>
    <x v="133"/>
    <x v="3"/>
    <x v="53"/>
    <x v="0"/>
  </r>
  <r>
    <x v="50"/>
    <x v="2"/>
    <x v="0"/>
    <x v="52"/>
    <x v="5"/>
    <x v="92"/>
    <x v="8"/>
    <x v="48"/>
    <x v="0"/>
  </r>
  <r>
    <x v="51"/>
    <x v="2"/>
    <x v="2"/>
    <x v="444"/>
    <x v="5"/>
    <x v="145"/>
    <x v="3"/>
    <x v="53"/>
    <x v="0"/>
  </r>
  <r>
    <x v="52"/>
    <x v="2"/>
    <x v="7"/>
    <x v="92"/>
    <x v="3"/>
    <x v="259"/>
    <x v="3"/>
    <x v="19"/>
    <x v="0"/>
  </r>
  <r>
    <x v="53"/>
    <x v="3"/>
    <x v="3"/>
    <x v="188"/>
    <x v="5"/>
    <x v="262"/>
    <x v="1"/>
    <x v="9"/>
    <x v="0"/>
  </r>
  <r>
    <x v="54"/>
    <x v="3"/>
    <x v="7"/>
    <x v="49"/>
    <x v="5"/>
    <x v="174"/>
    <x v="14"/>
    <x v="20"/>
    <x v="0"/>
  </r>
  <r>
    <x v="55"/>
    <x v="3"/>
    <x v="0"/>
    <x v="202"/>
    <x v="6"/>
    <x v="5"/>
    <x v="8"/>
    <x v="48"/>
    <x v="0"/>
  </r>
  <r>
    <x v="0"/>
    <x v="0"/>
    <x v="7"/>
    <x v="35"/>
    <x v="2"/>
    <x v="259"/>
    <x v="3"/>
    <x v="19"/>
    <x v="0"/>
  </r>
  <r>
    <x v="1"/>
    <x v="0"/>
    <x v="7"/>
    <x v="218"/>
    <x v="5"/>
    <x v="301"/>
    <x v="4"/>
    <x v="24"/>
    <x v="0"/>
  </r>
  <r>
    <x v="2"/>
    <x v="0"/>
    <x v="2"/>
    <x v="219"/>
    <x v="3"/>
    <x v="228"/>
    <x v="3"/>
    <x v="53"/>
    <x v="0"/>
  </r>
  <r>
    <x v="3"/>
    <x v="0"/>
    <x v="2"/>
    <x v="372"/>
    <x v="5"/>
    <x v="188"/>
    <x v="3"/>
    <x v="53"/>
    <x v="0"/>
  </r>
  <r>
    <x v="4"/>
    <x v="0"/>
    <x v="9"/>
    <x v="160"/>
    <x v="5"/>
    <x v="291"/>
    <x v="13"/>
    <x v="36"/>
    <x v="0"/>
  </r>
  <r>
    <x v="5"/>
    <x v="0"/>
    <x v="1"/>
    <x v="104"/>
    <x v="3"/>
    <x v="75"/>
    <x v="8"/>
    <x v="28"/>
    <x v="1"/>
  </r>
  <r>
    <x v="6"/>
    <x v="0"/>
    <x v="3"/>
    <x v="25"/>
    <x v="6"/>
    <x v="2"/>
    <x v="15"/>
    <x v="14"/>
    <x v="0"/>
  </r>
  <r>
    <x v="7"/>
    <x v="0"/>
    <x v="8"/>
    <x v="37"/>
    <x v="3"/>
    <x v="130"/>
    <x v="3"/>
    <x v="27"/>
    <x v="1"/>
  </r>
  <r>
    <x v="8"/>
    <x v="0"/>
    <x v="7"/>
    <x v="121"/>
    <x v="2"/>
    <x v="284"/>
    <x v="0"/>
    <x v="17"/>
    <x v="0"/>
  </r>
  <r>
    <x v="9"/>
    <x v="0"/>
    <x v="2"/>
    <x v="207"/>
    <x v="5"/>
    <x v="55"/>
    <x v="3"/>
    <x v="53"/>
    <x v="0"/>
  </r>
  <r>
    <x v="10"/>
    <x v="0"/>
    <x v="9"/>
    <x v="274"/>
    <x v="5"/>
    <x v="122"/>
    <x v="6"/>
    <x v="42"/>
    <x v="0"/>
  </r>
  <r>
    <x v="11"/>
    <x v="0"/>
    <x v="7"/>
    <x v="278"/>
    <x v="2"/>
    <x v="304"/>
    <x v="3"/>
    <x v="19"/>
    <x v="0"/>
  </r>
  <r>
    <x v="12"/>
    <x v="0"/>
    <x v="8"/>
    <x v="29"/>
    <x v="5"/>
    <x v="119"/>
    <x v="3"/>
    <x v="52"/>
    <x v="0"/>
  </r>
  <r>
    <x v="13"/>
    <x v="0"/>
    <x v="2"/>
    <x v="148"/>
    <x v="5"/>
    <x v="91"/>
    <x v="3"/>
    <x v="30"/>
    <x v="0"/>
  </r>
  <r>
    <x v="14"/>
    <x v="0"/>
    <x v="9"/>
    <x v="331"/>
    <x v="5"/>
    <x v="276"/>
    <x v="13"/>
    <x v="43"/>
    <x v="1"/>
  </r>
  <r>
    <x v="15"/>
    <x v="0"/>
    <x v="8"/>
    <x v="24"/>
    <x v="5"/>
    <x v="41"/>
    <x v="3"/>
    <x v="52"/>
    <x v="0"/>
  </r>
  <r>
    <x v="16"/>
    <x v="1"/>
    <x v="3"/>
    <x v="339"/>
    <x v="5"/>
    <x v="93"/>
    <x v="10"/>
    <x v="3"/>
    <x v="0"/>
  </r>
  <r>
    <x v="17"/>
    <x v="1"/>
    <x v="7"/>
    <x v="324"/>
    <x v="5"/>
    <x v="302"/>
    <x v="0"/>
    <x v="23"/>
    <x v="0"/>
  </r>
  <r>
    <x v="18"/>
    <x v="1"/>
    <x v="2"/>
    <x v="288"/>
    <x v="3"/>
    <x v="23"/>
    <x v="3"/>
    <x v="57"/>
    <x v="1"/>
  </r>
  <r>
    <x v="19"/>
    <x v="1"/>
    <x v="8"/>
    <x v="194"/>
    <x v="6"/>
    <x v="275"/>
    <x v="3"/>
    <x v="62"/>
    <x v="0"/>
  </r>
  <r>
    <x v="20"/>
    <x v="1"/>
    <x v="8"/>
    <x v="194"/>
    <x v="6"/>
    <x v="275"/>
    <x v="3"/>
    <x v="62"/>
    <x v="0"/>
  </r>
  <r>
    <x v="21"/>
    <x v="1"/>
    <x v="8"/>
    <x v="123"/>
    <x v="2"/>
    <x v="317"/>
    <x v="3"/>
    <x v="58"/>
    <x v="0"/>
  </r>
  <r>
    <x v="22"/>
    <x v="1"/>
    <x v="0"/>
    <x v="420"/>
    <x v="5"/>
    <x v="126"/>
    <x v="8"/>
    <x v="29"/>
    <x v="0"/>
  </r>
  <r>
    <x v="56"/>
    <x v="3"/>
    <x v="9"/>
    <x v="245"/>
    <x v="5"/>
    <x v="190"/>
    <x v="13"/>
    <x v="43"/>
    <x v="0"/>
  </r>
  <r>
    <x v="57"/>
    <x v="3"/>
    <x v="7"/>
    <x v="225"/>
    <x v="5"/>
    <x v="289"/>
    <x v="2"/>
    <x v="21"/>
    <x v="0"/>
  </r>
  <r>
    <x v="58"/>
    <x v="3"/>
    <x v="2"/>
    <x v="394"/>
    <x v="5"/>
    <x v="251"/>
    <x v="3"/>
    <x v="53"/>
    <x v="0"/>
  </r>
  <r>
    <x v="59"/>
    <x v="3"/>
    <x v="2"/>
    <x v="442"/>
    <x v="5"/>
    <x v="161"/>
    <x v="3"/>
    <x v="40"/>
    <x v="1"/>
  </r>
  <r>
    <x v="60"/>
    <x v="3"/>
    <x v="8"/>
    <x v="404"/>
    <x v="5"/>
    <x v="220"/>
    <x v="3"/>
    <x v="40"/>
    <x v="1"/>
  </r>
  <r>
    <x v="61"/>
    <x v="4"/>
    <x v="2"/>
    <x v="332"/>
    <x v="5"/>
    <x v="192"/>
    <x v="3"/>
    <x v="40"/>
    <x v="1"/>
  </r>
  <r>
    <x v="62"/>
    <x v="4"/>
    <x v="3"/>
    <x v="77"/>
    <x v="6"/>
    <x v="13"/>
    <x v="1"/>
    <x v="9"/>
    <x v="0"/>
  </r>
  <r>
    <x v="63"/>
    <x v="4"/>
    <x v="9"/>
    <x v="359"/>
    <x v="5"/>
    <x v="180"/>
    <x v="6"/>
    <x v="42"/>
    <x v="0"/>
  </r>
  <r>
    <x v="64"/>
    <x v="4"/>
    <x v="8"/>
    <x v="151"/>
    <x v="5"/>
    <x v="109"/>
    <x v="3"/>
    <x v="52"/>
    <x v="0"/>
  </r>
  <r>
    <x v="65"/>
    <x v="4"/>
    <x v="3"/>
    <x v="34"/>
    <x v="2"/>
    <x v="300"/>
    <x v="10"/>
    <x v="1"/>
    <x v="0"/>
  </r>
  <r>
    <x v="66"/>
    <x v="4"/>
    <x v="8"/>
    <x v="294"/>
    <x v="5"/>
    <x v="80"/>
    <x v="3"/>
    <x v="69"/>
    <x v="0"/>
  </r>
  <r>
    <x v="67"/>
    <x v="4"/>
    <x v="1"/>
    <x v="370"/>
    <x v="5"/>
    <x v="214"/>
    <x v="8"/>
    <x v="28"/>
    <x v="1"/>
  </r>
  <r>
    <x v="68"/>
    <x v="4"/>
    <x v="7"/>
    <x v="95"/>
    <x v="2"/>
    <x v="316"/>
    <x v="3"/>
    <x v="19"/>
    <x v="0"/>
  </r>
  <r>
    <x v="69"/>
    <x v="4"/>
    <x v="2"/>
    <x v="350"/>
    <x v="6"/>
    <x v="100"/>
    <x v="15"/>
    <x v="41"/>
    <x v="0"/>
  </r>
  <r>
    <x v="70"/>
    <x v="4"/>
    <x v="2"/>
    <x v="101"/>
    <x v="3"/>
    <x v="7"/>
    <x v="3"/>
    <x v="50"/>
    <x v="0"/>
  </r>
  <r>
    <x v="71"/>
    <x v="4"/>
    <x v="2"/>
    <x v="371"/>
    <x v="5"/>
    <x v="158"/>
    <x v="3"/>
    <x v="53"/>
    <x v="0"/>
  </r>
  <r>
    <x v="72"/>
    <x v="4"/>
    <x v="8"/>
    <x v="357"/>
    <x v="5"/>
    <x v="78"/>
    <x v="3"/>
    <x v="69"/>
    <x v="0"/>
  </r>
  <r>
    <x v="73"/>
    <x v="5"/>
    <x v="7"/>
    <x v="142"/>
    <x v="5"/>
    <x v="212"/>
    <x v="12"/>
    <x v="16"/>
    <x v="0"/>
  </r>
  <r>
    <x v="74"/>
    <x v="5"/>
    <x v="3"/>
    <x v="322"/>
    <x v="5"/>
    <x v="282"/>
    <x v="10"/>
    <x v="1"/>
    <x v="0"/>
  </r>
  <r>
    <x v="75"/>
    <x v="5"/>
    <x v="3"/>
    <x v="89"/>
    <x v="3"/>
    <x v="80"/>
    <x v="4"/>
    <x v="12"/>
    <x v="0"/>
  </r>
  <r>
    <x v="76"/>
    <x v="5"/>
    <x v="6"/>
    <x v="236"/>
    <x v="5"/>
    <x v="176"/>
    <x v="8"/>
    <x v="25"/>
    <x v="1"/>
  </r>
  <r>
    <x v="77"/>
    <x v="5"/>
    <x v="7"/>
    <x v="163"/>
    <x v="5"/>
    <x v="231"/>
    <x v="0"/>
    <x v="17"/>
    <x v="0"/>
  </r>
  <r>
    <x v="78"/>
    <x v="5"/>
    <x v="9"/>
    <x v="183"/>
    <x v="6"/>
    <x v="10"/>
    <x v="13"/>
    <x v="68"/>
    <x v="0"/>
  </r>
  <r>
    <x v="79"/>
    <x v="5"/>
    <x v="9"/>
    <x v="55"/>
    <x v="2"/>
    <x v="267"/>
    <x v="13"/>
    <x v="55"/>
    <x v="0"/>
  </r>
  <r>
    <x v="80"/>
    <x v="5"/>
    <x v="8"/>
    <x v="170"/>
    <x v="6"/>
    <x v="3"/>
    <x v="3"/>
    <x v="62"/>
    <x v="0"/>
  </r>
  <r>
    <x v="81"/>
    <x v="5"/>
    <x v="8"/>
    <x v="169"/>
    <x v="6"/>
    <x v="1"/>
    <x v="3"/>
    <x v="62"/>
    <x v="0"/>
  </r>
  <r>
    <x v="82"/>
    <x v="5"/>
    <x v="8"/>
    <x v="117"/>
    <x v="5"/>
    <x v="101"/>
    <x v="3"/>
    <x v="56"/>
    <x v="0"/>
  </r>
  <r>
    <x v="83"/>
    <x v="5"/>
    <x v="3"/>
    <x v="227"/>
    <x v="5"/>
    <x v="180"/>
    <x v="10"/>
    <x v="5"/>
    <x v="0"/>
  </r>
  <r>
    <x v="84"/>
    <x v="5"/>
    <x v="9"/>
    <x v="87"/>
    <x v="5"/>
    <x v="135"/>
    <x v="13"/>
    <x v="51"/>
    <x v="0"/>
  </r>
  <r>
    <x v="85"/>
    <x v="5"/>
    <x v="8"/>
    <x v="12"/>
    <x v="3"/>
    <x v="61"/>
    <x v="3"/>
    <x v="63"/>
    <x v="0"/>
  </r>
  <r>
    <x v="86"/>
    <x v="5"/>
    <x v="4"/>
    <x v="193"/>
    <x v="6"/>
    <x v="21"/>
    <x v="7"/>
    <x v="35"/>
    <x v="0"/>
  </r>
  <r>
    <x v="87"/>
    <x v="5"/>
    <x v="5"/>
    <x v="96"/>
    <x v="5"/>
    <x v="92"/>
    <x v="5"/>
    <x v="33"/>
    <x v="0"/>
  </r>
  <r>
    <x v="88"/>
    <x v="5"/>
    <x v="2"/>
    <x v="229"/>
    <x v="5"/>
    <x v="272"/>
    <x v="3"/>
    <x v="53"/>
    <x v="0"/>
  </r>
  <r>
    <x v="89"/>
    <x v="5"/>
    <x v="2"/>
    <x v="309"/>
    <x v="5"/>
    <x v="202"/>
    <x v="3"/>
    <x v="53"/>
    <x v="0"/>
  </r>
  <r>
    <x v="90"/>
    <x v="5"/>
    <x v="3"/>
    <x v="11"/>
    <x v="3"/>
    <x v="69"/>
    <x v="11"/>
    <x v="7"/>
    <x v="0"/>
  </r>
  <r>
    <x v="91"/>
    <x v="5"/>
    <x v="3"/>
    <x v="221"/>
    <x v="3"/>
    <x v="223"/>
    <x v="2"/>
    <x v="66"/>
    <x v="0"/>
  </r>
  <r>
    <x v="92"/>
    <x v="5"/>
    <x v="3"/>
    <x v="203"/>
    <x v="5"/>
    <x v="62"/>
    <x v="10"/>
    <x v="2"/>
    <x v="0"/>
  </r>
  <r>
    <x v="93"/>
    <x v="5"/>
    <x v="8"/>
    <x v="356"/>
    <x v="5"/>
    <x v="115"/>
    <x v="3"/>
    <x v="27"/>
    <x v="0"/>
  </r>
  <r>
    <x v="94"/>
    <x v="5"/>
    <x v="7"/>
    <x v="438"/>
    <x v="5"/>
    <x v="119"/>
    <x v="14"/>
    <x v="20"/>
    <x v="0"/>
  </r>
  <r>
    <x v="95"/>
    <x v="6"/>
    <x v="8"/>
    <x v="129"/>
    <x v="5"/>
    <x v="47"/>
    <x v="3"/>
    <x v="69"/>
    <x v="0"/>
  </r>
  <r>
    <x v="96"/>
    <x v="6"/>
    <x v="8"/>
    <x v="164"/>
    <x v="5"/>
    <x v="210"/>
    <x v="4"/>
    <x v="65"/>
    <x v="0"/>
  </r>
  <r>
    <x v="97"/>
    <x v="6"/>
    <x v="3"/>
    <x v="51"/>
    <x v="5"/>
    <x v="146"/>
    <x v="10"/>
    <x v="1"/>
    <x v="0"/>
  </r>
  <r>
    <x v="98"/>
    <x v="6"/>
    <x v="8"/>
    <x v="3"/>
    <x v="5"/>
    <x v="80"/>
    <x v="0"/>
    <x v="44"/>
    <x v="0"/>
  </r>
  <r>
    <x v="99"/>
    <x v="6"/>
    <x v="3"/>
    <x v="84"/>
    <x v="3"/>
    <x v="32"/>
    <x v="4"/>
    <x v="13"/>
    <x v="0"/>
  </r>
  <r>
    <x v="100"/>
    <x v="6"/>
    <x v="4"/>
    <x v="125"/>
    <x v="5"/>
    <x v="95"/>
    <x v="7"/>
    <x v="49"/>
    <x v="0"/>
  </r>
  <r>
    <x v="101"/>
    <x v="7"/>
    <x v="2"/>
    <x v="175"/>
    <x v="6"/>
    <x v="19"/>
    <x v="3"/>
    <x v="50"/>
    <x v="0"/>
  </r>
  <r>
    <x v="102"/>
    <x v="7"/>
    <x v="7"/>
    <x v="44"/>
    <x v="3"/>
    <x v="181"/>
    <x v="0"/>
    <x v="17"/>
    <x v="0"/>
  </r>
  <r>
    <x v="103"/>
    <x v="7"/>
    <x v="9"/>
    <x v="376"/>
    <x v="6"/>
    <x v="17"/>
    <x v="9"/>
    <x v="61"/>
    <x v="0"/>
  </r>
  <r>
    <x v="104"/>
    <x v="7"/>
    <x v="2"/>
    <x v="120"/>
    <x v="5"/>
    <x v="112"/>
    <x v="3"/>
    <x v="53"/>
    <x v="0"/>
  </r>
  <r>
    <x v="105"/>
    <x v="7"/>
    <x v="7"/>
    <x v="28"/>
    <x v="6"/>
    <x v="68"/>
    <x v="0"/>
    <x v="0"/>
    <x v="0"/>
  </r>
  <r>
    <x v="106"/>
    <x v="7"/>
    <x v="9"/>
    <x v="376"/>
    <x v="6"/>
    <x v="285"/>
    <x v="9"/>
    <x v="61"/>
    <x v="0"/>
  </r>
  <r>
    <x v="107"/>
    <x v="7"/>
    <x v="1"/>
    <x v="367"/>
    <x v="5"/>
    <x v="178"/>
    <x v="8"/>
    <x v="28"/>
    <x v="1"/>
  </r>
  <r>
    <x v="108"/>
    <x v="7"/>
    <x v="3"/>
    <x v="220"/>
    <x v="3"/>
    <x v="256"/>
    <x v="2"/>
    <x v="66"/>
    <x v="0"/>
  </r>
  <r>
    <x v="109"/>
    <x v="7"/>
    <x v="2"/>
    <x v="428"/>
    <x v="5"/>
    <x v="92"/>
    <x v="16"/>
    <x v="46"/>
    <x v="0"/>
  </r>
  <r>
    <x v="110"/>
    <x v="7"/>
    <x v="7"/>
    <x v="311"/>
    <x v="5"/>
    <x v="174"/>
    <x v="4"/>
    <x v="18"/>
    <x v="0"/>
  </r>
  <r>
    <x v="111"/>
    <x v="7"/>
    <x v="2"/>
    <x v="292"/>
    <x v="3"/>
    <x v="30"/>
    <x v="3"/>
    <x v="57"/>
    <x v="1"/>
  </r>
  <r>
    <x v="112"/>
    <x v="7"/>
    <x v="9"/>
    <x v="201"/>
    <x v="6"/>
    <x v="7"/>
    <x v="13"/>
    <x v="55"/>
    <x v="0"/>
  </r>
  <r>
    <x v="113"/>
    <x v="8"/>
    <x v="7"/>
    <x v="168"/>
    <x v="6"/>
    <x v="253"/>
    <x v="12"/>
    <x v="16"/>
    <x v="0"/>
  </r>
  <r>
    <x v="114"/>
    <x v="8"/>
    <x v="3"/>
    <x v="266"/>
    <x v="6"/>
    <x v="151"/>
    <x v="1"/>
    <x v="9"/>
    <x v="0"/>
  </r>
  <r>
    <x v="115"/>
    <x v="8"/>
    <x v="3"/>
    <x v="31"/>
    <x v="0"/>
    <x v="239"/>
    <x v="1"/>
    <x v="9"/>
    <x v="0"/>
  </r>
  <r>
    <x v="116"/>
    <x v="8"/>
    <x v="8"/>
    <x v="39"/>
    <x v="3"/>
    <x v="151"/>
    <x v="3"/>
    <x v="27"/>
    <x v="1"/>
  </r>
  <r>
    <x v="117"/>
    <x v="8"/>
    <x v="9"/>
    <x v="16"/>
    <x v="3"/>
    <x v="165"/>
    <x v="9"/>
    <x v="64"/>
    <x v="1"/>
  </r>
  <r>
    <x v="118"/>
    <x v="8"/>
    <x v="8"/>
    <x v="36"/>
    <x v="3"/>
    <x v="146"/>
    <x v="3"/>
    <x v="27"/>
    <x v="1"/>
  </r>
  <r>
    <x v="119"/>
    <x v="8"/>
    <x v="8"/>
    <x v="247"/>
    <x v="3"/>
    <x v="139"/>
    <x v="3"/>
    <x v="56"/>
    <x v="1"/>
  </r>
  <r>
    <x v="120"/>
    <x v="8"/>
    <x v="3"/>
    <x v="69"/>
    <x v="5"/>
    <x v="128"/>
    <x v="10"/>
    <x v="1"/>
    <x v="0"/>
  </r>
  <r>
    <x v="121"/>
    <x v="8"/>
    <x v="2"/>
    <x v="291"/>
    <x v="3"/>
    <x v="30"/>
    <x v="3"/>
    <x v="57"/>
    <x v="1"/>
  </r>
  <r>
    <x v="122"/>
    <x v="8"/>
    <x v="4"/>
    <x v="198"/>
    <x v="5"/>
    <x v="98"/>
    <x v="7"/>
    <x v="70"/>
    <x v="1"/>
  </r>
  <r>
    <x v="123"/>
    <x v="8"/>
    <x v="4"/>
    <x v="48"/>
    <x v="5"/>
    <x v="216"/>
    <x v="7"/>
    <x v="38"/>
    <x v="0"/>
  </r>
  <r>
    <x v="124"/>
    <x v="8"/>
    <x v="6"/>
    <x v="237"/>
    <x v="5"/>
    <x v="230"/>
    <x v="8"/>
    <x v="25"/>
    <x v="1"/>
  </r>
  <r>
    <x v="125"/>
    <x v="8"/>
    <x v="1"/>
    <x v="298"/>
    <x v="5"/>
    <x v="238"/>
    <x v="8"/>
    <x v="28"/>
    <x v="1"/>
  </r>
  <r>
    <x v="126"/>
    <x v="9"/>
    <x v="8"/>
    <x v="158"/>
    <x v="6"/>
    <x v="168"/>
    <x v="3"/>
    <x v="62"/>
    <x v="0"/>
  </r>
  <r>
    <x v="127"/>
    <x v="9"/>
    <x v="8"/>
    <x v="80"/>
    <x v="5"/>
    <x v="217"/>
    <x v="3"/>
    <x v="27"/>
    <x v="1"/>
  </r>
  <r>
    <x v="128"/>
    <x v="9"/>
    <x v="3"/>
    <x v="97"/>
    <x v="3"/>
    <x v="18"/>
    <x v="1"/>
    <x v="9"/>
    <x v="0"/>
  </r>
  <r>
    <x v="129"/>
    <x v="9"/>
    <x v="8"/>
    <x v="124"/>
    <x v="5"/>
    <x v="43"/>
    <x v="0"/>
    <x v="44"/>
    <x v="0"/>
  </r>
  <r>
    <x v="130"/>
    <x v="9"/>
    <x v="2"/>
    <x v="275"/>
    <x v="5"/>
    <x v="201"/>
    <x v="3"/>
    <x v="32"/>
    <x v="0"/>
  </r>
  <r>
    <x v="131"/>
    <x v="9"/>
    <x v="2"/>
    <x v="171"/>
    <x v="5"/>
    <x v="255"/>
    <x v="15"/>
    <x v="34"/>
    <x v="0"/>
  </r>
  <r>
    <x v="132"/>
    <x v="9"/>
    <x v="1"/>
    <x v="300"/>
    <x v="5"/>
    <x v="195"/>
    <x v="8"/>
    <x v="28"/>
    <x v="1"/>
  </r>
  <r>
    <x v="133"/>
    <x v="9"/>
    <x v="1"/>
    <x v="107"/>
    <x v="3"/>
    <x v="71"/>
    <x v="8"/>
    <x v="28"/>
    <x v="1"/>
  </r>
  <r>
    <x v="134"/>
    <x v="9"/>
    <x v="8"/>
    <x v="326"/>
    <x v="5"/>
    <x v="261"/>
    <x v="0"/>
    <x v="44"/>
    <x v="1"/>
  </r>
  <r>
    <x v="135"/>
    <x v="9"/>
    <x v="8"/>
    <x v="328"/>
    <x v="5"/>
    <x v="194"/>
    <x v="0"/>
    <x v="44"/>
    <x v="1"/>
  </r>
  <r>
    <x v="136"/>
    <x v="9"/>
    <x v="6"/>
    <x v="345"/>
    <x v="5"/>
    <x v="233"/>
    <x v="8"/>
    <x v="25"/>
    <x v="1"/>
  </r>
  <r>
    <x v="137"/>
    <x v="9"/>
    <x v="7"/>
    <x v="210"/>
    <x v="5"/>
    <x v="89"/>
    <x v="14"/>
    <x v="20"/>
    <x v="0"/>
  </r>
  <r>
    <x v="138"/>
    <x v="9"/>
    <x v="2"/>
    <x v="391"/>
    <x v="5"/>
    <x v="122"/>
    <x v="3"/>
    <x v="53"/>
    <x v="0"/>
  </r>
  <r>
    <x v="139"/>
    <x v="9"/>
    <x v="5"/>
    <x v="430"/>
    <x v="5"/>
    <x v="140"/>
    <x v="5"/>
    <x v="33"/>
    <x v="0"/>
  </r>
  <r>
    <x v="140"/>
    <x v="9"/>
    <x v="3"/>
    <x v="351"/>
    <x v="5"/>
    <x v="22"/>
    <x v="10"/>
    <x v="8"/>
    <x v="0"/>
  </r>
  <r>
    <x v="141"/>
    <x v="9"/>
    <x v="3"/>
    <x v="343"/>
    <x v="5"/>
    <x v="116"/>
    <x v="10"/>
    <x v="4"/>
    <x v="0"/>
  </r>
  <r>
    <x v="142"/>
    <x v="9"/>
    <x v="2"/>
    <x v="402"/>
    <x v="5"/>
    <x v="127"/>
    <x v="3"/>
    <x v="53"/>
    <x v="0"/>
  </r>
  <r>
    <x v="143"/>
    <x v="9"/>
    <x v="8"/>
    <x v="244"/>
    <x v="3"/>
    <x v="108"/>
    <x v="3"/>
    <x v="40"/>
    <x v="1"/>
  </r>
  <r>
    <x v="144"/>
    <x v="9"/>
    <x v="5"/>
    <x v="2"/>
    <x v="5"/>
    <x v="147"/>
    <x v="5"/>
    <x v="39"/>
    <x v="0"/>
  </r>
  <r>
    <x v="145"/>
    <x v="10"/>
    <x v="2"/>
    <x v="185"/>
    <x v="2"/>
    <x v="318"/>
    <x v="3"/>
    <x v="69"/>
    <x v="0"/>
  </r>
  <r>
    <x v="146"/>
    <x v="10"/>
    <x v="8"/>
    <x v="375"/>
    <x v="6"/>
    <x v="311"/>
    <x v="3"/>
    <x v="69"/>
    <x v="0"/>
  </r>
  <r>
    <x v="147"/>
    <x v="10"/>
    <x v="2"/>
    <x v="399"/>
    <x v="5"/>
    <x v="113"/>
    <x v="15"/>
    <x v="41"/>
    <x v="0"/>
  </r>
  <r>
    <x v="148"/>
    <x v="10"/>
    <x v="3"/>
    <x v="306"/>
    <x v="5"/>
    <x v="88"/>
    <x v="10"/>
    <x v="2"/>
    <x v="0"/>
  </r>
  <r>
    <x v="149"/>
    <x v="10"/>
    <x v="9"/>
    <x v="173"/>
    <x v="5"/>
    <x v="267"/>
    <x v="14"/>
    <x v="67"/>
    <x v="0"/>
  </r>
  <r>
    <x v="150"/>
    <x v="10"/>
    <x v="3"/>
    <x v="393"/>
    <x v="6"/>
    <x v="109"/>
    <x v="10"/>
    <x v="3"/>
    <x v="0"/>
  </r>
  <r>
    <x v="151"/>
    <x v="10"/>
    <x v="3"/>
    <x v="21"/>
    <x v="2"/>
    <x v="321"/>
    <x v="10"/>
    <x v="1"/>
    <x v="0"/>
  </r>
  <r>
    <x v="152"/>
    <x v="10"/>
    <x v="8"/>
    <x v="82"/>
    <x v="5"/>
    <x v="157"/>
    <x v="3"/>
    <x v="27"/>
    <x v="1"/>
  </r>
  <r>
    <x v="153"/>
    <x v="10"/>
    <x v="3"/>
    <x v="57"/>
    <x v="5"/>
    <x v="36"/>
    <x v="11"/>
    <x v="7"/>
    <x v="0"/>
  </r>
  <r>
    <x v="154"/>
    <x v="10"/>
    <x v="8"/>
    <x v="286"/>
    <x v="2"/>
    <x v="312"/>
    <x v="4"/>
    <x v="65"/>
    <x v="0"/>
  </r>
  <r>
    <x v="155"/>
    <x v="10"/>
    <x v="9"/>
    <x v="346"/>
    <x v="6"/>
    <x v="11"/>
    <x v="9"/>
    <x v="61"/>
    <x v="0"/>
  </r>
  <r>
    <x v="156"/>
    <x v="10"/>
    <x v="8"/>
    <x v="228"/>
    <x v="5"/>
    <x v="245"/>
    <x v="4"/>
    <x v="65"/>
    <x v="0"/>
  </r>
  <r>
    <x v="157"/>
    <x v="10"/>
    <x v="7"/>
    <x v="70"/>
    <x v="5"/>
    <x v="227"/>
    <x v="0"/>
    <x v="17"/>
    <x v="0"/>
  </r>
  <r>
    <x v="158"/>
    <x v="10"/>
    <x v="8"/>
    <x v="381"/>
    <x v="5"/>
    <x v="139"/>
    <x v="4"/>
    <x v="65"/>
    <x v="0"/>
  </r>
  <r>
    <x v="159"/>
    <x v="10"/>
    <x v="3"/>
    <x v="217"/>
    <x v="5"/>
    <x v="309"/>
    <x v="2"/>
    <x v="66"/>
    <x v="0"/>
  </r>
  <r>
    <x v="160"/>
    <x v="10"/>
    <x v="2"/>
    <x v="287"/>
    <x v="2"/>
    <x v="323"/>
    <x v="3"/>
    <x v="30"/>
    <x v="0"/>
  </r>
  <r>
    <x v="161"/>
    <x v="10"/>
    <x v="7"/>
    <x v="269"/>
    <x v="5"/>
    <x v="158"/>
    <x v="4"/>
    <x v="18"/>
    <x v="0"/>
  </r>
  <r>
    <x v="162"/>
    <x v="10"/>
    <x v="1"/>
    <x v="106"/>
    <x v="3"/>
    <x v="66"/>
    <x v="8"/>
    <x v="28"/>
    <x v="1"/>
  </r>
  <r>
    <x v="163"/>
    <x v="10"/>
    <x v="1"/>
    <x v="369"/>
    <x v="5"/>
    <x v="229"/>
    <x v="8"/>
    <x v="28"/>
    <x v="1"/>
  </r>
  <r>
    <x v="164"/>
    <x v="10"/>
    <x v="9"/>
    <x v="100"/>
    <x v="5"/>
    <x v="129"/>
    <x v="13"/>
    <x v="55"/>
    <x v="0"/>
  </r>
  <r>
    <x v="165"/>
    <x v="10"/>
    <x v="6"/>
    <x v="386"/>
    <x v="5"/>
    <x v="158"/>
    <x v="8"/>
    <x v="69"/>
    <x v="0"/>
  </r>
  <r>
    <x v="166"/>
    <x v="10"/>
    <x v="3"/>
    <x v="43"/>
    <x v="5"/>
    <x v="168"/>
    <x v="4"/>
    <x v="12"/>
    <x v="0"/>
  </r>
  <r>
    <x v="167"/>
    <x v="10"/>
    <x v="2"/>
    <x v="434"/>
    <x v="5"/>
    <x v="198"/>
    <x v="15"/>
    <x v="41"/>
    <x v="1"/>
  </r>
  <r>
    <x v="168"/>
    <x v="10"/>
    <x v="2"/>
    <x v="443"/>
    <x v="5"/>
    <x v="64"/>
    <x v="3"/>
    <x v="57"/>
    <x v="0"/>
  </r>
  <r>
    <x v="169"/>
    <x v="10"/>
    <x v="2"/>
    <x v="161"/>
    <x v="5"/>
    <x v="271"/>
    <x v="3"/>
    <x v="53"/>
    <x v="0"/>
  </r>
  <r>
    <x v="170"/>
    <x v="10"/>
    <x v="2"/>
    <x v="284"/>
    <x v="3"/>
    <x v="185"/>
    <x v="3"/>
    <x v="57"/>
    <x v="1"/>
  </r>
  <r>
    <x v="171"/>
    <x v="10"/>
    <x v="3"/>
    <x v="128"/>
    <x v="5"/>
    <x v="96"/>
    <x v="4"/>
    <x v="12"/>
    <x v="0"/>
  </r>
  <r>
    <x v="172"/>
    <x v="10"/>
    <x v="3"/>
    <x v="223"/>
    <x v="3"/>
    <x v="264"/>
    <x v="2"/>
    <x v="66"/>
    <x v="0"/>
  </r>
  <r>
    <x v="173"/>
    <x v="10"/>
    <x v="3"/>
    <x v="22"/>
    <x v="5"/>
    <x v="56"/>
    <x v="10"/>
    <x v="5"/>
    <x v="0"/>
  </r>
  <r>
    <x v="174"/>
    <x v="10"/>
    <x v="3"/>
    <x v="20"/>
    <x v="3"/>
    <x v="19"/>
    <x v="10"/>
    <x v="5"/>
    <x v="0"/>
  </r>
  <r>
    <x v="175"/>
    <x v="10"/>
    <x v="3"/>
    <x v="67"/>
    <x v="5"/>
    <x v="42"/>
    <x v="4"/>
    <x v="12"/>
    <x v="0"/>
  </r>
  <r>
    <x v="176"/>
    <x v="10"/>
    <x v="8"/>
    <x v="407"/>
    <x v="5"/>
    <x v="177"/>
    <x v="4"/>
    <x v="54"/>
    <x v="1"/>
  </r>
  <r>
    <x v="177"/>
    <x v="10"/>
    <x v="2"/>
    <x v="440"/>
    <x v="5"/>
    <x v="91"/>
    <x v="3"/>
    <x v="53"/>
    <x v="0"/>
  </r>
  <r>
    <x v="178"/>
    <x v="10"/>
    <x v="8"/>
    <x v="40"/>
    <x v="3"/>
    <x v="233"/>
    <x v="3"/>
    <x v="27"/>
    <x v="1"/>
  </r>
  <r>
    <x v="179"/>
    <x v="11"/>
    <x v="8"/>
    <x v="38"/>
    <x v="3"/>
    <x v="146"/>
    <x v="3"/>
    <x v="27"/>
    <x v="1"/>
  </r>
  <r>
    <x v="180"/>
    <x v="11"/>
    <x v="3"/>
    <x v="68"/>
    <x v="0"/>
    <x v="51"/>
    <x v="1"/>
    <x v="9"/>
    <x v="0"/>
  </r>
  <r>
    <x v="181"/>
    <x v="11"/>
    <x v="7"/>
    <x v="58"/>
    <x v="2"/>
    <x v="294"/>
    <x v="3"/>
    <x v="19"/>
    <x v="0"/>
  </r>
  <r>
    <x v="182"/>
    <x v="11"/>
    <x v="3"/>
    <x v="135"/>
    <x v="3"/>
    <x v="6"/>
    <x v="10"/>
    <x v="5"/>
    <x v="0"/>
  </r>
  <r>
    <x v="183"/>
    <x v="11"/>
    <x v="3"/>
    <x v="222"/>
    <x v="3"/>
    <x v="233"/>
    <x v="2"/>
    <x v="66"/>
    <x v="0"/>
  </r>
  <r>
    <x v="184"/>
    <x v="11"/>
    <x v="9"/>
    <x v="379"/>
    <x v="5"/>
    <x v="121"/>
    <x v="9"/>
    <x v="61"/>
    <x v="0"/>
  </r>
  <r>
    <x v="185"/>
    <x v="11"/>
    <x v="3"/>
    <x v="103"/>
    <x v="3"/>
    <x v="20"/>
    <x v="11"/>
    <x v="6"/>
    <x v="1"/>
  </r>
  <r>
    <x v="186"/>
    <x v="11"/>
    <x v="2"/>
    <x v="152"/>
    <x v="5"/>
    <x v="101"/>
    <x v="3"/>
    <x v="53"/>
    <x v="0"/>
  </r>
  <r>
    <x v="187"/>
    <x v="11"/>
    <x v="8"/>
    <x v="50"/>
    <x v="5"/>
    <x v="226"/>
    <x v="3"/>
    <x v="27"/>
    <x v="0"/>
  </r>
  <r>
    <x v="188"/>
    <x v="11"/>
    <x v="8"/>
    <x v="409"/>
    <x v="5"/>
    <x v="118"/>
    <x v="3"/>
    <x v="40"/>
    <x v="1"/>
  </r>
  <r>
    <x v="189"/>
    <x v="11"/>
    <x v="3"/>
    <x v="189"/>
    <x v="5"/>
    <x v="54"/>
    <x v="11"/>
    <x v="6"/>
    <x v="0"/>
  </r>
  <r>
    <x v="190"/>
    <x v="11"/>
    <x v="3"/>
    <x v="320"/>
    <x v="3"/>
    <x v="28"/>
    <x v="0"/>
    <x v="15"/>
    <x v="1"/>
  </r>
  <r>
    <x v="191"/>
    <x v="11"/>
    <x v="9"/>
    <x v="431"/>
    <x v="5"/>
    <x v="81"/>
    <x v="6"/>
    <x v="42"/>
    <x v="0"/>
  </r>
  <r>
    <x v="192"/>
    <x v="11"/>
    <x v="2"/>
    <x v="54"/>
    <x v="6"/>
    <x v="307"/>
    <x v="16"/>
    <x v="46"/>
    <x v="0"/>
  </r>
  <r>
    <x v="193"/>
    <x v="11"/>
    <x v="3"/>
    <x v="321"/>
    <x v="3"/>
    <x v="39"/>
    <x v="0"/>
    <x v="15"/>
    <x v="1"/>
  </r>
  <r>
    <x v="194"/>
    <x v="11"/>
    <x v="9"/>
    <x v="137"/>
    <x v="5"/>
    <x v="118"/>
    <x v="6"/>
    <x v="42"/>
    <x v="0"/>
  </r>
  <r>
    <x v="195"/>
    <x v="11"/>
    <x v="3"/>
    <x v="192"/>
    <x v="4"/>
    <x v="43"/>
    <x v="10"/>
    <x v="1"/>
    <x v="0"/>
  </r>
  <r>
    <x v="196"/>
    <x v="12"/>
    <x v="3"/>
    <x v="330"/>
    <x v="5"/>
    <x v="138"/>
    <x v="11"/>
    <x v="7"/>
    <x v="0"/>
  </r>
  <r>
    <x v="197"/>
    <x v="12"/>
    <x v="8"/>
    <x v="42"/>
    <x v="3"/>
    <x v="247"/>
    <x v="3"/>
    <x v="27"/>
    <x v="1"/>
  </r>
  <r>
    <x v="198"/>
    <x v="12"/>
    <x v="3"/>
    <x v="226"/>
    <x v="5"/>
    <x v="243"/>
    <x v="10"/>
    <x v="1"/>
    <x v="0"/>
  </r>
  <r>
    <x v="199"/>
    <x v="12"/>
    <x v="2"/>
    <x v="146"/>
    <x v="5"/>
    <x v="112"/>
    <x v="3"/>
    <x v="32"/>
    <x v="0"/>
  </r>
  <r>
    <x v="200"/>
    <x v="12"/>
    <x v="1"/>
    <x v="301"/>
    <x v="5"/>
    <x v="222"/>
    <x v="8"/>
    <x v="28"/>
    <x v="1"/>
  </r>
  <r>
    <x v="201"/>
    <x v="12"/>
    <x v="9"/>
    <x v="18"/>
    <x v="3"/>
    <x v="45"/>
    <x v="9"/>
    <x v="64"/>
    <x v="1"/>
  </r>
  <r>
    <x v="202"/>
    <x v="12"/>
    <x v="0"/>
    <x v="30"/>
    <x v="5"/>
    <x v="0"/>
    <x v="8"/>
    <x v="48"/>
    <x v="0"/>
  </r>
  <r>
    <x v="203"/>
    <x v="12"/>
    <x v="9"/>
    <x v="45"/>
    <x v="3"/>
    <x v="118"/>
    <x v="6"/>
    <x v="42"/>
    <x v="0"/>
  </r>
  <r>
    <x v="204"/>
    <x v="12"/>
    <x v="1"/>
    <x v="366"/>
    <x v="5"/>
    <x v="211"/>
    <x v="8"/>
    <x v="28"/>
    <x v="1"/>
  </r>
  <r>
    <x v="205"/>
    <x v="12"/>
    <x v="0"/>
    <x v="79"/>
    <x v="5"/>
    <x v="202"/>
    <x v="8"/>
    <x v="29"/>
    <x v="0"/>
  </r>
  <r>
    <x v="206"/>
    <x v="12"/>
    <x v="3"/>
    <x v="316"/>
    <x v="5"/>
    <x v="80"/>
    <x v="10"/>
    <x v="5"/>
    <x v="0"/>
  </r>
  <r>
    <x v="207"/>
    <x v="12"/>
    <x v="6"/>
    <x v="416"/>
    <x v="5"/>
    <x v="152"/>
    <x v="15"/>
    <x v="59"/>
    <x v="1"/>
  </r>
  <r>
    <x v="208"/>
    <x v="12"/>
    <x v="2"/>
    <x v="118"/>
    <x v="5"/>
    <x v="83"/>
    <x v="3"/>
    <x v="32"/>
    <x v="0"/>
  </r>
  <r>
    <x v="209"/>
    <x v="12"/>
    <x v="1"/>
    <x v="110"/>
    <x v="3"/>
    <x v="50"/>
    <x v="8"/>
    <x v="28"/>
    <x v="1"/>
  </r>
  <r>
    <x v="210"/>
    <x v="12"/>
    <x v="8"/>
    <x v="354"/>
    <x v="5"/>
    <x v="29"/>
    <x v="0"/>
    <x v="44"/>
    <x v="0"/>
  </r>
  <r>
    <x v="211"/>
    <x v="12"/>
    <x v="2"/>
    <x v="261"/>
    <x v="5"/>
    <x v="280"/>
    <x v="3"/>
    <x v="53"/>
    <x v="0"/>
  </r>
  <r>
    <x v="212"/>
    <x v="12"/>
    <x v="3"/>
    <x v="78"/>
    <x v="5"/>
    <x v="277"/>
    <x v="10"/>
    <x v="1"/>
    <x v="0"/>
  </r>
  <r>
    <x v="213"/>
    <x v="12"/>
    <x v="8"/>
    <x v="241"/>
    <x v="3"/>
    <x v="72"/>
    <x v="3"/>
    <x v="40"/>
    <x v="1"/>
  </r>
  <r>
    <x v="214"/>
    <x v="13"/>
    <x v="8"/>
    <x v="361"/>
    <x v="3"/>
    <x v="137"/>
    <x v="3"/>
    <x v="63"/>
    <x v="1"/>
  </r>
  <r>
    <x v="215"/>
    <x v="13"/>
    <x v="8"/>
    <x v="126"/>
    <x v="1"/>
    <x v="322"/>
    <x v="3"/>
    <x v="58"/>
    <x v="0"/>
  </r>
  <r>
    <x v="216"/>
    <x v="13"/>
    <x v="6"/>
    <x v="178"/>
    <x v="5"/>
    <x v="99"/>
    <x v="15"/>
    <x v="59"/>
    <x v="1"/>
  </r>
  <r>
    <x v="217"/>
    <x v="13"/>
    <x v="3"/>
    <x v="233"/>
    <x v="5"/>
    <x v="213"/>
    <x v="4"/>
    <x v="13"/>
    <x v="0"/>
  </r>
  <r>
    <x v="218"/>
    <x v="13"/>
    <x v="2"/>
    <x v="260"/>
    <x v="5"/>
    <x v="268"/>
    <x v="3"/>
    <x v="50"/>
    <x v="0"/>
  </r>
  <r>
    <x v="219"/>
    <x v="13"/>
    <x v="3"/>
    <x v="358"/>
    <x v="5"/>
    <x v="74"/>
    <x v="11"/>
    <x v="6"/>
    <x v="0"/>
  </r>
  <r>
    <x v="220"/>
    <x v="13"/>
    <x v="2"/>
    <x v="310"/>
    <x v="5"/>
    <x v="168"/>
    <x v="3"/>
    <x v="32"/>
    <x v="0"/>
  </r>
  <r>
    <x v="221"/>
    <x v="13"/>
    <x v="1"/>
    <x v="296"/>
    <x v="5"/>
    <x v="136"/>
    <x v="8"/>
    <x v="28"/>
    <x v="1"/>
  </r>
  <r>
    <x v="222"/>
    <x v="13"/>
    <x v="6"/>
    <x v="423"/>
    <x v="5"/>
    <x v="209"/>
    <x v="15"/>
    <x v="59"/>
    <x v="1"/>
  </r>
  <r>
    <x v="223"/>
    <x v="13"/>
    <x v="1"/>
    <x v="109"/>
    <x v="3"/>
    <x v="60"/>
    <x v="8"/>
    <x v="28"/>
    <x v="1"/>
  </r>
  <r>
    <x v="224"/>
    <x v="13"/>
    <x v="1"/>
    <x v="368"/>
    <x v="5"/>
    <x v="258"/>
    <x v="8"/>
    <x v="28"/>
    <x v="1"/>
  </r>
  <r>
    <x v="225"/>
    <x v="13"/>
    <x v="1"/>
    <x v="363"/>
    <x v="5"/>
    <x v="183"/>
    <x v="8"/>
    <x v="28"/>
    <x v="1"/>
  </r>
  <r>
    <x v="226"/>
    <x v="13"/>
    <x v="2"/>
    <x v="26"/>
    <x v="5"/>
    <x v="80"/>
    <x v="3"/>
    <x v="57"/>
    <x v="0"/>
  </r>
  <r>
    <x v="227"/>
    <x v="13"/>
    <x v="3"/>
    <x v="262"/>
    <x v="5"/>
    <x v="276"/>
    <x v="10"/>
    <x v="4"/>
    <x v="0"/>
  </r>
  <r>
    <x v="228"/>
    <x v="13"/>
    <x v="2"/>
    <x v="59"/>
    <x v="5"/>
    <x v="190"/>
    <x v="3"/>
    <x v="30"/>
    <x v="0"/>
  </r>
  <r>
    <x v="229"/>
    <x v="13"/>
    <x v="2"/>
    <x v="254"/>
    <x v="5"/>
    <x v="187"/>
    <x v="3"/>
    <x v="53"/>
    <x v="1"/>
  </r>
  <r>
    <x v="230"/>
    <x v="13"/>
    <x v="3"/>
    <x v="436"/>
    <x v="5"/>
    <x v="83"/>
    <x v="10"/>
    <x v="69"/>
    <x v="0"/>
  </r>
  <r>
    <x v="231"/>
    <x v="13"/>
    <x v="9"/>
    <x v="153"/>
    <x v="5"/>
    <x v="292"/>
    <x v="6"/>
    <x v="42"/>
    <x v="0"/>
  </r>
  <r>
    <x v="232"/>
    <x v="13"/>
    <x v="6"/>
    <x v="418"/>
    <x v="5"/>
    <x v="156"/>
    <x v="15"/>
    <x v="59"/>
    <x v="1"/>
  </r>
  <r>
    <x v="233"/>
    <x v="13"/>
    <x v="6"/>
    <x v="362"/>
    <x v="5"/>
    <x v="204"/>
    <x v="15"/>
    <x v="59"/>
    <x v="1"/>
  </r>
  <r>
    <x v="234"/>
    <x v="13"/>
    <x v="6"/>
    <x v="144"/>
    <x v="5"/>
    <x v="23"/>
    <x v="15"/>
    <x v="59"/>
    <x v="0"/>
  </r>
  <r>
    <x v="235"/>
    <x v="13"/>
    <x v="8"/>
    <x v="187"/>
    <x v="5"/>
    <x v="48"/>
    <x v="3"/>
    <x v="69"/>
    <x v="0"/>
  </r>
  <r>
    <x v="236"/>
    <x v="14"/>
    <x v="3"/>
    <x v="98"/>
    <x v="5"/>
    <x v="16"/>
    <x v="4"/>
    <x v="13"/>
    <x v="0"/>
  </r>
  <r>
    <x v="237"/>
    <x v="14"/>
    <x v="7"/>
    <x v="47"/>
    <x v="5"/>
    <x v="190"/>
    <x v="4"/>
    <x v="18"/>
    <x v="0"/>
  </r>
  <r>
    <x v="238"/>
    <x v="14"/>
    <x v="2"/>
    <x v="373"/>
    <x v="5"/>
    <x v="254"/>
    <x v="3"/>
    <x v="50"/>
    <x v="0"/>
  </r>
  <r>
    <x v="239"/>
    <x v="14"/>
    <x v="2"/>
    <x v="384"/>
    <x v="5"/>
    <x v="168"/>
    <x v="3"/>
    <x v="50"/>
    <x v="0"/>
  </r>
  <r>
    <x v="240"/>
    <x v="14"/>
    <x v="2"/>
    <x v="211"/>
    <x v="3"/>
    <x v="243"/>
    <x v="2"/>
    <x v="31"/>
    <x v="0"/>
  </r>
  <r>
    <x v="241"/>
    <x v="14"/>
    <x v="3"/>
    <x v="341"/>
    <x v="5"/>
    <x v="160"/>
    <x v="10"/>
    <x v="2"/>
    <x v="0"/>
  </r>
  <r>
    <x v="242"/>
    <x v="14"/>
    <x v="2"/>
    <x v="334"/>
    <x v="5"/>
    <x v="163"/>
    <x v="3"/>
    <x v="40"/>
    <x v="1"/>
  </r>
  <r>
    <x v="243"/>
    <x v="14"/>
    <x v="3"/>
    <x v="165"/>
    <x v="5"/>
    <x v="249"/>
    <x v="10"/>
    <x v="2"/>
    <x v="0"/>
  </r>
  <r>
    <x v="244"/>
    <x v="14"/>
    <x v="7"/>
    <x v="130"/>
    <x v="5"/>
    <x v="15"/>
    <x v="3"/>
    <x v="19"/>
    <x v="0"/>
  </r>
  <r>
    <x v="245"/>
    <x v="14"/>
    <x v="3"/>
    <x v="387"/>
    <x v="5"/>
    <x v="152"/>
    <x v="10"/>
    <x v="69"/>
    <x v="0"/>
  </r>
  <r>
    <x v="246"/>
    <x v="14"/>
    <x v="2"/>
    <x v="304"/>
    <x v="5"/>
    <x v="118"/>
    <x v="3"/>
    <x v="32"/>
    <x v="0"/>
  </r>
  <r>
    <x v="247"/>
    <x v="14"/>
    <x v="1"/>
    <x v="303"/>
    <x v="5"/>
    <x v="177"/>
    <x v="8"/>
    <x v="28"/>
    <x v="1"/>
  </r>
  <r>
    <x v="248"/>
    <x v="14"/>
    <x v="8"/>
    <x v="280"/>
    <x v="3"/>
    <x v="125"/>
    <x v="3"/>
    <x v="52"/>
    <x v="0"/>
  </r>
  <r>
    <x v="249"/>
    <x v="14"/>
    <x v="2"/>
    <x v="200"/>
    <x v="5"/>
    <x v="16"/>
    <x v="3"/>
    <x v="53"/>
    <x v="0"/>
  </r>
  <r>
    <x v="250"/>
    <x v="14"/>
    <x v="2"/>
    <x v="312"/>
    <x v="5"/>
    <x v="266"/>
    <x v="3"/>
    <x v="50"/>
    <x v="0"/>
  </r>
  <r>
    <x v="251"/>
    <x v="14"/>
    <x v="6"/>
    <x v="238"/>
    <x v="5"/>
    <x v="205"/>
    <x v="8"/>
    <x v="26"/>
    <x v="1"/>
  </r>
  <r>
    <x v="252"/>
    <x v="14"/>
    <x v="6"/>
    <x v="234"/>
    <x v="5"/>
    <x v="193"/>
    <x v="8"/>
    <x v="26"/>
    <x v="1"/>
  </r>
  <r>
    <x v="253"/>
    <x v="14"/>
    <x v="7"/>
    <x v="19"/>
    <x v="6"/>
    <x v="15"/>
    <x v="3"/>
    <x v="19"/>
    <x v="1"/>
  </r>
  <r>
    <x v="254"/>
    <x v="14"/>
    <x v="9"/>
    <x v="342"/>
    <x v="5"/>
    <x v="186"/>
    <x v="6"/>
    <x v="42"/>
    <x v="0"/>
  </r>
  <r>
    <x v="255"/>
    <x v="14"/>
    <x v="9"/>
    <x v="206"/>
    <x v="5"/>
    <x v="80"/>
    <x v="13"/>
    <x v="51"/>
    <x v="0"/>
  </r>
  <r>
    <x v="256"/>
    <x v="14"/>
    <x v="0"/>
    <x v="33"/>
    <x v="2"/>
    <x v="267"/>
    <x v="8"/>
    <x v="48"/>
    <x v="0"/>
  </r>
  <r>
    <x v="257"/>
    <x v="14"/>
    <x v="6"/>
    <x v="412"/>
    <x v="1"/>
    <x v="319"/>
    <x v="15"/>
    <x v="45"/>
    <x v="0"/>
  </r>
  <r>
    <x v="258"/>
    <x v="14"/>
    <x v="7"/>
    <x v="133"/>
    <x v="2"/>
    <x v="306"/>
    <x v="3"/>
    <x v="19"/>
    <x v="0"/>
  </r>
  <r>
    <x v="259"/>
    <x v="14"/>
    <x v="7"/>
    <x v="396"/>
    <x v="5"/>
    <x v="106"/>
    <x v="0"/>
    <x v="17"/>
    <x v="0"/>
  </r>
  <r>
    <x v="260"/>
    <x v="14"/>
    <x v="2"/>
    <x v="162"/>
    <x v="5"/>
    <x v="274"/>
    <x v="3"/>
    <x v="40"/>
    <x v="0"/>
  </r>
  <r>
    <x v="261"/>
    <x v="14"/>
    <x v="1"/>
    <x v="105"/>
    <x v="3"/>
    <x v="77"/>
    <x v="8"/>
    <x v="28"/>
    <x v="1"/>
  </r>
  <r>
    <x v="262"/>
    <x v="14"/>
    <x v="3"/>
    <x v="186"/>
    <x v="5"/>
    <x v="65"/>
    <x v="4"/>
    <x v="11"/>
    <x v="0"/>
  </r>
  <r>
    <x v="263"/>
    <x v="14"/>
    <x v="2"/>
    <x v="149"/>
    <x v="5"/>
    <x v="168"/>
    <x v="3"/>
    <x v="53"/>
    <x v="0"/>
  </r>
  <r>
    <x v="264"/>
    <x v="14"/>
    <x v="3"/>
    <x v="213"/>
    <x v="5"/>
    <x v="315"/>
    <x v="2"/>
    <x v="66"/>
    <x v="0"/>
  </r>
  <r>
    <x v="265"/>
    <x v="14"/>
    <x v="3"/>
    <x v="214"/>
    <x v="6"/>
    <x v="281"/>
    <x v="2"/>
    <x v="66"/>
    <x v="0"/>
  </r>
  <r>
    <x v="266"/>
    <x v="14"/>
    <x v="3"/>
    <x v="224"/>
    <x v="5"/>
    <x v="305"/>
    <x v="2"/>
    <x v="66"/>
    <x v="0"/>
  </r>
  <r>
    <x v="267"/>
    <x v="14"/>
    <x v="2"/>
    <x v="272"/>
    <x v="5"/>
    <x v="179"/>
    <x v="3"/>
    <x v="53"/>
    <x v="0"/>
  </r>
  <r>
    <x v="268"/>
    <x v="14"/>
    <x v="2"/>
    <x v="329"/>
    <x v="5"/>
    <x v="244"/>
    <x v="15"/>
    <x v="41"/>
    <x v="1"/>
  </r>
  <r>
    <x v="269"/>
    <x v="14"/>
    <x v="3"/>
    <x v="353"/>
    <x v="5"/>
    <x v="85"/>
    <x v="4"/>
    <x v="13"/>
    <x v="0"/>
  </r>
  <r>
    <x v="270"/>
    <x v="14"/>
    <x v="5"/>
    <x v="397"/>
    <x v="5"/>
    <x v="151"/>
    <x v="5"/>
    <x v="33"/>
    <x v="0"/>
  </r>
  <r>
    <x v="271"/>
    <x v="14"/>
    <x v="6"/>
    <x v="422"/>
    <x v="5"/>
    <x v="191"/>
    <x v="15"/>
    <x v="59"/>
    <x v="1"/>
  </r>
  <r>
    <x v="272"/>
    <x v="14"/>
    <x v="8"/>
    <x v="408"/>
    <x v="5"/>
    <x v="131"/>
    <x v="3"/>
    <x v="27"/>
    <x v="1"/>
  </r>
  <r>
    <x v="273"/>
    <x v="14"/>
    <x v="3"/>
    <x v="208"/>
    <x v="5"/>
    <x v="70"/>
    <x v="10"/>
    <x v="69"/>
    <x v="0"/>
  </r>
  <r>
    <x v="274"/>
    <x v="14"/>
    <x v="3"/>
    <x v="323"/>
    <x v="5"/>
    <x v="241"/>
    <x v="10"/>
    <x v="60"/>
    <x v="0"/>
  </r>
  <r>
    <x v="275"/>
    <x v="15"/>
    <x v="9"/>
    <x v="60"/>
    <x v="5"/>
    <x v="259"/>
    <x v="13"/>
    <x v="36"/>
    <x v="0"/>
  </r>
  <r>
    <x v="276"/>
    <x v="15"/>
    <x v="8"/>
    <x v="317"/>
    <x v="5"/>
    <x v="179"/>
    <x v="3"/>
    <x v="69"/>
    <x v="0"/>
  </r>
  <r>
    <x v="277"/>
    <x v="15"/>
    <x v="2"/>
    <x v="352"/>
    <x v="5"/>
    <x v="9"/>
    <x v="15"/>
    <x v="41"/>
    <x v="0"/>
  </r>
  <r>
    <x v="278"/>
    <x v="15"/>
    <x v="8"/>
    <x v="400"/>
    <x v="5"/>
    <x v="167"/>
    <x v="3"/>
    <x v="69"/>
    <x v="0"/>
  </r>
  <r>
    <x v="279"/>
    <x v="15"/>
    <x v="8"/>
    <x v="114"/>
    <x v="5"/>
    <x v="174"/>
    <x v="3"/>
    <x v="52"/>
    <x v="0"/>
  </r>
  <r>
    <x v="280"/>
    <x v="15"/>
    <x v="2"/>
    <x v="398"/>
    <x v="5"/>
    <x v="114"/>
    <x v="3"/>
    <x v="53"/>
    <x v="0"/>
  </r>
  <r>
    <x v="281"/>
    <x v="15"/>
    <x v="8"/>
    <x v="72"/>
    <x v="5"/>
    <x v="208"/>
    <x v="0"/>
    <x v="44"/>
    <x v="0"/>
  </r>
  <r>
    <x v="282"/>
    <x v="15"/>
    <x v="7"/>
    <x v="337"/>
    <x v="5"/>
    <x v="158"/>
    <x v="0"/>
    <x v="17"/>
    <x v="0"/>
  </r>
  <r>
    <x v="283"/>
    <x v="15"/>
    <x v="8"/>
    <x v="204"/>
    <x v="5"/>
    <x v="132"/>
    <x v="3"/>
    <x v="56"/>
    <x v="0"/>
  </r>
  <r>
    <x v="284"/>
    <x v="15"/>
    <x v="8"/>
    <x v="0"/>
    <x v="5"/>
    <x v="186"/>
    <x v="3"/>
    <x v="69"/>
    <x v="0"/>
  </r>
  <r>
    <x v="285"/>
    <x v="15"/>
    <x v="2"/>
    <x v="313"/>
    <x v="5"/>
    <x v="269"/>
    <x v="15"/>
    <x v="41"/>
    <x v="1"/>
  </r>
  <r>
    <x v="286"/>
    <x v="15"/>
    <x v="2"/>
    <x v="127"/>
    <x v="5"/>
    <x v="48"/>
    <x v="15"/>
    <x v="41"/>
    <x v="0"/>
  </r>
  <r>
    <x v="287"/>
    <x v="15"/>
    <x v="9"/>
    <x v="276"/>
    <x v="5"/>
    <x v="186"/>
    <x v="9"/>
    <x v="69"/>
    <x v="0"/>
  </r>
  <r>
    <x v="288"/>
    <x v="15"/>
    <x v="3"/>
    <x v="385"/>
    <x v="5"/>
    <x v="105"/>
    <x v="10"/>
    <x v="0"/>
    <x v="0"/>
  </r>
  <r>
    <x v="289"/>
    <x v="15"/>
    <x v="3"/>
    <x v="63"/>
    <x v="5"/>
    <x v="202"/>
    <x v="1"/>
    <x v="9"/>
    <x v="0"/>
  </r>
  <r>
    <x v="290"/>
    <x v="16"/>
    <x v="7"/>
    <x v="265"/>
    <x v="6"/>
    <x v="174"/>
    <x v="3"/>
    <x v="19"/>
    <x v="0"/>
  </r>
  <r>
    <x v="291"/>
    <x v="16"/>
    <x v="6"/>
    <x v="417"/>
    <x v="5"/>
    <x v="240"/>
    <x v="15"/>
    <x v="59"/>
    <x v="1"/>
  </r>
  <r>
    <x v="292"/>
    <x v="16"/>
    <x v="2"/>
    <x v="282"/>
    <x v="3"/>
    <x v="188"/>
    <x v="3"/>
    <x v="57"/>
    <x v="1"/>
  </r>
  <r>
    <x v="293"/>
    <x v="16"/>
    <x v="2"/>
    <x v="179"/>
    <x v="5"/>
    <x v="155"/>
    <x v="3"/>
    <x v="50"/>
    <x v="0"/>
  </r>
  <r>
    <x v="294"/>
    <x v="16"/>
    <x v="1"/>
    <x v="157"/>
    <x v="5"/>
    <x v="166"/>
    <x v="8"/>
    <x v="28"/>
    <x v="0"/>
  </r>
  <r>
    <x v="295"/>
    <x v="16"/>
    <x v="8"/>
    <x v="267"/>
    <x v="6"/>
    <x v="212"/>
    <x v="3"/>
    <x v="62"/>
    <x v="0"/>
  </r>
  <r>
    <x v="296"/>
    <x v="16"/>
    <x v="3"/>
    <x v="91"/>
    <x v="5"/>
    <x v="109"/>
    <x v="10"/>
    <x v="5"/>
    <x v="0"/>
  </r>
  <r>
    <x v="297"/>
    <x v="16"/>
    <x v="9"/>
    <x v="232"/>
    <x v="5"/>
    <x v="248"/>
    <x v="13"/>
    <x v="43"/>
    <x v="1"/>
  </r>
  <r>
    <x v="298"/>
    <x v="16"/>
    <x v="8"/>
    <x v="191"/>
    <x v="5"/>
    <x v="53"/>
    <x v="4"/>
    <x v="65"/>
    <x v="0"/>
  </r>
  <r>
    <x v="299"/>
    <x v="16"/>
    <x v="2"/>
    <x v="27"/>
    <x v="5"/>
    <x v="24"/>
    <x v="3"/>
    <x v="32"/>
    <x v="0"/>
  </r>
  <r>
    <x v="300"/>
    <x v="16"/>
    <x v="2"/>
    <x v="216"/>
    <x v="5"/>
    <x v="286"/>
    <x v="2"/>
    <x v="31"/>
    <x v="0"/>
  </r>
  <r>
    <x v="301"/>
    <x v="16"/>
    <x v="1"/>
    <x v="112"/>
    <x v="3"/>
    <x v="58"/>
    <x v="8"/>
    <x v="28"/>
    <x v="1"/>
  </r>
  <r>
    <x v="302"/>
    <x v="16"/>
    <x v="8"/>
    <x v="199"/>
    <x v="5"/>
    <x v="40"/>
    <x v="4"/>
    <x v="65"/>
    <x v="0"/>
  </r>
  <r>
    <x v="303"/>
    <x v="16"/>
    <x v="8"/>
    <x v="427"/>
    <x v="2"/>
    <x v="273"/>
    <x v="0"/>
    <x v="44"/>
    <x v="0"/>
  </r>
  <r>
    <x v="304"/>
    <x v="16"/>
    <x v="8"/>
    <x v="419"/>
    <x v="5"/>
    <x v="168"/>
    <x v="0"/>
    <x v="44"/>
    <x v="0"/>
  </r>
  <r>
    <x v="305"/>
    <x v="16"/>
    <x v="2"/>
    <x v="86"/>
    <x v="5"/>
    <x v="76"/>
    <x v="3"/>
    <x v="53"/>
    <x v="0"/>
  </r>
  <r>
    <x v="306"/>
    <x v="16"/>
    <x v="6"/>
    <x v="143"/>
    <x v="5"/>
    <x v="38"/>
    <x v="15"/>
    <x v="45"/>
    <x v="0"/>
  </r>
  <r>
    <x v="307"/>
    <x v="16"/>
    <x v="8"/>
    <x v="145"/>
    <x v="5"/>
    <x v="79"/>
    <x v="3"/>
    <x v="69"/>
    <x v="0"/>
  </r>
  <r>
    <x v="308"/>
    <x v="16"/>
    <x v="2"/>
    <x v="344"/>
    <x v="5"/>
    <x v="180"/>
    <x v="3"/>
    <x v="53"/>
    <x v="0"/>
  </r>
  <r>
    <x v="309"/>
    <x v="16"/>
    <x v="8"/>
    <x v="439"/>
    <x v="5"/>
    <x v="89"/>
    <x v="3"/>
    <x v="69"/>
    <x v="0"/>
  </r>
  <r>
    <x v="310"/>
    <x v="17"/>
    <x v="6"/>
    <x v="425"/>
    <x v="5"/>
    <x v="232"/>
    <x v="15"/>
    <x v="59"/>
    <x v="1"/>
  </r>
  <r>
    <x v="311"/>
    <x v="17"/>
    <x v="9"/>
    <x v="380"/>
    <x v="5"/>
    <x v="120"/>
    <x v="13"/>
    <x v="68"/>
    <x v="0"/>
  </r>
  <r>
    <x v="312"/>
    <x v="17"/>
    <x v="8"/>
    <x v="429"/>
    <x v="5"/>
    <x v="87"/>
    <x v="3"/>
    <x v="69"/>
    <x v="0"/>
  </r>
  <r>
    <x v="313"/>
    <x v="17"/>
    <x v="9"/>
    <x v="14"/>
    <x v="3"/>
    <x v="142"/>
    <x v="9"/>
    <x v="64"/>
    <x v="1"/>
  </r>
  <r>
    <x v="314"/>
    <x v="17"/>
    <x v="8"/>
    <x v="140"/>
    <x v="5"/>
    <x v="111"/>
    <x v="3"/>
    <x v="69"/>
    <x v="0"/>
  </r>
  <r>
    <x v="315"/>
    <x v="17"/>
    <x v="2"/>
    <x v="139"/>
    <x v="3"/>
    <x v="12"/>
    <x v="16"/>
    <x v="46"/>
    <x v="0"/>
  </r>
  <r>
    <x v="316"/>
    <x v="17"/>
    <x v="6"/>
    <x v="401"/>
    <x v="5"/>
    <x v="169"/>
    <x v="15"/>
    <x v="59"/>
    <x v="1"/>
  </r>
  <r>
    <x v="317"/>
    <x v="17"/>
    <x v="2"/>
    <x v="176"/>
    <x v="5"/>
    <x v="147"/>
    <x v="15"/>
    <x v="41"/>
    <x v="0"/>
  </r>
  <r>
    <x v="318"/>
    <x v="17"/>
    <x v="2"/>
    <x v="263"/>
    <x v="5"/>
    <x v="283"/>
    <x v="16"/>
    <x v="46"/>
    <x v="1"/>
  </r>
  <r>
    <x v="319"/>
    <x v="17"/>
    <x v="7"/>
    <x v="122"/>
    <x v="3"/>
    <x v="33"/>
    <x v="14"/>
    <x v="20"/>
    <x v="0"/>
  </r>
  <r>
    <x v="320"/>
    <x v="17"/>
    <x v="2"/>
    <x v="255"/>
    <x v="5"/>
    <x v="164"/>
    <x v="3"/>
    <x v="53"/>
    <x v="1"/>
  </r>
  <r>
    <x v="321"/>
    <x v="17"/>
    <x v="2"/>
    <x v="285"/>
    <x v="3"/>
    <x v="189"/>
    <x v="3"/>
    <x v="57"/>
    <x v="1"/>
  </r>
  <r>
    <x v="322"/>
    <x v="17"/>
    <x v="2"/>
    <x v="283"/>
    <x v="3"/>
    <x v="190"/>
    <x v="3"/>
    <x v="57"/>
    <x v="1"/>
  </r>
  <r>
    <x v="323"/>
    <x v="17"/>
    <x v="2"/>
    <x v="136"/>
    <x v="5"/>
    <x v="90"/>
    <x v="3"/>
    <x v="53"/>
    <x v="0"/>
  </r>
  <r>
    <x v="324"/>
    <x v="17"/>
    <x v="3"/>
    <x v="155"/>
    <x v="5"/>
    <x v="236"/>
    <x v="4"/>
    <x v="12"/>
    <x v="0"/>
  </r>
  <r>
    <x v="325"/>
    <x v="17"/>
    <x v="6"/>
    <x v="177"/>
    <x v="5"/>
    <x v="104"/>
    <x v="15"/>
    <x v="59"/>
    <x v="1"/>
  </r>
  <r>
    <x v="326"/>
    <x v="17"/>
    <x v="2"/>
    <x v="256"/>
    <x v="5"/>
    <x v="234"/>
    <x v="3"/>
    <x v="53"/>
    <x v="1"/>
  </r>
  <r>
    <x v="327"/>
    <x v="17"/>
    <x v="3"/>
    <x v="348"/>
    <x v="5"/>
    <x v="15"/>
    <x v="10"/>
    <x v="1"/>
    <x v="0"/>
  </r>
  <r>
    <x v="328"/>
    <x v="18"/>
    <x v="7"/>
    <x v="181"/>
    <x v="5"/>
    <x v="80"/>
    <x v="0"/>
    <x v="17"/>
    <x v="0"/>
  </r>
  <r>
    <x v="329"/>
    <x v="18"/>
    <x v="7"/>
    <x v="335"/>
    <x v="5"/>
    <x v="133"/>
    <x v="14"/>
    <x v="20"/>
    <x v="0"/>
  </r>
  <r>
    <x v="330"/>
    <x v="18"/>
    <x v="9"/>
    <x v="32"/>
    <x v="2"/>
    <x v="281"/>
    <x v="9"/>
    <x v="0"/>
    <x v="0"/>
  </r>
  <r>
    <x v="331"/>
    <x v="18"/>
    <x v="1"/>
    <x v="108"/>
    <x v="3"/>
    <x v="46"/>
    <x v="8"/>
    <x v="28"/>
    <x v="1"/>
  </r>
  <r>
    <x v="332"/>
    <x v="18"/>
    <x v="1"/>
    <x v="111"/>
    <x v="3"/>
    <x v="57"/>
    <x v="8"/>
    <x v="28"/>
    <x v="1"/>
  </r>
  <r>
    <x v="333"/>
    <x v="18"/>
    <x v="1"/>
    <x v="302"/>
    <x v="5"/>
    <x v="215"/>
    <x v="8"/>
    <x v="28"/>
    <x v="1"/>
  </r>
  <r>
    <x v="334"/>
    <x v="18"/>
    <x v="3"/>
    <x v="147"/>
    <x v="5"/>
    <x v="162"/>
    <x v="11"/>
    <x v="7"/>
    <x v="0"/>
  </r>
  <r>
    <x v="335"/>
    <x v="18"/>
    <x v="3"/>
    <x v="116"/>
    <x v="3"/>
    <x v="44"/>
    <x v="11"/>
    <x v="6"/>
    <x v="0"/>
  </r>
  <r>
    <x v="336"/>
    <x v="18"/>
    <x v="7"/>
    <x v="190"/>
    <x v="5"/>
    <x v="246"/>
    <x v="14"/>
    <x v="20"/>
    <x v="0"/>
  </r>
  <r>
    <x v="337"/>
    <x v="18"/>
    <x v="3"/>
    <x v="277"/>
    <x v="5"/>
    <x v="133"/>
    <x v="1"/>
    <x v="10"/>
    <x v="0"/>
  </r>
  <r>
    <x v="338"/>
    <x v="18"/>
    <x v="7"/>
    <x v="305"/>
    <x v="5"/>
    <x v="84"/>
    <x v="0"/>
    <x v="17"/>
    <x v="0"/>
  </r>
  <r>
    <x v="339"/>
    <x v="18"/>
    <x v="3"/>
    <x v="5"/>
    <x v="5"/>
    <x v="109"/>
    <x v="10"/>
    <x v="5"/>
    <x v="0"/>
  </r>
  <r>
    <x v="340"/>
    <x v="18"/>
    <x v="8"/>
    <x v="257"/>
    <x v="5"/>
    <x v="243"/>
    <x v="3"/>
    <x v="27"/>
    <x v="0"/>
  </r>
  <r>
    <x v="341"/>
    <x v="18"/>
    <x v="9"/>
    <x v="99"/>
    <x v="6"/>
    <x v="313"/>
    <x v="9"/>
    <x v="61"/>
    <x v="0"/>
  </r>
  <r>
    <x v="342"/>
    <x v="18"/>
    <x v="8"/>
    <x v="75"/>
    <x v="6"/>
    <x v="250"/>
    <x v="3"/>
    <x v="62"/>
    <x v="0"/>
  </r>
  <r>
    <x v="343"/>
    <x v="18"/>
    <x v="8"/>
    <x v="180"/>
    <x v="5"/>
    <x v="168"/>
    <x v="3"/>
    <x v="27"/>
    <x v="1"/>
  </r>
  <r>
    <x v="344"/>
    <x v="18"/>
    <x v="8"/>
    <x v="150"/>
    <x v="6"/>
    <x v="299"/>
    <x v="3"/>
    <x v="62"/>
    <x v="0"/>
  </r>
  <r>
    <x v="345"/>
    <x v="18"/>
    <x v="8"/>
    <x v="231"/>
    <x v="5"/>
    <x v="213"/>
    <x v="0"/>
    <x v="44"/>
    <x v="0"/>
  </r>
  <r>
    <x v="346"/>
    <x v="18"/>
    <x v="7"/>
    <x v="259"/>
    <x v="5"/>
    <x v="278"/>
    <x v="0"/>
    <x v="17"/>
    <x v="0"/>
  </r>
  <r>
    <x v="347"/>
    <x v="18"/>
    <x v="8"/>
    <x v="336"/>
    <x v="5"/>
    <x v="114"/>
    <x v="4"/>
    <x v="65"/>
    <x v="0"/>
  </r>
  <r>
    <x v="348"/>
    <x v="18"/>
    <x v="3"/>
    <x v="76"/>
    <x v="6"/>
    <x v="31"/>
    <x v="10"/>
    <x v="1"/>
    <x v="0"/>
  </r>
  <r>
    <x v="349"/>
    <x v="18"/>
    <x v="8"/>
    <x v="251"/>
    <x v="3"/>
    <x v="123"/>
    <x v="3"/>
    <x v="56"/>
    <x v="1"/>
  </r>
  <r>
    <x v="350"/>
    <x v="18"/>
    <x v="2"/>
    <x v="426"/>
    <x v="5"/>
    <x v="265"/>
    <x v="15"/>
    <x v="41"/>
    <x v="1"/>
  </r>
  <r>
    <x v="351"/>
    <x v="18"/>
    <x v="1"/>
    <x v="297"/>
    <x v="5"/>
    <x v="175"/>
    <x v="8"/>
    <x v="28"/>
    <x v="1"/>
  </r>
  <r>
    <x v="352"/>
    <x v="18"/>
    <x v="1"/>
    <x v="364"/>
    <x v="5"/>
    <x v="168"/>
    <x v="8"/>
    <x v="28"/>
    <x v="1"/>
  </r>
  <r>
    <x v="353"/>
    <x v="18"/>
    <x v="8"/>
    <x v="406"/>
    <x v="5"/>
    <x v="182"/>
    <x v="4"/>
    <x v="54"/>
    <x v="1"/>
  </r>
  <r>
    <x v="354"/>
    <x v="18"/>
    <x v="2"/>
    <x v="138"/>
    <x v="5"/>
    <x v="65"/>
    <x v="3"/>
    <x v="53"/>
    <x v="0"/>
  </r>
  <r>
    <x v="355"/>
    <x v="18"/>
    <x v="2"/>
    <x v="360"/>
    <x v="5"/>
    <x v="154"/>
    <x v="3"/>
    <x v="40"/>
    <x v="1"/>
  </r>
  <r>
    <x v="356"/>
    <x v="18"/>
    <x v="2"/>
    <x v="290"/>
    <x v="3"/>
    <x v="14"/>
    <x v="3"/>
    <x v="57"/>
    <x v="1"/>
  </r>
  <r>
    <x v="357"/>
    <x v="18"/>
    <x v="7"/>
    <x v="4"/>
    <x v="3"/>
    <x v="67"/>
    <x v="14"/>
    <x v="22"/>
    <x v="0"/>
  </r>
  <r>
    <x v="358"/>
    <x v="18"/>
    <x v="9"/>
    <x v="270"/>
    <x v="5"/>
    <x v="172"/>
    <x v="9"/>
    <x v="61"/>
    <x v="0"/>
  </r>
  <r>
    <x v="359"/>
    <x v="18"/>
    <x v="9"/>
    <x v="159"/>
    <x v="5"/>
    <x v="298"/>
    <x v="9"/>
    <x v="69"/>
    <x v="0"/>
  </r>
  <r>
    <x v="360"/>
    <x v="18"/>
    <x v="9"/>
    <x v="15"/>
    <x v="3"/>
    <x v="134"/>
    <x v="9"/>
    <x v="64"/>
    <x v="1"/>
  </r>
  <r>
    <x v="361"/>
    <x v="18"/>
    <x v="0"/>
    <x v="85"/>
    <x v="5"/>
    <x v="65"/>
    <x v="8"/>
    <x v="48"/>
    <x v="0"/>
  </r>
  <r>
    <x v="362"/>
    <x v="18"/>
    <x v="4"/>
    <x v="246"/>
    <x v="5"/>
    <x v="293"/>
    <x v="7"/>
    <x v="38"/>
    <x v="0"/>
  </r>
  <r>
    <x v="363"/>
    <x v="18"/>
    <x v="9"/>
    <x v="390"/>
    <x v="5"/>
    <x v="148"/>
    <x v="6"/>
    <x v="42"/>
    <x v="0"/>
  </r>
  <r>
    <x v="364"/>
    <x v="18"/>
    <x v="9"/>
    <x v="437"/>
    <x v="5"/>
    <x v="34"/>
    <x v="13"/>
    <x v="43"/>
    <x v="0"/>
  </r>
  <r>
    <x v="365"/>
    <x v="18"/>
    <x v="4"/>
    <x v="413"/>
    <x v="5"/>
    <x v="124"/>
    <x v="7"/>
    <x v="38"/>
    <x v="0"/>
  </r>
  <r>
    <x v="366"/>
    <x v="18"/>
    <x v="6"/>
    <x v="415"/>
    <x v="5"/>
    <x v="153"/>
    <x v="15"/>
    <x v="59"/>
    <x v="1"/>
  </r>
  <r>
    <x v="367"/>
    <x v="18"/>
    <x v="8"/>
    <x v="248"/>
    <x v="3"/>
    <x v="123"/>
    <x v="3"/>
    <x v="56"/>
    <x v="1"/>
  </r>
  <r>
    <x v="368"/>
    <x v="18"/>
    <x v="4"/>
    <x v="432"/>
    <x v="5"/>
    <x v="85"/>
    <x v="7"/>
    <x v="35"/>
    <x v="0"/>
  </r>
  <r>
    <x v="369"/>
    <x v="18"/>
    <x v="2"/>
    <x v="315"/>
    <x v="5"/>
    <x v="80"/>
    <x v="3"/>
    <x v="53"/>
    <x v="0"/>
  </r>
  <r>
    <x v="370"/>
    <x v="18"/>
    <x v="7"/>
    <x v="264"/>
    <x v="5"/>
    <x v="272"/>
    <x v="14"/>
    <x v="22"/>
    <x v="0"/>
  </r>
  <r>
    <x v="371"/>
    <x v="18"/>
    <x v="8"/>
    <x v="119"/>
    <x v="5"/>
    <x v="109"/>
    <x v="3"/>
    <x v="27"/>
    <x v="0"/>
  </r>
  <r>
    <x v="372"/>
    <x v="18"/>
    <x v="8"/>
    <x v="240"/>
    <x v="2"/>
    <x v="94"/>
    <x v="3"/>
    <x v="27"/>
    <x v="1"/>
  </r>
  <r>
    <x v="373"/>
    <x v="19"/>
    <x v="8"/>
    <x v="271"/>
    <x v="5"/>
    <x v="118"/>
    <x v="3"/>
    <x v="69"/>
    <x v="0"/>
  </r>
  <r>
    <x v="374"/>
    <x v="19"/>
    <x v="1"/>
    <x v="295"/>
    <x v="5"/>
    <x v="196"/>
    <x v="8"/>
    <x v="28"/>
    <x v="1"/>
  </r>
  <r>
    <x v="375"/>
    <x v="19"/>
    <x v="1"/>
    <x v="113"/>
    <x v="3"/>
    <x v="59"/>
    <x v="8"/>
    <x v="28"/>
    <x v="1"/>
  </r>
  <r>
    <x v="376"/>
    <x v="19"/>
    <x v="8"/>
    <x v="212"/>
    <x v="3"/>
    <x v="310"/>
    <x v="3"/>
    <x v="27"/>
    <x v="0"/>
  </r>
  <r>
    <x v="377"/>
    <x v="19"/>
    <x v="3"/>
    <x v="319"/>
    <x v="3"/>
    <x v="52"/>
    <x v="0"/>
    <x v="15"/>
    <x v="1"/>
  </r>
  <r>
    <x v="378"/>
    <x v="19"/>
    <x v="2"/>
    <x v="308"/>
    <x v="5"/>
    <x v="149"/>
    <x v="15"/>
    <x v="34"/>
    <x v="0"/>
  </r>
  <r>
    <x v="379"/>
    <x v="19"/>
    <x v="2"/>
    <x v="308"/>
    <x v="5"/>
    <x v="118"/>
    <x v="15"/>
    <x v="34"/>
    <x v="0"/>
  </r>
  <r>
    <x v="380"/>
    <x v="19"/>
    <x v="3"/>
    <x v="94"/>
    <x v="5"/>
    <x v="180"/>
    <x v="4"/>
    <x v="12"/>
    <x v="0"/>
  </r>
  <r>
    <x v="381"/>
    <x v="19"/>
    <x v="6"/>
    <x v="17"/>
    <x v="5"/>
    <x v="218"/>
    <x v="8"/>
    <x v="25"/>
    <x v="1"/>
  </r>
  <r>
    <x v="382"/>
    <x v="19"/>
    <x v="3"/>
    <x v="93"/>
    <x v="5"/>
    <x v="270"/>
    <x v="4"/>
    <x v="12"/>
    <x v="0"/>
  </r>
  <r>
    <x v="383"/>
    <x v="19"/>
    <x v="8"/>
    <x v="156"/>
    <x v="5"/>
    <x v="290"/>
    <x v="4"/>
    <x v="54"/>
    <x v="0"/>
  </r>
  <r>
    <x v="384"/>
    <x v="19"/>
    <x v="8"/>
    <x v="392"/>
    <x v="5"/>
    <x v="168"/>
    <x v="3"/>
    <x v="52"/>
    <x v="0"/>
  </r>
  <r>
    <x v="385"/>
    <x v="19"/>
    <x v="3"/>
    <x v="46"/>
    <x v="5"/>
    <x v="237"/>
    <x v="0"/>
    <x v="15"/>
    <x v="0"/>
  </r>
  <r>
    <x v="386"/>
    <x v="19"/>
    <x v="3"/>
    <x v="253"/>
    <x v="5"/>
    <x v="288"/>
    <x v="4"/>
    <x v="12"/>
    <x v="0"/>
  </r>
  <r>
    <x v="387"/>
    <x v="19"/>
    <x v="8"/>
    <x v="327"/>
    <x v="5"/>
    <x v="206"/>
    <x v="0"/>
    <x v="44"/>
    <x v="1"/>
  </r>
  <r>
    <x v="388"/>
    <x v="19"/>
    <x v="3"/>
    <x v="53"/>
    <x v="3"/>
    <x v="101"/>
    <x v="0"/>
    <x v="15"/>
    <x v="0"/>
  </r>
  <r>
    <x v="389"/>
    <x v="19"/>
    <x v="7"/>
    <x v="209"/>
    <x v="5"/>
    <x v="109"/>
    <x v="0"/>
    <x v="17"/>
    <x v="0"/>
  </r>
  <r>
    <x v="390"/>
    <x v="19"/>
    <x v="2"/>
    <x v="74"/>
    <x v="2"/>
    <x v="308"/>
    <x v="3"/>
    <x v="69"/>
    <x v="0"/>
  </r>
  <r>
    <x v="391"/>
    <x v="19"/>
    <x v="9"/>
    <x v="435"/>
    <x v="5"/>
    <x v="27"/>
    <x v="9"/>
    <x v="69"/>
    <x v="0"/>
  </r>
  <r>
    <x v="392"/>
    <x v="19"/>
    <x v="3"/>
    <x v="382"/>
    <x v="5"/>
    <x v="109"/>
    <x v="11"/>
    <x v="6"/>
    <x v="0"/>
  </r>
  <r>
    <x v="393"/>
    <x v="19"/>
    <x v="2"/>
    <x v="333"/>
    <x v="5"/>
    <x v="260"/>
    <x v="3"/>
    <x v="40"/>
    <x v="1"/>
  </r>
  <r>
    <x v="394"/>
    <x v="19"/>
    <x v="9"/>
    <x v="132"/>
    <x v="2"/>
    <x v="314"/>
    <x v="9"/>
    <x v="69"/>
    <x v="0"/>
  </r>
  <r>
    <x v="395"/>
    <x v="19"/>
    <x v="8"/>
    <x v="411"/>
    <x v="5"/>
    <x v="86"/>
    <x v="3"/>
    <x v="27"/>
    <x v="1"/>
  </r>
  <r>
    <x v="396"/>
    <x v="19"/>
    <x v="2"/>
    <x v="383"/>
    <x v="5"/>
    <x v="82"/>
    <x v="15"/>
    <x v="41"/>
    <x v="0"/>
  </r>
  <r>
    <x v="397"/>
    <x v="19"/>
    <x v="7"/>
    <x v="307"/>
    <x v="5"/>
    <x v="171"/>
    <x v="4"/>
    <x v="18"/>
    <x v="0"/>
  </r>
  <r>
    <x v="398"/>
    <x v="19"/>
    <x v="2"/>
    <x v="433"/>
    <x v="5"/>
    <x v="173"/>
    <x v="15"/>
    <x v="41"/>
    <x v="1"/>
  </r>
  <r>
    <x v="399"/>
    <x v="19"/>
    <x v="8"/>
    <x v="388"/>
    <x v="5"/>
    <x v="263"/>
    <x v="4"/>
    <x v="65"/>
    <x v="0"/>
  </r>
  <r>
    <x v="400"/>
    <x v="19"/>
    <x v="2"/>
    <x v="289"/>
    <x v="3"/>
    <x v="26"/>
    <x v="3"/>
    <x v="57"/>
    <x v="1"/>
  </r>
  <r>
    <x v="401"/>
    <x v="19"/>
    <x v="1"/>
    <x v="365"/>
    <x v="5"/>
    <x v="225"/>
    <x v="8"/>
    <x v="28"/>
    <x v="1"/>
  </r>
  <r>
    <x v="402"/>
    <x v="19"/>
    <x v="8"/>
    <x v="81"/>
    <x v="5"/>
    <x v="219"/>
    <x v="3"/>
    <x v="27"/>
    <x v="1"/>
  </r>
  <r>
    <x v="403"/>
    <x v="19"/>
    <x v="3"/>
    <x v="349"/>
    <x v="5"/>
    <x v="76"/>
    <x v="11"/>
    <x v="6"/>
    <x v="0"/>
  </r>
  <r>
    <x v="404"/>
    <x v="19"/>
    <x v="9"/>
    <x v="273"/>
    <x v="5"/>
    <x v="144"/>
    <x v="13"/>
    <x v="55"/>
    <x v="0"/>
  </r>
  <r>
    <x v="405"/>
    <x v="19"/>
    <x v="0"/>
    <x v="239"/>
    <x v="5"/>
    <x v="107"/>
    <x v="8"/>
    <x v="29"/>
    <x v="1"/>
  </r>
  <r>
    <x v="406"/>
    <x v="19"/>
    <x v="8"/>
    <x v="62"/>
    <x v="3"/>
    <x v="170"/>
    <x v="0"/>
    <x v="44"/>
    <x v="1"/>
  </r>
  <r>
    <x v="407"/>
    <x v="19"/>
    <x v="3"/>
    <x v="134"/>
    <x v="2"/>
    <x v="307"/>
    <x v="10"/>
    <x v="12"/>
    <x v="0"/>
  </r>
  <r>
    <x v="408"/>
    <x v="19"/>
    <x v="8"/>
    <x v="102"/>
    <x v="3"/>
    <x v="56"/>
    <x v="0"/>
    <x v="44"/>
    <x v="0"/>
  </r>
  <r>
    <x v="409"/>
    <x v="19"/>
    <x v="8"/>
    <x v="242"/>
    <x v="3"/>
    <x v="97"/>
    <x v="3"/>
    <x v="40"/>
    <x v="1"/>
  </r>
  <r>
    <x v="410"/>
    <x v="19"/>
    <x v="3"/>
    <x v="73"/>
    <x v="0"/>
    <x v="102"/>
    <x v="10"/>
    <x v="1"/>
    <x v="0"/>
  </r>
  <r>
    <x v="411"/>
    <x v="19"/>
    <x v="8"/>
    <x v="410"/>
    <x v="5"/>
    <x v="121"/>
    <x v="3"/>
    <x v="27"/>
    <x v="1"/>
  </r>
  <r>
    <x v="412"/>
    <x v="19"/>
    <x v="3"/>
    <x v="131"/>
    <x v="3"/>
    <x v="25"/>
    <x v="1"/>
    <x v="9"/>
    <x v="0"/>
  </r>
  <r>
    <x v="413"/>
    <x v="19"/>
    <x v="8"/>
    <x v="403"/>
    <x v="5"/>
    <x v="184"/>
    <x v="3"/>
    <x v="27"/>
    <x v="1"/>
  </r>
  <r>
    <x v="414"/>
    <x v="19"/>
    <x v="9"/>
    <x v="325"/>
    <x v="5"/>
    <x v="279"/>
    <x v="13"/>
    <x v="43"/>
    <x v="1"/>
  </r>
  <r>
    <x v="415"/>
    <x v="19"/>
    <x v="8"/>
    <x v="377"/>
    <x v="5"/>
    <x v="202"/>
    <x v="3"/>
    <x v="27"/>
    <x v="0"/>
  </r>
  <r>
    <x v="416"/>
    <x v="19"/>
    <x v="6"/>
    <x v="414"/>
    <x v="5"/>
    <x v="160"/>
    <x v="15"/>
    <x v="59"/>
    <x v="1"/>
  </r>
  <r>
    <x v="417"/>
    <x v="19"/>
    <x v="6"/>
    <x v="424"/>
    <x v="5"/>
    <x v="200"/>
    <x v="15"/>
    <x v="59"/>
    <x v="1"/>
  </r>
  <r>
    <x v="418"/>
    <x v="19"/>
    <x v="6"/>
    <x v="235"/>
    <x v="5"/>
    <x v="232"/>
    <x v="8"/>
    <x v="25"/>
    <x v="1"/>
  </r>
  <r>
    <x v="419"/>
    <x v="19"/>
    <x v="8"/>
    <x v="6"/>
    <x v="5"/>
    <x v="81"/>
    <x v="3"/>
    <x v="27"/>
    <x v="0"/>
  </r>
  <r>
    <x v="420"/>
    <x v="19"/>
    <x v="7"/>
    <x v="83"/>
    <x v="5"/>
    <x v="199"/>
    <x v="3"/>
    <x v="19"/>
    <x v="0"/>
  </r>
  <r>
    <x v="421"/>
    <x v="19"/>
    <x v="7"/>
    <x v="7"/>
    <x v="5"/>
    <x v="179"/>
    <x v="0"/>
    <x v="17"/>
    <x v="0"/>
  </r>
  <r>
    <x v="422"/>
    <x v="19"/>
    <x v="8"/>
    <x v="405"/>
    <x v="5"/>
    <x v="159"/>
    <x v="4"/>
    <x v="54"/>
    <x v="1"/>
  </r>
  <r>
    <x v="423"/>
    <x v="19"/>
    <x v="8"/>
    <x v="250"/>
    <x v="3"/>
    <x v="108"/>
    <x v="3"/>
    <x v="56"/>
    <x v="1"/>
  </r>
  <r>
    <x v="424"/>
    <x v="19"/>
    <x v="0"/>
    <x v="182"/>
    <x v="5"/>
    <x v="166"/>
    <x v="8"/>
    <x v="48"/>
    <x v="0"/>
  </r>
  <r>
    <x v="425"/>
    <x v="19"/>
    <x v="7"/>
    <x v="167"/>
    <x v="5"/>
    <x v="257"/>
    <x v="12"/>
    <x v="0"/>
    <x v="1"/>
  </r>
  <r>
    <x v="426"/>
    <x v="19"/>
    <x v="7"/>
    <x v="166"/>
    <x v="5"/>
    <x v="254"/>
    <x v="4"/>
    <x v="18"/>
    <x v="0"/>
  </r>
  <r>
    <x v="427"/>
    <x v="19"/>
    <x v="3"/>
    <x v="338"/>
    <x v="5"/>
    <x v="190"/>
    <x v="11"/>
    <x v="7"/>
    <x v="0"/>
  </r>
  <r>
    <x v="428"/>
    <x v="19"/>
    <x v="2"/>
    <x v="314"/>
    <x v="5"/>
    <x v="49"/>
    <x v="3"/>
    <x v="53"/>
    <x v="0"/>
  </r>
  <r>
    <x v="429"/>
    <x v="19"/>
    <x v="8"/>
    <x v="243"/>
    <x v="3"/>
    <x v="103"/>
    <x v="3"/>
    <x v="40"/>
    <x v="1"/>
  </r>
  <r>
    <x v="430"/>
    <x v="19"/>
    <x v="7"/>
    <x v="205"/>
    <x v="5"/>
    <x v="85"/>
    <x v="14"/>
    <x v="22"/>
    <x v="0"/>
  </r>
  <r>
    <x v="431"/>
    <x v="19"/>
    <x v="2"/>
    <x v="279"/>
    <x v="3"/>
    <x v="197"/>
    <x v="3"/>
    <x v="57"/>
    <x v="1"/>
  </r>
  <r>
    <x v="432"/>
    <x v="19"/>
    <x v="8"/>
    <x v="378"/>
    <x v="5"/>
    <x v="115"/>
    <x v="4"/>
    <x v="65"/>
    <x v="0"/>
  </r>
  <r>
    <x v="433"/>
    <x v="19"/>
    <x v="2"/>
    <x v="65"/>
    <x v="5"/>
    <x v="73"/>
    <x v="3"/>
    <x v="53"/>
    <x v="0"/>
  </r>
  <r>
    <x v="434"/>
    <x v="19"/>
    <x v="2"/>
    <x v="441"/>
    <x v="5"/>
    <x v="143"/>
    <x v="3"/>
    <x v="40"/>
    <x v="1"/>
  </r>
  <r>
    <x v="435"/>
    <x v="19"/>
    <x v="2"/>
    <x v="389"/>
    <x v="5"/>
    <x v="166"/>
    <x v="3"/>
    <x v="53"/>
    <x v="0"/>
  </r>
  <r>
    <x v="436"/>
    <x v="19"/>
    <x v="7"/>
    <x v="71"/>
    <x v="5"/>
    <x v="227"/>
    <x v="0"/>
    <x v="17"/>
    <x v="0"/>
  </r>
  <r>
    <x v="437"/>
    <x v="19"/>
    <x v="8"/>
    <x v="252"/>
    <x v="5"/>
    <x v="287"/>
    <x v="3"/>
    <x v="63"/>
    <x v="1"/>
  </r>
  <r>
    <x v="438"/>
    <x v="19"/>
    <x v="2"/>
    <x v="395"/>
    <x v="5"/>
    <x v="109"/>
    <x v="3"/>
    <x v="53"/>
    <x v="0"/>
  </r>
  <r>
    <x v="439"/>
    <x v="19"/>
    <x v="9"/>
    <x v="90"/>
    <x v="5"/>
    <x v="113"/>
    <x v="6"/>
    <x v="42"/>
    <x v="0"/>
  </r>
  <r>
    <x v="440"/>
    <x v="19"/>
    <x v="7"/>
    <x v="174"/>
    <x v="5"/>
    <x v="235"/>
    <x v="14"/>
    <x v="22"/>
    <x v="0"/>
  </r>
  <r>
    <x v="441"/>
    <x v="19"/>
    <x v="2"/>
    <x v="293"/>
    <x v="3"/>
    <x v="35"/>
    <x v="3"/>
    <x v="57"/>
    <x v="1"/>
  </r>
  <r>
    <x v="442"/>
    <x v="19"/>
    <x v="2"/>
    <x v="268"/>
    <x v="5"/>
    <x v="207"/>
    <x v="15"/>
    <x v="34"/>
    <x v="0"/>
  </r>
  <r>
    <x v="443"/>
    <x v="19"/>
    <x v="8"/>
    <x v="318"/>
    <x v="5"/>
    <x v="172"/>
    <x v="3"/>
    <x v="56"/>
    <x v="0"/>
  </r>
  <r>
    <x v="444"/>
    <x v="19"/>
    <x v="9"/>
    <x v="66"/>
    <x v="5"/>
    <x v="34"/>
    <x v="9"/>
    <x v="69"/>
    <x v="0"/>
  </r>
  <r>
    <x v="445"/>
    <x v="19"/>
    <x v="8"/>
    <x v="249"/>
    <x v="3"/>
    <x v="117"/>
    <x v="3"/>
    <x v="56"/>
    <x v="1"/>
  </r>
  <r>
    <x v="446"/>
    <x v="19"/>
    <x v="4"/>
    <x v="88"/>
    <x v="5"/>
    <x v="150"/>
    <x v="7"/>
    <x v="69"/>
    <x v="0"/>
  </r>
  <r>
    <x v="447"/>
    <x v="19"/>
    <x v="8"/>
    <x v="115"/>
    <x v="5"/>
    <x v="37"/>
    <x v="3"/>
    <x v="5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37">
  <r>
    <x v="0"/>
    <x v="0"/>
    <x v="7"/>
    <x v="358"/>
    <x v="266"/>
    <x v="4"/>
    <x v="496"/>
    <x v="38"/>
  </r>
  <r>
    <x v="1"/>
    <x v="0"/>
    <x v="7"/>
    <x v="439"/>
    <x v="426"/>
    <x v="1"/>
    <x v="543"/>
    <x v="115"/>
  </r>
  <r>
    <x v="2"/>
    <x v="0"/>
    <x v="3"/>
    <x v="202"/>
    <x v="42"/>
    <x v="3"/>
    <x v="80"/>
    <x v="23"/>
  </r>
  <r>
    <x v="3"/>
    <x v="0"/>
    <x v="7"/>
    <x v="372"/>
    <x v="420"/>
    <x v="5"/>
    <x v="556"/>
    <x v="55"/>
  </r>
  <r>
    <x v="4"/>
    <x v="0"/>
    <x v="2"/>
    <x v="174"/>
    <x v="418"/>
    <x v="0"/>
    <x v="471"/>
    <x v="109"/>
  </r>
  <r>
    <x v="5"/>
    <x v="0"/>
    <x v="5"/>
    <x v="591"/>
    <x v="229"/>
    <x v="2"/>
    <x v="54"/>
    <x v="35"/>
  </r>
  <r>
    <x v="6"/>
    <x v="0"/>
    <x v="9"/>
    <x v="502"/>
    <x v="376"/>
    <x v="2"/>
    <x v="242"/>
    <x v="89"/>
  </r>
  <r>
    <x v="7"/>
    <x v="0"/>
    <x v="2"/>
    <x v="331"/>
    <x v="180"/>
    <x v="2"/>
    <x v="539"/>
    <x v="104"/>
  </r>
  <r>
    <x v="8"/>
    <x v="0"/>
    <x v="3"/>
    <x v="222"/>
    <x v="39"/>
    <x v="2"/>
    <x v="81"/>
    <x v="121"/>
  </r>
  <r>
    <x v="9"/>
    <x v="0"/>
    <x v="3"/>
    <x v="64"/>
    <x v="331"/>
    <x v="2"/>
    <x v="156"/>
    <x v="24"/>
  </r>
  <r>
    <x v="10"/>
    <x v="0"/>
    <x v="2"/>
    <x v="375"/>
    <x v="224"/>
    <x v="2"/>
    <x v="581"/>
    <x v="94"/>
  </r>
  <r>
    <x v="11"/>
    <x v="0"/>
    <x v="9"/>
    <x v="279"/>
    <x v="415"/>
    <x v="2"/>
    <x v="442"/>
    <x v="60"/>
  </r>
  <r>
    <x v="12"/>
    <x v="0"/>
    <x v="4"/>
    <x v="632"/>
    <x v="38"/>
    <x v="3"/>
    <x v="14"/>
    <x v="32"/>
  </r>
  <r>
    <x v="13"/>
    <x v="0"/>
    <x v="8"/>
    <x v="300"/>
    <x v="383"/>
    <x v="2"/>
    <x v="237"/>
    <x v="83"/>
  </r>
  <r>
    <x v="14"/>
    <x v="0"/>
    <x v="7"/>
    <x v="378"/>
    <x v="376"/>
    <x v="2"/>
    <x v="272"/>
    <x v="14"/>
  </r>
  <r>
    <x v="15"/>
    <x v="0"/>
    <x v="9"/>
    <x v="223"/>
    <x v="12"/>
    <x v="6"/>
    <x v="533"/>
    <x v="47"/>
  </r>
  <r>
    <x v="16"/>
    <x v="1"/>
    <x v="9"/>
    <x v="291"/>
    <x v="196"/>
    <x v="2"/>
    <x v="284"/>
    <x v="8"/>
  </r>
  <r>
    <x v="17"/>
    <x v="1"/>
    <x v="2"/>
    <x v="391"/>
    <x v="393"/>
    <x v="2"/>
    <x v="482"/>
    <x v="61"/>
  </r>
  <r>
    <x v="18"/>
    <x v="1"/>
    <x v="2"/>
    <x v="566"/>
    <x v="88"/>
    <x v="2"/>
    <x v="176"/>
    <x v="121"/>
  </r>
  <r>
    <x v="19"/>
    <x v="1"/>
    <x v="8"/>
    <x v="12"/>
    <x v="214"/>
    <x v="2"/>
    <x v="306"/>
    <x v="101"/>
  </r>
  <r>
    <x v="20"/>
    <x v="1"/>
    <x v="7"/>
    <x v="20"/>
    <x v="366"/>
    <x v="2"/>
    <x v="307"/>
    <x v="23"/>
  </r>
  <r>
    <x v="21"/>
    <x v="1"/>
    <x v="2"/>
    <x v="76"/>
    <x v="113"/>
    <x v="2"/>
    <x v="18"/>
    <x v="121"/>
  </r>
  <r>
    <x v="22"/>
    <x v="1"/>
    <x v="8"/>
    <x v="78"/>
    <x v="297"/>
    <x v="2"/>
    <x v="179"/>
    <x v="120"/>
  </r>
  <r>
    <x v="23"/>
    <x v="1"/>
    <x v="7"/>
    <x v="73"/>
    <x v="29"/>
    <x v="2"/>
    <x v="351"/>
    <x v="104"/>
  </r>
  <r>
    <x v="24"/>
    <x v="1"/>
    <x v="3"/>
    <x v="341"/>
    <x v="239"/>
    <x v="2"/>
    <x v="164"/>
    <x v="121"/>
  </r>
  <r>
    <x v="25"/>
    <x v="1"/>
    <x v="8"/>
    <x v="101"/>
    <x v="160"/>
    <x v="2"/>
    <x v="290"/>
    <x v="8"/>
  </r>
  <r>
    <x v="26"/>
    <x v="1"/>
    <x v="8"/>
    <x v="546"/>
    <x v="189"/>
    <x v="2"/>
    <x v="288"/>
    <x v="23"/>
  </r>
  <r>
    <x v="27"/>
    <x v="1"/>
    <x v="2"/>
    <x v="25"/>
    <x v="62"/>
    <x v="2"/>
    <x v="187"/>
    <x v="23"/>
  </r>
  <r>
    <x v="28"/>
    <x v="1"/>
    <x v="2"/>
    <x v="106"/>
    <x v="338"/>
    <x v="2"/>
    <x v="111"/>
    <x v="23"/>
  </r>
  <r>
    <x v="29"/>
    <x v="1"/>
    <x v="7"/>
    <x v="539"/>
    <x v="103"/>
    <x v="2"/>
    <x v="55"/>
    <x v="60"/>
  </r>
  <r>
    <x v="30"/>
    <x v="1"/>
    <x v="8"/>
    <x v="130"/>
    <x v="316"/>
    <x v="2"/>
    <x v="280"/>
    <x v="60"/>
  </r>
  <r>
    <x v="31"/>
    <x v="1"/>
    <x v="2"/>
    <x v="261"/>
    <x v="95"/>
    <x v="2"/>
    <x v="375"/>
    <x v="104"/>
  </r>
  <r>
    <x v="32"/>
    <x v="1"/>
    <x v="8"/>
    <x v="484"/>
    <x v="224"/>
    <x v="2"/>
    <x v="292"/>
    <x v="123"/>
  </r>
  <r>
    <x v="33"/>
    <x v="1"/>
    <x v="2"/>
    <x v="398"/>
    <x v="404"/>
    <x v="2"/>
    <x v="327"/>
    <x v="121"/>
  </r>
  <r>
    <x v="34"/>
    <x v="1"/>
    <x v="4"/>
    <x v="437"/>
    <x v="243"/>
    <x v="2"/>
    <x v="62"/>
    <x v="94"/>
  </r>
  <r>
    <x v="35"/>
    <x v="1"/>
    <x v="4"/>
    <x v="627"/>
    <x v="77"/>
    <x v="2"/>
    <x v="8"/>
    <x v="121"/>
  </r>
  <r>
    <x v="36"/>
    <x v="1"/>
    <x v="2"/>
    <x v="322"/>
    <x v="167"/>
    <x v="2"/>
    <x v="2"/>
    <x v="65"/>
  </r>
  <r>
    <x v="37"/>
    <x v="1"/>
    <x v="2"/>
    <x v="399"/>
    <x v="376"/>
    <x v="2"/>
    <x v="485"/>
    <x v="60"/>
  </r>
  <r>
    <x v="38"/>
    <x v="1"/>
    <x v="7"/>
    <x v="386"/>
    <x v="291"/>
    <x v="2"/>
    <x v="390"/>
    <x v="65"/>
  </r>
  <r>
    <x v="39"/>
    <x v="1"/>
    <x v="3"/>
    <x v="436"/>
    <x v="278"/>
    <x v="2"/>
    <x v="142"/>
    <x v="23"/>
  </r>
  <r>
    <x v="40"/>
    <x v="1"/>
    <x v="8"/>
    <x v="247"/>
    <x v="40"/>
    <x v="2"/>
    <x v="305"/>
    <x v="60"/>
  </r>
  <r>
    <x v="41"/>
    <x v="1"/>
    <x v="3"/>
    <x v="98"/>
    <x v="284"/>
    <x v="2"/>
    <x v="76"/>
    <x v="8"/>
  </r>
  <r>
    <x v="42"/>
    <x v="1"/>
    <x v="9"/>
    <x v="478"/>
    <x v="327"/>
    <x v="2"/>
    <x v="374"/>
    <x v="121"/>
  </r>
  <r>
    <x v="43"/>
    <x v="2"/>
    <x v="1"/>
    <x v="438"/>
    <x v="13"/>
    <x v="6"/>
    <x v="320"/>
    <x v="49"/>
  </r>
  <r>
    <x v="44"/>
    <x v="2"/>
    <x v="3"/>
    <x v="11"/>
    <x v="141"/>
    <x v="2"/>
    <x v="180"/>
    <x v="89"/>
  </r>
  <r>
    <x v="45"/>
    <x v="2"/>
    <x v="8"/>
    <x v="87"/>
    <x v="162"/>
    <x v="2"/>
    <x v="509"/>
    <x v="23"/>
  </r>
  <r>
    <x v="46"/>
    <x v="2"/>
    <x v="8"/>
    <x v="238"/>
    <x v="173"/>
    <x v="2"/>
    <x v="551"/>
    <x v="6"/>
  </r>
  <r>
    <x v="47"/>
    <x v="2"/>
    <x v="2"/>
    <x v="352"/>
    <x v="135"/>
    <x v="2"/>
    <x v="138"/>
    <x v="121"/>
  </r>
  <r>
    <x v="48"/>
    <x v="2"/>
    <x v="2"/>
    <x v="126"/>
    <x v="131"/>
    <x v="2"/>
    <x v="346"/>
    <x v="94"/>
  </r>
  <r>
    <x v="49"/>
    <x v="2"/>
    <x v="8"/>
    <x v="446"/>
    <x v="251"/>
    <x v="2"/>
    <x v="73"/>
    <x v="123"/>
  </r>
  <r>
    <x v="50"/>
    <x v="2"/>
    <x v="8"/>
    <x v="412"/>
    <x v="350"/>
    <x v="2"/>
    <x v="13"/>
    <x v="123"/>
  </r>
  <r>
    <x v="51"/>
    <x v="2"/>
    <x v="3"/>
    <x v="125"/>
    <x v="192"/>
    <x v="2"/>
    <x v="119"/>
    <x v="121"/>
  </r>
  <r>
    <x v="52"/>
    <x v="2"/>
    <x v="7"/>
    <x v="560"/>
    <x v="46"/>
    <x v="3"/>
    <x v="438"/>
    <x v="20"/>
  </r>
  <r>
    <x v="53"/>
    <x v="2"/>
    <x v="7"/>
    <x v="195"/>
    <x v="10"/>
    <x v="3"/>
    <x v="466"/>
    <x v="20"/>
  </r>
  <r>
    <x v="54"/>
    <x v="2"/>
    <x v="7"/>
    <x v="92"/>
    <x v="1"/>
    <x v="3"/>
    <x v="318"/>
    <x v="20"/>
  </r>
  <r>
    <x v="55"/>
    <x v="2"/>
    <x v="2"/>
    <x v="447"/>
    <x v="285"/>
    <x v="2"/>
    <x v="11"/>
    <x v="104"/>
  </r>
  <r>
    <x v="56"/>
    <x v="2"/>
    <x v="5"/>
    <x v="548"/>
    <x v="321"/>
    <x v="2"/>
    <x v="92"/>
    <x v="104"/>
  </r>
  <r>
    <x v="57"/>
    <x v="2"/>
    <x v="9"/>
    <x v="526"/>
    <x v="141"/>
    <x v="2"/>
    <x v="443"/>
    <x v="80"/>
  </r>
  <r>
    <x v="58"/>
    <x v="2"/>
    <x v="3"/>
    <x v="180"/>
    <x v="91"/>
    <x v="2"/>
    <x v="122"/>
    <x v="8"/>
  </r>
  <r>
    <x v="59"/>
    <x v="2"/>
    <x v="3"/>
    <x v="420"/>
    <x v="253"/>
    <x v="2"/>
    <x v="37"/>
    <x v="8"/>
  </r>
  <r>
    <x v="60"/>
    <x v="2"/>
    <x v="3"/>
    <x v="24"/>
    <x v="387"/>
    <x v="2"/>
    <x v="347"/>
    <x v="75"/>
  </r>
  <r>
    <x v="61"/>
    <x v="2"/>
    <x v="2"/>
    <x v="366"/>
    <x v="150"/>
    <x v="2"/>
    <x v="585"/>
    <x v="60"/>
  </r>
  <r>
    <x v="62"/>
    <x v="2"/>
    <x v="9"/>
    <x v="58"/>
    <x v="361"/>
    <x v="2"/>
    <x v="515"/>
    <x v="121"/>
  </r>
  <r>
    <x v="63"/>
    <x v="2"/>
    <x v="2"/>
    <x v="266"/>
    <x v="205"/>
    <x v="2"/>
    <x v="361"/>
    <x v="120"/>
  </r>
  <r>
    <x v="64"/>
    <x v="2"/>
    <x v="3"/>
    <x v="382"/>
    <x v="354"/>
    <x v="2"/>
    <x v="570"/>
    <x v="65"/>
  </r>
  <r>
    <x v="65"/>
    <x v="2"/>
    <x v="9"/>
    <x v="281"/>
    <x v="344"/>
    <x v="2"/>
    <x v="397"/>
    <x v="38"/>
  </r>
  <r>
    <x v="66"/>
    <x v="2"/>
    <x v="4"/>
    <x v="363"/>
    <x v="253"/>
    <x v="2"/>
    <x v="243"/>
    <x v="104"/>
  </r>
  <r>
    <x v="67"/>
    <x v="2"/>
    <x v="3"/>
    <x v="624"/>
    <x v="254"/>
    <x v="2"/>
    <x v="295"/>
    <x v="65"/>
  </r>
  <r>
    <x v="68"/>
    <x v="2"/>
    <x v="2"/>
    <x v="83"/>
    <x v="403"/>
    <x v="0"/>
    <x v="458"/>
    <x v="10"/>
  </r>
  <r>
    <x v="69"/>
    <x v="2"/>
    <x v="2"/>
    <x v="83"/>
    <x v="381"/>
    <x v="0"/>
    <x v="458"/>
    <x v="42"/>
  </r>
  <r>
    <x v="70"/>
    <x v="2"/>
    <x v="3"/>
    <x v="581"/>
    <x v="168"/>
    <x v="2"/>
    <x v="228"/>
    <x v="65"/>
  </r>
  <r>
    <x v="71"/>
    <x v="2"/>
    <x v="3"/>
    <x v="432"/>
    <x v="158"/>
    <x v="5"/>
    <x v="353"/>
    <x v="106"/>
  </r>
  <r>
    <x v="72"/>
    <x v="3"/>
    <x v="8"/>
    <x v="75"/>
    <x v="376"/>
    <x v="2"/>
    <x v="102"/>
    <x v="8"/>
  </r>
  <r>
    <x v="73"/>
    <x v="3"/>
    <x v="2"/>
    <x v="57"/>
    <x v="390"/>
    <x v="2"/>
    <x v="91"/>
    <x v="23"/>
  </r>
  <r>
    <x v="74"/>
    <x v="3"/>
    <x v="7"/>
    <x v="276"/>
    <x v="6"/>
    <x v="2"/>
    <x v="416"/>
    <x v="20"/>
  </r>
  <r>
    <x v="75"/>
    <x v="3"/>
    <x v="8"/>
    <x v="427"/>
    <x v="322"/>
    <x v="2"/>
    <x v="85"/>
    <x v="23"/>
  </r>
  <r>
    <x v="76"/>
    <x v="3"/>
    <x v="8"/>
    <x v="264"/>
    <x v="337"/>
    <x v="2"/>
    <x v="391"/>
    <x v="38"/>
  </r>
  <r>
    <x v="77"/>
    <x v="3"/>
    <x v="3"/>
    <x v="292"/>
    <x v="262"/>
    <x v="2"/>
    <x v="535"/>
    <x v="103"/>
  </r>
  <r>
    <x v="78"/>
    <x v="3"/>
    <x v="3"/>
    <x v="37"/>
    <x v="329"/>
    <x v="2"/>
    <x v="235"/>
    <x v="75"/>
  </r>
  <r>
    <x v="79"/>
    <x v="3"/>
    <x v="9"/>
    <x v="520"/>
    <x v="137"/>
    <x v="2"/>
    <x v="29"/>
    <x v="121"/>
  </r>
  <r>
    <x v="80"/>
    <x v="3"/>
    <x v="8"/>
    <x v="71"/>
    <x v="427"/>
    <x v="0"/>
    <x v="227"/>
    <x v="8"/>
  </r>
  <r>
    <x v="81"/>
    <x v="3"/>
    <x v="8"/>
    <x v="72"/>
    <x v="424"/>
    <x v="0"/>
    <x v="487"/>
    <x v="8"/>
  </r>
  <r>
    <x v="82"/>
    <x v="3"/>
    <x v="8"/>
    <x v="356"/>
    <x v="212"/>
    <x v="2"/>
    <x v="276"/>
    <x v="78"/>
  </r>
  <r>
    <x v="83"/>
    <x v="3"/>
    <x v="9"/>
    <x v="504"/>
    <x v="376"/>
    <x v="2"/>
    <x v="208"/>
    <x v="123"/>
  </r>
  <r>
    <x v="84"/>
    <x v="3"/>
    <x v="3"/>
    <x v="601"/>
    <x v="308"/>
    <x v="4"/>
    <x v="260"/>
    <x v="38"/>
  </r>
  <r>
    <x v="85"/>
    <x v="3"/>
    <x v="7"/>
    <x v="152"/>
    <x v="354"/>
    <x v="2"/>
    <x v="445"/>
    <x v="120"/>
  </r>
  <r>
    <x v="86"/>
    <x v="3"/>
    <x v="3"/>
    <x v="62"/>
    <x v="365"/>
    <x v="2"/>
    <x v="310"/>
    <x v="104"/>
  </r>
  <r>
    <x v="87"/>
    <x v="3"/>
    <x v="5"/>
    <x v="8"/>
    <x v="200"/>
    <x v="2"/>
    <x v="359"/>
    <x v="123"/>
  </r>
  <r>
    <x v="88"/>
    <x v="3"/>
    <x v="9"/>
    <x v="219"/>
    <x v="306"/>
    <x v="2"/>
    <x v="529"/>
    <x v="121"/>
  </r>
  <r>
    <x v="89"/>
    <x v="3"/>
    <x v="2"/>
    <x v="577"/>
    <x v="342"/>
    <x v="2"/>
    <x v="325"/>
    <x v="23"/>
  </r>
  <r>
    <x v="90"/>
    <x v="3"/>
    <x v="8"/>
    <x v="458"/>
    <x v="27"/>
    <x v="2"/>
    <x v="412"/>
    <x v="92"/>
  </r>
  <r>
    <x v="91"/>
    <x v="3"/>
    <x v="3"/>
    <x v="253"/>
    <x v="315"/>
    <x v="2"/>
    <x v="575"/>
    <x v="94"/>
  </r>
  <r>
    <x v="92"/>
    <x v="3"/>
    <x v="3"/>
    <x v="506"/>
    <x v="359"/>
    <x v="2"/>
    <x v="406"/>
    <x v="8"/>
  </r>
  <r>
    <x v="93"/>
    <x v="3"/>
    <x v="3"/>
    <x v="141"/>
    <x v="156"/>
    <x v="2"/>
    <x v="512"/>
    <x v="8"/>
  </r>
  <r>
    <x v="94"/>
    <x v="3"/>
    <x v="8"/>
    <x v="214"/>
    <x v="189"/>
    <x v="5"/>
    <x v="328"/>
    <x v="82"/>
  </r>
  <r>
    <x v="95"/>
    <x v="4"/>
    <x v="8"/>
    <x v="472"/>
    <x v="309"/>
    <x v="2"/>
    <x v="494"/>
    <x v="38"/>
  </r>
  <r>
    <x v="96"/>
    <x v="4"/>
    <x v="8"/>
    <x v="461"/>
    <x v="152"/>
    <x v="2"/>
    <x v="308"/>
    <x v="30"/>
  </r>
  <r>
    <x v="97"/>
    <x v="4"/>
    <x v="9"/>
    <x v="328"/>
    <x v="112"/>
    <x v="1"/>
    <x v="433"/>
    <x v="93"/>
  </r>
  <r>
    <x v="98"/>
    <x v="4"/>
    <x v="9"/>
    <x v="327"/>
    <x v="161"/>
    <x v="1"/>
    <x v="433"/>
    <x v="93"/>
  </r>
  <r>
    <x v="99"/>
    <x v="4"/>
    <x v="9"/>
    <x v="329"/>
    <x v="181"/>
    <x v="1"/>
    <x v="433"/>
    <x v="93"/>
  </r>
  <r>
    <x v="100"/>
    <x v="4"/>
    <x v="9"/>
    <x v="330"/>
    <x v="136"/>
    <x v="1"/>
    <x v="433"/>
    <x v="93"/>
  </r>
  <r>
    <x v="101"/>
    <x v="4"/>
    <x v="3"/>
    <x v="176"/>
    <x v="95"/>
    <x v="2"/>
    <x v="255"/>
    <x v="99"/>
  </r>
  <r>
    <x v="102"/>
    <x v="4"/>
    <x v="8"/>
    <x v="443"/>
    <x v="10"/>
    <x v="2"/>
    <x v="32"/>
    <x v="50"/>
  </r>
  <r>
    <x v="103"/>
    <x v="4"/>
    <x v="7"/>
    <x v="385"/>
    <x v="366"/>
    <x v="0"/>
    <x v="9"/>
    <x v="79"/>
  </r>
  <r>
    <x v="104"/>
    <x v="5"/>
    <x v="7"/>
    <x v="603"/>
    <x v="20"/>
    <x v="2"/>
    <x v="262"/>
    <x v="20"/>
  </r>
  <r>
    <x v="105"/>
    <x v="5"/>
    <x v="7"/>
    <x v="38"/>
    <x v="76"/>
    <x v="2"/>
    <x v="508"/>
    <x v="20"/>
  </r>
  <r>
    <x v="106"/>
    <x v="5"/>
    <x v="7"/>
    <x v="556"/>
    <x v="108"/>
    <x v="2"/>
    <x v="231"/>
    <x v="120"/>
  </r>
  <r>
    <x v="107"/>
    <x v="5"/>
    <x v="9"/>
    <x v="133"/>
    <x v="223"/>
    <x v="2"/>
    <x v="95"/>
    <x v="23"/>
  </r>
  <r>
    <x v="108"/>
    <x v="5"/>
    <x v="8"/>
    <x v="353"/>
    <x v="72"/>
    <x v="2"/>
    <x v="123"/>
    <x v="78"/>
  </r>
  <r>
    <x v="109"/>
    <x v="5"/>
    <x v="3"/>
    <x v="630"/>
    <x v="122"/>
    <x v="2"/>
    <x v="143"/>
    <x v="20"/>
  </r>
  <r>
    <x v="110"/>
    <x v="5"/>
    <x v="9"/>
    <x v="115"/>
    <x v="317"/>
    <x v="2"/>
    <x v="418"/>
    <x v="50"/>
  </r>
  <r>
    <x v="111"/>
    <x v="5"/>
    <x v="9"/>
    <x v="77"/>
    <x v="353"/>
    <x v="2"/>
    <x v="219"/>
    <x v="116"/>
  </r>
  <r>
    <x v="112"/>
    <x v="5"/>
    <x v="8"/>
    <x v="544"/>
    <x v="219"/>
    <x v="2"/>
    <x v="141"/>
    <x v="23"/>
  </r>
  <r>
    <x v="113"/>
    <x v="5"/>
    <x v="7"/>
    <x v="454"/>
    <x v="158"/>
    <x v="7"/>
    <x v="297"/>
    <x v="119"/>
  </r>
  <r>
    <x v="114"/>
    <x v="5"/>
    <x v="8"/>
    <x v="586"/>
    <x v="229"/>
    <x v="2"/>
    <x v="314"/>
    <x v="8"/>
  </r>
  <r>
    <x v="115"/>
    <x v="5"/>
    <x v="7"/>
    <x v="107"/>
    <x v="5"/>
    <x v="5"/>
    <x v="184"/>
    <x v="33"/>
  </r>
  <r>
    <x v="116"/>
    <x v="5"/>
    <x v="2"/>
    <x v="69"/>
    <x v="389"/>
    <x v="2"/>
    <x v="603"/>
    <x v="120"/>
  </r>
  <r>
    <x v="117"/>
    <x v="5"/>
    <x v="2"/>
    <x v="112"/>
    <x v="376"/>
    <x v="2"/>
    <x v="50"/>
    <x v="38"/>
  </r>
  <r>
    <x v="118"/>
    <x v="6"/>
    <x v="7"/>
    <x v="598"/>
    <x v="2"/>
    <x v="6"/>
    <x v="364"/>
    <x v="20"/>
  </r>
  <r>
    <x v="119"/>
    <x v="6"/>
    <x v="8"/>
    <x v="522"/>
    <x v="287"/>
    <x v="2"/>
    <x v="542"/>
    <x v="38"/>
  </r>
  <r>
    <x v="120"/>
    <x v="6"/>
    <x v="3"/>
    <x v="335"/>
    <x v="158"/>
    <x v="2"/>
    <x v="620"/>
    <x v="121"/>
  </r>
  <r>
    <x v="121"/>
    <x v="6"/>
    <x v="3"/>
    <x v="268"/>
    <x v="336"/>
    <x v="2"/>
    <x v="513"/>
    <x v="0"/>
  </r>
  <r>
    <x v="122"/>
    <x v="6"/>
    <x v="2"/>
    <x v="400"/>
    <x v="384"/>
    <x v="2"/>
    <x v="52"/>
    <x v="61"/>
  </r>
  <r>
    <x v="123"/>
    <x v="6"/>
    <x v="2"/>
    <x v="138"/>
    <x v="186"/>
    <x v="2"/>
    <x v="368"/>
    <x v="121"/>
  </r>
  <r>
    <x v="124"/>
    <x v="6"/>
    <x v="9"/>
    <x v="571"/>
    <x v="281"/>
    <x v="2"/>
    <x v="548"/>
    <x v="23"/>
  </r>
  <r>
    <x v="125"/>
    <x v="6"/>
    <x v="2"/>
    <x v="465"/>
    <x v="267"/>
    <x v="2"/>
    <x v="413"/>
    <x v="78"/>
  </r>
  <r>
    <x v="126"/>
    <x v="6"/>
    <x v="2"/>
    <x v="236"/>
    <x v="132"/>
    <x v="2"/>
    <x v="414"/>
    <x v="77"/>
  </r>
  <r>
    <x v="127"/>
    <x v="6"/>
    <x v="2"/>
    <x v="377"/>
    <x v="376"/>
    <x v="2"/>
    <x v="441"/>
    <x v="60"/>
  </r>
  <r>
    <x v="128"/>
    <x v="6"/>
    <x v="3"/>
    <x v="547"/>
    <x v="234"/>
    <x v="2"/>
    <x v="268"/>
    <x v="24"/>
  </r>
  <r>
    <x v="129"/>
    <x v="6"/>
    <x v="3"/>
    <x v="346"/>
    <x v="61"/>
    <x v="4"/>
    <x v="49"/>
    <x v="74"/>
  </r>
  <r>
    <x v="130"/>
    <x v="6"/>
    <x v="9"/>
    <x v="542"/>
    <x v="87"/>
    <x v="2"/>
    <x v="15"/>
    <x v="60"/>
  </r>
  <r>
    <x v="131"/>
    <x v="6"/>
    <x v="9"/>
    <x v="288"/>
    <x v="299"/>
    <x v="2"/>
    <x v="577"/>
    <x v="23"/>
  </r>
  <r>
    <x v="132"/>
    <x v="6"/>
    <x v="3"/>
    <x v="245"/>
    <x v="189"/>
    <x v="2"/>
    <x v="568"/>
    <x v="105"/>
  </r>
  <r>
    <x v="133"/>
    <x v="6"/>
    <x v="9"/>
    <x v="523"/>
    <x v="332"/>
    <x v="2"/>
    <x v="499"/>
    <x v="24"/>
  </r>
  <r>
    <x v="134"/>
    <x v="6"/>
    <x v="9"/>
    <x v="142"/>
    <x v="313"/>
    <x v="2"/>
    <x v="298"/>
    <x v="121"/>
  </r>
  <r>
    <x v="135"/>
    <x v="6"/>
    <x v="3"/>
    <x v="602"/>
    <x v="176"/>
    <x v="2"/>
    <x v="41"/>
    <x v="102"/>
  </r>
  <r>
    <x v="136"/>
    <x v="6"/>
    <x v="7"/>
    <x v="541"/>
    <x v="128"/>
    <x v="2"/>
    <x v="593"/>
    <x v="104"/>
  </r>
  <r>
    <x v="137"/>
    <x v="6"/>
    <x v="2"/>
    <x v="357"/>
    <x v="171"/>
    <x v="4"/>
    <x v="10"/>
    <x v="23"/>
  </r>
  <r>
    <x v="138"/>
    <x v="6"/>
    <x v="2"/>
    <x v="27"/>
    <x v="64"/>
    <x v="2"/>
    <x v="48"/>
    <x v="56"/>
  </r>
  <r>
    <x v="139"/>
    <x v="6"/>
    <x v="2"/>
    <x v="604"/>
    <x v="276"/>
    <x v="2"/>
    <x v="155"/>
    <x v="104"/>
  </r>
  <r>
    <x v="140"/>
    <x v="6"/>
    <x v="1"/>
    <x v="407"/>
    <x v="161"/>
    <x v="2"/>
    <x v="162"/>
    <x v="121"/>
  </r>
  <r>
    <x v="141"/>
    <x v="6"/>
    <x v="2"/>
    <x v="491"/>
    <x v="3"/>
    <x v="3"/>
    <x v="486"/>
    <x v="93"/>
  </r>
  <r>
    <x v="142"/>
    <x v="6"/>
    <x v="3"/>
    <x v="56"/>
    <x v="376"/>
    <x v="2"/>
    <x v="528"/>
    <x v="8"/>
  </r>
  <r>
    <x v="143"/>
    <x v="6"/>
    <x v="7"/>
    <x v="342"/>
    <x v="386"/>
    <x v="2"/>
    <x v="552"/>
    <x v="118"/>
  </r>
  <r>
    <x v="144"/>
    <x v="6"/>
    <x v="2"/>
    <x v="362"/>
    <x v="70"/>
    <x v="5"/>
    <x v="409"/>
    <x v="31"/>
  </r>
  <r>
    <x v="145"/>
    <x v="6"/>
    <x v="5"/>
    <x v="102"/>
    <x v="378"/>
    <x v="5"/>
    <x v="301"/>
    <x v="66"/>
  </r>
  <r>
    <x v="146"/>
    <x v="6"/>
    <x v="3"/>
    <x v="347"/>
    <x v="47"/>
    <x v="2"/>
    <x v="157"/>
    <x v="23"/>
  </r>
  <r>
    <x v="147"/>
    <x v="6"/>
    <x v="4"/>
    <x v="605"/>
    <x v="214"/>
    <x v="2"/>
    <x v="395"/>
    <x v="53"/>
  </r>
  <r>
    <x v="148"/>
    <x v="6"/>
    <x v="3"/>
    <x v="42"/>
    <x v="79"/>
    <x v="2"/>
    <x v="554"/>
    <x v="23"/>
  </r>
  <r>
    <x v="149"/>
    <x v="7"/>
    <x v="1"/>
    <x v="208"/>
    <x v="23"/>
    <x v="2"/>
    <x v="239"/>
    <x v="104"/>
  </r>
  <r>
    <x v="150"/>
    <x v="7"/>
    <x v="8"/>
    <x v="500"/>
    <x v="346"/>
    <x v="2"/>
    <x v="400"/>
    <x v="121"/>
  </r>
  <r>
    <x v="151"/>
    <x v="7"/>
    <x v="2"/>
    <x v="297"/>
    <x v="366"/>
    <x v="2"/>
    <x v="453"/>
    <x v="121"/>
  </r>
  <r>
    <x v="152"/>
    <x v="7"/>
    <x v="9"/>
    <x v="486"/>
    <x v="362"/>
    <x v="2"/>
    <x v="530"/>
    <x v="89"/>
  </r>
  <r>
    <x v="153"/>
    <x v="7"/>
    <x v="7"/>
    <x v="319"/>
    <x v="294"/>
    <x v="2"/>
    <x v="385"/>
    <x v="121"/>
  </r>
  <r>
    <x v="154"/>
    <x v="7"/>
    <x v="6"/>
    <x v="139"/>
    <x v="65"/>
    <x v="6"/>
    <x v="225"/>
    <x v="115"/>
  </r>
  <r>
    <x v="155"/>
    <x v="7"/>
    <x v="9"/>
    <x v="323"/>
    <x v="152"/>
    <x v="2"/>
    <x v="21"/>
    <x v="2"/>
  </r>
  <r>
    <x v="156"/>
    <x v="7"/>
    <x v="7"/>
    <x v="397"/>
    <x v="224"/>
    <x v="2"/>
    <x v="545"/>
    <x v="94"/>
  </r>
  <r>
    <x v="157"/>
    <x v="7"/>
    <x v="5"/>
    <x v="46"/>
    <x v="111"/>
    <x v="2"/>
    <x v="345"/>
    <x v="118"/>
  </r>
  <r>
    <x v="158"/>
    <x v="7"/>
    <x v="9"/>
    <x v="137"/>
    <x v="39"/>
    <x v="2"/>
    <x v="491"/>
    <x v="118"/>
  </r>
  <r>
    <x v="159"/>
    <x v="7"/>
    <x v="2"/>
    <x v="559"/>
    <x v="290"/>
    <x v="2"/>
    <x v="183"/>
    <x v="65"/>
  </r>
  <r>
    <x v="160"/>
    <x v="7"/>
    <x v="2"/>
    <x v="384"/>
    <x v="401"/>
    <x v="2"/>
    <x v="309"/>
    <x v="61"/>
  </r>
  <r>
    <x v="161"/>
    <x v="7"/>
    <x v="3"/>
    <x v="185"/>
    <x v="370"/>
    <x v="2"/>
    <x v="383"/>
    <x v="75"/>
  </r>
  <r>
    <x v="162"/>
    <x v="7"/>
    <x v="3"/>
    <x v="572"/>
    <x v="200"/>
    <x v="2"/>
    <x v="619"/>
    <x v="104"/>
  </r>
  <r>
    <x v="163"/>
    <x v="7"/>
    <x v="2"/>
    <x v="626"/>
    <x v="382"/>
    <x v="2"/>
    <x v="524"/>
    <x v="36"/>
  </r>
  <r>
    <x v="164"/>
    <x v="7"/>
    <x v="7"/>
    <x v="31"/>
    <x v="262"/>
    <x v="2"/>
    <x v="360"/>
    <x v="29"/>
  </r>
  <r>
    <x v="165"/>
    <x v="7"/>
    <x v="3"/>
    <x v="59"/>
    <x v="2"/>
    <x v="5"/>
    <x v="58"/>
    <x v="100"/>
  </r>
  <r>
    <x v="166"/>
    <x v="7"/>
    <x v="6"/>
    <x v="165"/>
    <x v="67"/>
    <x v="5"/>
    <x v="455"/>
    <x v="28"/>
  </r>
  <r>
    <x v="167"/>
    <x v="7"/>
    <x v="6"/>
    <x v="104"/>
    <x v="67"/>
    <x v="5"/>
    <x v="455"/>
    <x v="28"/>
  </r>
  <r>
    <x v="168"/>
    <x v="7"/>
    <x v="3"/>
    <x v="211"/>
    <x v="94"/>
    <x v="2"/>
    <x v="79"/>
    <x v="67"/>
  </r>
  <r>
    <x v="169"/>
    <x v="7"/>
    <x v="9"/>
    <x v="482"/>
    <x v="10"/>
    <x v="3"/>
    <x v="571"/>
    <x v="23"/>
  </r>
  <r>
    <x v="170"/>
    <x v="7"/>
    <x v="9"/>
    <x v="84"/>
    <x v="407"/>
    <x v="1"/>
    <x v="481"/>
    <x v="80"/>
  </r>
  <r>
    <x v="171"/>
    <x v="7"/>
    <x v="7"/>
    <x v="310"/>
    <x v="9"/>
    <x v="3"/>
    <x v="233"/>
    <x v="79"/>
  </r>
  <r>
    <x v="172"/>
    <x v="7"/>
    <x v="4"/>
    <x v="205"/>
    <x v="249"/>
    <x v="4"/>
    <x v="140"/>
    <x v="7"/>
  </r>
  <r>
    <x v="173"/>
    <x v="8"/>
    <x v="9"/>
    <x v="204"/>
    <x v="147"/>
    <x v="2"/>
    <x v="536"/>
    <x v="60"/>
  </r>
  <r>
    <x v="174"/>
    <x v="8"/>
    <x v="3"/>
    <x v="88"/>
    <x v="37"/>
    <x v="1"/>
    <x v="293"/>
    <x v="108"/>
  </r>
  <r>
    <x v="175"/>
    <x v="8"/>
    <x v="3"/>
    <x v="415"/>
    <x v="373"/>
    <x v="2"/>
    <x v="371"/>
    <x v="60"/>
  </r>
  <r>
    <x v="176"/>
    <x v="8"/>
    <x v="9"/>
    <x v="244"/>
    <x v="293"/>
    <x v="2"/>
    <x v="349"/>
    <x v="23"/>
  </r>
  <r>
    <x v="177"/>
    <x v="8"/>
    <x v="9"/>
    <x v="166"/>
    <x v="126"/>
    <x v="2"/>
    <x v="285"/>
    <x v="24"/>
  </r>
  <r>
    <x v="178"/>
    <x v="8"/>
    <x v="3"/>
    <x v="89"/>
    <x v="181"/>
    <x v="1"/>
    <x v="293"/>
    <x v="27"/>
  </r>
  <r>
    <x v="179"/>
    <x v="8"/>
    <x v="9"/>
    <x v="390"/>
    <x v="291"/>
    <x v="2"/>
    <x v="202"/>
    <x v="121"/>
  </r>
  <r>
    <x v="180"/>
    <x v="8"/>
    <x v="8"/>
    <x v="517"/>
    <x v="46"/>
    <x v="2"/>
    <x v="43"/>
    <x v="65"/>
  </r>
  <r>
    <x v="181"/>
    <x v="8"/>
    <x v="2"/>
    <x v="226"/>
    <x v="107"/>
    <x v="2"/>
    <x v="565"/>
    <x v="90"/>
  </r>
  <r>
    <x v="182"/>
    <x v="8"/>
    <x v="7"/>
    <x v="151"/>
    <x v="46"/>
    <x v="5"/>
    <x v="96"/>
    <x v="64"/>
  </r>
  <r>
    <x v="183"/>
    <x v="8"/>
    <x v="9"/>
    <x v="326"/>
    <x v="48"/>
    <x v="2"/>
    <x v="115"/>
    <x v="23"/>
  </r>
  <r>
    <x v="184"/>
    <x v="8"/>
    <x v="2"/>
    <x v="355"/>
    <x v="179"/>
    <x v="4"/>
    <x v="522"/>
    <x v="121"/>
  </r>
  <r>
    <x v="185"/>
    <x v="8"/>
    <x v="2"/>
    <x v="380"/>
    <x v="376"/>
    <x v="2"/>
    <x v="114"/>
    <x v="23"/>
  </r>
  <r>
    <x v="186"/>
    <x v="8"/>
    <x v="9"/>
    <x v="345"/>
    <x v="104"/>
    <x v="2"/>
    <x v="622"/>
    <x v="29"/>
  </r>
  <r>
    <x v="187"/>
    <x v="8"/>
    <x v="9"/>
    <x v="448"/>
    <x v="360"/>
    <x v="2"/>
    <x v="166"/>
    <x v="104"/>
  </r>
  <r>
    <x v="188"/>
    <x v="8"/>
    <x v="7"/>
    <x v="552"/>
    <x v="145"/>
    <x v="2"/>
    <x v="89"/>
    <x v="90"/>
  </r>
  <r>
    <x v="189"/>
    <x v="8"/>
    <x v="8"/>
    <x v="159"/>
    <x v="28"/>
    <x v="2"/>
    <x v="57"/>
    <x v="23"/>
  </r>
  <r>
    <x v="190"/>
    <x v="8"/>
    <x v="9"/>
    <x v="147"/>
    <x v="271"/>
    <x v="1"/>
    <x v="544"/>
    <x v="39"/>
  </r>
  <r>
    <x v="191"/>
    <x v="8"/>
    <x v="7"/>
    <x v="464"/>
    <x v="242"/>
    <x v="2"/>
    <x v="214"/>
    <x v="118"/>
  </r>
  <r>
    <x v="192"/>
    <x v="8"/>
    <x v="2"/>
    <x v="6"/>
    <x v="190"/>
    <x v="2"/>
    <x v="230"/>
    <x v="121"/>
  </r>
  <r>
    <x v="193"/>
    <x v="8"/>
    <x v="7"/>
    <x v="131"/>
    <x v="14"/>
    <x v="6"/>
    <x v="27"/>
    <x v="20"/>
  </r>
  <r>
    <x v="194"/>
    <x v="8"/>
    <x v="7"/>
    <x v="441"/>
    <x v="218"/>
    <x v="2"/>
    <x v="316"/>
    <x v="60"/>
  </r>
  <r>
    <x v="195"/>
    <x v="8"/>
    <x v="7"/>
    <x v="565"/>
    <x v="270"/>
    <x v="2"/>
    <x v="573"/>
    <x v="121"/>
  </r>
  <r>
    <x v="196"/>
    <x v="8"/>
    <x v="1"/>
    <x v="17"/>
    <x v="199"/>
    <x v="2"/>
    <x v="340"/>
    <x v="60"/>
  </r>
  <r>
    <x v="197"/>
    <x v="8"/>
    <x v="8"/>
    <x v="295"/>
    <x v="369"/>
    <x v="2"/>
    <x v="341"/>
    <x v="60"/>
  </r>
  <r>
    <x v="198"/>
    <x v="8"/>
    <x v="6"/>
    <x v="284"/>
    <x v="323"/>
    <x v="2"/>
    <x v="474"/>
    <x v="11"/>
  </r>
  <r>
    <x v="199"/>
    <x v="8"/>
    <x v="3"/>
    <x v="186"/>
    <x v="45"/>
    <x v="2"/>
    <x v="380"/>
    <x v="76"/>
  </r>
  <r>
    <x v="200"/>
    <x v="8"/>
    <x v="3"/>
    <x v="164"/>
    <x v="120"/>
    <x v="4"/>
    <x v="475"/>
    <x v="23"/>
  </r>
  <r>
    <x v="201"/>
    <x v="8"/>
    <x v="4"/>
    <x v="606"/>
    <x v="276"/>
    <x v="2"/>
    <x v="394"/>
    <x v="53"/>
  </r>
  <r>
    <x v="202"/>
    <x v="8"/>
    <x v="3"/>
    <x v="178"/>
    <x v="170"/>
    <x v="2"/>
    <x v="279"/>
    <x v="74"/>
  </r>
  <r>
    <x v="203"/>
    <x v="8"/>
    <x v="8"/>
    <x v="507"/>
    <x v="256"/>
    <x v="2"/>
    <x v="106"/>
    <x v="38"/>
  </r>
  <r>
    <x v="204"/>
    <x v="8"/>
    <x v="7"/>
    <x v="225"/>
    <x v="46"/>
    <x v="2"/>
    <x v="70"/>
    <x v="120"/>
  </r>
  <r>
    <x v="205"/>
    <x v="9"/>
    <x v="8"/>
    <x v="257"/>
    <x v="366"/>
    <x v="2"/>
    <x v="604"/>
    <x v="23"/>
  </r>
  <r>
    <x v="206"/>
    <x v="9"/>
    <x v="3"/>
    <x v="110"/>
    <x v="379"/>
    <x v="3"/>
    <x v="158"/>
    <x v="4"/>
  </r>
  <r>
    <x v="207"/>
    <x v="9"/>
    <x v="3"/>
    <x v="429"/>
    <x v="371"/>
    <x v="2"/>
    <x v="323"/>
    <x v="23"/>
  </r>
  <r>
    <x v="208"/>
    <x v="9"/>
    <x v="2"/>
    <x v="395"/>
    <x v="336"/>
    <x v="2"/>
    <x v="245"/>
    <x v="89"/>
  </r>
  <r>
    <x v="209"/>
    <x v="9"/>
    <x v="3"/>
    <x v="339"/>
    <x v="66"/>
    <x v="5"/>
    <x v="503"/>
    <x v="26"/>
  </r>
  <r>
    <x v="210"/>
    <x v="9"/>
    <x v="2"/>
    <x v="535"/>
    <x v="238"/>
    <x v="4"/>
    <x v="199"/>
    <x v="43"/>
  </r>
  <r>
    <x v="211"/>
    <x v="9"/>
    <x v="2"/>
    <x v="404"/>
    <x v="305"/>
    <x v="2"/>
    <x v="606"/>
    <x v="60"/>
  </r>
  <r>
    <x v="212"/>
    <x v="9"/>
    <x v="3"/>
    <x v="348"/>
    <x v="36"/>
    <x v="2"/>
    <x v="42"/>
    <x v="19"/>
  </r>
  <r>
    <x v="213"/>
    <x v="9"/>
    <x v="8"/>
    <x v="425"/>
    <x v="291"/>
    <x v="2"/>
    <x v="282"/>
    <x v="120"/>
  </r>
  <r>
    <x v="214"/>
    <x v="9"/>
    <x v="9"/>
    <x v="44"/>
    <x v="291"/>
    <x v="3"/>
    <x v="5"/>
    <x v="41"/>
  </r>
  <r>
    <x v="215"/>
    <x v="9"/>
    <x v="6"/>
    <x v="7"/>
    <x v="260"/>
    <x v="4"/>
    <x v="220"/>
    <x v="23"/>
  </r>
  <r>
    <x v="216"/>
    <x v="9"/>
    <x v="3"/>
    <x v="81"/>
    <x v="75"/>
    <x v="2"/>
    <x v="386"/>
    <x v="23"/>
  </r>
  <r>
    <x v="217"/>
    <x v="9"/>
    <x v="2"/>
    <x v="471"/>
    <x v="162"/>
    <x v="2"/>
    <x v="537"/>
    <x v="96"/>
  </r>
  <r>
    <x v="218"/>
    <x v="9"/>
    <x v="3"/>
    <x v="111"/>
    <x v="142"/>
    <x v="2"/>
    <x v="186"/>
    <x v="39"/>
  </r>
  <r>
    <x v="219"/>
    <x v="9"/>
    <x v="1"/>
    <x v="85"/>
    <x v="140"/>
    <x v="2"/>
    <x v="580"/>
    <x v="23"/>
  </r>
  <r>
    <x v="220"/>
    <x v="9"/>
    <x v="7"/>
    <x v="218"/>
    <x v="406"/>
    <x v="1"/>
    <x v="553"/>
    <x v="9"/>
  </r>
  <r>
    <x v="221"/>
    <x v="9"/>
    <x v="4"/>
    <x v="207"/>
    <x v="96"/>
    <x v="2"/>
    <x v="44"/>
    <x v="60"/>
  </r>
  <r>
    <x v="222"/>
    <x v="9"/>
    <x v="4"/>
    <x v="203"/>
    <x v="46"/>
    <x v="2"/>
    <x v="372"/>
    <x v="104"/>
  </r>
  <r>
    <x v="223"/>
    <x v="9"/>
    <x v="4"/>
    <x v="95"/>
    <x v="138"/>
    <x v="2"/>
    <x v="370"/>
    <x v="91"/>
  </r>
  <r>
    <x v="224"/>
    <x v="10"/>
    <x v="9"/>
    <x v="549"/>
    <x v="7"/>
    <x v="6"/>
    <x v="592"/>
    <x v="47"/>
  </r>
  <r>
    <x v="225"/>
    <x v="10"/>
    <x v="8"/>
    <x v="182"/>
    <x v="100"/>
    <x v="2"/>
    <x v="168"/>
    <x v="23"/>
  </r>
  <r>
    <x v="226"/>
    <x v="10"/>
    <x v="8"/>
    <x v="121"/>
    <x v="417"/>
    <x v="0"/>
    <x v="72"/>
    <x v="22"/>
  </r>
  <r>
    <x v="227"/>
    <x v="10"/>
    <x v="9"/>
    <x v="129"/>
    <x v="101"/>
    <x v="2"/>
    <x v="59"/>
    <x v="116"/>
  </r>
  <r>
    <x v="228"/>
    <x v="10"/>
    <x v="9"/>
    <x v="430"/>
    <x v="376"/>
    <x v="2"/>
    <x v="36"/>
    <x v="65"/>
  </r>
  <r>
    <x v="229"/>
    <x v="10"/>
    <x v="3"/>
    <x v="1"/>
    <x v="81"/>
    <x v="2"/>
    <x v="501"/>
    <x v="65"/>
  </r>
  <r>
    <x v="230"/>
    <x v="10"/>
    <x v="8"/>
    <x v="510"/>
    <x v="279"/>
    <x v="2"/>
    <x v="557"/>
    <x v="38"/>
  </r>
  <r>
    <x v="231"/>
    <x v="10"/>
    <x v="8"/>
    <x v="307"/>
    <x v="320"/>
    <x v="2"/>
    <x v="203"/>
    <x v="38"/>
  </r>
  <r>
    <x v="232"/>
    <x v="10"/>
    <x v="9"/>
    <x v="479"/>
    <x v="207"/>
    <x v="2"/>
    <x v="321"/>
    <x v="8"/>
  </r>
  <r>
    <x v="233"/>
    <x v="10"/>
    <x v="7"/>
    <x v="524"/>
    <x v="313"/>
    <x v="2"/>
    <x v="587"/>
    <x v="121"/>
  </r>
  <r>
    <x v="234"/>
    <x v="10"/>
    <x v="8"/>
    <x v="387"/>
    <x v="158"/>
    <x v="2"/>
    <x v="459"/>
    <x v="110"/>
  </r>
  <r>
    <x v="235"/>
    <x v="10"/>
    <x v="7"/>
    <x v="481"/>
    <x v="20"/>
    <x v="2"/>
    <x v="591"/>
    <x v="38"/>
  </r>
  <r>
    <x v="236"/>
    <x v="10"/>
    <x v="5"/>
    <x v="293"/>
    <x v="100"/>
    <x v="2"/>
    <x v="379"/>
    <x v="118"/>
  </r>
  <r>
    <x v="237"/>
    <x v="10"/>
    <x v="7"/>
    <x v="374"/>
    <x v="318"/>
    <x v="2"/>
    <x v="170"/>
    <x v="59"/>
  </r>
  <r>
    <x v="238"/>
    <x v="10"/>
    <x v="8"/>
    <x v="532"/>
    <x v="25"/>
    <x v="6"/>
    <x v="382"/>
    <x v="50"/>
  </r>
  <r>
    <x v="239"/>
    <x v="10"/>
    <x v="8"/>
    <x v="459"/>
    <x v="185"/>
    <x v="2"/>
    <x v="246"/>
    <x v="104"/>
  </r>
  <r>
    <x v="240"/>
    <x v="10"/>
    <x v="8"/>
    <x v="583"/>
    <x v="105"/>
    <x v="2"/>
    <x v="125"/>
    <x v="104"/>
  </r>
  <r>
    <x v="241"/>
    <x v="10"/>
    <x v="9"/>
    <x v="616"/>
    <x v="245"/>
    <x v="2"/>
    <x v="605"/>
    <x v="23"/>
  </r>
  <r>
    <x v="242"/>
    <x v="10"/>
    <x v="9"/>
    <x v="23"/>
    <x v="399"/>
    <x v="0"/>
    <x v="483"/>
    <x v="62"/>
  </r>
  <r>
    <x v="243"/>
    <x v="10"/>
    <x v="8"/>
    <x v="258"/>
    <x v="125"/>
    <x v="2"/>
    <x v="22"/>
    <x v="23"/>
  </r>
  <r>
    <x v="244"/>
    <x v="10"/>
    <x v="2"/>
    <x v="442"/>
    <x v="213"/>
    <x v="2"/>
    <x v="47"/>
    <x v="23"/>
  </r>
  <r>
    <x v="245"/>
    <x v="10"/>
    <x v="2"/>
    <x v="462"/>
    <x v="49"/>
    <x v="2"/>
    <x v="437"/>
    <x v="23"/>
  </r>
  <r>
    <x v="246"/>
    <x v="10"/>
    <x v="7"/>
    <x v="435"/>
    <x v="371"/>
    <x v="2"/>
    <x v="163"/>
    <x v="57"/>
  </r>
  <r>
    <x v="247"/>
    <x v="10"/>
    <x v="8"/>
    <x v="246"/>
    <x v="278"/>
    <x v="2"/>
    <x v="211"/>
    <x v="65"/>
  </r>
  <r>
    <x v="248"/>
    <x v="10"/>
    <x v="9"/>
    <x v="406"/>
    <x v="355"/>
    <x v="2"/>
    <x v="555"/>
    <x v="56"/>
  </r>
  <r>
    <x v="249"/>
    <x v="10"/>
    <x v="9"/>
    <x v="145"/>
    <x v="152"/>
    <x v="2"/>
    <x v="46"/>
    <x v="121"/>
  </r>
  <r>
    <x v="250"/>
    <x v="10"/>
    <x v="9"/>
    <x v="74"/>
    <x v="181"/>
    <x v="2"/>
    <x v="71"/>
    <x v="38"/>
  </r>
  <r>
    <x v="251"/>
    <x v="10"/>
    <x v="7"/>
    <x v="344"/>
    <x v="83"/>
    <x v="4"/>
    <x v="83"/>
    <x v="112"/>
  </r>
  <r>
    <x v="252"/>
    <x v="10"/>
    <x v="3"/>
    <x v="359"/>
    <x v="129"/>
    <x v="2"/>
    <x v="34"/>
    <x v="56"/>
  </r>
  <r>
    <x v="253"/>
    <x v="10"/>
    <x v="3"/>
    <x v="333"/>
    <x v="370"/>
    <x v="2"/>
    <x v="333"/>
    <x v="74"/>
  </r>
  <r>
    <x v="254"/>
    <x v="10"/>
    <x v="7"/>
    <x v="143"/>
    <x v="376"/>
    <x v="2"/>
    <x v="130"/>
    <x v="23"/>
  </r>
  <r>
    <x v="255"/>
    <x v="10"/>
    <x v="7"/>
    <x v="15"/>
    <x v="169"/>
    <x v="2"/>
    <x v="113"/>
    <x v="56"/>
  </r>
  <r>
    <x v="256"/>
    <x v="10"/>
    <x v="4"/>
    <x v="537"/>
    <x v="191"/>
    <x v="4"/>
    <x v="6"/>
    <x v="91"/>
  </r>
  <r>
    <x v="257"/>
    <x v="10"/>
    <x v="4"/>
    <x v="476"/>
    <x v="152"/>
    <x v="2"/>
    <x v="521"/>
    <x v="23"/>
  </r>
  <r>
    <x v="258"/>
    <x v="10"/>
    <x v="3"/>
    <x v="51"/>
    <x v="46"/>
    <x v="5"/>
    <x v="365"/>
    <x v="97"/>
  </r>
  <r>
    <x v="259"/>
    <x v="10"/>
    <x v="3"/>
    <x v="431"/>
    <x v="376"/>
    <x v="2"/>
    <x v="621"/>
    <x v="8"/>
  </r>
  <r>
    <x v="260"/>
    <x v="11"/>
    <x v="9"/>
    <x v="66"/>
    <x v="219"/>
    <x v="2"/>
    <x v="291"/>
    <x v="121"/>
  </r>
  <r>
    <x v="261"/>
    <x v="11"/>
    <x v="8"/>
    <x v="114"/>
    <x v="347"/>
    <x v="2"/>
    <x v="286"/>
    <x v="8"/>
  </r>
  <r>
    <x v="262"/>
    <x v="11"/>
    <x v="9"/>
    <x v="411"/>
    <x v="158"/>
    <x v="2"/>
    <x v="221"/>
    <x v="23"/>
  </r>
  <r>
    <x v="263"/>
    <x v="11"/>
    <x v="9"/>
    <x v="286"/>
    <x v="133"/>
    <x v="2"/>
    <x v="16"/>
    <x v="23"/>
  </r>
  <r>
    <x v="264"/>
    <x v="11"/>
    <x v="3"/>
    <x v="473"/>
    <x v="356"/>
    <x v="2"/>
    <x v="270"/>
    <x v="8"/>
  </r>
  <r>
    <x v="265"/>
    <x v="11"/>
    <x v="2"/>
    <x v="629"/>
    <x v="195"/>
    <x v="2"/>
    <x v="355"/>
    <x v="65"/>
  </r>
  <r>
    <x v="266"/>
    <x v="11"/>
    <x v="8"/>
    <x v="578"/>
    <x v="273"/>
    <x v="2"/>
    <x v="232"/>
    <x v="8"/>
  </r>
  <r>
    <x v="267"/>
    <x v="11"/>
    <x v="3"/>
    <x v="113"/>
    <x v="376"/>
    <x v="2"/>
    <x v="594"/>
    <x v="8"/>
  </r>
  <r>
    <x v="268"/>
    <x v="11"/>
    <x v="7"/>
    <x v="373"/>
    <x v="376"/>
    <x v="2"/>
    <x v="516"/>
    <x v="8"/>
  </r>
  <r>
    <x v="269"/>
    <x v="11"/>
    <x v="3"/>
    <x v="512"/>
    <x v="46"/>
    <x v="2"/>
    <x v="560"/>
    <x v="8"/>
  </r>
  <r>
    <x v="270"/>
    <x v="11"/>
    <x v="7"/>
    <x v="460"/>
    <x v="422"/>
    <x v="3"/>
    <x v="562"/>
    <x v="39"/>
  </r>
  <r>
    <x v="271"/>
    <x v="11"/>
    <x v="9"/>
    <x v="489"/>
    <x v="160"/>
    <x v="2"/>
    <x v="595"/>
    <x v="56"/>
  </r>
  <r>
    <x v="272"/>
    <x v="11"/>
    <x v="2"/>
    <x v="157"/>
    <x v="132"/>
    <x v="2"/>
    <x v="117"/>
    <x v="121"/>
  </r>
  <r>
    <x v="273"/>
    <x v="11"/>
    <x v="2"/>
    <x v="558"/>
    <x v="52"/>
    <x v="2"/>
    <x v="312"/>
    <x v="121"/>
  </r>
  <r>
    <x v="274"/>
    <x v="11"/>
    <x v="2"/>
    <x v="381"/>
    <x v="264"/>
    <x v="2"/>
    <x v="498"/>
    <x v="121"/>
  </r>
  <r>
    <x v="275"/>
    <x v="11"/>
    <x v="9"/>
    <x v="172"/>
    <x v="209"/>
    <x v="2"/>
    <x v="454"/>
    <x v="87"/>
  </r>
  <r>
    <x v="276"/>
    <x v="11"/>
    <x v="9"/>
    <x v="414"/>
    <x v="183"/>
    <x v="2"/>
    <x v="401"/>
    <x v="120"/>
  </r>
  <r>
    <x v="277"/>
    <x v="11"/>
    <x v="3"/>
    <x v="367"/>
    <x v="230"/>
    <x v="2"/>
    <x v="588"/>
    <x v="19"/>
  </r>
  <r>
    <x v="278"/>
    <x v="11"/>
    <x v="8"/>
    <x v="270"/>
    <x v="376"/>
    <x v="2"/>
    <x v="56"/>
    <x v="38"/>
  </r>
  <r>
    <x v="279"/>
    <x v="11"/>
    <x v="3"/>
    <x v="515"/>
    <x v="155"/>
    <x v="2"/>
    <x v="177"/>
    <x v="65"/>
  </r>
  <r>
    <x v="280"/>
    <x v="11"/>
    <x v="1"/>
    <x v="313"/>
    <x v="127"/>
    <x v="2"/>
    <x v="273"/>
    <x v="104"/>
  </r>
  <r>
    <x v="281"/>
    <x v="11"/>
    <x v="0"/>
    <x v="325"/>
    <x v="257"/>
    <x v="4"/>
    <x v="563"/>
    <x v="121"/>
  </r>
  <r>
    <x v="282"/>
    <x v="11"/>
    <x v="3"/>
    <x v="445"/>
    <x v="82"/>
    <x v="2"/>
    <x v="335"/>
    <x v="67"/>
  </r>
  <r>
    <x v="283"/>
    <x v="11"/>
    <x v="3"/>
    <x v="418"/>
    <x v="82"/>
    <x v="2"/>
    <x v="335"/>
    <x v="67"/>
  </r>
  <r>
    <x v="284"/>
    <x v="11"/>
    <x v="3"/>
    <x v="587"/>
    <x v="345"/>
    <x v="2"/>
    <x v="490"/>
    <x v="89"/>
  </r>
  <r>
    <x v="285"/>
    <x v="11"/>
    <x v="3"/>
    <x v="13"/>
    <x v="169"/>
    <x v="2"/>
    <x v="373"/>
    <x v="121"/>
  </r>
  <r>
    <x v="286"/>
    <x v="11"/>
    <x v="2"/>
    <x v="41"/>
    <x v="178"/>
    <x v="2"/>
    <x v="98"/>
    <x v="121"/>
  </r>
  <r>
    <x v="287"/>
    <x v="11"/>
    <x v="9"/>
    <x v="536"/>
    <x v="92"/>
    <x v="2"/>
    <x v="616"/>
    <x v="23"/>
  </r>
  <r>
    <x v="288"/>
    <x v="11"/>
    <x v="3"/>
    <x v="118"/>
    <x v="147"/>
    <x v="2"/>
    <x v="104"/>
    <x v="65"/>
  </r>
  <r>
    <x v="289"/>
    <x v="11"/>
    <x v="3"/>
    <x v="82"/>
    <x v="8"/>
    <x v="3"/>
    <x v="315"/>
    <x v="54"/>
  </r>
  <r>
    <x v="290"/>
    <x v="11"/>
    <x v="4"/>
    <x v="215"/>
    <x v="44"/>
    <x v="2"/>
    <x v="431"/>
    <x v="91"/>
  </r>
  <r>
    <x v="291"/>
    <x v="11"/>
    <x v="2"/>
    <x v="392"/>
    <x v="342"/>
    <x v="2"/>
    <x v="247"/>
    <x v="120"/>
  </r>
  <r>
    <x v="292"/>
    <x v="11"/>
    <x v="2"/>
    <x v="498"/>
    <x v="376"/>
    <x v="2"/>
    <x v="537"/>
    <x v="96"/>
  </r>
  <r>
    <x v="293"/>
    <x v="11"/>
    <x v="3"/>
    <x v="16"/>
    <x v="269"/>
    <x v="2"/>
    <x v="526"/>
    <x v="8"/>
  </r>
  <r>
    <x v="294"/>
    <x v="11"/>
    <x v="2"/>
    <x v="192"/>
    <x v="263"/>
    <x v="2"/>
    <x v="525"/>
    <x v="120"/>
  </r>
  <r>
    <x v="295"/>
    <x v="11"/>
    <x v="3"/>
    <x v="564"/>
    <x v="110"/>
    <x v="2"/>
    <x v="358"/>
    <x v="29"/>
  </r>
  <r>
    <x v="296"/>
    <x v="12"/>
    <x v="9"/>
    <x v="584"/>
    <x v="327"/>
    <x v="2"/>
    <x v="241"/>
    <x v="23"/>
  </r>
  <r>
    <x v="297"/>
    <x v="12"/>
    <x v="3"/>
    <x v="495"/>
    <x v="376"/>
    <x v="2"/>
    <x v="403"/>
    <x v="121"/>
  </r>
  <r>
    <x v="298"/>
    <x v="12"/>
    <x v="3"/>
    <x v="450"/>
    <x v="101"/>
    <x v="2"/>
    <x v="161"/>
    <x v="24"/>
  </r>
  <r>
    <x v="299"/>
    <x v="12"/>
    <x v="7"/>
    <x v="61"/>
    <x v="72"/>
    <x v="2"/>
    <x v="451"/>
    <x v="21"/>
  </r>
  <r>
    <x v="300"/>
    <x v="12"/>
    <x v="7"/>
    <x v="136"/>
    <x v="117"/>
    <x v="2"/>
    <x v="505"/>
    <x v="38"/>
  </r>
  <r>
    <x v="301"/>
    <x v="12"/>
    <x v="7"/>
    <x v="33"/>
    <x v="182"/>
    <x v="2"/>
    <x v="343"/>
    <x v="38"/>
  </r>
  <r>
    <x v="302"/>
    <x v="12"/>
    <x v="7"/>
    <x v="516"/>
    <x v="181"/>
    <x v="2"/>
    <x v="432"/>
    <x v="38"/>
  </r>
  <r>
    <x v="303"/>
    <x v="12"/>
    <x v="3"/>
    <x v="617"/>
    <x v="219"/>
    <x v="2"/>
    <x v="407"/>
    <x v="8"/>
  </r>
  <r>
    <x v="304"/>
    <x v="12"/>
    <x v="7"/>
    <x v="531"/>
    <x v="227"/>
    <x v="2"/>
    <x v="45"/>
    <x v="60"/>
  </r>
  <r>
    <x v="305"/>
    <x v="12"/>
    <x v="2"/>
    <x v="80"/>
    <x v="46"/>
    <x v="5"/>
    <x v="578"/>
    <x v="98"/>
  </r>
  <r>
    <x v="306"/>
    <x v="12"/>
    <x v="8"/>
    <x v="595"/>
    <x v="97"/>
    <x v="2"/>
    <x v="377"/>
    <x v="8"/>
  </r>
  <r>
    <x v="307"/>
    <x v="12"/>
    <x v="0"/>
    <x v="233"/>
    <x v="367"/>
    <x v="2"/>
    <x v="468"/>
    <x v="23"/>
  </r>
  <r>
    <x v="308"/>
    <x v="12"/>
    <x v="3"/>
    <x v="90"/>
    <x v="146"/>
    <x v="2"/>
    <x v="449"/>
    <x v="8"/>
  </r>
  <r>
    <x v="309"/>
    <x v="12"/>
    <x v="3"/>
    <x v="625"/>
    <x v="241"/>
    <x v="2"/>
    <x v="500"/>
    <x v="3"/>
  </r>
  <r>
    <x v="310"/>
    <x v="12"/>
    <x v="8"/>
    <x v="234"/>
    <x v="84"/>
    <x v="2"/>
    <x v="25"/>
    <x v="23"/>
  </r>
  <r>
    <x v="311"/>
    <x v="12"/>
    <x v="3"/>
    <x v="91"/>
    <x v="220"/>
    <x v="2"/>
    <x v="311"/>
    <x v="24"/>
  </r>
  <r>
    <x v="312"/>
    <x v="12"/>
    <x v="2"/>
    <x v="538"/>
    <x v="73"/>
    <x v="2"/>
    <x v="489"/>
    <x v="23"/>
  </r>
  <r>
    <x v="313"/>
    <x v="12"/>
    <x v="2"/>
    <x v="610"/>
    <x v="114"/>
    <x v="2"/>
    <x v="94"/>
    <x v="45"/>
  </r>
  <r>
    <x v="314"/>
    <x v="12"/>
    <x v="9"/>
    <x v="26"/>
    <x v="0"/>
    <x v="5"/>
    <x v="478"/>
    <x v="88"/>
  </r>
  <r>
    <x v="315"/>
    <x v="12"/>
    <x v="7"/>
    <x v="305"/>
    <x v="349"/>
    <x v="2"/>
    <x v="440"/>
    <x v="38"/>
  </r>
  <r>
    <x v="316"/>
    <x v="12"/>
    <x v="3"/>
    <x v="45"/>
    <x v="47"/>
    <x v="2"/>
    <x v="463"/>
    <x v="90"/>
  </r>
  <r>
    <x v="317"/>
    <x v="12"/>
    <x v="8"/>
    <x v="22"/>
    <x v="247"/>
    <x v="2"/>
    <x v="182"/>
    <x v="23"/>
  </r>
  <r>
    <x v="318"/>
    <x v="12"/>
    <x v="3"/>
    <x v="613"/>
    <x v="248"/>
    <x v="2"/>
    <x v="206"/>
    <x v="23"/>
  </r>
  <r>
    <x v="319"/>
    <x v="12"/>
    <x v="3"/>
    <x v="417"/>
    <x v="16"/>
    <x v="5"/>
    <x v="188"/>
    <x v="85"/>
  </r>
  <r>
    <x v="320"/>
    <x v="12"/>
    <x v="2"/>
    <x v="149"/>
    <x v="30"/>
    <x v="2"/>
    <x v="356"/>
    <x v="23"/>
  </r>
  <r>
    <x v="321"/>
    <x v="12"/>
    <x v="3"/>
    <x v="48"/>
    <x v="376"/>
    <x v="2"/>
    <x v="504"/>
    <x v="60"/>
  </r>
  <r>
    <x v="322"/>
    <x v="12"/>
    <x v="3"/>
    <x v="280"/>
    <x v="376"/>
    <x v="2"/>
    <x v="404"/>
    <x v="94"/>
  </r>
  <r>
    <x v="323"/>
    <x v="12"/>
    <x v="4"/>
    <x v="179"/>
    <x v="240"/>
    <x v="4"/>
    <x v="586"/>
    <x v="91"/>
  </r>
  <r>
    <x v="324"/>
    <x v="12"/>
    <x v="4"/>
    <x v="184"/>
    <x v="132"/>
    <x v="5"/>
    <x v="425"/>
    <x v="86"/>
  </r>
  <r>
    <x v="325"/>
    <x v="13"/>
    <x v="3"/>
    <x v="235"/>
    <x v="394"/>
    <x v="5"/>
    <x v="252"/>
    <x v="58"/>
  </r>
  <r>
    <x v="326"/>
    <x v="13"/>
    <x v="7"/>
    <x v="360"/>
    <x v="80"/>
    <x v="2"/>
    <x v="253"/>
    <x v="104"/>
  </r>
  <r>
    <x v="327"/>
    <x v="13"/>
    <x v="9"/>
    <x v="379"/>
    <x v="95"/>
    <x v="2"/>
    <x v="53"/>
    <x v="10"/>
  </r>
  <r>
    <x v="328"/>
    <x v="13"/>
    <x v="9"/>
    <x v="100"/>
    <x v="143"/>
    <x v="2"/>
    <x v="254"/>
    <x v="118"/>
  </r>
  <r>
    <x v="329"/>
    <x v="13"/>
    <x v="9"/>
    <x v="582"/>
    <x v="118"/>
    <x v="2"/>
    <x v="200"/>
    <x v="23"/>
  </r>
  <r>
    <x v="330"/>
    <x v="13"/>
    <x v="9"/>
    <x v="477"/>
    <x v="351"/>
    <x v="2"/>
    <x v="124"/>
    <x v="121"/>
  </r>
  <r>
    <x v="331"/>
    <x v="13"/>
    <x v="9"/>
    <x v="562"/>
    <x v="295"/>
    <x v="2"/>
    <x v="23"/>
    <x v="121"/>
  </r>
  <r>
    <x v="332"/>
    <x v="13"/>
    <x v="3"/>
    <x v="324"/>
    <x v="5"/>
    <x v="5"/>
    <x v="423"/>
    <x v="52"/>
  </r>
  <r>
    <x v="333"/>
    <x v="13"/>
    <x v="7"/>
    <x v="574"/>
    <x v="46"/>
    <x v="2"/>
    <x v="74"/>
    <x v="22"/>
  </r>
  <r>
    <x v="334"/>
    <x v="13"/>
    <x v="3"/>
    <x v="272"/>
    <x v="88"/>
    <x v="2"/>
    <x v="457"/>
    <x v="38"/>
  </r>
  <r>
    <x v="335"/>
    <x v="13"/>
    <x v="9"/>
    <x v="470"/>
    <x v="363"/>
    <x v="2"/>
    <x v="313"/>
    <x v="104"/>
  </r>
  <r>
    <x v="336"/>
    <x v="13"/>
    <x v="3"/>
    <x v="468"/>
    <x v="218"/>
    <x v="2"/>
    <x v="559"/>
    <x v="104"/>
  </r>
  <r>
    <x v="337"/>
    <x v="13"/>
    <x v="3"/>
    <x v="250"/>
    <x v="263"/>
    <x v="2"/>
    <x v="448"/>
    <x v="8"/>
  </r>
  <r>
    <x v="338"/>
    <x v="13"/>
    <x v="3"/>
    <x v="585"/>
    <x v="321"/>
    <x v="2"/>
    <x v="128"/>
    <x v="24"/>
  </r>
  <r>
    <x v="339"/>
    <x v="13"/>
    <x v="8"/>
    <x v="2"/>
    <x v="366"/>
    <x v="1"/>
    <x v="610"/>
    <x v="95"/>
  </r>
  <r>
    <x v="340"/>
    <x v="13"/>
    <x v="8"/>
    <x v="490"/>
    <x v="376"/>
    <x v="2"/>
    <x v="1"/>
    <x v="38"/>
  </r>
  <r>
    <x v="341"/>
    <x v="13"/>
    <x v="9"/>
    <x v="575"/>
    <x v="32"/>
    <x v="2"/>
    <x v="469"/>
    <x v="116"/>
  </r>
  <r>
    <x v="342"/>
    <x v="13"/>
    <x v="9"/>
    <x v="210"/>
    <x v="106"/>
    <x v="2"/>
    <x v="532"/>
    <x v="121"/>
  </r>
  <r>
    <x v="343"/>
    <x v="13"/>
    <x v="8"/>
    <x v="620"/>
    <x v="15"/>
    <x v="2"/>
    <x v="267"/>
    <x v="125"/>
  </r>
  <r>
    <x v="344"/>
    <x v="13"/>
    <x v="8"/>
    <x v="619"/>
    <x v="14"/>
    <x v="1"/>
    <x v="266"/>
    <x v="126"/>
  </r>
  <r>
    <x v="345"/>
    <x v="13"/>
    <x v="8"/>
    <x v="290"/>
    <x v="63"/>
    <x v="2"/>
    <x v="467"/>
    <x v="23"/>
  </r>
  <r>
    <x v="346"/>
    <x v="13"/>
    <x v="3"/>
    <x v="303"/>
    <x v="391"/>
    <x v="2"/>
    <x v="348"/>
    <x v="37"/>
  </r>
  <r>
    <x v="347"/>
    <x v="13"/>
    <x v="9"/>
    <x v="248"/>
    <x v="234"/>
    <x v="2"/>
    <x v="191"/>
    <x v="56"/>
  </r>
  <r>
    <x v="348"/>
    <x v="13"/>
    <x v="2"/>
    <x v="393"/>
    <x v="376"/>
    <x v="2"/>
    <x v="150"/>
    <x v="121"/>
  </r>
  <r>
    <x v="349"/>
    <x v="13"/>
    <x v="8"/>
    <x v="483"/>
    <x v="152"/>
    <x v="2"/>
    <x v="258"/>
    <x v="24"/>
  </r>
  <r>
    <x v="350"/>
    <x v="13"/>
    <x v="2"/>
    <x v="514"/>
    <x v="31"/>
    <x v="2"/>
    <x v="209"/>
    <x v="121"/>
  </r>
  <r>
    <x v="351"/>
    <x v="13"/>
    <x v="8"/>
    <x v="155"/>
    <x v="193"/>
    <x v="2"/>
    <x v="337"/>
    <x v="90"/>
  </r>
  <r>
    <x v="352"/>
    <x v="13"/>
    <x v="7"/>
    <x v="410"/>
    <x v="236"/>
    <x v="2"/>
    <x v="100"/>
    <x v="65"/>
  </r>
  <r>
    <x v="353"/>
    <x v="13"/>
    <x v="2"/>
    <x v="256"/>
    <x v="402"/>
    <x v="2"/>
    <x v="567"/>
    <x v="37"/>
  </r>
  <r>
    <x v="354"/>
    <x v="13"/>
    <x v="9"/>
    <x v="316"/>
    <x v="119"/>
    <x v="2"/>
    <x v="584"/>
    <x v="24"/>
  </r>
  <r>
    <x v="355"/>
    <x v="13"/>
    <x v="9"/>
    <x v="568"/>
    <x v="307"/>
    <x v="2"/>
    <x v="357"/>
    <x v="121"/>
  </r>
  <r>
    <x v="356"/>
    <x v="13"/>
    <x v="9"/>
    <x v="497"/>
    <x v="336"/>
    <x v="2"/>
    <x v="617"/>
    <x v="120"/>
  </r>
  <r>
    <x v="357"/>
    <x v="13"/>
    <x v="2"/>
    <x v="153"/>
    <x v="398"/>
    <x v="0"/>
    <x v="277"/>
    <x v="54"/>
  </r>
  <r>
    <x v="358"/>
    <x v="13"/>
    <x v="2"/>
    <x v="365"/>
    <x v="14"/>
    <x v="2"/>
    <x v="129"/>
    <x v="122"/>
  </r>
  <r>
    <x v="359"/>
    <x v="13"/>
    <x v="0"/>
    <x v="168"/>
    <x v="71"/>
    <x v="2"/>
    <x v="236"/>
    <x v="60"/>
  </r>
  <r>
    <x v="360"/>
    <x v="13"/>
    <x v="4"/>
    <x v="612"/>
    <x v="334"/>
    <x v="2"/>
    <x v="67"/>
    <x v="38"/>
  </r>
  <r>
    <x v="361"/>
    <x v="13"/>
    <x v="4"/>
    <x v="103"/>
    <x v="26"/>
    <x v="2"/>
    <x v="446"/>
    <x v="121"/>
  </r>
  <r>
    <x v="362"/>
    <x v="13"/>
    <x v="7"/>
    <x v="301"/>
    <x v="364"/>
    <x v="2"/>
    <x v="296"/>
    <x v="65"/>
  </r>
  <r>
    <x v="363"/>
    <x v="13"/>
    <x v="3"/>
    <x v="320"/>
    <x v="54"/>
    <x v="2"/>
    <x v="172"/>
    <x v="68"/>
  </r>
  <r>
    <x v="364"/>
    <x v="13"/>
    <x v="3"/>
    <x v="47"/>
    <x v="69"/>
    <x v="5"/>
    <x v="248"/>
    <x v="13"/>
  </r>
  <r>
    <x v="365"/>
    <x v="13"/>
    <x v="3"/>
    <x v="340"/>
    <x v="53"/>
    <x v="5"/>
    <x v="503"/>
    <x v="15"/>
  </r>
  <r>
    <x v="366"/>
    <x v="13"/>
    <x v="3"/>
    <x v="457"/>
    <x v="56"/>
    <x v="2"/>
    <x v="574"/>
    <x v="23"/>
  </r>
  <r>
    <x v="367"/>
    <x v="13"/>
    <x v="3"/>
    <x v="614"/>
    <x v="292"/>
    <x v="2"/>
    <x v="419"/>
    <x v="23"/>
  </r>
  <r>
    <x v="368"/>
    <x v="13"/>
    <x v="9"/>
    <x v="97"/>
    <x v="311"/>
    <x v="2"/>
    <x v="613"/>
    <x v="19"/>
  </r>
  <r>
    <x v="369"/>
    <x v="13"/>
    <x v="3"/>
    <x v="528"/>
    <x v="273"/>
    <x v="2"/>
    <x v="265"/>
    <x v="8"/>
  </r>
  <r>
    <x v="370"/>
    <x v="13"/>
    <x v="3"/>
    <x v="177"/>
    <x v="98"/>
    <x v="2"/>
    <x v="0"/>
    <x v="21"/>
  </r>
  <r>
    <x v="371"/>
    <x v="13"/>
    <x v="2"/>
    <x v="80"/>
    <x v="278"/>
    <x v="5"/>
    <x v="578"/>
    <x v="113"/>
  </r>
  <r>
    <x v="372"/>
    <x v="13"/>
    <x v="9"/>
    <x v="332"/>
    <x v="162"/>
    <x v="2"/>
    <x v="35"/>
    <x v="29"/>
  </r>
  <r>
    <x v="373"/>
    <x v="14"/>
    <x v="7"/>
    <x v="563"/>
    <x v="204"/>
    <x v="2"/>
    <x v="615"/>
    <x v="38"/>
  </r>
  <r>
    <x v="374"/>
    <x v="14"/>
    <x v="7"/>
    <x v="54"/>
    <x v="341"/>
    <x v="2"/>
    <x v="402"/>
    <x v="89"/>
  </r>
  <r>
    <x v="375"/>
    <x v="14"/>
    <x v="3"/>
    <x v="618"/>
    <x v="311"/>
    <x v="2"/>
    <x v="561"/>
    <x v="89"/>
  </r>
  <r>
    <x v="376"/>
    <x v="14"/>
    <x v="2"/>
    <x v="511"/>
    <x v="343"/>
    <x v="2"/>
    <x v="480"/>
    <x v="60"/>
  </r>
  <r>
    <x v="377"/>
    <x v="14"/>
    <x v="9"/>
    <x v="68"/>
    <x v="295"/>
    <x v="2"/>
    <x v="366"/>
    <x v="23"/>
  </r>
  <r>
    <x v="378"/>
    <x v="14"/>
    <x v="8"/>
    <x v="452"/>
    <x v="274"/>
    <x v="2"/>
    <x v="511"/>
    <x v="8"/>
  </r>
  <r>
    <x v="379"/>
    <x v="14"/>
    <x v="3"/>
    <x v="65"/>
    <x v="60"/>
    <x v="2"/>
    <x v="462"/>
    <x v="8"/>
  </r>
  <r>
    <x v="380"/>
    <x v="14"/>
    <x v="7"/>
    <x v="240"/>
    <x v="273"/>
    <x v="2"/>
    <x v="332"/>
    <x v="65"/>
  </r>
  <r>
    <x v="381"/>
    <x v="14"/>
    <x v="2"/>
    <x v="312"/>
    <x v="304"/>
    <x v="4"/>
    <x v="274"/>
    <x v="73"/>
  </r>
  <r>
    <x v="382"/>
    <x v="14"/>
    <x v="8"/>
    <x v="343"/>
    <x v="216"/>
    <x v="4"/>
    <x v="439"/>
    <x v="50"/>
  </r>
  <r>
    <x v="383"/>
    <x v="14"/>
    <x v="7"/>
    <x v="240"/>
    <x v="46"/>
    <x v="3"/>
    <x v="331"/>
    <x v="65"/>
  </r>
  <r>
    <x v="384"/>
    <x v="14"/>
    <x v="8"/>
    <x v="426"/>
    <x v="376"/>
    <x v="2"/>
    <x v="342"/>
    <x v="65"/>
  </r>
  <r>
    <x v="385"/>
    <x v="14"/>
    <x v="2"/>
    <x v="275"/>
    <x v="376"/>
    <x v="2"/>
    <x v="194"/>
    <x v="29"/>
  </r>
  <r>
    <x v="386"/>
    <x v="14"/>
    <x v="2"/>
    <x v="550"/>
    <x v="93"/>
    <x v="2"/>
    <x v="608"/>
    <x v="65"/>
  </r>
  <r>
    <x v="387"/>
    <x v="14"/>
    <x v="3"/>
    <x v="338"/>
    <x v="51"/>
    <x v="5"/>
    <x v="503"/>
    <x v="44"/>
  </r>
  <r>
    <x v="388"/>
    <x v="14"/>
    <x v="3"/>
    <x v="213"/>
    <x v="16"/>
    <x v="5"/>
    <x v="240"/>
    <x v="70"/>
  </r>
  <r>
    <x v="389"/>
    <x v="14"/>
    <x v="8"/>
    <x v="463"/>
    <x v="309"/>
    <x v="2"/>
    <x v="518"/>
    <x v="8"/>
  </r>
  <r>
    <x v="390"/>
    <x v="15"/>
    <x v="7"/>
    <x v="242"/>
    <x v="1"/>
    <x v="3"/>
    <x v="582"/>
    <x v="39"/>
  </r>
  <r>
    <x v="391"/>
    <x v="15"/>
    <x v="7"/>
    <x v="132"/>
    <x v="11"/>
    <x v="6"/>
    <x v="611"/>
    <x v="20"/>
  </r>
  <r>
    <x v="392"/>
    <x v="15"/>
    <x v="9"/>
    <x v="144"/>
    <x v="295"/>
    <x v="2"/>
    <x v="336"/>
    <x v="121"/>
  </r>
  <r>
    <x v="393"/>
    <x v="15"/>
    <x v="9"/>
    <x v="254"/>
    <x v="324"/>
    <x v="2"/>
    <x v="479"/>
    <x v="89"/>
  </r>
  <r>
    <x v="394"/>
    <x v="15"/>
    <x v="9"/>
    <x v="21"/>
    <x v="173"/>
    <x v="2"/>
    <x v="17"/>
    <x v="118"/>
  </r>
  <r>
    <x v="395"/>
    <x v="15"/>
    <x v="9"/>
    <x v="200"/>
    <x v="68"/>
    <x v="2"/>
    <x v="99"/>
    <x v="116"/>
  </r>
  <r>
    <x v="396"/>
    <x v="15"/>
    <x v="3"/>
    <x v="554"/>
    <x v="158"/>
    <x v="2"/>
    <x v="19"/>
    <x v="89"/>
  </r>
  <r>
    <x v="397"/>
    <x v="15"/>
    <x v="8"/>
    <x v="28"/>
    <x v="74"/>
    <x v="2"/>
    <x v="38"/>
    <x v="23"/>
  </r>
  <r>
    <x v="398"/>
    <x v="15"/>
    <x v="7"/>
    <x v="108"/>
    <x v="159"/>
    <x v="2"/>
    <x v="101"/>
    <x v="60"/>
  </r>
  <r>
    <x v="399"/>
    <x v="15"/>
    <x v="3"/>
    <x v="509"/>
    <x v="72"/>
    <x v="2"/>
    <x v="429"/>
    <x v="118"/>
  </r>
  <r>
    <x v="400"/>
    <x v="15"/>
    <x v="6"/>
    <x v="241"/>
    <x v="311"/>
    <x v="2"/>
    <x v="93"/>
    <x v="8"/>
  </r>
  <r>
    <x v="401"/>
    <x v="15"/>
    <x v="3"/>
    <x v="593"/>
    <x v="376"/>
    <x v="2"/>
    <x v="354"/>
    <x v="24"/>
  </r>
  <r>
    <x v="402"/>
    <x v="15"/>
    <x v="2"/>
    <x v="187"/>
    <x v="163"/>
    <x v="2"/>
    <x v="4"/>
    <x v="121"/>
  </r>
  <r>
    <x v="403"/>
    <x v="15"/>
    <x v="3"/>
    <x v="449"/>
    <x v="147"/>
    <x v="2"/>
    <x v="289"/>
    <x v="121"/>
  </r>
  <r>
    <x v="404"/>
    <x v="15"/>
    <x v="9"/>
    <x v="545"/>
    <x v="286"/>
    <x v="2"/>
    <x v="87"/>
    <x v="8"/>
  </r>
  <r>
    <x v="405"/>
    <x v="15"/>
    <x v="2"/>
    <x v="171"/>
    <x v="90"/>
    <x v="2"/>
    <x v="369"/>
    <x v="23"/>
  </r>
  <r>
    <x v="406"/>
    <x v="15"/>
    <x v="8"/>
    <x v="124"/>
    <x v="145"/>
    <x v="2"/>
    <x v="120"/>
    <x v="23"/>
  </r>
  <r>
    <x v="407"/>
    <x v="15"/>
    <x v="3"/>
    <x v="0"/>
    <x v="232"/>
    <x v="2"/>
    <x v="410"/>
    <x v="104"/>
  </r>
  <r>
    <x v="408"/>
    <x v="15"/>
    <x v="9"/>
    <x v="594"/>
    <x v="370"/>
    <x v="2"/>
    <x v="264"/>
    <x v="121"/>
  </r>
  <r>
    <x v="409"/>
    <x v="15"/>
    <x v="3"/>
    <x v="590"/>
    <x v="314"/>
    <x v="2"/>
    <x v="460"/>
    <x v="103"/>
  </r>
  <r>
    <x v="410"/>
    <x v="15"/>
    <x v="3"/>
    <x v="3"/>
    <x v="235"/>
    <x v="4"/>
    <x v="145"/>
    <x v="24"/>
  </r>
  <r>
    <x v="411"/>
    <x v="15"/>
    <x v="3"/>
    <x v="405"/>
    <x v="58"/>
    <x v="2"/>
    <x v="473"/>
    <x v="121"/>
  </r>
  <r>
    <x v="412"/>
    <x v="15"/>
    <x v="8"/>
    <x v="451"/>
    <x v="84"/>
    <x v="2"/>
    <x v="602"/>
    <x v="8"/>
  </r>
  <r>
    <x v="413"/>
    <x v="15"/>
    <x v="8"/>
    <x v="230"/>
    <x v="221"/>
    <x v="2"/>
    <x v="215"/>
    <x v="23"/>
  </r>
  <r>
    <x v="414"/>
    <x v="15"/>
    <x v="2"/>
    <x v="555"/>
    <x v="357"/>
    <x v="2"/>
    <x v="30"/>
    <x v="121"/>
  </r>
  <r>
    <x v="415"/>
    <x v="15"/>
    <x v="3"/>
    <x v="494"/>
    <x v="405"/>
    <x v="2"/>
    <x v="185"/>
    <x v="8"/>
  </r>
  <r>
    <x v="416"/>
    <x v="15"/>
    <x v="9"/>
    <x v="570"/>
    <x v="388"/>
    <x v="2"/>
    <x v="322"/>
    <x v="90"/>
  </r>
  <r>
    <x v="417"/>
    <x v="15"/>
    <x v="5"/>
    <x v="263"/>
    <x v="175"/>
    <x v="2"/>
    <x v="421"/>
    <x v="56"/>
  </r>
  <r>
    <x v="418"/>
    <x v="15"/>
    <x v="8"/>
    <x v="513"/>
    <x v="200"/>
    <x v="2"/>
    <x v="201"/>
    <x v="38"/>
  </r>
  <r>
    <x v="419"/>
    <x v="15"/>
    <x v="3"/>
    <x v="589"/>
    <x v="206"/>
    <x v="2"/>
    <x v="502"/>
    <x v="8"/>
  </r>
  <r>
    <x v="420"/>
    <x v="15"/>
    <x v="8"/>
    <x v="289"/>
    <x v="113"/>
    <x v="5"/>
    <x v="28"/>
    <x v="51"/>
  </r>
  <r>
    <x v="421"/>
    <x v="15"/>
    <x v="9"/>
    <x v="116"/>
    <x v="267"/>
    <x v="2"/>
    <x v="192"/>
    <x v="121"/>
  </r>
  <r>
    <x v="422"/>
    <x v="15"/>
    <x v="3"/>
    <x v="499"/>
    <x v="348"/>
    <x v="2"/>
    <x v="376"/>
    <x v="24"/>
  </r>
  <r>
    <x v="423"/>
    <x v="15"/>
    <x v="8"/>
    <x v="86"/>
    <x v="132"/>
    <x v="2"/>
    <x v="495"/>
    <x v="121"/>
  </r>
  <r>
    <x v="424"/>
    <x v="15"/>
    <x v="9"/>
    <x v="154"/>
    <x v="237"/>
    <x v="2"/>
    <x v="300"/>
    <x v="23"/>
  </r>
  <r>
    <x v="425"/>
    <x v="15"/>
    <x v="2"/>
    <x v="419"/>
    <x v="296"/>
    <x v="2"/>
    <x v="7"/>
    <x v="23"/>
  </r>
  <r>
    <x v="426"/>
    <x v="15"/>
    <x v="3"/>
    <x v="408"/>
    <x v="113"/>
    <x v="2"/>
    <x v="507"/>
    <x v="12"/>
  </r>
  <r>
    <x v="427"/>
    <x v="15"/>
    <x v="9"/>
    <x v="259"/>
    <x v="328"/>
    <x v="2"/>
    <x v="275"/>
    <x v="90"/>
  </r>
  <r>
    <x v="428"/>
    <x v="15"/>
    <x v="7"/>
    <x v="503"/>
    <x v="376"/>
    <x v="2"/>
    <x v="538"/>
    <x v="94"/>
  </r>
  <r>
    <x v="429"/>
    <x v="15"/>
    <x v="8"/>
    <x v="123"/>
    <x v="229"/>
    <x v="2"/>
    <x v="436"/>
    <x v="50"/>
  </r>
  <r>
    <x v="430"/>
    <x v="15"/>
    <x v="6"/>
    <x v="32"/>
    <x v="194"/>
    <x v="2"/>
    <x v="283"/>
    <x v="23"/>
  </r>
  <r>
    <x v="431"/>
    <x v="15"/>
    <x v="8"/>
    <x v="455"/>
    <x v="410"/>
    <x v="7"/>
    <x v="251"/>
    <x v="81"/>
  </r>
  <r>
    <x v="432"/>
    <x v="15"/>
    <x v="3"/>
    <x v="334"/>
    <x v="376"/>
    <x v="2"/>
    <x v="426"/>
    <x v="24"/>
  </r>
  <r>
    <x v="433"/>
    <x v="15"/>
    <x v="8"/>
    <x v="53"/>
    <x v="375"/>
    <x v="2"/>
    <x v="424"/>
    <x v="8"/>
  </r>
  <r>
    <x v="434"/>
    <x v="15"/>
    <x v="0"/>
    <x v="543"/>
    <x v="203"/>
    <x v="2"/>
    <x v="387"/>
    <x v="23"/>
  </r>
  <r>
    <x v="435"/>
    <x v="15"/>
    <x v="8"/>
    <x v="212"/>
    <x v="188"/>
    <x v="2"/>
    <x v="136"/>
    <x v="8"/>
  </r>
  <r>
    <x v="436"/>
    <x v="15"/>
    <x v="3"/>
    <x v="592"/>
    <x v="301"/>
    <x v="2"/>
    <x v="86"/>
    <x v="8"/>
  </r>
  <r>
    <x v="437"/>
    <x v="15"/>
    <x v="3"/>
    <x v="224"/>
    <x v="113"/>
    <x v="2"/>
    <x v="105"/>
    <x v="8"/>
  </r>
  <r>
    <x v="438"/>
    <x v="15"/>
    <x v="3"/>
    <x v="120"/>
    <x v="311"/>
    <x v="2"/>
    <x v="461"/>
    <x v="8"/>
  </r>
  <r>
    <x v="439"/>
    <x v="15"/>
    <x v="3"/>
    <x v="150"/>
    <x v="119"/>
    <x v="2"/>
    <x v="257"/>
    <x v="24"/>
  </r>
  <r>
    <x v="440"/>
    <x v="16"/>
    <x v="4"/>
    <x v="30"/>
    <x v="212"/>
    <x v="2"/>
    <x v="60"/>
    <x v="104"/>
  </r>
  <r>
    <x v="441"/>
    <x v="16"/>
    <x v="4"/>
    <x v="302"/>
    <x v="39"/>
    <x v="3"/>
    <x v="452"/>
    <x v="49"/>
  </r>
  <r>
    <x v="442"/>
    <x v="16"/>
    <x v="7"/>
    <x v="40"/>
    <x v="24"/>
    <x v="2"/>
    <x v="488"/>
    <x v="121"/>
  </r>
  <r>
    <x v="443"/>
    <x v="16"/>
    <x v="2"/>
    <x v="122"/>
    <x v="210"/>
    <x v="0"/>
    <x v="326"/>
    <x v="41"/>
  </r>
  <r>
    <x v="444"/>
    <x v="16"/>
    <x v="8"/>
    <x v="631"/>
    <x v="144"/>
    <x v="2"/>
    <x v="281"/>
    <x v="8"/>
  </r>
  <r>
    <x v="445"/>
    <x v="16"/>
    <x v="9"/>
    <x v="519"/>
    <x v="283"/>
    <x v="2"/>
    <x v="112"/>
    <x v="116"/>
  </r>
  <r>
    <x v="446"/>
    <x v="16"/>
    <x v="3"/>
    <x v="227"/>
    <x v="198"/>
    <x v="2"/>
    <x v="430"/>
    <x v="23"/>
  </r>
  <r>
    <x v="447"/>
    <x v="16"/>
    <x v="2"/>
    <x v="615"/>
    <x v="282"/>
    <x v="2"/>
    <x v="181"/>
    <x v="56"/>
  </r>
  <r>
    <x v="448"/>
    <x v="16"/>
    <x v="7"/>
    <x v="175"/>
    <x v="86"/>
    <x v="2"/>
    <x v="12"/>
    <x v="121"/>
  </r>
  <r>
    <x v="449"/>
    <x v="16"/>
    <x v="7"/>
    <x v="611"/>
    <x v="172"/>
    <x v="2"/>
    <x v="196"/>
    <x v="38"/>
  </r>
  <r>
    <x v="450"/>
    <x v="16"/>
    <x v="2"/>
    <x v="283"/>
    <x v="54"/>
    <x v="2"/>
    <x v="151"/>
    <x v="50"/>
  </r>
  <r>
    <x v="451"/>
    <x v="16"/>
    <x v="7"/>
    <x v="99"/>
    <x v="319"/>
    <x v="2"/>
    <x v="144"/>
    <x v="8"/>
  </r>
  <r>
    <x v="452"/>
    <x v="16"/>
    <x v="9"/>
    <x v="267"/>
    <x v="328"/>
    <x v="2"/>
    <x v="569"/>
    <x v="104"/>
  </r>
  <r>
    <x v="453"/>
    <x v="16"/>
    <x v="2"/>
    <x v="623"/>
    <x v="208"/>
    <x v="4"/>
    <x v="75"/>
    <x v="1"/>
  </r>
  <r>
    <x v="454"/>
    <x v="16"/>
    <x v="9"/>
    <x v="508"/>
    <x v="288"/>
    <x v="2"/>
    <x v="223"/>
    <x v="29"/>
  </r>
  <r>
    <x v="455"/>
    <x v="16"/>
    <x v="9"/>
    <x v="252"/>
    <x v="324"/>
    <x v="2"/>
    <x v="118"/>
    <x v="121"/>
  </r>
  <r>
    <x v="456"/>
    <x v="16"/>
    <x v="3"/>
    <x v="79"/>
    <x v="187"/>
    <x v="2"/>
    <x v="207"/>
    <x v="67"/>
  </r>
  <r>
    <x v="457"/>
    <x v="16"/>
    <x v="2"/>
    <x v="156"/>
    <x v="78"/>
    <x v="2"/>
    <x v="78"/>
    <x v="111"/>
  </r>
  <r>
    <x v="458"/>
    <x v="16"/>
    <x v="9"/>
    <x v="35"/>
    <x v="19"/>
    <x v="3"/>
    <x v="210"/>
    <x v="47"/>
  </r>
  <r>
    <x v="459"/>
    <x v="16"/>
    <x v="2"/>
    <x v="209"/>
    <x v="5"/>
    <x v="1"/>
    <x v="411"/>
    <x v="107"/>
  </r>
  <r>
    <x v="460"/>
    <x v="16"/>
    <x v="8"/>
    <x v="487"/>
    <x v="300"/>
    <x v="2"/>
    <x v="546"/>
    <x v="38"/>
  </r>
  <r>
    <x v="461"/>
    <x v="16"/>
    <x v="2"/>
    <x v="518"/>
    <x v="18"/>
    <x v="6"/>
    <x v="234"/>
    <x v="78"/>
  </r>
  <r>
    <x v="462"/>
    <x v="16"/>
    <x v="2"/>
    <x v="4"/>
    <x v="130"/>
    <x v="2"/>
    <x v="393"/>
    <x v="23"/>
  </r>
  <r>
    <x v="463"/>
    <x v="16"/>
    <x v="3"/>
    <x v="401"/>
    <x v="376"/>
    <x v="2"/>
    <x v="420"/>
    <x v="121"/>
  </r>
  <r>
    <x v="464"/>
    <x v="16"/>
    <x v="4"/>
    <x v="170"/>
    <x v="115"/>
    <x v="2"/>
    <x v="566"/>
    <x v="8"/>
  </r>
  <r>
    <x v="465"/>
    <x v="17"/>
    <x v="7"/>
    <x v="206"/>
    <x v="43"/>
    <x v="2"/>
    <x v="64"/>
    <x v="104"/>
  </r>
  <r>
    <x v="466"/>
    <x v="17"/>
    <x v="8"/>
    <x v="265"/>
    <x v="225"/>
    <x v="2"/>
    <x v="527"/>
    <x v="23"/>
  </r>
  <r>
    <x v="467"/>
    <x v="17"/>
    <x v="9"/>
    <x v="521"/>
    <x v="33"/>
    <x v="6"/>
    <x v="65"/>
    <x v="47"/>
  </r>
  <r>
    <x v="468"/>
    <x v="17"/>
    <x v="9"/>
    <x v="600"/>
    <x v="203"/>
    <x v="2"/>
    <x v="20"/>
    <x v="23"/>
  </r>
  <r>
    <x v="469"/>
    <x v="17"/>
    <x v="3"/>
    <x v="148"/>
    <x v="80"/>
    <x v="2"/>
    <x v="40"/>
    <x v="8"/>
  </r>
  <r>
    <x v="470"/>
    <x v="17"/>
    <x v="2"/>
    <x v="243"/>
    <x v="272"/>
    <x v="2"/>
    <x v="68"/>
    <x v="121"/>
  </r>
  <r>
    <x v="471"/>
    <x v="17"/>
    <x v="3"/>
    <x v="161"/>
    <x v="34"/>
    <x v="2"/>
    <x v="519"/>
    <x v="118"/>
  </r>
  <r>
    <x v="472"/>
    <x v="17"/>
    <x v="8"/>
    <x v="409"/>
    <x v="280"/>
    <x v="2"/>
    <x v="97"/>
    <x v="104"/>
  </r>
  <r>
    <x v="473"/>
    <x v="17"/>
    <x v="8"/>
    <x v="529"/>
    <x v="180"/>
    <x v="2"/>
    <x v="550"/>
    <x v="24"/>
  </r>
  <r>
    <x v="474"/>
    <x v="17"/>
    <x v="1"/>
    <x v="308"/>
    <x v="109"/>
    <x v="2"/>
    <x v="159"/>
    <x v="104"/>
  </r>
  <r>
    <x v="475"/>
    <x v="17"/>
    <x v="9"/>
    <x v="18"/>
    <x v="217"/>
    <x v="2"/>
    <x v="523"/>
    <x v="121"/>
  </r>
  <r>
    <x v="476"/>
    <x v="17"/>
    <x v="9"/>
    <x v="416"/>
    <x v="303"/>
    <x v="2"/>
    <x v="213"/>
    <x v="121"/>
  </r>
  <r>
    <x v="477"/>
    <x v="17"/>
    <x v="9"/>
    <x v="274"/>
    <x v="376"/>
    <x v="2"/>
    <x v="299"/>
    <x v="121"/>
  </r>
  <r>
    <x v="478"/>
    <x v="17"/>
    <x v="9"/>
    <x v="63"/>
    <x v="197"/>
    <x v="2"/>
    <x v="435"/>
    <x v="104"/>
  </r>
  <r>
    <x v="479"/>
    <x v="17"/>
    <x v="7"/>
    <x v="255"/>
    <x v="376"/>
    <x v="2"/>
    <x v="363"/>
    <x v="89"/>
  </r>
  <r>
    <x v="480"/>
    <x v="17"/>
    <x v="9"/>
    <x v="140"/>
    <x v="132"/>
    <x v="2"/>
    <x v="388"/>
    <x v="50"/>
  </r>
  <r>
    <x v="481"/>
    <x v="17"/>
    <x v="7"/>
    <x v="567"/>
    <x v="230"/>
    <x v="2"/>
    <x v="362"/>
    <x v="89"/>
  </r>
  <r>
    <x v="482"/>
    <x v="17"/>
    <x v="3"/>
    <x v="424"/>
    <x v="416"/>
    <x v="2"/>
    <x v="256"/>
    <x v="60"/>
  </r>
  <r>
    <x v="483"/>
    <x v="17"/>
    <x v="3"/>
    <x v="262"/>
    <x v="335"/>
    <x v="2"/>
    <x v="146"/>
    <x v="50"/>
  </r>
  <r>
    <x v="484"/>
    <x v="17"/>
    <x v="2"/>
    <x v="228"/>
    <x v="177"/>
    <x v="2"/>
    <x v="350"/>
    <x v="23"/>
  </r>
  <r>
    <x v="485"/>
    <x v="17"/>
    <x v="9"/>
    <x v="423"/>
    <x v="409"/>
    <x v="2"/>
    <x v="224"/>
    <x v="67"/>
  </r>
  <r>
    <x v="486"/>
    <x v="17"/>
    <x v="5"/>
    <x v="609"/>
    <x v="141"/>
    <x v="2"/>
    <x v="193"/>
    <x v="94"/>
  </r>
  <r>
    <x v="487"/>
    <x v="17"/>
    <x v="0"/>
    <x v="628"/>
    <x v="413"/>
    <x v="2"/>
    <x v="598"/>
    <x v="23"/>
  </r>
  <r>
    <x v="488"/>
    <x v="17"/>
    <x v="9"/>
    <x v="579"/>
    <x v="156"/>
    <x v="2"/>
    <x v="116"/>
    <x v="116"/>
  </r>
  <r>
    <x v="489"/>
    <x v="17"/>
    <x v="2"/>
    <x v="260"/>
    <x v="326"/>
    <x v="2"/>
    <x v="77"/>
    <x v="46"/>
  </r>
  <r>
    <x v="490"/>
    <x v="17"/>
    <x v="8"/>
    <x v="596"/>
    <x v="262"/>
    <x v="2"/>
    <x v="599"/>
    <x v="8"/>
  </r>
  <r>
    <x v="491"/>
    <x v="17"/>
    <x v="7"/>
    <x v="492"/>
    <x v="255"/>
    <x v="2"/>
    <x v="405"/>
    <x v="65"/>
  </r>
  <r>
    <x v="492"/>
    <x v="17"/>
    <x v="8"/>
    <x v="229"/>
    <x v="17"/>
    <x v="2"/>
    <x v="465"/>
    <x v="23"/>
  </r>
  <r>
    <x v="493"/>
    <x v="17"/>
    <x v="3"/>
    <x v="249"/>
    <x v="376"/>
    <x v="2"/>
    <x v="287"/>
    <x v="60"/>
  </r>
  <r>
    <x v="494"/>
    <x v="17"/>
    <x v="9"/>
    <x v="29"/>
    <x v="102"/>
    <x v="2"/>
    <x v="510"/>
    <x v="38"/>
  </r>
  <r>
    <x v="495"/>
    <x v="17"/>
    <x v="7"/>
    <x v="569"/>
    <x v="333"/>
    <x v="2"/>
    <x v="470"/>
    <x v="90"/>
  </r>
  <r>
    <x v="496"/>
    <x v="17"/>
    <x v="9"/>
    <x v="197"/>
    <x v="162"/>
    <x v="2"/>
    <x v="88"/>
    <x v="38"/>
  </r>
  <r>
    <x v="497"/>
    <x v="17"/>
    <x v="7"/>
    <x v="389"/>
    <x v="211"/>
    <x v="2"/>
    <x v="472"/>
    <x v="38"/>
  </r>
  <r>
    <x v="498"/>
    <x v="17"/>
    <x v="7"/>
    <x v="369"/>
    <x v="121"/>
    <x v="2"/>
    <x v="195"/>
    <x v="121"/>
  </r>
  <r>
    <x v="499"/>
    <x v="17"/>
    <x v="6"/>
    <x v="633"/>
    <x v="428"/>
    <x v="1"/>
    <x v="399"/>
    <x v="18"/>
  </r>
  <r>
    <x v="500"/>
    <x v="17"/>
    <x v="6"/>
    <x v="607"/>
    <x v="429"/>
    <x v="1"/>
    <x v="398"/>
    <x v="18"/>
  </r>
  <r>
    <x v="501"/>
    <x v="17"/>
    <x v="6"/>
    <x v="160"/>
    <x v="55"/>
    <x v="2"/>
    <x v="263"/>
    <x v="23"/>
  </r>
  <r>
    <x v="502"/>
    <x v="17"/>
    <x v="7"/>
    <x v="173"/>
    <x v="74"/>
    <x v="2"/>
    <x v="178"/>
    <x v="8"/>
  </r>
  <r>
    <x v="503"/>
    <x v="17"/>
    <x v="9"/>
    <x v="488"/>
    <x v="340"/>
    <x v="2"/>
    <x v="558"/>
    <x v="121"/>
  </r>
  <r>
    <x v="504"/>
    <x v="17"/>
    <x v="9"/>
    <x v="109"/>
    <x v="95"/>
    <x v="2"/>
    <x v="160"/>
    <x v="120"/>
  </r>
  <r>
    <x v="505"/>
    <x v="17"/>
    <x v="2"/>
    <x v="127"/>
    <x v="165"/>
    <x v="2"/>
    <x v="127"/>
    <x v="60"/>
  </r>
  <r>
    <x v="506"/>
    <x v="17"/>
    <x v="2"/>
    <x v="278"/>
    <x v="351"/>
    <x v="2"/>
    <x v="367"/>
    <x v="60"/>
  </r>
  <r>
    <x v="507"/>
    <x v="17"/>
    <x v="3"/>
    <x v="299"/>
    <x v="403"/>
    <x v="2"/>
    <x v="167"/>
    <x v="17"/>
  </r>
  <r>
    <x v="508"/>
    <x v="17"/>
    <x v="3"/>
    <x v="336"/>
    <x v="4"/>
    <x v="3"/>
    <x v="249"/>
    <x v="5"/>
  </r>
  <r>
    <x v="509"/>
    <x v="17"/>
    <x v="2"/>
    <x v="422"/>
    <x v="380"/>
    <x v="2"/>
    <x v="464"/>
    <x v="83"/>
  </r>
  <r>
    <x v="510"/>
    <x v="17"/>
    <x v="2"/>
    <x v="561"/>
    <x v="377"/>
    <x v="2"/>
    <x v="319"/>
    <x v="124"/>
  </r>
  <r>
    <x v="511"/>
    <x v="17"/>
    <x v="8"/>
    <x v="201"/>
    <x v="148"/>
    <x v="2"/>
    <x v="108"/>
    <x v="23"/>
  </r>
  <r>
    <x v="512"/>
    <x v="17"/>
    <x v="2"/>
    <x v="396"/>
    <x v="376"/>
    <x v="2"/>
    <x v="110"/>
    <x v="121"/>
  </r>
  <r>
    <x v="513"/>
    <x v="17"/>
    <x v="8"/>
    <x v="183"/>
    <x v="118"/>
    <x v="2"/>
    <x v="108"/>
    <x v="23"/>
  </r>
  <r>
    <x v="514"/>
    <x v="17"/>
    <x v="8"/>
    <x v="199"/>
    <x v="154"/>
    <x v="2"/>
    <x v="108"/>
    <x v="23"/>
  </r>
  <r>
    <x v="515"/>
    <x v="17"/>
    <x v="8"/>
    <x v="196"/>
    <x v="99"/>
    <x v="2"/>
    <x v="108"/>
    <x v="23"/>
  </r>
  <r>
    <x v="516"/>
    <x v="17"/>
    <x v="3"/>
    <x v="434"/>
    <x v="291"/>
    <x v="5"/>
    <x v="396"/>
    <x v="84"/>
  </r>
  <r>
    <x v="517"/>
    <x v="18"/>
    <x v="8"/>
    <x v="402"/>
    <x v="358"/>
    <x v="2"/>
    <x v="169"/>
    <x v="38"/>
  </r>
  <r>
    <x v="518"/>
    <x v="18"/>
    <x v="9"/>
    <x v="217"/>
    <x v="366"/>
    <x v="0"/>
    <x v="66"/>
    <x v="54"/>
  </r>
  <r>
    <x v="519"/>
    <x v="18"/>
    <x v="9"/>
    <x v="467"/>
    <x v="215"/>
    <x v="2"/>
    <x v="154"/>
    <x v="121"/>
  </r>
  <r>
    <x v="520"/>
    <x v="18"/>
    <x v="9"/>
    <x v="501"/>
    <x v="285"/>
    <x v="2"/>
    <x v="153"/>
    <x v="121"/>
  </r>
  <r>
    <x v="521"/>
    <x v="18"/>
    <x v="3"/>
    <x v="428"/>
    <x v="339"/>
    <x v="2"/>
    <x v="197"/>
    <x v="60"/>
  </r>
  <r>
    <x v="522"/>
    <x v="18"/>
    <x v="3"/>
    <x v="282"/>
    <x v="376"/>
    <x v="2"/>
    <x v="493"/>
    <x v="38"/>
  </r>
  <r>
    <x v="523"/>
    <x v="18"/>
    <x v="9"/>
    <x v="580"/>
    <x v="173"/>
    <x v="2"/>
    <x v="609"/>
    <x v="23"/>
  </r>
  <r>
    <x v="524"/>
    <x v="18"/>
    <x v="3"/>
    <x v="315"/>
    <x v="265"/>
    <x v="4"/>
    <x v="317"/>
    <x v="60"/>
  </r>
  <r>
    <x v="525"/>
    <x v="18"/>
    <x v="7"/>
    <x v="388"/>
    <x v="298"/>
    <x v="2"/>
    <x v="131"/>
    <x v="120"/>
  </r>
  <r>
    <x v="526"/>
    <x v="18"/>
    <x v="3"/>
    <x v="597"/>
    <x v="228"/>
    <x v="4"/>
    <x v="294"/>
    <x v="60"/>
  </r>
  <r>
    <x v="527"/>
    <x v="18"/>
    <x v="2"/>
    <x v="354"/>
    <x v="121"/>
    <x v="2"/>
    <x v="303"/>
    <x v="120"/>
  </r>
  <r>
    <x v="528"/>
    <x v="18"/>
    <x v="2"/>
    <x v="70"/>
    <x v="100"/>
    <x v="2"/>
    <x v="278"/>
    <x v="104"/>
  </r>
  <r>
    <x v="529"/>
    <x v="18"/>
    <x v="2"/>
    <x v="14"/>
    <x v="149"/>
    <x v="2"/>
    <x v="497"/>
    <x v="91"/>
  </r>
  <r>
    <x v="530"/>
    <x v="18"/>
    <x v="8"/>
    <x v="383"/>
    <x v="412"/>
    <x v="2"/>
    <x v="107"/>
    <x v="71"/>
  </r>
  <r>
    <x v="531"/>
    <x v="18"/>
    <x v="2"/>
    <x v="162"/>
    <x v="41"/>
    <x v="2"/>
    <x v="338"/>
    <x v="40"/>
  </r>
  <r>
    <x v="532"/>
    <x v="18"/>
    <x v="2"/>
    <x v="376"/>
    <x v="376"/>
    <x v="2"/>
    <x v="133"/>
    <x v="23"/>
  </r>
  <r>
    <x v="533"/>
    <x v="18"/>
    <x v="2"/>
    <x v="534"/>
    <x v="132"/>
    <x v="2"/>
    <x v="422"/>
    <x v="121"/>
  </r>
  <r>
    <x v="534"/>
    <x v="18"/>
    <x v="9"/>
    <x v="318"/>
    <x v="252"/>
    <x v="4"/>
    <x v="244"/>
    <x v="112"/>
  </r>
  <r>
    <x v="535"/>
    <x v="18"/>
    <x v="7"/>
    <x v="621"/>
    <x v="166"/>
    <x v="4"/>
    <x v="304"/>
    <x v="74"/>
  </r>
  <r>
    <x v="536"/>
    <x v="18"/>
    <x v="8"/>
    <x v="193"/>
    <x v="226"/>
    <x v="4"/>
    <x v="190"/>
    <x v="23"/>
  </r>
  <r>
    <x v="537"/>
    <x v="18"/>
    <x v="3"/>
    <x v="146"/>
    <x v="312"/>
    <x v="2"/>
    <x v="82"/>
    <x v="23"/>
  </r>
  <r>
    <x v="538"/>
    <x v="18"/>
    <x v="2"/>
    <x v="371"/>
    <x v="368"/>
    <x v="2"/>
    <x v="222"/>
    <x v="23"/>
  </r>
  <r>
    <x v="539"/>
    <x v="18"/>
    <x v="2"/>
    <x v="306"/>
    <x v="284"/>
    <x v="2"/>
    <x v="259"/>
    <x v="121"/>
  </r>
  <r>
    <x v="540"/>
    <x v="18"/>
    <x v="6"/>
    <x v="163"/>
    <x v="20"/>
    <x v="2"/>
    <x v="597"/>
    <x v="121"/>
  </r>
  <r>
    <x v="541"/>
    <x v="18"/>
    <x v="2"/>
    <x v="10"/>
    <x v="72"/>
    <x v="2"/>
    <x v="392"/>
    <x v="25"/>
  </r>
  <r>
    <x v="542"/>
    <x v="18"/>
    <x v="7"/>
    <x v="440"/>
    <x v="425"/>
    <x v="1"/>
    <x v="417"/>
    <x v="121"/>
  </r>
  <r>
    <x v="543"/>
    <x v="18"/>
    <x v="0"/>
    <x v="52"/>
    <x v="139"/>
    <x v="2"/>
    <x v="506"/>
    <x v="23"/>
  </r>
  <r>
    <x v="544"/>
    <x v="18"/>
    <x v="8"/>
    <x v="480"/>
    <x v="143"/>
    <x v="2"/>
    <x v="69"/>
    <x v="23"/>
  </r>
  <r>
    <x v="545"/>
    <x v="18"/>
    <x v="3"/>
    <x v="117"/>
    <x v="395"/>
    <x v="2"/>
    <x v="447"/>
    <x v="23"/>
  </r>
  <r>
    <x v="546"/>
    <x v="18"/>
    <x v="7"/>
    <x v="216"/>
    <x v="423"/>
    <x v="0"/>
    <x v="612"/>
    <x v="10"/>
  </r>
  <r>
    <x v="547"/>
    <x v="18"/>
    <x v="9"/>
    <x v="239"/>
    <x v="59"/>
    <x v="2"/>
    <x v="238"/>
    <x v="8"/>
  </r>
  <r>
    <x v="548"/>
    <x v="18"/>
    <x v="7"/>
    <x v="370"/>
    <x v="421"/>
    <x v="2"/>
    <x v="614"/>
    <x v="8"/>
  </r>
  <r>
    <x v="549"/>
    <x v="18"/>
    <x v="4"/>
    <x v="119"/>
    <x v="376"/>
    <x v="2"/>
    <x v="302"/>
    <x v="89"/>
  </r>
  <r>
    <x v="550"/>
    <x v="19"/>
    <x v="7"/>
    <x v="394"/>
    <x v="376"/>
    <x v="2"/>
    <x v="520"/>
    <x v="72"/>
  </r>
  <r>
    <x v="551"/>
    <x v="19"/>
    <x v="7"/>
    <x v="93"/>
    <x v="134"/>
    <x v="2"/>
    <x v="476"/>
    <x v="121"/>
  </r>
  <r>
    <x v="552"/>
    <x v="19"/>
    <x v="3"/>
    <x v="553"/>
    <x v="186"/>
    <x v="2"/>
    <x v="329"/>
    <x v="121"/>
  </r>
  <r>
    <x v="553"/>
    <x v="19"/>
    <x v="8"/>
    <x v="466"/>
    <x v="230"/>
    <x v="2"/>
    <x v="589"/>
    <x v="8"/>
  </r>
  <r>
    <x v="554"/>
    <x v="19"/>
    <x v="8"/>
    <x v="317"/>
    <x v="233"/>
    <x v="2"/>
    <x v="26"/>
    <x v="23"/>
  </r>
  <r>
    <x v="555"/>
    <x v="19"/>
    <x v="9"/>
    <x v="364"/>
    <x v="156"/>
    <x v="2"/>
    <x v="152"/>
    <x v="121"/>
  </r>
  <r>
    <x v="556"/>
    <x v="19"/>
    <x v="3"/>
    <x v="421"/>
    <x v="328"/>
    <x v="2"/>
    <x v="531"/>
    <x v="12"/>
  </r>
  <r>
    <x v="557"/>
    <x v="19"/>
    <x v="9"/>
    <x v="361"/>
    <x v="85"/>
    <x v="2"/>
    <x v="121"/>
    <x v="121"/>
  </r>
  <r>
    <x v="558"/>
    <x v="19"/>
    <x v="3"/>
    <x v="232"/>
    <x v="164"/>
    <x v="2"/>
    <x v="549"/>
    <x v="24"/>
  </r>
  <r>
    <x v="559"/>
    <x v="19"/>
    <x v="3"/>
    <x v="105"/>
    <x v="352"/>
    <x v="2"/>
    <x v="564"/>
    <x v="121"/>
  </r>
  <r>
    <x v="560"/>
    <x v="19"/>
    <x v="3"/>
    <x v="533"/>
    <x v="174"/>
    <x v="2"/>
    <x v="590"/>
    <x v="8"/>
  </r>
  <r>
    <x v="561"/>
    <x v="19"/>
    <x v="3"/>
    <x v="231"/>
    <x v="96"/>
    <x v="2"/>
    <x v="583"/>
    <x v="23"/>
  </r>
  <r>
    <x v="562"/>
    <x v="19"/>
    <x v="7"/>
    <x v="314"/>
    <x v="286"/>
    <x v="2"/>
    <x v="344"/>
    <x v="21"/>
  </r>
  <r>
    <x v="563"/>
    <x v="19"/>
    <x v="1"/>
    <x v="622"/>
    <x v="202"/>
    <x v="2"/>
    <x v="31"/>
    <x v="105"/>
  </r>
  <r>
    <x v="564"/>
    <x v="19"/>
    <x v="2"/>
    <x v="557"/>
    <x v="259"/>
    <x v="2"/>
    <x v="229"/>
    <x v="23"/>
  </r>
  <r>
    <x v="565"/>
    <x v="19"/>
    <x v="3"/>
    <x v="298"/>
    <x v="387"/>
    <x v="2"/>
    <x v="450"/>
    <x v="34"/>
  </r>
  <r>
    <x v="566"/>
    <x v="19"/>
    <x v="2"/>
    <x v="311"/>
    <x v="376"/>
    <x v="2"/>
    <x v="149"/>
    <x v="121"/>
  </r>
  <r>
    <x v="567"/>
    <x v="19"/>
    <x v="4"/>
    <x v="413"/>
    <x v="69"/>
    <x v="2"/>
    <x v="175"/>
    <x v="43"/>
  </r>
  <r>
    <x v="568"/>
    <x v="19"/>
    <x v="7"/>
    <x v="573"/>
    <x v="35"/>
    <x v="6"/>
    <x v="204"/>
    <x v="20"/>
  </r>
  <r>
    <x v="569"/>
    <x v="19"/>
    <x v="2"/>
    <x v="167"/>
    <x v="385"/>
    <x v="2"/>
    <x v="271"/>
    <x v="23"/>
  </r>
  <r>
    <x v="570"/>
    <x v="19"/>
    <x v="3"/>
    <x v="277"/>
    <x v="254"/>
    <x v="2"/>
    <x v="484"/>
    <x v="23"/>
  </r>
  <r>
    <x v="571"/>
    <x v="19"/>
    <x v="9"/>
    <x v="158"/>
    <x v="69"/>
    <x v="2"/>
    <x v="534"/>
    <x v="23"/>
  </r>
  <r>
    <x v="572"/>
    <x v="19"/>
    <x v="8"/>
    <x v="169"/>
    <x v="22"/>
    <x v="2"/>
    <x v="427"/>
    <x v="38"/>
  </r>
  <r>
    <x v="573"/>
    <x v="19"/>
    <x v="8"/>
    <x v="271"/>
    <x v="376"/>
    <x v="2"/>
    <x v="381"/>
    <x v="38"/>
  </r>
  <r>
    <x v="574"/>
    <x v="19"/>
    <x v="8"/>
    <x v="551"/>
    <x v="147"/>
    <x v="2"/>
    <x v="261"/>
    <x v="121"/>
  </r>
  <r>
    <x v="575"/>
    <x v="19"/>
    <x v="2"/>
    <x v="444"/>
    <x v="184"/>
    <x v="2"/>
    <x v="607"/>
    <x v="121"/>
  </r>
  <r>
    <x v="576"/>
    <x v="19"/>
    <x v="9"/>
    <x v="60"/>
    <x v="113"/>
    <x v="2"/>
    <x v="618"/>
    <x v="115"/>
  </r>
  <r>
    <x v="577"/>
    <x v="19"/>
    <x v="8"/>
    <x v="540"/>
    <x v="246"/>
    <x v="2"/>
    <x v="428"/>
    <x v="38"/>
  </r>
  <r>
    <x v="578"/>
    <x v="19"/>
    <x v="9"/>
    <x v="294"/>
    <x v="157"/>
    <x v="2"/>
    <x v="456"/>
    <x v="38"/>
  </r>
  <r>
    <x v="579"/>
    <x v="19"/>
    <x v="8"/>
    <x v="237"/>
    <x v="288"/>
    <x v="2"/>
    <x v="173"/>
    <x v="21"/>
  </r>
  <r>
    <x v="580"/>
    <x v="19"/>
    <x v="9"/>
    <x v="403"/>
    <x v="330"/>
    <x v="2"/>
    <x v="415"/>
    <x v="121"/>
  </r>
  <r>
    <x v="581"/>
    <x v="19"/>
    <x v="3"/>
    <x v="191"/>
    <x v="21"/>
    <x v="3"/>
    <x v="109"/>
    <x v="23"/>
  </r>
  <r>
    <x v="582"/>
    <x v="19"/>
    <x v="3"/>
    <x v="181"/>
    <x v="82"/>
    <x v="2"/>
    <x v="601"/>
    <x v="65"/>
  </r>
  <r>
    <x v="583"/>
    <x v="19"/>
    <x v="2"/>
    <x v="304"/>
    <x v="153"/>
    <x v="4"/>
    <x v="477"/>
    <x v="48"/>
  </r>
  <r>
    <x v="584"/>
    <x v="19"/>
    <x v="7"/>
    <x v="221"/>
    <x v="366"/>
    <x v="2"/>
    <x v="103"/>
    <x v="23"/>
  </r>
  <r>
    <x v="585"/>
    <x v="19"/>
    <x v="3"/>
    <x v="493"/>
    <x v="353"/>
    <x v="2"/>
    <x v="324"/>
    <x v="121"/>
  </r>
  <r>
    <x v="586"/>
    <x v="19"/>
    <x v="3"/>
    <x v="189"/>
    <x v="50"/>
    <x v="2"/>
    <x v="384"/>
    <x v="121"/>
  </r>
  <r>
    <x v="587"/>
    <x v="19"/>
    <x v="7"/>
    <x v="67"/>
    <x v="372"/>
    <x v="0"/>
    <x v="126"/>
    <x v="39"/>
  </r>
  <r>
    <x v="588"/>
    <x v="19"/>
    <x v="8"/>
    <x v="50"/>
    <x v="201"/>
    <x v="2"/>
    <x v="189"/>
    <x v="8"/>
  </r>
  <r>
    <x v="589"/>
    <x v="19"/>
    <x v="8"/>
    <x v="496"/>
    <x v="374"/>
    <x v="2"/>
    <x v="135"/>
    <x v="123"/>
  </r>
  <r>
    <x v="590"/>
    <x v="19"/>
    <x v="8"/>
    <x v="5"/>
    <x v="222"/>
    <x v="2"/>
    <x v="492"/>
    <x v="90"/>
  </r>
  <r>
    <x v="591"/>
    <x v="19"/>
    <x v="8"/>
    <x v="309"/>
    <x v="268"/>
    <x v="2"/>
    <x v="540"/>
    <x v="69"/>
  </r>
  <r>
    <x v="592"/>
    <x v="19"/>
    <x v="8"/>
    <x v="485"/>
    <x v="116"/>
    <x v="2"/>
    <x v="226"/>
    <x v="38"/>
  </r>
  <r>
    <x v="593"/>
    <x v="19"/>
    <x v="7"/>
    <x v="9"/>
    <x v="203"/>
    <x v="2"/>
    <x v="90"/>
    <x v="21"/>
  </r>
  <r>
    <x v="594"/>
    <x v="19"/>
    <x v="7"/>
    <x v="190"/>
    <x v="258"/>
    <x v="4"/>
    <x v="132"/>
    <x v="74"/>
  </r>
  <r>
    <x v="595"/>
    <x v="19"/>
    <x v="8"/>
    <x v="525"/>
    <x v="325"/>
    <x v="2"/>
    <x v="339"/>
    <x v="38"/>
  </r>
  <r>
    <x v="596"/>
    <x v="19"/>
    <x v="2"/>
    <x v="337"/>
    <x v="81"/>
    <x v="2"/>
    <x v="63"/>
    <x v="23"/>
  </r>
  <r>
    <x v="597"/>
    <x v="19"/>
    <x v="1"/>
    <x v="34"/>
    <x v="224"/>
    <x v="2"/>
    <x v="378"/>
    <x v="50"/>
  </r>
  <r>
    <x v="598"/>
    <x v="19"/>
    <x v="9"/>
    <x v="599"/>
    <x v="244"/>
    <x v="4"/>
    <x v="61"/>
    <x v="116"/>
  </r>
  <r>
    <x v="599"/>
    <x v="19"/>
    <x v="8"/>
    <x v="588"/>
    <x v="165"/>
    <x v="2"/>
    <x v="576"/>
    <x v="118"/>
  </r>
  <r>
    <x v="600"/>
    <x v="19"/>
    <x v="0"/>
    <x v="505"/>
    <x v="259"/>
    <x v="2"/>
    <x v="596"/>
    <x v="23"/>
  </r>
  <r>
    <x v="601"/>
    <x v="19"/>
    <x v="3"/>
    <x v="287"/>
    <x v="89"/>
    <x v="2"/>
    <x v="541"/>
    <x v="117"/>
  </r>
  <r>
    <x v="602"/>
    <x v="19"/>
    <x v="2"/>
    <x v="368"/>
    <x v="411"/>
    <x v="2"/>
    <x v="334"/>
    <x v="61"/>
  </r>
  <r>
    <x v="603"/>
    <x v="19"/>
    <x v="0"/>
    <x v="55"/>
    <x v="317"/>
    <x v="2"/>
    <x v="330"/>
    <x v="104"/>
  </r>
  <r>
    <x v="604"/>
    <x v="19"/>
    <x v="7"/>
    <x v="220"/>
    <x v="376"/>
    <x v="2"/>
    <x v="408"/>
    <x v="8"/>
  </r>
  <r>
    <x v="605"/>
    <x v="19"/>
    <x v="2"/>
    <x v="349"/>
    <x v="52"/>
    <x v="2"/>
    <x v="205"/>
    <x v="121"/>
  </r>
  <r>
    <x v="606"/>
    <x v="19"/>
    <x v="3"/>
    <x v="351"/>
    <x v="408"/>
    <x v="2"/>
    <x v="84"/>
    <x v="50"/>
  </r>
  <r>
    <x v="607"/>
    <x v="19"/>
    <x v="3"/>
    <x v="273"/>
    <x v="57"/>
    <x v="2"/>
    <x v="444"/>
    <x v="12"/>
  </r>
  <r>
    <x v="608"/>
    <x v="19"/>
    <x v="8"/>
    <x v="350"/>
    <x v="124"/>
    <x v="4"/>
    <x v="148"/>
    <x v="23"/>
  </r>
  <r>
    <x v="609"/>
    <x v="19"/>
    <x v="8"/>
    <x v="475"/>
    <x v="289"/>
    <x v="2"/>
    <x v="517"/>
    <x v="59"/>
  </r>
  <r>
    <x v="610"/>
    <x v="19"/>
    <x v="9"/>
    <x v="469"/>
    <x v="275"/>
    <x v="2"/>
    <x v="171"/>
    <x v="38"/>
  </r>
  <r>
    <x v="611"/>
    <x v="19"/>
    <x v="7"/>
    <x v="194"/>
    <x v="234"/>
    <x v="2"/>
    <x v="547"/>
    <x v="90"/>
  </r>
  <r>
    <x v="612"/>
    <x v="19"/>
    <x v="2"/>
    <x v="453"/>
    <x v="302"/>
    <x v="2"/>
    <x v="51"/>
    <x v="96"/>
  </r>
  <r>
    <x v="613"/>
    <x v="19"/>
    <x v="8"/>
    <x v="49"/>
    <x v="392"/>
    <x v="2"/>
    <x v="572"/>
    <x v="38"/>
  </r>
  <r>
    <x v="614"/>
    <x v="19"/>
    <x v="2"/>
    <x v="36"/>
    <x v="88"/>
    <x v="2"/>
    <x v="147"/>
    <x v="121"/>
  </r>
  <r>
    <x v="615"/>
    <x v="19"/>
    <x v="8"/>
    <x v="188"/>
    <x v="231"/>
    <x v="4"/>
    <x v="165"/>
    <x v="23"/>
  </r>
  <r>
    <x v="616"/>
    <x v="19"/>
    <x v="9"/>
    <x v="433"/>
    <x v="397"/>
    <x v="2"/>
    <x v="174"/>
    <x v="114"/>
  </r>
  <r>
    <x v="617"/>
    <x v="19"/>
    <x v="2"/>
    <x v="285"/>
    <x v="10"/>
    <x v="2"/>
    <x v="600"/>
    <x v="48"/>
  </r>
  <r>
    <x v="618"/>
    <x v="19"/>
    <x v="8"/>
    <x v="608"/>
    <x v="236"/>
    <x v="2"/>
    <x v="218"/>
    <x v="8"/>
  </r>
  <r>
    <x v="619"/>
    <x v="19"/>
    <x v="6"/>
    <x v="527"/>
    <x v="158"/>
    <x v="2"/>
    <x v="269"/>
    <x v="48"/>
  </r>
  <r>
    <x v="620"/>
    <x v="19"/>
    <x v="6"/>
    <x v="296"/>
    <x v="291"/>
    <x v="2"/>
    <x v="217"/>
    <x v="38"/>
  </r>
  <r>
    <x v="621"/>
    <x v="19"/>
    <x v="9"/>
    <x v="19"/>
    <x v="291"/>
    <x v="2"/>
    <x v="134"/>
    <x v="8"/>
  </r>
  <r>
    <x v="622"/>
    <x v="19"/>
    <x v="3"/>
    <x v="135"/>
    <x v="277"/>
    <x v="2"/>
    <x v="198"/>
    <x v="50"/>
  </r>
  <r>
    <x v="623"/>
    <x v="19"/>
    <x v="7"/>
    <x v="530"/>
    <x v="261"/>
    <x v="2"/>
    <x v="24"/>
    <x v="65"/>
  </r>
  <r>
    <x v="624"/>
    <x v="19"/>
    <x v="2"/>
    <x v="269"/>
    <x v="310"/>
    <x v="2"/>
    <x v="579"/>
    <x v="60"/>
  </r>
  <r>
    <x v="625"/>
    <x v="19"/>
    <x v="9"/>
    <x v="251"/>
    <x v="324"/>
    <x v="2"/>
    <x v="216"/>
    <x v="16"/>
  </r>
  <r>
    <x v="626"/>
    <x v="19"/>
    <x v="8"/>
    <x v="576"/>
    <x v="95"/>
    <x v="2"/>
    <x v="250"/>
    <x v="65"/>
  </r>
  <r>
    <x v="627"/>
    <x v="19"/>
    <x v="9"/>
    <x v="134"/>
    <x v="123"/>
    <x v="2"/>
    <x v="212"/>
    <x v="23"/>
  </r>
  <r>
    <x v="628"/>
    <x v="19"/>
    <x v="2"/>
    <x v="128"/>
    <x v="165"/>
    <x v="2"/>
    <x v="352"/>
    <x v="60"/>
  </r>
  <r>
    <x v="629"/>
    <x v="19"/>
    <x v="2"/>
    <x v="474"/>
    <x v="271"/>
    <x v="2"/>
    <x v="3"/>
    <x v="121"/>
  </r>
  <r>
    <x v="630"/>
    <x v="19"/>
    <x v="7"/>
    <x v="96"/>
    <x v="1"/>
    <x v="6"/>
    <x v="389"/>
    <x v="8"/>
  </r>
  <r>
    <x v="631"/>
    <x v="19"/>
    <x v="7"/>
    <x v="456"/>
    <x v="414"/>
    <x v="1"/>
    <x v="39"/>
    <x v="54"/>
  </r>
  <r>
    <x v="632"/>
    <x v="19"/>
    <x v="4"/>
    <x v="198"/>
    <x v="250"/>
    <x v="2"/>
    <x v="139"/>
    <x v="38"/>
  </r>
  <r>
    <x v="633"/>
    <x v="19"/>
    <x v="4"/>
    <x v="94"/>
    <x v="151"/>
    <x v="4"/>
    <x v="137"/>
    <x v="91"/>
  </r>
  <r>
    <x v="634"/>
    <x v="19"/>
    <x v="9"/>
    <x v="39"/>
    <x v="400"/>
    <x v="0"/>
    <x v="434"/>
    <x v="54"/>
  </r>
  <r>
    <x v="635"/>
    <x v="19"/>
    <x v="9"/>
    <x v="43"/>
    <x v="396"/>
    <x v="0"/>
    <x v="514"/>
    <x v="21"/>
  </r>
  <r>
    <x v="636"/>
    <x v="19"/>
    <x v="8"/>
    <x v="321"/>
    <x v="419"/>
    <x v="1"/>
    <x v="33"/>
    <x v="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9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01</v>
      </c>
      <c r="C7" s="16" t="n">
        <v>57603026</v>
      </c>
      <c r="D7" s="17" t="n">
        <f aca="false">B7/$B$17</f>
        <v>0.225446428571429</v>
      </c>
      <c r="E7" s="17" t="n">
        <f aca="false">C7/$C$17</f>
        <v>0.27343196684624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97</v>
      </c>
      <c r="C8" s="21" t="n">
        <v>48793442</v>
      </c>
      <c r="D8" s="22" t="n">
        <f aca="false">B8/$B$17</f>
        <v>0.216517857142857</v>
      </c>
      <c r="E8" s="22" t="n">
        <f aca="false">C8/$C$17</f>
        <v>0.231614339414363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82</v>
      </c>
      <c r="C9" s="21" t="n">
        <v>35922599</v>
      </c>
      <c r="D9" s="22" t="n">
        <f aca="false">B9/$B$17</f>
        <v>0.183035714285714</v>
      </c>
      <c r="E9" s="22" t="n">
        <f aca="false">C9/$C$17</f>
        <v>0.170518592179499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48</v>
      </c>
      <c r="C10" s="21" t="n">
        <v>20607543.5</v>
      </c>
      <c r="D10" s="22" t="n">
        <f aca="false">B10/$B$17</f>
        <v>0.107142857142857</v>
      </c>
      <c r="E10" s="22" t="n">
        <f aca="false">C10/$C$17</f>
        <v>0.09782057545162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19" t="s">
        <v>12</v>
      </c>
      <c r="B11" s="20" t="n">
        <v>45</v>
      </c>
      <c r="C11" s="21" t="n">
        <v>22476102.54</v>
      </c>
      <c r="D11" s="22" t="n">
        <f aca="false">B11/$B$17</f>
        <v>0.100446428571429</v>
      </c>
      <c r="E11" s="22" t="n">
        <f aca="false">C11/$C$17</f>
        <v>0.106690313882992</v>
      </c>
      <c r="F11" s="24" t="n">
        <v>5</v>
      </c>
      <c r="G11" s="23" t="n">
        <v>4</v>
      </c>
    </row>
    <row r="12" customFormat="false" ht="12.75" hidden="false" customHeight="false" outlineLevel="0" collapsed="false">
      <c r="A12" s="19" t="s">
        <v>13</v>
      </c>
      <c r="B12" s="20" t="n">
        <v>28</v>
      </c>
      <c r="C12" s="21" t="n">
        <v>7966995</v>
      </c>
      <c r="D12" s="22" t="n">
        <f aca="false">B12/$B$17</f>
        <v>0.0625</v>
      </c>
      <c r="E12" s="22" t="n">
        <f aca="false">C12/$C$17</f>
        <v>0.0378179978375482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24</v>
      </c>
      <c r="C13" s="21" t="n">
        <v>11088500</v>
      </c>
      <c r="D13" s="22" t="n">
        <f aca="false">B13/$B$17</f>
        <v>0.0535714285714286</v>
      </c>
      <c r="E13" s="22" t="n">
        <f aca="false">C13/$C$17</f>
        <v>0.0526352619804145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10</v>
      </c>
      <c r="C14" s="21" t="n">
        <v>2991100</v>
      </c>
      <c r="D14" s="22" t="n">
        <f aca="false">B14/$B$17</f>
        <v>0.0223214285714286</v>
      </c>
      <c r="E14" s="22" t="n">
        <f aca="false">C14/$C$17</f>
        <v>0.0141982533354032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9</v>
      </c>
      <c r="C15" s="21" t="n">
        <v>2166450</v>
      </c>
      <c r="D15" s="22" t="n">
        <f aca="false">B15/$B$17</f>
        <v>0.0200892857142857</v>
      </c>
      <c r="E15" s="22" t="n">
        <f aca="false">C15/$C$17</f>
        <v>0.010283777185144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4</v>
      </c>
      <c r="C16" s="21" t="n">
        <v>1051000</v>
      </c>
      <c r="D16" s="22" t="n">
        <f aca="false">B16/$B$17</f>
        <v>0.00892857142857143</v>
      </c>
      <c r="E16" s="22" t="n">
        <f aca="false">C16/$C$17</f>
        <v>0.00498892188676698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448</v>
      </c>
      <c r="C17" s="27" t="n">
        <f aca="false">SUM(C7:C16)</f>
        <v>210666758.0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146</v>
      </c>
      <c r="C22" s="21" t="n">
        <v>40100007.67</v>
      </c>
      <c r="D22" s="17" t="n">
        <f aca="false">B22/$B$32</f>
        <v>0.229199372056515</v>
      </c>
      <c r="E22" s="31" t="n">
        <f aca="false">C22/$C$32</f>
        <v>0.0421808919865268</v>
      </c>
      <c r="F22" s="18" t="n">
        <v>1</v>
      </c>
      <c r="G22" s="24" t="n">
        <v>4</v>
      </c>
    </row>
    <row r="23" customFormat="false" ht="12.75" hidden="false" customHeight="false" outlineLevel="0" collapsed="false">
      <c r="A23" s="19" t="s">
        <v>11</v>
      </c>
      <c r="B23" s="20" t="n">
        <v>118</v>
      </c>
      <c r="C23" s="21" t="n">
        <v>35089752</v>
      </c>
      <c r="D23" s="22" t="n">
        <f aca="false">B23/$B$32</f>
        <v>0.185243328100471</v>
      </c>
      <c r="E23" s="22" t="n">
        <f aca="false">C23/$C$32</f>
        <v>0.0369106422903089</v>
      </c>
      <c r="F23" s="23" t="n">
        <v>2</v>
      </c>
      <c r="G23" s="23" t="n">
        <v>6</v>
      </c>
    </row>
    <row r="24" customFormat="false" ht="12.75" hidden="false" customHeight="false" outlineLevel="0" collapsed="false">
      <c r="A24" s="19" t="s">
        <v>8</v>
      </c>
      <c r="B24" s="20" t="n">
        <v>112</v>
      </c>
      <c r="C24" s="21" t="n">
        <v>36021285</v>
      </c>
      <c r="D24" s="22" t="n">
        <f aca="false">B24/$B$32</f>
        <v>0.175824175824176</v>
      </c>
      <c r="E24" s="22" t="n">
        <f aca="false">C24/$C$32</f>
        <v>0.0378905147426596</v>
      </c>
      <c r="F24" s="23" t="n">
        <v>3</v>
      </c>
      <c r="G24" s="23" t="n">
        <v>5</v>
      </c>
    </row>
    <row r="25" customFormat="false" ht="12.75" hidden="false" customHeight="false" outlineLevel="0" collapsed="false">
      <c r="A25" s="19" t="s">
        <v>9</v>
      </c>
      <c r="B25" s="20" t="n">
        <v>108</v>
      </c>
      <c r="C25" s="21" t="n">
        <v>129844378</v>
      </c>
      <c r="D25" s="22" t="n">
        <f aca="false">B25/$B$32</f>
        <v>0.169544740973312</v>
      </c>
      <c r="E25" s="22" t="n">
        <f aca="false">C25/$C$32</f>
        <v>0.136582310121931</v>
      </c>
      <c r="F25" s="23" t="n">
        <v>4</v>
      </c>
      <c r="G25" s="23" t="n">
        <v>2</v>
      </c>
    </row>
    <row r="26" customFormat="false" ht="12.75" hidden="false" customHeight="false" outlineLevel="0" collapsed="false">
      <c r="A26" s="19" t="s">
        <v>12</v>
      </c>
      <c r="B26" s="20" t="n">
        <v>91</v>
      </c>
      <c r="C26" s="21" t="n">
        <v>70615588.9</v>
      </c>
      <c r="D26" s="22" t="n">
        <f aca="false">B26/$B$32</f>
        <v>0.142857142857143</v>
      </c>
      <c r="E26" s="22" t="n">
        <f aca="false">C26/$C$32</f>
        <v>0.0742799989583114</v>
      </c>
      <c r="F26" s="23" t="n">
        <v>5</v>
      </c>
      <c r="G26" s="23" t="n">
        <v>3</v>
      </c>
    </row>
    <row r="27" customFormat="false" ht="12.75" hidden="false" customHeight="false" outlineLevel="0" collapsed="false">
      <c r="A27" s="19" t="s">
        <v>15</v>
      </c>
      <c r="B27" s="20" t="n">
        <v>24</v>
      </c>
      <c r="C27" s="21" t="n">
        <v>4769262</v>
      </c>
      <c r="D27" s="22" t="n">
        <f aca="false">B27/$B$32</f>
        <v>0.0376766091051805</v>
      </c>
      <c r="E27" s="22" t="n">
        <f aca="false">C27/$C$32</f>
        <v>0.0050167502942387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14" t="s">
        <v>14</v>
      </c>
      <c r="B28" s="20" t="n">
        <v>13</v>
      </c>
      <c r="C28" s="16" t="n">
        <v>627154900</v>
      </c>
      <c r="D28" s="22" t="n">
        <f aca="false">B28/$B$32</f>
        <v>0.0204081632653061</v>
      </c>
      <c r="E28" s="32" t="n">
        <f aca="false">C28/$C$32</f>
        <v>0.659699452264993</v>
      </c>
      <c r="F28" s="23" t="n">
        <v>7</v>
      </c>
      <c r="G28" s="33" t="n">
        <v>1</v>
      </c>
    </row>
    <row r="29" customFormat="false" ht="12.75" hidden="false" customHeight="false" outlineLevel="0" collapsed="false">
      <c r="A29" s="19" t="s">
        <v>13</v>
      </c>
      <c r="B29" s="20" t="n">
        <v>9</v>
      </c>
      <c r="C29" s="21" t="n">
        <v>1525200</v>
      </c>
      <c r="D29" s="22" t="n">
        <f aca="false">B29/$B$32</f>
        <v>0.0141287284144427</v>
      </c>
      <c r="E29" s="22" t="n">
        <f aca="false">C29/$C$32</f>
        <v>0.00160434623821733</v>
      </c>
      <c r="F29" s="23" t="n">
        <v>8</v>
      </c>
      <c r="G29" s="23" t="n">
        <v>10</v>
      </c>
    </row>
    <row r="30" customFormat="false" ht="12.75" hidden="false" customHeight="false" outlineLevel="0" collapsed="false">
      <c r="A30" s="19" t="s">
        <v>17</v>
      </c>
      <c r="B30" s="20" t="n">
        <v>8</v>
      </c>
      <c r="C30" s="21" t="n">
        <v>1970250</v>
      </c>
      <c r="D30" s="22" t="n">
        <f aca="false">B30/$B$32</f>
        <v>0.0125588697017268</v>
      </c>
      <c r="E30" s="22" t="n">
        <f aca="false">C30/$C$32</f>
        <v>0.0020724909361708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19" t="s">
        <v>16</v>
      </c>
      <c r="B31" s="20" t="n">
        <v>8</v>
      </c>
      <c r="C31" s="21" t="n">
        <v>3576984</v>
      </c>
      <c r="D31" s="22" t="n">
        <f aca="false">B31/$B$32</f>
        <v>0.0125588697017268</v>
      </c>
      <c r="E31" s="22" t="n">
        <f aca="false">C31/$C$32</f>
        <v>0.00376260216664279</v>
      </c>
      <c r="F31" s="23" t="n">
        <v>9</v>
      </c>
      <c r="G31" s="23" t="n">
        <v>8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637</v>
      </c>
      <c r="C32" s="27" t="n">
        <f aca="false">SUM(C22:C31)</f>
        <v>950667607.57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10</v>
      </c>
      <c r="B37" s="15" t="n">
        <v>228</v>
      </c>
      <c r="C37" s="21" t="n">
        <v>76022606.67</v>
      </c>
      <c r="D37" s="32" t="n">
        <f aca="false">B37/$B$47</f>
        <v>0.210138248847926</v>
      </c>
      <c r="E37" s="22" t="n">
        <f aca="false">C37/$C$47</f>
        <v>0.0654614286128255</v>
      </c>
      <c r="F37" s="33" t="n">
        <v>1</v>
      </c>
      <c r="G37" s="23" t="n">
        <v>5</v>
      </c>
    </row>
    <row r="38" customFormat="false" ht="12.75" hidden="false" customHeight="false" outlineLevel="0" collapsed="false">
      <c r="A38" s="19" t="s">
        <v>8</v>
      </c>
      <c r="B38" s="20" t="n">
        <v>213</v>
      </c>
      <c r="C38" s="21" t="n">
        <v>93624311</v>
      </c>
      <c r="D38" s="22" t="n">
        <f aca="false">B38/$B$47</f>
        <v>0.1963133640553</v>
      </c>
      <c r="E38" s="22" t="n">
        <f aca="false">C38/$C$47</f>
        <v>0.0806178769633008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19" t="s">
        <v>9</v>
      </c>
      <c r="B39" s="20" t="n">
        <v>205</v>
      </c>
      <c r="C39" s="21" t="n">
        <v>178637820</v>
      </c>
      <c r="D39" s="22" t="n">
        <f aca="false">B39/$B$47</f>
        <v>0.188940092165899</v>
      </c>
      <c r="E39" s="22" t="n">
        <f aca="false">C39/$C$47</f>
        <v>0.153821177853606</v>
      </c>
      <c r="F39" s="23" t="n">
        <v>3</v>
      </c>
      <c r="G39" s="23" t="n">
        <v>2</v>
      </c>
    </row>
    <row r="40" customFormat="false" ht="12.75" hidden="false" customHeight="false" outlineLevel="0" collapsed="false">
      <c r="A40" s="19" t="s">
        <v>11</v>
      </c>
      <c r="B40" s="20" t="n">
        <v>166</v>
      </c>
      <c r="C40" s="21" t="n">
        <v>55697295.5</v>
      </c>
      <c r="D40" s="22" t="n">
        <f aca="false">B40/$B$47</f>
        <v>0.152995391705069</v>
      </c>
      <c r="E40" s="22" t="n">
        <f aca="false">C40/$C$47</f>
        <v>0.0479597410955324</v>
      </c>
      <c r="F40" s="23" t="n">
        <v>4</v>
      </c>
      <c r="G40" s="23" t="n">
        <v>6</v>
      </c>
    </row>
    <row r="41" customFormat="false" ht="12.75" hidden="false" customHeight="false" outlineLevel="0" collapsed="false">
      <c r="A41" s="19" t="s">
        <v>12</v>
      </c>
      <c r="B41" s="20" t="n">
        <v>136</v>
      </c>
      <c r="C41" s="21" t="n">
        <v>93091691.44</v>
      </c>
      <c r="D41" s="22" t="n">
        <f aca="false">B41/$B$47</f>
        <v>0.125345622119816</v>
      </c>
      <c r="E41" s="22" t="n">
        <f aca="false">C41/$C$47</f>
        <v>0.0801592497360593</v>
      </c>
      <c r="F41" s="23" t="n">
        <v>5</v>
      </c>
      <c r="G41" s="23" t="n">
        <v>4</v>
      </c>
    </row>
    <row r="42" customFormat="false" ht="12.75" hidden="false" customHeight="false" outlineLevel="0" collapsed="false">
      <c r="A42" s="14" t="s">
        <v>14</v>
      </c>
      <c r="B42" s="20" t="n">
        <v>37</v>
      </c>
      <c r="C42" s="16" t="n">
        <v>638243400</v>
      </c>
      <c r="D42" s="22" t="n">
        <f aca="false">B42/$B$47</f>
        <v>0.0341013824884793</v>
      </c>
      <c r="E42" s="32" t="n">
        <f aca="false">C42/$C$47</f>
        <v>0.549577640083662</v>
      </c>
      <c r="F42" s="23" t="n">
        <v>6</v>
      </c>
      <c r="G42" s="33" t="n">
        <v>1</v>
      </c>
    </row>
    <row r="43" customFormat="false" ht="12.75" hidden="false" customHeight="false" outlineLevel="0" collapsed="false">
      <c r="A43" s="19" t="s">
        <v>13</v>
      </c>
      <c r="B43" s="20" t="n">
        <v>37</v>
      </c>
      <c r="C43" s="21" t="n">
        <v>9492195</v>
      </c>
      <c r="D43" s="22" t="n">
        <f aca="false">B43/$B$47</f>
        <v>0.0341013824884793</v>
      </c>
      <c r="E43" s="22" t="n">
        <f aca="false">C43/$C$47</f>
        <v>0.00817352459471407</v>
      </c>
      <c r="F43" s="23" t="n">
        <v>6</v>
      </c>
      <c r="G43" s="23" t="n">
        <v>7</v>
      </c>
    </row>
    <row r="44" customFormat="false" ht="12.75" hidden="false" customHeight="false" outlineLevel="0" collapsed="false">
      <c r="A44" s="19" t="s">
        <v>15</v>
      </c>
      <c r="B44" s="20" t="n">
        <v>34</v>
      </c>
      <c r="C44" s="21" t="n">
        <v>7760362</v>
      </c>
      <c r="D44" s="22" t="n">
        <f aca="false">B44/$B$47</f>
        <v>0.0313364055299539</v>
      </c>
      <c r="E44" s="22" t="n">
        <f aca="false">C44/$C$47</f>
        <v>0.00668228051266167</v>
      </c>
      <c r="F44" s="23" t="n">
        <v>7</v>
      </c>
      <c r="G44" s="23" t="n">
        <v>8</v>
      </c>
    </row>
    <row r="45" customFormat="false" ht="12.75" hidden="false" customHeight="false" outlineLevel="0" collapsed="false">
      <c r="A45" s="19" t="s">
        <v>16</v>
      </c>
      <c r="B45" s="20" t="n">
        <v>17</v>
      </c>
      <c r="C45" s="21" t="n">
        <v>5743434</v>
      </c>
      <c r="D45" s="22" t="n">
        <f aca="false">B45/$B$47</f>
        <v>0.015668202764977</v>
      </c>
      <c r="E45" s="22" t="n">
        <f aca="false">C45/$C$47</f>
        <v>0.00494554726879473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19" t="s">
        <v>17</v>
      </c>
      <c r="B46" s="20" t="n">
        <v>12</v>
      </c>
      <c r="C46" s="21" t="n">
        <v>3021250</v>
      </c>
      <c r="D46" s="22" t="n">
        <f aca="false">B46/$B$47</f>
        <v>0.0110599078341014</v>
      </c>
      <c r="E46" s="22" t="n">
        <f aca="false">C46/$C$47</f>
        <v>0.00260153327884435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1085</v>
      </c>
      <c r="C47" s="34" t="n">
        <f aca="false">SUM(C37:C46)</f>
        <v>1161334365.61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5" t="s">
        <v>22</v>
      </c>
      <c r="B49" s="35"/>
      <c r="C49" s="35"/>
    </row>
    <row r="50" customFormat="false" ht="12.75" hidden="false" customHeight="false" outlineLevel="0" collapsed="false">
      <c r="A50" s="36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February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7" t="s">
        <v>25</v>
      </c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6"/>
      <c r="B5" s="6"/>
      <c r="C5" s="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40" t="s">
        <v>5</v>
      </c>
      <c r="B6" s="40" t="s">
        <v>6</v>
      </c>
      <c r="C6" s="41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44" t="s">
        <v>10</v>
      </c>
      <c r="B7" s="45" t="n">
        <v>78</v>
      </c>
      <c r="C7" s="46" t="n">
        <v>35377629</v>
      </c>
      <c r="D7" s="47" t="n">
        <f aca="false">B7/$B$17</f>
        <v>0.245283018867925</v>
      </c>
      <c r="E7" s="31" t="n">
        <f aca="false">C7/$C$17</f>
        <v>0.207348563316955</v>
      </c>
      <c r="F7" s="18" t="n">
        <v>1</v>
      </c>
      <c r="G7" s="24" t="n">
        <v>3</v>
      </c>
    </row>
    <row r="8" customFormat="false" ht="12.75" hidden="false" customHeight="false" outlineLevel="0" collapsed="false">
      <c r="A8" s="44" t="s">
        <v>8</v>
      </c>
      <c r="B8" s="48" t="n">
        <v>73</v>
      </c>
      <c r="C8" s="49" t="n">
        <v>48177796</v>
      </c>
      <c r="D8" s="50" t="n">
        <f aca="false">B8/$B$17</f>
        <v>0.229559748427673</v>
      </c>
      <c r="E8" s="17" t="n">
        <f aca="false">C8/$C$17</f>
        <v>0.282370443321042</v>
      </c>
      <c r="F8" s="51" t="n">
        <v>2</v>
      </c>
      <c r="G8" s="52" t="n">
        <v>1</v>
      </c>
    </row>
    <row r="9" customFormat="false" ht="12.75" hidden="false" customHeight="false" outlineLevel="0" collapsed="false">
      <c r="A9" s="53" t="s">
        <v>9</v>
      </c>
      <c r="B9" s="48" t="n">
        <v>61</v>
      </c>
      <c r="C9" s="46" t="n">
        <v>37810806</v>
      </c>
      <c r="D9" s="50" t="n">
        <f aca="false">B9/$B$17</f>
        <v>0.191823899371069</v>
      </c>
      <c r="E9" s="31" t="n">
        <f aca="false">C9/$C$17</f>
        <v>0.221609432954258</v>
      </c>
      <c r="F9" s="51" t="n">
        <v>3</v>
      </c>
      <c r="G9" s="23" t="n">
        <v>2</v>
      </c>
    </row>
    <row r="10" customFormat="false" ht="12.75" hidden="false" customHeight="false" outlineLevel="0" collapsed="false">
      <c r="A10" s="53" t="s">
        <v>12</v>
      </c>
      <c r="B10" s="48" t="n">
        <v>42</v>
      </c>
      <c r="C10" s="46" t="n">
        <v>21487102.54</v>
      </c>
      <c r="D10" s="50" t="n">
        <f aca="false">B10/$B$17</f>
        <v>0.132075471698113</v>
      </c>
      <c r="E10" s="31" t="n">
        <f aca="false">C10/$C$17</f>
        <v>0.125936077895811</v>
      </c>
      <c r="F10" s="51" t="n">
        <v>4</v>
      </c>
      <c r="G10" s="23" t="n">
        <v>4</v>
      </c>
    </row>
    <row r="11" customFormat="false" ht="12.75" hidden="false" customHeight="false" outlineLevel="0" collapsed="false">
      <c r="A11" s="53" t="s">
        <v>11</v>
      </c>
      <c r="B11" s="48" t="n">
        <v>40</v>
      </c>
      <c r="C11" s="46" t="n">
        <v>17641384.5</v>
      </c>
      <c r="D11" s="50" t="n">
        <f aca="false">B11/$B$17</f>
        <v>0.125786163522013</v>
      </c>
      <c r="E11" s="31" t="n">
        <f aca="false">C11/$C$17</f>
        <v>0.103396294053426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53" t="s">
        <v>16</v>
      </c>
      <c r="B12" s="48" t="n">
        <v>8</v>
      </c>
      <c r="C12" s="46" t="n">
        <v>1926500</v>
      </c>
      <c r="D12" s="50" t="n">
        <f aca="false">B12/$B$17</f>
        <v>0.0251572327044025</v>
      </c>
      <c r="E12" s="31" t="n">
        <f aca="false">C12/$C$17</f>
        <v>0.0112912317337636</v>
      </c>
      <c r="F12" s="51" t="n">
        <v>6</v>
      </c>
      <c r="G12" s="23" t="n">
        <v>8</v>
      </c>
    </row>
    <row r="13" customFormat="false" ht="12.75" hidden="false" customHeight="false" outlineLevel="0" collapsed="false">
      <c r="A13" s="53" t="s">
        <v>15</v>
      </c>
      <c r="B13" s="48" t="n">
        <v>7</v>
      </c>
      <c r="C13" s="46" t="n">
        <v>2293900</v>
      </c>
      <c r="D13" s="50" t="n">
        <f aca="false">B13/$B$17</f>
        <v>0.0220125786163522</v>
      </c>
      <c r="E13" s="31" t="n">
        <f aca="false">C13/$C$17</f>
        <v>0.0134445660389724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53" t="s">
        <v>14</v>
      </c>
      <c r="B14" s="48" t="n">
        <v>4</v>
      </c>
      <c r="C14" s="46" t="n">
        <v>4554000</v>
      </c>
      <c r="D14" s="50" t="n">
        <f aca="false">B14/$B$17</f>
        <v>0.0125786163522013</v>
      </c>
      <c r="E14" s="31" t="n">
        <f aca="false">C14/$C$17</f>
        <v>0.0266910300106718</v>
      </c>
      <c r="F14" s="51" t="n">
        <v>8</v>
      </c>
      <c r="G14" s="23" t="n">
        <v>6</v>
      </c>
    </row>
    <row r="15" customFormat="false" ht="12.75" hidden="false" customHeight="false" outlineLevel="0" collapsed="false">
      <c r="A15" s="53" t="s">
        <v>17</v>
      </c>
      <c r="B15" s="48" t="n">
        <v>4</v>
      </c>
      <c r="C15" s="46" t="n">
        <v>1051000</v>
      </c>
      <c r="D15" s="50" t="n">
        <f aca="false">B15/$B$17</f>
        <v>0.0125786163522013</v>
      </c>
      <c r="E15" s="31" t="n">
        <f aca="false">C15/$C$17</f>
        <v>0.00615991931076331</v>
      </c>
      <c r="F15" s="51" t="n">
        <v>8</v>
      </c>
      <c r="G15" s="23" t="n">
        <v>9</v>
      </c>
    </row>
    <row r="16" customFormat="false" ht="12.75" hidden="false" customHeight="false" outlineLevel="0" collapsed="false">
      <c r="A16" s="53" t="s">
        <v>13</v>
      </c>
      <c r="B16" s="48" t="n">
        <v>1</v>
      </c>
      <c r="C16" s="46" t="n">
        <v>299000</v>
      </c>
      <c r="D16" s="50" t="n">
        <f aca="false">B16/$B$17</f>
        <v>0.00314465408805031</v>
      </c>
      <c r="E16" s="31" t="n">
        <f aca="false">C16/$C$17</f>
        <v>0.00175244136433704</v>
      </c>
      <c r="F16" s="51" t="n">
        <v>9</v>
      </c>
      <c r="G16" s="23" t="n">
        <v>10</v>
      </c>
    </row>
    <row r="17" customFormat="false" ht="12.75" hidden="false" customHeight="false" outlineLevel="0" collapsed="false">
      <c r="A17" s="54" t="s">
        <v>18</v>
      </c>
      <c r="B17" s="55" t="n">
        <f aca="false">SUM(B7:B16)</f>
        <v>318</v>
      </c>
      <c r="C17" s="56" t="n">
        <f aca="false">SUM(C7:C16)</f>
        <v>170619118.04</v>
      </c>
      <c r="D17" s="57" t="n">
        <f aca="false">SUM(D7:D16)</f>
        <v>1</v>
      </c>
      <c r="E17" s="57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7" t="s">
        <v>26</v>
      </c>
      <c r="B19" s="37"/>
      <c r="C19" s="37"/>
      <c r="D19" s="37"/>
      <c r="E19" s="37"/>
      <c r="F19" s="37"/>
      <c r="G19" s="37"/>
    </row>
    <row r="20" customFormat="false" ht="12.75" hidden="false" customHeight="false" outlineLevel="0" collapsed="false">
      <c r="A20" s="6"/>
      <c r="B20" s="6"/>
      <c r="C20" s="7"/>
      <c r="D20" s="38" t="s">
        <v>3</v>
      </c>
      <c r="E20" s="38" t="s">
        <v>3</v>
      </c>
      <c r="F20" s="39" t="s">
        <v>4</v>
      </c>
      <c r="G20" s="58" t="s">
        <v>4</v>
      </c>
    </row>
    <row r="21" customFormat="false" ht="12.75" hidden="false" customHeight="false" outlineLevel="0" collapsed="false">
      <c r="A21" s="40" t="s">
        <v>5</v>
      </c>
      <c r="B21" s="40" t="s">
        <v>6</v>
      </c>
      <c r="C21" s="41" t="s">
        <v>7</v>
      </c>
      <c r="D21" s="42" t="s">
        <v>6</v>
      </c>
      <c r="E21" s="42" t="s">
        <v>7</v>
      </c>
      <c r="F21" s="43" t="s">
        <v>6</v>
      </c>
      <c r="G21" s="59" t="s">
        <v>7</v>
      </c>
    </row>
    <row r="22" customFormat="false" ht="12.75" hidden="false" customHeight="false" outlineLevel="0" collapsed="false">
      <c r="A22" s="44" t="s">
        <v>9</v>
      </c>
      <c r="B22" s="45" t="n">
        <v>36</v>
      </c>
      <c r="C22" s="49" t="n">
        <v>10982636</v>
      </c>
      <c r="D22" s="47" t="n">
        <f aca="false">B22/$B$31</f>
        <v>0.276923076923077</v>
      </c>
      <c r="E22" s="17" t="n">
        <f aca="false">C22/$C$31</f>
        <v>0.27423928101631</v>
      </c>
      <c r="F22" s="33" t="n">
        <v>1</v>
      </c>
      <c r="G22" s="33" t="n">
        <v>1</v>
      </c>
    </row>
    <row r="23" customFormat="false" ht="12.75" hidden="false" customHeight="false" outlineLevel="0" collapsed="false">
      <c r="A23" s="53" t="s">
        <v>8</v>
      </c>
      <c r="B23" s="48" t="n">
        <v>28</v>
      </c>
      <c r="C23" s="46" t="n">
        <v>9425230</v>
      </c>
      <c r="D23" s="50" t="n">
        <f aca="false">B23/$B$31</f>
        <v>0.215384615384615</v>
      </c>
      <c r="E23" s="31" t="n">
        <f aca="false">C23/$C$31</f>
        <v>0.235350447616888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53" t="s">
        <v>13</v>
      </c>
      <c r="B24" s="48" t="n">
        <v>27</v>
      </c>
      <c r="C24" s="46" t="n">
        <v>7667995</v>
      </c>
      <c r="D24" s="50" t="n">
        <f aca="false">B24/$B$31</f>
        <v>0.207692307692308</v>
      </c>
      <c r="E24" s="31" t="n">
        <f aca="false">C24/$C$31</f>
        <v>0.191471832048031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53" t="s">
        <v>14</v>
      </c>
      <c r="B25" s="48" t="n">
        <v>20</v>
      </c>
      <c r="C25" s="46" t="n">
        <v>6534500</v>
      </c>
      <c r="D25" s="50" t="n">
        <f aca="false">B25/$B$31</f>
        <v>0.153846153846154</v>
      </c>
      <c r="E25" s="31" t="n">
        <f aca="false">C25/$C$31</f>
        <v>0.163168166713444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53" t="s">
        <v>11</v>
      </c>
      <c r="B26" s="48" t="n">
        <v>8</v>
      </c>
      <c r="C26" s="46" t="n">
        <v>2966159</v>
      </c>
      <c r="D26" s="50" t="n">
        <f aca="false">B26/$B$31</f>
        <v>0.0615384615384615</v>
      </c>
      <c r="E26" s="31" t="n">
        <f aca="false">C26/$C$31</f>
        <v>0.0740657626766521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53" t="s">
        <v>10</v>
      </c>
      <c r="B27" s="48" t="n">
        <v>4</v>
      </c>
      <c r="C27" s="46" t="n">
        <v>544970</v>
      </c>
      <c r="D27" s="50" t="n">
        <f aca="false">B27/$B$31</f>
        <v>0.0307692307692308</v>
      </c>
      <c r="E27" s="31" t="n">
        <f aca="false">C27/$C$31</f>
        <v>0.0136080428210002</v>
      </c>
      <c r="F27" s="23" t="n">
        <v>6</v>
      </c>
      <c r="G27" s="23" t="n">
        <v>8</v>
      </c>
    </row>
    <row r="28" customFormat="false" ht="12.75" hidden="false" customHeight="false" outlineLevel="0" collapsed="false">
      <c r="A28" s="53" t="s">
        <v>12</v>
      </c>
      <c r="B28" s="48" t="n">
        <v>3</v>
      </c>
      <c r="C28" s="46" t="n">
        <v>989000</v>
      </c>
      <c r="D28" s="50" t="n">
        <f aca="false">B28/$B$31</f>
        <v>0.0230769230769231</v>
      </c>
      <c r="E28" s="31" t="n">
        <f aca="false">C28/$C$31</f>
        <v>0.0246955875552217</v>
      </c>
      <c r="F28" s="23" t="n">
        <v>7</v>
      </c>
      <c r="G28" s="23" t="n">
        <v>6</v>
      </c>
    </row>
    <row r="29" customFormat="false" ht="12.75" hidden="false" customHeight="false" outlineLevel="0" collapsed="false">
      <c r="A29" s="53" t="s">
        <v>15</v>
      </c>
      <c r="B29" s="48" t="n">
        <v>3</v>
      </c>
      <c r="C29" s="46" t="n">
        <v>697200</v>
      </c>
      <c r="D29" s="50" t="n">
        <f aca="false">B29/$B$31</f>
        <v>0.0230769230769231</v>
      </c>
      <c r="E29" s="31" t="n">
        <f aca="false">C29/$C$31</f>
        <v>0.0174092655647124</v>
      </c>
      <c r="F29" s="23" t="n">
        <v>7</v>
      </c>
      <c r="G29" s="23" t="n">
        <v>7</v>
      </c>
    </row>
    <row r="30" customFormat="false" ht="12.75" hidden="false" customHeight="false" outlineLevel="0" collapsed="false">
      <c r="A30" s="53" t="s">
        <v>16</v>
      </c>
      <c r="B30" s="48" t="n">
        <v>1</v>
      </c>
      <c r="C30" s="46" t="n">
        <v>239950</v>
      </c>
      <c r="D30" s="50" t="n">
        <f aca="false">B30/$B$31</f>
        <v>0.00769230769230769</v>
      </c>
      <c r="E30" s="31" t="n">
        <f aca="false">C30/$C$31</f>
        <v>0.0059916139877406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54" t="s">
        <v>18</v>
      </c>
      <c r="B31" s="55" t="n">
        <f aca="false">SUM(B22:B30)</f>
        <v>130</v>
      </c>
      <c r="C31" s="56" t="n">
        <f aca="false">SUM(C22:C30)</f>
        <v>40047640</v>
      </c>
      <c r="D31" s="57" t="n">
        <f aca="false">SUM(D22:D30)</f>
        <v>1</v>
      </c>
      <c r="E31" s="57" t="n">
        <f aca="false">SUM(E22:E30)</f>
        <v>1</v>
      </c>
      <c r="F31" s="29"/>
      <c r="G31" s="29"/>
    </row>
    <row r="32" customFormat="false" ht="13.5" hidden="false" customHeight="false" outlineLevel="0" collapsed="false"/>
    <row r="33" customFormat="false" ht="15.75" hidden="false" customHeight="false" outlineLevel="0" collapsed="false">
      <c r="A33" s="37" t="s">
        <v>27</v>
      </c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6"/>
      <c r="B34" s="6"/>
      <c r="C34" s="7"/>
      <c r="D34" s="38" t="s">
        <v>3</v>
      </c>
      <c r="E34" s="38" t="s">
        <v>3</v>
      </c>
      <c r="F34" s="39" t="s">
        <v>4</v>
      </c>
      <c r="G34" s="58" t="s">
        <v>4</v>
      </c>
    </row>
    <row r="35" customFormat="false" ht="12.75" hidden="false" customHeight="false" outlineLevel="0" collapsed="false">
      <c r="A35" s="40" t="s">
        <v>5</v>
      </c>
      <c r="B35" s="40" t="s">
        <v>6</v>
      </c>
      <c r="C35" s="41" t="s">
        <v>7</v>
      </c>
      <c r="D35" s="60" t="s">
        <v>6</v>
      </c>
      <c r="E35" s="42" t="s">
        <v>7</v>
      </c>
      <c r="F35" s="43" t="s">
        <v>6</v>
      </c>
      <c r="G35" s="59" t="s">
        <v>7</v>
      </c>
    </row>
    <row r="36" customFormat="false" ht="12.75" hidden="false" customHeight="false" outlineLevel="0" collapsed="false">
      <c r="A36" s="44" t="s">
        <v>10</v>
      </c>
      <c r="B36" s="45" t="n">
        <v>68</v>
      </c>
      <c r="C36" s="49" t="n">
        <v>24846629</v>
      </c>
      <c r="D36" s="47" t="n">
        <f aca="false">B36/$B$46</f>
        <v>0.260536398467433</v>
      </c>
      <c r="E36" s="17" t="n">
        <f aca="false">C36/$C$46</f>
        <v>0.286544696535123</v>
      </c>
      <c r="F36" s="18" t="n">
        <v>1</v>
      </c>
      <c r="G36" s="18" t="n">
        <v>1</v>
      </c>
    </row>
    <row r="37" customFormat="false" ht="12.75" hidden="false" customHeight="false" outlineLevel="0" collapsed="false">
      <c r="A37" s="53" t="s">
        <v>8</v>
      </c>
      <c r="B37" s="48" t="n">
        <v>65</v>
      </c>
      <c r="C37" s="46" t="n">
        <v>20439496</v>
      </c>
      <c r="D37" s="50" t="n">
        <f aca="false">B37/$B$46</f>
        <v>0.24904214559387</v>
      </c>
      <c r="E37" s="31" t="n">
        <f aca="false">C37/$C$46</f>
        <v>0.235719267134824</v>
      </c>
      <c r="F37" s="51" t="n">
        <v>2</v>
      </c>
      <c r="G37" s="51" t="n">
        <v>2</v>
      </c>
    </row>
    <row r="38" customFormat="false" ht="12.75" hidden="false" customHeight="false" outlineLevel="0" collapsed="false">
      <c r="A38" s="53" t="s">
        <v>9</v>
      </c>
      <c r="B38" s="48" t="n">
        <v>47</v>
      </c>
      <c r="C38" s="46" t="n">
        <v>14464650</v>
      </c>
      <c r="D38" s="50" t="n">
        <f aca="false">B38/$B$46</f>
        <v>0.18007662835249</v>
      </c>
      <c r="E38" s="31" t="n">
        <f aca="false">C38/$C$46</f>
        <v>0.166814127773098</v>
      </c>
      <c r="F38" s="24" t="n">
        <v>3</v>
      </c>
      <c r="G38" s="23" t="n">
        <v>3</v>
      </c>
    </row>
    <row r="39" customFormat="false" ht="12.75" hidden="false" customHeight="false" outlineLevel="0" collapsed="false">
      <c r="A39" s="53" t="s">
        <v>12</v>
      </c>
      <c r="B39" s="48" t="n">
        <v>33</v>
      </c>
      <c r="C39" s="46" t="n">
        <v>12399948</v>
      </c>
      <c r="D39" s="50" t="n">
        <f aca="false">B39/$B$46</f>
        <v>0.126436781609195</v>
      </c>
      <c r="E39" s="31" t="n">
        <f aca="false">C39/$C$46</f>
        <v>0.143002873215168</v>
      </c>
      <c r="F39" s="51" t="n">
        <v>4</v>
      </c>
      <c r="G39" s="23" t="n">
        <v>4</v>
      </c>
    </row>
    <row r="40" customFormat="false" ht="12.75" hidden="false" customHeight="false" outlineLevel="0" collapsed="false">
      <c r="A40" s="53" t="s">
        <v>11</v>
      </c>
      <c r="B40" s="48" t="n">
        <v>28</v>
      </c>
      <c r="C40" s="46" t="n">
        <v>9143557.84</v>
      </c>
      <c r="D40" s="50" t="n">
        <f aca="false">B40/$B$46</f>
        <v>0.10727969348659</v>
      </c>
      <c r="E40" s="31" t="n">
        <f aca="false">C40/$C$46</f>
        <v>0.105448429503823</v>
      </c>
      <c r="F40" s="24" t="n">
        <v>5</v>
      </c>
      <c r="G40" s="23" t="n">
        <v>5</v>
      </c>
    </row>
    <row r="41" customFormat="false" ht="12.75" hidden="false" customHeight="false" outlineLevel="0" collapsed="false">
      <c r="A41" s="53" t="s">
        <v>15</v>
      </c>
      <c r="B41" s="48" t="n">
        <v>6</v>
      </c>
      <c r="C41" s="46" t="n">
        <v>2189900</v>
      </c>
      <c r="D41" s="50" t="n">
        <f aca="false">B41/$B$46</f>
        <v>0.0229885057471264</v>
      </c>
      <c r="E41" s="31" t="n">
        <f aca="false">C41/$C$46</f>
        <v>0.0252551052676911</v>
      </c>
      <c r="F41" s="51" t="n">
        <v>6</v>
      </c>
      <c r="G41" s="23" t="n">
        <v>6</v>
      </c>
    </row>
    <row r="42" customFormat="false" ht="12.75" hidden="false" customHeight="false" outlineLevel="0" collapsed="false">
      <c r="A42" s="53" t="s">
        <v>16</v>
      </c>
      <c r="B42" s="48" t="n">
        <v>6</v>
      </c>
      <c r="C42" s="46" t="n">
        <v>1323000</v>
      </c>
      <c r="D42" s="50" t="n">
        <f aca="false">B42/$B$46</f>
        <v>0.0229885057471264</v>
      </c>
      <c r="E42" s="31" t="n">
        <f aca="false">C42/$C$46</f>
        <v>0.015257547956142</v>
      </c>
      <c r="F42" s="24" t="n">
        <v>6</v>
      </c>
      <c r="G42" s="23" t="n">
        <v>7</v>
      </c>
    </row>
    <row r="43" customFormat="false" ht="12.75" hidden="false" customHeight="false" outlineLevel="0" collapsed="false">
      <c r="A43" s="53" t="s">
        <v>17</v>
      </c>
      <c r="B43" s="48" t="n">
        <v>4</v>
      </c>
      <c r="C43" s="46" t="n">
        <v>1051000</v>
      </c>
      <c r="D43" s="50" t="n">
        <f aca="false">B43/$B$46</f>
        <v>0.0153256704980843</v>
      </c>
      <c r="E43" s="31" t="n">
        <f aca="false">C43/$C$46</f>
        <v>0.0121206975826948</v>
      </c>
      <c r="F43" s="51" t="n">
        <v>7</v>
      </c>
      <c r="G43" s="23" t="n">
        <v>8</v>
      </c>
    </row>
    <row r="44" customFormat="false" ht="12.75" hidden="false" customHeight="false" outlineLevel="0" collapsed="false">
      <c r="A44" s="53" t="s">
        <v>14</v>
      </c>
      <c r="B44" s="48" t="n">
        <v>3</v>
      </c>
      <c r="C44" s="46" t="n">
        <v>554000</v>
      </c>
      <c r="D44" s="50" t="n">
        <f aca="false">B44/$B$46</f>
        <v>0.0114942528735632</v>
      </c>
      <c r="E44" s="31" t="n">
        <f aca="false">C44/$C$46</f>
        <v>0.0063890261282711</v>
      </c>
      <c r="F44" s="24" t="n">
        <v>8</v>
      </c>
      <c r="G44" s="23" t="n">
        <v>9</v>
      </c>
    </row>
    <row r="45" customFormat="false" ht="12.75" hidden="false" customHeight="false" outlineLevel="0" collapsed="false">
      <c r="A45" s="53" t="s">
        <v>13</v>
      </c>
      <c r="B45" s="48" t="n">
        <v>1</v>
      </c>
      <c r="C45" s="46" t="n">
        <v>299000</v>
      </c>
      <c r="D45" s="50" t="n">
        <f aca="false">B45/$B$46</f>
        <v>0.00383141762452107</v>
      </c>
      <c r="E45" s="31" t="n">
        <f aca="false">C45/$C$46</f>
        <v>0.00344822890316436</v>
      </c>
      <c r="F45" s="51" t="n">
        <v>9</v>
      </c>
      <c r="G45" s="23" t="n">
        <v>10</v>
      </c>
    </row>
    <row r="46" customFormat="false" ht="12.75" hidden="false" customHeight="false" outlineLevel="0" collapsed="false">
      <c r="A46" s="54" t="s">
        <v>18</v>
      </c>
      <c r="B46" s="29" t="n">
        <f aca="false">SUM(B36:B45)</f>
        <v>261</v>
      </c>
      <c r="C46" s="34" t="n">
        <f aca="false">SUM(C36:C45)</f>
        <v>86711180.84</v>
      </c>
      <c r="D46" s="57" t="n">
        <f aca="false">SUM(D36:D45)</f>
        <v>1</v>
      </c>
      <c r="E46" s="57" t="n">
        <f aca="false">SUM(E36:E45)</f>
        <v>1</v>
      </c>
      <c r="F46" s="29"/>
      <c r="G46" s="29"/>
    </row>
    <row r="47" customFormat="false" ht="13.5" hidden="false" customHeight="false" outlineLevel="0" collapsed="false"/>
    <row r="48" customFormat="false" ht="15.75" hidden="false" customHeight="false" outlineLevel="0" collapsed="false">
      <c r="A48" s="37" t="s">
        <v>28</v>
      </c>
      <c r="B48" s="37"/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61"/>
      <c r="B49" s="61"/>
      <c r="C49" s="62"/>
      <c r="D49" s="38" t="s">
        <v>3</v>
      </c>
      <c r="E49" s="38" t="s">
        <v>3</v>
      </c>
      <c r="F49" s="39" t="s">
        <v>4</v>
      </c>
      <c r="G49" s="58" t="s">
        <v>4</v>
      </c>
    </row>
    <row r="50" customFormat="false" ht="12.75" hidden="false" customHeight="false" outlineLevel="0" collapsed="false">
      <c r="A50" s="40" t="s">
        <v>5</v>
      </c>
      <c r="B50" s="40" t="s">
        <v>6</v>
      </c>
      <c r="C50" s="41" t="s">
        <v>7</v>
      </c>
      <c r="D50" s="42" t="s">
        <v>6</v>
      </c>
      <c r="E50" s="42" t="s">
        <v>7</v>
      </c>
      <c r="F50" s="43" t="s">
        <v>6</v>
      </c>
      <c r="G50" s="59" t="s">
        <v>7</v>
      </c>
    </row>
    <row r="51" customFormat="false" ht="12.75" hidden="false" customHeight="false" outlineLevel="0" collapsed="false">
      <c r="A51" s="44" t="s">
        <v>9</v>
      </c>
      <c r="B51" s="45" t="n">
        <v>6</v>
      </c>
      <c r="C51" s="46" t="n">
        <v>18004212</v>
      </c>
      <c r="D51" s="47" t="n">
        <f aca="false">B51/$B$58</f>
        <v>0.25</v>
      </c>
      <c r="E51" s="63" t="n">
        <f aca="false">C51/$C$58</f>
        <v>0.262391613183691</v>
      </c>
      <c r="F51" s="18" t="n">
        <v>1</v>
      </c>
      <c r="G51" s="24" t="n">
        <v>2</v>
      </c>
    </row>
    <row r="52" customFormat="false" ht="12.75" hidden="false" customHeight="false" outlineLevel="0" collapsed="false">
      <c r="A52" s="44" t="s">
        <v>12</v>
      </c>
      <c r="B52" s="45" t="n">
        <v>6</v>
      </c>
      <c r="C52" s="46" t="n">
        <v>8153193.9</v>
      </c>
      <c r="D52" s="47" t="n">
        <f aca="false">B52/$B$58</f>
        <v>0.25</v>
      </c>
      <c r="E52" s="31" t="n">
        <f aca="false">C52/$C$58</f>
        <v>0.118823845221353</v>
      </c>
      <c r="F52" s="52" t="n">
        <v>1</v>
      </c>
      <c r="G52" s="51" t="n">
        <v>3</v>
      </c>
    </row>
    <row r="53" customFormat="false" ht="12.75" hidden="false" customHeight="false" outlineLevel="0" collapsed="false">
      <c r="A53" s="44" t="s">
        <v>8</v>
      </c>
      <c r="B53" s="48" t="n">
        <v>4</v>
      </c>
      <c r="C53" s="49" t="n">
        <v>25866400</v>
      </c>
      <c r="D53" s="50" t="n">
        <f aca="false">B53/$B$58</f>
        <v>0.166666666666667</v>
      </c>
      <c r="E53" s="17" t="n">
        <f aca="false">C53/$C$58</f>
        <v>0.376974367067807</v>
      </c>
      <c r="F53" s="24" t="n">
        <v>2</v>
      </c>
      <c r="G53" s="18" t="n">
        <v>1</v>
      </c>
    </row>
    <row r="54" customFormat="false" ht="12.75" hidden="false" customHeight="false" outlineLevel="0" collapsed="false">
      <c r="A54" s="53" t="s">
        <v>10</v>
      </c>
      <c r="B54" s="48" t="n">
        <v>3</v>
      </c>
      <c r="C54" s="46" t="n">
        <v>7960000</v>
      </c>
      <c r="D54" s="50" t="n">
        <f aca="false">B54/$B$58</f>
        <v>0.125</v>
      </c>
      <c r="E54" s="31" t="n">
        <f aca="false">C54/$C$58</f>
        <v>0.116008256342581</v>
      </c>
      <c r="F54" s="23" t="n">
        <v>3</v>
      </c>
      <c r="G54" s="23" t="n">
        <v>4</v>
      </c>
    </row>
    <row r="55" customFormat="false" ht="12.75" hidden="false" customHeight="false" outlineLevel="0" collapsed="false">
      <c r="A55" s="53" t="s">
        <v>11</v>
      </c>
      <c r="B55" s="48" t="n">
        <v>3</v>
      </c>
      <c r="C55" s="46" t="n">
        <v>4082000</v>
      </c>
      <c r="D55" s="50" t="n">
        <f aca="false">B55/$B$58</f>
        <v>0.125</v>
      </c>
      <c r="E55" s="31" t="n">
        <f aca="false">C55/$C$58</f>
        <v>0.0594906661294493</v>
      </c>
      <c r="F55" s="23" t="n">
        <v>3</v>
      </c>
      <c r="G55" s="23" t="n">
        <v>5</v>
      </c>
    </row>
    <row r="56" customFormat="false" ht="12.75" hidden="false" customHeight="false" outlineLevel="0" collapsed="false">
      <c r="A56" s="53" t="s">
        <v>14</v>
      </c>
      <c r="B56" s="48" t="n">
        <v>1</v>
      </c>
      <c r="C56" s="46" t="n">
        <v>4000000</v>
      </c>
      <c r="D56" s="50" t="n">
        <f aca="false">B56/$B$58</f>
        <v>0.0416666666666667</v>
      </c>
      <c r="E56" s="31" t="n">
        <f aca="false">C56/$C$58</f>
        <v>0.0582956062023021</v>
      </c>
      <c r="F56" s="23" t="n">
        <v>4</v>
      </c>
      <c r="G56" s="23" t="n">
        <v>6</v>
      </c>
    </row>
    <row r="57" customFormat="false" ht="12.75" hidden="false" customHeight="false" outlineLevel="0" collapsed="false">
      <c r="A57" s="53" t="s">
        <v>16</v>
      </c>
      <c r="B57" s="48" t="n">
        <v>1</v>
      </c>
      <c r="C57" s="46" t="n">
        <v>550000</v>
      </c>
      <c r="D57" s="50" t="n">
        <f aca="false">B57/$B$58</f>
        <v>0.0416666666666667</v>
      </c>
      <c r="E57" s="31" t="n">
        <f aca="false">C57/$C$58</f>
        <v>0.00801564585281655</v>
      </c>
      <c r="F57" s="23" t="n">
        <v>4</v>
      </c>
      <c r="G57" s="23" t="n">
        <v>7</v>
      </c>
    </row>
    <row r="58" customFormat="false" ht="12.75" hidden="false" customHeight="false" outlineLevel="0" collapsed="false">
      <c r="A58" s="54" t="s">
        <v>18</v>
      </c>
      <c r="B58" s="29" t="n">
        <f aca="false">SUM(B51:B57)</f>
        <v>24</v>
      </c>
      <c r="C58" s="34" t="n">
        <f aca="false">SUM(C51:C57)</f>
        <v>68615805.9</v>
      </c>
      <c r="D58" s="57" t="n">
        <f aca="false">SUM(D51:D57)</f>
        <v>1</v>
      </c>
      <c r="E58" s="57" t="n">
        <f aca="false">SUM(E51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7" t="s">
        <v>29</v>
      </c>
      <c r="B60" s="37"/>
      <c r="C60" s="37"/>
      <c r="D60" s="37"/>
      <c r="E60" s="37"/>
      <c r="F60" s="37"/>
      <c r="G60" s="37"/>
    </row>
    <row r="61" customFormat="false" ht="12.75" hidden="false" customHeight="false" outlineLevel="0" collapsed="false">
      <c r="A61" s="61"/>
      <c r="B61" s="61"/>
      <c r="C61" s="62"/>
      <c r="D61" s="38" t="s">
        <v>3</v>
      </c>
      <c r="E61" s="38" t="s">
        <v>3</v>
      </c>
      <c r="F61" s="39" t="s">
        <v>4</v>
      </c>
      <c r="G61" s="58" t="s">
        <v>4</v>
      </c>
    </row>
    <row r="62" customFormat="false" ht="12.75" hidden="false" customHeight="false" outlineLevel="0" collapsed="false">
      <c r="A62" s="40" t="s">
        <v>5</v>
      </c>
      <c r="B62" s="40" t="s">
        <v>6</v>
      </c>
      <c r="C62" s="41" t="s">
        <v>7</v>
      </c>
      <c r="D62" s="42" t="s">
        <v>6</v>
      </c>
      <c r="E62" s="42" t="s">
        <v>7</v>
      </c>
      <c r="F62" s="43" t="s">
        <v>6</v>
      </c>
      <c r="G62" s="59" t="s">
        <v>7</v>
      </c>
    </row>
    <row r="63" customFormat="false" ht="12.75" hidden="false" customHeight="false" outlineLevel="0" collapsed="false">
      <c r="A63" s="44" t="s">
        <v>11</v>
      </c>
      <c r="B63" s="45" t="n">
        <v>9</v>
      </c>
      <c r="C63" s="46" t="n">
        <v>4415826.66</v>
      </c>
      <c r="D63" s="47" t="n">
        <f aca="false">B63/$B$70</f>
        <v>0.257142857142857</v>
      </c>
      <c r="E63" s="63" t="n">
        <f aca="false">C63/$C$70</f>
        <v>0.282866657092638</v>
      </c>
      <c r="F63" s="18" t="n">
        <v>1</v>
      </c>
      <c r="G63" s="24" t="n">
        <v>2</v>
      </c>
    </row>
    <row r="64" customFormat="false" ht="12.75" hidden="false" customHeight="false" outlineLevel="0" collapsed="false">
      <c r="A64" s="44" t="s">
        <v>9</v>
      </c>
      <c r="B64" s="45" t="n">
        <v>9</v>
      </c>
      <c r="C64" s="49" t="n">
        <v>5570796</v>
      </c>
      <c r="D64" s="47" t="n">
        <f aca="false">B64/$B$70</f>
        <v>0.257142857142857</v>
      </c>
      <c r="E64" s="17" t="n">
        <f aca="false">C64/$C$70</f>
        <v>0.356851063955721</v>
      </c>
      <c r="F64" s="18" t="n">
        <v>1</v>
      </c>
      <c r="G64" s="18" t="n">
        <v>1</v>
      </c>
    </row>
    <row r="65" customFormat="false" ht="12.75" hidden="false" customHeight="false" outlineLevel="0" collapsed="false">
      <c r="A65" s="53" t="s">
        <v>10</v>
      </c>
      <c r="B65" s="48" t="n">
        <v>7</v>
      </c>
      <c r="C65" s="46" t="n">
        <v>2571000</v>
      </c>
      <c r="D65" s="50" t="n">
        <f aca="false">B65/$B$70</f>
        <v>0.2</v>
      </c>
      <c r="E65" s="31" t="n">
        <f aca="false">C65/$C$70</f>
        <v>0.164691739821412</v>
      </c>
      <c r="F65" s="24" t="n">
        <v>2</v>
      </c>
      <c r="G65" s="24" t="n">
        <v>3</v>
      </c>
    </row>
    <row r="66" customFormat="false" ht="12.75" hidden="false" customHeight="false" outlineLevel="0" collapsed="false">
      <c r="A66" s="53" t="s">
        <v>12</v>
      </c>
      <c r="B66" s="48" t="n">
        <v>4</v>
      </c>
      <c r="C66" s="46" t="n">
        <v>1023960.64</v>
      </c>
      <c r="D66" s="50" t="n">
        <f aca="false">B66/$B$70</f>
        <v>0.114285714285714</v>
      </c>
      <c r="E66" s="31" t="n">
        <f aca="false">C66/$C$70</f>
        <v>0.0655923217853932</v>
      </c>
      <c r="F66" s="23" t="n">
        <v>3</v>
      </c>
      <c r="G66" s="23" t="n">
        <v>5</v>
      </c>
    </row>
    <row r="67" customFormat="false" ht="12.75" hidden="false" customHeight="false" outlineLevel="0" collapsed="false">
      <c r="A67" s="53" t="s">
        <v>8</v>
      </c>
      <c r="B67" s="48" t="n">
        <v>4</v>
      </c>
      <c r="C67" s="46" t="n">
        <v>1871900</v>
      </c>
      <c r="D67" s="50" t="n">
        <f aca="false">B67/$B$70</f>
        <v>0.114285714285714</v>
      </c>
      <c r="E67" s="31" t="n">
        <f aca="false">C67/$C$70</f>
        <v>0.119909166772345</v>
      </c>
      <c r="F67" s="23" t="n">
        <v>3</v>
      </c>
      <c r="G67" s="23" t="n">
        <v>4</v>
      </c>
    </row>
    <row r="68" customFormat="false" ht="12.75" hidden="false" customHeight="false" outlineLevel="0" collapsed="false">
      <c r="A68" s="53" t="s">
        <v>15</v>
      </c>
      <c r="B68" s="48" t="n">
        <v>1</v>
      </c>
      <c r="C68" s="46" t="n">
        <v>104000</v>
      </c>
      <c r="D68" s="50" t="n">
        <f aca="false">B68/$B$70</f>
        <v>0.0285714285714286</v>
      </c>
      <c r="E68" s="31" t="n">
        <f aca="false">C68/$C$70</f>
        <v>0.00666197625104115</v>
      </c>
      <c r="F68" s="23" t="n">
        <v>4</v>
      </c>
      <c r="G68" s="23" t="n">
        <v>6</v>
      </c>
    </row>
    <row r="69" customFormat="false" ht="12.75" hidden="false" customHeight="false" outlineLevel="0" collapsed="false">
      <c r="A69" s="53" t="s">
        <v>16</v>
      </c>
      <c r="B69" s="48" t="n">
        <v>1</v>
      </c>
      <c r="C69" s="46" t="n">
        <v>53500</v>
      </c>
      <c r="D69" s="50" t="n">
        <f aca="false">B69/$B$70</f>
        <v>0.0285714285714286</v>
      </c>
      <c r="E69" s="31" t="n">
        <f aca="false">C69/$C$70</f>
        <v>0.00342707432144905</v>
      </c>
      <c r="F69" s="23" t="n">
        <v>4</v>
      </c>
      <c r="G69" s="23" t="n">
        <v>7</v>
      </c>
    </row>
    <row r="70" customFormat="false" ht="12.75" hidden="false" customHeight="false" outlineLevel="0" collapsed="false">
      <c r="A70" s="54" t="s">
        <v>18</v>
      </c>
      <c r="B70" s="55" t="n">
        <f aca="false">SUM(B63:B69)</f>
        <v>35</v>
      </c>
      <c r="C70" s="56" t="n">
        <f aca="false">SUM(C63:C69)</f>
        <v>15610983.3</v>
      </c>
      <c r="D70" s="57" t="n">
        <f aca="false">SUM(D63:D69)</f>
        <v>1</v>
      </c>
      <c r="E70" s="57" t="n">
        <f aca="false">SUM(E63:E69)</f>
        <v>1</v>
      </c>
      <c r="F70" s="29"/>
      <c r="G70" s="29"/>
    </row>
    <row r="71" customFormat="false" ht="13.5" hidden="false" customHeight="false" outlineLevel="0" collapsed="false"/>
    <row r="72" customFormat="false" ht="15.75" hidden="false" customHeight="false" outlineLevel="0" collapsed="false">
      <c r="A72" s="37" t="s">
        <v>30</v>
      </c>
      <c r="B72" s="37"/>
      <c r="C72" s="37"/>
      <c r="D72" s="37"/>
      <c r="E72" s="37"/>
      <c r="F72" s="37"/>
      <c r="G72" s="37"/>
    </row>
    <row r="73" customFormat="false" ht="12.75" hidden="false" customHeight="false" outlineLevel="0" collapsed="false">
      <c r="A73" s="61"/>
      <c r="B73" s="61"/>
      <c r="C73" s="62"/>
      <c r="D73" s="38" t="s">
        <v>3</v>
      </c>
      <c r="E73" s="38" t="s">
        <v>3</v>
      </c>
      <c r="F73" s="39" t="s">
        <v>4</v>
      </c>
      <c r="G73" s="58" t="s">
        <v>4</v>
      </c>
    </row>
    <row r="74" customFormat="false" ht="12.75" hidden="false" customHeight="false" outlineLevel="0" collapsed="false">
      <c r="A74" s="40" t="s">
        <v>5</v>
      </c>
      <c r="B74" s="40" t="s">
        <v>6</v>
      </c>
      <c r="C74" s="41" t="s">
        <v>7</v>
      </c>
      <c r="D74" s="42" t="s">
        <v>6</v>
      </c>
      <c r="E74" s="42" t="s">
        <v>7</v>
      </c>
      <c r="F74" s="43" t="s">
        <v>6</v>
      </c>
      <c r="G74" s="59" t="s">
        <v>7</v>
      </c>
    </row>
    <row r="75" customFormat="false" ht="12.75" hidden="false" customHeight="false" outlineLevel="0" collapsed="false">
      <c r="A75" s="44" t="s">
        <v>10</v>
      </c>
      <c r="B75" s="45" t="n">
        <v>8</v>
      </c>
      <c r="C75" s="49" t="n">
        <v>8808000</v>
      </c>
      <c r="D75" s="47" t="n">
        <f aca="false">B75/$B$78</f>
        <v>0.571428571428571</v>
      </c>
      <c r="E75" s="17" t="n">
        <f aca="false">C75/$C$78</f>
        <v>0.671930426822291</v>
      </c>
      <c r="F75" s="33" t="n">
        <v>1</v>
      </c>
      <c r="G75" s="33" t="n">
        <v>1</v>
      </c>
    </row>
    <row r="76" customFormat="false" ht="12.75" hidden="false" customHeight="false" outlineLevel="0" collapsed="false">
      <c r="A76" s="53" t="s">
        <v>8</v>
      </c>
      <c r="B76" s="48" t="n">
        <v>4</v>
      </c>
      <c r="C76" s="46" t="n">
        <v>2450500</v>
      </c>
      <c r="D76" s="50" t="n">
        <f aca="false">B76/$B$78</f>
        <v>0.285714285714286</v>
      </c>
      <c r="E76" s="31" t="n">
        <f aca="false">C76/$C$78</f>
        <v>0.186939771903727</v>
      </c>
      <c r="F76" s="23" t="n">
        <v>2</v>
      </c>
      <c r="G76" s="23" t="n">
        <v>2</v>
      </c>
    </row>
    <row r="77" customFormat="false" ht="12.75" hidden="false" customHeight="false" outlineLevel="0" collapsed="false">
      <c r="A77" s="53" t="s">
        <v>12</v>
      </c>
      <c r="B77" s="48" t="n">
        <v>2</v>
      </c>
      <c r="C77" s="46" t="n">
        <v>1850000</v>
      </c>
      <c r="D77" s="50" t="n">
        <f aca="false">B77/$B$78</f>
        <v>0.142857142857143</v>
      </c>
      <c r="E77" s="31" t="n">
        <f aca="false">C77/$C$78</f>
        <v>0.141129801273983</v>
      </c>
      <c r="F77" s="23" t="n">
        <v>3</v>
      </c>
      <c r="G77" s="23" t="n">
        <v>3</v>
      </c>
    </row>
    <row r="78" customFormat="false" ht="12.75" hidden="false" customHeight="false" outlineLevel="0" collapsed="false">
      <c r="A78" s="54" t="s">
        <v>18</v>
      </c>
      <c r="B78" s="55" t="n">
        <f aca="false">SUM(B75:B77)</f>
        <v>14</v>
      </c>
      <c r="C78" s="56" t="n">
        <f aca="false">SUM(C75:C77)</f>
        <v>13108500</v>
      </c>
      <c r="D78" s="57" t="n">
        <f aca="false">SUM(D75:D77)</f>
        <v>1</v>
      </c>
      <c r="E78" s="57" t="n">
        <f aca="false">SUM(E75:E77)</f>
        <v>1</v>
      </c>
      <c r="F78" s="29"/>
      <c r="G78" s="29"/>
    </row>
    <row r="79" customFormat="false" ht="13.5" hidden="false" customHeight="false" outlineLevel="0" collapsed="false"/>
    <row r="80" customFormat="false" ht="15.75" hidden="false" customHeight="false" outlineLevel="0" collapsed="false">
      <c r="A80" s="37" t="s">
        <v>31</v>
      </c>
      <c r="B80" s="37"/>
      <c r="C80" s="37"/>
      <c r="D80" s="37"/>
      <c r="E80" s="37"/>
      <c r="F80" s="37"/>
      <c r="G80" s="37"/>
    </row>
    <row r="81" customFormat="false" ht="12.75" hidden="false" customHeight="false" outlineLevel="0" collapsed="false">
      <c r="A81" s="61"/>
      <c r="B81" s="61"/>
      <c r="C81" s="62"/>
      <c r="D81" s="38" t="s">
        <v>3</v>
      </c>
      <c r="E81" s="38" t="s">
        <v>3</v>
      </c>
      <c r="F81" s="39" t="s">
        <v>4</v>
      </c>
      <c r="G81" s="58" t="s">
        <v>4</v>
      </c>
    </row>
    <row r="82" customFormat="false" ht="12.75" hidden="false" customHeight="false" outlineLevel="0" collapsed="false">
      <c r="A82" s="40" t="s">
        <v>5</v>
      </c>
      <c r="B82" s="40" t="s">
        <v>6</v>
      </c>
      <c r="C82" s="41" t="s">
        <v>7</v>
      </c>
      <c r="D82" s="42" t="s">
        <v>6</v>
      </c>
      <c r="E82" s="42" t="s">
        <v>7</v>
      </c>
      <c r="F82" s="43" t="s">
        <v>6</v>
      </c>
      <c r="G82" s="59" t="s">
        <v>7</v>
      </c>
    </row>
    <row r="83" customFormat="false" ht="12.75" hidden="false" customHeight="false" outlineLevel="0" collapsed="false">
      <c r="A83" s="44" t="s">
        <v>8</v>
      </c>
      <c r="B83" s="45" t="n">
        <v>62</v>
      </c>
      <c r="C83" s="49" t="n">
        <v>18368996</v>
      </c>
      <c r="D83" s="47" t="n">
        <f aca="false">B83/$B$93</f>
        <v>0.248</v>
      </c>
      <c r="E83" s="17" t="n">
        <f aca="false">C83/$C$93</f>
        <v>0.242582483824274</v>
      </c>
      <c r="F83" s="18" t="n">
        <v>1</v>
      </c>
      <c r="G83" s="18" t="n">
        <v>1</v>
      </c>
    </row>
    <row r="84" customFormat="false" ht="12.75" hidden="false" customHeight="false" outlineLevel="0" collapsed="false">
      <c r="A84" s="53" t="s">
        <v>10</v>
      </c>
      <c r="B84" s="48" t="n">
        <v>61</v>
      </c>
      <c r="C84" s="46" t="n">
        <v>16738629</v>
      </c>
      <c r="D84" s="50" t="n">
        <f aca="false">B84/$B$93</f>
        <v>0.244</v>
      </c>
      <c r="E84" s="31" t="n">
        <f aca="false">C84/$C$93</f>
        <v>0.221051722077409</v>
      </c>
      <c r="F84" s="24" t="n">
        <v>2</v>
      </c>
      <c r="G84" s="24" t="n">
        <v>2</v>
      </c>
    </row>
    <row r="85" customFormat="false" ht="12.75" hidden="false" customHeight="false" outlineLevel="0" collapsed="false">
      <c r="A85" s="53" t="s">
        <v>9</v>
      </c>
      <c r="B85" s="48" t="n">
        <v>47</v>
      </c>
      <c r="C85" s="46" t="n">
        <v>14464650</v>
      </c>
      <c r="D85" s="50" t="n">
        <f aca="false">B85/$B$93</f>
        <v>0.188</v>
      </c>
      <c r="E85" s="31" t="n">
        <f aca="false">C85/$C$93</f>
        <v>0.191021366908066</v>
      </c>
      <c r="F85" s="24" t="n">
        <v>3</v>
      </c>
      <c r="G85" s="23" t="n">
        <v>3</v>
      </c>
    </row>
    <row r="86" customFormat="false" ht="12.75" hidden="false" customHeight="false" outlineLevel="0" collapsed="false">
      <c r="A86" s="53" t="s">
        <v>12</v>
      </c>
      <c r="B86" s="48" t="n">
        <v>32</v>
      </c>
      <c r="C86" s="46" t="n">
        <v>11589948</v>
      </c>
      <c r="D86" s="50" t="n">
        <f aca="false">B86/$B$93</f>
        <v>0.128</v>
      </c>
      <c r="E86" s="31" t="n">
        <f aca="false">C86/$C$93</f>
        <v>0.153057814005413</v>
      </c>
      <c r="F86" s="24" t="n">
        <v>4</v>
      </c>
      <c r="G86" s="23" t="n">
        <v>4</v>
      </c>
    </row>
    <row r="87" customFormat="false" ht="12.75" hidden="false" customHeight="false" outlineLevel="0" collapsed="false">
      <c r="A87" s="53" t="s">
        <v>11</v>
      </c>
      <c r="B87" s="48" t="n">
        <v>28</v>
      </c>
      <c r="C87" s="46" t="n">
        <v>9143557.84</v>
      </c>
      <c r="D87" s="50" t="n">
        <f aca="false">B87/$B$93</f>
        <v>0.112</v>
      </c>
      <c r="E87" s="31" t="n">
        <f aca="false">C87/$C$93</f>
        <v>0.120750582765553</v>
      </c>
      <c r="F87" s="24" t="n">
        <v>5</v>
      </c>
      <c r="G87" s="23" t="n">
        <v>5</v>
      </c>
    </row>
    <row r="88" customFormat="false" ht="12.75" hidden="false" customHeight="false" outlineLevel="0" collapsed="false">
      <c r="A88" s="53" t="s">
        <v>15</v>
      </c>
      <c r="B88" s="48" t="n">
        <v>6</v>
      </c>
      <c r="C88" s="46" t="n">
        <v>2189900</v>
      </c>
      <c r="D88" s="50" t="n">
        <f aca="false">B88/$B$93</f>
        <v>0.024</v>
      </c>
      <c r="E88" s="31" t="n">
        <f aca="false">C88/$C$93</f>
        <v>0.0289200009258415</v>
      </c>
      <c r="F88" s="24" t="n">
        <v>6</v>
      </c>
      <c r="G88" s="23" t="n">
        <v>6</v>
      </c>
    </row>
    <row r="89" customFormat="false" ht="12.75" hidden="false" customHeight="false" outlineLevel="0" collapsed="false">
      <c r="A89" s="53" t="s">
        <v>16</v>
      </c>
      <c r="B89" s="48" t="n">
        <v>6</v>
      </c>
      <c r="C89" s="46" t="n">
        <v>1323000</v>
      </c>
      <c r="D89" s="50" t="n">
        <f aca="false">B89/$B$93</f>
        <v>0.024</v>
      </c>
      <c r="E89" s="31" t="n">
        <f aca="false">C89/$C$93</f>
        <v>0.0174716476665091</v>
      </c>
      <c r="F89" s="24" t="n">
        <v>6</v>
      </c>
      <c r="G89" s="23" t="n">
        <v>7</v>
      </c>
    </row>
    <row r="90" customFormat="false" ht="12.75" hidden="false" customHeight="false" outlineLevel="0" collapsed="false">
      <c r="A90" s="53" t="s">
        <v>17</v>
      </c>
      <c r="B90" s="48" t="n">
        <v>4</v>
      </c>
      <c r="C90" s="46" t="n">
        <v>1051000</v>
      </c>
      <c r="D90" s="50" t="n">
        <f aca="false">B90/$B$93</f>
        <v>0.016</v>
      </c>
      <c r="E90" s="31" t="n">
        <f aca="false">C90/$C$93</f>
        <v>0.0138795931198043</v>
      </c>
      <c r="F90" s="24" t="n">
        <v>7</v>
      </c>
      <c r="G90" s="23" t="n">
        <v>8</v>
      </c>
    </row>
    <row r="91" customFormat="false" ht="12.75" hidden="false" customHeight="false" outlineLevel="0" collapsed="false">
      <c r="A91" s="53" t="s">
        <v>14</v>
      </c>
      <c r="B91" s="48" t="n">
        <v>3</v>
      </c>
      <c r="C91" s="46" t="n">
        <v>554000</v>
      </c>
      <c r="D91" s="50" t="n">
        <f aca="false">B91/$B$93</f>
        <v>0.012</v>
      </c>
      <c r="E91" s="31" t="n">
        <f aca="false">C91/$C$93</f>
        <v>0.00731616992233261</v>
      </c>
      <c r="F91" s="24" t="n">
        <v>8</v>
      </c>
      <c r="G91" s="23" t="n">
        <v>9</v>
      </c>
    </row>
    <row r="92" customFormat="false" ht="12.75" hidden="false" customHeight="false" outlineLevel="0" collapsed="false">
      <c r="A92" s="53" t="s">
        <v>13</v>
      </c>
      <c r="B92" s="48" t="n">
        <v>1</v>
      </c>
      <c r="C92" s="46" t="n">
        <v>299000</v>
      </c>
      <c r="D92" s="50" t="n">
        <f aca="false">B92/$B$93</f>
        <v>0.004</v>
      </c>
      <c r="E92" s="31" t="n">
        <f aca="false">C92/$C$93</f>
        <v>0.00394861878479684</v>
      </c>
      <c r="F92" s="24" t="n">
        <v>9</v>
      </c>
      <c r="G92" s="23" t="n">
        <v>10</v>
      </c>
    </row>
    <row r="93" customFormat="false" ht="12.75" hidden="false" customHeight="false" outlineLevel="0" collapsed="false">
      <c r="A93" s="54" t="s">
        <v>18</v>
      </c>
      <c r="B93" s="29" t="n">
        <f aca="false">SUM(B83:B92)</f>
        <v>250</v>
      </c>
      <c r="C93" s="34" t="n">
        <f aca="false">SUM(C83:C92)</f>
        <v>75722680.84</v>
      </c>
      <c r="D93" s="57" t="n">
        <f aca="false">SUM(D83:D92)</f>
        <v>1</v>
      </c>
      <c r="E93" s="57" t="n">
        <f aca="false">SUM(E83:E92)</f>
        <v>1</v>
      </c>
      <c r="F93" s="29"/>
      <c r="G93" s="29"/>
    </row>
    <row r="95" customFormat="false" ht="12.75" hidden="false" customHeight="false" outlineLevel="0" collapsed="false">
      <c r="A95" s="35" t="s">
        <v>22</v>
      </c>
      <c r="B95" s="35"/>
      <c r="C95" s="35"/>
    </row>
    <row r="96" customFormat="false" ht="12.75" hidden="false" customHeight="false" outlineLevel="0" collapsed="false">
      <c r="A96" s="36" t="s">
        <v>23</v>
      </c>
    </row>
  </sheetData>
  <mergeCells count="8">
    <mergeCell ref="A4:G4"/>
    <mergeCell ref="A19:G19"/>
    <mergeCell ref="A33:G33"/>
    <mergeCell ref="A48:G48"/>
    <mergeCell ref="A60:G60"/>
    <mergeCell ref="A72:G72"/>
    <mergeCell ref="A80:G80"/>
    <mergeCell ref="A95:C95"/>
  </mergeCells>
  <hyperlinks>
    <hyperlink ref="A9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  <c r="G1" s="64"/>
    </row>
    <row r="2" customFormat="false" ht="12.75" hidden="false" customHeight="false" outlineLevel="0" collapsed="false">
      <c r="A2" s="4" t="str">
        <f aca="false">'OVERALL STATS'!A2</f>
        <v>Reporting Period: February, 2008</v>
      </c>
    </row>
    <row r="4" customFormat="false" ht="15.75" hidden="false" customHeight="false" outlineLevel="0" collapsed="false">
      <c r="A4" s="65" t="s">
        <v>33</v>
      </c>
    </row>
    <row r="5" customFormat="false" ht="12.75" hidden="false" customHeight="false" outlineLevel="0" collapsed="false">
      <c r="A5" s="6"/>
      <c r="B5" s="6"/>
      <c r="C5" s="6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66" t="s">
        <v>20</v>
      </c>
      <c r="B6" s="67" t="s">
        <v>6</v>
      </c>
      <c r="C6" s="67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68" t="s">
        <v>10</v>
      </c>
      <c r="B7" s="69" t="n">
        <v>121</v>
      </c>
      <c r="C7" s="70" t="n">
        <v>35896707.67</v>
      </c>
      <c r="D7" s="47" t="n">
        <f aca="false">B7/$B$17</f>
        <v>0.233140655105973</v>
      </c>
      <c r="E7" s="17" t="n">
        <f aca="false">C7/$C$17</f>
        <v>0.23758151595860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71" t="s">
        <v>11</v>
      </c>
      <c r="B8" s="72" t="n">
        <v>99</v>
      </c>
      <c r="C8" s="73" t="n">
        <v>28979044</v>
      </c>
      <c r="D8" s="50" t="n">
        <f aca="false">B8/$B$17</f>
        <v>0.190751445086705</v>
      </c>
      <c r="E8" s="31" t="n">
        <f aca="false">C8/$C$17</f>
        <v>0.19179712155901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71" t="s">
        <v>8</v>
      </c>
      <c r="B9" s="72" t="n">
        <v>95</v>
      </c>
      <c r="C9" s="73" t="n">
        <v>28540210</v>
      </c>
      <c r="D9" s="50" t="n">
        <f aca="false">B9/$B$17</f>
        <v>0.183044315992293</v>
      </c>
      <c r="E9" s="31" t="n">
        <f aca="false">C9/$C$17</f>
        <v>0.188892709044842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71" t="s">
        <v>9</v>
      </c>
      <c r="B10" s="72" t="n">
        <v>94</v>
      </c>
      <c r="C10" s="73" t="n">
        <v>24867150</v>
      </c>
      <c r="D10" s="50" t="n">
        <f aca="false">B10/$B$17</f>
        <v>0.18111753371869</v>
      </c>
      <c r="E10" s="31" t="n">
        <f aca="false">C10/$C$17</f>
        <v>0.164582647770442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71" t="s">
        <v>12</v>
      </c>
      <c r="B11" s="72" t="n">
        <v>64</v>
      </c>
      <c r="C11" s="73" t="n">
        <v>21452024</v>
      </c>
      <c r="D11" s="50" t="n">
        <f aca="false">B11/$B$17</f>
        <v>0.123314065510597</v>
      </c>
      <c r="E11" s="31" t="n">
        <f aca="false">C11/$C$17</f>
        <v>0.14197971661228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71" t="s">
        <v>15</v>
      </c>
      <c r="B12" s="72" t="n">
        <v>17</v>
      </c>
      <c r="C12" s="73" t="n">
        <v>3498038</v>
      </c>
      <c r="D12" s="50" t="n">
        <f aca="false">B12/$B$17</f>
        <v>0.0327552986512524</v>
      </c>
      <c r="E12" s="31" t="n">
        <f aca="false">C12/$C$17</f>
        <v>0.0231516822813077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71" t="s">
        <v>13</v>
      </c>
      <c r="B13" s="72" t="n">
        <v>8</v>
      </c>
      <c r="C13" s="73" t="n">
        <v>1488200</v>
      </c>
      <c r="D13" s="50" t="n">
        <f aca="false">B13/$B$17</f>
        <v>0.0154142581888247</v>
      </c>
      <c r="E13" s="31" t="n">
        <f aca="false">C13/$C$17</f>
        <v>0.00984961671972748</v>
      </c>
      <c r="F13" s="24" t="n">
        <v>7</v>
      </c>
      <c r="G13" s="23" t="n">
        <v>10</v>
      </c>
    </row>
    <row r="14" customFormat="false" ht="12.75" hidden="false" customHeight="false" outlineLevel="0" collapsed="false">
      <c r="A14" s="71" t="s">
        <v>14</v>
      </c>
      <c r="B14" s="72" t="n">
        <v>7</v>
      </c>
      <c r="C14" s="73" t="n">
        <v>1536000</v>
      </c>
      <c r="D14" s="50" t="n">
        <f aca="false">B14/$B$17</f>
        <v>0.0134874759152216</v>
      </c>
      <c r="E14" s="31" t="n">
        <f aca="false">C14/$C$17</f>
        <v>0.0101659798961843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1" t="s">
        <v>17</v>
      </c>
      <c r="B15" s="72" t="n">
        <v>7</v>
      </c>
      <c r="C15" s="73" t="n">
        <v>1517250</v>
      </c>
      <c r="D15" s="50" t="n">
        <f aca="false">B15/$B$17</f>
        <v>0.0134874759152216</v>
      </c>
      <c r="E15" s="31" t="n">
        <f aca="false">C15/$C$17</f>
        <v>0.0100418834619047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71" t="s">
        <v>16</v>
      </c>
      <c r="B16" s="72" t="n">
        <v>7</v>
      </c>
      <c r="C16" s="73" t="n">
        <v>3317550</v>
      </c>
      <c r="D16" s="50" t="n">
        <f aca="false">B16/$B$17</f>
        <v>0.0134874759152216</v>
      </c>
      <c r="E16" s="31" t="n">
        <f aca="false">C16/$C$17</f>
        <v>0.0219571266956941</v>
      </c>
      <c r="F16" s="24" t="n">
        <v>8</v>
      </c>
      <c r="G16" s="23" t="n">
        <v>7</v>
      </c>
    </row>
    <row r="17" customFormat="false" ht="12.75" hidden="false" customHeight="false" outlineLevel="0" collapsed="false">
      <c r="A17" s="74" t="s">
        <v>18</v>
      </c>
      <c r="B17" s="75" t="n">
        <f aca="false">SUM(B7:B16)</f>
        <v>519</v>
      </c>
      <c r="C17" s="76" t="n">
        <f aca="false">SUM(C7:C16)</f>
        <v>151092173.67</v>
      </c>
      <c r="D17" s="57" t="n">
        <f aca="false">SUM(D7:D16)</f>
        <v>1</v>
      </c>
      <c r="E17" s="57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5" t="s">
        <v>34</v>
      </c>
    </row>
    <row r="20" customFormat="false" ht="12.75" hidden="false" customHeight="false" outlineLevel="0" collapsed="false">
      <c r="A20" s="6"/>
      <c r="B20" s="6"/>
      <c r="C20" s="6"/>
      <c r="D20" s="38" t="s">
        <v>3</v>
      </c>
      <c r="E20" s="38" t="s">
        <v>3</v>
      </c>
      <c r="F20" s="39" t="s">
        <v>4</v>
      </c>
      <c r="G20" s="39" t="s">
        <v>4</v>
      </c>
    </row>
    <row r="21" customFormat="false" ht="12.75" hidden="false" customHeight="false" outlineLevel="0" collapsed="false">
      <c r="A21" s="66" t="s">
        <v>20</v>
      </c>
      <c r="B21" s="67" t="s">
        <v>6</v>
      </c>
      <c r="C21" s="67" t="s">
        <v>7</v>
      </c>
      <c r="D21" s="42" t="s">
        <v>6</v>
      </c>
      <c r="E21" s="42" t="s">
        <v>7</v>
      </c>
      <c r="F21" s="43" t="s">
        <v>6</v>
      </c>
      <c r="G21" s="43" t="s">
        <v>7</v>
      </c>
    </row>
    <row r="22" customFormat="false" ht="12.75" hidden="false" customHeight="false" outlineLevel="0" collapsed="false">
      <c r="A22" s="68" t="s">
        <v>8</v>
      </c>
      <c r="B22" s="69" t="n">
        <v>5</v>
      </c>
      <c r="C22" s="73" t="n">
        <v>5472500</v>
      </c>
      <c r="D22" s="47" t="n">
        <f aca="false">B22/$B$26</f>
        <v>0.294117647058824</v>
      </c>
      <c r="E22" s="31" t="n">
        <f aca="false">C22/$C$26</f>
        <v>0.0471814142145458</v>
      </c>
      <c r="F22" s="52" t="n">
        <v>1</v>
      </c>
      <c r="G22" s="51" t="n">
        <v>3</v>
      </c>
    </row>
    <row r="23" customFormat="false" ht="12.75" hidden="false" customHeight="false" outlineLevel="0" collapsed="false">
      <c r="A23" s="71" t="s">
        <v>11</v>
      </c>
      <c r="B23" s="72" t="n">
        <v>4</v>
      </c>
      <c r="C23" s="73" t="n">
        <v>2800000</v>
      </c>
      <c r="D23" s="50" t="n">
        <f aca="false">B23/$B$26</f>
        <v>0.235294117647059</v>
      </c>
      <c r="E23" s="31" t="n">
        <f aca="false">C23/$C$26</f>
        <v>0.0241403307082189</v>
      </c>
      <c r="F23" s="24" t="n">
        <v>2</v>
      </c>
      <c r="G23" s="24" t="n">
        <v>4</v>
      </c>
    </row>
    <row r="24" customFormat="false" ht="12.75" hidden="false" customHeight="false" outlineLevel="0" collapsed="false">
      <c r="A24" s="68" t="s">
        <v>9</v>
      </c>
      <c r="B24" s="72" t="n">
        <v>4</v>
      </c>
      <c r="C24" s="70" t="n">
        <v>99702969</v>
      </c>
      <c r="D24" s="50" t="n">
        <f aca="false">B24/$B$26</f>
        <v>0.235294117647059</v>
      </c>
      <c r="E24" s="17" t="n">
        <f aca="false">C24/$C$26</f>
        <v>0.859593801518322</v>
      </c>
      <c r="F24" s="24" t="n">
        <v>2</v>
      </c>
      <c r="G24" s="18" t="n">
        <v>1</v>
      </c>
    </row>
    <row r="25" customFormat="false" ht="12.75" hidden="false" customHeight="false" outlineLevel="0" collapsed="false">
      <c r="A25" s="71" t="s">
        <v>12</v>
      </c>
      <c r="B25" s="72" t="n">
        <v>4</v>
      </c>
      <c r="C25" s="73" t="n">
        <v>8013000</v>
      </c>
      <c r="D25" s="50" t="n">
        <f aca="false">B25/$B$26</f>
        <v>0.235294117647059</v>
      </c>
      <c r="E25" s="31" t="n">
        <f aca="false">C25/$C$26</f>
        <v>0.0690844535589137</v>
      </c>
      <c r="F25" s="23" t="n">
        <v>2</v>
      </c>
      <c r="G25" s="23" t="n">
        <v>2</v>
      </c>
    </row>
    <row r="26" customFormat="false" ht="12.75" hidden="false" customHeight="false" outlineLevel="0" collapsed="false">
      <c r="A26" s="74" t="s">
        <v>18</v>
      </c>
      <c r="B26" s="29" t="n">
        <f aca="false">SUM(B22:B25)</f>
        <v>17</v>
      </c>
      <c r="C26" s="77" t="n">
        <f aca="false">SUM(C22:C25)</f>
        <v>115988469</v>
      </c>
      <c r="D26" s="57" t="n">
        <f aca="false">SUM(D22:D25)</f>
        <v>1</v>
      </c>
      <c r="E26" s="57" t="n">
        <f aca="false">SUM(E22:E25)</f>
        <v>1</v>
      </c>
      <c r="F26" s="29"/>
      <c r="G26" s="29"/>
    </row>
    <row r="28" customFormat="false" ht="15.75" hidden="false" customHeight="false" outlineLevel="0" collapsed="false">
      <c r="A28" s="65" t="s">
        <v>35</v>
      </c>
    </row>
    <row r="29" customFormat="false" ht="12.75" hidden="false" customHeight="false" outlineLevel="0" collapsed="false">
      <c r="A29" s="6"/>
      <c r="B29" s="6"/>
      <c r="C29" s="6"/>
      <c r="D29" s="38" t="s">
        <v>3</v>
      </c>
      <c r="E29" s="38" t="s">
        <v>3</v>
      </c>
      <c r="F29" s="39" t="s">
        <v>4</v>
      </c>
      <c r="G29" s="39" t="s">
        <v>4</v>
      </c>
    </row>
    <row r="30" customFormat="false" ht="12.75" hidden="false" customHeight="false" outlineLevel="0" collapsed="false">
      <c r="A30" s="66" t="s">
        <v>20</v>
      </c>
      <c r="B30" s="67" t="s">
        <v>6</v>
      </c>
      <c r="C30" s="67" t="s">
        <v>7</v>
      </c>
      <c r="D30" s="42" t="s">
        <v>6</v>
      </c>
      <c r="E30" s="42" t="s">
        <v>7</v>
      </c>
      <c r="F30" s="43" t="s">
        <v>6</v>
      </c>
      <c r="G30" s="43" t="s">
        <v>7</v>
      </c>
    </row>
    <row r="31" s="78" customFormat="true" ht="12.75" hidden="false" customHeight="false" outlineLevel="0" collapsed="false">
      <c r="A31" s="68" t="s">
        <v>12</v>
      </c>
      <c r="B31" s="69" t="n">
        <v>12</v>
      </c>
      <c r="C31" s="70" t="n">
        <v>6457993.9</v>
      </c>
      <c r="D31" s="17" t="n">
        <f aca="false">B31/$B$39</f>
        <v>0.4</v>
      </c>
      <c r="E31" s="17" t="n">
        <f aca="false">C31/$C$39</f>
        <v>0.79803326012502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71" t="s">
        <v>11</v>
      </c>
      <c r="B32" s="72" t="n">
        <v>6</v>
      </c>
      <c r="C32" s="73" t="n">
        <v>522000</v>
      </c>
      <c r="D32" s="31" t="n">
        <f aca="false">B32/$B$39</f>
        <v>0.2</v>
      </c>
      <c r="E32" s="31" t="n">
        <f aca="false">C32/$C$39</f>
        <v>0.0645050720449365</v>
      </c>
      <c r="F32" s="24" t="n">
        <v>2</v>
      </c>
      <c r="G32" s="24" t="n">
        <v>3</v>
      </c>
    </row>
    <row r="33" customFormat="false" ht="12.75" hidden="false" customHeight="false" outlineLevel="0" collapsed="false">
      <c r="A33" s="71" t="s">
        <v>10</v>
      </c>
      <c r="B33" s="72" t="n">
        <v>5</v>
      </c>
      <c r="C33" s="73" t="n">
        <v>651193</v>
      </c>
      <c r="D33" s="31" t="n">
        <f aca="false">B33/$B$39</f>
        <v>0.166666666666667</v>
      </c>
      <c r="E33" s="31" t="n">
        <f aca="false">C33/$C$39</f>
        <v>0.0804698302301883</v>
      </c>
      <c r="F33" s="24" t="n">
        <v>3</v>
      </c>
      <c r="G33" s="24" t="n">
        <v>2</v>
      </c>
    </row>
    <row r="34" customFormat="false" ht="12.75" hidden="false" customHeight="false" outlineLevel="0" collapsed="false">
      <c r="A34" s="71" t="s">
        <v>15</v>
      </c>
      <c r="B34" s="72" t="n">
        <v>2</v>
      </c>
      <c r="C34" s="73" t="n">
        <v>169300</v>
      </c>
      <c r="D34" s="31" t="n">
        <f aca="false">B34/$B$39</f>
        <v>0.0666666666666667</v>
      </c>
      <c r="E34" s="31" t="n">
        <f aca="false">C34/$C$39</f>
        <v>0.0209208978873712</v>
      </c>
      <c r="F34" s="23" t="n">
        <v>4</v>
      </c>
      <c r="G34" s="23" t="n">
        <v>4</v>
      </c>
    </row>
    <row r="35" customFormat="false" ht="12.75" hidden="false" customHeight="false" outlineLevel="0" collapsed="false">
      <c r="A35" s="71" t="s">
        <v>8</v>
      </c>
      <c r="B35" s="72" t="n">
        <v>2</v>
      </c>
      <c r="C35" s="73" t="n">
        <v>70000</v>
      </c>
      <c r="D35" s="31" t="n">
        <f aca="false">B35/$B$39</f>
        <v>0.0666666666666667</v>
      </c>
      <c r="E35" s="31" t="n">
        <f aca="false">C35/$C$39</f>
        <v>0.00865010544663899</v>
      </c>
      <c r="F35" s="23" t="n">
        <v>4</v>
      </c>
      <c r="G35" s="23" t="n">
        <v>6</v>
      </c>
    </row>
    <row r="36" customFormat="false" ht="12.75" hidden="false" customHeight="false" outlineLevel="0" collapsed="false">
      <c r="A36" s="71" t="s">
        <v>9</v>
      </c>
      <c r="B36" s="72" t="n">
        <v>1</v>
      </c>
      <c r="C36" s="73" t="n">
        <v>67000</v>
      </c>
      <c r="D36" s="31" t="n">
        <f aca="false">B36/$B$39</f>
        <v>0.0333333333333333</v>
      </c>
      <c r="E36" s="31" t="n">
        <f aca="false">C36/$C$39</f>
        <v>0.00827938664178303</v>
      </c>
      <c r="F36" s="23" t="n">
        <v>5</v>
      </c>
      <c r="G36" s="23" t="n">
        <v>7</v>
      </c>
    </row>
    <row r="37" customFormat="false" ht="12.75" hidden="false" customHeight="false" outlineLevel="0" collapsed="false">
      <c r="A37" s="71" t="s">
        <v>14</v>
      </c>
      <c r="B37" s="72" t="n">
        <v>1</v>
      </c>
      <c r="C37" s="73" t="n">
        <v>117900</v>
      </c>
      <c r="D37" s="31" t="n">
        <f aca="false">B37/$B$39</f>
        <v>0.0333333333333333</v>
      </c>
      <c r="E37" s="31" t="n">
        <f aca="false">C37/$C$39</f>
        <v>0.0145692490308391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71" t="s">
        <v>13</v>
      </c>
      <c r="B38" s="72" t="n">
        <v>1</v>
      </c>
      <c r="C38" s="73" t="n">
        <v>37000</v>
      </c>
      <c r="D38" s="31" t="n">
        <f aca="false">B38/$B$39</f>
        <v>0.0333333333333333</v>
      </c>
      <c r="E38" s="31" t="n">
        <f aca="false">C38/$C$39</f>
        <v>0.00457219859322347</v>
      </c>
      <c r="F38" s="23" t="n">
        <v>5</v>
      </c>
      <c r="G38" s="23" t="n">
        <v>8</v>
      </c>
    </row>
    <row r="39" customFormat="false" ht="12.75" hidden="false" customHeight="false" outlineLevel="0" collapsed="false">
      <c r="A39" s="74" t="s">
        <v>18</v>
      </c>
      <c r="B39" s="29" t="n">
        <f aca="false">SUM(B31:B38)</f>
        <v>30</v>
      </c>
      <c r="C39" s="77" t="n">
        <f aca="false">SUM(C31:C38)</f>
        <v>8092386.9</v>
      </c>
      <c r="D39" s="57" t="n">
        <f aca="false">SUM(D31:D38)</f>
        <v>1</v>
      </c>
      <c r="E39" s="57" t="n">
        <f aca="false">SUM(E31:E38)</f>
        <v>1</v>
      </c>
      <c r="F39" s="29"/>
      <c r="G39" s="29"/>
    </row>
    <row r="41" customFormat="false" ht="15.75" hidden="false" customHeight="false" outlineLevel="0" collapsed="false">
      <c r="A41" s="65" t="s">
        <v>36</v>
      </c>
    </row>
    <row r="42" customFormat="false" ht="12.75" hidden="false" customHeight="false" outlineLevel="0" collapsed="false">
      <c r="A42" s="6"/>
      <c r="B42" s="6"/>
      <c r="C42" s="6"/>
      <c r="D42" s="38" t="s">
        <v>3</v>
      </c>
      <c r="E42" s="38" t="s">
        <v>3</v>
      </c>
      <c r="F42" s="39" t="s">
        <v>4</v>
      </c>
      <c r="G42" s="39" t="s">
        <v>4</v>
      </c>
    </row>
    <row r="43" customFormat="false" ht="12.75" hidden="false" customHeight="false" outlineLevel="0" collapsed="false">
      <c r="A43" s="66" t="s">
        <v>20</v>
      </c>
      <c r="B43" s="67" t="s">
        <v>6</v>
      </c>
      <c r="C43" s="67" t="s">
        <v>7</v>
      </c>
      <c r="D43" s="42" t="s">
        <v>6</v>
      </c>
      <c r="E43" s="42" t="s">
        <v>7</v>
      </c>
      <c r="F43" s="43" t="s">
        <v>6</v>
      </c>
      <c r="G43" s="43" t="s">
        <v>7</v>
      </c>
    </row>
    <row r="44" s="78" customFormat="true" ht="12.75" hidden="false" customHeight="false" outlineLevel="0" collapsed="false">
      <c r="A44" s="68" t="s">
        <v>11</v>
      </c>
      <c r="B44" s="69" t="n">
        <v>6</v>
      </c>
      <c r="C44" s="73" t="n">
        <v>2271100</v>
      </c>
      <c r="D44" s="17" t="n">
        <f aca="false">B44/$B$50</f>
        <v>0.333333333333333</v>
      </c>
      <c r="E44" s="31" t="n">
        <f aca="false">C44/$C$50</f>
        <v>0.00343739093083354</v>
      </c>
      <c r="F44" s="18" t="n">
        <v>1</v>
      </c>
      <c r="G44" s="24" t="n">
        <v>4</v>
      </c>
    </row>
    <row r="45" customFormat="false" ht="12.75" hidden="false" customHeight="false" outlineLevel="0" collapsed="false">
      <c r="A45" s="71" t="s">
        <v>12</v>
      </c>
      <c r="B45" s="72" t="n">
        <v>4</v>
      </c>
      <c r="C45" s="73" t="n">
        <v>29195000</v>
      </c>
      <c r="D45" s="31" t="n">
        <f aca="false">B45/$B$50</f>
        <v>0.222222222222222</v>
      </c>
      <c r="E45" s="31" t="n">
        <f aca="false">C45/$C$50</f>
        <v>0.0441876747944543</v>
      </c>
      <c r="F45" s="24" t="n">
        <v>2</v>
      </c>
      <c r="G45" s="24" t="n">
        <v>2</v>
      </c>
    </row>
    <row r="46" customFormat="false" ht="12.75" hidden="false" customHeight="false" outlineLevel="0" collapsed="false">
      <c r="A46" s="71" t="s">
        <v>9</v>
      </c>
      <c r="B46" s="72" t="n">
        <v>3</v>
      </c>
      <c r="C46" s="73" t="n">
        <v>3920000</v>
      </c>
      <c r="D46" s="31" t="n">
        <f aca="false">B46/$B$50</f>
        <v>0.166666666666667</v>
      </c>
      <c r="E46" s="31" t="n">
        <f aca="false">C46/$C$50</f>
        <v>0.00593305994842476</v>
      </c>
      <c r="F46" s="24" t="n">
        <v>3</v>
      </c>
      <c r="G46" s="24" t="n">
        <v>3</v>
      </c>
    </row>
    <row r="47" customFormat="false" ht="12.75" hidden="false" customHeight="false" outlineLevel="0" collapsed="false">
      <c r="A47" s="68" t="s">
        <v>14</v>
      </c>
      <c r="B47" s="72" t="n">
        <v>2</v>
      </c>
      <c r="C47" s="70" t="n">
        <v>625000000</v>
      </c>
      <c r="D47" s="31" t="n">
        <f aca="false">B47/$B$50</f>
        <v>0.111111111111111</v>
      </c>
      <c r="E47" s="17" t="n">
        <f aca="false">C47/$C$50</f>
        <v>0.945959813205478</v>
      </c>
      <c r="F47" s="24" t="n">
        <v>4</v>
      </c>
      <c r="G47" s="18" t="n">
        <v>1</v>
      </c>
    </row>
    <row r="48" customFormat="false" ht="12.75" hidden="false" customHeight="false" outlineLevel="0" collapsed="false">
      <c r="A48" s="71" t="s">
        <v>10</v>
      </c>
      <c r="B48" s="72" t="n">
        <v>2</v>
      </c>
      <c r="C48" s="73" t="n">
        <v>298500</v>
      </c>
      <c r="D48" s="31" t="n">
        <f aca="false">B48/$B$50</f>
        <v>0.111111111111111</v>
      </c>
      <c r="E48" s="31" t="n">
        <f aca="false">C48/$C$50</f>
        <v>0.000451790406786936</v>
      </c>
      <c r="F48" s="23" t="n">
        <v>4</v>
      </c>
      <c r="G48" s="23" t="n">
        <v>5</v>
      </c>
    </row>
    <row r="49" customFormat="false" ht="12.75" hidden="false" customHeight="false" outlineLevel="0" collapsed="false">
      <c r="A49" s="71" t="s">
        <v>8</v>
      </c>
      <c r="B49" s="72" t="n">
        <v>1</v>
      </c>
      <c r="C49" s="73" t="n">
        <v>20000</v>
      </c>
      <c r="D49" s="31" t="n">
        <f aca="false">B49/$B$50</f>
        <v>0.0555555555555556</v>
      </c>
      <c r="E49" s="31" t="n">
        <f aca="false">C49/$C$50</f>
        <v>3.02707140225753E-005</v>
      </c>
      <c r="F49" s="23" t="n">
        <v>5</v>
      </c>
      <c r="G49" s="23" t="n">
        <v>6</v>
      </c>
    </row>
    <row r="50" customFormat="false" ht="12.75" hidden="false" customHeight="false" outlineLevel="0" collapsed="false">
      <c r="A50" s="74" t="s">
        <v>18</v>
      </c>
      <c r="B50" s="75" t="n">
        <f aca="false">SUM(B44:B49)</f>
        <v>18</v>
      </c>
      <c r="C50" s="76" t="n">
        <f aca="false">SUM(C44:C49)</f>
        <v>660704600</v>
      </c>
      <c r="D50" s="57" t="n">
        <f aca="false">SUM(D44:D49)</f>
        <v>1</v>
      </c>
      <c r="E50" s="57" t="n">
        <f aca="false">SUM(E44:E49)</f>
        <v>1</v>
      </c>
      <c r="F50" s="29"/>
      <c r="G50" s="29"/>
    </row>
    <row r="52" customFormat="false" ht="15.75" hidden="false" customHeight="false" outlineLevel="0" collapsed="false">
      <c r="A52" s="65" t="s">
        <v>37</v>
      </c>
    </row>
    <row r="53" customFormat="false" ht="12.75" hidden="false" customHeight="false" outlineLevel="0" collapsed="false">
      <c r="A53" s="6"/>
      <c r="B53" s="6"/>
      <c r="C53" s="6"/>
      <c r="D53" s="38" t="s">
        <v>3</v>
      </c>
      <c r="E53" s="38" t="s">
        <v>3</v>
      </c>
      <c r="F53" s="39" t="s">
        <v>4</v>
      </c>
      <c r="G53" s="39" t="s">
        <v>4</v>
      </c>
    </row>
    <row r="54" customFormat="false" ht="12.75" hidden="false" customHeight="false" outlineLevel="0" collapsed="false">
      <c r="A54" s="66" t="s">
        <v>20</v>
      </c>
      <c r="B54" s="67" t="s">
        <v>6</v>
      </c>
      <c r="C54" s="67" t="s">
        <v>7</v>
      </c>
      <c r="D54" s="42" t="s">
        <v>6</v>
      </c>
      <c r="E54" s="42" t="s">
        <v>7</v>
      </c>
      <c r="F54" s="43" t="s">
        <v>6</v>
      </c>
      <c r="G54" s="43" t="s">
        <v>7</v>
      </c>
    </row>
    <row r="55" customFormat="false" ht="12.75" hidden="false" customHeight="false" outlineLevel="0" collapsed="false">
      <c r="A55" s="68" t="s">
        <v>10</v>
      </c>
      <c r="B55" s="69" t="n">
        <v>12</v>
      </c>
      <c r="C55" s="73" t="n">
        <v>1891000</v>
      </c>
      <c r="D55" s="17" t="n">
        <f aca="false">B55/$B$63</f>
        <v>0.48</v>
      </c>
      <c r="E55" s="31" t="n">
        <f aca="false">C55/$C$63</f>
        <v>0.22802363439045</v>
      </c>
      <c r="F55" s="18" t="n">
        <v>1</v>
      </c>
      <c r="G55" s="24" t="n">
        <v>2</v>
      </c>
    </row>
    <row r="56" customFormat="false" ht="12.75" hidden="false" customHeight="false" outlineLevel="0" collapsed="false">
      <c r="A56" s="68" t="s">
        <v>12</v>
      </c>
      <c r="B56" s="72" t="n">
        <v>3</v>
      </c>
      <c r="C56" s="70" t="n">
        <v>4620000</v>
      </c>
      <c r="D56" s="31" t="n">
        <f aca="false">B56/$B$63</f>
        <v>0.12</v>
      </c>
      <c r="E56" s="17" t="n">
        <f aca="false">C56/$C$63</f>
        <v>0.55709634631617</v>
      </c>
      <c r="F56" s="24" t="n">
        <v>2</v>
      </c>
      <c r="G56" s="18" t="n">
        <v>1</v>
      </c>
    </row>
    <row r="57" customFormat="false" ht="12.75" hidden="false" customHeight="false" outlineLevel="0" collapsed="false">
      <c r="A57" s="71" t="s">
        <v>8</v>
      </c>
      <c r="B57" s="72" t="n">
        <v>3</v>
      </c>
      <c r="C57" s="73" t="n">
        <v>512000</v>
      </c>
      <c r="D57" s="31" t="n">
        <f aca="false">B57/$B$63</f>
        <v>0.12</v>
      </c>
      <c r="E57" s="31" t="n">
        <f aca="false">C57/$C$63</f>
        <v>0.061738815868805</v>
      </c>
      <c r="F57" s="24" t="n">
        <v>2</v>
      </c>
      <c r="G57" s="24" t="n">
        <v>3</v>
      </c>
    </row>
    <row r="58" customFormat="false" ht="12.75" hidden="false" customHeight="false" outlineLevel="0" collapsed="false">
      <c r="A58" s="71" t="s">
        <v>9</v>
      </c>
      <c r="B58" s="72" t="n">
        <v>2</v>
      </c>
      <c r="C58" s="73" t="n">
        <v>390000</v>
      </c>
      <c r="D58" s="31" t="n">
        <f aca="false">B58/$B$63</f>
        <v>0.08</v>
      </c>
      <c r="E58" s="31" t="n">
        <f aca="false">C58/$C$63</f>
        <v>0.0470276136500663</v>
      </c>
      <c r="F58" s="24" t="n">
        <v>3</v>
      </c>
      <c r="G58" s="24" t="n">
        <v>5</v>
      </c>
    </row>
    <row r="59" customFormat="false" ht="12.75" hidden="false" customHeight="false" outlineLevel="0" collapsed="false">
      <c r="A59" s="71" t="s">
        <v>14</v>
      </c>
      <c r="B59" s="72" t="n">
        <v>2</v>
      </c>
      <c r="C59" s="73" t="n">
        <v>240000</v>
      </c>
      <c r="D59" s="31" t="n">
        <f aca="false">B59/$B$63</f>
        <v>0.08</v>
      </c>
      <c r="E59" s="31" t="n">
        <f aca="false">C59/$C$63</f>
        <v>0.0289400699385024</v>
      </c>
      <c r="F59" s="79" t="n">
        <v>3</v>
      </c>
      <c r="G59" s="79" t="n">
        <v>6</v>
      </c>
    </row>
    <row r="60" customFormat="false" ht="12.75" hidden="false" customHeight="false" outlineLevel="0" collapsed="false">
      <c r="A60" s="71" t="s">
        <v>11</v>
      </c>
      <c r="B60" s="72" t="n">
        <v>1</v>
      </c>
      <c r="C60" s="73" t="n">
        <v>7000</v>
      </c>
      <c r="D60" s="31" t="n">
        <f aca="false">B60/$B$63</f>
        <v>0.04</v>
      </c>
      <c r="E60" s="31" t="n">
        <f aca="false">C60/$C$63</f>
        <v>0.000844085373206319</v>
      </c>
      <c r="F60" s="79" t="n">
        <v>4</v>
      </c>
      <c r="G60" s="79" t="n">
        <v>8</v>
      </c>
    </row>
    <row r="61" customFormat="false" ht="12.75" hidden="false" customHeight="false" outlineLevel="0" collapsed="false">
      <c r="A61" s="71" t="s">
        <v>17</v>
      </c>
      <c r="B61" s="72" t="n">
        <v>1</v>
      </c>
      <c r="C61" s="73" t="n">
        <v>453000</v>
      </c>
      <c r="D61" s="31" t="n">
        <f aca="false">B61/$B$63</f>
        <v>0.04</v>
      </c>
      <c r="E61" s="31" t="n">
        <f aca="false">C61/$C$63</f>
        <v>0.0546243820089232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71" t="s">
        <v>15</v>
      </c>
      <c r="B62" s="72" t="n">
        <v>1</v>
      </c>
      <c r="C62" s="73" t="n">
        <v>180000</v>
      </c>
      <c r="D62" s="31" t="n">
        <f aca="false">B62/$B$63</f>
        <v>0.04</v>
      </c>
      <c r="E62" s="31" t="n">
        <f aca="false">C62/$C$63</f>
        <v>0.0217050524538768</v>
      </c>
      <c r="F62" s="23" t="n">
        <v>4</v>
      </c>
      <c r="G62" s="23" t="n">
        <v>7</v>
      </c>
    </row>
    <row r="63" customFormat="false" ht="12.75" hidden="false" customHeight="false" outlineLevel="0" collapsed="false">
      <c r="A63" s="74" t="s">
        <v>18</v>
      </c>
      <c r="B63" s="75" t="n">
        <f aca="false">SUM(B55:B62)</f>
        <v>25</v>
      </c>
      <c r="C63" s="76" t="n">
        <f aca="false">SUM(C55:C62)</f>
        <v>8293000</v>
      </c>
      <c r="D63" s="57" t="n">
        <f aca="false">SUM(D55:D62)</f>
        <v>1</v>
      </c>
      <c r="E63" s="57" t="n">
        <f aca="false">SUM(E55:E62)</f>
        <v>1</v>
      </c>
      <c r="F63" s="29"/>
      <c r="G63" s="29"/>
    </row>
    <row r="64" customFormat="false" ht="12.75" hidden="false" customHeight="false" outlineLevel="0" collapsed="false">
      <c r="A64" s="80"/>
      <c r="B64" s="81"/>
      <c r="C64" s="82"/>
      <c r="D64" s="83"/>
      <c r="E64" s="83"/>
      <c r="F64" s="84"/>
      <c r="G64" s="84"/>
    </row>
    <row r="65" customFormat="false" ht="15.75" hidden="false" customHeight="false" outlineLevel="0" collapsed="false">
      <c r="A65" s="65" t="s">
        <v>38</v>
      </c>
    </row>
    <row r="66" customFormat="false" ht="12.75" hidden="false" customHeight="false" outlineLevel="0" collapsed="false">
      <c r="A66" s="6"/>
      <c r="B66" s="6"/>
      <c r="C66" s="6"/>
      <c r="D66" s="38" t="s">
        <v>3</v>
      </c>
      <c r="E66" s="38" t="s">
        <v>3</v>
      </c>
      <c r="F66" s="39" t="s">
        <v>4</v>
      </c>
      <c r="G66" s="39" t="s">
        <v>4</v>
      </c>
    </row>
    <row r="67" customFormat="false" ht="12.75" hidden="false" customHeight="false" outlineLevel="0" collapsed="false">
      <c r="A67" s="66" t="s">
        <v>20</v>
      </c>
      <c r="B67" s="67" t="s">
        <v>6</v>
      </c>
      <c r="C67" s="67" t="s">
        <v>7</v>
      </c>
      <c r="D67" s="42" t="s">
        <v>6</v>
      </c>
      <c r="E67" s="42" t="s">
        <v>7</v>
      </c>
      <c r="F67" s="43" t="s">
        <v>6</v>
      </c>
      <c r="G67" s="43" t="s">
        <v>7</v>
      </c>
    </row>
    <row r="68" customFormat="false" ht="12.75" hidden="false" customHeight="false" outlineLevel="0" collapsed="false">
      <c r="A68" s="68" t="s">
        <v>10</v>
      </c>
      <c r="B68" s="69" t="n">
        <v>118</v>
      </c>
      <c r="C68" s="70" t="n">
        <v>34854707.67</v>
      </c>
      <c r="D68" s="47" t="n">
        <f aca="false">B68/$B$78</f>
        <v>0.242798353909465</v>
      </c>
      <c r="E68" s="17" t="n">
        <f aca="false">C68/$C$78</f>
        <v>0.267046204844546</v>
      </c>
      <c r="F68" s="18" t="n">
        <v>1</v>
      </c>
      <c r="G68" s="18" t="n">
        <v>1</v>
      </c>
    </row>
    <row r="69" customFormat="false" ht="12.75" hidden="false" customHeight="false" outlineLevel="0" collapsed="false">
      <c r="A69" s="71" t="s">
        <v>11</v>
      </c>
      <c r="B69" s="72" t="n">
        <v>97</v>
      </c>
      <c r="C69" s="73" t="n">
        <v>28529044</v>
      </c>
      <c r="D69" s="50" t="n">
        <f aca="false">B69/$B$78</f>
        <v>0.199588477366255</v>
      </c>
      <c r="E69" s="31" t="n">
        <f aca="false">C69/$C$78</f>
        <v>0.218580887269943</v>
      </c>
      <c r="F69" s="23" t="n">
        <v>2</v>
      </c>
      <c r="G69" s="23" t="n">
        <v>2</v>
      </c>
    </row>
    <row r="70" customFormat="false" ht="12.75" hidden="false" customHeight="false" outlineLevel="0" collapsed="false">
      <c r="A70" s="71" t="s">
        <v>9</v>
      </c>
      <c r="B70" s="72" t="n">
        <v>92</v>
      </c>
      <c r="C70" s="73" t="n">
        <v>22885150</v>
      </c>
      <c r="D70" s="50" t="n">
        <f aca="false">B70/$B$78</f>
        <v>0.189300411522634</v>
      </c>
      <c r="E70" s="31" t="n">
        <f aca="false">C70/$C$78</f>
        <v>0.175339082245649</v>
      </c>
      <c r="F70" s="24" t="n">
        <v>3</v>
      </c>
      <c r="G70" s="23" t="n">
        <v>3</v>
      </c>
    </row>
    <row r="71" customFormat="false" ht="12.75" hidden="false" customHeight="false" outlineLevel="0" collapsed="false">
      <c r="A71" s="71" t="s">
        <v>8</v>
      </c>
      <c r="B71" s="72" t="n">
        <v>79</v>
      </c>
      <c r="C71" s="73" t="n">
        <v>19785210</v>
      </c>
      <c r="D71" s="50" t="n">
        <f aca="false">B71/$B$78</f>
        <v>0.162551440329218</v>
      </c>
      <c r="E71" s="31" t="n">
        <f aca="false">C71/$C$78</f>
        <v>0.151588281634048</v>
      </c>
      <c r="F71" s="23" t="n">
        <v>4</v>
      </c>
      <c r="G71" s="23" t="n">
        <v>4</v>
      </c>
    </row>
    <row r="72" customFormat="false" ht="12.75" hidden="false" customHeight="false" outlineLevel="0" collapsed="false">
      <c r="A72" s="71" t="s">
        <v>12</v>
      </c>
      <c r="B72" s="72" t="n">
        <v>54</v>
      </c>
      <c r="C72" s="73" t="n">
        <v>13108240</v>
      </c>
      <c r="D72" s="50" t="n">
        <f aca="false">B72/$B$78</f>
        <v>0.111111111111111</v>
      </c>
      <c r="E72" s="31" t="n">
        <f aca="false">C72/$C$78</f>
        <v>0.100431361448612</v>
      </c>
      <c r="F72" s="24" t="n">
        <v>5</v>
      </c>
      <c r="G72" s="23" t="n">
        <v>5</v>
      </c>
    </row>
    <row r="73" customFormat="false" ht="12.75" hidden="false" customHeight="false" outlineLevel="0" collapsed="false">
      <c r="A73" s="71" t="s">
        <v>15</v>
      </c>
      <c r="B73" s="72" t="n">
        <v>17</v>
      </c>
      <c r="C73" s="73" t="n">
        <v>3498038</v>
      </c>
      <c r="D73" s="50" t="n">
        <f aca="false">B73/$B$78</f>
        <v>0.0349794238683128</v>
      </c>
      <c r="E73" s="31" t="n">
        <f aca="false">C73/$C$78</f>
        <v>0.0268009068142618</v>
      </c>
      <c r="F73" s="23" t="n">
        <v>6</v>
      </c>
      <c r="G73" s="85" t="n">
        <v>6</v>
      </c>
    </row>
    <row r="74" customFormat="false" ht="12.75" hidden="false" customHeight="false" outlineLevel="0" collapsed="false">
      <c r="A74" s="71" t="s">
        <v>13</v>
      </c>
      <c r="B74" s="72" t="n">
        <v>8</v>
      </c>
      <c r="C74" s="73" t="n">
        <v>1488200</v>
      </c>
      <c r="D74" s="50" t="n">
        <f aca="false">B74/$B$78</f>
        <v>0.0164609053497942</v>
      </c>
      <c r="E74" s="31" t="n">
        <f aca="false">C74/$C$78</f>
        <v>0.0114021372898135</v>
      </c>
      <c r="F74" s="24" t="n">
        <v>7</v>
      </c>
      <c r="G74" s="85" t="n">
        <v>10</v>
      </c>
    </row>
    <row r="75" customFormat="false" ht="12.75" hidden="false" customHeight="false" outlineLevel="0" collapsed="false">
      <c r="A75" s="71" t="s">
        <v>14</v>
      </c>
      <c r="B75" s="72" t="n">
        <v>7</v>
      </c>
      <c r="C75" s="73" t="n">
        <v>1536000</v>
      </c>
      <c r="D75" s="50" t="n">
        <f aca="false">B75/$B$78</f>
        <v>0.01440329218107</v>
      </c>
      <c r="E75" s="31" t="n">
        <f aca="false">C75/$C$78</f>
        <v>0.0117683664004525</v>
      </c>
      <c r="F75" s="23" t="n">
        <v>8</v>
      </c>
      <c r="G75" s="85" t="n">
        <v>8</v>
      </c>
    </row>
    <row r="76" customFormat="false" ht="12.75" hidden="false" customHeight="false" outlineLevel="0" collapsed="false">
      <c r="A76" s="71" t="s">
        <v>17</v>
      </c>
      <c r="B76" s="72" t="n">
        <v>7</v>
      </c>
      <c r="C76" s="73" t="n">
        <v>1517250</v>
      </c>
      <c r="D76" s="50" t="n">
        <f aca="false">B76/$B$78</f>
        <v>0.01440329218107</v>
      </c>
      <c r="E76" s="31" t="n">
        <f aca="false">C76/$C$78</f>
        <v>0.0116247095840408</v>
      </c>
      <c r="F76" s="24" t="n">
        <v>8</v>
      </c>
      <c r="G76" s="85" t="n">
        <v>9</v>
      </c>
    </row>
    <row r="77" customFormat="false" ht="12.75" hidden="false" customHeight="false" outlineLevel="0" collapsed="false">
      <c r="A77" s="71" t="s">
        <v>16</v>
      </c>
      <c r="B77" s="72" t="n">
        <v>7</v>
      </c>
      <c r="C77" s="73" t="n">
        <v>3317550</v>
      </c>
      <c r="D77" s="50" t="n">
        <f aca="false">B77/$B$78</f>
        <v>0.01440329218107</v>
      </c>
      <c r="E77" s="31" t="n">
        <f aca="false">C77/$C$78</f>
        <v>0.0254180624686337</v>
      </c>
      <c r="F77" s="23" t="n">
        <v>8</v>
      </c>
      <c r="G77" s="85" t="n">
        <v>7</v>
      </c>
    </row>
    <row r="78" customFormat="false" ht="12.75" hidden="false" customHeight="false" outlineLevel="0" collapsed="false">
      <c r="A78" s="74" t="s">
        <v>18</v>
      </c>
      <c r="B78" s="75" t="n">
        <f aca="false">SUM(B68:B77)</f>
        <v>486</v>
      </c>
      <c r="C78" s="76" t="n">
        <f aca="false">SUM(C68:C77)</f>
        <v>130519389.67</v>
      </c>
      <c r="D78" s="57" t="n">
        <f aca="false">SUM(D68:D77)</f>
        <v>1</v>
      </c>
      <c r="E78" s="57" t="n">
        <f aca="false">SUM(E68:E77)</f>
        <v>1</v>
      </c>
      <c r="F78" s="29"/>
      <c r="G78" s="29"/>
    </row>
    <row r="79" customFormat="false" ht="12.75" hidden="false" customHeight="false" outlineLevel="0" collapsed="false">
      <c r="A79" s="80"/>
      <c r="B79" s="81"/>
      <c r="C79" s="82"/>
      <c r="D79" s="83"/>
      <c r="E79" s="83"/>
      <c r="F79" s="84"/>
      <c r="G79" s="84"/>
    </row>
    <row r="81" customFormat="false" ht="12.75" hidden="false" customHeight="false" outlineLevel="0" collapsed="false">
      <c r="A81" s="35" t="s">
        <v>22</v>
      </c>
      <c r="B81" s="35"/>
      <c r="C81" s="35"/>
    </row>
    <row r="82" customFormat="false" ht="12.75" hidden="false" customHeight="false" outlineLevel="0" collapsed="false">
      <c r="A82" s="36" t="s">
        <v>23</v>
      </c>
    </row>
  </sheetData>
  <mergeCells count="1">
    <mergeCell ref="A81:C81"/>
  </mergeCells>
  <hyperlinks>
    <hyperlink ref="A8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February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6" t="s">
        <v>40</v>
      </c>
      <c r="B4" s="86" t="s">
        <v>41</v>
      </c>
    </row>
    <row r="5" customFormat="false" ht="12.75" hidden="false" customHeight="false" outlineLevel="0" collapsed="false">
      <c r="A5" s="86" t="s">
        <v>42</v>
      </c>
      <c r="B5" s="8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43</v>
      </c>
      <c r="B7" s="88" t="s">
        <v>44</v>
      </c>
      <c r="C7" s="88" t="s">
        <v>45</v>
      </c>
      <c r="D7" s="89" t="s">
        <v>6</v>
      </c>
      <c r="E7" s="89" t="s">
        <v>46</v>
      </c>
      <c r="F7" s="89" t="s">
        <v>47</v>
      </c>
      <c r="G7" s="89" t="s">
        <v>48</v>
      </c>
    </row>
    <row r="8" customFormat="false" ht="12.75" hidden="false" customHeight="false" outlineLevel="0" collapsed="false">
      <c r="A8" s="90" t="s">
        <v>16</v>
      </c>
      <c r="B8" s="91"/>
      <c r="C8" s="91"/>
      <c r="D8" s="92" t="n">
        <v>9</v>
      </c>
      <c r="E8" s="93" t="n">
        <v>2166450</v>
      </c>
      <c r="F8" s="94" t="n">
        <v>0.0200892857142857</v>
      </c>
      <c r="G8" s="94" t="n">
        <v>0.010283777185144</v>
      </c>
    </row>
    <row r="9" customFormat="false" ht="12.75" hidden="false" customHeight="false" outlineLevel="0" collapsed="false">
      <c r="A9" s="95"/>
      <c r="B9" s="96" t="s">
        <v>49</v>
      </c>
      <c r="C9" s="96"/>
      <c r="D9" s="97" t="n">
        <v>9</v>
      </c>
      <c r="E9" s="98" t="n">
        <v>2166450</v>
      </c>
      <c r="F9" s="99" t="n">
        <v>0.0200892857142857</v>
      </c>
      <c r="G9" s="99" t="n">
        <v>0.010283777185144</v>
      </c>
    </row>
    <row r="10" customFormat="false" ht="12.75" hidden="false" customHeight="false" outlineLevel="0" collapsed="false">
      <c r="A10" s="95"/>
      <c r="B10" s="100"/>
      <c r="C10" s="101" t="s">
        <v>50</v>
      </c>
      <c r="D10" s="102" t="n">
        <v>3</v>
      </c>
      <c r="E10" s="103" t="n">
        <v>833950</v>
      </c>
      <c r="F10" s="104" t="n">
        <v>0.00669642857142857</v>
      </c>
      <c r="G10" s="105" t="n">
        <v>0.00395862170073199</v>
      </c>
    </row>
    <row r="11" customFormat="false" ht="12.75" hidden="false" customHeight="false" outlineLevel="0" collapsed="false">
      <c r="A11" s="95"/>
      <c r="B11" s="100"/>
      <c r="C11" s="101" t="s">
        <v>51</v>
      </c>
      <c r="D11" s="102" t="n">
        <v>6</v>
      </c>
      <c r="E11" s="103" t="n">
        <v>1332500</v>
      </c>
      <c r="F11" s="104" t="n">
        <v>0.0133928571428571</v>
      </c>
      <c r="G11" s="105" t="n">
        <v>0.00632515548441199</v>
      </c>
    </row>
    <row r="12" customFormat="false" ht="12.75" hidden="false" customHeight="false" outlineLevel="0" collapsed="false">
      <c r="A12" s="95"/>
      <c r="B12" s="100"/>
      <c r="C12" s="100"/>
      <c r="D12" s="106"/>
      <c r="E12" s="107"/>
      <c r="F12" s="108"/>
      <c r="G12" s="108"/>
    </row>
    <row r="13" customFormat="false" ht="12.75" hidden="false" customHeight="false" outlineLevel="0" collapsed="false">
      <c r="A13" s="90" t="s">
        <v>13</v>
      </c>
      <c r="B13" s="91"/>
      <c r="C13" s="91"/>
      <c r="D13" s="92" t="n">
        <v>28</v>
      </c>
      <c r="E13" s="93" t="n">
        <v>7966995</v>
      </c>
      <c r="F13" s="94" t="n">
        <v>0.0625</v>
      </c>
      <c r="G13" s="94" t="n">
        <v>0.0378179978375482</v>
      </c>
    </row>
    <row r="14" customFormat="false" ht="12.75" hidden="false" customHeight="false" outlineLevel="0" collapsed="false">
      <c r="A14" s="95"/>
      <c r="B14" s="96" t="s">
        <v>49</v>
      </c>
      <c r="C14" s="96"/>
      <c r="D14" s="97" t="n">
        <v>28</v>
      </c>
      <c r="E14" s="98" t="n">
        <v>7966995</v>
      </c>
      <c r="F14" s="99" t="n">
        <v>0.0625</v>
      </c>
      <c r="G14" s="99" t="n">
        <v>0.0378179978375482</v>
      </c>
    </row>
    <row r="15" customFormat="false" ht="12.75" hidden="false" customHeight="false" outlineLevel="0" collapsed="false">
      <c r="A15" s="95"/>
      <c r="B15" s="100"/>
      <c r="C15" s="101" t="s">
        <v>52</v>
      </c>
      <c r="D15" s="102" t="n">
        <v>28</v>
      </c>
      <c r="E15" s="103" t="n">
        <v>7966995</v>
      </c>
      <c r="F15" s="104" t="n">
        <v>0.0625</v>
      </c>
      <c r="G15" s="105" t="n">
        <v>0.0378179978375482</v>
      </c>
    </row>
    <row r="16" customFormat="false" ht="12.75" hidden="false" customHeight="false" outlineLevel="0" collapsed="false">
      <c r="A16" s="95"/>
      <c r="B16" s="100"/>
      <c r="C16" s="100"/>
      <c r="D16" s="106"/>
      <c r="E16" s="107"/>
      <c r="F16" s="108"/>
      <c r="G16" s="108"/>
    </row>
    <row r="17" customFormat="false" ht="12.75" hidden="false" customHeight="false" outlineLevel="0" collapsed="false">
      <c r="A17" s="90" t="s">
        <v>8</v>
      </c>
      <c r="B17" s="91"/>
      <c r="C17" s="91"/>
      <c r="D17" s="92" t="n">
        <v>101</v>
      </c>
      <c r="E17" s="93" t="n">
        <v>57603026</v>
      </c>
      <c r="F17" s="94" t="n">
        <v>0.225446428571429</v>
      </c>
      <c r="G17" s="94" t="n">
        <v>0.273431966846249</v>
      </c>
    </row>
    <row r="18" customFormat="false" ht="12.75" hidden="false" customHeight="false" outlineLevel="0" collapsed="false">
      <c r="A18" s="95"/>
      <c r="B18" s="96" t="s">
        <v>53</v>
      </c>
      <c r="C18" s="96"/>
      <c r="D18" s="97" t="n">
        <v>3</v>
      </c>
      <c r="E18" s="98" t="n">
        <v>2070500</v>
      </c>
      <c r="F18" s="99" t="n">
        <v>0.00669642857142857</v>
      </c>
      <c r="G18" s="99" t="n">
        <v>0.00982831852193248</v>
      </c>
    </row>
    <row r="19" customFormat="false" ht="12.75" hidden="false" customHeight="false" outlineLevel="0" collapsed="false">
      <c r="A19" s="95"/>
      <c r="B19" s="100"/>
      <c r="C19" s="101" t="s">
        <v>54</v>
      </c>
      <c r="D19" s="102" t="n">
        <v>3</v>
      </c>
      <c r="E19" s="103" t="n">
        <v>2070500</v>
      </c>
      <c r="F19" s="104" t="n">
        <v>0.00669642857142857</v>
      </c>
      <c r="G19" s="105" t="n">
        <v>0.00982831852193248</v>
      </c>
    </row>
    <row r="20" customFormat="false" ht="12.75" hidden="false" customHeight="false" outlineLevel="0" collapsed="false">
      <c r="A20" s="95"/>
      <c r="B20" s="100"/>
      <c r="C20" s="100"/>
      <c r="D20" s="106"/>
      <c r="E20" s="107"/>
      <c r="F20" s="108"/>
      <c r="G20" s="108"/>
    </row>
    <row r="21" customFormat="false" ht="12.75" hidden="false" customHeight="false" outlineLevel="0" collapsed="false">
      <c r="A21" s="95"/>
      <c r="B21" s="96" t="s">
        <v>55</v>
      </c>
      <c r="C21" s="96"/>
      <c r="D21" s="97" t="n">
        <v>76</v>
      </c>
      <c r="E21" s="98" t="n">
        <v>47548883</v>
      </c>
      <c r="F21" s="99" t="n">
        <v>0.169642857142857</v>
      </c>
      <c r="G21" s="99" t="n">
        <v>0.225706625204588</v>
      </c>
    </row>
    <row r="22" customFormat="false" ht="12.75" hidden="false" customHeight="false" outlineLevel="0" collapsed="false">
      <c r="A22" s="95"/>
      <c r="B22" s="100"/>
      <c r="C22" s="101" t="s">
        <v>56</v>
      </c>
      <c r="D22" s="102" t="n">
        <v>3</v>
      </c>
      <c r="E22" s="103" t="n">
        <v>20743400</v>
      </c>
      <c r="F22" s="104" t="n">
        <v>0.00669642857142857</v>
      </c>
      <c r="G22" s="105" t="n">
        <v>0.0984654636212771</v>
      </c>
    </row>
    <row r="23" customFormat="false" ht="12.75" hidden="false" customHeight="false" outlineLevel="0" collapsed="false">
      <c r="A23" s="95"/>
      <c r="B23" s="100"/>
      <c r="C23" s="101" t="s">
        <v>57</v>
      </c>
      <c r="D23" s="102" t="n">
        <v>6</v>
      </c>
      <c r="E23" s="103" t="n">
        <v>1452096</v>
      </c>
      <c r="F23" s="104" t="n">
        <v>0.0133928571428571</v>
      </c>
      <c r="G23" s="105" t="n">
        <v>0.00689285776982568</v>
      </c>
    </row>
    <row r="24" customFormat="false" ht="12.75" hidden="false" customHeight="false" outlineLevel="0" collapsed="false">
      <c r="A24" s="95"/>
      <c r="B24" s="100"/>
      <c r="C24" s="101" t="s">
        <v>58</v>
      </c>
      <c r="D24" s="102" t="n">
        <v>7</v>
      </c>
      <c r="E24" s="103" t="n">
        <v>2553254</v>
      </c>
      <c r="F24" s="104" t="n">
        <v>0.015625</v>
      </c>
      <c r="G24" s="105" t="n">
        <v>0.0121198713254761</v>
      </c>
    </row>
    <row r="25" customFormat="false" ht="12.75" hidden="false" customHeight="false" outlineLevel="0" collapsed="false">
      <c r="A25" s="95"/>
      <c r="B25" s="100"/>
      <c r="C25" s="101" t="s">
        <v>59</v>
      </c>
      <c r="D25" s="102" t="n">
        <v>7</v>
      </c>
      <c r="E25" s="103" t="n">
        <v>2289000</v>
      </c>
      <c r="F25" s="104" t="n">
        <v>0.015625</v>
      </c>
      <c r="G25" s="105" t="n">
        <v>0.0108655016163745</v>
      </c>
    </row>
    <row r="26" customFormat="false" ht="12.75" hidden="false" customHeight="false" outlineLevel="0" collapsed="false">
      <c r="A26" s="95"/>
      <c r="B26" s="100"/>
      <c r="C26" s="101" t="s">
        <v>60</v>
      </c>
      <c r="D26" s="102" t="n">
        <v>35</v>
      </c>
      <c r="E26" s="103" t="n">
        <v>10136733</v>
      </c>
      <c r="F26" s="104" t="n">
        <v>0.078125</v>
      </c>
      <c r="G26" s="105" t="n">
        <v>0.0481173826108593</v>
      </c>
    </row>
    <row r="27" customFormat="false" ht="12.75" hidden="false" customHeight="false" outlineLevel="0" collapsed="false">
      <c r="A27" s="95"/>
      <c r="B27" s="100"/>
      <c r="C27" s="101" t="s">
        <v>61</v>
      </c>
      <c r="D27" s="102" t="n">
        <v>15</v>
      </c>
      <c r="E27" s="103" t="n">
        <v>3994400</v>
      </c>
      <c r="F27" s="104" t="n">
        <v>0.0334821428571429</v>
      </c>
      <c r="G27" s="105" t="n">
        <v>0.018960751269745</v>
      </c>
    </row>
    <row r="28" customFormat="false" ht="12.75" hidden="false" customHeight="false" outlineLevel="0" collapsed="false">
      <c r="A28" s="95"/>
      <c r="B28" s="100"/>
      <c r="C28" s="101" t="s">
        <v>62</v>
      </c>
      <c r="D28" s="102" t="n">
        <v>3</v>
      </c>
      <c r="E28" s="103" t="n">
        <v>6380000</v>
      </c>
      <c r="F28" s="104" t="n">
        <v>0.00669642857142857</v>
      </c>
      <c r="G28" s="105" t="n">
        <v>0.0302847969910308</v>
      </c>
    </row>
    <row r="29" customFormat="false" ht="12.75" hidden="false" customHeight="false" outlineLevel="0" collapsed="false">
      <c r="A29" s="95"/>
      <c r="B29" s="100"/>
      <c r="C29" s="100"/>
      <c r="D29" s="106"/>
      <c r="E29" s="107"/>
      <c r="F29" s="108"/>
      <c r="G29" s="108"/>
    </row>
    <row r="30" customFormat="false" ht="12.75" hidden="false" customHeight="false" outlineLevel="0" collapsed="false">
      <c r="A30" s="95"/>
      <c r="B30" s="96" t="s">
        <v>63</v>
      </c>
      <c r="C30" s="96"/>
      <c r="D30" s="97" t="n">
        <v>1</v>
      </c>
      <c r="E30" s="98" t="n">
        <v>40000</v>
      </c>
      <c r="F30" s="99" t="n">
        <v>0.00223214285714286</v>
      </c>
      <c r="G30" s="99" t="n">
        <v>0.000189873335366964</v>
      </c>
    </row>
    <row r="31" customFormat="false" ht="12.75" hidden="false" customHeight="false" outlineLevel="0" collapsed="false">
      <c r="A31" s="95"/>
      <c r="B31" s="100"/>
      <c r="C31" s="101" t="s">
        <v>64</v>
      </c>
      <c r="D31" s="102" t="n">
        <v>1</v>
      </c>
      <c r="E31" s="103" t="n">
        <v>40000</v>
      </c>
      <c r="F31" s="104" t="n">
        <v>0.00223214285714286</v>
      </c>
      <c r="G31" s="105" t="n">
        <v>0.000189873335366964</v>
      </c>
    </row>
    <row r="32" customFormat="false" ht="12.75" hidden="false" customHeight="false" outlineLevel="0" collapsed="false">
      <c r="A32" s="95"/>
      <c r="B32" s="100"/>
      <c r="C32" s="100"/>
      <c r="D32" s="106"/>
      <c r="E32" s="107"/>
      <c r="F32" s="108"/>
      <c r="G32" s="108"/>
    </row>
    <row r="33" customFormat="false" ht="12.75" hidden="false" customHeight="false" outlineLevel="0" collapsed="false">
      <c r="A33" s="95"/>
      <c r="B33" s="96" t="s">
        <v>65</v>
      </c>
      <c r="C33" s="96"/>
      <c r="D33" s="97" t="n">
        <v>17</v>
      </c>
      <c r="E33" s="98" t="n">
        <v>5412643</v>
      </c>
      <c r="F33" s="99" t="n">
        <v>0.0379464285714286</v>
      </c>
      <c r="G33" s="99" t="n">
        <v>0.0256929144890163</v>
      </c>
    </row>
    <row r="34" customFormat="false" ht="12.75" hidden="false" customHeight="false" outlineLevel="0" collapsed="false">
      <c r="A34" s="95"/>
      <c r="B34" s="100"/>
      <c r="C34" s="101" t="s">
        <v>66</v>
      </c>
      <c r="D34" s="102" t="n">
        <v>4</v>
      </c>
      <c r="E34" s="103" t="n">
        <v>1312300</v>
      </c>
      <c r="F34" s="104" t="n">
        <v>0.00892857142857143</v>
      </c>
      <c r="G34" s="105" t="n">
        <v>0.00622926945005168</v>
      </c>
    </row>
    <row r="35" customFormat="false" ht="12.75" hidden="false" customHeight="false" outlineLevel="0" collapsed="false">
      <c r="A35" s="95"/>
      <c r="B35" s="100"/>
      <c r="C35" s="101" t="s">
        <v>67</v>
      </c>
      <c r="D35" s="102" t="n">
        <v>13</v>
      </c>
      <c r="E35" s="103" t="n">
        <v>4100343</v>
      </c>
      <c r="F35" s="104" t="n">
        <v>0.0290178571428571</v>
      </c>
      <c r="G35" s="105" t="n">
        <v>0.0194636450389646</v>
      </c>
    </row>
    <row r="36" customFormat="false" ht="12.75" hidden="false" customHeight="false" outlineLevel="0" collapsed="false">
      <c r="A36" s="95"/>
      <c r="B36" s="100"/>
      <c r="C36" s="100"/>
      <c r="D36" s="106"/>
      <c r="E36" s="107"/>
      <c r="F36" s="108"/>
      <c r="G36" s="108"/>
    </row>
    <row r="37" customFormat="false" ht="12.75" hidden="false" customHeight="false" outlineLevel="0" collapsed="false">
      <c r="A37" s="95"/>
      <c r="B37" s="96" t="s">
        <v>68</v>
      </c>
      <c r="C37" s="96"/>
      <c r="D37" s="97" t="n">
        <v>4</v>
      </c>
      <c r="E37" s="98" t="n">
        <v>2531000</v>
      </c>
      <c r="F37" s="99" t="n">
        <v>0.00892857142857143</v>
      </c>
      <c r="G37" s="99" t="n">
        <v>0.0120142352953447</v>
      </c>
    </row>
    <row r="38" customFormat="false" ht="12.75" hidden="false" customHeight="false" outlineLevel="0" collapsed="false">
      <c r="A38" s="95"/>
      <c r="B38" s="100"/>
      <c r="C38" s="101" t="s">
        <v>69</v>
      </c>
      <c r="D38" s="102" t="n">
        <v>4</v>
      </c>
      <c r="E38" s="103" t="n">
        <v>2531000</v>
      </c>
      <c r="F38" s="104" t="n">
        <v>0.00892857142857143</v>
      </c>
      <c r="G38" s="105" t="n">
        <v>0.0120142352953447</v>
      </c>
    </row>
    <row r="39" customFormat="false" ht="12.75" hidden="false" customHeight="false" outlineLevel="0" collapsed="false">
      <c r="A39" s="95"/>
      <c r="B39" s="100"/>
      <c r="C39" s="100"/>
      <c r="D39" s="106"/>
      <c r="E39" s="107"/>
      <c r="F39" s="108"/>
      <c r="G39" s="108"/>
    </row>
    <row r="40" customFormat="false" ht="12.75" hidden="false" customHeight="false" outlineLevel="0" collapsed="false">
      <c r="A40" s="90" t="s">
        <v>10</v>
      </c>
      <c r="B40" s="91"/>
      <c r="C40" s="91"/>
      <c r="D40" s="92" t="n">
        <v>82</v>
      </c>
      <c r="E40" s="93" t="n">
        <v>35922599</v>
      </c>
      <c r="F40" s="94" t="n">
        <v>0.183035714285714</v>
      </c>
      <c r="G40" s="94" t="n">
        <v>0.170518592179499</v>
      </c>
    </row>
    <row r="41" customFormat="false" ht="12.75" hidden="false" customHeight="false" outlineLevel="0" collapsed="false">
      <c r="A41" s="95"/>
      <c r="B41" s="96" t="s">
        <v>70</v>
      </c>
      <c r="C41" s="96"/>
      <c r="D41" s="97" t="n">
        <v>5</v>
      </c>
      <c r="E41" s="98" t="n">
        <v>1072970</v>
      </c>
      <c r="F41" s="99" t="n">
        <v>0.0111607142857143</v>
      </c>
      <c r="G41" s="99" t="n">
        <v>0.00509320981621729</v>
      </c>
    </row>
    <row r="42" customFormat="false" ht="12.75" hidden="false" customHeight="false" outlineLevel="0" collapsed="false">
      <c r="A42" s="95"/>
      <c r="B42" s="100"/>
      <c r="C42" s="101" t="s">
        <v>71</v>
      </c>
      <c r="D42" s="102" t="n">
        <v>5</v>
      </c>
      <c r="E42" s="103" t="n">
        <v>1072970</v>
      </c>
      <c r="F42" s="104" t="n">
        <v>0.0111607142857143</v>
      </c>
      <c r="G42" s="105" t="n">
        <v>0.00509320981621729</v>
      </c>
    </row>
    <row r="43" customFormat="false" ht="12.75" hidden="false" customHeight="false" outlineLevel="0" collapsed="false">
      <c r="A43" s="95"/>
      <c r="B43" s="100"/>
      <c r="C43" s="100"/>
      <c r="D43" s="106"/>
      <c r="E43" s="107"/>
      <c r="F43" s="108"/>
      <c r="G43" s="108"/>
    </row>
    <row r="44" customFormat="false" ht="12.75" hidden="false" customHeight="false" outlineLevel="0" collapsed="false">
      <c r="A44" s="95"/>
      <c r="B44" s="96" t="s">
        <v>72</v>
      </c>
      <c r="C44" s="96"/>
      <c r="D44" s="97" t="n">
        <v>9</v>
      </c>
      <c r="E44" s="98" t="n">
        <v>2240479</v>
      </c>
      <c r="F44" s="99" t="n">
        <v>0.0200892857142857</v>
      </c>
      <c r="G44" s="99" t="n">
        <v>0.010635180513741</v>
      </c>
    </row>
    <row r="45" customFormat="false" ht="12.75" hidden="false" customHeight="false" outlineLevel="0" collapsed="false">
      <c r="A45" s="95"/>
      <c r="B45" s="100"/>
      <c r="C45" s="101" t="s">
        <v>73</v>
      </c>
      <c r="D45" s="102" t="n">
        <v>8</v>
      </c>
      <c r="E45" s="103" t="n">
        <v>1975479</v>
      </c>
      <c r="F45" s="104" t="n">
        <v>0.0178571428571429</v>
      </c>
      <c r="G45" s="105" t="n">
        <v>0.00937726966693487</v>
      </c>
    </row>
    <row r="46" customFormat="false" ht="12.75" hidden="false" customHeight="false" outlineLevel="0" collapsed="false">
      <c r="A46" s="95"/>
      <c r="B46" s="100"/>
      <c r="C46" s="101" t="s">
        <v>74</v>
      </c>
      <c r="D46" s="102" t="n">
        <v>1</v>
      </c>
      <c r="E46" s="103" t="n">
        <v>265000</v>
      </c>
      <c r="F46" s="104" t="n">
        <v>0.00223214285714286</v>
      </c>
      <c r="G46" s="105" t="n">
        <v>0.00125791084680614</v>
      </c>
    </row>
    <row r="47" customFormat="false" ht="12.75" hidden="false" customHeight="false" outlineLevel="0" collapsed="false">
      <c r="A47" s="95"/>
      <c r="B47" s="100"/>
      <c r="C47" s="100"/>
      <c r="D47" s="106"/>
      <c r="E47" s="107"/>
      <c r="F47" s="108"/>
      <c r="G47" s="108"/>
    </row>
    <row r="48" customFormat="false" ht="12.75" hidden="false" customHeight="false" outlineLevel="0" collapsed="false">
      <c r="A48" s="95"/>
      <c r="B48" s="96" t="s">
        <v>53</v>
      </c>
      <c r="C48" s="96"/>
      <c r="D48" s="97" t="n">
        <v>8</v>
      </c>
      <c r="E48" s="98" t="n">
        <v>8808000</v>
      </c>
      <c r="F48" s="99" t="n">
        <v>0.0178571428571429</v>
      </c>
      <c r="G48" s="99" t="n">
        <v>0.0418101084478055</v>
      </c>
    </row>
    <row r="49" customFormat="false" ht="12.75" hidden="false" customHeight="false" outlineLevel="0" collapsed="false">
      <c r="A49" s="95"/>
      <c r="B49" s="100"/>
      <c r="C49" s="101" t="s">
        <v>75</v>
      </c>
      <c r="D49" s="102" t="n">
        <v>8</v>
      </c>
      <c r="E49" s="103" t="n">
        <v>8808000</v>
      </c>
      <c r="F49" s="104" t="n">
        <v>0.0178571428571429</v>
      </c>
      <c r="G49" s="105" t="n">
        <v>0.0418101084478055</v>
      </c>
    </row>
    <row r="50" customFormat="false" ht="12.75" hidden="false" customHeight="false" outlineLevel="0" collapsed="false">
      <c r="A50" s="95"/>
      <c r="B50" s="100"/>
      <c r="C50" s="100"/>
      <c r="D50" s="106"/>
      <c r="E50" s="107"/>
      <c r="F50" s="108"/>
      <c r="G50" s="108"/>
    </row>
    <row r="51" customFormat="false" ht="12.75" hidden="false" customHeight="false" outlineLevel="0" collapsed="false">
      <c r="A51" s="95"/>
      <c r="B51" s="96" t="s">
        <v>63</v>
      </c>
      <c r="C51" s="96"/>
      <c r="D51" s="97" t="n">
        <v>13</v>
      </c>
      <c r="E51" s="98" t="n">
        <v>3934550</v>
      </c>
      <c r="F51" s="99" t="n">
        <v>0.0290178571428571</v>
      </c>
      <c r="G51" s="99" t="n">
        <v>0.0186766532917022</v>
      </c>
    </row>
    <row r="52" customFormat="false" ht="12.75" hidden="false" customHeight="false" outlineLevel="0" collapsed="false">
      <c r="A52" s="95"/>
      <c r="B52" s="100"/>
      <c r="C52" s="101" t="s">
        <v>76</v>
      </c>
      <c r="D52" s="102" t="n">
        <v>1</v>
      </c>
      <c r="E52" s="103" t="n">
        <v>185000</v>
      </c>
      <c r="F52" s="104" t="n">
        <v>0.00223214285714286</v>
      </c>
      <c r="G52" s="105" t="n">
        <v>0.000878164176072209</v>
      </c>
    </row>
    <row r="53" customFormat="false" ht="12.75" hidden="false" customHeight="false" outlineLevel="0" collapsed="false">
      <c r="A53" s="95"/>
      <c r="B53" s="100"/>
      <c r="C53" s="101" t="s">
        <v>77</v>
      </c>
      <c r="D53" s="102" t="n">
        <v>8</v>
      </c>
      <c r="E53" s="103" t="n">
        <v>2949650</v>
      </c>
      <c r="F53" s="104" t="n">
        <v>0.0178571428571429</v>
      </c>
      <c r="G53" s="105" t="n">
        <v>0.0140014970916291</v>
      </c>
    </row>
    <row r="54" customFormat="false" ht="12.75" hidden="false" customHeight="false" outlineLevel="0" collapsed="false">
      <c r="A54" s="95"/>
      <c r="B54" s="100"/>
      <c r="C54" s="101" t="s">
        <v>78</v>
      </c>
      <c r="D54" s="102" t="n">
        <v>4</v>
      </c>
      <c r="E54" s="103" t="n">
        <v>799900</v>
      </c>
      <c r="F54" s="104" t="n">
        <v>0.00892857142857143</v>
      </c>
      <c r="G54" s="105" t="n">
        <v>0.00379699202400086</v>
      </c>
    </row>
    <row r="55" customFormat="false" ht="12.75" hidden="false" customHeight="false" outlineLevel="0" collapsed="false">
      <c r="A55" s="95"/>
      <c r="B55" s="100"/>
      <c r="C55" s="100"/>
      <c r="D55" s="106"/>
      <c r="E55" s="107"/>
      <c r="F55" s="108"/>
      <c r="G55" s="108"/>
    </row>
    <row r="56" customFormat="false" ht="12.75" hidden="false" customHeight="false" outlineLevel="0" collapsed="false">
      <c r="A56" s="95"/>
      <c r="B56" s="96" t="s">
        <v>79</v>
      </c>
      <c r="C56" s="96"/>
      <c r="D56" s="97" t="n">
        <v>35</v>
      </c>
      <c r="E56" s="98" t="n">
        <v>17540700</v>
      </c>
      <c r="F56" s="99" t="n">
        <v>0.078125</v>
      </c>
      <c r="G56" s="99" t="n">
        <v>0.0832627803417827</v>
      </c>
    </row>
    <row r="57" customFormat="false" ht="12.75" hidden="false" customHeight="false" outlineLevel="0" collapsed="false">
      <c r="A57" s="95"/>
      <c r="B57" s="100"/>
      <c r="C57" s="101" t="s">
        <v>80</v>
      </c>
      <c r="D57" s="102" t="n">
        <v>1</v>
      </c>
      <c r="E57" s="103" t="n">
        <v>239000</v>
      </c>
      <c r="F57" s="104" t="n">
        <v>0.00223214285714286</v>
      </c>
      <c r="G57" s="105" t="n">
        <v>0.00113449317881761</v>
      </c>
    </row>
    <row r="58" customFormat="false" ht="12.75" hidden="false" customHeight="false" outlineLevel="0" collapsed="false">
      <c r="A58" s="95"/>
      <c r="B58" s="100"/>
      <c r="C58" s="101" t="s">
        <v>81</v>
      </c>
      <c r="D58" s="102" t="n">
        <v>13</v>
      </c>
      <c r="E58" s="103" t="n">
        <v>10832500</v>
      </c>
      <c r="F58" s="104" t="n">
        <v>0.0290178571428571</v>
      </c>
      <c r="G58" s="105" t="n">
        <v>0.051420072634066</v>
      </c>
    </row>
    <row r="59" customFormat="false" ht="12.75" hidden="false" customHeight="false" outlineLevel="0" collapsed="false">
      <c r="A59" s="95"/>
      <c r="B59" s="100"/>
      <c r="C59" s="101" t="s">
        <v>82</v>
      </c>
      <c r="D59" s="102" t="n">
        <v>4</v>
      </c>
      <c r="E59" s="103" t="n">
        <v>1121300</v>
      </c>
      <c r="F59" s="104" t="n">
        <v>0.00892857142857143</v>
      </c>
      <c r="G59" s="105" t="n">
        <v>0.00532262427367442</v>
      </c>
    </row>
    <row r="60" customFormat="false" ht="12.75" hidden="false" customHeight="false" outlineLevel="0" collapsed="false">
      <c r="A60" s="95"/>
      <c r="B60" s="100"/>
      <c r="C60" s="101" t="s">
        <v>83</v>
      </c>
      <c r="D60" s="102" t="n">
        <v>2</v>
      </c>
      <c r="E60" s="103" t="n">
        <v>468000</v>
      </c>
      <c r="F60" s="104" t="n">
        <v>0.00446428571428571</v>
      </c>
      <c r="G60" s="105" t="n">
        <v>0.00222151802379348</v>
      </c>
    </row>
    <row r="61" customFormat="false" ht="12.75" hidden="false" customHeight="false" outlineLevel="0" collapsed="false">
      <c r="A61" s="95"/>
      <c r="B61" s="100"/>
      <c r="C61" s="101" t="s">
        <v>84</v>
      </c>
      <c r="D61" s="102" t="n">
        <v>2</v>
      </c>
      <c r="E61" s="103" t="n">
        <v>874900</v>
      </c>
      <c r="F61" s="104" t="n">
        <v>0.00446428571428571</v>
      </c>
      <c r="G61" s="105" t="n">
        <v>0.00415300452781392</v>
      </c>
    </row>
    <row r="62" customFormat="false" ht="12.75" hidden="false" customHeight="false" outlineLevel="0" collapsed="false">
      <c r="A62" s="95"/>
      <c r="B62" s="100"/>
      <c r="C62" s="101" t="s">
        <v>85</v>
      </c>
      <c r="D62" s="102" t="n">
        <v>7</v>
      </c>
      <c r="E62" s="103" t="n">
        <v>1317000</v>
      </c>
      <c r="F62" s="104" t="n">
        <v>0.015625</v>
      </c>
      <c r="G62" s="105" t="n">
        <v>0.00625157956695729</v>
      </c>
    </row>
    <row r="63" customFormat="false" ht="12.75" hidden="false" customHeight="false" outlineLevel="0" collapsed="false">
      <c r="A63" s="95"/>
      <c r="B63" s="100"/>
      <c r="C63" s="101" t="s">
        <v>86</v>
      </c>
      <c r="D63" s="102" t="n">
        <v>1</v>
      </c>
      <c r="E63" s="103" t="n">
        <v>105000</v>
      </c>
      <c r="F63" s="104" t="n">
        <v>0.00223214285714286</v>
      </c>
      <c r="G63" s="105" t="n">
        <v>0.000498417505338281</v>
      </c>
    </row>
    <row r="64" customFormat="false" ht="12.75" hidden="false" customHeight="false" outlineLevel="0" collapsed="false">
      <c r="A64" s="95"/>
      <c r="B64" s="100"/>
      <c r="C64" s="101" t="s">
        <v>77</v>
      </c>
      <c r="D64" s="102" t="n">
        <v>1</v>
      </c>
      <c r="E64" s="103" t="n">
        <v>1500000</v>
      </c>
      <c r="F64" s="104" t="n">
        <v>0.00223214285714286</v>
      </c>
      <c r="G64" s="105" t="n">
        <v>0.00712025007626115</v>
      </c>
    </row>
    <row r="65" customFormat="false" ht="12.75" hidden="false" customHeight="false" outlineLevel="0" collapsed="false">
      <c r="A65" s="95"/>
      <c r="B65" s="100"/>
      <c r="C65" s="101" t="s">
        <v>87</v>
      </c>
      <c r="D65" s="102" t="n">
        <v>1</v>
      </c>
      <c r="E65" s="103" t="n">
        <v>396000</v>
      </c>
      <c r="F65" s="104" t="n">
        <v>0.00223214285714286</v>
      </c>
      <c r="G65" s="105" t="n">
        <v>0.00187974602013294</v>
      </c>
    </row>
    <row r="66" customFormat="false" ht="12.75" hidden="false" customHeight="false" outlineLevel="0" collapsed="false">
      <c r="A66" s="95"/>
      <c r="B66" s="100"/>
      <c r="C66" s="101" t="s">
        <v>62</v>
      </c>
      <c r="D66" s="102" t="n">
        <v>3</v>
      </c>
      <c r="E66" s="103" t="n">
        <v>687000</v>
      </c>
      <c r="F66" s="104" t="n">
        <v>0.00669642857142857</v>
      </c>
      <c r="G66" s="105" t="n">
        <v>0.00326107453492761</v>
      </c>
    </row>
    <row r="67" customFormat="false" ht="12.75" hidden="false" customHeight="false" outlineLevel="0" collapsed="false">
      <c r="A67" s="95"/>
      <c r="B67" s="100"/>
      <c r="C67" s="100"/>
      <c r="D67" s="106"/>
      <c r="E67" s="107"/>
      <c r="F67" s="108"/>
      <c r="G67" s="108"/>
    </row>
    <row r="68" customFormat="false" ht="12.75" hidden="false" customHeight="false" outlineLevel="0" collapsed="false">
      <c r="A68" s="95"/>
      <c r="B68" s="96" t="s">
        <v>88</v>
      </c>
      <c r="C68" s="96"/>
      <c r="D68" s="97" t="n">
        <v>11</v>
      </c>
      <c r="E68" s="98" t="n">
        <v>2288400</v>
      </c>
      <c r="F68" s="99" t="n">
        <v>0.0245535714285714</v>
      </c>
      <c r="G68" s="99" t="n">
        <v>0.010862653516344</v>
      </c>
    </row>
    <row r="69" customFormat="false" ht="12.75" hidden="false" customHeight="false" outlineLevel="0" collapsed="false">
      <c r="A69" s="95"/>
      <c r="B69" s="100"/>
      <c r="C69" s="101" t="s">
        <v>89</v>
      </c>
      <c r="D69" s="102" t="n">
        <v>6</v>
      </c>
      <c r="E69" s="103" t="n">
        <v>1061500</v>
      </c>
      <c r="F69" s="104" t="n">
        <v>0.0133928571428571</v>
      </c>
      <c r="G69" s="105" t="n">
        <v>0.00503876363730081</v>
      </c>
    </row>
    <row r="70" customFormat="false" ht="12.75" hidden="false" customHeight="false" outlineLevel="0" collapsed="false">
      <c r="A70" s="95"/>
      <c r="B70" s="100"/>
      <c r="C70" s="101" t="s">
        <v>90</v>
      </c>
      <c r="D70" s="102" t="n">
        <v>5</v>
      </c>
      <c r="E70" s="103" t="n">
        <v>1226900</v>
      </c>
      <c r="F70" s="104" t="n">
        <v>0.0111607142857143</v>
      </c>
      <c r="G70" s="105" t="n">
        <v>0.00582388987904321</v>
      </c>
    </row>
    <row r="71" customFormat="false" ht="12.75" hidden="false" customHeight="false" outlineLevel="0" collapsed="false">
      <c r="A71" s="95"/>
      <c r="B71" s="100"/>
      <c r="C71" s="100"/>
      <c r="D71" s="106"/>
      <c r="E71" s="107"/>
      <c r="F71" s="108"/>
      <c r="G71" s="108"/>
    </row>
    <row r="72" customFormat="false" ht="12.75" hidden="false" customHeight="false" outlineLevel="0" collapsed="false">
      <c r="A72" s="95"/>
      <c r="B72" s="96" t="s">
        <v>65</v>
      </c>
      <c r="C72" s="96"/>
      <c r="D72" s="97" t="n">
        <v>1</v>
      </c>
      <c r="E72" s="98" t="n">
        <v>37500</v>
      </c>
      <c r="F72" s="99" t="n">
        <v>0.00223214285714286</v>
      </c>
      <c r="G72" s="99" t="n">
        <v>0.000178006251906529</v>
      </c>
    </row>
    <row r="73" customFormat="false" ht="12.75" hidden="false" customHeight="false" outlineLevel="0" collapsed="false">
      <c r="A73" s="95"/>
      <c r="B73" s="100"/>
      <c r="C73" s="101" t="s">
        <v>91</v>
      </c>
      <c r="D73" s="102" t="n">
        <v>1</v>
      </c>
      <c r="E73" s="103" t="n">
        <v>37500</v>
      </c>
      <c r="F73" s="104" t="n">
        <v>0.00223214285714286</v>
      </c>
      <c r="G73" s="105" t="n">
        <v>0.000178006251906529</v>
      </c>
    </row>
    <row r="74" customFormat="false" ht="12.75" hidden="false" customHeight="false" outlineLevel="0" collapsed="false">
      <c r="A74" s="95"/>
      <c r="B74" s="100"/>
      <c r="C74" s="100"/>
      <c r="D74" s="106"/>
      <c r="E74" s="107"/>
      <c r="F74" s="108"/>
      <c r="G74" s="108"/>
    </row>
    <row r="75" customFormat="false" ht="12.75" hidden="false" customHeight="false" outlineLevel="0" collapsed="false">
      <c r="A75" s="90" t="s">
        <v>15</v>
      </c>
      <c r="B75" s="91"/>
      <c r="C75" s="91"/>
      <c r="D75" s="92" t="n">
        <v>10</v>
      </c>
      <c r="E75" s="93" t="n">
        <v>2991100</v>
      </c>
      <c r="F75" s="94" t="n">
        <v>0.0223214285714286</v>
      </c>
      <c r="G75" s="94" t="n">
        <v>0.0141982533354032</v>
      </c>
    </row>
    <row r="76" customFormat="false" ht="12.75" hidden="false" customHeight="false" outlineLevel="0" collapsed="false">
      <c r="A76" s="95"/>
      <c r="B76" s="96" t="s">
        <v>92</v>
      </c>
      <c r="C76" s="96"/>
      <c r="D76" s="97" t="n">
        <v>10</v>
      </c>
      <c r="E76" s="98" t="n">
        <v>2991100</v>
      </c>
      <c r="F76" s="99" t="n">
        <v>0.0223214285714286</v>
      </c>
      <c r="G76" s="99" t="n">
        <v>0.0141982533354032</v>
      </c>
    </row>
    <row r="77" customFormat="false" ht="12.75" hidden="false" customHeight="false" outlineLevel="0" collapsed="false">
      <c r="A77" s="95"/>
      <c r="B77" s="100"/>
      <c r="C77" s="101" t="s">
        <v>93</v>
      </c>
      <c r="D77" s="102" t="n">
        <v>2</v>
      </c>
      <c r="E77" s="103" t="n">
        <v>319000</v>
      </c>
      <c r="F77" s="104" t="n">
        <v>0.00446428571428571</v>
      </c>
      <c r="G77" s="105" t="n">
        <v>0.00151423984955154</v>
      </c>
    </row>
    <row r="78" customFormat="false" ht="12.75" hidden="false" customHeight="false" outlineLevel="0" collapsed="false">
      <c r="A78" s="95"/>
      <c r="B78" s="100"/>
      <c r="C78" s="101" t="s">
        <v>94</v>
      </c>
      <c r="D78" s="102" t="n">
        <v>3</v>
      </c>
      <c r="E78" s="103" t="n">
        <v>1466000</v>
      </c>
      <c r="F78" s="104" t="n">
        <v>0.00669642857142857</v>
      </c>
      <c r="G78" s="105" t="n">
        <v>0.00695885774119923</v>
      </c>
    </row>
    <row r="79" customFormat="false" ht="12.75" hidden="false" customHeight="false" outlineLevel="0" collapsed="false">
      <c r="A79" s="95"/>
      <c r="B79" s="100"/>
      <c r="C79" s="101" t="s">
        <v>95</v>
      </c>
      <c r="D79" s="102" t="n">
        <v>1</v>
      </c>
      <c r="E79" s="103" t="n">
        <v>229900</v>
      </c>
      <c r="F79" s="104" t="n">
        <v>0.00223214285714286</v>
      </c>
      <c r="G79" s="105" t="n">
        <v>0.00109129699502163</v>
      </c>
    </row>
    <row r="80" customFormat="false" ht="12.75" hidden="false" customHeight="false" outlineLevel="0" collapsed="false">
      <c r="A80" s="95"/>
      <c r="B80" s="100"/>
      <c r="C80" s="101" t="s">
        <v>62</v>
      </c>
      <c r="D80" s="102" t="n">
        <v>1</v>
      </c>
      <c r="E80" s="103" t="n">
        <v>279000</v>
      </c>
      <c r="F80" s="104" t="n">
        <v>0.00223214285714286</v>
      </c>
      <c r="G80" s="105" t="n">
        <v>0.00132436651418457</v>
      </c>
    </row>
    <row r="81" customFormat="false" ht="12.75" hidden="false" customHeight="false" outlineLevel="0" collapsed="false">
      <c r="A81" s="95"/>
      <c r="B81" s="100"/>
      <c r="C81" s="101" t="s">
        <v>96</v>
      </c>
      <c r="D81" s="102" t="n">
        <v>3</v>
      </c>
      <c r="E81" s="103" t="n">
        <v>697200</v>
      </c>
      <c r="F81" s="104" t="n">
        <v>0.00669642857142857</v>
      </c>
      <c r="G81" s="105" t="n">
        <v>0.00330949223544618</v>
      </c>
    </row>
    <row r="82" customFormat="false" ht="12.75" hidden="false" customHeight="false" outlineLevel="0" collapsed="false">
      <c r="A82" s="95"/>
      <c r="B82" s="100"/>
      <c r="C82" s="100"/>
      <c r="D82" s="106"/>
      <c r="E82" s="107"/>
      <c r="F82" s="108"/>
      <c r="G82" s="108"/>
    </row>
    <row r="83" customFormat="false" ht="12.75" hidden="false" customHeight="false" outlineLevel="0" collapsed="false">
      <c r="A83" s="90" t="s">
        <v>17</v>
      </c>
      <c r="B83" s="91"/>
      <c r="C83" s="91"/>
      <c r="D83" s="92" t="n">
        <v>4</v>
      </c>
      <c r="E83" s="93" t="n">
        <v>1051000</v>
      </c>
      <c r="F83" s="94" t="n">
        <v>0.00892857142857143</v>
      </c>
      <c r="G83" s="94" t="n">
        <v>0.00498892188676698</v>
      </c>
    </row>
    <row r="84" customFormat="false" ht="12.75" hidden="false" customHeight="false" outlineLevel="0" collapsed="false">
      <c r="A84" s="95"/>
      <c r="B84" s="96" t="s">
        <v>97</v>
      </c>
      <c r="C84" s="96"/>
      <c r="D84" s="97" t="n">
        <v>4</v>
      </c>
      <c r="E84" s="98" t="n">
        <v>1051000</v>
      </c>
      <c r="F84" s="99" t="n">
        <v>0.00892857142857143</v>
      </c>
      <c r="G84" s="99" t="n">
        <v>0.00498892188676698</v>
      </c>
    </row>
    <row r="85" customFormat="false" ht="12.75" hidden="false" customHeight="false" outlineLevel="0" collapsed="false">
      <c r="A85" s="95"/>
      <c r="B85" s="100"/>
      <c r="C85" s="101" t="s">
        <v>98</v>
      </c>
      <c r="D85" s="102" t="n">
        <v>3</v>
      </c>
      <c r="E85" s="103" t="n">
        <v>775000</v>
      </c>
      <c r="F85" s="104" t="n">
        <v>0.00669642857142857</v>
      </c>
      <c r="G85" s="105" t="n">
        <v>0.00367879587273493</v>
      </c>
    </row>
    <row r="86" customFormat="false" ht="12.75" hidden="false" customHeight="false" outlineLevel="0" collapsed="false">
      <c r="A86" s="95"/>
      <c r="B86" s="100"/>
      <c r="C86" s="101" t="s">
        <v>99</v>
      </c>
      <c r="D86" s="102" t="n">
        <v>1</v>
      </c>
      <c r="E86" s="103" t="n">
        <v>276000</v>
      </c>
      <c r="F86" s="104" t="n">
        <v>0.00223214285714286</v>
      </c>
      <c r="G86" s="105" t="n">
        <v>0.00131012601403205</v>
      </c>
    </row>
    <row r="87" customFormat="false" ht="12.75" hidden="false" customHeight="false" outlineLevel="0" collapsed="false">
      <c r="A87" s="95"/>
      <c r="B87" s="100"/>
      <c r="C87" s="100"/>
      <c r="D87" s="106"/>
      <c r="E87" s="107"/>
      <c r="F87" s="108"/>
      <c r="G87" s="108"/>
    </row>
    <row r="88" customFormat="false" ht="12.75" hidden="false" customHeight="false" outlineLevel="0" collapsed="false">
      <c r="A88" s="90" t="s">
        <v>14</v>
      </c>
      <c r="B88" s="91"/>
      <c r="C88" s="91"/>
      <c r="D88" s="92" t="n">
        <v>24</v>
      </c>
      <c r="E88" s="93" t="n">
        <v>11088500</v>
      </c>
      <c r="F88" s="94" t="n">
        <v>0.0535714285714286</v>
      </c>
      <c r="G88" s="94" t="n">
        <v>0.0526352619804145</v>
      </c>
    </row>
    <row r="89" customFormat="false" ht="12.75" hidden="false" customHeight="false" outlineLevel="0" collapsed="false">
      <c r="A89" s="95"/>
      <c r="B89" s="96" t="s">
        <v>49</v>
      </c>
      <c r="C89" s="96"/>
      <c r="D89" s="97" t="n">
        <v>8</v>
      </c>
      <c r="E89" s="98" t="n">
        <v>2775750</v>
      </c>
      <c r="F89" s="99" t="n">
        <v>0.0178571428571429</v>
      </c>
      <c r="G89" s="99" t="n">
        <v>0.0131760227661213</v>
      </c>
    </row>
    <row r="90" customFormat="false" ht="12.75" hidden="false" customHeight="false" outlineLevel="0" collapsed="false">
      <c r="A90" s="95"/>
      <c r="B90" s="100"/>
      <c r="C90" s="101" t="s">
        <v>100</v>
      </c>
      <c r="D90" s="102" t="n">
        <v>5</v>
      </c>
      <c r="E90" s="103" t="n">
        <v>1820650</v>
      </c>
      <c r="F90" s="104" t="n">
        <v>0.0111607142857143</v>
      </c>
      <c r="G90" s="105" t="n">
        <v>0.00864232220089658</v>
      </c>
    </row>
    <row r="91" customFormat="false" ht="12.75" hidden="false" customHeight="false" outlineLevel="0" collapsed="false">
      <c r="A91" s="95"/>
      <c r="B91" s="100"/>
      <c r="C91" s="101" t="s">
        <v>101</v>
      </c>
      <c r="D91" s="102" t="n">
        <v>2</v>
      </c>
      <c r="E91" s="103" t="n">
        <v>665100</v>
      </c>
      <c r="F91" s="104" t="n">
        <v>0.00446428571428571</v>
      </c>
      <c r="G91" s="105" t="n">
        <v>0.0031571188838142</v>
      </c>
    </row>
    <row r="92" customFormat="false" ht="12.75" hidden="false" customHeight="false" outlineLevel="0" collapsed="false">
      <c r="A92" s="95"/>
      <c r="B92" s="100"/>
      <c r="C92" s="101" t="s">
        <v>62</v>
      </c>
      <c r="D92" s="102" t="n">
        <v>1</v>
      </c>
      <c r="E92" s="103" t="n">
        <v>290000</v>
      </c>
      <c r="F92" s="104" t="n">
        <v>0.00223214285714286</v>
      </c>
      <c r="G92" s="105" t="n">
        <v>0.00137658168141049</v>
      </c>
    </row>
    <row r="93" customFormat="false" ht="12.75" hidden="false" customHeight="false" outlineLevel="0" collapsed="false">
      <c r="A93" s="95"/>
      <c r="B93" s="100"/>
      <c r="C93" s="100"/>
      <c r="D93" s="106"/>
      <c r="E93" s="107"/>
      <c r="F93" s="108"/>
      <c r="G93" s="108"/>
    </row>
    <row r="94" customFormat="false" ht="12.75" hidden="false" customHeight="false" outlineLevel="0" collapsed="false">
      <c r="A94" s="95"/>
      <c r="B94" s="96" t="s">
        <v>65</v>
      </c>
      <c r="C94" s="96"/>
      <c r="D94" s="97" t="n">
        <v>16</v>
      </c>
      <c r="E94" s="98" t="n">
        <v>8312750</v>
      </c>
      <c r="F94" s="99" t="n">
        <v>0.0357142857142857</v>
      </c>
      <c r="G94" s="99" t="n">
        <v>0.0394592392142933</v>
      </c>
    </row>
    <row r="95" customFormat="false" ht="12.75" hidden="false" customHeight="false" outlineLevel="0" collapsed="false">
      <c r="A95" s="95"/>
      <c r="B95" s="100"/>
      <c r="C95" s="101" t="s">
        <v>102</v>
      </c>
      <c r="D95" s="102" t="n">
        <v>2</v>
      </c>
      <c r="E95" s="103" t="n">
        <v>4154000</v>
      </c>
      <c r="F95" s="104" t="n">
        <v>0.00446428571428571</v>
      </c>
      <c r="G95" s="105" t="n">
        <v>0.0197183458778592</v>
      </c>
    </row>
    <row r="96" customFormat="false" ht="12.75" hidden="false" customHeight="false" outlineLevel="0" collapsed="false">
      <c r="A96" s="95"/>
      <c r="B96" s="100"/>
      <c r="C96" s="101" t="s">
        <v>103</v>
      </c>
      <c r="D96" s="102" t="n">
        <v>14</v>
      </c>
      <c r="E96" s="103" t="n">
        <v>4158750</v>
      </c>
      <c r="F96" s="104" t="n">
        <v>0.03125</v>
      </c>
      <c r="G96" s="105" t="n">
        <v>0.0197408933364341</v>
      </c>
    </row>
    <row r="97" customFormat="false" ht="12.75" hidden="false" customHeight="false" outlineLevel="0" collapsed="false">
      <c r="A97" s="95"/>
      <c r="B97" s="100"/>
      <c r="C97" s="100"/>
      <c r="D97" s="106"/>
      <c r="E97" s="107"/>
      <c r="F97" s="108"/>
      <c r="G97" s="108"/>
    </row>
    <row r="98" customFormat="false" ht="12.75" hidden="false" customHeight="false" outlineLevel="0" collapsed="false">
      <c r="A98" s="90" t="s">
        <v>12</v>
      </c>
      <c r="B98" s="91"/>
      <c r="C98" s="91"/>
      <c r="D98" s="92" t="n">
        <v>45</v>
      </c>
      <c r="E98" s="93" t="n">
        <v>22476102.54</v>
      </c>
      <c r="F98" s="94" t="n">
        <v>0.100446428571429</v>
      </c>
      <c r="G98" s="94" t="n">
        <v>0.106690313882992</v>
      </c>
    </row>
    <row r="99" customFormat="false" ht="12.75" hidden="false" customHeight="false" outlineLevel="0" collapsed="false">
      <c r="A99" s="95"/>
      <c r="B99" s="96" t="s">
        <v>70</v>
      </c>
      <c r="C99" s="96"/>
      <c r="D99" s="97" t="n">
        <v>14</v>
      </c>
      <c r="E99" s="98" t="n">
        <v>5607110.64</v>
      </c>
      <c r="F99" s="99" t="n">
        <v>0.03125</v>
      </c>
      <c r="G99" s="99" t="n">
        <v>0.0266160199747098</v>
      </c>
    </row>
    <row r="100" customFormat="false" ht="12.75" hidden="false" customHeight="false" outlineLevel="0" collapsed="false">
      <c r="A100" s="95"/>
      <c r="B100" s="100"/>
      <c r="C100" s="101" t="s">
        <v>80</v>
      </c>
      <c r="D100" s="102" t="n">
        <v>1</v>
      </c>
      <c r="E100" s="103" t="n">
        <v>188960.64</v>
      </c>
      <c r="F100" s="104" t="n">
        <v>0.00223214285714286</v>
      </c>
      <c r="G100" s="105" t="n">
        <v>0.000896964674246904</v>
      </c>
    </row>
    <row r="101" customFormat="false" ht="12.75" hidden="false" customHeight="false" outlineLevel="0" collapsed="false">
      <c r="A101" s="95"/>
      <c r="B101" s="100"/>
      <c r="C101" s="101" t="s">
        <v>104</v>
      </c>
      <c r="D101" s="102" t="n">
        <v>12</v>
      </c>
      <c r="E101" s="103" t="n">
        <v>4361150</v>
      </c>
      <c r="F101" s="104" t="n">
        <v>0.0267857142857143</v>
      </c>
      <c r="G101" s="105" t="n">
        <v>0.0207016524133909</v>
      </c>
    </row>
    <row r="102" customFormat="false" ht="12.75" hidden="false" customHeight="false" outlineLevel="0" collapsed="false">
      <c r="A102" s="95"/>
      <c r="B102" s="100"/>
      <c r="C102" s="101" t="s">
        <v>105</v>
      </c>
      <c r="D102" s="102" t="n">
        <v>1</v>
      </c>
      <c r="E102" s="103" t="n">
        <v>1057000</v>
      </c>
      <c r="F102" s="104" t="n">
        <v>0.00223214285714286</v>
      </c>
      <c r="G102" s="105" t="n">
        <v>0.00501740288707203</v>
      </c>
    </row>
    <row r="103" customFormat="false" ht="12.75" hidden="false" customHeight="false" outlineLevel="0" collapsed="false">
      <c r="A103" s="95"/>
      <c r="B103" s="100"/>
      <c r="C103" s="100"/>
      <c r="D103" s="106"/>
      <c r="E103" s="107"/>
      <c r="F103" s="108"/>
      <c r="G103" s="108"/>
    </row>
    <row r="104" customFormat="false" ht="12.75" hidden="false" customHeight="false" outlineLevel="0" collapsed="false">
      <c r="A104" s="95"/>
      <c r="B104" s="96" t="s">
        <v>53</v>
      </c>
      <c r="C104" s="96"/>
      <c r="D104" s="97" t="n">
        <v>1</v>
      </c>
      <c r="E104" s="98" t="n">
        <v>810000</v>
      </c>
      <c r="F104" s="99" t="n">
        <v>0.00223214285714286</v>
      </c>
      <c r="G104" s="99" t="n">
        <v>0.00384493504118102</v>
      </c>
    </row>
    <row r="105" customFormat="false" ht="12.75" hidden="false" customHeight="false" outlineLevel="0" collapsed="false">
      <c r="A105" s="95"/>
      <c r="B105" s="100"/>
      <c r="C105" s="101" t="s">
        <v>106</v>
      </c>
      <c r="D105" s="102" t="n">
        <v>1</v>
      </c>
      <c r="E105" s="103" t="n">
        <v>810000</v>
      </c>
      <c r="F105" s="104" t="n">
        <v>0.00223214285714286</v>
      </c>
      <c r="G105" s="105" t="n">
        <v>0.00384493504118102</v>
      </c>
    </row>
    <row r="106" customFormat="false" ht="12.75" hidden="false" customHeight="false" outlineLevel="0" collapsed="false">
      <c r="A106" s="95"/>
      <c r="B106" s="100"/>
      <c r="C106" s="100"/>
      <c r="D106" s="106"/>
      <c r="E106" s="107"/>
      <c r="F106" s="108"/>
      <c r="G106" s="108"/>
    </row>
    <row r="107" customFormat="false" ht="12.75" hidden="false" customHeight="false" outlineLevel="0" collapsed="false">
      <c r="A107" s="95"/>
      <c r="B107" s="96" t="s">
        <v>55</v>
      </c>
      <c r="C107" s="96"/>
      <c r="D107" s="97" t="n">
        <v>10</v>
      </c>
      <c r="E107" s="98" t="n">
        <v>8695693.9</v>
      </c>
      <c r="F107" s="99" t="n">
        <v>0.0223214285714286</v>
      </c>
      <c r="G107" s="99" t="n">
        <v>0.0412770101030791</v>
      </c>
    </row>
    <row r="108" customFormat="false" ht="12.75" hidden="false" customHeight="false" outlineLevel="0" collapsed="false">
      <c r="A108" s="95"/>
      <c r="B108" s="100"/>
      <c r="C108" s="101" t="s">
        <v>107</v>
      </c>
      <c r="D108" s="102" t="n">
        <v>10</v>
      </c>
      <c r="E108" s="103" t="n">
        <v>8695693.9</v>
      </c>
      <c r="F108" s="104" t="n">
        <v>0.0223214285714286</v>
      </c>
      <c r="G108" s="105" t="n">
        <v>0.0412770101030791</v>
      </c>
    </row>
    <row r="109" customFormat="false" ht="12.75" hidden="false" customHeight="false" outlineLevel="0" collapsed="false">
      <c r="A109" s="95"/>
      <c r="B109" s="100"/>
      <c r="C109" s="100"/>
      <c r="D109" s="106"/>
      <c r="E109" s="107"/>
      <c r="F109" s="108"/>
      <c r="G109" s="108"/>
    </row>
    <row r="110" customFormat="false" ht="12.75" hidden="false" customHeight="false" outlineLevel="0" collapsed="false">
      <c r="A110" s="95"/>
      <c r="B110" s="96" t="s">
        <v>63</v>
      </c>
      <c r="C110" s="96"/>
      <c r="D110" s="97" t="n">
        <v>6</v>
      </c>
      <c r="E110" s="98" t="n">
        <v>2704798</v>
      </c>
      <c r="F110" s="99" t="n">
        <v>0.0133928571428571</v>
      </c>
      <c r="G110" s="99" t="n">
        <v>0.0128392254438473</v>
      </c>
    </row>
    <row r="111" customFormat="false" ht="12.75" hidden="false" customHeight="false" outlineLevel="0" collapsed="false">
      <c r="A111" s="95"/>
      <c r="B111" s="100"/>
      <c r="C111" s="101" t="s">
        <v>108</v>
      </c>
      <c r="D111" s="102" t="n">
        <v>5</v>
      </c>
      <c r="E111" s="103" t="n">
        <v>1664798</v>
      </c>
      <c r="F111" s="104" t="n">
        <v>0.0111607142857143</v>
      </c>
      <c r="G111" s="105" t="n">
        <v>0.00790251872430628</v>
      </c>
    </row>
    <row r="112" customFormat="false" ht="12.75" hidden="false" customHeight="false" outlineLevel="0" collapsed="false">
      <c r="A112" s="95"/>
      <c r="B112" s="100"/>
      <c r="C112" s="101" t="s">
        <v>109</v>
      </c>
      <c r="D112" s="102" t="n">
        <v>1</v>
      </c>
      <c r="E112" s="103" t="n">
        <v>1040000</v>
      </c>
      <c r="F112" s="104" t="n">
        <v>0.00223214285714286</v>
      </c>
      <c r="G112" s="105" t="n">
        <v>0.00493670671954107</v>
      </c>
    </row>
    <row r="113" customFormat="false" ht="12.75" hidden="false" customHeight="false" outlineLevel="0" collapsed="false">
      <c r="A113" s="95"/>
      <c r="B113" s="100"/>
      <c r="C113" s="100"/>
      <c r="D113" s="106"/>
      <c r="E113" s="107"/>
      <c r="F113" s="108"/>
      <c r="G113" s="108"/>
    </row>
    <row r="114" customFormat="false" ht="12.75" hidden="false" customHeight="false" outlineLevel="0" collapsed="false">
      <c r="A114" s="95"/>
      <c r="B114" s="96" t="s">
        <v>110</v>
      </c>
      <c r="C114" s="96"/>
      <c r="D114" s="97" t="n">
        <v>4</v>
      </c>
      <c r="E114" s="98" t="n">
        <v>1689000</v>
      </c>
      <c r="F114" s="99" t="n">
        <v>0.00892857142857143</v>
      </c>
      <c r="G114" s="99" t="n">
        <v>0.00801740158587006</v>
      </c>
    </row>
    <row r="115" customFormat="false" ht="12.75" hidden="false" customHeight="false" outlineLevel="0" collapsed="false">
      <c r="A115" s="95"/>
      <c r="B115" s="100"/>
      <c r="C115" s="101" t="s">
        <v>80</v>
      </c>
      <c r="D115" s="102" t="n">
        <v>1</v>
      </c>
      <c r="E115" s="103" t="n">
        <v>465000</v>
      </c>
      <c r="F115" s="104" t="n">
        <v>0.00223214285714286</v>
      </c>
      <c r="G115" s="105" t="n">
        <v>0.00220727752364096</v>
      </c>
    </row>
    <row r="116" customFormat="false" ht="12.75" hidden="false" customHeight="false" outlineLevel="0" collapsed="false">
      <c r="A116" s="95"/>
      <c r="B116" s="100"/>
      <c r="C116" s="101" t="s">
        <v>111</v>
      </c>
      <c r="D116" s="102" t="n">
        <v>2</v>
      </c>
      <c r="E116" s="103" t="n">
        <v>790000</v>
      </c>
      <c r="F116" s="104" t="n">
        <v>0.00446428571428571</v>
      </c>
      <c r="G116" s="105" t="n">
        <v>0.00374999837349754</v>
      </c>
    </row>
    <row r="117" customFormat="false" ht="12.75" hidden="false" customHeight="false" outlineLevel="0" collapsed="false">
      <c r="A117" s="95"/>
      <c r="B117" s="100"/>
      <c r="C117" s="101" t="s">
        <v>108</v>
      </c>
      <c r="D117" s="102" t="n">
        <v>1</v>
      </c>
      <c r="E117" s="103" t="n">
        <v>434000</v>
      </c>
      <c r="F117" s="104" t="n">
        <v>0.00223214285714286</v>
      </c>
      <c r="G117" s="105" t="n">
        <v>0.00206012568873156</v>
      </c>
    </row>
    <row r="118" customFormat="false" ht="12.75" hidden="false" customHeight="false" outlineLevel="0" collapsed="false">
      <c r="A118" s="95"/>
      <c r="B118" s="100"/>
      <c r="C118" s="100"/>
      <c r="D118" s="106"/>
      <c r="E118" s="107"/>
      <c r="F118" s="108"/>
      <c r="G118" s="108"/>
    </row>
    <row r="119" customFormat="false" ht="12.75" hidden="false" customHeight="false" outlineLevel="0" collapsed="false">
      <c r="A119" s="95"/>
      <c r="B119" s="96" t="s">
        <v>112</v>
      </c>
      <c r="C119" s="96"/>
      <c r="D119" s="97" t="n">
        <v>10</v>
      </c>
      <c r="E119" s="98" t="n">
        <v>2969500</v>
      </c>
      <c r="F119" s="99" t="n">
        <v>0.0223214285714286</v>
      </c>
      <c r="G119" s="99" t="n">
        <v>0.014095721734305</v>
      </c>
    </row>
    <row r="120" customFormat="false" ht="12.75" hidden="false" customHeight="false" outlineLevel="0" collapsed="false">
      <c r="A120" s="95"/>
      <c r="B120" s="100"/>
      <c r="C120" s="101" t="s">
        <v>113</v>
      </c>
      <c r="D120" s="102" t="n">
        <v>6</v>
      </c>
      <c r="E120" s="103" t="n">
        <v>1589000</v>
      </c>
      <c r="F120" s="104" t="n">
        <v>0.0133928571428571</v>
      </c>
      <c r="G120" s="105" t="n">
        <v>0.00754271824745265</v>
      </c>
    </row>
    <row r="121" customFormat="false" ht="12.75" hidden="false" customHeight="false" outlineLevel="0" collapsed="false">
      <c r="A121" s="95"/>
      <c r="B121" s="100"/>
      <c r="C121" s="101" t="s">
        <v>114</v>
      </c>
      <c r="D121" s="102" t="n">
        <v>4</v>
      </c>
      <c r="E121" s="103" t="n">
        <v>1380500</v>
      </c>
      <c r="F121" s="104" t="n">
        <v>0.00892857142857143</v>
      </c>
      <c r="G121" s="105" t="n">
        <v>0.00655300348685235</v>
      </c>
    </row>
    <row r="122" customFormat="false" ht="12.75" hidden="false" customHeight="false" outlineLevel="0" collapsed="false">
      <c r="A122" s="95"/>
      <c r="B122" s="100"/>
      <c r="C122" s="100"/>
      <c r="D122" s="106"/>
      <c r="E122" s="107"/>
      <c r="F122" s="108"/>
      <c r="G122" s="108"/>
    </row>
    <row r="123" customFormat="false" ht="12.75" hidden="false" customHeight="false" outlineLevel="0" collapsed="false">
      <c r="A123" s="90" t="s">
        <v>9</v>
      </c>
      <c r="B123" s="91"/>
      <c r="C123" s="91"/>
      <c r="D123" s="92" t="n">
        <v>97</v>
      </c>
      <c r="E123" s="93" t="n">
        <v>48793442</v>
      </c>
      <c r="F123" s="94" t="n">
        <v>0.216517857142857</v>
      </c>
      <c r="G123" s="94" t="n">
        <v>0.231614339414363</v>
      </c>
    </row>
    <row r="124" customFormat="false" ht="12.75" hidden="false" customHeight="false" outlineLevel="0" collapsed="false">
      <c r="A124" s="95"/>
      <c r="B124" s="96" t="s">
        <v>70</v>
      </c>
      <c r="C124" s="96"/>
      <c r="D124" s="97" t="n">
        <v>12</v>
      </c>
      <c r="E124" s="98" t="n">
        <v>3717650</v>
      </c>
      <c r="F124" s="99" t="n">
        <v>0.0267857142857143</v>
      </c>
      <c r="G124" s="99" t="n">
        <v>0.0176470651306749</v>
      </c>
    </row>
    <row r="125" customFormat="false" ht="12.75" hidden="false" customHeight="false" outlineLevel="0" collapsed="false">
      <c r="A125" s="95"/>
      <c r="B125" s="100"/>
      <c r="C125" s="101" t="s">
        <v>115</v>
      </c>
      <c r="D125" s="102" t="n">
        <v>12</v>
      </c>
      <c r="E125" s="103" t="n">
        <v>3717650</v>
      </c>
      <c r="F125" s="104" t="n">
        <v>0.0267857142857143</v>
      </c>
      <c r="G125" s="105" t="n">
        <v>0.0176470651306749</v>
      </c>
    </row>
    <row r="126" customFormat="false" ht="12.75" hidden="false" customHeight="false" outlineLevel="0" collapsed="false">
      <c r="A126" s="95"/>
      <c r="B126" s="100"/>
      <c r="C126" s="100"/>
      <c r="D126" s="106"/>
      <c r="E126" s="107"/>
      <c r="F126" s="108"/>
      <c r="G126" s="108"/>
    </row>
    <row r="127" customFormat="false" ht="12.75" hidden="false" customHeight="false" outlineLevel="0" collapsed="false">
      <c r="A127" s="95"/>
      <c r="B127" s="96" t="s">
        <v>55</v>
      </c>
      <c r="C127" s="96"/>
      <c r="D127" s="97" t="n">
        <v>71</v>
      </c>
      <c r="E127" s="98" t="n">
        <v>38305313</v>
      </c>
      <c r="F127" s="99" t="n">
        <v>0.158482142857143</v>
      </c>
      <c r="G127" s="99" t="n">
        <v>0.181828938539638</v>
      </c>
    </row>
    <row r="128" customFormat="false" ht="12.75" hidden="false" customHeight="false" outlineLevel="0" collapsed="false">
      <c r="A128" s="95"/>
      <c r="B128" s="100"/>
      <c r="C128" s="101" t="s">
        <v>116</v>
      </c>
      <c r="D128" s="102" t="n">
        <v>23</v>
      </c>
      <c r="E128" s="103" t="n">
        <v>8548742</v>
      </c>
      <c r="F128" s="104" t="n">
        <v>0.0513392857142857</v>
      </c>
      <c r="G128" s="105" t="n">
        <v>0.0405794539182913</v>
      </c>
    </row>
    <row r="129" customFormat="false" ht="12.75" hidden="false" customHeight="false" outlineLevel="0" collapsed="false">
      <c r="A129" s="95"/>
      <c r="B129" s="100"/>
      <c r="C129" s="101" t="s">
        <v>58</v>
      </c>
      <c r="D129" s="102" t="n">
        <v>6</v>
      </c>
      <c r="E129" s="103" t="n">
        <v>1517433</v>
      </c>
      <c r="F129" s="104" t="n">
        <v>0.0133928571428571</v>
      </c>
      <c r="G129" s="105" t="n">
        <v>0.00720300162264746</v>
      </c>
    </row>
    <row r="130" customFormat="false" ht="12.75" hidden="false" customHeight="false" outlineLevel="0" collapsed="false">
      <c r="A130" s="95"/>
      <c r="B130" s="100"/>
      <c r="C130" s="101" t="s">
        <v>117</v>
      </c>
      <c r="D130" s="102" t="n">
        <v>6</v>
      </c>
      <c r="E130" s="103" t="n">
        <v>1513500</v>
      </c>
      <c r="F130" s="104" t="n">
        <v>0.0133928571428571</v>
      </c>
      <c r="G130" s="105" t="n">
        <v>0.0071843323269475</v>
      </c>
    </row>
    <row r="131" customFormat="false" ht="12.75" hidden="false" customHeight="false" outlineLevel="0" collapsed="false">
      <c r="A131" s="95"/>
      <c r="B131" s="100"/>
      <c r="C131" s="101" t="s">
        <v>118</v>
      </c>
      <c r="D131" s="102" t="n">
        <v>9</v>
      </c>
      <c r="E131" s="103" t="n">
        <v>2227260</v>
      </c>
      <c r="F131" s="104" t="n">
        <v>0.0200892857142857</v>
      </c>
      <c r="G131" s="105" t="n">
        <v>0.0105724321232356</v>
      </c>
    </row>
    <row r="132" customFormat="false" ht="12.75" hidden="false" customHeight="false" outlineLevel="0" collapsed="false">
      <c r="A132" s="95"/>
      <c r="B132" s="100"/>
      <c r="C132" s="101" t="s">
        <v>119</v>
      </c>
      <c r="D132" s="102" t="n">
        <v>2</v>
      </c>
      <c r="E132" s="103" t="n">
        <v>10407000</v>
      </c>
      <c r="F132" s="104" t="n">
        <v>0.00446428571428571</v>
      </c>
      <c r="G132" s="105" t="n">
        <v>0.0494002950290999</v>
      </c>
    </row>
    <row r="133" customFormat="false" ht="12.75" hidden="false" customHeight="false" outlineLevel="0" collapsed="false">
      <c r="A133" s="95"/>
      <c r="B133" s="100"/>
      <c r="C133" s="101" t="s">
        <v>120</v>
      </c>
      <c r="D133" s="102" t="n">
        <v>9</v>
      </c>
      <c r="E133" s="103" t="n">
        <v>7870796</v>
      </c>
      <c r="F133" s="104" t="n">
        <v>0.0200892857142857</v>
      </c>
      <c r="G133" s="105" t="n">
        <v>0.037361357212824</v>
      </c>
    </row>
    <row r="134" customFormat="false" ht="12.75" hidden="false" customHeight="false" outlineLevel="0" collapsed="false">
      <c r="A134" s="95"/>
      <c r="B134" s="100"/>
      <c r="C134" s="101" t="s">
        <v>121</v>
      </c>
      <c r="D134" s="102" t="n">
        <v>3</v>
      </c>
      <c r="E134" s="103" t="n">
        <v>1233832</v>
      </c>
      <c r="F134" s="104" t="n">
        <v>0.00669642857142857</v>
      </c>
      <c r="G134" s="105" t="n">
        <v>0.0058567949280623</v>
      </c>
    </row>
    <row r="135" customFormat="false" ht="12.75" hidden="false" customHeight="false" outlineLevel="0" collapsed="false">
      <c r="A135" s="95"/>
      <c r="B135" s="100"/>
      <c r="C135" s="101" t="s">
        <v>62</v>
      </c>
      <c r="D135" s="102" t="n">
        <v>13</v>
      </c>
      <c r="E135" s="103" t="n">
        <v>4986750</v>
      </c>
      <c r="F135" s="104" t="n">
        <v>0.0290178571428571</v>
      </c>
      <c r="G135" s="105" t="n">
        <v>0.0236712713785302</v>
      </c>
    </row>
    <row r="136" customFormat="false" ht="12.75" hidden="false" customHeight="false" outlineLevel="0" collapsed="false">
      <c r="A136" s="95"/>
      <c r="B136" s="100"/>
      <c r="C136" s="100"/>
      <c r="D136" s="106"/>
      <c r="E136" s="107"/>
      <c r="F136" s="108"/>
      <c r="G136" s="108"/>
    </row>
    <row r="137" customFormat="false" ht="12.75" hidden="false" customHeight="false" outlineLevel="0" collapsed="false">
      <c r="A137" s="95"/>
      <c r="B137" s="96" t="s">
        <v>63</v>
      </c>
      <c r="C137" s="96"/>
      <c r="D137" s="97" t="n">
        <v>14</v>
      </c>
      <c r="E137" s="98" t="n">
        <v>6770479</v>
      </c>
      <c r="F137" s="99" t="n">
        <v>0.03125</v>
      </c>
      <c r="G137" s="99" t="n">
        <v>0.0321383357440497</v>
      </c>
    </row>
    <row r="138" customFormat="false" ht="12.75" hidden="false" customHeight="false" outlineLevel="0" collapsed="false">
      <c r="A138" s="95"/>
      <c r="B138" s="100"/>
      <c r="C138" s="101" t="s">
        <v>122</v>
      </c>
      <c r="D138" s="102" t="n">
        <v>4</v>
      </c>
      <c r="E138" s="103" t="n">
        <v>1728219</v>
      </c>
      <c r="F138" s="104" t="n">
        <v>0.00892857142857143</v>
      </c>
      <c r="G138" s="105" t="n">
        <v>0.00820356764436398</v>
      </c>
    </row>
    <row r="139" customFormat="false" ht="12.75" hidden="false" customHeight="false" outlineLevel="0" collapsed="false">
      <c r="A139" s="95"/>
      <c r="B139" s="100"/>
      <c r="C139" s="101" t="s">
        <v>123</v>
      </c>
      <c r="D139" s="102" t="n">
        <v>10</v>
      </c>
      <c r="E139" s="103" t="n">
        <v>5042260</v>
      </c>
      <c r="F139" s="104" t="n">
        <v>0.0223214285714286</v>
      </c>
      <c r="G139" s="105" t="n">
        <v>0.0239347680996857</v>
      </c>
    </row>
    <row r="140" customFormat="false" ht="12.75" hidden="false" customHeight="false" outlineLevel="0" collapsed="false">
      <c r="A140" s="95"/>
      <c r="B140" s="100"/>
      <c r="C140" s="100"/>
      <c r="D140" s="106"/>
      <c r="E140" s="107"/>
      <c r="F140" s="108"/>
      <c r="G140" s="108"/>
    </row>
    <row r="141" customFormat="false" ht="12.75" hidden="false" customHeight="false" outlineLevel="0" collapsed="false">
      <c r="A141" s="90" t="s">
        <v>11</v>
      </c>
      <c r="B141" s="91"/>
      <c r="C141" s="91"/>
      <c r="D141" s="92" t="n">
        <v>48</v>
      </c>
      <c r="E141" s="93" t="n">
        <v>20607543.5</v>
      </c>
      <c r="F141" s="94" t="n">
        <v>0.107142857142857</v>
      </c>
      <c r="G141" s="94" t="n">
        <v>0.09782057545162</v>
      </c>
    </row>
    <row r="142" customFormat="false" ht="12.75" hidden="false" customHeight="false" outlineLevel="0" collapsed="false">
      <c r="A142" s="95"/>
      <c r="B142" s="96" t="s">
        <v>124</v>
      </c>
      <c r="C142" s="96"/>
      <c r="D142" s="97" t="n">
        <v>10</v>
      </c>
      <c r="E142" s="98" t="n">
        <v>3119856.17</v>
      </c>
      <c r="F142" s="99" t="n">
        <v>0.0223214285714286</v>
      </c>
      <c r="G142" s="99" t="n">
        <v>0.0148094374215776</v>
      </c>
    </row>
    <row r="143" customFormat="false" ht="12.75" hidden="false" customHeight="false" outlineLevel="0" collapsed="false">
      <c r="A143" s="95"/>
      <c r="B143" s="100"/>
      <c r="C143" s="101" t="s">
        <v>125</v>
      </c>
      <c r="D143" s="102" t="n">
        <v>10</v>
      </c>
      <c r="E143" s="103" t="n">
        <v>3119856.17</v>
      </c>
      <c r="F143" s="104" t="n">
        <v>0.0223214285714286</v>
      </c>
      <c r="G143" s="105" t="n">
        <v>0.0148094374215776</v>
      </c>
    </row>
    <row r="144" customFormat="false" ht="12.75" hidden="false" customHeight="false" outlineLevel="0" collapsed="false">
      <c r="A144" s="95"/>
      <c r="B144" s="100"/>
      <c r="C144" s="100"/>
      <c r="D144" s="106"/>
      <c r="E144" s="107"/>
      <c r="F144" s="108"/>
      <c r="G144" s="108"/>
    </row>
    <row r="145" customFormat="false" ht="12.75" hidden="false" customHeight="false" outlineLevel="0" collapsed="false">
      <c r="A145" s="95"/>
      <c r="B145" s="96" t="s">
        <v>126</v>
      </c>
      <c r="C145" s="96"/>
      <c r="D145" s="97" t="n">
        <v>21</v>
      </c>
      <c r="E145" s="98" t="n">
        <v>11437010.66</v>
      </c>
      <c r="F145" s="99" t="n">
        <v>0.046875</v>
      </c>
      <c r="G145" s="99" t="n">
        <v>0.0542895840160431</v>
      </c>
    </row>
    <row r="146" customFormat="false" ht="12.75" hidden="false" customHeight="false" outlineLevel="0" collapsed="false">
      <c r="A146" s="95"/>
      <c r="B146" s="100"/>
      <c r="C146" s="101" t="s">
        <v>80</v>
      </c>
      <c r="D146" s="102" t="n">
        <v>1</v>
      </c>
      <c r="E146" s="103" t="n">
        <v>700000</v>
      </c>
      <c r="F146" s="104" t="n">
        <v>0.00223214285714286</v>
      </c>
      <c r="G146" s="105" t="n">
        <v>0.00332278336892187</v>
      </c>
    </row>
    <row r="147" customFormat="false" ht="12.75" hidden="false" customHeight="false" outlineLevel="0" collapsed="false">
      <c r="A147" s="95"/>
      <c r="B147" s="100"/>
      <c r="C147" s="101" t="s">
        <v>127</v>
      </c>
      <c r="D147" s="102" t="n">
        <v>1</v>
      </c>
      <c r="E147" s="103" t="n">
        <v>300000</v>
      </c>
      <c r="F147" s="104" t="n">
        <v>0.00223214285714286</v>
      </c>
      <c r="G147" s="105" t="n">
        <v>0.00142405001525223</v>
      </c>
    </row>
    <row r="148" customFormat="false" ht="12.75" hidden="false" customHeight="false" outlineLevel="0" collapsed="false">
      <c r="A148" s="95"/>
      <c r="B148" s="100"/>
      <c r="C148" s="101" t="s">
        <v>128</v>
      </c>
      <c r="D148" s="102" t="n">
        <v>7</v>
      </c>
      <c r="E148" s="103" t="n">
        <v>4034826.66</v>
      </c>
      <c r="F148" s="104" t="n">
        <v>0.015625</v>
      </c>
      <c r="G148" s="105" t="n">
        <v>0.0191526498890437</v>
      </c>
    </row>
    <row r="149" customFormat="false" ht="12.75" hidden="false" customHeight="false" outlineLevel="0" collapsed="false">
      <c r="A149" s="95"/>
      <c r="B149" s="100"/>
      <c r="C149" s="101" t="s">
        <v>129</v>
      </c>
      <c r="D149" s="102" t="n">
        <v>7</v>
      </c>
      <c r="E149" s="103" t="n">
        <v>2043184</v>
      </c>
      <c r="F149" s="104" t="n">
        <v>0.015625</v>
      </c>
      <c r="G149" s="105" t="n">
        <v>0.00969865402121038</v>
      </c>
    </row>
    <row r="150" customFormat="false" ht="12.75" hidden="false" customHeight="false" outlineLevel="0" collapsed="false">
      <c r="A150" s="95"/>
      <c r="B150" s="100"/>
      <c r="C150" s="101" t="s">
        <v>62</v>
      </c>
      <c r="D150" s="102" t="n">
        <v>5</v>
      </c>
      <c r="E150" s="103" t="n">
        <v>4359000</v>
      </c>
      <c r="F150" s="104" t="n">
        <v>0.0111607142857143</v>
      </c>
      <c r="G150" s="105" t="n">
        <v>0.0206914467216149</v>
      </c>
    </row>
    <row r="151" customFormat="false" ht="12.75" hidden="false" customHeight="false" outlineLevel="0" collapsed="false">
      <c r="A151" s="95"/>
      <c r="B151" s="100"/>
      <c r="C151" s="100"/>
      <c r="D151" s="106"/>
      <c r="E151" s="107"/>
      <c r="F151" s="108"/>
      <c r="G151" s="108"/>
    </row>
    <row r="152" customFormat="false" ht="12.75" hidden="false" customHeight="false" outlineLevel="0" collapsed="false">
      <c r="A152" s="95"/>
      <c r="B152" s="96" t="s">
        <v>130</v>
      </c>
      <c r="C152" s="96"/>
      <c r="D152" s="97" t="n">
        <v>16</v>
      </c>
      <c r="E152" s="98" t="n">
        <v>5500676.67</v>
      </c>
      <c r="F152" s="99" t="n">
        <v>0.0357142857142857</v>
      </c>
      <c r="G152" s="99" t="n">
        <v>0.0261107956527036</v>
      </c>
    </row>
    <row r="153" customFormat="false" ht="12.75" hidden="false" customHeight="false" outlineLevel="0" collapsed="false">
      <c r="A153" s="95"/>
      <c r="B153" s="100"/>
      <c r="C153" s="101" t="s">
        <v>131</v>
      </c>
      <c r="D153" s="102" t="n">
        <v>2</v>
      </c>
      <c r="E153" s="103" t="n">
        <v>1292000</v>
      </c>
      <c r="F153" s="104" t="n">
        <v>0.00446428571428571</v>
      </c>
      <c r="G153" s="105" t="n">
        <v>0.00613290873235294</v>
      </c>
    </row>
    <row r="154" customFormat="false" ht="12.75" hidden="false" customHeight="false" outlineLevel="0" collapsed="false">
      <c r="A154" s="95"/>
      <c r="B154" s="100"/>
      <c r="C154" s="101" t="s">
        <v>132</v>
      </c>
      <c r="D154" s="102" t="n">
        <v>5</v>
      </c>
      <c r="E154" s="103" t="n">
        <v>2192975</v>
      </c>
      <c r="F154" s="104" t="n">
        <v>0.0111607142857143</v>
      </c>
      <c r="G154" s="105" t="n">
        <v>0.0104096869406592</v>
      </c>
    </row>
    <row r="155" customFormat="false" ht="12.75" hidden="false" customHeight="false" outlineLevel="0" collapsed="false">
      <c r="A155" s="95"/>
      <c r="B155" s="100"/>
      <c r="C155" s="101" t="s">
        <v>133</v>
      </c>
      <c r="D155" s="102" t="n">
        <v>3</v>
      </c>
      <c r="E155" s="103" t="n">
        <v>536500</v>
      </c>
      <c r="F155" s="104" t="n">
        <v>0.00669642857142857</v>
      </c>
      <c r="G155" s="105" t="n">
        <v>0.00254667611060941</v>
      </c>
    </row>
    <row r="156" customFormat="false" ht="12.75" hidden="false" customHeight="false" outlineLevel="0" collapsed="false">
      <c r="A156" s="95"/>
      <c r="B156" s="100"/>
      <c r="C156" s="101" t="s">
        <v>134</v>
      </c>
      <c r="D156" s="102" t="n">
        <v>4</v>
      </c>
      <c r="E156" s="103" t="n">
        <v>1150201.67</v>
      </c>
      <c r="F156" s="104" t="n">
        <v>0.00892857142857143</v>
      </c>
      <c r="G156" s="105" t="n">
        <v>0.0054598156856888</v>
      </c>
    </row>
    <row r="157" customFormat="false" ht="12.75" hidden="false" customHeight="false" outlineLevel="0" collapsed="false">
      <c r="A157" s="95"/>
      <c r="B157" s="100"/>
      <c r="C157" s="101" t="s">
        <v>135</v>
      </c>
      <c r="D157" s="102" t="n">
        <v>2</v>
      </c>
      <c r="E157" s="103" t="n">
        <v>329000</v>
      </c>
      <c r="F157" s="104" t="n">
        <v>0.00446428571428571</v>
      </c>
      <c r="G157" s="105" t="n">
        <v>0.00156170818339328</v>
      </c>
    </row>
    <row r="158" customFormat="false" ht="12.75" hidden="false" customHeight="false" outlineLevel="0" collapsed="false">
      <c r="A158" s="95"/>
      <c r="B158" s="100"/>
      <c r="C158" s="100"/>
      <c r="D158" s="106"/>
      <c r="E158" s="107"/>
      <c r="F158" s="108"/>
      <c r="G158" s="108"/>
    </row>
    <row r="159" customFormat="false" ht="12.75" hidden="false" customHeight="false" outlineLevel="0" collapsed="false">
      <c r="A159" s="95"/>
      <c r="B159" s="96" t="s">
        <v>112</v>
      </c>
      <c r="C159" s="96"/>
      <c r="D159" s="97" t="n">
        <v>1</v>
      </c>
      <c r="E159" s="98" t="n">
        <v>550000</v>
      </c>
      <c r="F159" s="99" t="n">
        <v>0.00223214285714286</v>
      </c>
      <c r="G159" s="99" t="n">
        <v>0.00261075836129576</v>
      </c>
    </row>
    <row r="160" customFormat="false" ht="12.75" hidden="false" customHeight="false" outlineLevel="0" collapsed="false">
      <c r="A160" s="95"/>
      <c r="B160" s="100"/>
      <c r="C160" s="101" t="s">
        <v>136</v>
      </c>
      <c r="D160" s="102" t="n">
        <v>1</v>
      </c>
      <c r="E160" s="103" t="n">
        <v>550000</v>
      </c>
      <c r="F160" s="104" t="n">
        <v>0.00223214285714286</v>
      </c>
      <c r="G160" s="105" t="n">
        <v>0.00261075836129576</v>
      </c>
    </row>
    <row r="161" customFormat="false" ht="13.5" hidden="false" customHeight="false" outlineLevel="0" collapsed="false">
      <c r="A161" s="95"/>
      <c r="B161" s="100"/>
      <c r="C161" s="100"/>
      <c r="D161" s="106"/>
      <c r="E161" s="107"/>
      <c r="F161" s="108"/>
      <c r="G161" s="108"/>
    </row>
    <row r="162" customFormat="false" ht="16.5" hidden="false" customHeight="false" outlineLevel="0" collapsed="false">
      <c r="A162" s="109" t="s">
        <v>137</v>
      </c>
      <c r="B162" s="110"/>
      <c r="C162" s="110"/>
      <c r="D162" s="111" t="n">
        <v>448</v>
      </c>
      <c r="E162" s="112" t="n">
        <v>210666758.04</v>
      </c>
      <c r="F162" s="113" t="n">
        <v>1</v>
      </c>
      <c r="G162" s="114" t="n">
        <v>1</v>
      </c>
    </row>
    <row r="1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8</v>
      </c>
    </row>
    <row r="2" customFormat="false" ht="12.75" hidden="false" customHeight="false" outlineLevel="0" collapsed="false">
      <c r="A2" s="4" t="str">
        <f aca="false">'OVERALL STATS'!A2</f>
        <v>Reporting Period: February, 2008</v>
      </c>
    </row>
    <row r="4" customFormat="false" ht="12.75" hidden="false" customHeight="false" outlineLevel="0" collapsed="false">
      <c r="A4" s="86" t="s">
        <v>139</v>
      </c>
      <c r="B4" s="86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7" t="s">
        <v>140</v>
      </c>
      <c r="B6" s="88" t="s">
        <v>20</v>
      </c>
      <c r="C6" s="89" t="s">
        <v>6</v>
      </c>
      <c r="D6" s="89" t="s">
        <v>46</v>
      </c>
      <c r="E6" s="89" t="s">
        <v>47</v>
      </c>
      <c r="F6" s="89" t="s">
        <v>48</v>
      </c>
    </row>
    <row r="7" customFormat="false" ht="12.75" hidden="false" customHeight="false" outlineLevel="0" collapsed="false">
      <c r="A7" s="90" t="s">
        <v>141</v>
      </c>
      <c r="B7" s="91"/>
      <c r="C7" s="92" t="n">
        <v>1</v>
      </c>
      <c r="D7" s="93" t="n">
        <v>350000</v>
      </c>
      <c r="E7" s="94" t="n">
        <v>0.00156985871271586</v>
      </c>
      <c r="F7" s="94" t="n">
        <v>0.000368162328465818</v>
      </c>
    </row>
    <row r="8" customFormat="false" ht="12.75" hidden="false" customHeight="false" outlineLevel="0" collapsed="false">
      <c r="A8" s="95"/>
      <c r="B8" s="101" t="s">
        <v>10</v>
      </c>
      <c r="C8" s="102" t="n">
        <v>1</v>
      </c>
      <c r="D8" s="103" t="n">
        <v>350000</v>
      </c>
      <c r="E8" s="104" t="n">
        <v>0.00156985871271586</v>
      </c>
      <c r="F8" s="105" t="n">
        <v>0.000368162328465818</v>
      </c>
    </row>
    <row r="9" customFormat="false" ht="12.75" hidden="false" customHeight="false" outlineLevel="0" collapsed="false">
      <c r="A9" s="95"/>
      <c r="B9" s="100"/>
      <c r="C9" s="106"/>
      <c r="D9" s="107"/>
      <c r="E9" s="108"/>
      <c r="F9" s="108"/>
    </row>
    <row r="10" customFormat="false" ht="12.75" hidden="false" customHeight="false" outlineLevel="0" collapsed="false">
      <c r="A10" s="90" t="s">
        <v>142</v>
      </c>
      <c r="B10" s="91"/>
      <c r="C10" s="92" t="n">
        <v>1</v>
      </c>
      <c r="D10" s="93" t="n">
        <v>229491</v>
      </c>
      <c r="E10" s="94" t="n">
        <v>0.00156985871271586</v>
      </c>
      <c r="F10" s="94" t="n">
        <v>0.000241399831205569</v>
      </c>
    </row>
    <row r="11" customFormat="false" ht="12.75" hidden="false" customHeight="false" outlineLevel="0" collapsed="false">
      <c r="A11" s="95"/>
      <c r="B11" s="101" t="s">
        <v>8</v>
      </c>
      <c r="C11" s="102" t="n">
        <v>1</v>
      </c>
      <c r="D11" s="103" t="n">
        <v>229491</v>
      </c>
      <c r="E11" s="104" t="n">
        <v>0.00156985871271586</v>
      </c>
      <c r="F11" s="105" t="n">
        <v>0.000241399831205569</v>
      </c>
    </row>
    <row r="12" customFormat="false" ht="12.75" hidden="false" customHeight="false" outlineLevel="0" collapsed="false">
      <c r="A12" s="95"/>
      <c r="B12" s="100"/>
      <c r="C12" s="106"/>
      <c r="D12" s="107"/>
      <c r="E12" s="108"/>
      <c r="F12" s="108"/>
    </row>
    <row r="13" customFormat="false" ht="12.75" hidden="false" customHeight="false" outlineLevel="0" collapsed="false">
      <c r="A13" s="90" t="s">
        <v>143</v>
      </c>
      <c r="B13" s="91"/>
      <c r="C13" s="92" t="n">
        <v>1</v>
      </c>
      <c r="D13" s="93" t="n">
        <v>195000</v>
      </c>
      <c r="E13" s="94" t="n">
        <v>0.00156985871271586</v>
      </c>
      <c r="F13" s="94" t="n">
        <v>0.000205119011573813</v>
      </c>
    </row>
    <row r="14" customFormat="false" ht="12.75" hidden="false" customHeight="false" outlineLevel="0" collapsed="false">
      <c r="A14" s="95"/>
      <c r="B14" s="101" t="s">
        <v>11</v>
      </c>
      <c r="C14" s="102" t="n">
        <v>1</v>
      </c>
      <c r="D14" s="103" t="n">
        <v>195000</v>
      </c>
      <c r="E14" s="104" t="n">
        <v>0.00156985871271586</v>
      </c>
      <c r="F14" s="105" t="n">
        <v>0.000205119011573813</v>
      </c>
    </row>
    <row r="15" customFormat="false" ht="12.75" hidden="false" customHeight="false" outlineLevel="0" collapsed="false">
      <c r="A15" s="95"/>
      <c r="B15" s="100"/>
      <c r="C15" s="106"/>
      <c r="D15" s="107"/>
      <c r="E15" s="108"/>
      <c r="F15" s="108"/>
    </row>
    <row r="16" customFormat="false" ht="12.75" hidden="false" customHeight="false" outlineLevel="0" collapsed="false">
      <c r="A16" s="90" t="s">
        <v>144</v>
      </c>
      <c r="B16" s="91"/>
      <c r="C16" s="92" t="n">
        <v>1</v>
      </c>
      <c r="D16" s="93" t="n">
        <v>251981</v>
      </c>
      <c r="E16" s="94" t="n">
        <v>0.00156985871271586</v>
      </c>
      <c r="F16" s="94" t="n">
        <v>0.000265056890540415</v>
      </c>
    </row>
    <row r="17" customFormat="false" ht="12.75" hidden="false" customHeight="false" outlineLevel="0" collapsed="false">
      <c r="A17" s="95"/>
      <c r="B17" s="101" t="s">
        <v>10</v>
      </c>
      <c r="C17" s="102" t="n">
        <v>1</v>
      </c>
      <c r="D17" s="103" t="n">
        <v>251981</v>
      </c>
      <c r="E17" s="104" t="n">
        <v>0.00156985871271586</v>
      </c>
      <c r="F17" s="105" t="n">
        <v>0.000265056890540415</v>
      </c>
    </row>
    <row r="18" customFormat="false" ht="12.75" hidden="false" customHeight="false" outlineLevel="0" collapsed="false">
      <c r="A18" s="95"/>
      <c r="B18" s="100"/>
      <c r="C18" s="106"/>
      <c r="D18" s="107"/>
      <c r="E18" s="108"/>
      <c r="F18" s="108"/>
    </row>
    <row r="19" customFormat="false" ht="12.75" hidden="false" customHeight="false" outlineLevel="0" collapsed="false">
      <c r="A19" s="90" t="s">
        <v>145</v>
      </c>
      <c r="B19" s="91"/>
      <c r="C19" s="92" t="n">
        <v>1</v>
      </c>
      <c r="D19" s="93" t="n">
        <v>456000</v>
      </c>
      <c r="E19" s="94" t="n">
        <v>0.00156985871271586</v>
      </c>
      <c r="F19" s="94" t="n">
        <v>0.000479662919372609</v>
      </c>
    </row>
    <row r="20" customFormat="false" ht="12.75" hidden="false" customHeight="false" outlineLevel="0" collapsed="false">
      <c r="A20" s="95"/>
      <c r="B20" s="101" t="s">
        <v>10</v>
      </c>
      <c r="C20" s="102" t="n">
        <v>1</v>
      </c>
      <c r="D20" s="103" t="n">
        <v>456000</v>
      </c>
      <c r="E20" s="104" t="n">
        <v>0.00156985871271586</v>
      </c>
      <c r="F20" s="105" t="n">
        <v>0.000479662919372609</v>
      </c>
    </row>
    <row r="21" customFormat="false" ht="12.75" hidden="false" customHeight="false" outlineLevel="0" collapsed="false">
      <c r="A21" s="95"/>
      <c r="B21" s="100"/>
      <c r="C21" s="106"/>
      <c r="D21" s="107"/>
      <c r="E21" s="108"/>
      <c r="F21" s="108"/>
    </row>
    <row r="22" customFormat="false" ht="12.75" hidden="false" customHeight="false" outlineLevel="0" collapsed="false">
      <c r="A22" s="90" t="s">
        <v>146</v>
      </c>
      <c r="B22" s="91"/>
      <c r="C22" s="92" t="n">
        <v>1</v>
      </c>
      <c r="D22" s="93" t="n">
        <v>19993</v>
      </c>
      <c r="E22" s="94" t="n">
        <v>0.00156985871271586</v>
      </c>
      <c r="F22" s="94" t="n">
        <v>2.10304840943346E-005</v>
      </c>
    </row>
    <row r="23" customFormat="false" ht="12.75" hidden="false" customHeight="false" outlineLevel="0" collapsed="false">
      <c r="A23" s="95"/>
      <c r="B23" s="101" t="s">
        <v>10</v>
      </c>
      <c r="C23" s="102" t="n">
        <v>1</v>
      </c>
      <c r="D23" s="103" t="n">
        <v>19993</v>
      </c>
      <c r="E23" s="104" t="n">
        <v>0.00156985871271586</v>
      </c>
      <c r="F23" s="105" t="n">
        <v>2.10304840943346E-005</v>
      </c>
    </row>
    <row r="24" customFormat="false" ht="12.75" hidden="false" customHeight="false" outlineLevel="0" collapsed="false">
      <c r="A24" s="95"/>
      <c r="B24" s="100"/>
      <c r="C24" s="106"/>
      <c r="D24" s="107"/>
      <c r="E24" s="108"/>
      <c r="F24" s="108"/>
    </row>
    <row r="25" customFormat="false" ht="12.75" hidden="false" customHeight="false" outlineLevel="0" collapsed="false">
      <c r="A25" s="90" t="s">
        <v>147</v>
      </c>
      <c r="B25" s="91"/>
      <c r="C25" s="92" t="n">
        <v>1</v>
      </c>
      <c r="D25" s="93" t="n">
        <v>210000</v>
      </c>
      <c r="E25" s="94" t="n">
        <v>0.00156985871271586</v>
      </c>
      <c r="F25" s="94" t="n">
        <v>0.000220897397079491</v>
      </c>
    </row>
    <row r="26" customFormat="false" ht="12.75" hidden="false" customHeight="false" outlineLevel="0" collapsed="false">
      <c r="A26" s="95"/>
      <c r="B26" s="101" t="s">
        <v>9</v>
      </c>
      <c r="C26" s="102" t="n">
        <v>1</v>
      </c>
      <c r="D26" s="103" t="n">
        <v>210000</v>
      </c>
      <c r="E26" s="104" t="n">
        <v>0.00156985871271586</v>
      </c>
      <c r="F26" s="105" t="n">
        <v>0.000220897397079491</v>
      </c>
    </row>
    <row r="27" customFormat="false" ht="12.75" hidden="false" customHeight="false" outlineLevel="0" collapsed="false">
      <c r="A27" s="95"/>
      <c r="B27" s="100"/>
      <c r="C27" s="106"/>
      <c r="D27" s="107"/>
      <c r="E27" s="108"/>
      <c r="F27" s="108"/>
    </row>
    <row r="28" customFormat="false" ht="12.75" hidden="false" customHeight="false" outlineLevel="0" collapsed="false">
      <c r="A28" s="90" t="s">
        <v>148</v>
      </c>
      <c r="B28" s="91"/>
      <c r="C28" s="92" t="n">
        <v>1</v>
      </c>
      <c r="D28" s="93" t="n">
        <v>256287</v>
      </c>
      <c r="E28" s="94" t="n">
        <v>0.00156985871271586</v>
      </c>
      <c r="F28" s="94" t="n">
        <v>0.000269586339072912</v>
      </c>
    </row>
    <row r="29" customFormat="false" ht="12.75" hidden="false" customHeight="false" outlineLevel="0" collapsed="false">
      <c r="A29" s="95"/>
      <c r="B29" s="101" t="s">
        <v>15</v>
      </c>
      <c r="C29" s="102" t="n">
        <v>1</v>
      </c>
      <c r="D29" s="103" t="n">
        <v>256287</v>
      </c>
      <c r="E29" s="104" t="n">
        <v>0.00156985871271586</v>
      </c>
      <c r="F29" s="105" t="n">
        <v>0.000269586339072912</v>
      </c>
    </row>
    <row r="30" customFormat="false" ht="12.75" hidden="false" customHeight="false" outlineLevel="0" collapsed="false">
      <c r="A30" s="95"/>
      <c r="B30" s="100"/>
      <c r="C30" s="106"/>
      <c r="D30" s="107"/>
      <c r="E30" s="108"/>
      <c r="F30" s="108"/>
    </row>
    <row r="31" customFormat="false" ht="12.75" hidden="false" customHeight="false" outlineLevel="0" collapsed="false">
      <c r="A31" s="90" t="s">
        <v>149</v>
      </c>
      <c r="B31" s="91"/>
      <c r="C31" s="92" t="n">
        <v>54</v>
      </c>
      <c r="D31" s="93" t="n">
        <v>114804279</v>
      </c>
      <c r="E31" s="94" t="n">
        <v>0.0847723704866562</v>
      </c>
      <c r="F31" s="94" t="n">
        <v>0.120761744784227</v>
      </c>
    </row>
    <row r="32" customFormat="false" ht="12.75" hidden="false" customHeight="false" outlineLevel="0" collapsed="false">
      <c r="A32" s="95"/>
      <c r="B32" s="101" t="s">
        <v>10</v>
      </c>
      <c r="C32" s="102" t="n">
        <v>23</v>
      </c>
      <c r="D32" s="103" t="n">
        <v>6888960</v>
      </c>
      <c r="E32" s="104" t="n">
        <v>0.0361067503924647</v>
      </c>
      <c r="F32" s="105" t="n">
        <v>0.00724644444087967</v>
      </c>
    </row>
    <row r="33" customFormat="false" ht="12.75" hidden="false" customHeight="false" outlineLevel="0" collapsed="false">
      <c r="A33" s="95"/>
      <c r="B33" s="101" t="s">
        <v>15</v>
      </c>
      <c r="C33" s="102" t="n">
        <v>1</v>
      </c>
      <c r="D33" s="103" t="n">
        <v>171400</v>
      </c>
      <c r="E33" s="104" t="n">
        <v>0.00156985871271586</v>
      </c>
      <c r="F33" s="105" t="n">
        <v>0.000180294351711546</v>
      </c>
    </row>
    <row r="34" customFormat="false" ht="12.75" hidden="false" customHeight="false" outlineLevel="0" collapsed="false">
      <c r="A34" s="95"/>
      <c r="B34" s="101" t="s">
        <v>14</v>
      </c>
      <c r="C34" s="102" t="n">
        <v>1</v>
      </c>
      <c r="D34" s="103" t="n">
        <v>315000</v>
      </c>
      <c r="E34" s="104" t="n">
        <v>0.00156985871271586</v>
      </c>
      <c r="F34" s="105" t="n">
        <v>0.000331346095619237</v>
      </c>
    </row>
    <row r="35" customFormat="false" ht="12.75" hidden="false" customHeight="false" outlineLevel="0" collapsed="false">
      <c r="A35" s="95"/>
      <c r="B35" s="101" t="s">
        <v>12</v>
      </c>
      <c r="C35" s="102" t="n">
        <v>6</v>
      </c>
      <c r="D35" s="103" t="n">
        <v>6818000</v>
      </c>
      <c r="E35" s="104" t="n">
        <v>0.00941915227629513</v>
      </c>
      <c r="F35" s="105" t="n">
        <v>0.00717180215851414</v>
      </c>
    </row>
    <row r="36" customFormat="false" ht="12.75" hidden="false" customHeight="false" outlineLevel="0" collapsed="false">
      <c r="A36" s="95"/>
      <c r="B36" s="101" t="s">
        <v>9</v>
      </c>
      <c r="C36" s="102" t="n">
        <v>18</v>
      </c>
      <c r="D36" s="103" t="n">
        <v>99455369</v>
      </c>
      <c r="E36" s="104" t="n">
        <v>0.0282574568288854</v>
      </c>
      <c r="F36" s="105" t="n">
        <v>0.104616343512763</v>
      </c>
    </row>
    <row r="37" customFormat="false" ht="12.75" hidden="false" customHeight="false" outlineLevel="0" collapsed="false">
      <c r="A37" s="95"/>
      <c r="B37" s="101" t="s">
        <v>11</v>
      </c>
      <c r="C37" s="102" t="n">
        <v>5</v>
      </c>
      <c r="D37" s="103" t="n">
        <v>1155550</v>
      </c>
      <c r="E37" s="104" t="n">
        <v>0.00784929356357928</v>
      </c>
      <c r="F37" s="105" t="n">
        <v>0.00121551422473908</v>
      </c>
    </row>
    <row r="38" customFormat="false" ht="12.75" hidden="false" customHeight="false" outlineLevel="0" collapsed="false">
      <c r="A38" s="95"/>
      <c r="B38" s="100"/>
      <c r="C38" s="106"/>
      <c r="D38" s="107"/>
      <c r="E38" s="108"/>
      <c r="F38" s="108"/>
    </row>
    <row r="39" customFormat="false" ht="12.75" hidden="false" customHeight="false" outlineLevel="0" collapsed="false">
      <c r="A39" s="90" t="s">
        <v>150</v>
      </c>
      <c r="B39" s="91"/>
      <c r="C39" s="92" t="n">
        <v>1</v>
      </c>
      <c r="D39" s="93" t="n">
        <v>1200000</v>
      </c>
      <c r="E39" s="94" t="n">
        <v>0.00156985871271586</v>
      </c>
      <c r="F39" s="94" t="n">
        <v>0.00126227084045423</v>
      </c>
    </row>
    <row r="40" customFormat="false" ht="12.75" hidden="false" customHeight="false" outlineLevel="0" collapsed="false">
      <c r="A40" s="95"/>
      <c r="B40" s="101" t="s">
        <v>12</v>
      </c>
      <c r="C40" s="102" t="n">
        <v>1</v>
      </c>
      <c r="D40" s="103" t="n">
        <v>1200000</v>
      </c>
      <c r="E40" s="104" t="n">
        <v>0.00156985871271586</v>
      </c>
      <c r="F40" s="105" t="n">
        <v>0.00126227084045423</v>
      </c>
    </row>
    <row r="41" customFormat="false" ht="12.75" hidden="false" customHeight="false" outlineLevel="0" collapsed="false">
      <c r="A41" s="95"/>
      <c r="B41" s="100"/>
      <c r="C41" s="106"/>
      <c r="D41" s="107"/>
      <c r="E41" s="108"/>
      <c r="F41" s="108"/>
    </row>
    <row r="42" customFormat="false" ht="12.75" hidden="false" customHeight="false" outlineLevel="0" collapsed="false">
      <c r="A42" s="90" t="s">
        <v>151</v>
      </c>
      <c r="B42" s="91"/>
      <c r="C42" s="92" t="n">
        <v>3</v>
      </c>
      <c r="D42" s="93" t="n">
        <v>8150000</v>
      </c>
      <c r="E42" s="94" t="n">
        <v>0.00470957613814757</v>
      </c>
      <c r="F42" s="94" t="n">
        <v>0.00857292279141834</v>
      </c>
    </row>
    <row r="43" customFormat="false" ht="12.75" hidden="false" customHeight="false" outlineLevel="0" collapsed="false">
      <c r="A43" s="95"/>
      <c r="B43" s="101" t="s">
        <v>8</v>
      </c>
      <c r="C43" s="102" t="n">
        <v>1</v>
      </c>
      <c r="D43" s="103" t="n">
        <v>1000000</v>
      </c>
      <c r="E43" s="104" t="n">
        <v>0.00156985871271586</v>
      </c>
      <c r="F43" s="105" t="n">
        <v>0.0010518923670452</v>
      </c>
    </row>
    <row r="44" customFormat="false" ht="12.75" hidden="false" customHeight="false" outlineLevel="0" collapsed="false">
      <c r="A44" s="95"/>
      <c r="B44" s="101" t="s">
        <v>12</v>
      </c>
      <c r="C44" s="102" t="n">
        <v>1</v>
      </c>
      <c r="D44" s="103" t="n">
        <v>7000000</v>
      </c>
      <c r="E44" s="104" t="n">
        <v>0.00156985871271586</v>
      </c>
      <c r="F44" s="105" t="n">
        <v>0.00736324656931637</v>
      </c>
    </row>
    <row r="45" customFormat="false" ht="12.75" hidden="false" customHeight="false" outlineLevel="0" collapsed="false">
      <c r="A45" s="95"/>
      <c r="B45" s="101" t="s">
        <v>11</v>
      </c>
      <c r="C45" s="102" t="n">
        <v>1</v>
      </c>
      <c r="D45" s="103" t="n">
        <v>150000</v>
      </c>
      <c r="E45" s="104" t="n">
        <v>0.00156985871271586</v>
      </c>
      <c r="F45" s="105" t="n">
        <v>0.000157783855056779</v>
      </c>
    </row>
    <row r="46" customFormat="false" ht="12.75" hidden="false" customHeight="false" outlineLevel="0" collapsed="false">
      <c r="A46" s="95"/>
      <c r="B46" s="100"/>
      <c r="C46" s="106"/>
      <c r="D46" s="107"/>
      <c r="E46" s="108"/>
      <c r="F46" s="108"/>
    </row>
    <row r="47" customFormat="false" ht="12.75" hidden="false" customHeight="false" outlineLevel="0" collapsed="false">
      <c r="A47" s="90" t="s">
        <v>152</v>
      </c>
      <c r="B47" s="91"/>
      <c r="C47" s="92" t="n">
        <v>1</v>
      </c>
      <c r="D47" s="93" t="n">
        <v>330000</v>
      </c>
      <c r="E47" s="94" t="n">
        <v>0.00156985871271586</v>
      </c>
      <c r="F47" s="94" t="n">
        <v>0.000347124481124914</v>
      </c>
    </row>
    <row r="48" customFormat="false" ht="12.75" hidden="false" customHeight="false" outlineLevel="0" collapsed="false">
      <c r="A48" s="95"/>
      <c r="B48" s="101" t="s">
        <v>14</v>
      </c>
      <c r="C48" s="102" t="n">
        <v>1</v>
      </c>
      <c r="D48" s="103" t="n">
        <v>330000</v>
      </c>
      <c r="E48" s="104" t="n">
        <v>0.00156985871271586</v>
      </c>
      <c r="F48" s="105" t="n">
        <v>0.000347124481124914</v>
      </c>
    </row>
    <row r="49" customFormat="false" ht="12.75" hidden="false" customHeight="false" outlineLevel="0" collapsed="false">
      <c r="A49" s="95"/>
      <c r="B49" s="100"/>
      <c r="C49" s="106"/>
      <c r="D49" s="107"/>
      <c r="E49" s="108"/>
      <c r="F49" s="108"/>
    </row>
    <row r="50" customFormat="false" ht="12.75" hidden="false" customHeight="false" outlineLevel="0" collapsed="false">
      <c r="A50" s="90" t="s">
        <v>153</v>
      </c>
      <c r="B50" s="91"/>
      <c r="C50" s="92" t="n">
        <v>3</v>
      </c>
      <c r="D50" s="93" t="n">
        <v>615800</v>
      </c>
      <c r="E50" s="94" t="n">
        <v>0.00470957613814757</v>
      </c>
      <c r="F50" s="94" t="n">
        <v>0.000647755319626431</v>
      </c>
    </row>
    <row r="51" customFormat="false" ht="12.75" hidden="false" customHeight="false" outlineLevel="0" collapsed="false">
      <c r="A51" s="95"/>
      <c r="B51" s="101" t="s">
        <v>10</v>
      </c>
      <c r="C51" s="102" t="n">
        <v>3</v>
      </c>
      <c r="D51" s="103" t="n">
        <v>615800</v>
      </c>
      <c r="E51" s="104" t="n">
        <v>0.00470957613814757</v>
      </c>
      <c r="F51" s="105" t="n">
        <v>0.000647755319626431</v>
      </c>
    </row>
    <row r="52" customFormat="false" ht="12.75" hidden="false" customHeight="false" outlineLevel="0" collapsed="false">
      <c r="A52" s="95"/>
      <c r="B52" s="100"/>
      <c r="C52" s="106"/>
      <c r="D52" s="107"/>
      <c r="E52" s="108"/>
      <c r="F52" s="108"/>
    </row>
    <row r="53" customFormat="false" ht="12.75" hidden="false" customHeight="false" outlineLevel="0" collapsed="false">
      <c r="A53" s="90" t="s">
        <v>154</v>
      </c>
      <c r="B53" s="91"/>
      <c r="C53" s="92" t="n">
        <v>1</v>
      </c>
      <c r="D53" s="93" t="n">
        <v>125000</v>
      </c>
      <c r="E53" s="94" t="n">
        <v>0.00156985871271586</v>
      </c>
      <c r="F53" s="94" t="n">
        <v>0.000131486545880649</v>
      </c>
    </row>
    <row r="54" customFormat="false" ht="12.75" hidden="false" customHeight="false" outlineLevel="0" collapsed="false">
      <c r="A54" s="95"/>
      <c r="B54" s="101" t="s">
        <v>10</v>
      </c>
      <c r="C54" s="102" t="n">
        <v>1</v>
      </c>
      <c r="D54" s="103" t="n">
        <v>125000</v>
      </c>
      <c r="E54" s="104" t="n">
        <v>0.00156985871271586</v>
      </c>
      <c r="F54" s="105" t="n">
        <v>0.000131486545880649</v>
      </c>
    </row>
    <row r="55" customFormat="false" ht="12.75" hidden="false" customHeight="false" outlineLevel="0" collapsed="false">
      <c r="A55" s="95"/>
      <c r="B55" s="100"/>
      <c r="C55" s="106"/>
      <c r="D55" s="107"/>
      <c r="E55" s="108"/>
      <c r="F55" s="108"/>
    </row>
    <row r="56" customFormat="false" ht="12.75" hidden="false" customHeight="false" outlineLevel="0" collapsed="false">
      <c r="A56" s="90" t="s">
        <v>155</v>
      </c>
      <c r="B56" s="91"/>
      <c r="C56" s="92" t="n">
        <v>1</v>
      </c>
      <c r="D56" s="93" t="n">
        <v>417000</v>
      </c>
      <c r="E56" s="94" t="n">
        <v>0.00156985871271586</v>
      </c>
      <c r="F56" s="94" t="n">
        <v>0.000438639117057846</v>
      </c>
    </row>
    <row r="57" customFormat="false" ht="12.75" hidden="false" customHeight="false" outlineLevel="0" collapsed="false">
      <c r="A57" s="95"/>
      <c r="B57" s="101" t="s">
        <v>12</v>
      </c>
      <c r="C57" s="102" t="n">
        <v>1</v>
      </c>
      <c r="D57" s="103" t="n">
        <v>417000</v>
      </c>
      <c r="E57" s="104" t="n">
        <v>0.00156985871271586</v>
      </c>
      <c r="F57" s="105" t="n">
        <v>0.000438639117057846</v>
      </c>
    </row>
    <row r="58" customFormat="false" ht="12.75" hidden="false" customHeight="false" outlineLevel="0" collapsed="false">
      <c r="A58" s="95"/>
      <c r="B58" s="100"/>
      <c r="C58" s="106"/>
      <c r="D58" s="107"/>
      <c r="E58" s="108"/>
      <c r="F58" s="108"/>
    </row>
    <row r="59" customFormat="false" ht="12.75" hidden="false" customHeight="false" outlineLevel="0" collapsed="false">
      <c r="A59" s="90" t="s">
        <v>156</v>
      </c>
      <c r="B59" s="91"/>
      <c r="C59" s="92" t="n">
        <v>1</v>
      </c>
      <c r="D59" s="93" t="n">
        <v>108000</v>
      </c>
      <c r="E59" s="94" t="n">
        <v>0.00156985871271586</v>
      </c>
      <c r="F59" s="94" t="n">
        <v>0.000113604375640881</v>
      </c>
    </row>
    <row r="60" customFormat="false" ht="12.75" hidden="false" customHeight="false" outlineLevel="0" collapsed="false">
      <c r="A60" s="95"/>
      <c r="B60" s="101" t="s">
        <v>10</v>
      </c>
      <c r="C60" s="102" t="n">
        <v>1</v>
      </c>
      <c r="D60" s="103" t="n">
        <v>108000</v>
      </c>
      <c r="E60" s="104" t="n">
        <v>0.00156985871271586</v>
      </c>
      <c r="F60" s="105" t="n">
        <v>0.000113604375640881</v>
      </c>
    </row>
    <row r="61" customFormat="false" ht="12.75" hidden="false" customHeight="false" outlineLevel="0" collapsed="false">
      <c r="A61" s="95"/>
      <c r="B61" s="100"/>
      <c r="C61" s="106"/>
      <c r="D61" s="107"/>
      <c r="E61" s="108"/>
      <c r="F61" s="108"/>
    </row>
    <row r="62" customFormat="false" ht="12.75" hidden="false" customHeight="false" outlineLevel="0" collapsed="false">
      <c r="A62" s="90" t="s">
        <v>157</v>
      </c>
      <c r="B62" s="91"/>
      <c r="C62" s="92" t="n">
        <v>1</v>
      </c>
      <c r="D62" s="93" t="n">
        <v>331000</v>
      </c>
      <c r="E62" s="94" t="n">
        <v>0.00156985871271586</v>
      </c>
      <c r="F62" s="94" t="n">
        <v>0.00034817637349196</v>
      </c>
    </row>
    <row r="63" customFormat="false" ht="12.75" hidden="false" customHeight="false" outlineLevel="0" collapsed="false">
      <c r="A63" s="95"/>
      <c r="B63" s="101" t="s">
        <v>11</v>
      </c>
      <c r="C63" s="102" t="n">
        <v>1</v>
      </c>
      <c r="D63" s="103" t="n">
        <v>331000</v>
      </c>
      <c r="E63" s="104" t="n">
        <v>0.00156985871271586</v>
      </c>
      <c r="F63" s="105" t="n">
        <v>0.00034817637349196</v>
      </c>
    </row>
    <row r="64" customFormat="false" ht="12.75" hidden="false" customHeight="false" outlineLevel="0" collapsed="false">
      <c r="A64" s="95"/>
      <c r="B64" s="100"/>
      <c r="C64" s="106"/>
      <c r="D64" s="107"/>
      <c r="E64" s="108"/>
      <c r="F64" s="108"/>
    </row>
    <row r="65" customFormat="false" ht="12.75" hidden="false" customHeight="false" outlineLevel="0" collapsed="false">
      <c r="A65" s="90" t="s">
        <v>158</v>
      </c>
      <c r="B65" s="91"/>
      <c r="C65" s="92" t="n">
        <v>1</v>
      </c>
      <c r="D65" s="93" t="n">
        <v>1000000</v>
      </c>
      <c r="E65" s="94" t="n">
        <v>0.00156985871271586</v>
      </c>
      <c r="F65" s="94" t="n">
        <v>0.0010518923670452</v>
      </c>
    </row>
    <row r="66" customFormat="false" ht="12.75" hidden="false" customHeight="false" outlineLevel="0" collapsed="false">
      <c r="A66" s="95"/>
      <c r="B66" s="101" t="s">
        <v>10</v>
      </c>
      <c r="C66" s="102" t="n">
        <v>1</v>
      </c>
      <c r="D66" s="103" t="n">
        <v>1000000</v>
      </c>
      <c r="E66" s="104" t="n">
        <v>0.00156985871271586</v>
      </c>
      <c r="F66" s="105" t="n">
        <v>0.0010518923670452</v>
      </c>
    </row>
    <row r="67" customFormat="false" ht="12.75" hidden="false" customHeight="false" outlineLevel="0" collapsed="false">
      <c r="A67" s="95"/>
      <c r="B67" s="100"/>
      <c r="C67" s="106"/>
      <c r="D67" s="107"/>
      <c r="E67" s="108"/>
      <c r="F67" s="108"/>
    </row>
    <row r="68" customFormat="false" ht="12.75" hidden="false" customHeight="false" outlineLevel="0" collapsed="false">
      <c r="A68" s="90" t="s">
        <v>159</v>
      </c>
      <c r="B68" s="91"/>
      <c r="C68" s="92" t="n">
        <v>2</v>
      </c>
      <c r="D68" s="93" t="n">
        <v>625000000</v>
      </c>
      <c r="E68" s="94" t="n">
        <v>0.00313971742543171</v>
      </c>
      <c r="F68" s="94" t="n">
        <v>0.657432729403247</v>
      </c>
    </row>
    <row r="69" customFormat="false" ht="12.75" hidden="false" customHeight="false" outlineLevel="0" collapsed="false">
      <c r="A69" s="95"/>
      <c r="B69" s="101" t="s">
        <v>14</v>
      </c>
      <c r="C69" s="102" t="n">
        <v>2</v>
      </c>
      <c r="D69" s="103" t="n">
        <v>625000000</v>
      </c>
      <c r="E69" s="104" t="n">
        <v>0.00313971742543171</v>
      </c>
      <c r="F69" s="105" t="n">
        <v>0.657432729403247</v>
      </c>
    </row>
    <row r="70" customFormat="false" ht="12.75" hidden="false" customHeight="false" outlineLevel="0" collapsed="false">
      <c r="A70" s="95"/>
      <c r="B70" s="100"/>
      <c r="C70" s="106"/>
      <c r="D70" s="107"/>
      <c r="E70" s="108"/>
      <c r="F70" s="108"/>
    </row>
    <row r="71" customFormat="false" ht="12.75" hidden="false" customHeight="false" outlineLevel="0" collapsed="false">
      <c r="A71" s="90" t="s">
        <v>160</v>
      </c>
      <c r="B71" s="91"/>
      <c r="C71" s="92" t="n">
        <v>3</v>
      </c>
      <c r="D71" s="93" t="n">
        <v>642254</v>
      </c>
      <c r="E71" s="94" t="n">
        <v>0.00470957613814757</v>
      </c>
      <c r="F71" s="94" t="n">
        <v>0.000675582080304245</v>
      </c>
    </row>
    <row r="72" customFormat="false" ht="12.75" hidden="false" customHeight="false" outlineLevel="0" collapsed="false">
      <c r="A72" s="95"/>
      <c r="B72" s="101" t="s">
        <v>10</v>
      </c>
      <c r="C72" s="102" t="n">
        <v>2</v>
      </c>
      <c r="D72" s="103" t="n">
        <v>327254</v>
      </c>
      <c r="E72" s="104" t="n">
        <v>0.00313971742543171</v>
      </c>
      <c r="F72" s="105" t="n">
        <v>0.000344235984685008</v>
      </c>
    </row>
    <row r="73" customFormat="false" ht="12.75" hidden="false" customHeight="false" outlineLevel="0" collapsed="false">
      <c r="A73" s="95"/>
      <c r="B73" s="101" t="s">
        <v>11</v>
      </c>
      <c r="C73" s="102" t="n">
        <v>1</v>
      </c>
      <c r="D73" s="103" t="n">
        <v>315000</v>
      </c>
      <c r="E73" s="104" t="n">
        <v>0.00156985871271586</v>
      </c>
      <c r="F73" s="105" t="n">
        <v>0.000331346095619237</v>
      </c>
    </row>
    <row r="74" customFormat="false" ht="12.75" hidden="false" customHeight="false" outlineLevel="0" collapsed="false">
      <c r="A74" s="95"/>
      <c r="B74" s="100"/>
      <c r="C74" s="106"/>
      <c r="D74" s="107"/>
      <c r="E74" s="108"/>
      <c r="F74" s="108"/>
    </row>
    <row r="75" customFormat="false" ht="12.75" hidden="false" customHeight="false" outlineLevel="0" collapsed="false">
      <c r="A75" s="90" t="s">
        <v>161</v>
      </c>
      <c r="B75" s="91"/>
      <c r="C75" s="92" t="n">
        <v>11</v>
      </c>
      <c r="D75" s="93" t="n">
        <v>700593.9</v>
      </c>
      <c r="E75" s="94" t="n">
        <v>0.0172684458398744</v>
      </c>
      <c r="F75" s="94" t="n">
        <v>0.000736949375808425</v>
      </c>
    </row>
    <row r="76" customFormat="false" ht="12.75" hidden="false" customHeight="false" outlineLevel="0" collapsed="false">
      <c r="A76" s="95"/>
      <c r="B76" s="101" t="s">
        <v>10</v>
      </c>
      <c r="C76" s="102" t="n">
        <v>1</v>
      </c>
      <c r="D76" s="103" t="n">
        <v>175600</v>
      </c>
      <c r="E76" s="104" t="n">
        <v>0.00156985871271586</v>
      </c>
      <c r="F76" s="105" t="n">
        <v>0.000184712299653136</v>
      </c>
    </row>
    <row r="77" customFormat="false" ht="12.75" hidden="false" customHeight="false" outlineLevel="0" collapsed="false">
      <c r="A77" s="95"/>
      <c r="B77" s="101" t="s">
        <v>12</v>
      </c>
      <c r="C77" s="102" t="n">
        <v>10</v>
      </c>
      <c r="D77" s="103" t="n">
        <v>524993.9</v>
      </c>
      <c r="E77" s="104" t="n">
        <v>0.0156985871271586</v>
      </c>
      <c r="F77" s="105" t="n">
        <v>0.000552237076155289</v>
      </c>
    </row>
    <row r="78" customFormat="false" ht="12.75" hidden="false" customHeight="false" outlineLevel="0" collapsed="false">
      <c r="A78" s="95"/>
      <c r="B78" s="100"/>
      <c r="C78" s="106"/>
      <c r="D78" s="107"/>
      <c r="E78" s="108"/>
      <c r="F78" s="108"/>
    </row>
    <row r="79" customFormat="false" ht="12.75" hidden="false" customHeight="false" outlineLevel="0" collapsed="false">
      <c r="A79" s="90" t="s">
        <v>162</v>
      </c>
      <c r="B79" s="91"/>
      <c r="C79" s="92" t="n">
        <v>6</v>
      </c>
      <c r="D79" s="93" t="n">
        <v>1853600</v>
      </c>
      <c r="E79" s="94" t="n">
        <v>0.00941915227629513</v>
      </c>
      <c r="F79" s="94" t="n">
        <v>0.00194978769155497</v>
      </c>
    </row>
    <row r="80" customFormat="false" ht="12.75" hidden="false" customHeight="false" outlineLevel="0" collapsed="false">
      <c r="A80" s="95"/>
      <c r="B80" s="101" t="s">
        <v>10</v>
      </c>
      <c r="C80" s="102" t="n">
        <v>1</v>
      </c>
      <c r="D80" s="103" t="n">
        <v>157600</v>
      </c>
      <c r="E80" s="104" t="n">
        <v>0.00156985871271586</v>
      </c>
      <c r="F80" s="105" t="n">
        <v>0.000165778237046323</v>
      </c>
    </row>
    <row r="81" customFormat="false" ht="12.75" hidden="false" customHeight="false" outlineLevel="0" collapsed="false">
      <c r="A81" s="95"/>
      <c r="B81" s="101" t="s">
        <v>12</v>
      </c>
      <c r="C81" s="102" t="n">
        <v>3</v>
      </c>
      <c r="D81" s="103" t="n">
        <v>651000</v>
      </c>
      <c r="E81" s="104" t="n">
        <v>0.00470957613814757</v>
      </c>
      <c r="F81" s="105" t="n">
        <v>0.000684781930946422</v>
      </c>
    </row>
    <row r="82" customFormat="false" ht="12.75" hidden="false" customHeight="false" outlineLevel="0" collapsed="false">
      <c r="A82" s="95"/>
      <c r="B82" s="101" t="s">
        <v>9</v>
      </c>
      <c r="C82" s="102" t="n">
        <v>1</v>
      </c>
      <c r="D82" s="103" t="n">
        <v>295000</v>
      </c>
      <c r="E82" s="104" t="n">
        <v>0.00156985871271586</v>
      </c>
      <c r="F82" s="105" t="n">
        <v>0.000310308248278333</v>
      </c>
    </row>
    <row r="83" customFormat="false" ht="12.75" hidden="false" customHeight="false" outlineLevel="0" collapsed="false">
      <c r="A83" s="95"/>
      <c r="B83" s="101" t="s">
        <v>11</v>
      </c>
      <c r="C83" s="102" t="n">
        <v>1</v>
      </c>
      <c r="D83" s="103" t="n">
        <v>750000</v>
      </c>
      <c r="E83" s="104" t="n">
        <v>0.00156985871271586</v>
      </c>
      <c r="F83" s="105" t="n">
        <v>0.000788919275283896</v>
      </c>
    </row>
    <row r="84" customFormat="false" ht="12.75" hidden="false" customHeight="false" outlineLevel="0" collapsed="false">
      <c r="A84" s="95"/>
      <c r="B84" s="100"/>
      <c r="C84" s="106"/>
      <c r="D84" s="107"/>
      <c r="E84" s="108"/>
      <c r="F84" s="108"/>
    </row>
    <row r="85" customFormat="false" ht="12.75" hidden="false" customHeight="false" outlineLevel="0" collapsed="false">
      <c r="A85" s="90" t="s">
        <v>163</v>
      </c>
      <c r="B85" s="91"/>
      <c r="C85" s="92" t="n">
        <v>2</v>
      </c>
      <c r="D85" s="93" t="n">
        <v>3071500</v>
      </c>
      <c r="E85" s="94" t="n">
        <v>0.00313971742543171</v>
      </c>
      <c r="F85" s="94" t="n">
        <v>0.00323088740537932</v>
      </c>
    </row>
    <row r="86" customFormat="false" ht="12.75" hidden="false" customHeight="false" outlineLevel="0" collapsed="false">
      <c r="A86" s="95"/>
      <c r="B86" s="101" t="s">
        <v>12</v>
      </c>
      <c r="C86" s="102" t="n">
        <v>1</v>
      </c>
      <c r="D86" s="103" t="n">
        <v>100000</v>
      </c>
      <c r="E86" s="104" t="n">
        <v>0.00156985871271586</v>
      </c>
      <c r="F86" s="105" t="n">
        <v>0.00010518923670452</v>
      </c>
    </row>
    <row r="87" customFormat="false" ht="12.75" hidden="false" customHeight="false" outlineLevel="0" collapsed="false">
      <c r="A87" s="95"/>
      <c r="B87" s="101" t="s">
        <v>9</v>
      </c>
      <c r="C87" s="102" t="n">
        <v>1</v>
      </c>
      <c r="D87" s="103" t="n">
        <v>2971500</v>
      </c>
      <c r="E87" s="104" t="n">
        <v>0.00156985871271586</v>
      </c>
      <c r="F87" s="105" t="n">
        <v>0.0031256981686748</v>
      </c>
    </row>
    <row r="88" customFormat="false" ht="12.75" hidden="false" customHeight="false" outlineLevel="0" collapsed="false">
      <c r="A88" s="95"/>
      <c r="B88" s="100"/>
      <c r="C88" s="106"/>
      <c r="D88" s="107"/>
      <c r="E88" s="108"/>
      <c r="F88" s="108"/>
    </row>
    <row r="89" customFormat="false" ht="12.75" hidden="false" customHeight="false" outlineLevel="0" collapsed="false">
      <c r="A89" s="90" t="s">
        <v>164</v>
      </c>
      <c r="B89" s="91"/>
      <c r="C89" s="92" t="n">
        <v>91</v>
      </c>
      <c r="D89" s="93" t="n">
        <v>22786876</v>
      </c>
      <c r="E89" s="94" t="n">
        <v>0.142857142857143</v>
      </c>
      <c r="F89" s="94" t="n">
        <v>0.0239693409332054</v>
      </c>
    </row>
    <row r="90" customFormat="false" ht="12.75" hidden="false" customHeight="false" outlineLevel="0" collapsed="false">
      <c r="A90" s="95"/>
      <c r="B90" s="101" t="s">
        <v>16</v>
      </c>
      <c r="C90" s="102" t="n">
        <v>5</v>
      </c>
      <c r="D90" s="103" t="n">
        <v>2869550</v>
      </c>
      <c r="E90" s="104" t="n">
        <v>0.00784929356357928</v>
      </c>
      <c r="F90" s="105" t="n">
        <v>0.00301845774185454</v>
      </c>
    </row>
    <row r="91" customFormat="false" ht="12.75" hidden="false" customHeight="false" outlineLevel="0" collapsed="false">
      <c r="A91" s="95"/>
      <c r="B91" s="101" t="s">
        <v>13</v>
      </c>
      <c r="C91" s="102" t="n">
        <v>1</v>
      </c>
      <c r="D91" s="103" t="n">
        <v>184800</v>
      </c>
      <c r="E91" s="104" t="n">
        <v>0.00156985871271586</v>
      </c>
      <c r="F91" s="105" t="n">
        <v>0.000194389709429952</v>
      </c>
    </row>
    <row r="92" customFormat="false" ht="12.75" hidden="false" customHeight="false" outlineLevel="0" collapsed="false">
      <c r="A92" s="95"/>
      <c r="B92" s="101" t="s">
        <v>8</v>
      </c>
      <c r="C92" s="102" t="n">
        <v>19</v>
      </c>
      <c r="D92" s="103" t="n">
        <v>5176192</v>
      </c>
      <c r="E92" s="104" t="n">
        <v>0.0298273155416013</v>
      </c>
      <c r="F92" s="105" t="n">
        <v>0.0054447968551604</v>
      </c>
    </row>
    <row r="93" customFormat="false" ht="12.75" hidden="false" customHeight="false" outlineLevel="0" collapsed="false">
      <c r="A93" s="95"/>
      <c r="B93" s="101" t="s">
        <v>10</v>
      </c>
      <c r="C93" s="102" t="n">
        <v>16</v>
      </c>
      <c r="D93" s="103" t="n">
        <v>3722815</v>
      </c>
      <c r="E93" s="104" t="n">
        <v>0.0251177394034537</v>
      </c>
      <c r="F93" s="105" t="n">
        <v>0.00391600068242136</v>
      </c>
    </row>
    <row r="94" customFormat="false" ht="12.75" hidden="false" customHeight="false" outlineLevel="0" collapsed="false">
      <c r="A94" s="95"/>
      <c r="B94" s="101" t="s">
        <v>15</v>
      </c>
      <c r="C94" s="102" t="n">
        <v>1</v>
      </c>
      <c r="D94" s="103" t="n">
        <v>195000</v>
      </c>
      <c r="E94" s="104" t="n">
        <v>0.00156985871271586</v>
      </c>
      <c r="F94" s="105" t="n">
        <v>0.000205119011573813</v>
      </c>
    </row>
    <row r="95" customFormat="false" ht="12.75" hidden="false" customHeight="false" outlineLevel="0" collapsed="false">
      <c r="A95" s="95"/>
      <c r="B95" s="101" t="s">
        <v>14</v>
      </c>
      <c r="C95" s="102" t="n">
        <v>3</v>
      </c>
      <c r="D95" s="103" t="n">
        <v>592000</v>
      </c>
      <c r="E95" s="104" t="n">
        <v>0.00470957613814757</v>
      </c>
      <c r="F95" s="105" t="n">
        <v>0.000622720281290756</v>
      </c>
    </row>
    <row r="96" customFormat="false" ht="12.75" hidden="false" customHeight="false" outlineLevel="0" collapsed="false">
      <c r="A96" s="95"/>
      <c r="B96" s="101" t="s">
        <v>12</v>
      </c>
      <c r="C96" s="102" t="n">
        <v>3</v>
      </c>
      <c r="D96" s="103" t="n">
        <v>1217000</v>
      </c>
      <c r="E96" s="104" t="n">
        <v>0.00470957613814757</v>
      </c>
      <c r="F96" s="105" t="n">
        <v>0.001280153010694</v>
      </c>
    </row>
    <row r="97" customFormat="false" ht="12.75" hidden="false" customHeight="false" outlineLevel="0" collapsed="false">
      <c r="A97" s="95"/>
      <c r="B97" s="101" t="s">
        <v>9</v>
      </c>
      <c r="C97" s="102" t="n">
        <v>25</v>
      </c>
      <c r="D97" s="103" t="n">
        <v>4973269</v>
      </c>
      <c r="E97" s="104" t="n">
        <v>0.0392464678178964</v>
      </c>
      <c r="F97" s="105" t="n">
        <v>0.00523134370036249</v>
      </c>
    </row>
    <row r="98" customFormat="false" ht="12.75" hidden="false" customHeight="false" outlineLevel="0" collapsed="false">
      <c r="A98" s="95"/>
      <c r="B98" s="101" t="s">
        <v>11</v>
      </c>
      <c r="C98" s="102" t="n">
        <v>18</v>
      </c>
      <c r="D98" s="103" t="n">
        <v>3856250</v>
      </c>
      <c r="E98" s="104" t="n">
        <v>0.0282574568288854</v>
      </c>
      <c r="F98" s="105" t="n">
        <v>0.00405635994041803</v>
      </c>
    </row>
    <row r="99" customFormat="false" ht="12.75" hidden="false" customHeight="false" outlineLevel="0" collapsed="false">
      <c r="A99" s="95"/>
      <c r="B99" s="100"/>
      <c r="C99" s="106"/>
      <c r="D99" s="107"/>
      <c r="E99" s="108"/>
      <c r="F99" s="108"/>
    </row>
    <row r="100" customFormat="false" ht="12.75" hidden="false" customHeight="false" outlineLevel="0" collapsed="false">
      <c r="A100" s="90" t="s">
        <v>165</v>
      </c>
      <c r="B100" s="91"/>
      <c r="C100" s="92" t="n">
        <v>16</v>
      </c>
      <c r="D100" s="93" t="n">
        <v>4246928</v>
      </c>
      <c r="E100" s="94" t="n">
        <v>0.0251177394034537</v>
      </c>
      <c r="F100" s="94" t="n">
        <v>0.00446731114659052</v>
      </c>
    </row>
    <row r="101" customFormat="false" ht="12.75" hidden="false" customHeight="false" outlineLevel="0" collapsed="false">
      <c r="A101" s="95"/>
      <c r="B101" s="101" t="s">
        <v>10</v>
      </c>
      <c r="C101" s="102" t="n">
        <v>11</v>
      </c>
      <c r="D101" s="103" t="n">
        <v>3143428</v>
      </c>
      <c r="E101" s="104" t="n">
        <v>0.0172684458398744</v>
      </c>
      <c r="F101" s="105" t="n">
        <v>0.00330654791955614</v>
      </c>
    </row>
    <row r="102" customFormat="false" ht="12.75" hidden="false" customHeight="false" outlineLevel="0" collapsed="false">
      <c r="A102" s="95"/>
      <c r="B102" s="101" t="s">
        <v>9</v>
      </c>
      <c r="C102" s="102" t="n">
        <v>2</v>
      </c>
      <c r="D102" s="103" t="n">
        <v>410000</v>
      </c>
      <c r="E102" s="104" t="n">
        <v>0.00313971742543171</v>
      </c>
      <c r="F102" s="105" t="n">
        <v>0.00043127587048853</v>
      </c>
    </row>
    <row r="103" customFormat="false" ht="12.75" hidden="false" customHeight="false" outlineLevel="0" collapsed="false">
      <c r="A103" s="95"/>
      <c r="B103" s="101" t="s">
        <v>11</v>
      </c>
      <c r="C103" s="102" t="n">
        <v>3</v>
      </c>
      <c r="D103" s="103" t="n">
        <v>693500</v>
      </c>
      <c r="E103" s="104" t="n">
        <v>0.00470957613814757</v>
      </c>
      <c r="F103" s="105" t="n">
        <v>0.000729487356545843</v>
      </c>
    </row>
    <row r="104" customFormat="false" ht="12.75" hidden="false" customHeight="false" outlineLevel="0" collapsed="false">
      <c r="A104" s="95"/>
      <c r="B104" s="100"/>
      <c r="C104" s="106"/>
      <c r="D104" s="107"/>
      <c r="E104" s="108"/>
      <c r="F104" s="108"/>
    </row>
    <row r="105" customFormat="false" ht="12.75" hidden="false" customHeight="false" outlineLevel="0" collapsed="false">
      <c r="A105" s="90" t="s">
        <v>166</v>
      </c>
      <c r="B105" s="91"/>
      <c r="C105" s="92" t="n">
        <v>1</v>
      </c>
      <c r="D105" s="93" t="n">
        <v>130000</v>
      </c>
      <c r="E105" s="94" t="n">
        <v>0.00156985871271586</v>
      </c>
      <c r="F105" s="94" t="n">
        <v>0.000136746007715875</v>
      </c>
    </row>
    <row r="106" customFormat="false" ht="12.75" hidden="false" customHeight="false" outlineLevel="0" collapsed="false">
      <c r="A106" s="95"/>
      <c r="B106" s="101" t="s">
        <v>8</v>
      </c>
      <c r="C106" s="102" t="n">
        <v>1</v>
      </c>
      <c r="D106" s="103" t="n">
        <v>130000</v>
      </c>
      <c r="E106" s="104" t="n">
        <v>0.00156985871271586</v>
      </c>
      <c r="F106" s="105" t="n">
        <v>0.000136746007715875</v>
      </c>
    </row>
    <row r="107" customFormat="false" ht="12.75" hidden="false" customHeight="false" outlineLevel="0" collapsed="false">
      <c r="A107" s="95"/>
      <c r="B107" s="100"/>
      <c r="C107" s="106"/>
      <c r="D107" s="107"/>
      <c r="E107" s="108"/>
      <c r="F107" s="108"/>
    </row>
    <row r="108" customFormat="false" ht="12.75" hidden="false" customHeight="false" outlineLevel="0" collapsed="false">
      <c r="A108" s="90" t="s">
        <v>167</v>
      </c>
      <c r="B108" s="91"/>
      <c r="C108" s="92" t="n">
        <v>1</v>
      </c>
      <c r="D108" s="93" t="n">
        <v>118000</v>
      </c>
      <c r="E108" s="94" t="n">
        <v>0.00156985871271586</v>
      </c>
      <c r="F108" s="94" t="n">
        <v>0.000124123299311333</v>
      </c>
    </row>
    <row r="109" customFormat="false" ht="12.75" hidden="false" customHeight="false" outlineLevel="0" collapsed="false">
      <c r="A109" s="95"/>
      <c r="B109" s="101" t="s">
        <v>10</v>
      </c>
      <c r="C109" s="102" t="n">
        <v>1</v>
      </c>
      <c r="D109" s="103" t="n">
        <v>118000</v>
      </c>
      <c r="E109" s="104" t="n">
        <v>0.00156985871271586</v>
      </c>
      <c r="F109" s="105" t="n">
        <v>0.000124123299311333</v>
      </c>
    </row>
    <row r="110" customFormat="false" ht="12.75" hidden="false" customHeight="false" outlineLevel="0" collapsed="false">
      <c r="A110" s="95"/>
      <c r="B110" s="100"/>
      <c r="C110" s="106"/>
      <c r="D110" s="107"/>
      <c r="E110" s="108"/>
      <c r="F110" s="108"/>
    </row>
    <row r="111" customFormat="false" ht="12.75" hidden="false" customHeight="false" outlineLevel="0" collapsed="false">
      <c r="A111" s="90" t="s">
        <v>168</v>
      </c>
      <c r="B111" s="91"/>
      <c r="C111" s="92" t="n">
        <v>1</v>
      </c>
      <c r="D111" s="93" t="n">
        <v>216000</v>
      </c>
      <c r="E111" s="94" t="n">
        <v>0.00156985871271586</v>
      </c>
      <c r="F111" s="94" t="n">
        <v>0.000227208751281762</v>
      </c>
    </row>
    <row r="112" customFormat="false" ht="12.75" hidden="false" customHeight="false" outlineLevel="0" collapsed="false">
      <c r="A112" s="95"/>
      <c r="B112" s="101" t="s">
        <v>10</v>
      </c>
      <c r="C112" s="102" t="n">
        <v>1</v>
      </c>
      <c r="D112" s="103" t="n">
        <v>216000</v>
      </c>
      <c r="E112" s="104" t="n">
        <v>0.00156985871271586</v>
      </c>
      <c r="F112" s="105" t="n">
        <v>0.000227208751281762</v>
      </c>
    </row>
    <row r="113" customFormat="false" ht="12.75" hidden="false" customHeight="false" outlineLevel="0" collapsed="false">
      <c r="A113" s="95"/>
      <c r="B113" s="100"/>
      <c r="C113" s="106"/>
      <c r="D113" s="107"/>
      <c r="E113" s="108"/>
      <c r="F113" s="108"/>
    </row>
    <row r="114" customFormat="false" ht="12.75" hidden="false" customHeight="false" outlineLevel="0" collapsed="false">
      <c r="A114" s="90" t="s">
        <v>169</v>
      </c>
      <c r="B114" s="91"/>
      <c r="C114" s="92" t="n">
        <v>2</v>
      </c>
      <c r="D114" s="93" t="n">
        <v>240000</v>
      </c>
      <c r="E114" s="94" t="n">
        <v>0.00313971742543171</v>
      </c>
      <c r="F114" s="94" t="n">
        <v>0.000252454168090847</v>
      </c>
    </row>
    <row r="115" customFormat="false" ht="12.75" hidden="false" customHeight="false" outlineLevel="0" collapsed="false">
      <c r="A115" s="95"/>
      <c r="B115" s="101" t="s">
        <v>14</v>
      </c>
      <c r="C115" s="102" t="n">
        <v>2</v>
      </c>
      <c r="D115" s="103" t="n">
        <v>240000</v>
      </c>
      <c r="E115" s="104" t="n">
        <v>0.00313971742543171</v>
      </c>
      <c r="F115" s="105" t="n">
        <v>0.000252454168090847</v>
      </c>
    </row>
    <row r="116" customFormat="false" ht="12.75" hidden="false" customHeight="false" outlineLevel="0" collapsed="false">
      <c r="A116" s="95"/>
      <c r="B116" s="100"/>
      <c r="C116" s="106"/>
      <c r="D116" s="107"/>
      <c r="E116" s="108"/>
      <c r="F116" s="108"/>
    </row>
    <row r="117" customFormat="false" ht="12.75" hidden="false" customHeight="false" outlineLevel="0" collapsed="false">
      <c r="A117" s="90" t="s">
        <v>170</v>
      </c>
      <c r="B117" s="91"/>
      <c r="C117" s="92" t="n">
        <v>6</v>
      </c>
      <c r="D117" s="93" t="n">
        <v>1511000</v>
      </c>
      <c r="E117" s="94" t="n">
        <v>0.00941915227629513</v>
      </c>
      <c r="F117" s="94" t="n">
        <v>0.00158940936660529</v>
      </c>
    </row>
    <row r="118" customFormat="false" ht="12.75" hidden="false" customHeight="false" outlineLevel="0" collapsed="false">
      <c r="A118" s="95"/>
      <c r="B118" s="101" t="s">
        <v>8</v>
      </c>
      <c r="C118" s="102" t="n">
        <v>1</v>
      </c>
      <c r="D118" s="103" t="n">
        <v>417000</v>
      </c>
      <c r="E118" s="104" t="n">
        <v>0.00156985871271586</v>
      </c>
      <c r="F118" s="105" t="n">
        <v>0.000438639117057846</v>
      </c>
    </row>
    <row r="119" customFormat="false" ht="12.75" hidden="false" customHeight="false" outlineLevel="0" collapsed="false">
      <c r="A119" s="95"/>
      <c r="B119" s="101" t="s">
        <v>10</v>
      </c>
      <c r="C119" s="102" t="n">
        <v>1</v>
      </c>
      <c r="D119" s="103" t="n">
        <v>167000</v>
      </c>
      <c r="E119" s="104" t="n">
        <v>0.00156985871271586</v>
      </c>
      <c r="F119" s="105" t="n">
        <v>0.000175666025296548</v>
      </c>
    </row>
    <row r="120" customFormat="false" ht="12.75" hidden="false" customHeight="false" outlineLevel="0" collapsed="false">
      <c r="A120" s="95"/>
      <c r="B120" s="101" t="s">
        <v>12</v>
      </c>
      <c r="C120" s="102" t="n">
        <v>1</v>
      </c>
      <c r="D120" s="103" t="n">
        <v>265000</v>
      </c>
      <c r="E120" s="104" t="n">
        <v>0.00156985871271586</v>
      </c>
      <c r="F120" s="105" t="n">
        <v>0.000278751477266977</v>
      </c>
    </row>
    <row r="121" customFormat="false" ht="12.75" hidden="false" customHeight="false" outlineLevel="0" collapsed="false">
      <c r="A121" s="95"/>
      <c r="B121" s="101" t="s">
        <v>11</v>
      </c>
      <c r="C121" s="102" t="n">
        <v>3</v>
      </c>
      <c r="D121" s="103" t="n">
        <v>662000</v>
      </c>
      <c r="E121" s="104" t="n">
        <v>0.00470957613814757</v>
      </c>
      <c r="F121" s="105" t="n">
        <v>0.000696352746983919</v>
      </c>
    </row>
    <row r="122" customFormat="false" ht="12.75" hidden="false" customHeight="false" outlineLevel="0" collapsed="false">
      <c r="A122" s="95"/>
      <c r="B122" s="100"/>
      <c r="C122" s="106"/>
      <c r="D122" s="107"/>
      <c r="E122" s="108"/>
      <c r="F122" s="108"/>
    </row>
    <row r="123" customFormat="false" ht="12.75" hidden="false" customHeight="false" outlineLevel="0" collapsed="false">
      <c r="A123" s="90" t="s">
        <v>171</v>
      </c>
      <c r="B123" s="91"/>
      <c r="C123" s="92" t="n">
        <v>1</v>
      </c>
      <c r="D123" s="93" t="n">
        <v>195000</v>
      </c>
      <c r="E123" s="94" t="n">
        <v>0.00156985871271586</v>
      </c>
      <c r="F123" s="94" t="n">
        <v>0.000205119011573813</v>
      </c>
    </row>
    <row r="124" customFormat="false" ht="12.75" hidden="false" customHeight="false" outlineLevel="0" collapsed="false">
      <c r="A124" s="95"/>
      <c r="B124" s="101" t="s">
        <v>9</v>
      </c>
      <c r="C124" s="102" t="n">
        <v>1</v>
      </c>
      <c r="D124" s="103" t="n">
        <v>195000</v>
      </c>
      <c r="E124" s="104" t="n">
        <v>0.00156985871271586</v>
      </c>
      <c r="F124" s="105" t="n">
        <v>0.000205119011573813</v>
      </c>
    </row>
    <row r="125" customFormat="false" ht="12.75" hidden="false" customHeight="false" outlineLevel="0" collapsed="false">
      <c r="A125" s="95"/>
      <c r="B125" s="100"/>
      <c r="C125" s="106"/>
      <c r="D125" s="107"/>
      <c r="E125" s="108"/>
      <c r="F125" s="108"/>
    </row>
    <row r="126" customFormat="false" ht="12.75" hidden="false" customHeight="false" outlineLevel="0" collapsed="false">
      <c r="A126" s="90" t="s">
        <v>172</v>
      </c>
      <c r="B126" s="91"/>
      <c r="C126" s="92" t="n">
        <v>1</v>
      </c>
      <c r="D126" s="93" t="n">
        <v>127000</v>
      </c>
      <c r="E126" s="94" t="n">
        <v>0.00156985871271586</v>
      </c>
      <c r="F126" s="94" t="n">
        <v>0.00013359033061474</v>
      </c>
    </row>
    <row r="127" customFormat="false" ht="12.75" hidden="false" customHeight="false" outlineLevel="0" collapsed="false">
      <c r="A127" s="95"/>
      <c r="B127" s="101" t="s">
        <v>8</v>
      </c>
      <c r="C127" s="102" t="n">
        <v>1</v>
      </c>
      <c r="D127" s="103" t="n">
        <v>127000</v>
      </c>
      <c r="E127" s="104" t="n">
        <v>0.00156985871271586</v>
      </c>
      <c r="F127" s="105" t="n">
        <v>0.00013359033061474</v>
      </c>
    </row>
    <row r="128" customFormat="false" ht="12.75" hidden="false" customHeight="false" outlineLevel="0" collapsed="false">
      <c r="A128" s="95"/>
      <c r="B128" s="100"/>
      <c r="C128" s="106"/>
      <c r="D128" s="107"/>
      <c r="E128" s="108"/>
      <c r="F128" s="108"/>
    </row>
    <row r="129" customFormat="false" ht="12.75" hidden="false" customHeight="false" outlineLevel="0" collapsed="false">
      <c r="A129" s="90" t="s">
        <v>173</v>
      </c>
      <c r="B129" s="91"/>
      <c r="C129" s="92" t="n">
        <v>1</v>
      </c>
      <c r="D129" s="93" t="n">
        <v>84300</v>
      </c>
      <c r="E129" s="94" t="n">
        <v>0.00156985871271586</v>
      </c>
      <c r="F129" s="94" t="n">
        <v>8.867452654191E-005</v>
      </c>
    </row>
    <row r="130" customFormat="false" ht="12.75" hidden="false" customHeight="false" outlineLevel="0" collapsed="false">
      <c r="A130" s="95"/>
      <c r="B130" s="101" t="s">
        <v>15</v>
      </c>
      <c r="C130" s="102" t="n">
        <v>1</v>
      </c>
      <c r="D130" s="103" t="n">
        <v>84300</v>
      </c>
      <c r="E130" s="104" t="n">
        <v>0.00156985871271586</v>
      </c>
      <c r="F130" s="105" t="n">
        <v>8.867452654191E-005</v>
      </c>
    </row>
    <row r="131" customFormat="false" ht="12.75" hidden="false" customHeight="false" outlineLevel="0" collapsed="false">
      <c r="A131" s="95"/>
      <c r="B131" s="100"/>
      <c r="C131" s="106"/>
      <c r="D131" s="107"/>
      <c r="E131" s="108"/>
      <c r="F131" s="108"/>
    </row>
    <row r="132" customFormat="false" ht="12.75" hidden="false" customHeight="false" outlineLevel="0" collapsed="false">
      <c r="A132" s="90" t="s">
        <v>174</v>
      </c>
      <c r="B132" s="91"/>
      <c r="C132" s="92" t="n">
        <v>1</v>
      </c>
      <c r="D132" s="93" t="n">
        <v>20000</v>
      </c>
      <c r="E132" s="94" t="n">
        <v>0.00156985871271586</v>
      </c>
      <c r="F132" s="94" t="n">
        <v>2.10378473409039E-005</v>
      </c>
    </row>
    <row r="133" customFormat="false" ht="12.75" hidden="false" customHeight="false" outlineLevel="0" collapsed="false">
      <c r="A133" s="95"/>
      <c r="B133" s="101" t="s">
        <v>12</v>
      </c>
      <c r="C133" s="102" t="n">
        <v>1</v>
      </c>
      <c r="D133" s="103" t="n">
        <v>20000</v>
      </c>
      <c r="E133" s="104" t="n">
        <v>0.00156985871271586</v>
      </c>
      <c r="F133" s="105" t="n">
        <v>2.10378473409039E-005</v>
      </c>
    </row>
    <row r="134" customFormat="false" ht="12.75" hidden="false" customHeight="false" outlineLevel="0" collapsed="false">
      <c r="A134" s="95"/>
      <c r="B134" s="100"/>
      <c r="C134" s="106"/>
      <c r="D134" s="107"/>
      <c r="E134" s="108"/>
      <c r="F134" s="108"/>
    </row>
    <row r="135" customFormat="false" ht="12.75" hidden="false" customHeight="false" outlineLevel="0" collapsed="false">
      <c r="A135" s="90" t="s">
        <v>175</v>
      </c>
      <c r="B135" s="91"/>
      <c r="C135" s="92" t="n">
        <v>1</v>
      </c>
      <c r="D135" s="93" t="n">
        <v>544185</v>
      </c>
      <c r="E135" s="94" t="n">
        <v>0.00156985871271586</v>
      </c>
      <c r="F135" s="94" t="n">
        <v>0.00057242404776049</v>
      </c>
    </row>
    <row r="136" customFormat="false" ht="12.75" hidden="false" customHeight="false" outlineLevel="0" collapsed="false">
      <c r="A136" s="95"/>
      <c r="B136" s="101" t="s">
        <v>10</v>
      </c>
      <c r="C136" s="102" t="n">
        <v>1</v>
      </c>
      <c r="D136" s="103" t="n">
        <v>544185</v>
      </c>
      <c r="E136" s="104" t="n">
        <v>0.00156985871271586</v>
      </c>
      <c r="F136" s="105" t="n">
        <v>0.00057242404776049</v>
      </c>
    </row>
    <row r="137" customFormat="false" ht="12.75" hidden="false" customHeight="false" outlineLevel="0" collapsed="false">
      <c r="A137" s="95"/>
      <c r="B137" s="100"/>
      <c r="C137" s="106"/>
      <c r="D137" s="107"/>
      <c r="E137" s="108"/>
      <c r="F137" s="108"/>
    </row>
    <row r="138" customFormat="false" ht="12.75" hidden="false" customHeight="false" outlineLevel="0" collapsed="false">
      <c r="A138" s="90" t="s">
        <v>176</v>
      </c>
      <c r="B138" s="91"/>
      <c r="C138" s="92" t="n">
        <v>1</v>
      </c>
      <c r="D138" s="93" t="n">
        <v>244000</v>
      </c>
      <c r="E138" s="94" t="n">
        <v>0.00156985871271586</v>
      </c>
      <c r="F138" s="94" t="n">
        <v>0.000256661737559028</v>
      </c>
    </row>
    <row r="139" customFormat="false" ht="12.75" hidden="false" customHeight="false" outlineLevel="0" collapsed="false">
      <c r="A139" s="95"/>
      <c r="B139" s="101" t="s">
        <v>17</v>
      </c>
      <c r="C139" s="102" t="n">
        <v>1</v>
      </c>
      <c r="D139" s="103" t="n">
        <v>244000</v>
      </c>
      <c r="E139" s="104" t="n">
        <v>0.00156985871271586</v>
      </c>
      <c r="F139" s="105" t="n">
        <v>0.000256661737559028</v>
      </c>
    </row>
    <row r="140" customFormat="false" ht="12.75" hidden="false" customHeight="false" outlineLevel="0" collapsed="false">
      <c r="A140" s="95"/>
      <c r="B140" s="100"/>
      <c r="C140" s="106"/>
      <c r="D140" s="107"/>
      <c r="E140" s="108"/>
      <c r="F140" s="108"/>
    </row>
    <row r="141" customFormat="false" ht="12.75" hidden="false" customHeight="false" outlineLevel="0" collapsed="false">
      <c r="A141" s="90" t="s">
        <v>177</v>
      </c>
      <c r="B141" s="91"/>
      <c r="C141" s="92" t="n">
        <v>1</v>
      </c>
      <c r="D141" s="93" t="n">
        <v>500000</v>
      </c>
      <c r="E141" s="94" t="n">
        <v>0.00156985871271586</v>
      </c>
      <c r="F141" s="94" t="n">
        <v>0.000525946183522598</v>
      </c>
    </row>
    <row r="142" customFormat="false" ht="12.75" hidden="false" customHeight="false" outlineLevel="0" collapsed="false">
      <c r="A142" s="95"/>
      <c r="B142" s="101" t="s">
        <v>8</v>
      </c>
      <c r="C142" s="102" t="n">
        <v>1</v>
      </c>
      <c r="D142" s="103" t="n">
        <v>500000</v>
      </c>
      <c r="E142" s="104" t="n">
        <v>0.00156985871271586</v>
      </c>
      <c r="F142" s="105" t="n">
        <v>0.000525946183522598</v>
      </c>
    </row>
    <row r="143" customFormat="false" ht="12.75" hidden="false" customHeight="false" outlineLevel="0" collapsed="false">
      <c r="A143" s="95"/>
      <c r="B143" s="100"/>
      <c r="C143" s="106"/>
      <c r="D143" s="107"/>
      <c r="E143" s="108"/>
      <c r="F143" s="108"/>
    </row>
    <row r="144" customFormat="false" ht="12.75" hidden="false" customHeight="false" outlineLevel="0" collapsed="false">
      <c r="A144" s="90" t="s">
        <v>178</v>
      </c>
      <c r="B144" s="91"/>
      <c r="C144" s="92" t="n">
        <v>2</v>
      </c>
      <c r="D144" s="93" t="n">
        <v>1532004</v>
      </c>
      <c r="E144" s="94" t="n">
        <v>0.00313971742543171</v>
      </c>
      <c r="F144" s="94" t="n">
        <v>0.00161150331388271</v>
      </c>
    </row>
    <row r="145" customFormat="false" ht="12.75" hidden="false" customHeight="false" outlineLevel="0" collapsed="false">
      <c r="A145" s="95"/>
      <c r="B145" s="101" t="s">
        <v>8</v>
      </c>
      <c r="C145" s="102" t="n">
        <v>1</v>
      </c>
      <c r="D145" s="103" t="n">
        <v>879264</v>
      </c>
      <c r="E145" s="104" t="n">
        <v>0.00156985871271586</v>
      </c>
      <c r="F145" s="105" t="n">
        <v>0.000924891090217627</v>
      </c>
    </row>
    <row r="146" customFormat="false" ht="12.75" hidden="false" customHeight="false" outlineLevel="0" collapsed="false">
      <c r="A146" s="95"/>
      <c r="B146" s="101" t="s">
        <v>10</v>
      </c>
      <c r="C146" s="102" t="n">
        <v>1</v>
      </c>
      <c r="D146" s="103" t="n">
        <v>652740</v>
      </c>
      <c r="E146" s="104" t="n">
        <v>0.00156985871271586</v>
      </c>
      <c r="F146" s="105" t="n">
        <v>0.000686612223665081</v>
      </c>
    </row>
    <row r="147" customFormat="false" ht="12.75" hidden="false" customHeight="false" outlineLevel="0" collapsed="false">
      <c r="A147" s="95"/>
      <c r="B147" s="100"/>
      <c r="C147" s="106"/>
      <c r="D147" s="107"/>
      <c r="E147" s="108"/>
      <c r="F147" s="108"/>
    </row>
    <row r="148" customFormat="false" ht="12.75" hidden="false" customHeight="false" outlineLevel="0" collapsed="false">
      <c r="A148" s="90" t="s">
        <v>179</v>
      </c>
      <c r="B148" s="91"/>
      <c r="C148" s="92" t="n">
        <v>39</v>
      </c>
      <c r="D148" s="93" t="n">
        <v>11062157</v>
      </c>
      <c r="E148" s="94" t="n">
        <v>0.0612244897959184</v>
      </c>
      <c r="F148" s="94" t="n">
        <v>0.0116361985113556</v>
      </c>
    </row>
    <row r="149" customFormat="false" ht="12.75" hidden="false" customHeight="false" outlineLevel="0" collapsed="false">
      <c r="A149" s="95"/>
      <c r="B149" s="101" t="s">
        <v>8</v>
      </c>
      <c r="C149" s="102" t="n">
        <v>1</v>
      </c>
      <c r="D149" s="103" t="n">
        <v>417000</v>
      </c>
      <c r="E149" s="104" t="n">
        <v>0.00156985871271586</v>
      </c>
      <c r="F149" s="105" t="n">
        <v>0.000438639117057846</v>
      </c>
    </row>
    <row r="150" customFormat="false" ht="12.75" hidden="false" customHeight="false" outlineLevel="0" collapsed="false">
      <c r="A150" s="95"/>
      <c r="B150" s="101" t="s">
        <v>10</v>
      </c>
      <c r="C150" s="102" t="n">
        <v>3</v>
      </c>
      <c r="D150" s="103" t="n">
        <v>873605</v>
      </c>
      <c r="E150" s="104" t="n">
        <v>0.00470957613814757</v>
      </c>
      <c r="F150" s="105" t="n">
        <v>0.000918938431312518</v>
      </c>
    </row>
    <row r="151" customFormat="false" ht="12.75" hidden="false" customHeight="false" outlineLevel="0" collapsed="false">
      <c r="A151" s="95"/>
      <c r="B151" s="101" t="s">
        <v>15</v>
      </c>
      <c r="C151" s="102" t="n">
        <v>2</v>
      </c>
      <c r="D151" s="103" t="n">
        <v>600738</v>
      </c>
      <c r="E151" s="104" t="n">
        <v>0.00313971742543171</v>
      </c>
      <c r="F151" s="105" t="n">
        <v>0.000631911716793997</v>
      </c>
    </row>
    <row r="152" customFormat="false" ht="12.75" hidden="false" customHeight="false" outlineLevel="0" collapsed="false">
      <c r="A152" s="95"/>
      <c r="B152" s="101" t="s">
        <v>14</v>
      </c>
      <c r="C152" s="102" t="n">
        <v>1</v>
      </c>
      <c r="D152" s="103" t="n">
        <v>300000</v>
      </c>
      <c r="E152" s="104" t="n">
        <v>0.00156985871271586</v>
      </c>
      <c r="F152" s="105" t="n">
        <v>0.000315567710113559</v>
      </c>
    </row>
    <row r="153" customFormat="false" ht="12.75" hidden="false" customHeight="false" outlineLevel="0" collapsed="false">
      <c r="A153" s="95"/>
      <c r="B153" s="101" t="s">
        <v>12</v>
      </c>
      <c r="C153" s="102" t="n">
        <v>9</v>
      </c>
      <c r="D153" s="103" t="n">
        <v>1969695</v>
      </c>
      <c r="E153" s="104" t="n">
        <v>0.0141287284144427</v>
      </c>
      <c r="F153" s="105" t="n">
        <v>0.00207190713590709</v>
      </c>
    </row>
    <row r="154" customFormat="false" ht="12.75" hidden="false" customHeight="false" outlineLevel="0" collapsed="false">
      <c r="A154" s="95"/>
      <c r="B154" s="101" t="s">
        <v>9</v>
      </c>
      <c r="C154" s="102" t="n">
        <v>17</v>
      </c>
      <c r="D154" s="103" t="n">
        <v>5474325</v>
      </c>
      <c r="E154" s="104" t="n">
        <v>0.0266875981161695</v>
      </c>
      <c r="F154" s="105" t="n">
        <v>0.00575840068222469</v>
      </c>
    </row>
    <row r="155" customFormat="false" ht="12.75" hidden="false" customHeight="false" outlineLevel="0" collapsed="false">
      <c r="A155" s="95"/>
      <c r="B155" s="101" t="s">
        <v>11</v>
      </c>
      <c r="C155" s="102" t="n">
        <v>6</v>
      </c>
      <c r="D155" s="103" t="n">
        <v>1426794</v>
      </c>
      <c r="E155" s="104" t="n">
        <v>0.00941915227629513</v>
      </c>
      <c r="F155" s="105" t="n">
        <v>0.00150083371794588</v>
      </c>
    </row>
    <row r="156" customFormat="false" ht="12.75" hidden="false" customHeight="false" outlineLevel="0" collapsed="false">
      <c r="A156" s="95"/>
      <c r="B156" s="100"/>
      <c r="C156" s="106"/>
      <c r="D156" s="107"/>
      <c r="E156" s="108"/>
      <c r="F156" s="108"/>
    </row>
    <row r="157" customFormat="false" ht="12.75" hidden="false" customHeight="false" outlineLevel="0" collapsed="false">
      <c r="A157" s="90" t="s">
        <v>180</v>
      </c>
      <c r="B157" s="91"/>
      <c r="C157" s="92" t="n">
        <v>5</v>
      </c>
      <c r="D157" s="93" t="n">
        <v>6883254</v>
      </c>
      <c r="E157" s="94" t="n">
        <v>0.00784929356357928</v>
      </c>
      <c r="F157" s="94" t="n">
        <v>0.00724044234303331</v>
      </c>
    </row>
    <row r="158" customFormat="false" ht="12.75" hidden="false" customHeight="false" outlineLevel="0" collapsed="false">
      <c r="A158" s="95"/>
      <c r="B158" s="101" t="s">
        <v>10</v>
      </c>
      <c r="C158" s="102" t="n">
        <v>1</v>
      </c>
      <c r="D158" s="103" t="n">
        <v>185254</v>
      </c>
      <c r="E158" s="104" t="n">
        <v>0.00156985871271586</v>
      </c>
      <c r="F158" s="105" t="n">
        <v>0.000194867268564591</v>
      </c>
    </row>
    <row r="159" customFormat="false" ht="12.75" hidden="false" customHeight="false" outlineLevel="0" collapsed="false">
      <c r="A159" s="95"/>
      <c r="B159" s="101" t="s">
        <v>12</v>
      </c>
      <c r="C159" s="102" t="n">
        <v>3</v>
      </c>
      <c r="D159" s="103" t="n">
        <v>6423000</v>
      </c>
      <c r="E159" s="104" t="n">
        <v>0.00470957613814757</v>
      </c>
      <c r="F159" s="105" t="n">
        <v>0.00675630467353129</v>
      </c>
    </row>
    <row r="160" customFormat="false" ht="12.75" hidden="false" customHeight="false" outlineLevel="0" collapsed="false">
      <c r="A160" s="95"/>
      <c r="B160" s="101" t="s">
        <v>11</v>
      </c>
      <c r="C160" s="102" t="n">
        <v>1</v>
      </c>
      <c r="D160" s="103" t="n">
        <v>275000</v>
      </c>
      <c r="E160" s="104" t="n">
        <v>0.00156985871271586</v>
      </c>
      <c r="F160" s="105" t="n">
        <v>0.000289270400937429</v>
      </c>
    </row>
    <row r="161" customFormat="false" ht="12.75" hidden="false" customHeight="false" outlineLevel="0" collapsed="false">
      <c r="A161" s="95"/>
      <c r="B161" s="100"/>
      <c r="C161" s="106"/>
      <c r="D161" s="107"/>
      <c r="E161" s="108"/>
      <c r="F161" s="108"/>
    </row>
    <row r="162" customFormat="false" ht="12.75" hidden="false" customHeight="false" outlineLevel="0" collapsed="false">
      <c r="A162" s="90" t="s">
        <v>181</v>
      </c>
      <c r="B162" s="91"/>
      <c r="C162" s="92" t="n">
        <v>1</v>
      </c>
      <c r="D162" s="93" t="n">
        <v>87320</v>
      </c>
      <c r="E162" s="94" t="n">
        <v>0.00156985871271586</v>
      </c>
      <c r="F162" s="94" t="n">
        <v>9.18512414903864E-005</v>
      </c>
    </row>
    <row r="163" customFormat="false" ht="12.75" hidden="false" customHeight="false" outlineLevel="0" collapsed="false">
      <c r="A163" s="95"/>
      <c r="B163" s="101" t="s">
        <v>8</v>
      </c>
      <c r="C163" s="102" t="n">
        <v>1</v>
      </c>
      <c r="D163" s="103" t="n">
        <v>87320</v>
      </c>
      <c r="E163" s="104" t="n">
        <v>0.00156985871271586</v>
      </c>
      <c r="F163" s="105" t="n">
        <v>9.18512414903864E-005</v>
      </c>
    </row>
    <row r="164" customFormat="false" ht="12.75" hidden="false" customHeight="false" outlineLevel="0" collapsed="false">
      <c r="A164" s="95"/>
      <c r="B164" s="100"/>
      <c r="C164" s="106"/>
      <c r="D164" s="107"/>
      <c r="E164" s="108"/>
      <c r="F164" s="108"/>
    </row>
    <row r="165" customFormat="false" ht="12.75" hidden="false" customHeight="false" outlineLevel="0" collapsed="false">
      <c r="A165" s="90" t="s">
        <v>182</v>
      </c>
      <c r="B165" s="91"/>
      <c r="C165" s="92" t="n">
        <v>2</v>
      </c>
      <c r="D165" s="93" t="n">
        <v>530000</v>
      </c>
      <c r="E165" s="94" t="n">
        <v>0.00313971742543171</v>
      </c>
      <c r="F165" s="94" t="n">
        <v>0.000557502954533954</v>
      </c>
    </row>
    <row r="166" customFormat="false" ht="12.75" hidden="false" customHeight="false" outlineLevel="0" collapsed="false">
      <c r="A166" s="95"/>
      <c r="B166" s="101" t="s">
        <v>8</v>
      </c>
      <c r="C166" s="102" t="n">
        <v>1</v>
      </c>
      <c r="D166" s="103" t="n">
        <v>230000</v>
      </c>
      <c r="E166" s="104" t="n">
        <v>0.00156985871271586</v>
      </c>
      <c r="F166" s="105" t="n">
        <v>0.000241935244420395</v>
      </c>
    </row>
    <row r="167" customFormat="false" ht="12.75" hidden="false" customHeight="false" outlineLevel="0" collapsed="false">
      <c r="A167" s="95"/>
      <c r="B167" s="101" t="s">
        <v>11</v>
      </c>
      <c r="C167" s="102" t="n">
        <v>1</v>
      </c>
      <c r="D167" s="103" t="n">
        <v>300000</v>
      </c>
      <c r="E167" s="104" t="n">
        <v>0.00156985871271586</v>
      </c>
      <c r="F167" s="105" t="n">
        <v>0.000315567710113559</v>
      </c>
    </row>
    <row r="168" customFormat="false" ht="12.75" hidden="false" customHeight="false" outlineLevel="0" collapsed="false">
      <c r="A168" s="95"/>
      <c r="B168" s="100"/>
      <c r="C168" s="106"/>
      <c r="D168" s="107"/>
      <c r="E168" s="108"/>
      <c r="F168" s="108"/>
    </row>
    <row r="169" customFormat="false" ht="12.75" hidden="false" customHeight="false" outlineLevel="0" collapsed="false">
      <c r="A169" s="90" t="s">
        <v>183</v>
      </c>
      <c r="B169" s="91"/>
      <c r="C169" s="92" t="n">
        <v>1</v>
      </c>
      <c r="D169" s="93" t="n">
        <v>472500</v>
      </c>
      <c r="E169" s="94" t="n">
        <v>0.00156985871271586</v>
      </c>
      <c r="F169" s="94" t="n">
        <v>0.000497019143428855</v>
      </c>
    </row>
    <row r="170" customFormat="false" ht="12.75" hidden="false" customHeight="false" outlineLevel="0" collapsed="false">
      <c r="A170" s="95"/>
      <c r="B170" s="101" t="s">
        <v>8</v>
      </c>
      <c r="C170" s="102" t="n">
        <v>1</v>
      </c>
      <c r="D170" s="103" t="n">
        <v>472500</v>
      </c>
      <c r="E170" s="104" t="n">
        <v>0.00156985871271586</v>
      </c>
      <c r="F170" s="105" t="n">
        <v>0.000497019143428855</v>
      </c>
    </row>
    <row r="171" customFormat="false" ht="12.75" hidden="false" customHeight="false" outlineLevel="0" collapsed="false">
      <c r="A171" s="95"/>
      <c r="B171" s="100"/>
      <c r="C171" s="106"/>
      <c r="D171" s="107"/>
      <c r="E171" s="108"/>
      <c r="F171" s="108"/>
    </row>
    <row r="172" customFormat="false" ht="12.75" hidden="false" customHeight="false" outlineLevel="0" collapsed="false">
      <c r="A172" s="90" t="s">
        <v>184</v>
      </c>
      <c r="B172" s="91"/>
      <c r="C172" s="92" t="n">
        <v>2</v>
      </c>
      <c r="D172" s="93" t="n">
        <v>375828</v>
      </c>
      <c r="E172" s="94" t="n">
        <v>0.00313971742543171</v>
      </c>
      <c r="F172" s="94" t="n">
        <v>0.000395330604521862</v>
      </c>
    </row>
    <row r="173" customFormat="false" ht="12.75" hidden="false" customHeight="false" outlineLevel="0" collapsed="false">
      <c r="A173" s="95"/>
      <c r="B173" s="101" t="s">
        <v>8</v>
      </c>
      <c r="C173" s="102" t="n">
        <v>1</v>
      </c>
      <c r="D173" s="103" t="n">
        <v>250828</v>
      </c>
      <c r="E173" s="104" t="n">
        <v>0.00156985871271586</v>
      </c>
      <c r="F173" s="105" t="n">
        <v>0.000263844058641212</v>
      </c>
    </row>
    <row r="174" customFormat="false" ht="12.75" hidden="false" customHeight="false" outlineLevel="0" collapsed="false">
      <c r="A174" s="95"/>
      <c r="B174" s="101" t="s">
        <v>15</v>
      </c>
      <c r="C174" s="102" t="n">
        <v>1</v>
      </c>
      <c r="D174" s="103" t="n">
        <v>125000</v>
      </c>
      <c r="E174" s="104" t="n">
        <v>0.00156985871271586</v>
      </c>
      <c r="F174" s="105" t="n">
        <v>0.000131486545880649</v>
      </c>
    </row>
    <row r="175" customFormat="false" ht="12.75" hidden="false" customHeight="false" outlineLevel="0" collapsed="false">
      <c r="A175" s="95"/>
      <c r="B175" s="100"/>
      <c r="C175" s="106"/>
      <c r="D175" s="107"/>
      <c r="E175" s="108"/>
      <c r="F175" s="108"/>
    </row>
    <row r="176" customFormat="false" ht="12.75" hidden="false" customHeight="false" outlineLevel="0" collapsed="false">
      <c r="A176" s="90" t="s">
        <v>185</v>
      </c>
      <c r="B176" s="91"/>
      <c r="C176" s="92" t="n">
        <v>1</v>
      </c>
      <c r="D176" s="93" t="n">
        <v>105000</v>
      </c>
      <c r="E176" s="94" t="n">
        <v>0.00156985871271586</v>
      </c>
      <c r="F176" s="94" t="n">
        <v>0.000110448698539746</v>
      </c>
    </row>
    <row r="177" customFormat="false" ht="12.75" hidden="false" customHeight="false" outlineLevel="0" collapsed="false">
      <c r="A177" s="95"/>
      <c r="B177" s="101" t="s">
        <v>10</v>
      </c>
      <c r="C177" s="102" t="n">
        <v>1</v>
      </c>
      <c r="D177" s="103" t="n">
        <v>105000</v>
      </c>
      <c r="E177" s="104" t="n">
        <v>0.00156985871271586</v>
      </c>
      <c r="F177" s="105" t="n">
        <v>0.000110448698539746</v>
      </c>
    </row>
    <row r="178" customFormat="false" ht="12.75" hidden="false" customHeight="false" outlineLevel="0" collapsed="false">
      <c r="A178" s="95"/>
      <c r="B178" s="100"/>
      <c r="C178" s="106"/>
      <c r="D178" s="107"/>
      <c r="E178" s="108"/>
      <c r="F178" s="108"/>
    </row>
    <row r="179" customFormat="false" ht="12.75" hidden="false" customHeight="false" outlineLevel="0" collapsed="false">
      <c r="A179" s="90" t="s">
        <v>186</v>
      </c>
      <c r="B179" s="91"/>
      <c r="C179" s="92" t="n">
        <v>1</v>
      </c>
      <c r="D179" s="93" t="n">
        <v>171000</v>
      </c>
      <c r="E179" s="94" t="n">
        <v>0.00156985871271586</v>
      </c>
      <c r="F179" s="94" t="n">
        <v>0.000179873594764728</v>
      </c>
    </row>
    <row r="180" customFormat="false" ht="12.75" hidden="false" customHeight="false" outlineLevel="0" collapsed="false">
      <c r="A180" s="95"/>
      <c r="B180" s="101" t="s">
        <v>8</v>
      </c>
      <c r="C180" s="102" t="n">
        <v>1</v>
      </c>
      <c r="D180" s="103" t="n">
        <v>171000</v>
      </c>
      <c r="E180" s="104" t="n">
        <v>0.00156985871271586</v>
      </c>
      <c r="F180" s="105" t="n">
        <v>0.000179873594764728</v>
      </c>
    </row>
    <row r="181" customFormat="false" ht="12.75" hidden="false" customHeight="false" outlineLevel="0" collapsed="false">
      <c r="A181" s="95"/>
      <c r="B181" s="100"/>
      <c r="C181" s="106"/>
      <c r="D181" s="107"/>
      <c r="E181" s="108"/>
      <c r="F181" s="108"/>
    </row>
    <row r="182" customFormat="false" ht="12.75" hidden="false" customHeight="false" outlineLevel="0" collapsed="false">
      <c r="A182" s="90" t="s">
        <v>187</v>
      </c>
      <c r="B182" s="91"/>
      <c r="C182" s="92" t="n">
        <v>1</v>
      </c>
      <c r="D182" s="93" t="n">
        <v>334000</v>
      </c>
      <c r="E182" s="94" t="n">
        <v>0.00156985871271586</v>
      </c>
      <c r="F182" s="94" t="n">
        <v>0.000351332050593095</v>
      </c>
    </row>
    <row r="183" customFormat="false" ht="12.75" hidden="false" customHeight="false" outlineLevel="0" collapsed="false">
      <c r="A183" s="95"/>
      <c r="B183" s="101" t="s">
        <v>8</v>
      </c>
      <c r="C183" s="102" t="n">
        <v>1</v>
      </c>
      <c r="D183" s="103" t="n">
        <v>334000</v>
      </c>
      <c r="E183" s="104" t="n">
        <v>0.00156985871271586</v>
      </c>
      <c r="F183" s="105" t="n">
        <v>0.000351332050593095</v>
      </c>
    </row>
    <row r="184" customFormat="false" ht="12.75" hidden="false" customHeight="false" outlineLevel="0" collapsed="false">
      <c r="A184" s="95"/>
      <c r="B184" s="100"/>
      <c r="C184" s="106"/>
      <c r="D184" s="107"/>
      <c r="E184" s="108"/>
      <c r="F184" s="108"/>
    </row>
    <row r="185" customFormat="false" ht="12.75" hidden="false" customHeight="false" outlineLevel="0" collapsed="false">
      <c r="A185" s="90" t="s">
        <v>188</v>
      </c>
      <c r="B185" s="91"/>
      <c r="C185" s="92" t="n">
        <v>4</v>
      </c>
      <c r="D185" s="93" t="n">
        <v>192000</v>
      </c>
      <c r="E185" s="94" t="n">
        <v>0.00627943485086342</v>
      </c>
      <c r="F185" s="94" t="n">
        <v>0.000201963334472678</v>
      </c>
    </row>
    <row r="186" customFormat="false" ht="12.75" hidden="false" customHeight="false" outlineLevel="0" collapsed="false">
      <c r="A186" s="95"/>
      <c r="B186" s="101" t="s">
        <v>11</v>
      </c>
      <c r="C186" s="102" t="n">
        <v>4</v>
      </c>
      <c r="D186" s="103" t="n">
        <v>192000</v>
      </c>
      <c r="E186" s="104" t="n">
        <v>0.00627943485086342</v>
      </c>
      <c r="F186" s="105" t="n">
        <v>0.000201963334472678</v>
      </c>
    </row>
    <row r="187" customFormat="false" ht="12.75" hidden="false" customHeight="false" outlineLevel="0" collapsed="false">
      <c r="A187" s="95"/>
      <c r="B187" s="100"/>
      <c r="C187" s="106"/>
      <c r="D187" s="107"/>
      <c r="E187" s="108"/>
      <c r="F187" s="108"/>
    </row>
    <row r="188" customFormat="false" ht="12.75" hidden="false" customHeight="false" outlineLevel="0" collapsed="false">
      <c r="A188" s="90" t="s">
        <v>189</v>
      </c>
      <c r="B188" s="91"/>
      <c r="C188" s="92" t="n">
        <v>3</v>
      </c>
      <c r="D188" s="93" t="n">
        <v>425895</v>
      </c>
      <c r="E188" s="94" t="n">
        <v>0.00470957613814757</v>
      </c>
      <c r="F188" s="94" t="n">
        <v>0.000447995699662713</v>
      </c>
    </row>
    <row r="189" customFormat="false" ht="12.75" hidden="false" customHeight="false" outlineLevel="0" collapsed="false">
      <c r="A189" s="95"/>
      <c r="B189" s="101" t="s">
        <v>8</v>
      </c>
      <c r="C189" s="102" t="n">
        <v>2</v>
      </c>
      <c r="D189" s="103" t="n">
        <v>225895</v>
      </c>
      <c r="E189" s="104" t="n">
        <v>0.00313971742543171</v>
      </c>
      <c r="F189" s="105" t="n">
        <v>0.000237617226253674</v>
      </c>
    </row>
    <row r="190" customFormat="false" ht="12.75" hidden="false" customHeight="false" outlineLevel="0" collapsed="false">
      <c r="A190" s="95"/>
      <c r="B190" s="101" t="s">
        <v>14</v>
      </c>
      <c r="C190" s="102" t="n">
        <v>1</v>
      </c>
      <c r="D190" s="103" t="n">
        <v>200000</v>
      </c>
      <c r="E190" s="104" t="n">
        <v>0.00156985871271586</v>
      </c>
      <c r="F190" s="105" t="n">
        <v>0.000210378473409039</v>
      </c>
    </row>
    <row r="191" customFormat="false" ht="12.75" hidden="false" customHeight="false" outlineLevel="0" collapsed="false">
      <c r="A191" s="95"/>
      <c r="B191" s="100"/>
      <c r="C191" s="106"/>
      <c r="D191" s="107"/>
      <c r="E191" s="108"/>
      <c r="F191" s="108"/>
    </row>
    <row r="192" customFormat="false" ht="12.75" hidden="false" customHeight="false" outlineLevel="0" collapsed="false">
      <c r="A192" s="90" t="s">
        <v>190</v>
      </c>
      <c r="B192" s="91"/>
      <c r="C192" s="92" t="n">
        <v>2</v>
      </c>
      <c r="D192" s="93" t="n">
        <v>122000</v>
      </c>
      <c r="E192" s="94" t="n">
        <v>0.00313971742543171</v>
      </c>
      <c r="F192" s="94" t="n">
        <v>0.000128330868779514</v>
      </c>
    </row>
    <row r="193" customFormat="false" ht="12.75" hidden="false" customHeight="false" outlineLevel="0" collapsed="false">
      <c r="A193" s="95"/>
      <c r="B193" s="101" t="s">
        <v>13</v>
      </c>
      <c r="C193" s="102" t="n">
        <v>1</v>
      </c>
      <c r="D193" s="103" t="n">
        <v>37000</v>
      </c>
      <c r="E193" s="104" t="n">
        <v>0.00156985871271586</v>
      </c>
      <c r="F193" s="105" t="n">
        <v>3.89200175806722E-005</v>
      </c>
    </row>
    <row r="194" customFormat="false" ht="12.75" hidden="false" customHeight="false" outlineLevel="0" collapsed="false">
      <c r="A194" s="95"/>
      <c r="B194" s="101" t="s">
        <v>15</v>
      </c>
      <c r="C194" s="102" t="n">
        <v>1</v>
      </c>
      <c r="D194" s="103" t="n">
        <v>85000</v>
      </c>
      <c r="E194" s="104" t="n">
        <v>0.00156985871271586</v>
      </c>
      <c r="F194" s="105" t="n">
        <v>8.94108511988416E-005</v>
      </c>
    </row>
    <row r="195" customFormat="false" ht="12.75" hidden="false" customHeight="false" outlineLevel="0" collapsed="false">
      <c r="A195" s="95"/>
      <c r="B195" s="100"/>
      <c r="C195" s="106"/>
      <c r="D195" s="107"/>
      <c r="E195" s="108"/>
      <c r="F195" s="108"/>
    </row>
    <row r="196" customFormat="false" ht="12.75" hidden="false" customHeight="false" outlineLevel="0" collapsed="false">
      <c r="A196" s="90" t="s">
        <v>191</v>
      </c>
      <c r="B196" s="91"/>
      <c r="C196" s="92" t="n">
        <v>11</v>
      </c>
      <c r="D196" s="93" t="n">
        <v>3414115</v>
      </c>
      <c r="E196" s="94" t="n">
        <v>0.0172684458398744</v>
      </c>
      <c r="F196" s="94" t="n">
        <v>0.00359128150871451</v>
      </c>
    </row>
    <row r="197" customFormat="false" ht="12.75" hidden="false" customHeight="false" outlineLevel="0" collapsed="false">
      <c r="A197" s="95"/>
      <c r="B197" s="101" t="s">
        <v>13</v>
      </c>
      <c r="C197" s="102" t="n">
        <v>1</v>
      </c>
      <c r="D197" s="103" t="n">
        <v>240000</v>
      </c>
      <c r="E197" s="104" t="n">
        <v>0.00156985871271586</v>
      </c>
      <c r="F197" s="105" t="n">
        <v>0.000252454168090847</v>
      </c>
    </row>
    <row r="198" customFormat="false" ht="12.75" hidden="false" customHeight="false" outlineLevel="0" collapsed="false">
      <c r="A198" s="95"/>
      <c r="B198" s="101" t="s">
        <v>8</v>
      </c>
      <c r="C198" s="102" t="n">
        <v>1</v>
      </c>
      <c r="D198" s="103" t="n">
        <v>109000</v>
      </c>
      <c r="E198" s="104" t="n">
        <v>0.00156985871271586</v>
      </c>
      <c r="F198" s="105" t="n">
        <v>0.000114656268007926</v>
      </c>
    </row>
    <row r="199" customFormat="false" ht="12.75" hidden="false" customHeight="false" outlineLevel="0" collapsed="false">
      <c r="A199" s="95"/>
      <c r="B199" s="101" t="s">
        <v>10</v>
      </c>
      <c r="C199" s="102" t="n">
        <v>3</v>
      </c>
      <c r="D199" s="103" t="n">
        <v>1989650</v>
      </c>
      <c r="E199" s="104" t="n">
        <v>0.00470957613814757</v>
      </c>
      <c r="F199" s="105" t="n">
        <v>0.00209289764809147</v>
      </c>
    </row>
    <row r="200" customFormat="false" ht="12.75" hidden="false" customHeight="false" outlineLevel="0" collapsed="false">
      <c r="A200" s="95"/>
      <c r="B200" s="101" t="s">
        <v>9</v>
      </c>
      <c r="C200" s="102" t="n">
        <v>4</v>
      </c>
      <c r="D200" s="103" t="n">
        <v>575465</v>
      </c>
      <c r="E200" s="104" t="n">
        <v>0.00627943485086342</v>
      </c>
      <c r="F200" s="105" t="n">
        <v>0.000605327241001663</v>
      </c>
    </row>
    <row r="201" customFormat="false" ht="12.75" hidden="false" customHeight="false" outlineLevel="0" collapsed="false">
      <c r="A201" s="95"/>
      <c r="B201" s="101" t="s">
        <v>11</v>
      </c>
      <c r="C201" s="102" t="n">
        <v>2</v>
      </c>
      <c r="D201" s="103" t="n">
        <v>500000</v>
      </c>
      <c r="E201" s="104" t="n">
        <v>0.00313971742543171</v>
      </c>
      <c r="F201" s="105" t="n">
        <v>0.000525946183522598</v>
      </c>
    </row>
    <row r="202" customFormat="false" ht="12.75" hidden="false" customHeight="false" outlineLevel="0" collapsed="false">
      <c r="A202" s="95"/>
      <c r="B202" s="100"/>
      <c r="C202" s="106"/>
      <c r="D202" s="107"/>
      <c r="E202" s="108"/>
      <c r="F202" s="108"/>
    </row>
    <row r="203" customFormat="false" ht="12.75" hidden="false" customHeight="false" outlineLevel="0" collapsed="false">
      <c r="A203" s="90" t="s">
        <v>192</v>
      </c>
      <c r="B203" s="91"/>
      <c r="C203" s="92" t="n">
        <v>1</v>
      </c>
      <c r="D203" s="93" t="n">
        <v>170000</v>
      </c>
      <c r="E203" s="94" t="n">
        <v>0.00156985871271586</v>
      </c>
      <c r="F203" s="94" t="n">
        <v>0.000178821702397683</v>
      </c>
    </row>
    <row r="204" customFormat="false" ht="12.75" hidden="false" customHeight="false" outlineLevel="0" collapsed="false">
      <c r="A204" s="95"/>
      <c r="B204" s="101" t="s">
        <v>9</v>
      </c>
      <c r="C204" s="102" t="n">
        <v>1</v>
      </c>
      <c r="D204" s="103" t="n">
        <v>170000</v>
      </c>
      <c r="E204" s="104" t="n">
        <v>0.00156985871271586</v>
      </c>
      <c r="F204" s="105" t="n">
        <v>0.000178821702397683</v>
      </c>
    </row>
    <row r="205" customFormat="false" ht="12.75" hidden="false" customHeight="false" outlineLevel="0" collapsed="false">
      <c r="A205" s="95"/>
      <c r="B205" s="100"/>
      <c r="C205" s="106"/>
      <c r="D205" s="107"/>
      <c r="E205" s="108"/>
      <c r="F205" s="108"/>
    </row>
    <row r="206" customFormat="false" ht="12.75" hidden="false" customHeight="false" outlineLevel="0" collapsed="false">
      <c r="A206" s="90" t="s">
        <v>193</v>
      </c>
      <c r="B206" s="91"/>
      <c r="C206" s="92" t="n">
        <v>1</v>
      </c>
      <c r="D206" s="93" t="n">
        <v>20000</v>
      </c>
      <c r="E206" s="94" t="n">
        <v>0.00156985871271586</v>
      </c>
      <c r="F206" s="94" t="n">
        <v>2.10378473409039E-005</v>
      </c>
    </row>
    <row r="207" customFormat="false" ht="12.75" hidden="false" customHeight="false" outlineLevel="0" collapsed="false">
      <c r="A207" s="95"/>
      <c r="B207" s="101" t="s">
        <v>10</v>
      </c>
      <c r="C207" s="102" t="n">
        <v>1</v>
      </c>
      <c r="D207" s="103" t="n">
        <v>20000</v>
      </c>
      <c r="E207" s="104" t="n">
        <v>0.00156985871271586</v>
      </c>
      <c r="F207" s="105" t="n">
        <v>2.10378473409039E-005</v>
      </c>
    </row>
    <row r="208" customFormat="false" ht="12.75" hidden="false" customHeight="false" outlineLevel="0" collapsed="false">
      <c r="A208" s="95"/>
      <c r="B208" s="100"/>
      <c r="C208" s="106"/>
      <c r="D208" s="107"/>
      <c r="E208" s="108"/>
      <c r="F208" s="108"/>
    </row>
    <row r="209" customFormat="false" ht="12.75" hidden="false" customHeight="false" outlineLevel="0" collapsed="false">
      <c r="A209" s="90" t="s">
        <v>194</v>
      </c>
      <c r="B209" s="91"/>
      <c r="C209" s="92" t="n">
        <v>2</v>
      </c>
      <c r="D209" s="93" t="n">
        <v>517000</v>
      </c>
      <c r="E209" s="94" t="n">
        <v>0.00313971742543171</v>
      </c>
      <c r="F209" s="94" t="n">
        <v>0.000543828353762366</v>
      </c>
    </row>
    <row r="210" customFormat="false" ht="12.75" hidden="false" customHeight="false" outlineLevel="0" collapsed="false">
      <c r="A210" s="95"/>
      <c r="B210" s="101" t="s">
        <v>15</v>
      </c>
      <c r="C210" s="102" t="n">
        <v>2</v>
      </c>
      <c r="D210" s="103" t="n">
        <v>517000</v>
      </c>
      <c r="E210" s="104" t="n">
        <v>0.00313971742543171</v>
      </c>
      <c r="F210" s="105" t="n">
        <v>0.000543828353762366</v>
      </c>
    </row>
    <row r="211" customFormat="false" ht="12.75" hidden="false" customHeight="false" outlineLevel="0" collapsed="false">
      <c r="A211" s="95"/>
      <c r="B211" s="100"/>
      <c r="C211" s="106"/>
      <c r="D211" s="107"/>
      <c r="E211" s="108"/>
      <c r="F211" s="108"/>
    </row>
    <row r="212" customFormat="false" ht="12.75" hidden="false" customHeight="false" outlineLevel="0" collapsed="false">
      <c r="A212" s="90" t="s">
        <v>195</v>
      </c>
      <c r="B212" s="91"/>
      <c r="C212" s="92" t="n">
        <v>5</v>
      </c>
      <c r="D212" s="93" t="n">
        <v>3905000</v>
      </c>
      <c r="E212" s="94" t="n">
        <v>0.00784929356357928</v>
      </c>
      <c r="F212" s="94" t="n">
        <v>0.00410763969331149</v>
      </c>
    </row>
    <row r="213" customFormat="false" ht="12.75" hidden="false" customHeight="false" outlineLevel="0" collapsed="false">
      <c r="A213" s="95"/>
      <c r="B213" s="101" t="s">
        <v>8</v>
      </c>
      <c r="C213" s="102" t="n">
        <v>1</v>
      </c>
      <c r="D213" s="103" t="n">
        <v>770000</v>
      </c>
      <c r="E213" s="104" t="n">
        <v>0.00156985871271586</v>
      </c>
      <c r="F213" s="105" t="n">
        <v>0.0008099571226248</v>
      </c>
    </row>
    <row r="214" customFormat="false" ht="12.75" hidden="false" customHeight="false" outlineLevel="0" collapsed="false">
      <c r="A214" s="95"/>
      <c r="B214" s="101" t="s">
        <v>10</v>
      </c>
      <c r="C214" s="102" t="n">
        <v>1</v>
      </c>
      <c r="D214" s="103" t="n">
        <v>25000</v>
      </c>
      <c r="E214" s="104" t="n">
        <v>0.00156985871271586</v>
      </c>
      <c r="F214" s="105" t="n">
        <v>2.62973091761299E-005</v>
      </c>
    </row>
    <row r="215" customFormat="false" ht="12.75" hidden="false" customHeight="false" outlineLevel="0" collapsed="false">
      <c r="A215" s="95"/>
      <c r="B215" s="101" t="s">
        <v>12</v>
      </c>
      <c r="C215" s="102" t="n">
        <v>1</v>
      </c>
      <c r="D215" s="103" t="n">
        <v>1860000</v>
      </c>
      <c r="E215" s="104" t="n">
        <v>0.00156985871271586</v>
      </c>
      <c r="F215" s="105" t="n">
        <v>0.00195651980270406</v>
      </c>
    </row>
    <row r="216" customFormat="false" ht="12.75" hidden="false" customHeight="false" outlineLevel="0" collapsed="false">
      <c r="A216" s="95"/>
      <c r="B216" s="101" t="s">
        <v>11</v>
      </c>
      <c r="C216" s="102" t="n">
        <v>2</v>
      </c>
      <c r="D216" s="103" t="n">
        <v>1250000</v>
      </c>
      <c r="E216" s="104" t="n">
        <v>0.00313971742543171</v>
      </c>
      <c r="F216" s="105" t="n">
        <v>0.00131486545880649</v>
      </c>
    </row>
    <row r="217" customFormat="false" ht="12.75" hidden="false" customHeight="false" outlineLevel="0" collapsed="false">
      <c r="A217" s="95"/>
      <c r="B217" s="100"/>
      <c r="C217" s="106"/>
      <c r="D217" s="107"/>
      <c r="E217" s="108"/>
      <c r="F217" s="108"/>
    </row>
    <row r="218" customFormat="false" ht="12.75" hidden="false" customHeight="false" outlineLevel="0" collapsed="false">
      <c r="A218" s="90" t="s">
        <v>196</v>
      </c>
      <c r="B218" s="91"/>
      <c r="C218" s="92" t="n">
        <v>1</v>
      </c>
      <c r="D218" s="93" t="n">
        <v>4500000</v>
      </c>
      <c r="E218" s="94" t="n">
        <v>0.00156985871271586</v>
      </c>
      <c r="F218" s="94" t="n">
        <v>0.00473351565170338</v>
      </c>
    </row>
    <row r="219" customFormat="false" ht="12.75" hidden="false" customHeight="false" outlineLevel="0" collapsed="false">
      <c r="A219" s="95"/>
      <c r="B219" s="101" t="s">
        <v>12</v>
      </c>
      <c r="C219" s="102" t="n">
        <v>1</v>
      </c>
      <c r="D219" s="103" t="n">
        <v>4500000</v>
      </c>
      <c r="E219" s="104" t="n">
        <v>0.00156985871271586</v>
      </c>
      <c r="F219" s="105" t="n">
        <v>0.00473351565170338</v>
      </c>
    </row>
    <row r="220" customFormat="false" ht="12.75" hidden="false" customHeight="false" outlineLevel="0" collapsed="false">
      <c r="A220" s="95"/>
      <c r="B220" s="100"/>
      <c r="C220" s="106"/>
      <c r="D220" s="107"/>
      <c r="E220" s="108"/>
      <c r="F220" s="108"/>
    </row>
    <row r="221" customFormat="false" ht="12.75" hidden="false" customHeight="false" outlineLevel="0" collapsed="false">
      <c r="A221" s="90" t="s">
        <v>197</v>
      </c>
      <c r="B221" s="91"/>
      <c r="C221" s="92" t="n">
        <v>8</v>
      </c>
      <c r="D221" s="93" t="n">
        <v>1837050</v>
      </c>
      <c r="E221" s="94" t="n">
        <v>0.0125588697017268</v>
      </c>
      <c r="F221" s="94" t="n">
        <v>0.00193237887288038</v>
      </c>
    </row>
    <row r="222" customFormat="false" ht="12.75" hidden="false" customHeight="false" outlineLevel="0" collapsed="false">
      <c r="A222" s="95"/>
      <c r="B222" s="101" t="s">
        <v>8</v>
      </c>
      <c r="C222" s="102" t="n">
        <v>2</v>
      </c>
      <c r="D222" s="103" t="n">
        <v>406600</v>
      </c>
      <c r="E222" s="104" t="n">
        <v>0.00313971742543171</v>
      </c>
      <c r="F222" s="105" t="n">
        <v>0.000427699436440576</v>
      </c>
    </row>
    <row r="223" customFormat="false" ht="12.75" hidden="false" customHeight="false" outlineLevel="0" collapsed="false">
      <c r="A223" s="95"/>
      <c r="B223" s="101" t="s">
        <v>10</v>
      </c>
      <c r="C223" s="102" t="n">
        <v>1</v>
      </c>
      <c r="D223" s="103" t="n">
        <v>179200</v>
      </c>
      <c r="E223" s="104" t="n">
        <v>0.00156985871271586</v>
      </c>
      <c r="F223" s="105" t="n">
        <v>0.000188499112174499</v>
      </c>
    </row>
    <row r="224" customFormat="false" ht="12.75" hidden="false" customHeight="false" outlineLevel="0" collapsed="false">
      <c r="A224" s="95"/>
      <c r="B224" s="101" t="s">
        <v>17</v>
      </c>
      <c r="C224" s="102" t="n">
        <v>1</v>
      </c>
      <c r="D224" s="103" t="n">
        <v>211250</v>
      </c>
      <c r="E224" s="104" t="n">
        <v>0.00156985871271586</v>
      </c>
      <c r="F224" s="105" t="n">
        <v>0.000222212262538298</v>
      </c>
    </row>
    <row r="225" customFormat="false" ht="12.75" hidden="false" customHeight="false" outlineLevel="0" collapsed="false">
      <c r="A225" s="95"/>
      <c r="B225" s="101" t="s">
        <v>12</v>
      </c>
      <c r="C225" s="102" t="n">
        <v>1</v>
      </c>
      <c r="D225" s="103" t="n">
        <v>208000</v>
      </c>
      <c r="E225" s="104" t="n">
        <v>0.00156985871271586</v>
      </c>
      <c r="F225" s="105" t="n">
        <v>0.000218793612345401</v>
      </c>
    </row>
    <row r="226" customFormat="false" ht="12.75" hidden="false" customHeight="false" outlineLevel="0" collapsed="false">
      <c r="A226" s="95"/>
      <c r="B226" s="101" t="s">
        <v>11</v>
      </c>
      <c r="C226" s="102" t="n">
        <v>3</v>
      </c>
      <c r="D226" s="103" t="n">
        <v>832000</v>
      </c>
      <c r="E226" s="104" t="n">
        <v>0.00470957613814757</v>
      </c>
      <c r="F226" s="105" t="n">
        <v>0.000875174449381602</v>
      </c>
    </row>
    <row r="227" customFormat="false" ht="12.75" hidden="false" customHeight="false" outlineLevel="0" collapsed="false">
      <c r="A227" s="95"/>
      <c r="B227" s="100"/>
      <c r="C227" s="106"/>
      <c r="D227" s="107"/>
      <c r="E227" s="108"/>
      <c r="F227" s="108"/>
    </row>
    <row r="228" customFormat="false" ht="12.75" hidden="false" customHeight="false" outlineLevel="0" collapsed="false">
      <c r="A228" s="90" t="s">
        <v>198</v>
      </c>
      <c r="B228" s="91"/>
      <c r="C228" s="92" t="n">
        <v>1</v>
      </c>
      <c r="D228" s="93" t="n">
        <v>410000</v>
      </c>
      <c r="E228" s="94" t="n">
        <v>0.00156985871271586</v>
      </c>
      <c r="F228" s="94" t="n">
        <v>0.00043127587048853</v>
      </c>
    </row>
    <row r="229" customFormat="false" ht="12.75" hidden="false" customHeight="false" outlineLevel="0" collapsed="false">
      <c r="A229" s="95"/>
      <c r="B229" s="101" t="s">
        <v>12</v>
      </c>
      <c r="C229" s="102" t="n">
        <v>1</v>
      </c>
      <c r="D229" s="103" t="n">
        <v>410000</v>
      </c>
      <c r="E229" s="104" t="n">
        <v>0.00156985871271586</v>
      </c>
      <c r="F229" s="105" t="n">
        <v>0.00043127587048853</v>
      </c>
    </row>
    <row r="230" customFormat="false" ht="12.75" hidden="false" customHeight="false" outlineLevel="0" collapsed="false">
      <c r="A230" s="95"/>
      <c r="B230" s="100"/>
      <c r="C230" s="106"/>
      <c r="D230" s="107"/>
      <c r="E230" s="108"/>
      <c r="F230" s="108"/>
    </row>
    <row r="231" customFormat="false" ht="12.75" hidden="false" customHeight="false" outlineLevel="0" collapsed="false">
      <c r="A231" s="90" t="s">
        <v>199</v>
      </c>
      <c r="B231" s="91"/>
      <c r="C231" s="92" t="n">
        <v>1</v>
      </c>
      <c r="D231" s="93" t="n">
        <v>700000</v>
      </c>
      <c r="E231" s="94" t="n">
        <v>0.00156985871271586</v>
      </c>
      <c r="F231" s="94" t="n">
        <v>0.000736324656931637</v>
      </c>
    </row>
    <row r="232" customFormat="false" ht="12.75" hidden="false" customHeight="false" outlineLevel="0" collapsed="false">
      <c r="A232" s="95"/>
      <c r="B232" s="101" t="s">
        <v>10</v>
      </c>
      <c r="C232" s="102" t="n">
        <v>1</v>
      </c>
      <c r="D232" s="103" t="n">
        <v>700000</v>
      </c>
      <c r="E232" s="104" t="n">
        <v>0.00156985871271586</v>
      </c>
      <c r="F232" s="105" t="n">
        <v>0.000736324656931637</v>
      </c>
    </row>
    <row r="233" customFormat="false" ht="12.75" hidden="false" customHeight="false" outlineLevel="0" collapsed="false">
      <c r="A233" s="95"/>
      <c r="B233" s="100"/>
      <c r="C233" s="106"/>
      <c r="D233" s="107"/>
      <c r="E233" s="108"/>
      <c r="F233" s="108"/>
    </row>
    <row r="234" customFormat="false" ht="12.75" hidden="false" customHeight="false" outlineLevel="0" collapsed="false">
      <c r="A234" s="90" t="s">
        <v>200</v>
      </c>
      <c r="B234" s="91"/>
      <c r="C234" s="92" t="n">
        <v>2</v>
      </c>
      <c r="D234" s="93" t="n">
        <v>617100</v>
      </c>
      <c r="E234" s="94" t="n">
        <v>0.00313971742543171</v>
      </c>
      <c r="F234" s="94" t="n">
        <v>0.00064912277970359</v>
      </c>
    </row>
    <row r="235" customFormat="false" ht="12.75" hidden="false" customHeight="false" outlineLevel="0" collapsed="false">
      <c r="A235" s="95"/>
      <c r="B235" s="101" t="s">
        <v>12</v>
      </c>
      <c r="C235" s="102" t="n">
        <v>1</v>
      </c>
      <c r="D235" s="103" t="n">
        <v>321000</v>
      </c>
      <c r="E235" s="104" t="n">
        <v>0.00156985871271586</v>
      </c>
      <c r="F235" s="105" t="n">
        <v>0.000337657449821508</v>
      </c>
    </row>
    <row r="236" customFormat="false" ht="12.75" hidden="false" customHeight="false" outlineLevel="0" collapsed="false">
      <c r="A236" s="95"/>
      <c r="B236" s="101" t="s">
        <v>9</v>
      </c>
      <c r="C236" s="102" t="n">
        <v>1</v>
      </c>
      <c r="D236" s="103" t="n">
        <v>296100</v>
      </c>
      <c r="E236" s="104" t="n">
        <v>0.00156985871271586</v>
      </c>
      <c r="F236" s="105" t="n">
        <v>0.000311465329882082</v>
      </c>
    </row>
    <row r="237" customFormat="false" ht="12.75" hidden="false" customHeight="false" outlineLevel="0" collapsed="false">
      <c r="A237" s="95"/>
      <c r="B237" s="100"/>
      <c r="C237" s="106"/>
      <c r="D237" s="107"/>
      <c r="E237" s="108"/>
      <c r="F237" s="108"/>
    </row>
    <row r="238" customFormat="false" ht="12.75" hidden="false" customHeight="false" outlineLevel="0" collapsed="false">
      <c r="A238" s="90" t="s">
        <v>201</v>
      </c>
      <c r="B238" s="91"/>
      <c r="C238" s="92" t="n">
        <v>29</v>
      </c>
      <c r="D238" s="93" t="n">
        <v>11264933</v>
      </c>
      <c r="E238" s="94" t="n">
        <v>0.0455259026687598</v>
      </c>
      <c r="F238" s="94" t="n">
        <v>0.0118494970379755</v>
      </c>
    </row>
    <row r="239" customFormat="false" ht="12.75" hidden="false" customHeight="false" outlineLevel="0" collapsed="false">
      <c r="A239" s="95"/>
      <c r="B239" s="101" t="s">
        <v>16</v>
      </c>
      <c r="C239" s="102" t="n">
        <v>1</v>
      </c>
      <c r="D239" s="103" t="n">
        <v>128000</v>
      </c>
      <c r="E239" s="104" t="n">
        <v>0.00156985871271586</v>
      </c>
      <c r="F239" s="105" t="n">
        <v>0.000134642222981785</v>
      </c>
    </row>
    <row r="240" customFormat="false" ht="12.75" hidden="false" customHeight="false" outlineLevel="0" collapsed="false">
      <c r="A240" s="95"/>
      <c r="B240" s="101" t="s">
        <v>13</v>
      </c>
      <c r="C240" s="102" t="n">
        <v>1</v>
      </c>
      <c r="D240" s="103" t="n">
        <v>224000</v>
      </c>
      <c r="E240" s="104" t="n">
        <v>0.00156985871271586</v>
      </c>
      <c r="F240" s="105" t="n">
        <v>0.000235623890218124</v>
      </c>
    </row>
    <row r="241" customFormat="false" ht="12.75" hidden="false" customHeight="false" outlineLevel="0" collapsed="false">
      <c r="A241" s="95"/>
      <c r="B241" s="101" t="s">
        <v>8</v>
      </c>
      <c r="C241" s="102" t="n">
        <v>9</v>
      </c>
      <c r="D241" s="103" t="n">
        <v>2789800</v>
      </c>
      <c r="E241" s="104" t="n">
        <v>0.0141287284144427</v>
      </c>
      <c r="F241" s="105" t="n">
        <v>0.00293456932558269</v>
      </c>
    </row>
    <row r="242" customFormat="false" ht="12.75" hidden="false" customHeight="false" outlineLevel="0" collapsed="false">
      <c r="A242" s="95"/>
      <c r="B242" s="101" t="s">
        <v>10</v>
      </c>
      <c r="C242" s="102" t="n">
        <v>7</v>
      </c>
      <c r="D242" s="103" t="n">
        <v>4114133</v>
      </c>
      <c r="E242" s="104" t="n">
        <v>0.010989010989011</v>
      </c>
      <c r="F242" s="105" t="n">
        <v>0.00432762509970875</v>
      </c>
    </row>
    <row r="243" customFormat="false" ht="12.75" hidden="false" customHeight="false" outlineLevel="0" collapsed="false">
      <c r="A243" s="95"/>
      <c r="B243" s="101" t="s">
        <v>15</v>
      </c>
      <c r="C243" s="102" t="n">
        <v>1</v>
      </c>
      <c r="D243" s="103" t="n">
        <v>154000</v>
      </c>
      <c r="E243" s="104" t="n">
        <v>0.00156985871271586</v>
      </c>
      <c r="F243" s="105" t="n">
        <v>0.00016199142452496</v>
      </c>
    </row>
    <row r="244" customFormat="false" ht="12.75" hidden="false" customHeight="false" outlineLevel="0" collapsed="false">
      <c r="A244" s="95"/>
      <c r="B244" s="101" t="s">
        <v>12</v>
      </c>
      <c r="C244" s="102" t="n">
        <v>4</v>
      </c>
      <c r="D244" s="103" t="n">
        <v>840750</v>
      </c>
      <c r="E244" s="104" t="n">
        <v>0.00627943485086342</v>
      </c>
      <c r="F244" s="105" t="n">
        <v>0.000884378507593248</v>
      </c>
    </row>
    <row r="245" customFormat="false" ht="12.75" hidden="false" customHeight="false" outlineLevel="0" collapsed="false">
      <c r="A245" s="95"/>
      <c r="B245" s="101" t="s">
        <v>9</v>
      </c>
      <c r="C245" s="102" t="n">
        <v>3</v>
      </c>
      <c r="D245" s="103" t="n">
        <v>808500</v>
      </c>
      <c r="E245" s="104" t="n">
        <v>0.00470957613814757</v>
      </c>
      <c r="F245" s="105" t="n">
        <v>0.00085045497875604</v>
      </c>
    </row>
    <row r="246" customFormat="false" ht="12.75" hidden="false" customHeight="false" outlineLevel="0" collapsed="false">
      <c r="A246" s="95"/>
      <c r="B246" s="101" t="s">
        <v>11</v>
      </c>
      <c r="C246" s="102" t="n">
        <v>3</v>
      </c>
      <c r="D246" s="103" t="n">
        <v>2205750</v>
      </c>
      <c r="E246" s="104" t="n">
        <v>0.00470957613814757</v>
      </c>
      <c r="F246" s="105" t="n">
        <v>0.00232021158860994</v>
      </c>
    </row>
    <row r="247" customFormat="false" ht="12.75" hidden="false" customHeight="false" outlineLevel="0" collapsed="false">
      <c r="A247" s="95"/>
      <c r="B247" s="100"/>
      <c r="C247" s="106"/>
      <c r="D247" s="107"/>
      <c r="E247" s="108"/>
      <c r="F247" s="108"/>
    </row>
    <row r="248" customFormat="false" ht="12.75" hidden="false" customHeight="false" outlineLevel="0" collapsed="false">
      <c r="A248" s="90" t="s">
        <v>202</v>
      </c>
      <c r="B248" s="91"/>
      <c r="C248" s="92" t="n">
        <v>4</v>
      </c>
      <c r="D248" s="93" t="n">
        <v>3534500</v>
      </c>
      <c r="E248" s="94" t="n">
        <v>0.00627943485086342</v>
      </c>
      <c r="F248" s="94" t="n">
        <v>0.00371791357132124</v>
      </c>
    </row>
    <row r="249" customFormat="false" ht="12.75" hidden="false" customHeight="false" outlineLevel="0" collapsed="false">
      <c r="A249" s="95"/>
      <c r="B249" s="101" t="s">
        <v>8</v>
      </c>
      <c r="C249" s="102" t="n">
        <v>4</v>
      </c>
      <c r="D249" s="103" t="n">
        <v>3534500</v>
      </c>
      <c r="E249" s="104" t="n">
        <v>0.00627943485086342</v>
      </c>
      <c r="F249" s="105" t="n">
        <v>0.00371791357132124</v>
      </c>
    </row>
    <row r="250" customFormat="false" ht="12.75" hidden="false" customHeight="false" outlineLevel="0" collapsed="false">
      <c r="A250" s="95"/>
      <c r="B250" s="100"/>
      <c r="C250" s="106"/>
      <c r="D250" s="107"/>
      <c r="E250" s="108"/>
      <c r="F250" s="108"/>
    </row>
    <row r="251" customFormat="false" ht="12.75" hidden="false" customHeight="false" outlineLevel="0" collapsed="false">
      <c r="A251" s="90" t="s">
        <v>203</v>
      </c>
      <c r="B251" s="91"/>
      <c r="C251" s="92" t="n">
        <v>1</v>
      </c>
      <c r="D251" s="93" t="n">
        <v>800000</v>
      </c>
      <c r="E251" s="94" t="n">
        <v>0.00156985871271586</v>
      </c>
      <c r="F251" s="94" t="n">
        <v>0.000841513893636156</v>
      </c>
    </row>
    <row r="252" customFormat="false" ht="12.75" hidden="false" customHeight="false" outlineLevel="0" collapsed="false">
      <c r="A252" s="95"/>
      <c r="B252" s="101" t="s">
        <v>11</v>
      </c>
      <c r="C252" s="102" t="n">
        <v>1</v>
      </c>
      <c r="D252" s="103" t="n">
        <v>800000</v>
      </c>
      <c r="E252" s="104" t="n">
        <v>0.00156985871271586</v>
      </c>
      <c r="F252" s="105" t="n">
        <v>0.000841513893636156</v>
      </c>
    </row>
    <row r="253" customFormat="false" ht="12.75" hidden="false" customHeight="false" outlineLevel="0" collapsed="false">
      <c r="A253" s="95"/>
      <c r="B253" s="100"/>
      <c r="C253" s="106"/>
      <c r="D253" s="107"/>
      <c r="E253" s="108"/>
      <c r="F253" s="108"/>
    </row>
    <row r="254" customFormat="false" ht="12.75" hidden="false" customHeight="false" outlineLevel="0" collapsed="false">
      <c r="A254" s="90" t="s">
        <v>204</v>
      </c>
      <c r="B254" s="91"/>
      <c r="C254" s="92" t="n">
        <v>1</v>
      </c>
      <c r="D254" s="93" t="n">
        <v>3480000</v>
      </c>
      <c r="E254" s="94" t="n">
        <v>0.00156985871271586</v>
      </c>
      <c r="F254" s="94" t="n">
        <v>0.00366058543731728</v>
      </c>
    </row>
    <row r="255" customFormat="false" ht="12.75" hidden="false" customHeight="false" outlineLevel="0" collapsed="false">
      <c r="A255" s="95"/>
      <c r="B255" s="101" t="s">
        <v>9</v>
      </c>
      <c r="C255" s="102" t="n">
        <v>1</v>
      </c>
      <c r="D255" s="103" t="n">
        <v>3480000</v>
      </c>
      <c r="E255" s="104" t="n">
        <v>0.00156985871271586</v>
      </c>
      <c r="F255" s="105" t="n">
        <v>0.00366058543731728</v>
      </c>
    </row>
    <row r="256" customFormat="false" ht="12.75" hidden="false" customHeight="false" outlineLevel="0" collapsed="false">
      <c r="A256" s="95"/>
      <c r="B256" s="100"/>
      <c r="C256" s="106"/>
      <c r="D256" s="107"/>
      <c r="E256" s="108"/>
      <c r="F256" s="108"/>
    </row>
    <row r="257" customFormat="false" ht="12.75" hidden="false" customHeight="false" outlineLevel="0" collapsed="false">
      <c r="A257" s="90" t="s">
        <v>205</v>
      </c>
      <c r="B257" s="91"/>
      <c r="C257" s="92" t="n">
        <v>1</v>
      </c>
      <c r="D257" s="93" t="n">
        <v>100000</v>
      </c>
      <c r="E257" s="94" t="n">
        <v>0.00156985871271586</v>
      </c>
      <c r="F257" s="94" t="n">
        <v>0.00010518923670452</v>
      </c>
    </row>
    <row r="258" customFormat="false" ht="12.75" hidden="false" customHeight="false" outlineLevel="0" collapsed="false">
      <c r="A258" s="95"/>
      <c r="B258" s="101" t="s">
        <v>12</v>
      </c>
      <c r="C258" s="102" t="n">
        <v>1</v>
      </c>
      <c r="D258" s="103" t="n">
        <v>100000</v>
      </c>
      <c r="E258" s="104" t="n">
        <v>0.00156985871271586</v>
      </c>
      <c r="F258" s="105" t="n">
        <v>0.00010518923670452</v>
      </c>
    </row>
    <row r="259" customFormat="false" ht="12.75" hidden="false" customHeight="false" outlineLevel="0" collapsed="false">
      <c r="A259" s="95"/>
      <c r="B259" s="100"/>
      <c r="C259" s="106"/>
      <c r="D259" s="107"/>
      <c r="E259" s="108"/>
      <c r="F259" s="108"/>
    </row>
    <row r="260" customFormat="false" ht="12.75" hidden="false" customHeight="false" outlineLevel="0" collapsed="false">
      <c r="A260" s="90" t="s">
        <v>206</v>
      </c>
      <c r="B260" s="91"/>
      <c r="C260" s="92" t="n">
        <v>23</v>
      </c>
      <c r="D260" s="93" t="n">
        <v>5604901</v>
      </c>
      <c r="E260" s="94" t="n">
        <v>0.0361067503924647</v>
      </c>
      <c r="F260" s="94" t="n">
        <v>0.00589575257994398</v>
      </c>
    </row>
    <row r="261" customFormat="false" ht="12.75" hidden="false" customHeight="false" outlineLevel="0" collapsed="false">
      <c r="A261" s="95"/>
      <c r="B261" s="101" t="s">
        <v>8</v>
      </c>
      <c r="C261" s="102" t="n">
        <v>4</v>
      </c>
      <c r="D261" s="103" t="n">
        <v>875001</v>
      </c>
      <c r="E261" s="104" t="n">
        <v>0.00627943485086342</v>
      </c>
      <c r="F261" s="105" t="n">
        <v>0.000920406873056913</v>
      </c>
    </row>
    <row r="262" customFormat="false" ht="12.75" hidden="false" customHeight="false" outlineLevel="0" collapsed="false">
      <c r="A262" s="95"/>
      <c r="B262" s="101" t="s">
        <v>10</v>
      </c>
      <c r="C262" s="102" t="n">
        <v>7</v>
      </c>
      <c r="D262" s="103" t="n">
        <v>1512500</v>
      </c>
      <c r="E262" s="104" t="n">
        <v>0.010989010989011</v>
      </c>
      <c r="F262" s="105" t="n">
        <v>0.00159098720515586</v>
      </c>
    </row>
    <row r="263" customFormat="false" ht="12.75" hidden="false" customHeight="false" outlineLevel="0" collapsed="false">
      <c r="A263" s="95"/>
      <c r="B263" s="101" t="s">
        <v>12</v>
      </c>
      <c r="C263" s="102" t="n">
        <v>7</v>
      </c>
      <c r="D263" s="103" t="n">
        <v>1848400</v>
      </c>
      <c r="E263" s="104" t="n">
        <v>0.010989010989011</v>
      </c>
      <c r="F263" s="105" t="n">
        <v>0.00194431785124634</v>
      </c>
    </row>
    <row r="264" customFormat="false" ht="12.75" hidden="false" customHeight="false" outlineLevel="0" collapsed="false">
      <c r="A264" s="95"/>
      <c r="B264" s="101" t="s">
        <v>9</v>
      </c>
      <c r="C264" s="102" t="n">
        <v>4</v>
      </c>
      <c r="D264" s="103" t="n">
        <v>952000</v>
      </c>
      <c r="E264" s="104" t="n">
        <v>0.00627943485086342</v>
      </c>
      <c r="F264" s="105" t="n">
        <v>0.00100140153342703</v>
      </c>
    </row>
    <row r="265" customFormat="false" ht="12.75" hidden="false" customHeight="false" outlineLevel="0" collapsed="false">
      <c r="A265" s="95"/>
      <c r="B265" s="101" t="s">
        <v>11</v>
      </c>
      <c r="C265" s="102" t="n">
        <v>1</v>
      </c>
      <c r="D265" s="103" t="n">
        <v>417000</v>
      </c>
      <c r="E265" s="104" t="n">
        <v>0.00156985871271586</v>
      </c>
      <c r="F265" s="105" t="n">
        <v>0.000438639117057846</v>
      </c>
    </row>
    <row r="266" customFormat="false" ht="12.75" hidden="false" customHeight="false" outlineLevel="0" collapsed="false">
      <c r="A266" s="95"/>
      <c r="B266" s="100"/>
      <c r="C266" s="106"/>
      <c r="D266" s="107"/>
      <c r="E266" s="108"/>
      <c r="F266" s="108"/>
    </row>
    <row r="267" customFormat="false" ht="12.75" hidden="false" customHeight="false" outlineLevel="0" collapsed="false">
      <c r="A267" s="90" t="s">
        <v>207</v>
      </c>
      <c r="B267" s="91"/>
      <c r="C267" s="92" t="n">
        <v>1</v>
      </c>
      <c r="D267" s="93" t="n">
        <v>453000</v>
      </c>
      <c r="E267" s="94" t="n">
        <v>0.00156985871271586</v>
      </c>
      <c r="F267" s="94" t="n">
        <v>0.000476507242271473</v>
      </c>
    </row>
    <row r="268" customFormat="false" ht="12.75" hidden="false" customHeight="false" outlineLevel="0" collapsed="false">
      <c r="A268" s="95"/>
      <c r="B268" s="101" t="s">
        <v>17</v>
      </c>
      <c r="C268" s="102" t="n">
        <v>1</v>
      </c>
      <c r="D268" s="103" t="n">
        <v>453000</v>
      </c>
      <c r="E268" s="104" t="n">
        <v>0.00156985871271586</v>
      </c>
      <c r="F268" s="105" t="n">
        <v>0.000476507242271473</v>
      </c>
    </row>
    <row r="269" customFormat="false" ht="12.75" hidden="false" customHeight="false" outlineLevel="0" collapsed="false">
      <c r="A269" s="95"/>
      <c r="B269" s="100"/>
      <c r="C269" s="106"/>
      <c r="D269" s="107"/>
      <c r="E269" s="108"/>
      <c r="F269" s="108"/>
    </row>
    <row r="270" customFormat="false" ht="12.75" hidden="false" customHeight="false" outlineLevel="0" collapsed="false">
      <c r="A270" s="90" t="s">
        <v>208</v>
      </c>
      <c r="B270" s="91"/>
      <c r="C270" s="92" t="n">
        <v>5</v>
      </c>
      <c r="D270" s="93" t="n">
        <v>2098450</v>
      </c>
      <c r="E270" s="94" t="n">
        <v>0.00784929356357928</v>
      </c>
      <c r="F270" s="94" t="n">
        <v>0.00220734353762599</v>
      </c>
    </row>
    <row r="271" customFormat="false" ht="12.75" hidden="false" customHeight="false" outlineLevel="0" collapsed="false">
      <c r="A271" s="95"/>
      <c r="B271" s="101" t="s">
        <v>10</v>
      </c>
      <c r="C271" s="102" t="n">
        <v>4</v>
      </c>
      <c r="D271" s="103" t="n">
        <v>648450</v>
      </c>
      <c r="E271" s="104" t="n">
        <v>0.00627943485086342</v>
      </c>
      <c r="F271" s="105" t="n">
        <v>0.000682099605410457</v>
      </c>
    </row>
    <row r="272" customFormat="false" ht="12.75" hidden="false" customHeight="false" outlineLevel="0" collapsed="false">
      <c r="A272" s="95"/>
      <c r="B272" s="101" t="s">
        <v>11</v>
      </c>
      <c r="C272" s="102" t="n">
        <v>1</v>
      </c>
      <c r="D272" s="103" t="n">
        <v>1450000</v>
      </c>
      <c r="E272" s="104" t="n">
        <v>0.00156985871271586</v>
      </c>
      <c r="F272" s="105" t="n">
        <v>0.00152524393221553</v>
      </c>
    </row>
    <row r="273" customFormat="false" ht="12.75" hidden="false" customHeight="false" outlineLevel="0" collapsed="false">
      <c r="A273" s="95"/>
      <c r="B273" s="100"/>
      <c r="C273" s="106"/>
      <c r="D273" s="107"/>
      <c r="E273" s="108"/>
      <c r="F273" s="108"/>
    </row>
    <row r="274" customFormat="false" ht="12.75" hidden="false" customHeight="false" outlineLevel="0" collapsed="false">
      <c r="A274" s="90" t="s">
        <v>209</v>
      </c>
      <c r="B274" s="91"/>
      <c r="C274" s="92" t="n">
        <v>1</v>
      </c>
      <c r="D274" s="93" t="n">
        <v>109000</v>
      </c>
      <c r="E274" s="94" t="n">
        <v>0.00156985871271586</v>
      </c>
      <c r="F274" s="94" t="n">
        <v>0.000114656268007926</v>
      </c>
    </row>
    <row r="275" customFormat="false" ht="12.75" hidden="false" customHeight="false" outlineLevel="0" collapsed="false">
      <c r="A275" s="95"/>
      <c r="B275" s="101" t="s">
        <v>10</v>
      </c>
      <c r="C275" s="102" t="n">
        <v>1</v>
      </c>
      <c r="D275" s="103" t="n">
        <v>109000</v>
      </c>
      <c r="E275" s="104" t="n">
        <v>0.00156985871271586</v>
      </c>
      <c r="F275" s="105" t="n">
        <v>0.000114656268007926</v>
      </c>
    </row>
    <row r="276" customFormat="false" ht="12.75" hidden="false" customHeight="false" outlineLevel="0" collapsed="false">
      <c r="A276" s="95"/>
      <c r="B276" s="100"/>
      <c r="C276" s="106"/>
      <c r="D276" s="107"/>
      <c r="E276" s="108"/>
      <c r="F276" s="108"/>
    </row>
    <row r="277" customFormat="false" ht="12.75" hidden="false" customHeight="false" outlineLevel="0" collapsed="false">
      <c r="A277" s="90" t="s">
        <v>210</v>
      </c>
      <c r="B277" s="91"/>
      <c r="C277" s="92" t="n">
        <v>1</v>
      </c>
      <c r="D277" s="93" t="n">
        <v>272500</v>
      </c>
      <c r="E277" s="94" t="n">
        <v>0.00156985871271586</v>
      </c>
      <c r="F277" s="94" t="n">
        <v>0.000286640670019816</v>
      </c>
    </row>
    <row r="278" customFormat="false" ht="12.75" hidden="false" customHeight="false" outlineLevel="0" collapsed="false">
      <c r="A278" s="95"/>
      <c r="B278" s="101" t="s">
        <v>9</v>
      </c>
      <c r="C278" s="102" t="n">
        <v>1</v>
      </c>
      <c r="D278" s="103" t="n">
        <v>272500</v>
      </c>
      <c r="E278" s="104" t="n">
        <v>0.00156985871271586</v>
      </c>
      <c r="F278" s="105" t="n">
        <v>0.000286640670019816</v>
      </c>
    </row>
    <row r="279" customFormat="false" ht="12.75" hidden="false" customHeight="false" outlineLevel="0" collapsed="false">
      <c r="A279" s="95"/>
      <c r="B279" s="100"/>
      <c r="C279" s="106"/>
      <c r="D279" s="107"/>
      <c r="E279" s="108"/>
      <c r="F279" s="108"/>
    </row>
    <row r="280" customFormat="false" ht="12.75" hidden="false" customHeight="false" outlineLevel="0" collapsed="false">
      <c r="A280" s="90" t="s">
        <v>211</v>
      </c>
      <c r="B280" s="91"/>
      <c r="C280" s="92" t="n">
        <v>1</v>
      </c>
      <c r="D280" s="93" t="n">
        <v>50000</v>
      </c>
      <c r="E280" s="94" t="n">
        <v>0.00156985871271586</v>
      </c>
      <c r="F280" s="94" t="n">
        <v>5.25946183522598E-005</v>
      </c>
    </row>
    <row r="281" customFormat="false" ht="12.75" hidden="false" customHeight="false" outlineLevel="0" collapsed="false">
      <c r="A281" s="95"/>
      <c r="B281" s="101" t="s">
        <v>10</v>
      </c>
      <c r="C281" s="102" t="n">
        <v>1</v>
      </c>
      <c r="D281" s="103" t="n">
        <v>50000</v>
      </c>
      <c r="E281" s="104" t="n">
        <v>0.00156985871271586</v>
      </c>
      <c r="F281" s="105" t="n">
        <v>5.25946183522598E-005</v>
      </c>
    </row>
    <row r="282" customFormat="false" ht="12.75" hidden="false" customHeight="false" outlineLevel="0" collapsed="false">
      <c r="A282" s="95"/>
      <c r="B282" s="100"/>
      <c r="C282" s="106"/>
      <c r="D282" s="107"/>
      <c r="E282" s="108"/>
      <c r="F282" s="108"/>
    </row>
    <row r="283" customFormat="false" ht="12.75" hidden="false" customHeight="false" outlineLevel="0" collapsed="false">
      <c r="A283" s="90" t="s">
        <v>212</v>
      </c>
      <c r="B283" s="91"/>
      <c r="C283" s="92" t="n">
        <v>1</v>
      </c>
      <c r="D283" s="93" t="n">
        <v>1782000</v>
      </c>
      <c r="E283" s="94" t="n">
        <v>0.00156985871271586</v>
      </c>
      <c r="F283" s="94" t="n">
        <v>0.00187447219807454</v>
      </c>
    </row>
    <row r="284" customFormat="false" ht="12.75" hidden="false" customHeight="false" outlineLevel="0" collapsed="false">
      <c r="A284" s="95"/>
      <c r="B284" s="101" t="s">
        <v>9</v>
      </c>
      <c r="C284" s="102" t="n">
        <v>1</v>
      </c>
      <c r="D284" s="103" t="n">
        <v>1782000</v>
      </c>
      <c r="E284" s="104" t="n">
        <v>0.00156985871271586</v>
      </c>
      <c r="F284" s="105" t="n">
        <v>0.00187447219807454</v>
      </c>
    </row>
    <row r="285" customFormat="false" ht="12.75" hidden="false" customHeight="false" outlineLevel="0" collapsed="false">
      <c r="A285" s="95"/>
      <c r="B285" s="100"/>
      <c r="C285" s="106"/>
      <c r="D285" s="107"/>
      <c r="E285" s="108"/>
      <c r="F285" s="108"/>
    </row>
    <row r="286" customFormat="false" ht="12.75" hidden="false" customHeight="false" outlineLevel="0" collapsed="false">
      <c r="A286" s="90" t="s">
        <v>213</v>
      </c>
      <c r="B286" s="91"/>
      <c r="C286" s="92" t="n">
        <v>1</v>
      </c>
      <c r="D286" s="93" t="n">
        <v>417000</v>
      </c>
      <c r="E286" s="94" t="n">
        <v>0.00156985871271586</v>
      </c>
      <c r="F286" s="94" t="n">
        <v>0.000438639117057846</v>
      </c>
    </row>
    <row r="287" customFormat="false" ht="12.75" hidden="false" customHeight="false" outlineLevel="0" collapsed="false">
      <c r="A287" s="95"/>
      <c r="B287" s="101" t="s">
        <v>12</v>
      </c>
      <c r="C287" s="102" t="n">
        <v>1</v>
      </c>
      <c r="D287" s="103" t="n">
        <v>417000</v>
      </c>
      <c r="E287" s="104" t="n">
        <v>0.00156985871271586</v>
      </c>
      <c r="F287" s="105" t="n">
        <v>0.000438639117057846</v>
      </c>
    </row>
    <row r="288" customFormat="false" ht="12.75" hidden="false" customHeight="false" outlineLevel="0" collapsed="false">
      <c r="A288" s="95"/>
      <c r="B288" s="100"/>
      <c r="C288" s="106"/>
      <c r="D288" s="107"/>
      <c r="E288" s="108"/>
      <c r="F288" s="108"/>
    </row>
    <row r="289" customFormat="false" ht="12.75" hidden="false" customHeight="false" outlineLevel="0" collapsed="false">
      <c r="A289" s="90" t="s">
        <v>214</v>
      </c>
      <c r="B289" s="91"/>
      <c r="C289" s="92" t="n">
        <v>1</v>
      </c>
      <c r="D289" s="93" t="n">
        <v>308164</v>
      </c>
      <c r="E289" s="94" t="n">
        <v>0.00156985871271586</v>
      </c>
      <c r="F289" s="94" t="n">
        <v>0.000324155359398116</v>
      </c>
    </row>
    <row r="290" customFormat="false" ht="12.75" hidden="false" customHeight="false" outlineLevel="0" collapsed="false">
      <c r="A290" s="95"/>
      <c r="B290" s="101" t="s">
        <v>8</v>
      </c>
      <c r="C290" s="102" t="n">
        <v>1</v>
      </c>
      <c r="D290" s="103" t="n">
        <v>308164</v>
      </c>
      <c r="E290" s="104" t="n">
        <v>0.00156985871271586</v>
      </c>
      <c r="F290" s="105" t="n">
        <v>0.000324155359398116</v>
      </c>
    </row>
    <row r="291" customFormat="false" ht="12.75" hidden="false" customHeight="false" outlineLevel="0" collapsed="false">
      <c r="A291" s="95"/>
      <c r="B291" s="100"/>
      <c r="C291" s="106"/>
      <c r="D291" s="107"/>
      <c r="E291" s="108"/>
      <c r="F291" s="108"/>
    </row>
    <row r="292" customFormat="false" ht="12.75" hidden="false" customHeight="false" outlineLevel="0" collapsed="false">
      <c r="A292" s="90" t="s">
        <v>215</v>
      </c>
      <c r="B292" s="91"/>
      <c r="C292" s="92" t="n">
        <v>5</v>
      </c>
      <c r="D292" s="93" t="n">
        <v>1194697</v>
      </c>
      <c r="E292" s="94" t="n">
        <v>0.00784929356357928</v>
      </c>
      <c r="F292" s="94" t="n">
        <v>0.00125669265523179</v>
      </c>
    </row>
    <row r="293" customFormat="false" ht="12.75" hidden="false" customHeight="false" outlineLevel="0" collapsed="false">
      <c r="A293" s="95"/>
      <c r="B293" s="101" t="s">
        <v>10</v>
      </c>
      <c r="C293" s="102" t="n">
        <v>3</v>
      </c>
      <c r="D293" s="103" t="n">
        <v>729216</v>
      </c>
      <c r="E293" s="104" t="n">
        <v>0.00470957613814757</v>
      </c>
      <c r="F293" s="105" t="n">
        <v>0.000767056744327229</v>
      </c>
    </row>
    <row r="294" customFormat="false" ht="12.75" hidden="false" customHeight="false" outlineLevel="0" collapsed="false">
      <c r="A294" s="95"/>
      <c r="B294" s="101" t="s">
        <v>12</v>
      </c>
      <c r="C294" s="102" t="n">
        <v>2</v>
      </c>
      <c r="D294" s="103" t="n">
        <v>465481</v>
      </c>
      <c r="E294" s="104" t="n">
        <v>0.00313971742543171</v>
      </c>
      <c r="F294" s="105" t="n">
        <v>0.000489635910904565</v>
      </c>
    </row>
    <row r="295" customFormat="false" ht="12.75" hidden="false" customHeight="false" outlineLevel="0" collapsed="false">
      <c r="A295" s="95"/>
      <c r="B295" s="100"/>
      <c r="C295" s="106"/>
      <c r="D295" s="107"/>
      <c r="E295" s="108"/>
      <c r="F295" s="108"/>
    </row>
    <row r="296" customFormat="false" ht="12.75" hidden="false" customHeight="false" outlineLevel="0" collapsed="false">
      <c r="A296" s="90" t="s">
        <v>216</v>
      </c>
      <c r="B296" s="91"/>
      <c r="C296" s="92" t="n">
        <v>3</v>
      </c>
      <c r="D296" s="93" t="n">
        <v>1286685</v>
      </c>
      <c r="E296" s="94" t="n">
        <v>0.00470957613814757</v>
      </c>
      <c r="F296" s="94" t="n">
        <v>0.00135345413029155</v>
      </c>
    </row>
    <row r="297" customFormat="false" ht="12.75" hidden="false" customHeight="false" outlineLevel="0" collapsed="false">
      <c r="A297" s="95"/>
      <c r="B297" s="101" t="s">
        <v>10</v>
      </c>
      <c r="C297" s="102" t="n">
        <v>3</v>
      </c>
      <c r="D297" s="103" t="n">
        <v>1286685</v>
      </c>
      <c r="E297" s="104" t="n">
        <v>0.00470957613814757</v>
      </c>
      <c r="F297" s="105" t="n">
        <v>0.00135345413029155</v>
      </c>
    </row>
    <row r="298" customFormat="false" ht="12.75" hidden="false" customHeight="false" outlineLevel="0" collapsed="false">
      <c r="A298" s="95"/>
      <c r="B298" s="100"/>
      <c r="C298" s="106"/>
      <c r="D298" s="107"/>
      <c r="E298" s="108"/>
      <c r="F298" s="108"/>
    </row>
    <row r="299" customFormat="false" ht="12.75" hidden="false" customHeight="false" outlineLevel="0" collapsed="false">
      <c r="A299" s="90" t="s">
        <v>217</v>
      </c>
      <c r="B299" s="91"/>
      <c r="C299" s="92" t="n">
        <v>1</v>
      </c>
      <c r="D299" s="93" t="n">
        <v>92000</v>
      </c>
      <c r="E299" s="94" t="n">
        <v>0.00156985871271586</v>
      </c>
      <c r="F299" s="94" t="n">
        <v>9.6774097768158E-005</v>
      </c>
    </row>
    <row r="300" customFormat="false" ht="12.75" hidden="false" customHeight="false" outlineLevel="0" collapsed="false">
      <c r="A300" s="95"/>
      <c r="B300" s="101" t="s">
        <v>10</v>
      </c>
      <c r="C300" s="102" t="n">
        <v>1</v>
      </c>
      <c r="D300" s="103" t="n">
        <v>92000</v>
      </c>
      <c r="E300" s="104" t="n">
        <v>0.00156985871271586</v>
      </c>
      <c r="F300" s="105" t="n">
        <v>9.6774097768158E-005</v>
      </c>
    </row>
    <row r="301" customFormat="false" ht="12.75" hidden="false" customHeight="false" outlineLevel="0" collapsed="false">
      <c r="A301" s="95"/>
      <c r="B301" s="100"/>
      <c r="C301" s="106"/>
      <c r="D301" s="107"/>
      <c r="E301" s="108"/>
      <c r="F301" s="108"/>
    </row>
    <row r="302" customFormat="false" ht="12.75" hidden="false" customHeight="false" outlineLevel="0" collapsed="false">
      <c r="A302" s="90" t="s">
        <v>218</v>
      </c>
      <c r="B302" s="91"/>
      <c r="C302" s="92" t="n">
        <v>1</v>
      </c>
      <c r="D302" s="93" t="n">
        <v>180000</v>
      </c>
      <c r="E302" s="94" t="n">
        <v>0.00156985871271586</v>
      </c>
      <c r="F302" s="94" t="n">
        <v>0.000189340626068135</v>
      </c>
    </row>
    <row r="303" customFormat="false" ht="12.75" hidden="false" customHeight="false" outlineLevel="0" collapsed="false">
      <c r="A303" s="95"/>
      <c r="B303" s="101" t="s">
        <v>8</v>
      </c>
      <c r="C303" s="102" t="n">
        <v>1</v>
      </c>
      <c r="D303" s="103" t="n">
        <v>180000</v>
      </c>
      <c r="E303" s="104" t="n">
        <v>0.00156985871271586</v>
      </c>
      <c r="F303" s="105" t="n">
        <v>0.000189340626068135</v>
      </c>
    </row>
    <row r="304" customFormat="false" ht="12.75" hidden="false" customHeight="false" outlineLevel="0" collapsed="false">
      <c r="A304" s="95"/>
      <c r="B304" s="100"/>
      <c r="C304" s="106"/>
      <c r="D304" s="107"/>
      <c r="E304" s="108"/>
      <c r="F304" s="108"/>
    </row>
    <row r="305" customFormat="false" ht="12.75" hidden="false" customHeight="false" outlineLevel="0" collapsed="false">
      <c r="A305" s="90" t="s">
        <v>219</v>
      </c>
      <c r="B305" s="91"/>
      <c r="C305" s="92" t="n">
        <v>4</v>
      </c>
      <c r="D305" s="93" t="n">
        <v>684000</v>
      </c>
      <c r="E305" s="94" t="n">
        <v>0.00627943485086342</v>
      </c>
      <c r="F305" s="94" t="n">
        <v>0.000719494379058914</v>
      </c>
    </row>
    <row r="306" customFormat="false" ht="12.75" hidden="false" customHeight="false" outlineLevel="0" collapsed="false">
      <c r="A306" s="95"/>
      <c r="B306" s="101" t="s">
        <v>8</v>
      </c>
      <c r="C306" s="102" t="n">
        <v>2</v>
      </c>
      <c r="D306" s="103" t="n">
        <v>322000</v>
      </c>
      <c r="E306" s="104" t="n">
        <v>0.00313971742543171</v>
      </c>
      <c r="F306" s="105" t="n">
        <v>0.000338709342188553</v>
      </c>
    </row>
    <row r="307" customFormat="false" ht="12.75" hidden="false" customHeight="false" outlineLevel="0" collapsed="false">
      <c r="A307" s="95"/>
      <c r="B307" s="101" t="s">
        <v>9</v>
      </c>
      <c r="C307" s="102" t="n">
        <v>2</v>
      </c>
      <c r="D307" s="103" t="n">
        <v>362000</v>
      </c>
      <c r="E307" s="104" t="n">
        <v>0.00313971742543171</v>
      </c>
      <c r="F307" s="105" t="n">
        <v>0.000380785036870361</v>
      </c>
    </row>
    <row r="308" customFormat="false" ht="12.75" hidden="false" customHeight="false" outlineLevel="0" collapsed="false">
      <c r="A308" s="95"/>
      <c r="B308" s="100"/>
      <c r="C308" s="106"/>
      <c r="D308" s="107"/>
      <c r="E308" s="108"/>
      <c r="F308" s="108"/>
    </row>
    <row r="309" customFormat="false" ht="12.75" hidden="false" customHeight="false" outlineLevel="0" collapsed="false">
      <c r="A309" s="90" t="s">
        <v>220</v>
      </c>
      <c r="B309" s="91"/>
      <c r="C309" s="92" t="n">
        <v>2</v>
      </c>
      <c r="D309" s="93" t="n">
        <v>428000</v>
      </c>
      <c r="E309" s="94" t="n">
        <v>0.00313971742543171</v>
      </c>
      <c r="F309" s="94" t="n">
        <v>0.000450209933095344</v>
      </c>
    </row>
    <row r="310" customFormat="false" ht="12.75" hidden="false" customHeight="false" outlineLevel="0" collapsed="false">
      <c r="A310" s="95"/>
      <c r="B310" s="101" t="s">
        <v>12</v>
      </c>
      <c r="C310" s="102" t="n">
        <v>2</v>
      </c>
      <c r="D310" s="103" t="n">
        <v>428000</v>
      </c>
      <c r="E310" s="104" t="n">
        <v>0.00313971742543171</v>
      </c>
      <c r="F310" s="105" t="n">
        <v>0.000450209933095344</v>
      </c>
    </row>
    <row r="311" customFormat="false" ht="12.75" hidden="false" customHeight="false" outlineLevel="0" collapsed="false">
      <c r="A311" s="95"/>
      <c r="B311" s="100"/>
      <c r="C311" s="106"/>
      <c r="D311" s="107"/>
      <c r="E311" s="108"/>
      <c r="F311" s="108"/>
    </row>
    <row r="312" customFormat="false" ht="12.75" hidden="false" customHeight="false" outlineLevel="0" collapsed="false">
      <c r="A312" s="90" t="s">
        <v>221</v>
      </c>
      <c r="B312" s="91"/>
      <c r="C312" s="92" t="n">
        <v>2</v>
      </c>
      <c r="D312" s="93" t="n">
        <v>1411600</v>
      </c>
      <c r="E312" s="94" t="n">
        <v>0.00313971742543171</v>
      </c>
      <c r="F312" s="94" t="n">
        <v>0.001484851265321</v>
      </c>
    </row>
    <row r="313" customFormat="false" ht="12.75" hidden="false" customHeight="false" outlineLevel="0" collapsed="false">
      <c r="A313" s="95"/>
      <c r="B313" s="101" t="s">
        <v>11</v>
      </c>
      <c r="C313" s="102" t="n">
        <v>2</v>
      </c>
      <c r="D313" s="103" t="n">
        <v>1411600</v>
      </c>
      <c r="E313" s="104" t="n">
        <v>0.00313971742543171</v>
      </c>
      <c r="F313" s="105" t="n">
        <v>0.001484851265321</v>
      </c>
    </row>
    <row r="314" customFormat="false" ht="12.75" hidden="false" customHeight="false" outlineLevel="0" collapsed="false">
      <c r="A314" s="95"/>
      <c r="B314" s="100"/>
      <c r="C314" s="106"/>
      <c r="D314" s="107"/>
      <c r="E314" s="108"/>
      <c r="F314" s="108"/>
    </row>
    <row r="315" customFormat="false" ht="12.75" hidden="false" customHeight="false" outlineLevel="0" collapsed="false">
      <c r="A315" s="90" t="s">
        <v>222</v>
      </c>
      <c r="B315" s="91"/>
      <c r="C315" s="92" t="n">
        <v>1</v>
      </c>
      <c r="D315" s="93" t="n">
        <v>1488000</v>
      </c>
      <c r="E315" s="94" t="n">
        <v>0.00156985871271586</v>
      </c>
      <c r="F315" s="94" t="n">
        <v>0.00156521584216325</v>
      </c>
    </row>
    <row r="316" customFormat="false" ht="12.75" hidden="false" customHeight="false" outlineLevel="0" collapsed="false">
      <c r="A316" s="95"/>
      <c r="B316" s="101" t="s">
        <v>9</v>
      </c>
      <c r="C316" s="102" t="n">
        <v>1</v>
      </c>
      <c r="D316" s="103" t="n">
        <v>1488000</v>
      </c>
      <c r="E316" s="104" t="n">
        <v>0.00156985871271586</v>
      </c>
      <c r="F316" s="105" t="n">
        <v>0.00156521584216325</v>
      </c>
    </row>
    <row r="317" customFormat="false" ht="12.75" hidden="false" customHeight="false" outlineLevel="0" collapsed="false">
      <c r="A317" s="95"/>
      <c r="B317" s="100"/>
      <c r="C317" s="106"/>
      <c r="D317" s="107"/>
      <c r="E317" s="108"/>
      <c r="F317" s="108"/>
    </row>
    <row r="318" customFormat="false" ht="12.75" hidden="false" customHeight="false" outlineLevel="0" collapsed="false">
      <c r="A318" s="90" t="s">
        <v>223</v>
      </c>
      <c r="B318" s="91"/>
      <c r="C318" s="92" t="n">
        <v>1</v>
      </c>
      <c r="D318" s="93" t="n">
        <v>220000</v>
      </c>
      <c r="E318" s="94" t="n">
        <v>0.00156985871271586</v>
      </c>
      <c r="F318" s="94" t="n">
        <v>0.000231416320749943</v>
      </c>
    </row>
    <row r="319" customFormat="false" ht="12.75" hidden="false" customHeight="false" outlineLevel="0" collapsed="false">
      <c r="A319" s="95"/>
      <c r="B319" s="101" t="s">
        <v>9</v>
      </c>
      <c r="C319" s="102" t="n">
        <v>1</v>
      </c>
      <c r="D319" s="103" t="n">
        <v>220000</v>
      </c>
      <c r="E319" s="104" t="n">
        <v>0.00156985871271586</v>
      </c>
      <c r="F319" s="105" t="n">
        <v>0.000231416320749943</v>
      </c>
    </row>
    <row r="320" customFormat="false" ht="12.75" hidden="false" customHeight="false" outlineLevel="0" collapsed="false">
      <c r="A320" s="95"/>
      <c r="B320" s="100"/>
      <c r="C320" s="106"/>
      <c r="D320" s="107"/>
      <c r="E320" s="108"/>
      <c r="F320" s="108"/>
    </row>
    <row r="321" customFormat="false" ht="12.75" hidden="false" customHeight="false" outlineLevel="0" collapsed="false">
      <c r="A321" s="90" t="s">
        <v>224</v>
      </c>
      <c r="B321" s="91"/>
      <c r="C321" s="92" t="n">
        <v>2</v>
      </c>
      <c r="D321" s="93" t="n">
        <v>973000</v>
      </c>
      <c r="E321" s="94" t="n">
        <v>0.00313971742543171</v>
      </c>
      <c r="F321" s="94" t="n">
        <v>0.00102349127313498</v>
      </c>
    </row>
    <row r="322" customFormat="false" ht="12.75" hidden="false" customHeight="false" outlineLevel="0" collapsed="false">
      <c r="A322" s="95"/>
      <c r="B322" s="101" t="s">
        <v>8</v>
      </c>
      <c r="C322" s="102" t="n">
        <v>1</v>
      </c>
      <c r="D322" s="103" t="n">
        <v>463000</v>
      </c>
      <c r="E322" s="104" t="n">
        <v>0.00156985871271586</v>
      </c>
      <c r="F322" s="105" t="n">
        <v>0.000487026165941925</v>
      </c>
    </row>
    <row r="323" customFormat="false" ht="12.75" hidden="false" customHeight="false" outlineLevel="0" collapsed="false">
      <c r="A323" s="95"/>
      <c r="B323" s="101" t="s">
        <v>9</v>
      </c>
      <c r="C323" s="102" t="n">
        <v>1</v>
      </c>
      <c r="D323" s="103" t="n">
        <v>510000</v>
      </c>
      <c r="E323" s="104" t="n">
        <v>0.00156985871271586</v>
      </c>
      <c r="F323" s="105" t="n">
        <v>0.00053646510719305</v>
      </c>
    </row>
    <row r="324" customFormat="false" ht="12.75" hidden="false" customHeight="false" outlineLevel="0" collapsed="false">
      <c r="A324" s="95"/>
      <c r="B324" s="100"/>
      <c r="C324" s="106"/>
      <c r="D324" s="107"/>
      <c r="E324" s="108"/>
      <c r="F324" s="108"/>
    </row>
    <row r="325" customFormat="false" ht="12.75" hidden="false" customHeight="false" outlineLevel="0" collapsed="false">
      <c r="A325" s="90" t="s">
        <v>225</v>
      </c>
      <c r="B325" s="91"/>
      <c r="C325" s="92" t="n">
        <v>1</v>
      </c>
      <c r="D325" s="93" t="n">
        <v>300000</v>
      </c>
      <c r="E325" s="94" t="n">
        <v>0.00156985871271586</v>
      </c>
      <c r="F325" s="94" t="n">
        <v>0.000315567710113559</v>
      </c>
    </row>
    <row r="326" customFormat="false" ht="12.75" hidden="false" customHeight="false" outlineLevel="0" collapsed="false">
      <c r="A326" s="95"/>
      <c r="B326" s="101" t="s">
        <v>10</v>
      </c>
      <c r="C326" s="102" t="n">
        <v>1</v>
      </c>
      <c r="D326" s="103" t="n">
        <v>300000</v>
      </c>
      <c r="E326" s="104" t="n">
        <v>0.00156985871271586</v>
      </c>
      <c r="F326" s="105" t="n">
        <v>0.000315567710113559</v>
      </c>
    </row>
    <row r="327" customFormat="false" ht="12.75" hidden="false" customHeight="false" outlineLevel="0" collapsed="false">
      <c r="A327" s="95"/>
      <c r="B327" s="100"/>
      <c r="C327" s="106"/>
      <c r="D327" s="107"/>
      <c r="E327" s="108"/>
      <c r="F327" s="108"/>
    </row>
    <row r="328" customFormat="false" ht="12.75" hidden="false" customHeight="false" outlineLevel="0" collapsed="false">
      <c r="A328" s="90" t="s">
        <v>226</v>
      </c>
      <c r="B328" s="91"/>
      <c r="C328" s="92" t="n">
        <v>1</v>
      </c>
      <c r="D328" s="93" t="n">
        <v>50000</v>
      </c>
      <c r="E328" s="94" t="n">
        <v>0.00156985871271586</v>
      </c>
      <c r="F328" s="94" t="n">
        <v>5.25946183522598E-005</v>
      </c>
    </row>
    <row r="329" customFormat="false" ht="12.75" hidden="false" customHeight="false" outlineLevel="0" collapsed="false">
      <c r="A329" s="95"/>
      <c r="B329" s="101" t="s">
        <v>10</v>
      </c>
      <c r="C329" s="102" t="n">
        <v>1</v>
      </c>
      <c r="D329" s="103" t="n">
        <v>50000</v>
      </c>
      <c r="E329" s="104" t="n">
        <v>0.00156985871271586</v>
      </c>
      <c r="F329" s="105" t="n">
        <v>5.25946183522598E-005</v>
      </c>
    </row>
    <row r="330" customFormat="false" ht="12.75" hidden="false" customHeight="false" outlineLevel="0" collapsed="false">
      <c r="A330" s="95"/>
      <c r="B330" s="100"/>
      <c r="C330" s="106"/>
      <c r="D330" s="107"/>
      <c r="E330" s="108"/>
      <c r="F330" s="108"/>
    </row>
    <row r="331" customFormat="false" ht="12.75" hidden="false" customHeight="false" outlineLevel="0" collapsed="false">
      <c r="A331" s="90" t="s">
        <v>227</v>
      </c>
      <c r="B331" s="91"/>
      <c r="C331" s="92" t="n">
        <v>1</v>
      </c>
      <c r="D331" s="93" t="n">
        <v>180000</v>
      </c>
      <c r="E331" s="94" t="n">
        <v>0.00156985871271586</v>
      </c>
      <c r="F331" s="94" t="n">
        <v>0.000189340626068135</v>
      </c>
    </row>
    <row r="332" customFormat="false" ht="12.75" hidden="false" customHeight="false" outlineLevel="0" collapsed="false">
      <c r="A332" s="95"/>
      <c r="B332" s="101" t="s">
        <v>15</v>
      </c>
      <c r="C332" s="102" t="n">
        <v>1</v>
      </c>
      <c r="D332" s="103" t="n">
        <v>180000</v>
      </c>
      <c r="E332" s="104" t="n">
        <v>0.00156985871271586</v>
      </c>
      <c r="F332" s="105" t="n">
        <v>0.000189340626068135</v>
      </c>
    </row>
    <row r="333" customFormat="false" ht="12.75" hidden="false" customHeight="false" outlineLevel="0" collapsed="false">
      <c r="A333" s="95"/>
      <c r="B333" s="100"/>
      <c r="C333" s="106"/>
      <c r="D333" s="107"/>
      <c r="E333" s="108"/>
      <c r="F333" s="108"/>
    </row>
    <row r="334" customFormat="false" ht="12.75" hidden="false" customHeight="false" outlineLevel="0" collapsed="false">
      <c r="A334" s="90" t="s">
        <v>228</v>
      </c>
      <c r="B334" s="91"/>
      <c r="C334" s="92" t="n">
        <v>1</v>
      </c>
      <c r="D334" s="93" t="n">
        <v>229900</v>
      </c>
      <c r="E334" s="94" t="n">
        <v>0.00156985871271586</v>
      </c>
      <c r="F334" s="94" t="n">
        <v>0.00024183005518369</v>
      </c>
    </row>
    <row r="335" customFormat="false" ht="12.75" hidden="false" customHeight="false" outlineLevel="0" collapsed="false">
      <c r="A335" s="95"/>
      <c r="B335" s="101" t="s">
        <v>11</v>
      </c>
      <c r="C335" s="102" t="n">
        <v>1</v>
      </c>
      <c r="D335" s="103" t="n">
        <v>229900</v>
      </c>
      <c r="E335" s="104" t="n">
        <v>0.00156985871271586</v>
      </c>
      <c r="F335" s="105" t="n">
        <v>0.00024183005518369</v>
      </c>
    </row>
    <row r="336" customFormat="false" ht="12.75" hidden="false" customHeight="false" outlineLevel="0" collapsed="false">
      <c r="A336" s="95"/>
      <c r="B336" s="100"/>
      <c r="C336" s="106"/>
      <c r="D336" s="107"/>
      <c r="E336" s="108"/>
      <c r="F336" s="108"/>
    </row>
    <row r="337" customFormat="false" ht="12.75" hidden="false" customHeight="false" outlineLevel="0" collapsed="false">
      <c r="A337" s="90" t="s">
        <v>229</v>
      </c>
      <c r="B337" s="91"/>
      <c r="C337" s="92" t="n">
        <v>1</v>
      </c>
      <c r="D337" s="93" t="n">
        <v>7000</v>
      </c>
      <c r="E337" s="94" t="n">
        <v>0.00156985871271586</v>
      </c>
      <c r="F337" s="94" t="n">
        <v>7.36324656931637E-006</v>
      </c>
    </row>
    <row r="338" customFormat="false" ht="12.75" hidden="false" customHeight="false" outlineLevel="0" collapsed="false">
      <c r="A338" s="95"/>
      <c r="B338" s="101" t="s">
        <v>11</v>
      </c>
      <c r="C338" s="102" t="n">
        <v>1</v>
      </c>
      <c r="D338" s="103" t="n">
        <v>7000</v>
      </c>
      <c r="E338" s="104" t="n">
        <v>0.00156985871271586</v>
      </c>
      <c r="F338" s="105" t="n">
        <v>7.36324656931637E-006</v>
      </c>
    </row>
    <row r="339" customFormat="false" ht="12.75" hidden="false" customHeight="false" outlineLevel="0" collapsed="false">
      <c r="A339" s="95"/>
      <c r="B339" s="100"/>
      <c r="C339" s="106"/>
      <c r="D339" s="107"/>
      <c r="E339" s="108"/>
      <c r="F339" s="108"/>
    </row>
    <row r="340" customFormat="false" ht="12.75" hidden="false" customHeight="false" outlineLevel="0" collapsed="false">
      <c r="A340" s="90" t="s">
        <v>230</v>
      </c>
      <c r="B340" s="91"/>
      <c r="C340" s="92" t="n">
        <v>12</v>
      </c>
      <c r="D340" s="93" t="n">
        <v>3992550</v>
      </c>
      <c r="E340" s="94" t="n">
        <v>0.0188383045525903</v>
      </c>
      <c r="F340" s="94" t="n">
        <v>0.00419973287004629</v>
      </c>
    </row>
    <row r="341" customFormat="false" ht="12.75" hidden="false" customHeight="false" outlineLevel="0" collapsed="false">
      <c r="A341" s="95"/>
      <c r="B341" s="101" t="s">
        <v>8</v>
      </c>
      <c r="C341" s="102" t="n">
        <v>1</v>
      </c>
      <c r="D341" s="103" t="n">
        <v>350000</v>
      </c>
      <c r="E341" s="104" t="n">
        <v>0.00156985871271586</v>
      </c>
      <c r="F341" s="105" t="n">
        <v>0.000368162328465818</v>
      </c>
    </row>
    <row r="342" customFormat="false" ht="12.75" hidden="false" customHeight="false" outlineLevel="0" collapsed="false">
      <c r="A342" s="95"/>
      <c r="B342" s="101" t="s">
        <v>10</v>
      </c>
      <c r="C342" s="102" t="n">
        <v>4</v>
      </c>
      <c r="D342" s="103" t="n">
        <v>1064500</v>
      </c>
      <c r="E342" s="104" t="n">
        <v>0.00627943485086342</v>
      </c>
      <c r="F342" s="105" t="n">
        <v>0.00111973942471961</v>
      </c>
    </row>
    <row r="343" customFormat="false" ht="12.75" hidden="false" customHeight="false" outlineLevel="0" collapsed="false">
      <c r="A343" s="95"/>
      <c r="B343" s="101" t="s">
        <v>15</v>
      </c>
      <c r="C343" s="102" t="n">
        <v>1</v>
      </c>
      <c r="D343" s="103" t="n">
        <v>417000</v>
      </c>
      <c r="E343" s="104" t="n">
        <v>0.00156985871271586</v>
      </c>
      <c r="F343" s="105" t="n">
        <v>0.000438639117057846</v>
      </c>
    </row>
    <row r="344" customFormat="false" ht="12.75" hidden="false" customHeight="false" outlineLevel="0" collapsed="false">
      <c r="A344" s="95"/>
      <c r="B344" s="101" t="s">
        <v>12</v>
      </c>
      <c r="C344" s="102" t="n">
        <v>3</v>
      </c>
      <c r="D344" s="103" t="n">
        <v>1018800</v>
      </c>
      <c r="E344" s="104" t="n">
        <v>0.00470957613814757</v>
      </c>
      <c r="F344" s="105" t="n">
        <v>0.00107166794354565</v>
      </c>
    </row>
    <row r="345" customFormat="false" ht="12.75" hidden="false" customHeight="false" outlineLevel="0" collapsed="false">
      <c r="A345" s="95"/>
      <c r="B345" s="101" t="s">
        <v>11</v>
      </c>
      <c r="C345" s="102" t="n">
        <v>3</v>
      </c>
      <c r="D345" s="103" t="n">
        <v>1142250</v>
      </c>
      <c r="E345" s="104" t="n">
        <v>0.00470957613814757</v>
      </c>
      <c r="F345" s="105" t="n">
        <v>0.00120152405625737</v>
      </c>
    </row>
    <row r="346" customFormat="false" ht="12.75" hidden="false" customHeight="false" outlineLevel="0" collapsed="false">
      <c r="A346" s="95"/>
      <c r="B346" s="100"/>
      <c r="C346" s="106"/>
      <c r="D346" s="107"/>
      <c r="E346" s="108"/>
      <c r="F346" s="108"/>
    </row>
    <row r="347" customFormat="false" ht="12.75" hidden="false" customHeight="false" outlineLevel="0" collapsed="false">
      <c r="A347" s="90" t="s">
        <v>231</v>
      </c>
      <c r="B347" s="91"/>
      <c r="C347" s="92" t="n">
        <v>9</v>
      </c>
      <c r="D347" s="93" t="n">
        <v>2401750</v>
      </c>
      <c r="E347" s="94" t="n">
        <v>0.0141287284144427</v>
      </c>
      <c r="F347" s="94" t="n">
        <v>0.0025263824925508</v>
      </c>
    </row>
    <row r="348" customFormat="false" ht="12.75" hidden="false" customHeight="false" outlineLevel="0" collapsed="false">
      <c r="A348" s="95"/>
      <c r="B348" s="101" t="s">
        <v>8</v>
      </c>
      <c r="C348" s="102" t="n">
        <v>1</v>
      </c>
      <c r="D348" s="103" t="n">
        <v>165750</v>
      </c>
      <c r="E348" s="104" t="n">
        <v>0.00156985871271586</v>
      </c>
      <c r="F348" s="105" t="n">
        <v>0.000174351159837741</v>
      </c>
    </row>
    <row r="349" customFormat="false" ht="12.75" hidden="false" customHeight="false" outlineLevel="0" collapsed="false">
      <c r="A349" s="95"/>
      <c r="B349" s="101" t="s">
        <v>10</v>
      </c>
      <c r="C349" s="102" t="n">
        <v>1</v>
      </c>
      <c r="D349" s="103" t="n">
        <v>103000</v>
      </c>
      <c r="E349" s="104" t="n">
        <v>0.00156985871271586</v>
      </c>
      <c r="F349" s="105" t="n">
        <v>0.000108344913805655</v>
      </c>
    </row>
    <row r="350" customFormat="false" ht="12.75" hidden="false" customHeight="false" outlineLevel="0" collapsed="false">
      <c r="A350" s="95"/>
      <c r="B350" s="101" t="s">
        <v>12</v>
      </c>
      <c r="C350" s="102" t="n">
        <v>3</v>
      </c>
      <c r="D350" s="103" t="n">
        <v>782000</v>
      </c>
      <c r="E350" s="104" t="n">
        <v>0.00470957613814757</v>
      </c>
      <c r="F350" s="105" t="n">
        <v>0.000822579831029343</v>
      </c>
    </row>
    <row r="351" customFormat="false" ht="12.75" hidden="false" customHeight="false" outlineLevel="0" collapsed="false">
      <c r="A351" s="95"/>
      <c r="B351" s="101" t="s">
        <v>9</v>
      </c>
      <c r="C351" s="102" t="n">
        <v>2</v>
      </c>
      <c r="D351" s="103" t="n">
        <v>460000</v>
      </c>
      <c r="E351" s="104" t="n">
        <v>0.00313971742543171</v>
      </c>
      <c r="F351" s="105" t="n">
        <v>0.00048387048884079</v>
      </c>
    </row>
    <row r="352" customFormat="false" ht="12.75" hidden="false" customHeight="false" outlineLevel="0" collapsed="false">
      <c r="A352" s="95"/>
      <c r="B352" s="101" t="s">
        <v>11</v>
      </c>
      <c r="C352" s="102" t="n">
        <v>2</v>
      </c>
      <c r="D352" s="103" t="n">
        <v>891000</v>
      </c>
      <c r="E352" s="104" t="n">
        <v>0.00313971742543171</v>
      </c>
      <c r="F352" s="105" t="n">
        <v>0.000937236099037269</v>
      </c>
    </row>
    <row r="353" customFormat="false" ht="12.75" hidden="false" customHeight="false" outlineLevel="0" collapsed="false">
      <c r="A353" s="95"/>
      <c r="B353" s="100"/>
      <c r="C353" s="106"/>
      <c r="D353" s="107"/>
      <c r="E353" s="108"/>
      <c r="F353" s="108"/>
    </row>
    <row r="354" customFormat="false" ht="12.75" hidden="false" customHeight="false" outlineLevel="0" collapsed="false">
      <c r="A354" s="90" t="s">
        <v>232</v>
      </c>
      <c r="B354" s="91"/>
      <c r="C354" s="92" t="n">
        <v>6</v>
      </c>
      <c r="D354" s="93" t="n">
        <v>1130537</v>
      </c>
      <c r="E354" s="94" t="n">
        <v>0.00941915227629513</v>
      </c>
      <c r="F354" s="94" t="n">
        <v>0.00118920324096217</v>
      </c>
    </row>
    <row r="355" customFormat="false" ht="12.75" hidden="false" customHeight="false" outlineLevel="0" collapsed="false">
      <c r="A355" s="95"/>
      <c r="B355" s="101" t="s">
        <v>8</v>
      </c>
      <c r="C355" s="102" t="n">
        <v>1</v>
      </c>
      <c r="D355" s="103" t="n">
        <v>191000</v>
      </c>
      <c r="E355" s="104" t="n">
        <v>0.00156985871271586</v>
      </c>
      <c r="F355" s="105" t="n">
        <v>0.000200911442105632</v>
      </c>
    </row>
    <row r="356" customFormat="false" ht="12.75" hidden="false" customHeight="false" outlineLevel="0" collapsed="false">
      <c r="A356" s="95"/>
      <c r="B356" s="101" t="s">
        <v>15</v>
      </c>
      <c r="C356" s="102" t="n">
        <v>5</v>
      </c>
      <c r="D356" s="103" t="n">
        <v>939537</v>
      </c>
      <c r="E356" s="104" t="n">
        <v>0.00784929356357928</v>
      </c>
      <c r="F356" s="105" t="n">
        <v>0.000988291798856542</v>
      </c>
    </row>
    <row r="357" customFormat="false" ht="12.75" hidden="false" customHeight="false" outlineLevel="0" collapsed="false">
      <c r="A357" s="95"/>
      <c r="B357" s="100"/>
      <c r="C357" s="106"/>
      <c r="D357" s="107"/>
      <c r="E357" s="108"/>
      <c r="F357" s="108"/>
    </row>
    <row r="358" customFormat="false" ht="12.75" hidden="false" customHeight="false" outlineLevel="0" collapsed="false">
      <c r="A358" s="90" t="s">
        <v>233</v>
      </c>
      <c r="B358" s="91"/>
      <c r="C358" s="92" t="n">
        <v>1</v>
      </c>
      <c r="D358" s="93" t="n">
        <v>69000</v>
      </c>
      <c r="E358" s="94" t="n">
        <v>0.00156985871271586</v>
      </c>
      <c r="F358" s="94" t="n">
        <v>7.25805733261185E-005</v>
      </c>
    </row>
    <row r="359" customFormat="false" ht="12.75" hidden="false" customHeight="false" outlineLevel="0" collapsed="false">
      <c r="A359" s="95"/>
      <c r="B359" s="101" t="s">
        <v>9</v>
      </c>
      <c r="C359" s="102" t="n">
        <v>1</v>
      </c>
      <c r="D359" s="103" t="n">
        <v>69000</v>
      </c>
      <c r="E359" s="104" t="n">
        <v>0.00156985871271586</v>
      </c>
      <c r="F359" s="105" t="n">
        <v>7.25805733261185E-005</v>
      </c>
    </row>
    <row r="360" customFormat="false" ht="12.75" hidden="false" customHeight="false" outlineLevel="0" collapsed="false">
      <c r="A360" s="95"/>
      <c r="B360" s="100"/>
      <c r="C360" s="106"/>
      <c r="D360" s="107"/>
      <c r="E360" s="108"/>
      <c r="F360" s="108"/>
    </row>
    <row r="361" customFormat="false" ht="12.75" hidden="false" customHeight="false" outlineLevel="0" collapsed="false">
      <c r="A361" s="90" t="s">
        <v>234</v>
      </c>
      <c r="B361" s="91"/>
      <c r="C361" s="92" t="n">
        <v>5</v>
      </c>
      <c r="D361" s="93" t="n">
        <v>787500</v>
      </c>
      <c r="E361" s="94" t="n">
        <v>0.00784929356357928</v>
      </c>
      <c r="F361" s="94" t="n">
        <v>0.000828365239048091</v>
      </c>
    </row>
    <row r="362" customFormat="false" ht="12.75" hidden="false" customHeight="false" outlineLevel="0" collapsed="false">
      <c r="A362" s="95"/>
      <c r="B362" s="101" t="s">
        <v>8</v>
      </c>
      <c r="C362" s="102" t="n">
        <v>1</v>
      </c>
      <c r="D362" s="103" t="n">
        <v>18000</v>
      </c>
      <c r="E362" s="104" t="n">
        <v>0.00156985871271586</v>
      </c>
      <c r="F362" s="105" t="n">
        <v>1.89340626068135E-005</v>
      </c>
    </row>
    <row r="363" customFormat="false" ht="12.75" hidden="false" customHeight="false" outlineLevel="0" collapsed="false">
      <c r="A363" s="95"/>
      <c r="B363" s="101" t="s">
        <v>11</v>
      </c>
      <c r="C363" s="102" t="n">
        <v>4</v>
      </c>
      <c r="D363" s="103" t="n">
        <v>769500</v>
      </c>
      <c r="E363" s="104" t="n">
        <v>0.00627943485086342</v>
      </c>
      <c r="F363" s="105" t="n">
        <v>0.000809431176441278</v>
      </c>
    </row>
    <row r="364" customFormat="false" ht="12.75" hidden="false" customHeight="false" outlineLevel="0" collapsed="false">
      <c r="A364" s="95"/>
      <c r="B364" s="100"/>
      <c r="C364" s="106"/>
      <c r="D364" s="107"/>
      <c r="E364" s="108"/>
      <c r="F364" s="108"/>
    </row>
    <row r="365" customFormat="false" ht="12.75" hidden="false" customHeight="false" outlineLevel="0" collapsed="false">
      <c r="A365" s="90" t="s">
        <v>235</v>
      </c>
      <c r="B365" s="91"/>
      <c r="C365" s="92" t="n">
        <v>8</v>
      </c>
      <c r="D365" s="93" t="n">
        <v>2249000</v>
      </c>
      <c r="E365" s="94" t="n">
        <v>0.0125588697017268</v>
      </c>
      <c r="F365" s="94" t="n">
        <v>0.00236570593348464</v>
      </c>
    </row>
    <row r="366" customFormat="false" ht="12.75" hidden="false" customHeight="false" outlineLevel="0" collapsed="false">
      <c r="A366" s="95"/>
      <c r="B366" s="101" t="s">
        <v>8</v>
      </c>
      <c r="C366" s="102" t="n">
        <v>2</v>
      </c>
      <c r="D366" s="103" t="n">
        <v>419500</v>
      </c>
      <c r="E366" s="104" t="n">
        <v>0.00313971742543171</v>
      </c>
      <c r="F366" s="105" t="n">
        <v>0.000441268847975459</v>
      </c>
    </row>
    <row r="367" customFormat="false" ht="12.75" hidden="false" customHeight="false" outlineLevel="0" collapsed="false">
      <c r="A367" s="95"/>
      <c r="B367" s="101" t="s">
        <v>10</v>
      </c>
      <c r="C367" s="102" t="n">
        <v>2</v>
      </c>
      <c r="D367" s="103" t="n">
        <v>734500</v>
      </c>
      <c r="E367" s="104" t="n">
        <v>0.00313971742543171</v>
      </c>
      <c r="F367" s="105" t="n">
        <v>0.000772614943594696</v>
      </c>
    </row>
    <row r="368" customFormat="false" ht="12.75" hidden="false" customHeight="false" outlineLevel="0" collapsed="false">
      <c r="A368" s="95"/>
      <c r="B368" s="101" t="s">
        <v>15</v>
      </c>
      <c r="C368" s="102" t="n">
        <v>1</v>
      </c>
      <c r="D368" s="103" t="n">
        <v>253000</v>
      </c>
      <c r="E368" s="104" t="n">
        <v>0.00156985871271586</v>
      </c>
      <c r="F368" s="105" t="n">
        <v>0.000266128768862434</v>
      </c>
    </row>
    <row r="369" customFormat="false" ht="12.75" hidden="false" customHeight="false" outlineLevel="0" collapsed="false">
      <c r="A369" s="95"/>
      <c r="B369" s="101" t="s">
        <v>17</v>
      </c>
      <c r="C369" s="102" t="n">
        <v>1</v>
      </c>
      <c r="D369" s="103" t="n">
        <v>185000</v>
      </c>
      <c r="E369" s="104" t="n">
        <v>0.00156985871271586</v>
      </c>
      <c r="F369" s="105" t="n">
        <v>0.000194600087903361</v>
      </c>
    </row>
    <row r="370" customFormat="false" ht="12.75" hidden="false" customHeight="false" outlineLevel="0" collapsed="false">
      <c r="A370" s="95"/>
      <c r="B370" s="101" t="s">
        <v>12</v>
      </c>
      <c r="C370" s="102" t="n">
        <v>2</v>
      </c>
      <c r="D370" s="103" t="n">
        <v>657000</v>
      </c>
      <c r="E370" s="104" t="n">
        <v>0.00313971742543171</v>
      </c>
      <c r="F370" s="105" t="n">
        <v>0.000691093285148693</v>
      </c>
    </row>
    <row r="371" customFormat="false" ht="12.75" hidden="false" customHeight="false" outlineLevel="0" collapsed="false">
      <c r="A371" s="95"/>
      <c r="B371" s="100"/>
      <c r="C371" s="106"/>
      <c r="D371" s="107"/>
      <c r="E371" s="108"/>
      <c r="F371" s="108"/>
    </row>
    <row r="372" customFormat="false" ht="12.75" hidden="false" customHeight="false" outlineLevel="0" collapsed="false">
      <c r="A372" s="90" t="s">
        <v>236</v>
      </c>
      <c r="B372" s="91"/>
      <c r="C372" s="92" t="n">
        <v>1</v>
      </c>
      <c r="D372" s="93" t="n">
        <v>400000</v>
      </c>
      <c r="E372" s="94" t="n">
        <v>0.00156985871271586</v>
      </c>
      <c r="F372" s="94" t="n">
        <v>0.000420756946818078</v>
      </c>
    </row>
    <row r="373" customFormat="false" ht="12.75" hidden="false" customHeight="false" outlineLevel="0" collapsed="false">
      <c r="A373" s="95"/>
      <c r="B373" s="101" t="s">
        <v>9</v>
      </c>
      <c r="C373" s="102" t="n">
        <v>1</v>
      </c>
      <c r="D373" s="103" t="n">
        <v>400000</v>
      </c>
      <c r="E373" s="104" t="n">
        <v>0.00156985871271586</v>
      </c>
      <c r="F373" s="105" t="n">
        <v>0.000420756946818078</v>
      </c>
    </row>
    <row r="374" customFormat="false" ht="12.75" hidden="false" customHeight="false" outlineLevel="0" collapsed="false">
      <c r="A374" s="95"/>
      <c r="B374" s="100"/>
      <c r="C374" s="106"/>
      <c r="D374" s="107"/>
      <c r="E374" s="108"/>
      <c r="F374" s="108"/>
    </row>
    <row r="375" customFormat="false" ht="12.75" hidden="false" customHeight="false" outlineLevel="0" collapsed="false">
      <c r="A375" s="90" t="s">
        <v>237</v>
      </c>
      <c r="B375" s="91"/>
      <c r="C375" s="92" t="n">
        <v>3</v>
      </c>
      <c r="D375" s="93" t="n">
        <v>928900</v>
      </c>
      <c r="E375" s="94" t="n">
        <v>0.00470957613814757</v>
      </c>
      <c r="F375" s="94" t="n">
        <v>0.000977102819748282</v>
      </c>
    </row>
    <row r="376" customFormat="false" ht="12.75" hidden="false" customHeight="false" outlineLevel="0" collapsed="false">
      <c r="A376" s="95"/>
      <c r="B376" s="101" t="s">
        <v>8</v>
      </c>
      <c r="C376" s="102" t="n">
        <v>3</v>
      </c>
      <c r="D376" s="103" t="n">
        <v>928900</v>
      </c>
      <c r="E376" s="104" t="n">
        <v>0.00470957613814757</v>
      </c>
      <c r="F376" s="105" t="n">
        <v>0.000977102819748282</v>
      </c>
    </row>
    <row r="377" customFormat="false" ht="12.75" hidden="false" customHeight="false" outlineLevel="0" collapsed="false">
      <c r="A377" s="95"/>
      <c r="B377" s="100"/>
      <c r="C377" s="106"/>
      <c r="D377" s="107"/>
      <c r="E377" s="108"/>
      <c r="F377" s="108"/>
    </row>
    <row r="378" customFormat="false" ht="12.75" hidden="false" customHeight="false" outlineLevel="0" collapsed="false">
      <c r="A378" s="90" t="s">
        <v>238</v>
      </c>
      <c r="B378" s="91"/>
      <c r="C378" s="92" t="n">
        <v>1</v>
      </c>
      <c r="D378" s="93" t="n">
        <v>100000</v>
      </c>
      <c r="E378" s="94" t="n">
        <v>0.00156985871271586</v>
      </c>
      <c r="F378" s="94" t="n">
        <v>0.00010518923670452</v>
      </c>
    </row>
    <row r="379" customFormat="false" ht="12.75" hidden="false" customHeight="false" outlineLevel="0" collapsed="false">
      <c r="A379" s="95"/>
      <c r="B379" s="101" t="s">
        <v>10</v>
      </c>
      <c r="C379" s="102" t="n">
        <v>1</v>
      </c>
      <c r="D379" s="103" t="n">
        <v>100000</v>
      </c>
      <c r="E379" s="104" t="n">
        <v>0.00156985871271586</v>
      </c>
      <c r="F379" s="105" t="n">
        <v>0.00010518923670452</v>
      </c>
    </row>
    <row r="380" customFormat="false" ht="12.75" hidden="false" customHeight="false" outlineLevel="0" collapsed="false">
      <c r="A380" s="95"/>
      <c r="B380" s="100"/>
      <c r="C380" s="106"/>
      <c r="D380" s="107"/>
      <c r="E380" s="108"/>
      <c r="F380" s="108"/>
    </row>
    <row r="381" customFormat="false" ht="12.75" hidden="false" customHeight="false" outlineLevel="0" collapsed="false">
      <c r="A381" s="90" t="s">
        <v>239</v>
      </c>
      <c r="B381" s="91"/>
      <c r="C381" s="92" t="n">
        <v>1</v>
      </c>
      <c r="D381" s="93" t="n">
        <v>100000</v>
      </c>
      <c r="E381" s="94" t="n">
        <v>0.00156985871271586</v>
      </c>
      <c r="F381" s="94" t="n">
        <v>0.00010518923670452</v>
      </c>
    </row>
    <row r="382" customFormat="false" ht="12.75" hidden="false" customHeight="false" outlineLevel="0" collapsed="false">
      <c r="A382" s="95"/>
      <c r="B382" s="101" t="s">
        <v>8</v>
      </c>
      <c r="C382" s="102" t="n">
        <v>1</v>
      </c>
      <c r="D382" s="103" t="n">
        <v>100000</v>
      </c>
      <c r="E382" s="104" t="n">
        <v>0.00156985871271586</v>
      </c>
      <c r="F382" s="105" t="n">
        <v>0.00010518923670452</v>
      </c>
    </row>
    <row r="383" customFormat="false" ht="12.75" hidden="false" customHeight="false" outlineLevel="0" collapsed="false">
      <c r="A383" s="95"/>
      <c r="B383" s="100"/>
      <c r="C383" s="106"/>
      <c r="D383" s="107"/>
      <c r="E383" s="108"/>
      <c r="F383" s="108"/>
    </row>
    <row r="384" customFormat="false" ht="12.75" hidden="false" customHeight="false" outlineLevel="0" collapsed="false">
      <c r="A384" s="90" t="s">
        <v>240</v>
      </c>
      <c r="B384" s="91"/>
      <c r="C384" s="92" t="n">
        <v>1</v>
      </c>
      <c r="D384" s="93" t="n">
        <v>150000</v>
      </c>
      <c r="E384" s="94" t="n">
        <v>0.00156985871271586</v>
      </c>
      <c r="F384" s="94" t="n">
        <v>0.000157783855056779</v>
      </c>
    </row>
    <row r="385" customFormat="false" ht="12.75" hidden="false" customHeight="false" outlineLevel="0" collapsed="false">
      <c r="A385" s="95"/>
      <c r="B385" s="101" t="s">
        <v>10</v>
      </c>
      <c r="C385" s="102" t="n">
        <v>1</v>
      </c>
      <c r="D385" s="103" t="n">
        <v>150000</v>
      </c>
      <c r="E385" s="104" t="n">
        <v>0.00156985871271586</v>
      </c>
      <c r="F385" s="105" t="n">
        <v>0.000157783855056779</v>
      </c>
    </row>
    <row r="386" customFormat="false" ht="12.75" hidden="false" customHeight="false" outlineLevel="0" collapsed="false">
      <c r="A386" s="95"/>
      <c r="B386" s="100"/>
      <c r="C386" s="106"/>
      <c r="D386" s="107"/>
      <c r="E386" s="108"/>
      <c r="F386" s="108"/>
    </row>
    <row r="387" customFormat="false" ht="12.75" hidden="false" customHeight="false" outlineLevel="0" collapsed="false">
      <c r="A387" s="90" t="s">
        <v>241</v>
      </c>
      <c r="B387" s="91"/>
      <c r="C387" s="92" t="n">
        <v>1</v>
      </c>
      <c r="D387" s="93" t="n">
        <v>15000</v>
      </c>
      <c r="E387" s="94" t="n">
        <v>0.00156985871271586</v>
      </c>
      <c r="F387" s="94" t="n">
        <v>1.57783855056779E-005</v>
      </c>
    </row>
    <row r="388" customFormat="false" ht="12.75" hidden="false" customHeight="false" outlineLevel="0" collapsed="false">
      <c r="A388" s="95"/>
      <c r="B388" s="101" t="s">
        <v>10</v>
      </c>
      <c r="C388" s="102" t="n">
        <v>1</v>
      </c>
      <c r="D388" s="103" t="n">
        <v>15000</v>
      </c>
      <c r="E388" s="104" t="n">
        <v>0.00156985871271586</v>
      </c>
      <c r="F388" s="105" t="n">
        <v>1.57783855056779E-005</v>
      </c>
    </row>
    <row r="389" customFormat="false" ht="12.75" hidden="false" customHeight="false" outlineLevel="0" collapsed="false">
      <c r="A389" s="95"/>
      <c r="B389" s="100"/>
      <c r="C389" s="106"/>
      <c r="D389" s="107"/>
      <c r="E389" s="108"/>
      <c r="F389" s="108"/>
    </row>
    <row r="390" customFormat="false" ht="12.75" hidden="false" customHeight="false" outlineLevel="0" collapsed="false">
      <c r="A390" s="90" t="s">
        <v>242</v>
      </c>
      <c r="B390" s="91"/>
      <c r="C390" s="92" t="n">
        <v>1</v>
      </c>
      <c r="D390" s="93" t="n">
        <v>233000</v>
      </c>
      <c r="E390" s="94" t="n">
        <v>0.00156985871271586</v>
      </c>
      <c r="F390" s="94" t="n">
        <v>0.00024509092152153</v>
      </c>
    </row>
    <row r="391" customFormat="false" ht="12.75" hidden="false" customHeight="false" outlineLevel="0" collapsed="false">
      <c r="A391" s="95"/>
      <c r="B391" s="101" t="s">
        <v>9</v>
      </c>
      <c r="C391" s="102" t="n">
        <v>1</v>
      </c>
      <c r="D391" s="103" t="n">
        <v>233000</v>
      </c>
      <c r="E391" s="104" t="n">
        <v>0.00156985871271586</v>
      </c>
      <c r="F391" s="105" t="n">
        <v>0.00024509092152153</v>
      </c>
    </row>
    <row r="392" customFormat="false" ht="12.75" hidden="false" customHeight="false" outlineLevel="0" collapsed="false">
      <c r="A392" s="95"/>
      <c r="B392" s="100"/>
      <c r="C392" s="106"/>
      <c r="D392" s="107"/>
      <c r="E392" s="108"/>
      <c r="F392" s="108"/>
    </row>
    <row r="393" customFormat="false" ht="12.75" hidden="false" customHeight="false" outlineLevel="0" collapsed="false">
      <c r="A393" s="90" t="s">
        <v>243</v>
      </c>
      <c r="B393" s="91"/>
      <c r="C393" s="92" t="n">
        <v>1</v>
      </c>
      <c r="D393" s="93" t="n">
        <v>211500</v>
      </c>
      <c r="E393" s="94" t="n">
        <v>0.00156985871271586</v>
      </c>
      <c r="F393" s="94" t="n">
        <v>0.000222475235630059</v>
      </c>
    </row>
    <row r="394" customFormat="false" ht="12.75" hidden="false" customHeight="false" outlineLevel="0" collapsed="false">
      <c r="A394" s="95"/>
      <c r="B394" s="101" t="s">
        <v>10</v>
      </c>
      <c r="C394" s="102" t="n">
        <v>1</v>
      </c>
      <c r="D394" s="103" t="n">
        <v>211500</v>
      </c>
      <c r="E394" s="104" t="n">
        <v>0.00156985871271586</v>
      </c>
      <c r="F394" s="105" t="n">
        <v>0.000222475235630059</v>
      </c>
    </row>
    <row r="395" customFormat="false" ht="12.75" hidden="false" customHeight="false" outlineLevel="0" collapsed="false">
      <c r="A395" s="95"/>
      <c r="B395" s="100"/>
      <c r="C395" s="106"/>
      <c r="D395" s="107"/>
      <c r="E395" s="108"/>
      <c r="F395" s="108"/>
    </row>
    <row r="396" customFormat="false" ht="12.75" hidden="false" customHeight="false" outlineLevel="0" collapsed="false">
      <c r="A396" s="90" t="s">
        <v>244</v>
      </c>
      <c r="B396" s="91"/>
      <c r="C396" s="92" t="n">
        <v>2</v>
      </c>
      <c r="D396" s="93" t="n">
        <v>581200</v>
      </c>
      <c r="E396" s="94" t="n">
        <v>0.00313971742543171</v>
      </c>
      <c r="F396" s="94" t="n">
        <v>0.000611359843726667</v>
      </c>
    </row>
    <row r="397" customFormat="false" ht="12.75" hidden="false" customHeight="false" outlineLevel="0" collapsed="false">
      <c r="A397" s="95"/>
      <c r="B397" s="101" t="s">
        <v>10</v>
      </c>
      <c r="C397" s="102" t="n">
        <v>2</v>
      </c>
      <c r="D397" s="103" t="n">
        <v>581200</v>
      </c>
      <c r="E397" s="104" t="n">
        <v>0.00313971742543171</v>
      </c>
      <c r="F397" s="105" t="n">
        <v>0.000611359843726667</v>
      </c>
    </row>
    <row r="398" customFormat="false" ht="12.75" hidden="false" customHeight="false" outlineLevel="0" collapsed="false">
      <c r="A398" s="95"/>
      <c r="B398" s="100"/>
      <c r="C398" s="106"/>
      <c r="D398" s="107"/>
      <c r="E398" s="108"/>
      <c r="F398" s="108"/>
    </row>
    <row r="399" customFormat="false" ht="12.75" hidden="false" customHeight="false" outlineLevel="0" collapsed="false">
      <c r="A399" s="90" t="s">
        <v>245</v>
      </c>
      <c r="B399" s="91"/>
      <c r="C399" s="92" t="n">
        <v>28</v>
      </c>
      <c r="D399" s="93" t="n">
        <v>6340800</v>
      </c>
      <c r="E399" s="94" t="n">
        <v>0.043956043956044</v>
      </c>
      <c r="F399" s="94" t="n">
        <v>0.00666983912096017</v>
      </c>
    </row>
    <row r="400" customFormat="false" ht="12.75" hidden="false" customHeight="false" outlineLevel="0" collapsed="false">
      <c r="A400" s="95"/>
      <c r="B400" s="101" t="s">
        <v>16</v>
      </c>
      <c r="C400" s="102" t="n">
        <v>1</v>
      </c>
      <c r="D400" s="103" t="n">
        <v>320000</v>
      </c>
      <c r="E400" s="104" t="n">
        <v>0.00156985871271586</v>
      </c>
      <c r="F400" s="105" t="n">
        <v>0.000336605557454463</v>
      </c>
    </row>
    <row r="401" customFormat="false" ht="12.75" hidden="false" customHeight="false" outlineLevel="0" collapsed="false">
      <c r="A401" s="95"/>
      <c r="B401" s="101" t="s">
        <v>13</v>
      </c>
      <c r="C401" s="102" t="n">
        <v>3</v>
      </c>
      <c r="D401" s="103" t="n">
        <v>409900</v>
      </c>
      <c r="E401" s="104" t="n">
        <v>0.00470957613814757</v>
      </c>
      <c r="F401" s="105" t="n">
        <v>0.000431170681251826</v>
      </c>
    </row>
    <row r="402" customFormat="false" ht="12.75" hidden="false" customHeight="false" outlineLevel="0" collapsed="false">
      <c r="A402" s="95"/>
      <c r="B402" s="101" t="s">
        <v>8</v>
      </c>
      <c r="C402" s="102" t="n">
        <v>5</v>
      </c>
      <c r="D402" s="103" t="n">
        <v>1101000</v>
      </c>
      <c r="E402" s="104" t="n">
        <v>0.00784929356357928</v>
      </c>
      <c r="F402" s="105" t="n">
        <v>0.00115813349611676</v>
      </c>
    </row>
    <row r="403" customFormat="false" ht="12.75" hidden="false" customHeight="false" outlineLevel="0" collapsed="false">
      <c r="A403" s="95"/>
      <c r="B403" s="101" t="s">
        <v>10</v>
      </c>
      <c r="C403" s="102" t="n">
        <v>4</v>
      </c>
      <c r="D403" s="103" t="n">
        <v>1103900</v>
      </c>
      <c r="E403" s="104" t="n">
        <v>0.00627943485086342</v>
      </c>
      <c r="F403" s="105" t="n">
        <v>0.00116118398398119</v>
      </c>
    </row>
    <row r="404" customFormat="false" ht="12.75" hidden="false" customHeight="false" outlineLevel="0" collapsed="false">
      <c r="A404" s="95"/>
      <c r="B404" s="101" t="s">
        <v>15</v>
      </c>
      <c r="C404" s="102" t="n">
        <v>3</v>
      </c>
      <c r="D404" s="103" t="n">
        <v>589000</v>
      </c>
      <c r="E404" s="104" t="n">
        <v>0.00470957613814757</v>
      </c>
      <c r="F404" s="105" t="n">
        <v>0.00061956460418962</v>
      </c>
    </row>
    <row r="405" customFormat="false" ht="12.75" hidden="false" customHeight="false" outlineLevel="0" collapsed="false">
      <c r="A405" s="95"/>
      <c r="B405" s="101" t="s">
        <v>17</v>
      </c>
      <c r="C405" s="102" t="n">
        <v>1</v>
      </c>
      <c r="D405" s="103" t="n">
        <v>324000</v>
      </c>
      <c r="E405" s="104" t="n">
        <v>0.00156985871271586</v>
      </c>
      <c r="F405" s="105" t="n">
        <v>0.000340813126922643</v>
      </c>
    </row>
    <row r="406" customFormat="false" ht="12.75" hidden="false" customHeight="false" outlineLevel="0" collapsed="false">
      <c r="A406" s="95"/>
      <c r="B406" s="101" t="s">
        <v>12</v>
      </c>
      <c r="C406" s="102" t="n">
        <v>4</v>
      </c>
      <c r="D406" s="103" t="n">
        <v>478000</v>
      </c>
      <c r="E406" s="104" t="n">
        <v>0.00627943485086342</v>
      </c>
      <c r="F406" s="105" t="n">
        <v>0.000502804551447603</v>
      </c>
    </row>
    <row r="407" customFormat="false" ht="12.75" hidden="false" customHeight="false" outlineLevel="0" collapsed="false">
      <c r="A407" s="95"/>
      <c r="B407" s="101" t="s">
        <v>9</v>
      </c>
      <c r="C407" s="102" t="n">
        <v>3</v>
      </c>
      <c r="D407" s="103" t="n">
        <v>670000</v>
      </c>
      <c r="E407" s="104" t="n">
        <v>0.00470957613814757</v>
      </c>
      <c r="F407" s="105" t="n">
        <v>0.000704767885920281</v>
      </c>
    </row>
    <row r="408" customFormat="false" ht="12.75" hidden="false" customHeight="false" outlineLevel="0" collapsed="false">
      <c r="A408" s="95"/>
      <c r="B408" s="101" t="s">
        <v>11</v>
      </c>
      <c r="C408" s="102" t="n">
        <v>4</v>
      </c>
      <c r="D408" s="103" t="n">
        <v>1345000</v>
      </c>
      <c r="E408" s="104" t="n">
        <v>0.00627943485086342</v>
      </c>
      <c r="F408" s="105" t="n">
        <v>0.00141479523367579</v>
      </c>
    </row>
    <row r="409" customFormat="false" ht="12.75" hidden="false" customHeight="false" outlineLevel="0" collapsed="false">
      <c r="A409" s="95"/>
      <c r="B409" s="100"/>
      <c r="C409" s="106"/>
      <c r="D409" s="107"/>
      <c r="E409" s="108"/>
      <c r="F409" s="108"/>
    </row>
    <row r="410" customFormat="false" ht="12.75" hidden="false" customHeight="false" outlineLevel="0" collapsed="false">
      <c r="A410" s="90" t="s">
        <v>246</v>
      </c>
      <c r="B410" s="91"/>
      <c r="C410" s="92" t="n">
        <v>2</v>
      </c>
      <c r="D410" s="93" t="n">
        <v>447000</v>
      </c>
      <c r="E410" s="94" t="n">
        <v>0.00313971742543171</v>
      </c>
      <c r="F410" s="94" t="n">
        <v>0.000470195888069202</v>
      </c>
    </row>
    <row r="411" customFormat="false" ht="12.75" hidden="false" customHeight="false" outlineLevel="0" collapsed="false">
      <c r="A411" s="95"/>
      <c r="B411" s="101" t="s">
        <v>13</v>
      </c>
      <c r="C411" s="102" t="n">
        <v>1</v>
      </c>
      <c r="D411" s="103" t="n">
        <v>227000</v>
      </c>
      <c r="E411" s="104" t="n">
        <v>0.00156985871271586</v>
      </c>
      <c r="F411" s="105" t="n">
        <v>0.000238779567319259</v>
      </c>
    </row>
    <row r="412" customFormat="false" ht="12.75" hidden="false" customHeight="false" outlineLevel="0" collapsed="false">
      <c r="A412" s="95"/>
      <c r="B412" s="101" t="s">
        <v>10</v>
      </c>
      <c r="C412" s="102" t="n">
        <v>1</v>
      </c>
      <c r="D412" s="103" t="n">
        <v>220000</v>
      </c>
      <c r="E412" s="104" t="n">
        <v>0.00156985871271586</v>
      </c>
      <c r="F412" s="105" t="n">
        <v>0.000231416320749943</v>
      </c>
    </row>
    <row r="413" customFormat="false" ht="12.75" hidden="false" customHeight="false" outlineLevel="0" collapsed="false">
      <c r="A413" s="95"/>
      <c r="B413" s="100"/>
      <c r="C413" s="106"/>
      <c r="D413" s="107"/>
      <c r="E413" s="108"/>
      <c r="F413" s="108"/>
    </row>
    <row r="414" customFormat="false" ht="12.75" hidden="false" customHeight="false" outlineLevel="0" collapsed="false">
      <c r="A414" s="90" t="s">
        <v>247</v>
      </c>
      <c r="B414" s="91"/>
      <c r="C414" s="92" t="n">
        <v>1</v>
      </c>
      <c r="D414" s="93" t="n">
        <v>200000</v>
      </c>
      <c r="E414" s="94" t="n">
        <v>0.00156985871271586</v>
      </c>
      <c r="F414" s="94" t="n">
        <v>0.000210378473409039</v>
      </c>
    </row>
    <row r="415" customFormat="false" ht="12.75" hidden="false" customHeight="false" outlineLevel="0" collapsed="false">
      <c r="A415" s="95"/>
      <c r="B415" s="101" t="s">
        <v>10</v>
      </c>
      <c r="C415" s="102" t="n">
        <v>1</v>
      </c>
      <c r="D415" s="103" t="n">
        <v>200000</v>
      </c>
      <c r="E415" s="104" t="n">
        <v>0.00156985871271586</v>
      </c>
      <c r="F415" s="105" t="n">
        <v>0.000210378473409039</v>
      </c>
    </row>
    <row r="416" customFormat="false" ht="12.75" hidden="false" customHeight="false" outlineLevel="0" collapsed="false">
      <c r="A416" s="95"/>
      <c r="B416" s="100"/>
      <c r="C416" s="106"/>
      <c r="D416" s="107"/>
      <c r="E416" s="108"/>
      <c r="F416" s="108"/>
    </row>
    <row r="417" customFormat="false" ht="12.75" hidden="false" customHeight="false" outlineLevel="0" collapsed="false">
      <c r="A417" s="90" t="s">
        <v>248</v>
      </c>
      <c r="B417" s="91"/>
      <c r="C417" s="92" t="n">
        <v>1</v>
      </c>
      <c r="D417" s="93" t="n">
        <v>20000</v>
      </c>
      <c r="E417" s="94" t="n">
        <v>0.00156985871271586</v>
      </c>
      <c r="F417" s="94" t="n">
        <v>2.10378473409039E-005</v>
      </c>
    </row>
    <row r="418" customFormat="false" ht="12.75" hidden="false" customHeight="false" outlineLevel="0" collapsed="false">
      <c r="A418" s="95"/>
      <c r="B418" s="101" t="s">
        <v>8</v>
      </c>
      <c r="C418" s="102" t="n">
        <v>1</v>
      </c>
      <c r="D418" s="103" t="n">
        <v>20000</v>
      </c>
      <c r="E418" s="104" t="n">
        <v>0.00156985871271586</v>
      </c>
      <c r="F418" s="105" t="n">
        <v>2.10378473409039E-005</v>
      </c>
    </row>
    <row r="419" customFormat="false" ht="12.75" hidden="false" customHeight="false" outlineLevel="0" collapsed="false">
      <c r="A419" s="95"/>
      <c r="B419" s="100"/>
      <c r="C419" s="106"/>
      <c r="D419" s="107"/>
      <c r="E419" s="108"/>
      <c r="F419" s="108"/>
    </row>
    <row r="420" customFormat="false" ht="12.75" hidden="false" customHeight="false" outlineLevel="0" collapsed="false">
      <c r="A420" s="90" t="s">
        <v>249</v>
      </c>
      <c r="B420" s="91"/>
      <c r="C420" s="92" t="n">
        <v>1</v>
      </c>
      <c r="D420" s="93" t="n">
        <v>82500</v>
      </c>
      <c r="E420" s="94" t="n">
        <v>0.00156985871271586</v>
      </c>
      <c r="F420" s="94" t="n">
        <v>8.67811202812286E-005</v>
      </c>
    </row>
    <row r="421" customFormat="false" ht="12.75" hidden="false" customHeight="false" outlineLevel="0" collapsed="false">
      <c r="A421" s="95"/>
      <c r="B421" s="101" t="s">
        <v>10</v>
      </c>
      <c r="C421" s="102" t="n">
        <v>1</v>
      </c>
      <c r="D421" s="103" t="n">
        <v>82500</v>
      </c>
      <c r="E421" s="104" t="n">
        <v>0.00156985871271586</v>
      </c>
      <c r="F421" s="105" t="n">
        <v>8.67811202812286E-005</v>
      </c>
    </row>
    <row r="422" customFormat="false" ht="12.75" hidden="false" customHeight="false" outlineLevel="0" collapsed="false">
      <c r="A422" s="95"/>
      <c r="B422" s="100"/>
      <c r="C422" s="106"/>
      <c r="D422" s="107"/>
      <c r="E422" s="108"/>
      <c r="F422" s="108"/>
    </row>
    <row r="423" customFormat="false" ht="12.75" hidden="false" customHeight="false" outlineLevel="0" collapsed="false">
      <c r="A423" s="90" t="s">
        <v>250</v>
      </c>
      <c r="B423" s="91"/>
      <c r="C423" s="92" t="n">
        <v>1</v>
      </c>
      <c r="D423" s="93" t="n">
        <v>3000000</v>
      </c>
      <c r="E423" s="94" t="n">
        <v>0.00156985871271586</v>
      </c>
      <c r="F423" s="94" t="n">
        <v>0.00315567710113559</v>
      </c>
    </row>
    <row r="424" customFormat="false" ht="12.75" hidden="false" customHeight="false" outlineLevel="0" collapsed="false">
      <c r="A424" s="95"/>
      <c r="B424" s="101" t="s">
        <v>8</v>
      </c>
      <c r="C424" s="102" t="n">
        <v>1</v>
      </c>
      <c r="D424" s="103" t="n">
        <v>3000000</v>
      </c>
      <c r="E424" s="104" t="n">
        <v>0.00156985871271586</v>
      </c>
      <c r="F424" s="105" t="n">
        <v>0.00315567710113559</v>
      </c>
    </row>
    <row r="425" customFormat="false" ht="12.75" hidden="false" customHeight="false" outlineLevel="0" collapsed="false">
      <c r="A425" s="95"/>
      <c r="B425" s="100"/>
      <c r="C425" s="106"/>
      <c r="D425" s="107"/>
      <c r="E425" s="108"/>
      <c r="F425" s="108"/>
    </row>
    <row r="426" customFormat="false" ht="12.75" hidden="false" customHeight="false" outlineLevel="0" collapsed="false">
      <c r="A426" s="90" t="s">
        <v>251</v>
      </c>
      <c r="B426" s="91"/>
      <c r="C426" s="92" t="n">
        <v>1</v>
      </c>
      <c r="D426" s="93" t="n">
        <v>200000</v>
      </c>
      <c r="E426" s="94" t="n">
        <v>0.00156985871271586</v>
      </c>
      <c r="F426" s="94" t="n">
        <v>0.000210378473409039</v>
      </c>
    </row>
    <row r="427" customFormat="false" ht="12.75" hidden="false" customHeight="false" outlineLevel="0" collapsed="false">
      <c r="A427" s="95"/>
      <c r="B427" s="101" t="s">
        <v>9</v>
      </c>
      <c r="C427" s="102" t="n">
        <v>1</v>
      </c>
      <c r="D427" s="103" t="n">
        <v>200000</v>
      </c>
      <c r="E427" s="104" t="n">
        <v>0.00156985871271586</v>
      </c>
      <c r="F427" s="105" t="n">
        <v>0.000210378473409039</v>
      </c>
    </row>
    <row r="428" customFormat="false" ht="12.75" hidden="false" customHeight="false" outlineLevel="0" collapsed="false">
      <c r="A428" s="95"/>
      <c r="B428" s="100"/>
      <c r="C428" s="106"/>
      <c r="D428" s="107"/>
      <c r="E428" s="108"/>
      <c r="F428" s="108"/>
    </row>
    <row r="429" customFormat="false" ht="12.75" hidden="false" customHeight="false" outlineLevel="0" collapsed="false">
      <c r="A429" s="90" t="s">
        <v>252</v>
      </c>
      <c r="B429" s="91"/>
      <c r="C429" s="92" t="n">
        <v>1</v>
      </c>
      <c r="D429" s="93" t="n">
        <v>134500</v>
      </c>
      <c r="E429" s="94" t="n">
        <v>0.00156985871271586</v>
      </c>
      <c r="F429" s="94" t="n">
        <v>0.000141479523367579</v>
      </c>
    </row>
    <row r="430" customFormat="false" ht="12.75" hidden="false" customHeight="false" outlineLevel="0" collapsed="false">
      <c r="A430" s="95"/>
      <c r="B430" s="101" t="s">
        <v>8</v>
      </c>
      <c r="C430" s="102" t="n">
        <v>1</v>
      </c>
      <c r="D430" s="103" t="n">
        <v>134500</v>
      </c>
      <c r="E430" s="104" t="n">
        <v>0.00156985871271586</v>
      </c>
      <c r="F430" s="105" t="n">
        <v>0.000141479523367579</v>
      </c>
    </row>
    <row r="431" customFormat="false" ht="12.75" hidden="false" customHeight="false" outlineLevel="0" collapsed="false">
      <c r="A431" s="95"/>
      <c r="B431" s="100"/>
      <c r="C431" s="106"/>
      <c r="D431" s="107"/>
      <c r="E431" s="108"/>
      <c r="F431" s="108"/>
    </row>
    <row r="432" customFormat="false" ht="12.75" hidden="false" customHeight="false" outlineLevel="0" collapsed="false">
      <c r="A432" s="90" t="s">
        <v>253</v>
      </c>
      <c r="B432" s="91"/>
      <c r="C432" s="92" t="n">
        <v>2</v>
      </c>
      <c r="D432" s="93" t="n">
        <v>398958</v>
      </c>
      <c r="E432" s="94" t="n">
        <v>0.00313971742543171</v>
      </c>
      <c r="F432" s="94" t="n">
        <v>0.000419660874971617</v>
      </c>
    </row>
    <row r="433" customFormat="false" ht="12.75" hidden="false" customHeight="false" outlineLevel="0" collapsed="false">
      <c r="A433" s="95"/>
      <c r="B433" s="101" t="s">
        <v>12</v>
      </c>
      <c r="C433" s="102" t="n">
        <v>1</v>
      </c>
      <c r="D433" s="103" t="n">
        <v>142100</v>
      </c>
      <c r="E433" s="104" t="n">
        <v>0.00156985871271586</v>
      </c>
      <c r="F433" s="105" t="n">
        <v>0.000149473905357122</v>
      </c>
    </row>
    <row r="434" customFormat="false" ht="12.75" hidden="false" customHeight="false" outlineLevel="0" collapsed="false">
      <c r="A434" s="95"/>
      <c r="B434" s="101" t="s">
        <v>11</v>
      </c>
      <c r="C434" s="102" t="n">
        <v>1</v>
      </c>
      <c r="D434" s="103" t="n">
        <v>256858</v>
      </c>
      <c r="E434" s="104" t="n">
        <v>0.00156985871271586</v>
      </c>
      <c r="F434" s="105" t="n">
        <v>0.000270186969614495</v>
      </c>
    </row>
    <row r="435" customFormat="false" ht="12.75" hidden="false" customHeight="false" outlineLevel="0" collapsed="false">
      <c r="A435" s="95"/>
      <c r="B435" s="100"/>
      <c r="C435" s="106"/>
      <c r="D435" s="107"/>
      <c r="E435" s="108"/>
      <c r="F435" s="108"/>
    </row>
    <row r="436" customFormat="false" ht="12.75" hidden="false" customHeight="false" outlineLevel="0" collapsed="false">
      <c r="A436" s="90" t="s">
        <v>254</v>
      </c>
      <c r="B436" s="91"/>
      <c r="C436" s="92" t="n">
        <v>1</v>
      </c>
      <c r="D436" s="93" t="n">
        <v>285000</v>
      </c>
      <c r="E436" s="94" t="n">
        <v>0.00156985871271586</v>
      </c>
      <c r="F436" s="94" t="n">
        <v>0.000299789324607881</v>
      </c>
    </row>
    <row r="437" customFormat="false" ht="12.75" hidden="false" customHeight="false" outlineLevel="0" collapsed="false">
      <c r="A437" s="95"/>
      <c r="B437" s="101" t="s">
        <v>8</v>
      </c>
      <c r="C437" s="102" t="n">
        <v>1</v>
      </c>
      <c r="D437" s="103" t="n">
        <v>285000</v>
      </c>
      <c r="E437" s="104" t="n">
        <v>0.00156985871271586</v>
      </c>
      <c r="F437" s="105" t="n">
        <v>0.000299789324607881</v>
      </c>
    </row>
    <row r="438" customFormat="false" ht="12.75" hidden="false" customHeight="false" outlineLevel="0" collapsed="false">
      <c r="A438" s="95"/>
      <c r="B438" s="100"/>
      <c r="C438" s="106"/>
      <c r="D438" s="107"/>
      <c r="E438" s="108"/>
      <c r="F438" s="108"/>
    </row>
    <row r="439" customFormat="false" ht="12.75" hidden="false" customHeight="false" outlineLevel="0" collapsed="false">
      <c r="A439" s="90" t="s">
        <v>255</v>
      </c>
      <c r="B439" s="91"/>
      <c r="C439" s="92" t="n">
        <v>1</v>
      </c>
      <c r="D439" s="93" t="n">
        <v>769400</v>
      </c>
      <c r="E439" s="94" t="n">
        <v>0.00156985871271586</v>
      </c>
      <c r="F439" s="94" t="n">
        <v>0.000809325987204573</v>
      </c>
    </row>
    <row r="440" customFormat="false" ht="12.75" hidden="false" customHeight="false" outlineLevel="0" collapsed="false">
      <c r="A440" s="95"/>
      <c r="B440" s="101" t="s">
        <v>11</v>
      </c>
      <c r="C440" s="102" t="n">
        <v>1</v>
      </c>
      <c r="D440" s="103" t="n">
        <v>769400</v>
      </c>
      <c r="E440" s="104" t="n">
        <v>0.00156985871271586</v>
      </c>
      <c r="F440" s="105" t="n">
        <v>0.000809325987204573</v>
      </c>
    </row>
    <row r="441" customFormat="false" ht="12.75" hidden="false" customHeight="false" outlineLevel="0" collapsed="false">
      <c r="A441" s="95"/>
      <c r="B441" s="100"/>
      <c r="C441" s="106"/>
      <c r="D441" s="107"/>
      <c r="E441" s="108"/>
      <c r="F441" s="108"/>
    </row>
    <row r="442" customFormat="false" ht="12.75" hidden="false" customHeight="false" outlineLevel="0" collapsed="false">
      <c r="A442" s="90" t="s">
        <v>256</v>
      </c>
      <c r="B442" s="91"/>
      <c r="C442" s="92" t="n">
        <v>3</v>
      </c>
      <c r="D442" s="93" t="n">
        <v>17287900</v>
      </c>
      <c r="E442" s="94" t="n">
        <v>0.00470957613814757</v>
      </c>
      <c r="F442" s="94" t="n">
        <v>0.0181850100522406</v>
      </c>
    </row>
    <row r="443" customFormat="false" ht="12.75" hidden="false" customHeight="false" outlineLevel="0" collapsed="false">
      <c r="A443" s="95"/>
      <c r="B443" s="101" t="s">
        <v>14</v>
      </c>
      <c r="C443" s="102" t="n">
        <v>1</v>
      </c>
      <c r="D443" s="103" t="n">
        <v>117900</v>
      </c>
      <c r="E443" s="104" t="n">
        <v>0.00156985871271586</v>
      </c>
      <c r="F443" s="105" t="n">
        <v>0.000124018110074629</v>
      </c>
    </row>
    <row r="444" customFormat="false" ht="12.75" hidden="false" customHeight="false" outlineLevel="0" collapsed="false">
      <c r="A444" s="95"/>
      <c r="B444" s="101" t="s">
        <v>12</v>
      </c>
      <c r="C444" s="102" t="n">
        <v>1</v>
      </c>
      <c r="D444" s="103" t="n">
        <v>17000000</v>
      </c>
      <c r="E444" s="104" t="n">
        <v>0.00156985871271586</v>
      </c>
      <c r="F444" s="105" t="n">
        <v>0.0178821702397683</v>
      </c>
    </row>
    <row r="445" customFormat="false" ht="12.75" hidden="false" customHeight="false" outlineLevel="0" collapsed="false">
      <c r="A445" s="95"/>
      <c r="B445" s="101" t="s">
        <v>11</v>
      </c>
      <c r="C445" s="102" t="n">
        <v>1</v>
      </c>
      <c r="D445" s="103" t="n">
        <v>170000</v>
      </c>
      <c r="E445" s="104" t="n">
        <v>0.00156985871271586</v>
      </c>
      <c r="F445" s="105" t="n">
        <v>0.000178821702397683</v>
      </c>
    </row>
    <row r="446" customFormat="false" ht="12.75" hidden="false" customHeight="false" outlineLevel="0" collapsed="false">
      <c r="A446" s="95"/>
      <c r="B446" s="100"/>
      <c r="C446" s="106"/>
      <c r="D446" s="107"/>
      <c r="E446" s="108"/>
      <c r="F446" s="108"/>
    </row>
    <row r="447" customFormat="false" ht="12.75" hidden="false" customHeight="false" outlineLevel="0" collapsed="false">
      <c r="A447" s="90" t="s">
        <v>257</v>
      </c>
      <c r="B447" s="91"/>
      <c r="C447" s="92" t="n">
        <v>7</v>
      </c>
      <c r="D447" s="93" t="n">
        <v>1473200</v>
      </c>
      <c r="E447" s="94" t="n">
        <v>0.010989010989011</v>
      </c>
      <c r="F447" s="94" t="n">
        <v>0.00154964783513098</v>
      </c>
    </row>
    <row r="448" customFormat="false" ht="12.75" hidden="false" customHeight="false" outlineLevel="0" collapsed="false">
      <c r="A448" s="95"/>
      <c r="B448" s="101" t="s">
        <v>11</v>
      </c>
      <c r="C448" s="102" t="n">
        <v>7</v>
      </c>
      <c r="D448" s="103" t="n">
        <v>1473200</v>
      </c>
      <c r="E448" s="104" t="n">
        <v>0.010989010989011</v>
      </c>
      <c r="F448" s="105" t="n">
        <v>0.00154964783513098</v>
      </c>
    </row>
    <row r="449" customFormat="false" ht="12.75" hidden="false" customHeight="false" outlineLevel="0" collapsed="false">
      <c r="A449" s="95"/>
      <c r="B449" s="100"/>
      <c r="C449" s="106"/>
      <c r="D449" s="107"/>
      <c r="E449" s="108"/>
      <c r="F449" s="108"/>
    </row>
    <row r="450" customFormat="false" ht="12.75" hidden="false" customHeight="false" outlineLevel="0" collapsed="false">
      <c r="A450" s="90" t="s">
        <v>258</v>
      </c>
      <c r="B450" s="91"/>
      <c r="C450" s="92" t="n">
        <v>1</v>
      </c>
      <c r="D450" s="93" t="n">
        <v>145558.67</v>
      </c>
      <c r="E450" s="94" t="n">
        <v>0.00156985871271586</v>
      </c>
      <c r="F450" s="94" t="n">
        <v>0.00015311205393025</v>
      </c>
    </row>
    <row r="451" customFormat="false" ht="12.75" hidden="false" customHeight="false" outlineLevel="0" collapsed="false">
      <c r="A451" s="95"/>
      <c r="B451" s="101" t="s">
        <v>10</v>
      </c>
      <c r="C451" s="102" t="n">
        <v>1</v>
      </c>
      <c r="D451" s="103" t="n">
        <v>145558.67</v>
      </c>
      <c r="E451" s="104" t="n">
        <v>0.00156985871271586</v>
      </c>
      <c r="F451" s="105" t="n">
        <v>0.00015311205393025</v>
      </c>
    </row>
    <row r="452" customFormat="false" ht="12.75" hidden="false" customHeight="false" outlineLevel="0" collapsed="false">
      <c r="A452" s="95"/>
      <c r="B452" s="100"/>
      <c r="C452" s="106"/>
      <c r="D452" s="107"/>
      <c r="E452" s="108"/>
      <c r="F452" s="108"/>
    </row>
    <row r="453" customFormat="false" ht="12.75" hidden="false" customHeight="false" outlineLevel="0" collapsed="false">
      <c r="A453" s="90" t="s">
        <v>259</v>
      </c>
      <c r="B453" s="91"/>
      <c r="C453" s="92" t="n">
        <v>10</v>
      </c>
      <c r="D453" s="93" t="n">
        <v>2012244</v>
      </c>
      <c r="E453" s="94" t="n">
        <v>0.0156985871271586</v>
      </c>
      <c r="F453" s="94" t="n">
        <v>0.00211666410423249</v>
      </c>
    </row>
    <row r="454" customFormat="false" ht="12.75" hidden="false" customHeight="false" outlineLevel="0" collapsed="false">
      <c r="A454" s="95"/>
      <c r="B454" s="101" t="s">
        <v>10</v>
      </c>
      <c r="C454" s="102" t="n">
        <v>2</v>
      </c>
      <c r="D454" s="103" t="n">
        <v>210500</v>
      </c>
      <c r="E454" s="104" t="n">
        <v>0.00313971742543171</v>
      </c>
      <c r="F454" s="105" t="n">
        <v>0.000221423343263014</v>
      </c>
    </row>
    <row r="455" customFormat="false" ht="12.75" hidden="false" customHeight="false" outlineLevel="0" collapsed="false">
      <c r="A455" s="95"/>
      <c r="B455" s="101" t="s">
        <v>17</v>
      </c>
      <c r="C455" s="102" t="n">
        <v>2</v>
      </c>
      <c r="D455" s="103" t="n">
        <v>328000</v>
      </c>
      <c r="E455" s="104" t="n">
        <v>0.00313971742543171</v>
      </c>
      <c r="F455" s="105" t="n">
        <v>0.000345020696390824</v>
      </c>
    </row>
    <row r="456" customFormat="false" ht="12.75" hidden="false" customHeight="false" outlineLevel="0" collapsed="false">
      <c r="A456" s="95"/>
      <c r="B456" s="101" t="s">
        <v>12</v>
      </c>
      <c r="C456" s="102" t="n">
        <v>2</v>
      </c>
      <c r="D456" s="103" t="n">
        <v>785744</v>
      </c>
      <c r="E456" s="104" t="n">
        <v>0.00313971742543171</v>
      </c>
      <c r="F456" s="105" t="n">
        <v>0.00082651811605156</v>
      </c>
    </row>
    <row r="457" customFormat="false" ht="12.75" hidden="false" customHeight="false" outlineLevel="0" collapsed="false">
      <c r="A457" s="95"/>
      <c r="B457" s="101" t="s">
        <v>9</v>
      </c>
      <c r="C457" s="102" t="n">
        <v>1</v>
      </c>
      <c r="D457" s="103" t="n">
        <v>206000</v>
      </c>
      <c r="E457" s="104" t="n">
        <v>0.00156985871271586</v>
      </c>
      <c r="F457" s="105" t="n">
        <v>0.00021668982761131</v>
      </c>
    </row>
    <row r="458" customFormat="false" ht="12.75" hidden="false" customHeight="false" outlineLevel="0" collapsed="false">
      <c r="A458" s="95"/>
      <c r="B458" s="101" t="s">
        <v>11</v>
      </c>
      <c r="C458" s="102" t="n">
        <v>3</v>
      </c>
      <c r="D458" s="103" t="n">
        <v>482000</v>
      </c>
      <c r="E458" s="104" t="n">
        <v>0.00470957613814757</v>
      </c>
      <c r="F458" s="105" t="n">
        <v>0.000507012120915784</v>
      </c>
    </row>
    <row r="459" customFormat="false" ht="12.75" hidden="false" customHeight="false" outlineLevel="0" collapsed="false">
      <c r="A459" s="95"/>
      <c r="B459" s="100"/>
      <c r="C459" s="106"/>
      <c r="D459" s="107"/>
      <c r="E459" s="108"/>
      <c r="F459" s="108"/>
    </row>
    <row r="460" customFormat="false" ht="12.75" hidden="false" customHeight="false" outlineLevel="0" collapsed="false">
      <c r="A460" s="90" t="s">
        <v>260</v>
      </c>
      <c r="B460" s="91"/>
      <c r="C460" s="92" t="n">
        <v>1</v>
      </c>
      <c r="D460" s="93" t="n">
        <v>200000</v>
      </c>
      <c r="E460" s="94" t="n">
        <v>0.00156985871271586</v>
      </c>
      <c r="F460" s="94" t="n">
        <v>0.000210378473409039</v>
      </c>
    </row>
    <row r="461" customFormat="false" ht="12.75" hidden="false" customHeight="false" outlineLevel="0" collapsed="false">
      <c r="A461" s="95"/>
      <c r="B461" s="101" t="s">
        <v>12</v>
      </c>
      <c r="C461" s="102" t="n">
        <v>1</v>
      </c>
      <c r="D461" s="103" t="n">
        <v>200000</v>
      </c>
      <c r="E461" s="104" t="n">
        <v>0.00156985871271586</v>
      </c>
      <c r="F461" s="105" t="n">
        <v>0.000210378473409039</v>
      </c>
    </row>
    <row r="462" customFormat="false" ht="12.75" hidden="false" customHeight="false" outlineLevel="0" collapsed="false">
      <c r="A462" s="95"/>
      <c r="B462" s="100"/>
      <c r="C462" s="106"/>
      <c r="D462" s="107"/>
      <c r="E462" s="108"/>
      <c r="F462" s="108"/>
    </row>
    <row r="463" customFormat="false" ht="12.75" hidden="false" customHeight="false" outlineLevel="0" collapsed="false">
      <c r="A463" s="90" t="s">
        <v>261</v>
      </c>
      <c r="B463" s="91"/>
      <c r="C463" s="92" t="n">
        <v>14</v>
      </c>
      <c r="D463" s="93" t="n">
        <v>3861000</v>
      </c>
      <c r="E463" s="94" t="n">
        <v>0.021978021978022</v>
      </c>
      <c r="F463" s="94" t="n">
        <v>0.0040613564291615</v>
      </c>
    </row>
    <row r="464" customFormat="false" ht="12.75" hidden="false" customHeight="false" outlineLevel="0" collapsed="false">
      <c r="A464" s="95"/>
      <c r="B464" s="101" t="s">
        <v>8</v>
      </c>
      <c r="C464" s="102" t="n">
        <v>5</v>
      </c>
      <c r="D464" s="103" t="n">
        <v>1586500</v>
      </c>
      <c r="E464" s="104" t="n">
        <v>0.00784929356357928</v>
      </c>
      <c r="F464" s="105" t="n">
        <v>0.0016688272403172</v>
      </c>
    </row>
    <row r="465" customFormat="false" ht="12.75" hidden="false" customHeight="false" outlineLevel="0" collapsed="false">
      <c r="A465" s="95"/>
      <c r="B465" s="101" t="s">
        <v>12</v>
      </c>
      <c r="C465" s="102" t="n">
        <v>4</v>
      </c>
      <c r="D465" s="103" t="n">
        <v>952500</v>
      </c>
      <c r="E465" s="104" t="n">
        <v>0.00627943485086342</v>
      </c>
      <c r="F465" s="105" t="n">
        <v>0.00100192747961055</v>
      </c>
    </row>
    <row r="466" customFormat="false" ht="12.75" hidden="false" customHeight="false" outlineLevel="0" collapsed="false">
      <c r="A466" s="95"/>
      <c r="B466" s="101" t="s">
        <v>9</v>
      </c>
      <c r="C466" s="102" t="n">
        <v>2</v>
      </c>
      <c r="D466" s="103" t="n">
        <v>605000</v>
      </c>
      <c r="E466" s="104" t="n">
        <v>0.00313971742543171</v>
      </c>
      <c r="F466" s="105" t="n">
        <v>0.000636394882062343</v>
      </c>
    </row>
    <row r="467" customFormat="false" ht="12.75" hidden="false" customHeight="false" outlineLevel="0" collapsed="false">
      <c r="A467" s="95"/>
      <c r="B467" s="101" t="s">
        <v>11</v>
      </c>
      <c r="C467" s="102" t="n">
        <v>3</v>
      </c>
      <c r="D467" s="103" t="n">
        <v>717000</v>
      </c>
      <c r="E467" s="104" t="n">
        <v>0.00470957613814757</v>
      </c>
      <c r="F467" s="105" t="n">
        <v>0.000754206827171405</v>
      </c>
    </row>
    <row r="468" customFormat="false" ht="12.75" hidden="false" customHeight="false" outlineLevel="0" collapsed="false">
      <c r="A468" s="95"/>
      <c r="B468" s="100"/>
      <c r="C468" s="106"/>
      <c r="D468" s="107"/>
      <c r="E468" s="108"/>
      <c r="F468" s="108"/>
    </row>
    <row r="469" customFormat="false" ht="12.75" hidden="false" customHeight="false" outlineLevel="0" collapsed="false">
      <c r="A469" s="90" t="s">
        <v>262</v>
      </c>
      <c r="B469" s="91"/>
      <c r="C469" s="92" t="n">
        <v>79</v>
      </c>
      <c r="D469" s="93" t="n">
        <v>29298639</v>
      </c>
      <c r="E469" s="94" t="n">
        <v>0.124018838304553</v>
      </c>
      <c r="F469" s="94" t="n">
        <v>0.0308190147289127</v>
      </c>
    </row>
    <row r="470" customFormat="false" ht="12.75" hidden="false" customHeight="false" outlineLevel="0" collapsed="false">
      <c r="A470" s="95"/>
      <c r="B470" s="101" t="s">
        <v>16</v>
      </c>
      <c r="C470" s="102" t="n">
        <v>1</v>
      </c>
      <c r="D470" s="103" t="n">
        <v>259434</v>
      </c>
      <c r="E470" s="104" t="n">
        <v>0.00156985871271586</v>
      </c>
      <c r="F470" s="105" t="n">
        <v>0.000272896644352003</v>
      </c>
    </row>
    <row r="471" customFormat="false" ht="12.75" hidden="false" customHeight="false" outlineLevel="0" collapsed="false">
      <c r="A471" s="95"/>
      <c r="B471" s="101" t="s">
        <v>13</v>
      </c>
      <c r="C471" s="102" t="n">
        <v>1</v>
      </c>
      <c r="D471" s="103" t="n">
        <v>202500</v>
      </c>
      <c r="E471" s="104" t="n">
        <v>0.00156985871271586</v>
      </c>
      <c r="F471" s="105" t="n">
        <v>0.000213008204326652</v>
      </c>
    </row>
    <row r="472" customFormat="false" ht="12.75" hidden="false" customHeight="false" outlineLevel="0" collapsed="false">
      <c r="A472" s="95"/>
      <c r="B472" s="101" t="s">
        <v>8</v>
      </c>
      <c r="C472" s="102" t="n">
        <v>25</v>
      </c>
      <c r="D472" s="103" t="n">
        <v>6825580</v>
      </c>
      <c r="E472" s="104" t="n">
        <v>0.0392464678178964</v>
      </c>
      <c r="F472" s="105" t="n">
        <v>0.00717977550265634</v>
      </c>
    </row>
    <row r="473" customFormat="false" ht="12.75" hidden="false" customHeight="false" outlineLevel="0" collapsed="false">
      <c r="A473" s="95"/>
      <c r="B473" s="101" t="s">
        <v>10</v>
      </c>
      <c r="C473" s="102" t="n">
        <v>13</v>
      </c>
      <c r="D473" s="103" t="n">
        <v>3167800</v>
      </c>
      <c r="E473" s="104" t="n">
        <v>0.0204081632653061</v>
      </c>
      <c r="F473" s="105" t="n">
        <v>0.00333218464032577</v>
      </c>
    </row>
    <row r="474" customFormat="false" ht="12.75" hidden="false" customHeight="false" outlineLevel="0" collapsed="false">
      <c r="A474" s="95"/>
      <c r="B474" s="101" t="s">
        <v>15</v>
      </c>
      <c r="C474" s="102" t="n">
        <v>2</v>
      </c>
      <c r="D474" s="103" t="n">
        <v>202000</v>
      </c>
      <c r="E474" s="104" t="n">
        <v>0.00313971742543171</v>
      </c>
      <c r="F474" s="105" t="n">
        <v>0.000212482258143129</v>
      </c>
    </row>
    <row r="475" customFormat="false" ht="12.75" hidden="false" customHeight="false" outlineLevel="0" collapsed="false">
      <c r="A475" s="95"/>
      <c r="B475" s="101" t="s">
        <v>14</v>
      </c>
      <c r="C475" s="102" t="n">
        <v>1</v>
      </c>
      <c r="D475" s="103" t="n">
        <v>60000</v>
      </c>
      <c r="E475" s="104" t="n">
        <v>0.00156985871271586</v>
      </c>
      <c r="F475" s="105" t="n">
        <v>6.31135420227117E-005</v>
      </c>
    </row>
    <row r="476" customFormat="false" ht="12.75" hidden="false" customHeight="false" outlineLevel="0" collapsed="false">
      <c r="A476" s="95"/>
      <c r="B476" s="101" t="s">
        <v>12</v>
      </c>
      <c r="C476" s="102" t="n">
        <v>8</v>
      </c>
      <c r="D476" s="103" t="n">
        <v>10595125</v>
      </c>
      <c r="E476" s="104" t="n">
        <v>0.0125588697017268</v>
      </c>
      <c r="F476" s="105" t="n">
        <v>0.0111449311153897</v>
      </c>
    </row>
    <row r="477" customFormat="false" ht="12.75" hidden="false" customHeight="false" outlineLevel="0" collapsed="false">
      <c r="A477" s="95"/>
      <c r="B477" s="101" t="s">
        <v>9</v>
      </c>
      <c r="C477" s="102" t="n">
        <v>3</v>
      </c>
      <c r="D477" s="103" t="n">
        <v>735000</v>
      </c>
      <c r="E477" s="104" t="n">
        <v>0.00470957613814757</v>
      </c>
      <c r="F477" s="105" t="n">
        <v>0.000773140889778219</v>
      </c>
    </row>
    <row r="478" customFormat="false" ht="12.75" hidden="false" customHeight="false" outlineLevel="0" collapsed="false">
      <c r="A478" s="95"/>
      <c r="B478" s="101" t="s">
        <v>11</v>
      </c>
      <c r="C478" s="102" t="n">
        <v>25</v>
      </c>
      <c r="D478" s="103" t="n">
        <v>7251200</v>
      </c>
      <c r="E478" s="104" t="n">
        <v>0.0392464678178964</v>
      </c>
      <c r="F478" s="105" t="n">
        <v>0.00762748193191812</v>
      </c>
    </row>
    <row r="479" customFormat="false" ht="12.75" hidden="false" customHeight="false" outlineLevel="0" collapsed="false">
      <c r="A479" s="95"/>
      <c r="B479" s="100"/>
      <c r="C479" s="106"/>
      <c r="D479" s="107"/>
      <c r="E479" s="108"/>
      <c r="F479" s="108"/>
    </row>
    <row r="480" customFormat="false" ht="12.75" hidden="false" customHeight="false" outlineLevel="0" collapsed="false">
      <c r="A480" s="90" t="s">
        <v>263</v>
      </c>
      <c r="B480" s="91"/>
      <c r="C480" s="92" t="n">
        <v>1</v>
      </c>
      <c r="D480" s="93" t="n">
        <v>40000</v>
      </c>
      <c r="E480" s="94" t="n">
        <v>0.00156985871271586</v>
      </c>
      <c r="F480" s="94" t="n">
        <v>4.20756946818078E-005</v>
      </c>
    </row>
    <row r="481" customFormat="false" ht="12.75" hidden="false" customHeight="false" outlineLevel="0" collapsed="false">
      <c r="A481" s="95"/>
      <c r="B481" s="101" t="s">
        <v>8</v>
      </c>
      <c r="C481" s="102" t="n">
        <v>1</v>
      </c>
      <c r="D481" s="103" t="n">
        <v>40000</v>
      </c>
      <c r="E481" s="104" t="n">
        <v>0.00156985871271586</v>
      </c>
      <c r="F481" s="105" t="n">
        <v>4.20756946818078E-005</v>
      </c>
    </row>
    <row r="482" customFormat="false" ht="12.75" hidden="false" customHeight="false" outlineLevel="0" collapsed="false">
      <c r="A482" s="95"/>
      <c r="B482" s="100"/>
      <c r="C482" s="106"/>
      <c r="D482" s="107"/>
      <c r="E482" s="108"/>
      <c r="F482" s="108"/>
    </row>
    <row r="483" customFormat="false" ht="12.75" hidden="false" customHeight="false" outlineLevel="0" collapsed="false">
      <c r="A483" s="90" t="s">
        <v>264</v>
      </c>
      <c r="B483" s="91"/>
      <c r="C483" s="92" t="n">
        <v>6</v>
      </c>
      <c r="D483" s="93" t="n">
        <v>1922350</v>
      </c>
      <c r="E483" s="94" t="n">
        <v>0.00941915227629513</v>
      </c>
      <c r="F483" s="94" t="n">
        <v>0.00202210529178933</v>
      </c>
    </row>
    <row r="484" customFormat="false" ht="12.75" hidden="false" customHeight="false" outlineLevel="0" collapsed="false">
      <c r="A484" s="95"/>
      <c r="B484" s="101" t="s">
        <v>17</v>
      </c>
      <c r="C484" s="102" t="n">
        <v>1</v>
      </c>
      <c r="D484" s="103" t="n">
        <v>225000</v>
      </c>
      <c r="E484" s="104" t="n">
        <v>0.00156985871271586</v>
      </c>
      <c r="F484" s="105" t="n">
        <v>0.000236675782585169</v>
      </c>
    </row>
    <row r="485" customFormat="false" ht="12.75" hidden="false" customHeight="false" outlineLevel="0" collapsed="false">
      <c r="A485" s="95"/>
      <c r="B485" s="101" t="s">
        <v>9</v>
      </c>
      <c r="C485" s="102" t="n">
        <v>4</v>
      </c>
      <c r="D485" s="103" t="n">
        <v>1280350</v>
      </c>
      <c r="E485" s="104" t="n">
        <v>0.00627943485086342</v>
      </c>
      <c r="F485" s="105" t="n">
        <v>0.00134679039214632</v>
      </c>
    </row>
    <row r="486" customFormat="false" ht="12.75" hidden="false" customHeight="false" outlineLevel="0" collapsed="false">
      <c r="A486" s="95"/>
      <c r="B486" s="101" t="s">
        <v>11</v>
      </c>
      <c r="C486" s="102" t="n">
        <v>1</v>
      </c>
      <c r="D486" s="103" t="n">
        <v>417000</v>
      </c>
      <c r="E486" s="104" t="n">
        <v>0.00156985871271586</v>
      </c>
      <c r="F486" s="105" t="n">
        <v>0.000438639117057846</v>
      </c>
    </row>
    <row r="487" customFormat="false" ht="12.75" hidden="false" customHeight="false" outlineLevel="0" collapsed="false">
      <c r="A487" s="95"/>
      <c r="B487" s="100"/>
      <c r="C487" s="106"/>
      <c r="D487" s="107"/>
      <c r="E487" s="108"/>
      <c r="F487" s="108"/>
    </row>
    <row r="488" customFormat="false" ht="12.75" hidden="false" customHeight="false" outlineLevel="0" collapsed="false">
      <c r="A488" s="90" t="s">
        <v>265</v>
      </c>
      <c r="B488" s="91"/>
      <c r="C488" s="92" t="n">
        <v>1</v>
      </c>
      <c r="D488" s="93" t="n">
        <v>450000</v>
      </c>
      <c r="E488" s="94" t="n">
        <v>0.00156985871271586</v>
      </c>
      <c r="F488" s="94" t="n">
        <v>0.000473351565170338</v>
      </c>
    </row>
    <row r="489" customFormat="false" ht="12.75" hidden="false" customHeight="false" outlineLevel="0" collapsed="false">
      <c r="A489" s="95"/>
      <c r="B489" s="101" t="s">
        <v>8</v>
      </c>
      <c r="C489" s="102" t="n">
        <v>1</v>
      </c>
      <c r="D489" s="103" t="n">
        <v>450000</v>
      </c>
      <c r="E489" s="104" t="n">
        <v>0.00156985871271586</v>
      </c>
      <c r="F489" s="105" t="n">
        <v>0.000473351565170338</v>
      </c>
    </row>
    <row r="490" customFormat="false" ht="12.75" hidden="false" customHeight="false" outlineLevel="0" collapsed="false">
      <c r="A490" s="95"/>
      <c r="B490" s="100"/>
      <c r="C490" s="106"/>
      <c r="D490" s="107"/>
      <c r="E490" s="108"/>
      <c r="F490" s="108"/>
    </row>
    <row r="491" customFormat="false" ht="12.75" hidden="false" customHeight="false" outlineLevel="0" collapsed="false">
      <c r="A491" s="90" t="s">
        <v>266</v>
      </c>
      <c r="B491" s="91"/>
      <c r="C491" s="92" t="n">
        <v>1</v>
      </c>
      <c r="D491" s="93" t="n">
        <v>45000</v>
      </c>
      <c r="E491" s="94" t="n">
        <v>0.00156985871271586</v>
      </c>
      <c r="F491" s="94" t="n">
        <v>4.73351565170338E-005</v>
      </c>
    </row>
    <row r="492" customFormat="false" ht="12.75" hidden="false" customHeight="false" outlineLevel="0" collapsed="false">
      <c r="A492" s="95"/>
      <c r="B492" s="101" t="s">
        <v>9</v>
      </c>
      <c r="C492" s="102" t="n">
        <v>1</v>
      </c>
      <c r="D492" s="103" t="n">
        <v>45000</v>
      </c>
      <c r="E492" s="104" t="n">
        <v>0.00156985871271586</v>
      </c>
      <c r="F492" s="105" t="n">
        <v>4.73351565170338E-005</v>
      </c>
    </row>
    <row r="493" customFormat="false" ht="12.75" hidden="false" customHeight="false" outlineLevel="0" collapsed="false">
      <c r="A493" s="95"/>
      <c r="B493" s="100"/>
      <c r="C493" s="106"/>
      <c r="D493" s="107"/>
      <c r="E493" s="108"/>
      <c r="F493" s="108"/>
    </row>
    <row r="494" customFormat="false" ht="12.75" hidden="false" customHeight="false" outlineLevel="0" collapsed="false">
      <c r="A494" s="90" t="s">
        <v>267</v>
      </c>
      <c r="B494" s="91"/>
      <c r="C494" s="92" t="n">
        <v>1</v>
      </c>
      <c r="D494" s="93" t="n">
        <v>40000</v>
      </c>
      <c r="E494" s="94" t="n">
        <v>0.00156985871271586</v>
      </c>
      <c r="F494" s="94" t="n">
        <v>4.20756946818078E-005</v>
      </c>
    </row>
    <row r="495" customFormat="false" ht="12.75" hidden="false" customHeight="false" outlineLevel="0" collapsed="false">
      <c r="A495" s="95"/>
      <c r="B495" s="101" t="s">
        <v>9</v>
      </c>
      <c r="C495" s="102" t="n">
        <v>1</v>
      </c>
      <c r="D495" s="103" t="n">
        <v>40000</v>
      </c>
      <c r="E495" s="104" t="n">
        <v>0.00156985871271586</v>
      </c>
      <c r="F495" s="105" t="n">
        <v>4.20756946818078E-005</v>
      </c>
    </row>
    <row r="496" customFormat="false" ht="13.5" hidden="false" customHeight="false" outlineLevel="0" collapsed="false">
      <c r="A496" s="95"/>
      <c r="B496" s="100"/>
      <c r="C496" s="106"/>
      <c r="D496" s="107"/>
      <c r="E496" s="108"/>
      <c r="F496" s="108"/>
    </row>
    <row r="497" customFormat="false" ht="16.5" hidden="false" customHeight="false" outlineLevel="0" collapsed="false">
      <c r="A497" s="109" t="s">
        <v>137</v>
      </c>
      <c r="B497" s="110"/>
      <c r="C497" s="111" t="n">
        <v>637</v>
      </c>
      <c r="D497" s="112" t="n">
        <v>950667607.57</v>
      </c>
      <c r="E497" s="113" t="n">
        <v>1</v>
      </c>
      <c r="F497" s="114" t="n">
        <v>1</v>
      </c>
    </row>
    <row r="49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68</v>
      </c>
      <c r="B1" s="115"/>
    </row>
    <row r="2" customFormat="false" ht="12.75" hidden="false" customHeight="false" outlineLevel="0" collapsed="false">
      <c r="A2" s="4" t="str">
        <f aca="false">'OVERALL STATS'!A2</f>
        <v>Reporting Period: February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6" t="s">
        <v>269</v>
      </c>
      <c r="B4" s="117" t="s">
        <v>6</v>
      </c>
      <c r="C4" s="117" t="s">
        <v>7</v>
      </c>
      <c r="D4" s="117" t="s">
        <v>270</v>
      </c>
      <c r="E4" s="118" t="s">
        <v>47</v>
      </c>
      <c r="F4" s="119" t="s">
        <v>271</v>
      </c>
    </row>
    <row r="5" customFormat="false" ht="12.75" hidden="false" customHeight="false" outlineLevel="0" collapsed="false">
      <c r="A5" s="120" t="s">
        <v>272</v>
      </c>
      <c r="B5" s="121" t="n">
        <v>27</v>
      </c>
      <c r="C5" s="122" t="n">
        <v>7667995</v>
      </c>
      <c r="D5" s="122" t="n">
        <v>283999.8148</v>
      </c>
      <c r="E5" s="123" t="n">
        <f aca="false">B5/$B$43</f>
        <v>0.207692307692308</v>
      </c>
      <c r="F5" s="124" t="n">
        <f aca="false">C5/$C$43</f>
        <v>0.191471832048031</v>
      </c>
    </row>
    <row r="6" customFormat="false" ht="12.75" hidden="false" customHeight="false" outlineLevel="0" collapsed="false">
      <c r="A6" s="120" t="s">
        <v>273</v>
      </c>
      <c r="B6" s="121" t="n">
        <v>20</v>
      </c>
      <c r="C6" s="122" t="n">
        <v>6534500</v>
      </c>
      <c r="D6" s="122" t="n">
        <v>326725</v>
      </c>
      <c r="E6" s="123" t="n">
        <f aca="false">B6/$B$43</f>
        <v>0.153846153846154</v>
      </c>
      <c r="F6" s="124" t="n">
        <f aca="false">C6/$C$43</f>
        <v>0.163168166713444</v>
      </c>
    </row>
    <row r="7" customFormat="false" ht="12.75" hidden="false" customHeight="false" outlineLevel="0" collapsed="false">
      <c r="A7" s="120" t="s">
        <v>274</v>
      </c>
      <c r="B7" s="121" t="n">
        <v>11</v>
      </c>
      <c r="C7" s="122" t="n">
        <v>2796605</v>
      </c>
      <c r="D7" s="122" t="n">
        <v>254236.8182</v>
      </c>
      <c r="E7" s="123" t="n">
        <f aca="false">B7/$B$43</f>
        <v>0.0846153846153846</v>
      </c>
      <c r="F7" s="124" t="n">
        <f aca="false">C7/$C$43</f>
        <v>0.0698319551414266</v>
      </c>
    </row>
    <row r="8" customFormat="false" ht="12.75" hidden="false" customHeight="false" outlineLevel="0" collapsed="false">
      <c r="A8" s="120" t="s">
        <v>275</v>
      </c>
      <c r="B8" s="121" t="n">
        <v>7</v>
      </c>
      <c r="C8" s="122" t="n">
        <v>2161560</v>
      </c>
      <c r="D8" s="122" t="n">
        <v>308794.2857</v>
      </c>
      <c r="E8" s="123" t="n">
        <f aca="false">B8/$B$43</f>
        <v>0.0538461538461539</v>
      </c>
      <c r="F8" s="124" t="n">
        <f aca="false">C8/$C$43</f>
        <v>0.0539747161131093</v>
      </c>
    </row>
    <row r="9" customFormat="false" ht="12.75" hidden="false" customHeight="false" outlineLevel="0" collapsed="false">
      <c r="A9" s="120" t="s">
        <v>276</v>
      </c>
      <c r="B9" s="121" t="n">
        <v>6</v>
      </c>
      <c r="C9" s="122" t="n">
        <v>2021000</v>
      </c>
      <c r="D9" s="122" t="n">
        <v>336833.3333</v>
      </c>
      <c r="E9" s="123" t="n">
        <f aca="false">B9/$B$43</f>
        <v>0.0461538461538462</v>
      </c>
      <c r="F9" s="124" t="n">
        <f aca="false">C9/$C$43</f>
        <v>0.0504648963084966</v>
      </c>
    </row>
    <row r="10" customFormat="false" ht="12.75" hidden="false" customHeight="false" outlineLevel="0" collapsed="false">
      <c r="A10" s="120" t="s">
        <v>277</v>
      </c>
      <c r="B10" s="121" t="n">
        <v>6</v>
      </c>
      <c r="C10" s="122" t="n">
        <v>714400</v>
      </c>
      <c r="D10" s="122" t="n">
        <v>119066.6667</v>
      </c>
      <c r="E10" s="123" t="n">
        <f aca="false">B10/$B$43</f>
        <v>0.0461538461538462</v>
      </c>
      <c r="F10" s="124" t="n">
        <f aca="false">C10/$C$43</f>
        <v>0.0178387540439337</v>
      </c>
    </row>
    <row r="11" customFormat="false" ht="12.75" hidden="false" customHeight="false" outlineLevel="0" collapsed="false">
      <c r="A11" s="120" t="s">
        <v>278</v>
      </c>
      <c r="B11" s="121" t="n">
        <v>5</v>
      </c>
      <c r="C11" s="122" t="n">
        <v>1274260</v>
      </c>
      <c r="D11" s="122" t="n">
        <v>254852</v>
      </c>
      <c r="E11" s="123" t="n">
        <f aca="false">B11/$B$43</f>
        <v>0.0384615384615385</v>
      </c>
      <c r="F11" s="124" t="n">
        <f aca="false">C11/$C$43</f>
        <v>0.0318186040425853</v>
      </c>
    </row>
    <row r="12" customFormat="false" ht="12.75" hidden="false" customHeight="false" outlineLevel="0" collapsed="false">
      <c r="A12" s="120" t="s">
        <v>279</v>
      </c>
      <c r="B12" s="121" t="n">
        <v>4</v>
      </c>
      <c r="C12" s="122" t="n">
        <v>1079184</v>
      </c>
      <c r="D12" s="122" t="n">
        <v>269796</v>
      </c>
      <c r="E12" s="123" t="n">
        <f aca="false">B12/$B$43</f>
        <v>0.0307692307692308</v>
      </c>
      <c r="F12" s="124" t="n">
        <f aca="false">C12/$C$43</f>
        <v>0.0269475055209246</v>
      </c>
    </row>
    <row r="13" customFormat="false" ht="12.75" hidden="false" customHeight="false" outlineLevel="0" collapsed="false">
      <c r="A13" s="120" t="s">
        <v>280</v>
      </c>
      <c r="B13" s="121" t="n">
        <v>3</v>
      </c>
      <c r="C13" s="122" t="n">
        <v>1097870</v>
      </c>
      <c r="D13" s="122" t="n">
        <v>365956.6667</v>
      </c>
      <c r="E13" s="123" t="n">
        <f aca="false">B13/$B$43</f>
        <v>0.0230769230769231</v>
      </c>
      <c r="F13" s="124" t="n">
        <f aca="false">C13/$C$43</f>
        <v>0.0274140998071297</v>
      </c>
    </row>
    <row r="14" customFormat="false" ht="12.75" hidden="false" customHeight="false" outlineLevel="0" collapsed="false">
      <c r="A14" s="120" t="s">
        <v>281</v>
      </c>
      <c r="B14" s="121" t="n">
        <v>3</v>
      </c>
      <c r="C14" s="122" t="n">
        <v>1002933</v>
      </c>
      <c r="D14" s="122" t="n">
        <v>334311</v>
      </c>
      <c r="E14" s="123" t="n">
        <f aca="false">B14/$B$43</f>
        <v>0.0230769230769231</v>
      </c>
      <c r="F14" s="124" t="n">
        <f aca="false">C14/$C$43</f>
        <v>0.0250434981936514</v>
      </c>
    </row>
    <row r="15" customFormat="false" ht="12.75" hidden="false" customHeight="false" outlineLevel="0" collapsed="false">
      <c r="A15" s="120" t="s">
        <v>282</v>
      </c>
      <c r="B15" s="121" t="n">
        <v>3</v>
      </c>
      <c r="C15" s="122" t="n">
        <v>913219</v>
      </c>
      <c r="D15" s="122" t="n">
        <v>304406.3333</v>
      </c>
      <c r="E15" s="123" t="n">
        <f aca="false">B15/$B$43</f>
        <v>0.0230769230769231</v>
      </c>
      <c r="F15" s="124" t="n">
        <f aca="false">C15/$C$43</f>
        <v>0.0228033162503458</v>
      </c>
    </row>
    <row r="16" customFormat="false" ht="12.75" hidden="false" customHeight="false" outlineLevel="0" collapsed="false">
      <c r="A16" s="120" t="s">
        <v>283</v>
      </c>
      <c r="B16" s="121" t="n">
        <v>3</v>
      </c>
      <c r="C16" s="122" t="n">
        <v>697200</v>
      </c>
      <c r="D16" s="122" t="n">
        <v>232400</v>
      </c>
      <c r="E16" s="123" t="n">
        <f aca="false">B16/$B$43</f>
        <v>0.0230769230769231</v>
      </c>
      <c r="F16" s="124" t="n">
        <f aca="false">C16/$C$43</f>
        <v>0.0174092655647124</v>
      </c>
    </row>
    <row r="17" customFormat="false" ht="12.75" hidden="false" customHeight="false" outlineLevel="0" collapsed="false">
      <c r="A17" s="120" t="s">
        <v>284</v>
      </c>
      <c r="B17" s="121" t="n">
        <v>3</v>
      </c>
      <c r="C17" s="122" t="n">
        <v>445970</v>
      </c>
      <c r="D17" s="122" t="n">
        <v>148656.6667</v>
      </c>
      <c r="E17" s="123" t="n">
        <f aca="false">B17/$B$43</f>
        <v>0.0230769230769231</v>
      </c>
      <c r="F17" s="124" t="n">
        <f aca="false">C17/$C$43</f>
        <v>0.011135987039436</v>
      </c>
    </row>
    <row r="18" customFormat="false" ht="12.75" hidden="false" customHeight="false" outlineLevel="0" collapsed="false">
      <c r="A18" s="120" t="s">
        <v>285</v>
      </c>
      <c r="B18" s="121" t="n">
        <v>2</v>
      </c>
      <c r="C18" s="122" t="n">
        <v>724069</v>
      </c>
      <c r="D18" s="122" t="n">
        <v>362034.5</v>
      </c>
      <c r="E18" s="123" t="n">
        <f aca="false">B18/$B$43</f>
        <v>0.0153846153846154</v>
      </c>
      <c r="F18" s="124" t="n">
        <f aca="false">C18/$C$43</f>
        <v>0.0180801914919331</v>
      </c>
    </row>
    <row r="19" customFormat="false" ht="12.75" hidden="false" customHeight="false" outlineLevel="0" collapsed="false">
      <c r="A19" s="120" t="s">
        <v>286</v>
      </c>
      <c r="B19" s="121" t="n">
        <v>2</v>
      </c>
      <c r="C19" s="122" t="n">
        <v>667150</v>
      </c>
      <c r="D19" s="122" t="n">
        <v>333575</v>
      </c>
      <c r="E19" s="123" t="n">
        <f aca="false">B19/$B$43</f>
        <v>0.0153846153846154</v>
      </c>
      <c r="F19" s="124" t="n">
        <f aca="false">C19/$C$43</f>
        <v>0.0166589092390962</v>
      </c>
    </row>
    <row r="20" customFormat="false" ht="12.75" hidden="false" customHeight="false" outlineLevel="0" collapsed="false">
      <c r="A20" s="120" t="s">
        <v>287</v>
      </c>
      <c r="B20" s="121" t="n">
        <v>2</v>
      </c>
      <c r="C20" s="122" t="n">
        <v>636725</v>
      </c>
      <c r="D20" s="122" t="n">
        <v>318362.5</v>
      </c>
      <c r="E20" s="123" t="n">
        <f aca="false">B20/$B$43</f>
        <v>0.0153846153846154</v>
      </c>
      <c r="F20" s="124" t="n">
        <f aca="false">C20/$C$43</f>
        <v>0.0158991890658226</v>
      </c>
    </row>
    <row r="21" customFormat="false" ht="12.75" hidden="false" customHeight="false" outlineLevel="0" collapsed="false">
      <c r="A21" s="120" t="s">
        <v>288</v>
      </c>
      <c r="B21" s="121" t="n">
        <v>2</v>
      </c>
      <c r="C21" s="122" t="n">
        <v>567884</v>
      </c>
      <c r="D21" s="122" t="n">
        <v>283942</v>
      </c>
      <c r="E21" s="123" t="n">
        <f aca="false">B21/$B$43</f>
        <v>0.0153846153846154</v>
      </c>
      <c r="F21" s="124" t="n">
        <f aca="false">C21/$C$43</f>
        <v>0.0141802113682604</v>
      </c>
    </row>
    <row r="22" customFormat="false" ht="25.5" hidden="false" customHeight="false" outlineLevel="0" collapsed="false">
      <c r="A22" s="120" t="s">
        <v>289</v>
      </c>
      <c r="B22" s="121" t="n">
        <v>1</v>
      </c>
      <c r="C22" s="122" t="n">
        <v>875000</v>
      </c>
      <c r="D22" s="122" t="n">
        <v>875000</v>
      </c>
      <c r="E22" s="123" t="n">
        <f aca="false">B22/$B$43</f>
        <v>0.00769230769230769</v>
      </c>
      <c r="F22" s="124" t="n">
        <f aca="false">C22/$C$43</f>
        <v>0.02184897786736</v>
      </c>
    </row>
    <row r="23" customFormat="false" ht="12.75" hidden="false" customHeight="false" outlineLevel="0" collapsed="false">
      <c r="A23" s="120" t="s">
        <v>290</v>
      </c>
      <c r="B23" s="121" t="n">
        <v>1</v>
      </c>
      <c r="C23" s="122" t="n">
        <v>785832</v>
      </c>
      <c r="D23" s="122" t="n">
        <v>785832</v>
      </c>
      <c r="E23" s="123" t="n">
        <f aca="false">B23/$B$43</f>
        <v>0.00769230769230769</v>
      </c>
      <c r="F23" s="124" t="n">
        <f aca="false">C23/$C$43</f>
        <v>0.0196224296862437</v>
      </c>
    </row>
    <row r="24" customFormat="false" ht="12.75" hidden="false" customHeight="false" outlineLevel="0" collapsed="false">
      <c r="A24" s="120" t="s">
        <v>291</v>
      </c>
      <c r="B24" s="121" t="n">
        <v>1</v>
      </c>
      <c r="C24" s="122" t="n">
        <v>720000</v>
      </c>
      <c r="D24" s="122" t="n">
        <v>720000</v>
      </c>
      <c r="E24" s="123" t="n">
        <f aca="false">B24/$B$43</f>
        <v>0.00769230769230769</v>
      </c>
      <c r="F24" s="124" t="n">
        <f aca="false">C24/$C$43</f>
        <v>0.0179785875022848</v>
      </c>
    </row>
    <row r="25" customFormat="false" ht="12.75" hidden="false" customHeight="false" outlineLevel="0" collapsed="false">
      <c r="A25" s="120" t="s">
        <v>292</v>
      </c>
      <c r="B25" s="121" t="n">
        <v>1</v>
      </c>
      <c r="C25" s="122" t="n">
        <v>675000</v>
      </c>
      <c r="D25" s="122" t="n">
        <v>675000</v>
      </c>
      <c r="E25" s="123" t="n">
        <f aca="false">B25/$B$43</f>
        <v>0.00769230769230769</v>
      </c>
      <c r="F25" s="124" t="n">
        <f aca="false">C25/$C$43</f>
        <v>0.016854925783392</v>
      </c>
    </row>
    <row r="26" customFormat="false" ht="12.75" hidden="false" customHeight="false" outlineLevel="0" collapsed="false">
      <c r="A26" s="120" t="s">
        <v>293</v>
      </c>
      <c r="B26" s="121" t="n">
        <v>1</v>
      </c>
      <c r="C26" s="122" t="n">
        <v>625000</v>
      </c>
      <c r="D26" s="122" t="n">
        <v>625000</v>
      </c>
      <c r="E26" s="123" t="n">
        <f aca="false">B26/$B$43</f>
        <v>0.00769230769230769</v>
      </c>
      <c r="F26" s="124" t="n">
        <f aca="false">C26/$C$43</f>
        <v>0.0156064127624</v>
      </c>
    </row>
    <row r="27" customFormat="false" ht="12.75" hidden="false" customHeight="false" outlineLevel="0" collapsed="false">
      <c r="A27" s="120" t="s">
        <v>294</v>
      </c>
      <c r="B27" s="121" t="n">
        <v>1</v>
      </c>
      <c r="C27" s="122" t="n">
        <v>557511</v>
      </c>
      <c r="D27" s="122" t="n">
        <v>557511</v>
      </c>
      <c r="E27" s="123" t="n">
        <f aca="false">B27/$B$43</f>
        <v>0.00769230769230769</v>
      </c>
      <c r="F27" s="124" t="n">
        <f aca="false">C27/$C$43</f>
        <v>0.0139211948569254</v>
      </c>
    </row>
    <row r="28" customFormat="false" ht="12.75" hidden="false" customHeight="false" outlineLevel="0" collapsed="false">
      <c r="A28" s="120" t="s">
        <v>295</v>
      </c>
      <c r="B28" s="121" t="n">
        <v>1</v>
      </c>
      <c r="C28" s="122" t="n">
        <v>543879</v>
      </c>
      <c r="D28" s="122" t="n">
        <v>543879</v>
      </c>
      <c r="E28" s="123" t="n">
        <f aca="false">B28/$B$43</f>
        <v>0.00769230769230769</v>
      </c>
      <c r="F28" s="124" t="n">
        <f aca="false">C28/$C$43</f>
        <v>0.0135808002668821</v>
      </c>
    </row>
    <row r="29" customFormat="false" ht="12.75" hidden="false" customHeight="false" outlineLevel="0" collapsed="false">
      <c r="A29" s="120" t="s">
        <v>296</v>
      </c>
      <c r="B29" s="121" t="n">
        <v>1</v>
      </c>
      <c r="C29" s="122" t="n">
        <v>499000</v>
      </c>
      <c r="D29" s="122" t="n">
        <v>499000</v>
      </c>
      <c r="E29" s="123" t="n">
        <f aca="false">B29/$B$43</f>
        <v>0.00769230769230769</v>
      </c>
      <c r="F29" s="124" t="n">
        <f aca="false">C29/$C$43</f>
        <v>0.0124601599495001</v>
      </c>
    </row>
    <row r="30" customFormat="false" ht="12.75" hidden="false" customHeight="false" outlineLevel="0" collapsed="false">
      <c r="A30" s="120" t="s">
        <v>297</v>
      </c>
      <c r="B30" s="121" t="n">
        <v>1</v>
      </c>
      <c r="C30" s="122" t="n">
        <v>465000</v>
      </c>
      <c r="D30" s="122" t="n">
        <v>465000</v>
      </c>
      <c r="E30" s="123" t="n">
        <f aca="false">B30/$B$43</f>
        <v>0.00769230769230769</v>
      </c>
      <c r="F30" s="124" t="n">
        <f aca="false">C30/$C$43</f>
        <v>0.0116111710952256</v>
      </c>
    </row>
    <row r="31" customFormat="false" ht="12.75" hidden="false" customHeight="false" outlineLevel="0" collapsed="false">
      <c r="A31" s="120" t="s">
        <v>298</v>
      </c>
      <c r="B31" s="121" t="n">
        <v>1</v>
      </c>
      <c r="C31" s="122" t="n">
        <v>434000</v>
      </c>
      <c r="D31" s="122" t="n">
        <v>434000</v>
      </c>
      <c r="E31" s="123" t="n">
        <f aca="false">B31/$B$43</f>
        <v>0.00769230769230769</v>
      </c>
      <c r="F31" s="124" t="n">
        <f aca="false">C31/$C$43</f>
        <v>0.0108370930222105</v>
      </c>
    </row>
    <row r="32" customFormat="false" ht="12.75" hidden="false" customHeight="false" outlineLevel="0" collapsed="false">
      <c r="A32" s="120" t="s">
        <v>299</v>
      </c>
      <c r="B32" s="121" t="n">
        <v>1</v>
      </c>
      <c r="C32" s="122" t="n">
        <v>422975</v>
      </c>
      <c r="D32" s="122" t="n">
        <v>422975</v>
      </c>
      <c r="E32" s="123" t="n">
        <f aca="false">B32/$B$43</f>
        <v>0.00769230769230769</v>
      </c>
      <c r="F32" s="124" t="n">
        <f aca="false">C32/$C$43</f>
        <v>0.0105617959010818</v>
      </c>
    </row>
    <row r="33" customFormat="false" ht="12.75" hidden="false" customHeight="false" outlineLevel="0" collapsed="false">
      <c r="A33" s="120" t="s">
        <v>300</v>
      </c>
      <c r="B33" s="121" t="n">
        <v>1</v>
      </c>
      <c r="C33" s="122" t="n">
        <v>400528</v>
      </c>
      <c r="D33" s="122" t="n">
        <v>400528</v>
      </c>
      <c r="E33" s="123" t="n">
        <f aca="false">B33/$B$43</f>
        <v>0.00769230769230769</v>
      </c>
      <c r="F33" s="124" t="n">
        <f aca="false">C33/$C$43</f>
        <v>0.0100012884654377</v>
      </c>
    </row>
    <row r="34" customFormat="false" ht="12.75" hidden="false" customHeight="false" outlineLevel="0" collapsed="false">
      <c r="A34" s="120" t="s">
        <v>301</v>
      </c>
      <c r="B34" s="121" t="n">
        <v>1</v>
      </c>
      <c r="C34" s="122" t="n">
        <v>302000</v>
      </c>
      <c r="D34" s="122" t="n">
        <v>302000</v>
      </c>
      <c r="E34" s="123" t="n">
        <f aca="false">B34/$B$43</f>
        <v>0.00769230769230769</v>
      </c>
      <c r="F34" s="124" t="n">
        <f aca="false">C34/$C$43</f>
        <v>0.00754101864679167</v>
      </c>
    </row>
    <row r="35" customFormat="false" ht="12.75" hidden="false" customHeight="false" outlineLevel="0" collapsed="false">
      <c r="A35" s="120" t="s">
        <v>302</v>
      </c>
      <c r="B35" s="121" t="n">
        <v>1</v>
      </c>
      <c r="C35" s="122" t="n">
        <v>300000</v>
      </c>
      <c r="D35" s="122" t="n">
        <v>300000</v>
      </c>
      <c r="E35" s="123" t="n">
        <f aca="false">B35/$B$43</f>
        <v>0.00769230769230769</v>
      </c>
      <c r="F35" s="124" t="n">
        <f aca="false">C35/$C$43</f>
        <v>0.00749107812595199</v>
      </c>
    </row>
    <row r="36" customFormat="false" ht="12.75" hidden="false" customHeight="false" outlineLevel="0" collapsed="false">
      <c r="A36" s="120" t="s">
        <v>303</v>
      </c>
      <c r="B36" s="121" t="n">
        <v>1</v>
      </c>
      <c r="C36" s="122" t="n">
        <v>289941</v>
      </c>
      <c r="D36" s="122" t="n">
        <v>289941</v>
      </c>
      <c r="E36" s="123" t="n">
        <f aca="false">B36/$B$43</f>
        <v>0.00769230769230769</v>
      </c>
      <c r="F36" s="124" t="n">
        <f aca="false">C36/$C$43</f>
        <v>0.00723990227638882</v>
      </c>
    </row>
    <row r="37" customFormat="false" ht="12.75" hidden="false" customHeight="false" outlineLevel="0" collapsed="false">
      <c r="A37" s="120" t="s">
        <v>304</v>
      </c>
      <c r="B37" s="121" t="n">
        <v>1</v>
      </c>
      <c r="C37" s="122" t="n">
        <v>287500</v>
      </c>
      <c r="D37" s="122" t="n">
        <v>287500</v>
      </c>
      <c r="E37" s="123" t="n">
        <f aca="false">B37/$B$43</f>
        <v>0.00769230769230769</v>
      </c>
      <c r="F37" s="124" t="n">
        <f aca="false">C37/$C$43</f>
        <v>0.00717894987070399</v>
      </c>
    </row>
    <row r="38" customFormat="false" ht="12.75" hidden="false" customHeight="false" outlineLevel="0" collapsed="false">
      <c r="A38" s="120" t="s">
        <v>305</v>
      </c>
      <c r="B38" s="121" t="n">
        <v>1</v>
      </c>
      <c r="C38" s="122" t="n">
        <v>269000</v>
      </c>
      <c r="D38" s="122" t="n">
        <v>269000</v>
      </c>
      <c r="E38" s="123" t="n">
        <f aca="false">B38/$B$43</f>
        <v>0.00769230769230769</v>
      </c>
      <c r="F38" s="124" t="n">
        <f aca="false">C38/$C$43</f>
        <v>0.00671700005293695</v>
      </c>
    </row>
    <row r="39" customFormat="false" ht="12.75" hidden="false" customHeight="false" outlineLevel="0" collapsed="false">
      <c r="A39" s="120" t="s">
        <v>306</v>
      </c>
      <c r="B39" s="121" t="n">
        <v>1</v>
      </c>
      <c r="C39" s="122" t="n">
        <v>239950</v>
      </c>
      <c r="D39" s="122" t="n">
        <v>239950</v>
      </c>
      <c r="E39" s="123" t="n">
        <f aca="false">B39/$B$43</f>
        <v>0.00769230769230769</v>
      </c>
      <c r="F39" s="124" t="n">
        <f aca="false">C39/$C$43</f>
        <v>0.0059916139877406</v>
      </c>
    </row>
    <row r="40" customFormat="false" ht="12.75" hidden="false" customHeight="false" outlineLevel="0" collapsed="false">
      <c r="A40" s="120" t="s">
        <v>307</v>
      </c>
      <c r="B40" s="121" t="n">
        <v>1</v>
      </c>
      <c r="C40" s="122" t="n">
        <v>164000</v>
      </c>
      <c r="D40" s="122" t="n">
        <v>164000</v>
      </c>
      <c r="E40" s="123" t="n">
        <f aca="false">B40/$B$43</f>
        <v>0.00769230769230769</v>
      </c>
      <c r="F40" s="124" t="n">
        <f aca="false">C40/$C$43</f>
        <v>0.00409512270885376</v>
      </c>
    </row>
    <row r="41" customFormat="false" ht="12.75" hidden="false" customHeight="false" outlineLevel="0" collapsed="false">
      <c r="A41" s="120" t="s">
        <v>308</v>
      </c>
      <c r="B41" s="121" t="n">
        <v>1</v>
      </c>
      <c r="C41" s="122" t="n">
        <v>99000</v>
      </c>
      <c r="D41" s="122" t="n">
        <v>99000</v>
      </c>
      <c r="E41" s="123" t="n">
        <f aca="false">B41/$B$43</f>
        <v>0.00769230769230769</v>
      </c>
      <c r="F41" s="124" t="n">
        <f aca="false">C41/$C$43</f>
        <v>0.00247205578156416</v>
      </c>
    </row>
    <row r="42" customFormat="false" ht="12.75" hidden="false" customHeight="false" outlineLevel="0" collapsed="false">
      <c r="A42" s="125" t="s">
        <v>309</v>
      </c>
      <c r="B42" s="126" t="n">
        <v>1</v>
      </c>
      <c r="C42" s="127" t="n">
        <v>90000</v>
      </c>
      <c r="D42" s="127" t="n">
        <v>90000</v>
      </c>
      <c r="E42" s="128" t="n">
        <f aca="false">B42/$B$43</f>
        <v>0.00769230769230769</v>
      </c>
      <c r="F42" s="129" t="n">
        <f aca="false">C42/$C$43</f>
        <v>0.0022473234377856</v>
      </c>
    </row>
    <row r="43" customFormat="false" ht="12.75" hidden="false" customHeight="false" outlineLevel="0" collapsed="false">
      <c r="A43" s="130" t="s">
        <v>18</v>
      </c>
      <c r="B43" s="131" t="n">
        <f aca="false">SUM(B5:B42)</f>
        <v>130</v>
      </c>
      <c r="C43" s="132" t="n">
        <f aca="false">SUM(C5:C42)</f>
        <v>40047640</v>
      </c>
      <c r="D43" s="133"/>
      <c r="E43" s="123" t="n">
        <f aca="false">SUM(E5:E42)</f>
        <v>1</v>
      </c>
      <c r="F43" s="123" t="n">
        <f aca="false">SUM(F5:F4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0</v>
      </c>
      <c r="B1" s="0" t="s">
        <v>311</v>
      </c>
      <c r="C1" s="0" t="s">
        <v>43</v>
      </c>
      <c r="D1" s="0" t="s">
        <v>312</v>
      </c>
      <c r="E1" s="0" t="s">
        <v>42</v>
      </c>
      <c r="F1" s="0" t="s">
        <v>313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617159</v>
      </c>
      <c r="B2" s="134" t="n">
        <v>39482</v>
      </c>
      <c r="C2" s="0" t="s">
        <v>8</v>
      </c>
      <c r="D2" s="0" t="s">
        <v>314</v>
      </c>
      <c r="E2" s="0" t="s">
        <v>315</v>
      </c>
      <c r="F2" s="0" t="n">
        <v>200000</v>
      </c>
      <c r="G2" s="0" t="s">
        <v>55</v>
      </c>
      <c r="H2" s="0" t="s">
        <v>60</v>
      </c>
      <c r="I2" s="0" t="n">
        <v>0</v>
      </c>
    </row>
    <row r="3" customFormat="false" ht="12.8" hidden="false" customHeight="false" outlineLevel="0" collapsed="false">
      <c r="A3" s="0" t="n">
        <v>3617161</v>
      </c>
      <c r="B3" s="134" t="n">
        <v>39482</v>
      </c>
      <c r="C3" s="0" t="s">
        <v>8</v>
      </c>
      <c r="D3" s="0" t="s">
        <v>316</v>
      </c>
      <c r="E3" s="0" t="s">
        <v>315</v>
      </c>
      <c r="F3" s="0" t="n">
        <v>930000</v>
      </c>
      <c r="G3" s="0" t="s">
        <v>55</v>
      </c>
      <c r="H3" s="0" t="s">
        <v>62</v>
      </c>
      <c r="I3" s="0" t="n">
        <v>0</v>
      </c>
    </row>
    <row r="4" customFormat="false" ht="12.8" hidden="false" customHeight="false" outlineLevel="0" collapsed="false">
      <c r="A4" s="0" t="n">
        <v>3617185</v>
      </c>
      <c r="B4" s="134" t="n">
        <v>39482</v>
      </c>
      <c r="C4" s="0" t="s">
        <v>8</v>
      </c>
      <c r="D4" s="0" t="s">
        <v>317</v>
      </c>
      <c r="E4" s="0" t="s">
        <v>318</v>
      </c>
      <c r="F4" s="0" t="n">
        <v>875000</v>
      </c>
      <c r="G4" s="0" t="s">
        <v>55</v>
      </c>
      <c r="H4" s="0" t="s">
        <v>61</v>
      </c>
      <c r="I4" s="0" t="n">
        <v>1</v>
      </c>
    </row>
    <row r="5" customFormat="false" ht="12.8" hidden="false" customHeight="false" outlineLevel="0" collapsed="false">
      <c r="A5" s="0" t="n">
        <v>3617189</v>
      </c>
      <c r="B5" s="134" t="n">
        <v>39482</v>
      </c>
      <c r="C5" s="0" t="s">
        <v>10</v>
      </c>
      <c r="D5" s="0" t="s">
        <v>319</v>
      </c>
      <c r="E5" s="0" t="s">
        <v>320</v>
      </c>
      <c r="F5" s="0" t="n">
        <v>1095000</v>
      </c>
      <c r="G5" s="0" t="s">
        <v>79</v>
      </c>
      <c r="H5" s="0" t="s">
        <v>81</v>
      </c>
      <c r="I5" s="0" t="n">
        <v>0</v>
      </c>
    </row>
    <row r="6" customFormat="false" ht="12.8" hidden="false" customHeight="false" outlineLevel="0" collapsed="false">
      <c r="A6" s="0" t="n">
        <v>3617229</v>
      </c>
      <c r="B6" s="134" t="n">
        <v>39482</v>
      </c>
      <c r="C6" s="0" t="s">
        <v>8</v>
      </c>
      <c r="D6" s="0" t="s">
        <v>321</v>
      </c>
      <c r="E6" s="0" t="s">
        <v>315</v>
      </c>
      <c r="F6" s="0" t="n">
        <v>373900</v>
      </c>
      <c r="G6" s="0" t="s">
        <v>65</v>
      </c>
      <c r="H6" s="0" t="s">
        <v>67</v>
      </c>
      <c r="I6" s="0" t="n">
        <v>0</v>
      </c>
    </row>
    <row r="7" customFormat="false" ht="12.8" hidden="false" customHeight="false" outlineLevel="0" collapsed="false">
      <c r="A7" s="0" t="n">
        <v>3617254</v>
      </c>
      <c r="B7" s="134" t="n">
        <v>39482</v>
      </c>
      <c r="C7" s="0" t="s">
        <v>15</v>
      </c>
      <c r="D7" s="0" t="s">
        <v>322</v>
      </c>
      <c r="E7" s="0" t="s">
        <v>315</v>
      </c>
      <c r="F7" s="0" t="n">
        <v>232400</v>
      </c>
      <c r="G7" s="0" t="s">
        <v>92</v>
      </c>
      <c r="H7" s="0" t="s">
        <v>96</v>
      </c>
      <c r="I7" s="0" t="n">
        <v>1</v>
      </c>
    </row>
    <row r="8" customFormat="false" ht="12.8" hidden="false" customHeight="false" outlineLevel="0" collapsed="false">
      <c r="A8" s="0" t="n">
        <v>3617257</v>
      </c>
      <c r="B8" s="134" t="n">
        <v>39482</v>
      </c>
      <c r="C8" s="0" t="s">
        <v>15</v>
      </c>
      <c r="D8" s="0" t="s">
        <v>323</v>
      </c>
      <c r="E8" s="0" t="s">
        <v>315</v>
      </c>
      <c r="F8" s="0" t="n">
        <v>232400</v>
      </c>
      <c r="G8" s="0" t="s">
        <v>92</v>
      </c>
      <c r="H8" s="0" t="s">
        <v>96</v>
      </c>
      <c r="I8" s="0" t="n">
        <v>1</v>
      </c>
    </row>
    <row r="9" customFormat="false" ht="12.8" hidden="false" customHeight="false" outlineLevel="0" collapsed="false">
      <c r="A9" s="0" t="n">
        <v>3617295</v>
      </c>
      <c r="B9" s="134" t="n">
        <v>39482</v>
      </c>
      <c r="C9" s="0" t="s">
        <v>10</v>
      </c>
      <c r="D9" s="0" t="s">
        <v>324</v>
      </c>
      <c r="E9" s="0" t="s">
        <v>315</v>
      </c>
      <c r="F9" s="0" t="n">
        <v>365000</v>
      </c>
      <c r="G9" s="0" t="s">
        <v>79</v>
      </c>
      <c r="H9" s="0" t="s">
        <v>81</v>
      </c>
      <c r="I9" s="0" t="n">
        <v>0</v>
      </c>
    </row>
    <row r="10" customFormat="false" ht="12.8" hidden="false" customHeight="false" outlineLevel="0" collapsed="false">
      <c r="A10" s="0" t="n">
        <v>3617300</v>
      </c>
      <c r="B10" s="134" t="n">
        <v>39482</v>
      </c>
      <c r="C10" s="0" t="s">
        <v>12</v>
      </c>
      <c r="D10" s="0" t="s">
        <v>325</v>
      </c>
      <c r="E10" s="0" t="s">
        <v>315</v>
      </c>
      <c r="F10" s="0" t="n">
        <v>434000</v>
      </c>
      <c r="G10" s="0" t="s">
        <v>110</v>
      </c>
      <c r="H10" s="0" t="s">
        <v>108</v>
      </c>
      <c r="I10" s="0" t="n">
        <v>1</v>
      </c>
    </row>
    <row r="11" customFormat="false" ht="12.8" hidden="false" customHeight="false" outlineLevel="0" collapsed="false">
      <c r="A11" s="0" t="n">
        <v>3617325</v>
      </c>
      <c r="B11" s="134" t="n">
        <v>39482</v>
      </c>
      <c r="C11" s="0" t="s">
        <v>8</v>
      </c>
      <c r="D11" s="0" t="s">
        <v>326</v>
      </c>
      <c r="E11" s="0" t="s">
        <v>318</v>
      </c>
      <c r="F11" s="0" t="n">
        <v>399000</v>
      </c>
      <c r="G11" s="0" t="s">
        <v>55</v>
      </c>
      <c r="H11" s="0" t="s">
        <v>61</v>
      </c>
      <c r="I11" s="0" t="n">
        <v>1</v>
      </c>
    </row>
    <row r="12" customFormat="false" ht="12.8" hidden="false" customHeight="false" outlineLevel="0" collapsed="false">
      <c r="A12" s="0" t="n">
        <v>3617337</v>
      </c>
      <c r="B12" s="134" t="n">
        <v>39482</v>
      </c>
      <c r="C12" s="0" t="s">
        <v>9</v>
      </c>
      <c r="D12" s="0" t="s">
        <v>327</v>
      </c>
      <c r="E12" s="0" t="s">
        <v>315</v>
      </c>
      <c r="F12" s="0" t="n">
        <v>410000</v>
      </c>
      <c r="G12" s="0" t="s">
        <v>63</v>
      </c>
      <c r="H12" s="0" t="s">
        <v>123</v>
      </c>
      <c r="I12" s="0" t="n">
        <v>0</v>
      </c>
    </row>
    <row r="13" customFormat="false" ht="12.8" hidden="false" customHeight="false" outlineLevel="0" collapsed="false">
      <c r="A13" s="0" t="n">
        <v>3617422</v>
      </c>
      <c r="B13" s="134" t="n">
        <v>39482</v>
      </c>
      <c r="C13" s="0" t="s">
        <v>8</v>
      </c>
      <c r="D13" s="0" t="s">
        <v>328</v>
      </c>
      <c r="E13" s="0" t="s">
        <v>320</v>
      </c>
      <c r="F13" s="0" t="n">
        <v>40000</v>
      </c>
      <c r="G13" s="0" t="s">
        <v>63</v>
      </c>
      <c r="H13" s="0" t="s">
        <v>64</v>
      </c>
      <c r="I13" s="0" t="n">
        <v>0</v>
      </c>
    </row>
    <row r="14" customFormat="false" ht="12.8" hidden="false" customHeight="false" outlineLevel="0" collapsed="false">
      <c r="A14" s="0" t="n">
        <v>3617426</v>
      </c>
      <c r="B14" s="134" t="n">
        <v>39482</v>
      </c>
      <c r="C14" s="0" t="s">
        <v>11</v>
      </c>
      <c r="D14" s="0" t="s">
        <v>329</v>
      </c>
      <c r="E14" s="0" t="s">
        <v>320</v>
      </c>
      <c r="F14" s="0" t="n">
        <v>83000</v>
      </c>
      <c r="G14" s="0" t="s">
        <v>126</v>
      </c>
      <c r="H14" s="0" t="s">
        <v>128</v>
      </c>
      <c r="I14" s="0" t="n">
        <v>0</v>
      </c>
    </row>
    <row r="15" customFormat="false" ht="12.8" hidden="false" customHeight="false" outlineLevel="0" collapsed="false">
      <c r="A15" s="0" t="n">
        <v>3617429</v>
      </c>
      <c r="B15" s="134" t="n">
        <v>39482</v>
      </c>
      <c r="C15" s="0" t="s">
        <v>11</v>
      </c>
      <c r="D15" s="0" t="s">
        <v>330</v>
      </c>
      <c r="E15" s="0" t="s">
        <v>315</v>
      </c>
      <c r="F15" s="0" t="n">
        <v>300000</v>
      </c>
      <c r="G15" s="0" t="s">
        <v>126</v>
      </c>
      <c r="H15" s="0" t="s">
        <v>127</v>
      </c>
      <c r="I15" s="0" t="n">
        <v>0</v>
      </c>
    </row>
    <row r="16" customFormat="false" ht="12.8" hidden="false" customHeight="false" outlineLevel="0" collapsed="false">
      <c r="A16" s="0" t="n">
        <v>3617432</v>
      </c>
      <c r="B16" s="134" t="n">
        <v>39482</v>
      </c>
      <c r="C16" s="0" t="s">
        <v>11</v>
      </c>
      <c r="D16" s="0" t="s">
        <v>331</v>
      </c>
      <c r="E16" s="0" t="s">
        <v>332</v>
      </c>
      <c r="F16" s="0" t="n">
        <v>180000</v>
      </c>
      <c r="G16" s="0" t="s">
        <v>124</v>
      </c>
      <c r="H16" s="0" t="s">
        <v>125</v>
      </c>
      <c r="I16" s="0" t="n">
        <v>0</v>
      </c>
    </row>
    <row r="17" customFormat="false" ht="12.8" hidden="false" customHeight="false" outlineLevel="0" collapsed="false">
      <c r="A17" s="0" t="n">
        <v>3617436</v>
      </c>
      <c r="B17" s="134" t="n">
        <v>39482</v>
      </c>
      <c r="C17" s="0" t="s">
        <v>11</v>
      </c>
      <c r="D17" s="0" t="s">
        <v>333</v>
      </c>
      <c r="E17" s="0" t="s">
        <v>318</v>
      </c>
      <c r="F17" s="0" t="n">
        <v>68000</v>
      </c>
      <c r="G17" s="0" t="s">
        <v>130</v>
      </c>
      <c r="H17" s="0" t="s">
        <v>133</v>
      </c>
      <c r="I17" s="0" t="n">
        <v>0</v>
      </c>
    </row>
    <row r="18" customFormat="false" ht="12.8" hidden="false" customHeight="false" outlineLevel="0" collapsed="false">
      <c r="A18" s="0" t="n">
        <v>3617470</v>
      </c>
      <c r="B18" s="134" t="n">
        <v>39482</v>
      </c>
      <c r="C18" s="0" t="s">
        <v>11</v>
      </c>
      <c r="D18" s="0" t="s">
        <v>334</v>
      </c>
      <c r="E18" s="0" t="s">
        <v>320</v>
      </c>
      <c r="F18" s="0" t="n">
        <v>400000</v>
      </c>
      <c r="G18" s="0" t="s">
        <v>126</v>
      </c>
      <c r="H18" s="0" t="s">
        <v>129</v>
      </c>
      <c r="I18" s="0" t="n">
        <v>0</v>
      </c>
    </row>
    <row r="19" customFormat="false" ht="12.8" hidden="false" customHeight="false" outlineLevel="0" collapsed="false">
      <c r="A19" s="0" t="n">
        <v>3617480</v>
      </c>
      <c r="B19" s="134" t="n">
        <v>39482</v>
      </c>
      <c r="C19" s="0" t="s">
        <v>11</v>
      </c>
      <c r="D19" s="0" t="s">
        <v>335</v>
      </c>
      <c r="E19" s="0" t="s">
        <v>320</v>
      </c>
      <c r="F19" s="0" t="n">
        <v>400000</v>
      </c>
      <c r="G19" s="0" t="s">
        <v>126</v>
      </c>
      <c r="H19" s="0" t="s">
        <v>129</v>
      </c>
      <c r="I19" s="0" t="n">
        <v>0</v>
      </c>
    </row>
    <row r="20" customFormat="false" ht="12.8" hidden="false" customHeight="false" outlineLevel="0" collapsed="false">
      <c r="A20" s="0" t="n">
        <v>3617506</v>
      </c>
      <c r="B20" s="134" t="n">
        <v>39483</v>
      </c>
      <c r="C20" s="0" t="s">
        <v>11</v>
      </c>
      <c r="D20" s="0" t="s">
        <v>336</v>
      </c>
      <c r="E20" s="0" t="s">
        <v>318</v>
      </c>
      <c r="F20" s="0" t="n">
        <v>241532</v>
      </c>
      <c r="G20" s="0" t="s">
        <v>126</v>
      </c>
      <c r="H20" s="0" t="s">
        <v>129</v>
      </c>
      <c r="I20" s="0" t="n">
        <v>1</v>
      </c>
    </row>
    <row r="21" customFormat="false" ht="12.8" hidden="false" customHeight="false" outlineLevel="0" collapsed="false">
      <c r="A21" s="0" t="n">
        <v>3617646</v>
      </c>
      <c r="B21" s="134" t="n">
        <v>39483</v>
      </c>
      <c r="C21" s="0" t="s">
        <v>8</v>
      </c>
      <c r="D21" s="0" t="s">
        <v>337</v>
      </c>
      <c r="E21" s="0" t="s">
        <v>315</v>
      </c>
      <c r="F21" s="0" t="n">
        <v>385000</v>
      </c>
      <c r="G21" s="0" t="s">
        <v>65</v>
      </c>
      <c r="H21" s="0" t="s">
        <v>67</v>
      </c>
      <c r="I21" s="0" t="n">
        <v>0</v>
      </c>
    </row>
    <row r="22" customFormat="false" ht="12.8" hidden="false" customHeight="false" outlineLevel="0" collapsed="false">
      <c r="A22" s="0" t="n">
        <v>3617661</v>
      </c>
      <c r="B22" s="134" t="n">
        <v>39483</v>
      </c>
      <c r="C22" s="0" t="s">
        <v>9</v>
      </c>
      <c r="D22" s="0" t="s">
        <v>338</v>
      </c>
      <c r="E22" s="0" t="s">
        <v>339</v>
      </c>
      <c r="F22" s="0" t="n">
        <v>4500000</v>
      </c>
      <c r="G22" s="0" t="s">
        <v>55</v>
      </c>
      <c r="H22" s="0" t="s">
        <v>120</v>
      </c>
      <c r="I22" s="0" t="n">
        <v>0</v>
      </c>
    </row>
    <row r="23" customFormat="false" ht="12.8" hidden="false" customHeight="false" outlineLevel="0" collapsed="false">
      <c r="A23" s="0" t="n">
        <v>3617741</v>
      </c>
      <c r="B23" s="134" t="n">
        <v>39483</v>
      </c>
      <c r="C23" s="0" t="s">
        <v>8</v>
      </c>
      <c r="D23" s="0" t="s">
        <v>340</v>
      </c>
      <c r="E23" s="0" t="s">
        <v>315</v>
      </c>
      <c r="F23" s="0" t="n">
        <v>220000</v>
      </c>
      <c r="G23" s="0" t="s">
        <v>55</v>
      </c>
      <c r="H23" s="0" t="s">
        <v>60</v>
      </c>
      <c r="I23" s="0" t="n">
        <v>0</v>
      </c>
    </row>
    <row r="24" customFormat="false" ht="12.8" hidden="false" customHeight="false" outlineLevel="0" collapsed="false">
      <c r="A24" s="0" t="n">
        <v>3617797</v>
      </c>
      <c r="B24" s="134" t="n">
        <v>39483</v>
      </c>
      <c r="C24" s="0" t="s">
        <v>13</v>
      </c>
      <c r="D24" s="0" t="s">
        <v>341</v>
      </c>
      <c r="E24" s="0" t="s">
        <v>315</v>
      </c>
      <c r="F24" s="0" t="n">
        <v>335514</v>
      </c>
      <c r="G24" s="0" t="s">
        <v>49</v>
      </c>
      <c r="H24" s="0" t="s">
        <v>52</v>
      </c>
      <c r="I24" s="0" t="n">
        <v>1</v>
      </c>
    </row>
    <row r="25" customFormat="false" ht="12.8" hidden="false" customHeight="false" outlineLevel="0" collapsed="false">
      <c r="A25" s="0" t="n">
        <v>3617810</v>
      </c>
      <c r="B25" s="134" t="n">
        <v>39483</v>
      </c>
      <c r="C25" s="0" t="s">
        <v>8</v>
      </c>
      <c r="D25" s="0" t="s">
        <v>342</v>
      </c>
      <c r="E25" s="0" t="s">
        <v>315</v>
      </c>
      <c r="F25" s="0" t="n">
        <v>890000</v>
      </c>
      <c r="G25" s="0" t="s">
        <v>53</v>
      </c>
      <c r="H25" s="0" t="s">
        <v>54</v>
      </c>
      <c r="I25" s="0" t="n">
        <v>0</v>
      </c>
    </row>
    <row r="26" customFormat="false" ht="12.8" hidden="false" customHeight="false" outlineLevel="0" collapsed="false">
      <c r="A26" s="0" t="n">
        <v>3617825</v>
      </c>
      <c r="B26" s="134" t="n">
        <v>39483</v>
      </c>
      <c r="C26" s="0" t="s">
        <v>9</v>
      </c>
      <c r="D26" s="0" t="s">
        <v>343</v>
      </c>
      <c r="E26" s="0" t="s">
        <v>318</v>
      </c>
      <c r="F26" s="0" t="n">
        <v>270560</v>
      </c>
      <c r="G26" s="0" t="s">
        <v>55</v>
      </c>
      <c r="H26" s="0" t="s">
        <v>116</v>
      </c>
      <c r="I26" s="0" t="n">
        <v>1</v>
      </c>
    </row>
    <row r="27" customFormat="false" ht="12.8" hidden="false" customHeight="false" outlineLevel="0" collapsed="false">
      <c r="A27" s="0" t="n">
        <v>3617828</v>
      </c>
      <c r="B27" s="134" t="n">
        <v>39483</v>
      </c>
      <c r="C27" s="0" t="s">
        <v>8</v>
      </c>
      <c r="D27" s="0" t="s">
        <v>344</v>
      </c>
      <c r="E27" s="0" t="s">
        <v>345</v>
      </c>
      <c r="F27" s="0" t="n">
        <v>220000</v>
      </c>
      <c r="G27" s="0" t="s">
        <v>55</v>
      </c>
      <c r="H27" s="0" t="s">
        <v>60</v>
      </c>
      <c r="I27" s="0" t="n">
        <v>0</v>
      </c>
    </row>
    <row r="28" customFormat="false" ht="12.8" hidden="false" customHeight="false" outlineLevel="0" collapsed="false">
      <c r="A28" s="0" t="n">
        <v>3617833</v>
      </c>
      <c r="B28" s="134" t="n">
        <v>39483</v>
      </c>
      <c r="C28" s="0" t="s">
        <v>8</v>
      </c>
      <c r="D28" s="0" t="s">
        <v>346</v>
      </c>
      <c r="E28" s="0" t="s">
        <v>315</v>
      </c>
      <c r="F28" s="0" t="n">
        <v>265000</v>
      </c>
      <c r="G28" s="0" t="s">
        <v>55</v>
      </c>
      <c r="H28" s="0" t="s">
        <v>60</v>
      </c>
      <c r="I28" s="0" t="n">
        <v>0</v>
      </c>
    </row>
    <row r="29" customFormat="false" ht="12.8" hidden="false" customHeight="false" outlineLevel="0" collapsed="false">
      <c r="A29" s="0" t="n">
        <v>3617836</v>
      </c>
      <c r="B29" s="134" t="n">
        <v>39483</v>
      </c>
      <c r="C29" s="0" t="s">
        <v>16</v>
      </c>
      <c r="D29" s="0" t="s">
        <v>347</v>
      </c>
      <c r="E29" s="0" t="s">
        <v>315</v>
      </c>
      <c r="F29" s="0" t="n">
        <v>225000</v>
      </c>
      <c r="G29" s="0" t="s">
        <v>49</v>
      </c>
      <c r="H29" s="0" t="s">
        <v>51</v>
      </c>
      <c r="I29" s="0" t="n">
        <v>0</v>
      </c>
    </row>
    <row r="30" customFormat="false" ht="12.8" hidden="false" customHeight="false" outlineLevel="0" collapsed="false">
      <c r="A30" s="0" t="n">
        <v>3617853</v>
      </c>
      <c r="B30" s="134" t="n">
        <v>39483</v>
      </c>
      <c r="C30" s="0" t="s">
        <v>8</v>
      </c>
      <c r="D30" s="0" t="s">
        <v>348</v>
      </c>
      <c r="E30" s="0" t="s">
        <v>315</v>
      </c>
      <c r="F30" s="0" t="n">
        <v>274900</v>
      </c>
      <c r="G30" s="0" t="s">
        <v>55</v>
      </c>
      <c r="H30" s="0" t="s">
        <v>60</v>
      </c>
      <c r="I30" s="0" t="n">
        <v>0</v>
      </c>
    </row>
    <row r="31" customFormat="false" ht="12.8" hidden="false" customHeight="false" outlineLevel="0" collapsed="false">
      <c r="A31" s="0" t="n">
        <v>3617862</v>
      </c>
      <c r="B31" s="134" t="n">
        <v>39483</v>
      </c>
      <c r="C31" s="0" t="s">
        <v>12</v>
      </c>
      <c r="D31" s="0" t="s">
        <v>349</v>
      </c>
      <c r="E31" s="0" t="s">
        <v>318</v>
      </c>
      <c r="F31" s="0" t="n">
        <v>475000</v>
      </c>
      <c r="G31" s="0" t="s">
        <v>55</v>
      </c>
      <c r="H31" s="0" t="s">
        <v>107</v>
      </c>
      <c r="I31" s="0" t="n">
        <v>0</v>
      </c>
    </row>
    <row r="32" customFormat="false" ht="12.8" hidden="false" customHeight="false" outlineLevel="0" collapsed="false">
      <c r="A32" s="0" t="n">
        <v>3617922</v>
      </c>
      <c r="B32" s="134" t="n">
        <v>39484</v>
      </c>
      <c r="C32" s="0" t="s">
        <v>10</v>
      </c>
      <c r="D32" s="0" t="s">
        <v>350</v>
      </c>
      <c r="E32" s="0" t="s">
        <v>315</v>
      </c>
      <c r="F32" s="0" t="n">
        <v>500000</v>
      </c>
      <c r="G32" s="0" t="s">
        <v>72</v>
      </c>
      <c r="H32" s="0" t="s">
        <v>73</v>
      </c>
      <c r="I32" s="0" t="n">
        <v>0</v>
      </c>
    </row>
    <row r="33" customFormat="false" ht="12.8" hidden="false" customHeight="false" outlineLevel="0" collapsed="false">
      <c r="A33" s="0" t="n">
        <v>3618079</v>
      </c>
      <c r="B33" s="134" t="n">
        <v>39484</v>
      </c>
      <c r="C33" s="0" t="s">
        <v>12</v>
      </c>
      <c r="D33" s="0" t="s">
        <v>351</v>
      </c>
      <c r="E33" s="0" t="s">
        <v>315</v>
      </c>
      <c r="F33" s="0" t="n">
        <v>305000</v>
      </c>
      <c r="G33" s="0" t="s">
        <v>112</v>
      </c>
      <c r="H33" s="0" t="s">
        <v>113</v>
      </c>
      <c r="I33" s="0" t="n">
        <v>0</v>
      </c>
    </row>
    <row r="34" customFormat="false" ht="12.8" hidden="false" customHeight="false" outlineLevel="0" collapsed="false">
      <c r="A34" s="0" t="n">
        <v>3618126</v>
      </c>
      <c r="B34" s="134" t="n">
        <v>39484</v>
      </c>
      <c r="C34" s="0" t="s">
        <v>16</v>
      </c>
      <c r="D34" s="0" t="s">
        <v>352</v>
      </c>
      <c r="E34" s="0" t="s">
        <v>320</v>
      </c>
      <c r="F34" s="0" t="n">
        <v>53500</v>
      </c>
      <c r="G34" s="0" t="s">
        <v>49</v>
      </c>
      <c r="H34" s="0" t="s">
        <v>51</v>
      </c>
      <c r="I34" s="0" t="n">
        <v>0</v>
      </c>
    </row>
    <row r="35" customFormat="false" ht="12.8" hidden="false" customHeight="false" outlineLevel="0" collapsed="false">
      <c r="A35" s="0" t="n">
        <v>3616657</v>
      </c>
      <c r="B35" s="134" t="n">
        <v>39479</v>
      </c>
      <c r="C35" s="0" t="s">
        <v>12</v>
      </c>
      <c r="D35" s="0" t="s">
        <v>353</v>
      </c>
      <c r="E35" s="0" t="s">
        <v>345</v>
      </c>
      <c r="F35" s="0" t="n">
        <v>475000</v>
      </c>
      <c r="G35" s="0" t="s">
        <v>55</v>
      </c>
      <c r="H35" s="0" t="s">
        <v>107</v>
      </c>
      <c r="I35" s="0" t="n">
        <v>0</v>
      </c>
    </row>
    <row r="36" customFormat="false" ht="12.8" hidden="false" customHeight="false" outlineLevel="0" collapsed="false">
      <c r="A36" s="0" t="n">
        <v>3616665</v>
      </c>
      <c r="B36" s="134" t="n">
        <v>39479</v>
      </c>
      <c r="C36" s="0" t="s">
        <v>12</v>
      </c>
      <c r="D36" s="0" t="s">
        <v>354</v>
      </c>
      <c r="E36" s="0" t="s">
        <v>315</v>
      </c>
      <c r="F36" s="0" t="n">
        <v>1040000</v>
      </c>
      <c r="G36" s="0" t="s">
        <v>63</v>
      </c>
      <c r="H36" s="0" t="s">
        <v>109</v>
      </c>
      <c r="I36" s="0" t="n">
        <v>0</v>
      </c>
    </row>
    <row r="37" customFormat="false" ht="12.8" hidden="false" customHeight="false" outlineLevel="0" collapsed="false">
      <c r="A37" s="0" t="n">
        <v>3616742</v>
      </c>
      <c r="B37" s="134" t="n">
        <v>39479</v>
      </c>
      <c r="C37" s="0" t="s">
        <v>8</v>
      </c>
      <c r="D37" s="0" t="s">
        <v>355</v>
      </c>
      <c r="E37" s="0" t="s">
        <v>318</v>
      </c>
      <c r="F37" s="0" t="n">
        <v>380000</v>
      </c>
      <c r="G37" s="0" t="s">
        <v>55</v>
      </c>
      <c r="H37" s="0" t="s">
        <v>60</v>
      </c>
      <c r="I37" s="0" t="n">
        <v>0</v>
      </c>
    </row>
    <row r="38" customFormat="false" ht="12.8" hidden="false" customHeight="false" outlineLevel="0" collapsed="false">
      <c r="A38" s="0" t="n">
        <v>3616789</v>
      </c>
      <c r="B38" s="134" t="n">
        <v>39479</v>
      </c>
      <c r="C38" s="0" t="s">
        <v>8</v>
      </c>
      <c r="D38" s="0" t="s">
        <v>356</v>
      </c>
      <c r="E38" s="0" t="s">
        <v>315</v>
      </c>
      <c r="F38" s="0" t="n">
        <v>322500</v>
      </c>
      <c r="G38" s="0" t="s">
        <v>55</v>
      </c>
      <c r="H38" s="0" t="s">
        <v>60</v>
      </c>
      <c r="I38" s="0" t="n">
        <v>0</v>
      </c>
    </row>
    <row r="39" customFormat="false" ht="12.8" hidden="false" customHeight="false" outlineLevel="0" collapsed="false">
      <c r="A39" s="0" t="n">
        <v>3616822</v>
      </c>
      <c r="B39" s="134" t="n">
        <v>39479</v>
      </c>
      <c r="C39" s="0" t="s">
        <v>11</v>
      </c>
      <c r="D39" s="0" t="s">
        <v>357</v>
      </c>
      <c r="E39" s="0" t="s">
        <v>315</v>
      </c>
      <c r="F39" s="0" t="n">
        <v>817000</v>
      </c>
      <c r="G39" s="0" t="s">
        <v>130</v>
      </c>
      <c r="H39" s="0" t="s">
        <v>131</v>
      </c>
      <c r="I39" s="0" t="n">
        <v>0</v>
      </c>
    </row>
    <row r="40" customFormat="false" ht="12.8" hidden="false" customHeight="false" outlineLevel="0" collapsed="false">
      <c r="A40" s="0" t="n">
        <v>3616827</v>
      </c>
      <c r="B40" s="134" t="n">
        <v>39479</v>
      </c>
      <c r="C40" s="0" t="s">
        <v>13</v>
      </c>
      <c r="D40" s="0" t="s">
        <v>358</v>
      </c>
      <c r="E40" s="0" t="s">
        <v>318</v>
      </c>
      <c r="F40" s="0" t="n">
        <v>194776</v>
      </c>
      <c r="G40" s="0" t="s">
        <v>49</v>
      </c>
      <c r="H40" s="0" t="s">
        <v>52</v>
      </c>
      <c r="I40" s="0" t="n">
        <v>1</v>
      </c>
    </row>
    <row r="41" customFormat="false" ht="12.8" hidden="false" customHeight="false" outlineLevel="0" collapsed="false">
      <c r="A41" s="0" t="n">
        <v>3616836</v>
      </c>
      <c r="B41" s="134" t="n">
        <v>39479</v>
      </c>
      <c r="C41" s="0" t="s">
        <v>10</v>
      </c>
      <c r="D41" s="0" t="s">
        <v>359</v>
      </c>
      <c r="E41" s="0" t="s">
        <v>320</v>
      </c>
      <c r="F41" s="0" t="n">
        <v>37500</v>
      </c>
      <c r="G41" s="0" t="s">
        <v>65</v>
      </c>
      <c r="H41" s="0" t="s">
        <v>91</v>
      </c>
      <c r="I41" s="0" t="n">
        <v>0</v>
      </c>
    </row>
    <row r="42" customFormat="false" ht="12.8" hidden="false" customHeight="false" outlineLevel="0" collapsed="false">
      <c r="A42" s="0" t="n">
        <v>3616839</v>
      </c>
      <c r="B42" s="134" t="n">
        <v>39479</v>
      </c>
      <c r="C42" s="0" t="s">
        <v>9</v>
      </c>
      <c r="D42" s="0" t="s">
        <v>360</v>
      </c>
      <c r="E42" s="0" t="s">
        <v>318</v>
      </c>
      <c r="F42" s="0" t="n">
        <v>262000</v>
      </c>
      <c r="G42" s="0" t="s">
        <v>55</v>
      </c>
      <c r="H42" s="0" t="s">
        <v>116</v>
      </c>
      <c r="I42" s="0" t="n">
        <v>1</v>
      </c>
    </row>
    <row r="43" customFormat="false" ht="12.8" hidden="false" customHeight="false" outlineLevel="0" collapsed="false">
      <c r="A43" s="0" t="n">
        <v>3616886</v>
      </c>
      <c r="B43" s="134" t="n">
        <v>39479</v>
      </c>
      <c r="C43" s="0" t="s">
        <v>12</v>
      </c>
      <c r="D43" s="0" t="s">
        <v>361</v>
      </c>
      <c r="E43" s="0" t="s">
        <v>345</v>
      </c>
      <c r="F43" s="0" t="n">
        <v>750000</v>
      </c>
      <c r="G43" s="0" t="s">
        <v>70</v>
      </c>
      <c r="H43" s="0" t="s">
        <v>104</v>
      </c>
      <c r="I43" s="0" t="n">
        <v>0</v>
      </c>
    </row>
    <row r="44" customFormat="false" ht="12.8" hidden="false" customHeight="false" outlineLevel="0" collapsed="false">
      <c r="A44" s="0" t="n">
        <v>3616911</v>
      </c>
      <c r="B44" s="134" t="n">
        <v>39479</v>
      </c>
      <c r="C44" s="0" t="s">
        <v>8</v>
      </c>
      <c r="D44" s="0" t="s">
        <v>362</v>
      </c>
      <c r="E44" s="0" t="s">
        <v>315</v>
      </c>
      <c r="F44" s="0" t="n">
        <v>173000</v>
      </c>
      <c r="G44" s="0" t="s">
        <v>55</v>
      </c>
      <c r="H44" s="0" t="s">
        <v>60</v>
      </c>
      <c r="I44" s="0" t="n">
        <v>0</v>
      </c>
    </row>
    <row r="45" customFormat="false" ht="12.8" hidden="false" customHeight="false" outlineLevel="0" collapsed="false">
      <c r="A45" s="0" t="n">
        <v>3616913</v>
      </c>
      <c r="B45" s="134" t="n">
        <v>39479</v>
      </c>
      <c r="C45" s="0" t="s">
        <v>11</v>
      </c>
      <c r="D45" s="0" t="s">
        <v>363</v>
      </c>
      <c r="E45" s="0" t="s">
        <v>315</v>
      </c>
      <c r="F45" s="0" t="n">
        <v>257000</v>
      </c>
      <c r="G45" s="0" t="s">
        <v>124</v>
      </c>
      <c r="H45" s="0" t="s">
        <v>125</v>
      </c>
      <c r="I45" s="0" t="n">
        <v>0</v>
      </c>
    </row>
    <row r="46" customFormat="false" ht="12.8" hidden="false" customHeight="false" outlineLevel="0" collapsed="false">
      <c r="A46" s="0" t="n">
        <v>3616916</v>
      </c>
      <c r="B46" s="134" t="n">
        <v>39479</v>
      </c>
      <c r="C46" s="0" t="s">
        <v>12</v>
      </c>
      <c r="D46" s="0" t="s">
        <v>364</v>
      </c>
      <c r="E46" s="0" t="s">
        <v>345</v>
      </c>
      <c r="F46" s="0" t="n">
        <v>1248255</v>
      </c>
      <c r="G46" s="0" t="s">
        <v>55</v>
      </c>
      <c r="H46" s="0" t="s">
        <v>107</v>
      </c>
      <c r="I46" s="0" t="n">
        <v>0</v>
      </c>
    </row>
    <row r="47" customFormat="false" ht="12.8" hidden="false" customHeight="false" outlineLevel="0" collapsed="false">
      <c r="A47" s="0" t="n">
        <v>3616928</v>
      </c>
      <c r="B47" s="134" t="n">
        <v>39479</v>
      </c>
      <c r="C47" s="0" t="s">
        <v>9</v>
      </c>
      <c r="D47" s="0" t="s">
        <v>365</v>
      </c>
      <c r="E47" s="0" t="s">
        <v>315</v>
      </c>
      <c r="F47" s="0" t="n">
        <v>252000</v>
      </c>
      <c r="G47" s="0" t="s">
        <v>55</v>
      </c>
      <c r="H47" s="0" t="s">
        <v>117</v>
      </c>
      <c r="I47" s="0" t="n">
        <v>0</v>
      </c>
    </row>
    <row r="48" customFormat="false" ht="12.8" hidden="false" customHeight="false" outlineLevel="0" collapsed="false">
      <c r="A48" s="0" t="n">
        <v>3616953</v>
      </c>
      <c r="B48" s="134" t="n">
        <v>39479</v>
      </c>
      <c r="C48" s="0" t="s">
        <v>8</v>
      </c>
      <c r="D48" s="0" t="s">
        <v>366</v>
      </c>
      <c r="E48" s="0" t="s">
        <v>315</v>
      </c>
      <c r="F48" s="0" t="n">
        <v>222000</v>
      </c>
      <c r="G48" s="0" t="s">
        <v>55</v>
      </c>
      <c r="H48" s="0" t="s">
        <v>56</v>
      </c>
      <c r="I48" s="0" t="n">
        <v>0</v>
      </c>
    </row>
    <row r="49" customFormat="false" ht="12.8" hidden="false" customHeight="false" outlineLevel="0" collapsed="false">
      <c r="A49" s="0" t="n">
        <v>3616967</v>
      </c>
      <c r="B49" s="134" t="n">
        <v>39479</v>
      </c>
      <c r="C49" s="0" t="s">
        <v>11</v>
      </c>
      <c r="D49" s="0" t="s">
        <v>367</v>
      </c>
      <c r="E49" s="0" t="s">
        <v>315</v>
      </c>
      <c r="F49" s="0" t="n">
        <v>625000</v>
      </c>
      <c r="G49" s="0" t="s">
        <v>130</v>
      </c>
      <c r="H49" s="0" t="s">
        <v>132</v>
      </c>
      <c r="I49" s="0" t="n">
        <v>1</v>
      </c>
    </row>
    <row r="50" customFormat="false" ht="12.8" hidden="false" customHeight="false" outlineLevel="0" collapsed="false">
      <c r="A50" s="0" t="n">
        <v>3616983</v>
      </c>
      <c r="B50" s="134" t="n">
        <v>39479</v>
      </c>
      <c r="C50" s="0" t="s">
        <v>9</v>
      </c>
      <c r="D50" s="0" t="s">
        <v>368</v>
      </c>
      <c r="E50" s="0" t="s">
        <v>315</v>
      </c>
      <c r="F50" s="0" t="n">
        <v>158000</v>
      </c>
      <c r="G50" s="0" t="s">
        <v>55</v>
      </c>
      <c r="H50" s="0" t="s">
        <v>117</v>
      </c>
      <c r="I50" s="0" t="n">
        <v>0</v>
      </c>
    </row>
    <row r="51" customFormat="false" ht="12.8" hidden="false" customHeight="false" outlineLevel="0" collapsed="false">
      <c r="A51" s="0" t="n">
        <v>3617000</v>
      </c>
      <c r="B51" s="134" t="n">
        <v>39482</v>
      </c>
      <c r="C51" s="0" t="s">
        <v>10</v>
      </c>
      <c r="D51" s="0" t="s">
        <v>369</v>
      </c>
      <c r="E51" s="0" t="s">
        <v>315</v>
      </c>
      <c r="F51" s="0" t="n">
        <v>228000</v>
      </c>
      <c r="G51" s="0" t="s">
        <v>79</v>
      </c>
      <c r="H51" s="0" t="s">
        <v>83</v>
      </c>
      <c r="I51" s="0" t="n">
        <v>0</v>
      </c>
    </row>
    <row r="52" customFormat="false" ht="12.8" hidden="false" customHeight="false" outlineLevel="0" collapsed="false">
      <c r="A52" s="0" t="n">
        <v>3617003</v>
      </c>
      <c r="B52" s="134" t="n">
        <v>39482</v>
      </c>
      <c r="C52" s="0" t="s">
        <v>12</v>
      </c>
      <c r="D52" s="0" t="s">
        <v>370</v>
      </c>
      <c r="E52" s="0" t="s">
        <v>315</v>
      </c>
      <c r="F52" s="0" t="n">
        <v>1057000</v>
      </c>
      <c r="G52" s="0" t="s">
        <v>70</v>
      </c>
      <c r="H52" s="0" t="s">
        <v>105</v>
      </c>
      <c r="I52" s="0" t="n">
        <v>0</v>
      </c>
    </row>
    <row r="53" customFormat="false" ht="12.8" hidden="false" customHeight="false" outlineLevel="0" collapsed="false">
      <c r="A53" s="0" t="n">
        <v>3617073</v>
      </c>
      <c r="B53" s="134" t="n">
        <v>39482</v>
      </c>
      <c r="C53" s="0" t="s">
        <v>8</v>
      </c>
      <c r="D53" s="0" t="s">
        <v>371</v>
      </c>
      <c r="E53" s="0" t="s">
        <v>318</v>
      </c>
      <c r="F53" s="0" t="n">
        <v>110000</v>
      </c>
      <c r="G53" s="0" t="s">
        <v>55</v>
      </c>
      <c r="H53" s="0" t="s">
        <v>61</v>
      </c>
      <c r="I53" s="0" t="n">
        <v>1</v>
      </c>
    </row>
    <row r="54" customFormat="false" ht="12.8" hidden="false" customHeight="false" outlineLevel="0" collapsed="false">
      <c r="A54" s="0" t="n">
        <v>3617122</v>
      </c>
      <c r="B54" s="134" t="n">
        <v>39482</v>
      </c>
      <c r="C54" s="0" t="s">
        <v>9</v>
      </c>
      <c r="D54" s="0" t="s">
        <v>372</v>
      </c>
      <c r="E54" s="0" t="s">
        <v>320</v>
      </c>
      <c r="F54" s="0" t="n">
        <v>624000</v>
      </c>
      <c r="G54" s="0" t="s">
        <v>55</v>
      </c>
      <c r="H54" s="0" t="s">
        <v>120</v>
      </c>
      <c r="I54" s="0" t="n">
        <v>0</v>
      </c>
    </row>
    <row r="55" customFormat="false" ht="12.8" hidden="false" customHeight="false" outlineLevel="0" collapsed="false">
      <c r="A55" s="0" t="n">
        <v>3617123</v>
      </c>
      <c r="B55" s="134" t="n">
        <v>39482</v>
      </c>
      <c r="C55" s="0" t="s">
        <v>9</v>
      </c>
      <c r="D55" s="0" t="s">
        <v>372</v>
      </c>
      <c r="E55" s="0" t="s">
        <v>320</v>
      </c>
      <c r="F55" s="0" t="n">
        <v>624000</v>
      </c>
      <c r="G55" s="0" t="s">
        <v>55</v>
      </c>
      <c r="H55" s="0" t="s">
        <v>120</v>
      </c>
      <c r="I55" s="0" t="n">
        <v>0</v>
      </c>
    </row>
    <row r="56" customFormat="false" ht="12.8" hidden="false" customHeight="false" outlineLevel="0" collapsed="false">
      <c r="A56" s="0" t="n">
        <v>3617137</v>
      </c>
      <c r="B56" s="134" t="n">
        <v>39482</v>
      </c>
      <c r="C56" s="0" t="s">
        <v>9</v>
      </c>
      <c r="D56" s="0" t="s">
        <v>373</v>
      </c>
      <c r="E56" s="0" t="s">
        <v>345</v>
      </c>
      <c r="F56" s="0" t="n">
        <v>3607000</v>
      </c>
      <c r="G56" s="0" t="s">
        <v>55</v>
      </c>
      <c r="H56" s="0" t="s">
        <v>119</v>
      </c>
      <c r="I56" s="0" t="n">
        <v>0</v>
      </c>
    </row>
    <row r="57" customFormat="false" ht="12.8" hidden="false" customHeight="false" outlineLevel="0" collapsed="false">
      <c r="A57" s="0" t="n">
        <v>3617142</v>
      </c>
      <c r="B57" s="134" t="n">
        <v>39482</v>
      </c>
      <c r="C57" s="0" t="s">
        <v>16</v>
      </c>
      <c r="D57" s="0" t="s">
        <v>374</v>
      </c>
      <c r="E57" s="0" t="s">
        <v>315</v>
      </c>
      <c r="F57" s="0" t="n">
        <v>259000</v>
      </c>
      <c r="G57" s="0" t="s">
        <v>49</v>
      </c>
      <c r="H57" s="0" t="s">
        <v>50</v>
      </c>
      <c r="I57" s="0" t="n">
        <v>0</v>
      </c>
    </row>
    <row r="58" customFormat="false" ht="12.8" hidden="false" customHeight="false" outlineLevel="0" collapsed="false">
      <c r="A58" s="0" t="n">
        <v>3618129</v>
      </c>
      <c r="B58" s="134" t="n">
        <v>39484</v>
      </c>
      <c r="C58" s="0" t="s">
        <v>11</v>
      </c>
      <c r="D58" s="0" t="s">
        <v>375</v>
      </c>
      <c r="E58" s="0" t="s">
        <v>315</v>
      </c>
      <c r="F58" s="0" t="n">
        <v>325000</v>
      </c>
      <c r="G58" s="0" t="s">
        <v>130</v>
      </c>
      <c r="H58" s="0" t="s">
        <v>132</v>
      </c>
      <c r="I58" s="0" t="n">
        <v>0</v>
      </c>
    </row>
    <row r="59" customFormat="false" ht="12.8" hidden="false" customHeight="false" outlineLevel="0" collapsed="false">
      <c r="A59" s="0" t="n">
        <v>3618148</v>
      </c>
      <c r="B59" s="134" t="n">
        <v>39484</v>
      </c>
      <c r="C59" s="0" t="s">
        <v>12</v>
      </c>
      <c r="D59" s="0" t="s">
        <v>376</v>
      </c>
      <c r="E59" s="0" t="s">
        <v>315</v>
      </c>
      <c r="F59" s="0" t="n">
        <v>810000</v>
      </c>
      <c r="G59" s="0" t="s">
        <v>53</v>
      </c>
      <c r="H59" s="0" t="s">
        <v>106</v>
      </c>
      <c r="I59" s="0" t="n">
        <v>0</v>
      </c>
    </row>
    <row r="60" customFormat="false" ht="12.8" hidden="false" customHeight="false" outlineLevel="0" collapsed="false">
      <c r="A60" s="0" t="n">
        <v>3618179</v>
      </c>
      <c r="B60" s="134" t="n">
        <v>39484</v>
      </c>
      <c r="C60" s="0" t="s">
        <v>8</v>
      </c>
      <c r="D60" s="0" t="s">
        <v>377</v>
      </c>
      <c r="E60" s="0" t="s">
        <v>315</v>
      </c>
      <c r="F60" s="0" t="n">
        <v>430000</v>
      </c>
      <c r="G60" s="0" t="s">
        <v>55</v>
      </c>
      <c r="H60" s="0" t="s">
        <v>60</v>
      </c>
      <c r="I60" s="0" t="n">
        <v>0</v>
      </c>
    </row>
    <row r="61" customFormat="false" ht="12.8" hidden="false" customHeight="false" outlineLevel="0" collapsed="false">
      <c r="A61" s="0" t="n">
        <v>3618183</v>
      </c>
      <c r="B61" s="134" t="n">
        <v>39484</v>
      </c>
      <c r="C61" s="0" t="s">
        <v>8</v>
      </c>
      <c r="D61" s="0" t="s">
        <v>378</v>
      </c>
      <c r="E61" s="0" t="s">
        <v>315</v>
      </c>
      <c r="F61" s="0" t="n">
        <v>295404</v>
      </c>
      <c r="G61" s="0" t="s">
        <v>55</v>
      </c>
      <c r="H61" s="0" t="s">
        <v>58</v>
      </c>
      <c r="I61" s="0" t="n">
        <v>1</v>
      </c>
    </row>
    <row r="62" customFormat="false" ht="12.8" hidden="false" customHeight="false" outlineLevel="0" collapsed="false">
      <c r="A62" s="0" t="n">
        <v>3618186</v>
      </c>
      <c r="B62" s="134" t="n">
        <v>39484</v>
      </c>
      <c r="C62" s="0" t="s">
        <v>9</v>
      </c>
      <c r="D62" s="0" t="s">
        <v>379</v>
      </c>
      <c r="E62" s="0" t="s">
        <v>315</v>
      </c>
      <c r="F62" s="0" t="n">
        <v>364340</v>
      </c>
      <c r="G62" s="0" t="s">
        <v>55</v>
      </c>
      <c r="H62" s="0" t="s">
        <v>58</v>
      </c>
      <c r="I62" s="0" t="n">
        <v>1</v>
      </c>
    </row>
    <row r="63" customFormat="false" ht="12.8" hidden="false" customHeight="false" outlineLevel="0" collapsed="false">
      <c r="A63" s="0" t="n">
        <v>3618272</v>
      </c>
      <c r="B63" s="134" t="n">
        <v>39485</v>
      </c>
      <c r="C63" s="0" t="s">
        <v>8</v>
      </c>
      <c r="D63" s="0" t="s">
        <v>380</v>
      </c>
      <c r="E63" s="0" t="s">
        <v>315</v>
      </c>
      <c r="F63" s="0" t="n">
        <v>326363</v>
      </c>
      <c r="G63" s="0" t="s">
        <v>55</v>
      </c>
      <c r="H63" s="0" t="s">
        <v>58</v>
      </c>
      <c r="I63" s="0" t="n">
        <v>1</v>
      </c>
    </row>
    <row r="64" customFormat="false" ht="12.8" hidden="false" customHeight="false" outlineLevel="0" collapsed="false">
      <c r="A64" s="0" t="n">
        <v>3618351</v>
      </c>
      <c r="B64" s="134" t="n">
        <v>39485</v>
      </c>
      <c r="C64" s="0" t="s">
        <v>10</v>
      </c>
      <c r="D64" s="0" t="s">
        <v>381</v>
      </c>
      <c r="E64" s="0" t="s">
        <v>320</v>
      </c>
      <c r="F64" s="0" t="n">
        <v>86500</v>
      </c>
      <c r="G64" s="0" t="s">
        <v>72</v>
      </c>
      <c r="H64" s="0" t="s">
        <v>73</v>
      </c>
      <c r="I64" s="0" t="n">
        <v>0</v>
      </c>
    </row>
    <row r="65" customFormat="false" ht="12.8" hidden="false" customHeight="false" outlineLevel="0" collapsed="false">
      <c r="A65" s="0" t="n">
        <v>3618365</v>
      </c>
      <c r="B65" s="134" t="n">
        <v>39485</v>
      </c>
      <c r="C65" s="0" t="s">
        <v>11</v>
      </c>
      <c r="D65" s="0" t="s">
        <v>382</v>
      </c>
      <c r="E65" s="0" t="s">
        <v>315</v>
      </c>
      <c r="F65" s="0" t="n">
        <v>310000</v>
      </c>
      <c r="G65" s="0" t="s">
        <v>124</v>
      </c>
      <c r="H65" s="0" t="s">
        <v>125</v>
      </c>
      <c r="I65" s="0" t="n">
        <v>0</v>
      </c>
    </row>
    <row r="66" customFormat="false" ht="12.8" hidden="false" customHeight="false" outlineLevel="0" collapsed="false">
      <c r="A66" s="0" t="n">
        <v>3618411</v>
      </c>
      <c r="B66" s="134" t="n">
        <v>39485</v>
      </c>
      <c r="C66" s="0" t="s">
        <v>9</v>
      </c>
      <c r="D66" s="0" t="s">
        <v>383</v>
      </c>
      <c r="E66" s="0" t="s">
        <v>315</v>
      </c>
      <c r="F66" s="0" t="n">
        <v>240000</v>
      </c>
      <c r="G66" s="0" t="s">
        <v>55</v>
      </c>
      <c r="H66" s="0" t="s">
        <v>117</v>
      </c>
      <c r="I66" s="0" t="n">
        <v>0</v>
      </c>
    </row>
    <row r="67" customFormat="false" ht="12.8" hidden="false" customHeight="false" outlineLevel="0" collapsed="false">
      <c r="A67" s="0" t="n">
        <v>3618431</v>
      </c>
      <c r="B67" s="134" t="n">
        <v>39485</v>
      </c>
      <c r="C67" s="0" t="s">
        <v>10</v>
      </c>
      <c r="D67" s="0" t="s">
        <v>384</v>
      </c>
      <c r="E67" s="0" t="s">
        <v>345</v>
      </c>
      <c r="F67" s="0" t="n">
        <v>1000000</v>
      </c>
      <c r="G67" s="0" t="s">
        <v>79</v>
      </c>
      <c r="H67" s="0" t="s">
        <v>81</v>
      </c>
      <c r="I67" s="0" t="n">
        <v>0</v>
      </c>
    </row>
    <row r="68" customFormat="false" ht="12.8" hidden="false" customHeight="false" outlineLevel="0" collapsed="false">
      <c r="A68" s="0" t="n">
        <v>3618442</v>
      </c>
      <c r="B68" s="134" t="n">
        <v>39485</v>
      </c>
      <c r="C68" s="0" t="s">
        <v>9</v>
      </c>
      <c r="D68" s="0" t="s">
        <v>385</v>
      </c>
      <c r="E68" s="0" t="s">
        <v>315</v>
      </c>
      <c r="F68" s="0" t="n">
        <v>200000</v>
      </c>
      <c r="G68" s="0" t="s">
        <v>55</v>
      </c>
      <c r="H68" s="0" t="s">
        <v>62</v>
      </c>
      <c r="I68" s="0" t="n">
        <v>0</v>
      </c>
    </row>
    <row r="69" customFormat="false" ht="12.8" hidden="false" customHeight="false" outlineLevel="0" collapsed="false">
      <c r="A69" s="0" t="n">
        <v>3618452</v>
      </c>
      <c r="B69" s="134" t="n">
        <v>39485</v>
      </c>
      <c r="C69" s="0" t="s">
        <v>13</v>
      </c>
      <c r="D69" s="0" t="s">
        <v>386</v>
      </c>
      <c r="E69" s="0" t="s">
        <v>315</v>
      </c>
      <c r="F69" s="0" t="n">
        <v>355947</v>
      </c>
      <c r="G69" s="0" t="s">
        <v>49</v>
      </c>
      <c r="H69" s="0" t="s">
        <v>52</v>
      </c>
      <c r="I69" s="0" t="n">
        <v>1</v>
      </c>
    </row>
    <row r="70" customFormat="false" ht="12.8" hidden="false" customHeight="false" outlineLevel="0" collapsed="false">
      <c r="A70" s="0" t="n">
        <v>3618460</v>
      </c>
      <c r="B70" s="134" t="n">
        <v>39485</v>
      </c>
      <c r="C70" s="0" t="s">
        <v>12</v>
      </c>
      <c r="D70" s="0" t="s">
        <v>387</v>
      </c>
      <c r="E70" s="0" t="s">
        <v>345</v>
      </c>
      <c r="F70" s="0" t="n">
        <v>3500000</v>
      </c>
      <c r="G70" s="0" t="s">
        <v>55</v>
      </c>
      <c r="H70" s="0" t="s">
        <v>107</v>
      </c>
      <c r="I70" s="0" t="n">
        <v>0</v>
      </c>
    </row>
    <row r="71" customFormat="false" ht="12.8" hidden="false" customHeight="false" outlineLevel="0" collapsed="false">
      <c r="A71" s="0" t="n">
        <v>3618462</v>
      </c>
      <c r="B71" s="134" t="n">
        <v>39485</v>
      </c>
      <c r="C71" s="0" t="s">
        <v>8</v>
      </c>
      <c r="D71" s="0" t="s">
        <v>388</v>
      </c>
      <c r="E71" s="0" t="s">
        <v>320</v>
      </c>
      <c r="F71" s="0" t="n">
        <v>234900</v>
      </c>
      <c r="G71" s="0" t="s">
        <v>65</v>
      </c>
      <c r="H71" s="0" t="s">
        <v>67</v>
      </c>
      <c r="I71" s="0" t="n">
        <v>0</v>
      </c>
    </row>
    <row r="72" customFormat="false" ht="12.8" hidden="false" customHeight="false" outlineLevel="0" collapsed="false">
      <c r="A72" s="0" t="n">
        <v>3618466</v>
      </c>
      <c r="B72" s="134" t="n">
        <v>39485</v>
      </c>
      <c r="C72" s="0" t="s">
        <v>8</v>
      </c>
      <c r="D72" s="0" t="s">
        <v>389</v>
      </c>
      <c r="E72" s="0" t="s">
        <v>318</v>
      </c>
      <c r="F72" s="0" t="n">
        <v>65000</v>
      </c>
      <c r="G72" s="0" t="s">
        <v>55</v>
      </c>
      <c r="H72" s="0" t="s">
        <v>59</v>
      </c>
      <c r="I72" s="0" t="n">
        <v>0</v>
      </c>
    </row>
    <row r="73" customFormat="false" ht="12.8" hidden="false" customHeight="false" outlineLevel="0" collapsed="false">
      <c r="A73" s="0" t="n">
        <v>3618469</v>
      </c>
      <c r="B73" s="134" t="n">
        <v>39485</v>
      </c>
      <c r="C73" s="0" t="s">
        <v>8</v>
      </c>
      <c r="D73" s="0" t="s">
        <v>390</v>
      </c>
      <c r="E73" s="0" t="s">
        <v>315</v>
      </c>
      <c r="F73" s="0" t="n">
        <v>290000</v>
      </c>
      <c r="G73" s="0" t="s">
        <v>55</v>
      </c>
      <c r="H73" s="0" t="s">
        <v>60</v>
      </c>
      <c r="I73" s="0" t="n">
        <v>0</v>
      </c>
    </row>
    <row r="74" customFormat="false" ht="12.8" hidden="false" customHeight="false" outlineLevel="0" collapsed="false">
      <c r="A74" s="0" t="n">
        <v>3618518</v>
      </c>
      <c r="B74" s="134" t="n">
        <v>39485</v>
      </c>
      <c r="C74" s="0" t="s">
        <v>9</v>
      </c>
      <c r="D74" s="0" t="s">
        <v>391</v>
      </c>
      <c r="E74" s="0" t="s">
        <v>315</v>
      </c>
      <c r="F74" s="0" t="n">
        <v>199000</v>
      </c>
      <c r="G74" s="0" t="s">
        <v>55</v>
      </c>
      <c r="H74" s="0" t="s">
        <v>62</v>
      </c>
      <c r="I74" s="0" t="n">
        <v>0</v>
      </c>
    </row>
    <row r="75" customFormat="false" ht="12.8" hidden="false" customHeight="false" outlineLevel="0" collapsed="false">
      <c r="A75" s="0" t="n">
        <v>3618615</v>
      </c>
      <c r="B75" s="134" t="n">
        <v>39486</v>
      </c>
      <c r="C75" s="0" t="s">
        <v>12</v>
      </c>
      <c r="D75" s="0" t="s">
        <v>392</v>
      </c>
      <c r="E75" s="0" t="s">
        <v>315</v>
      </c>
      <c r="F75" s="0" t="n">
        <v>350000</v>
      </c>
      <c r="G75" s="0" t="s">
        <v>110</v>
      </c>
      <c r="H75" s="0" t="s">
        <v>111</v>
      </c>
      <c r="I75" s="0" t="n">
        <v>0</v>
      </c>
    </row>
    <row r="76" customFormat="false" ht="12.8" hidden="false" customHeight="false" outlineLevel="0" collapsed="false">
      <c r="A76" s="0" t="n">
        <v>3618790</v>
      </c>
      <c r="B76" s="134" t="n">
        <v>39486</v>
      </c>
      <c r="C76" s="0" t="s">
        <v>10</v>
      </c>
      <c r="D76" s="0" t="s">
        <v>393</v>
      </c>
      <c r="E76" s="0" t="s">
        <v>315</v>
      </c>
      <c r="F76" s="0" t="n">
        <v>707500</v>
      </c>
      <c r="G76" s="0" t="s">
        <v>79</v>
      </c>
      <c r="H76" s="0" t="s">
        <v>81</v>
      </c>
      <c r="I76" s="0" t="n">
        <v>0</v>
      </c>
    </row>
    <row r="77" customFormat="false" ht="12.8" hidden="false" customHeight="false" outlineLevel="0" collapsed="false">
      <c r="A77" s="0" t="n">
        <v>3618794</v>
      </c>
      <c r="B77" s="134" t="n">
        <v>39486</v>
      </c>
      <c r="C77" s="0" t="s">
        <v>10</v>
      </c>
      <c r="D77" s="0" t="s">
        <v>394</v>
      </c>
      <c r="E77" s="0" t="s">
        <v>318</v>
      </c>
      <c r="F77" s="0" t="n">
        <v>200000</v>
      </c>
      <c r="G77" s="0" t="s">
        <v>63</v>
      </c>
      <c r="H77" s="0" t="s">
        <v>77</v>
      </c>
      <c r="I77" s="0" t="n">
        <v>0</v>
      </c>
    </row>
    <row r="78" customFormat="false" ht="12.8" hidden="false" customHeight="false" outlineLevel="0" collapsed="false">
      <c r="A78" s="0" t="n">
        <v>3618817</v>
      </c>
      <c r="B78" s="134" t="n">
        <v>39486</v>
      </c>
      <c r="C78" s="0" t="s">
        <v>14</v>
      </c>
      <c r="D78" s="0" t="s">
        <v>395</v>
      </c>
      <c r="E78" s="0" t="s">
        <v>315</v>
      </c>
      <c r="F78" s="0" t="n">
        <v>305950</v>
      </c>
      <c r="G78" s="0" t="s">
        <v>49</v>
      </c>
      <c r="H78" s="0" t="s">
        <v>100</v>
      </c>
      <c r="I78" s="0" t="n">
        <v>1</v>
      </c>
    </row>
    <row r="79" customFormat="false" ht="12.8" hidden="false" customHeight="false" outlineLevel="0" collapsed="false">
      <c r="A79" s="0" t="n">
        <v>3618845</v>
      </c>
      <c r="B79" s="134" t="n">
        <v>39486</v>
      </c>
      <c r="C79" s="0" t="s">
        <v>12</v>
      </c>
      <c r="D79" s="0" t="s">
        <v>396</v>
      </c>
      <c r="E79" s="0" t="s">
        <v>315</v>
      </c>
      <c r="F79" s="0" t="n">
        <v>384000</v>
      </c>
      <c r="G79" s="0" t="s">
        <v>70</v>
      </c>
      <c r="H79" s="0" t="s">
        <v>104</v>
      </c>
      <c r="I79" s="0" t="n">
        <v>0</v>
      </c>
    </row>
    <row r="80" customFormat="false" ht="12.8" hidden="false" customHeight="false" outlineLevel="0" collapsed="false">
      <c r="A80" s="0" t="n">
        <v>3618847</v>
      </c>
      <c r="B80" s="134" t="n">
        <v>39486</v>
      </c>
      <c r="C80" s="0" t="s">
        <v>11</v>
      </c>
      <c r="D80" s="0" t="s">
        <v>397</v>
      </c>
      <c r="E80" s="0" t="s">
        <v>320</v>
      </c>
      <c r="F80" s="0" t="n">
        <v>75000</v>
      </c>
      <c r="G80" s="0" t="s">
        <v>130</v>
      </c>
      <c r="H80" s="0" t="s">
        <v>135</v>
      </c>
      <c r="I80" s="0" t="n">
        <v>0</v>
      </c>
    </row>
    <row r="81" customFormat="false" ht="12.8" hidden="false" customHeight="false" outlineLevel="0" collapsed="false">
      <c r="A81" s="0" t="n">
        <v>3618850</v>
      </c>
      <c r="B81" s="134" t="n">
        <v>39486</v>
      </c>
      <c r="C81" s="0" t="s">
        <v>11</v>
      </c>
      <c r="D81" s="0" t="s">
        <v>398</v>
      </c>
      <c r="E81" s="0" t="s">
        <v>345</v>
      </c>
      <c r="F81" s="0" t="n">
        <v>550000</v>
      </c>
      <c r="G81" s="0" t="s">
        <v>130</v>
      </c>
      <c r="H81" s="0" t="s">
        <v>134</v>
      </c>
      <c r="I81" s="0" t="n">
        <v>0</v>
      </c>
    </row>
    <row r="82" customFormat="false" ht="12.8" hidden="false" customHeight="false" outlineLevel="0" collapsed="false">
      <c r="A82" s="0" t="n">
        <v>3618856</v>
      </c>
      <c r="B82" s="134" t="n">
        <v>39486</v>
      </c>
      <c r="C82" s="0" t="s">
        <v>9</v>
      </c>
      <c r="D82" s="0" t="s">
        <v>399</v>
      </c>
      <c r="E82" s="0" t="s">
        <v>320</v>
      </c>
      <c r="F82" s="0" t="n">
        <v>39303</v>
      </c>
      <c r="G82" s="0" t="s">
        <v>55</v>
      </c>
      <c r="H82" s="0" t="s">
        <v>120</v>
      </c>
      <c r="I82" s="0" t="n">
        <v>0</v>
      </c>
    </row>
    <row r="83" customFormat="false" ht="12.8" hidden="false" customHeight="false" outlineLevel="0" collapsed="false">
      <c r="A83" s="0" t="n">
        <v>3618857</v>
      </c>
      <c r="B83" s="134" t="n">
        <v>39486</v>
      </c>
      <c r="C83" s="0" t="s">
        <v>9</v>
      </c>
      <c r="D83" s="0" t="s">
        <v>400</v>
      </c>
      <c r="E83" s="0" t="s">
        <v>320</v>
      </c>
      <c r="F83" s="0" t="n">
        <v>29909</v>
      </c>
      <c r="G83" s="0" t="s">
        <v>55</v>
      </c>
      <c r="H83" s="0" t="s">
        <v>120</v>
      </c>
      <c r="I83" s="0" t="n">
        <v>0</v>
      </c>
    </row>
    <row r="84" customFormat="false" ht="12.8" hidden="false" customHeight="false" outlineLevel="0" collapsed="false">
      <c r="A84" s="0" t="n">
        <v>3618917</v>
      </c>
      <c r="B84" s="134" t="n">
        <v>39486</v>
      </c>
      <c r="C84" s="0" t="s">
        <v>9</v>
      </c>
      <c r="D84" s="0" t="s">
        <v>401</v>
      </c>
      <c r="E84" s="0" t="s">
        <v>315</v>
      </c>
      <c r="F84" s="0" t="n">
        <v>235000</v>
      </c>
      <c r="G84" s="0" t="s">
        <v>55</v>
      </c>
      <c r="H84" s="0" t="s">
        <v>118</v>
      </c>
      <c r="I84" s="0" t="n">
        <v>0</v>
      </c>
    </row>
    <row r="85" customFormat="false" ht="12.8" hidden="false" customHeight="false" outlineLevel="0" collapsed="false">
      <c r="A85" s="0" t="n">
        <v>3618920</v>
      </c>
      <c r="B85" s="134" t="n">
        <v>39486</v>
      </c>
      <c r="C85" s="0" t="s">
        <v>10</v>
      </c>
      <c r="D85" s="0" t="s">
        <v>402</v>
      </c>
      <c r="E85" s="0" t="s">
        <v>315</v>
      </c>
      <c r="F85" s="0" t="n">
        <v>310000</v>
      </c>
      <c r="G85" s="0" t="s">
        <v>79</v>
      </c>
      <c r="H85" s="0" t="s">
        <v>85</v>
      </c>
      <c r="I85" s="0" t="n">
        <v>0</v>
      </c>
    </row>
    <row r="86" customFormat="false" ht="12.8" hidden="false" customHeight="false" outlineLevel="0" collapsed="false">
      <c r="A86" s="0" t="n">
        <v>3618929</v>
      </c>
      <c r="B86" s="134" t="n">
        <v>39486</v>
      </c>
      <c r="C86" s="0" t="s">
        <v>11</v>
      </c>
      <c r="D86" s="0" t="s">
        <v>403</v>
      </c>
      <c r="E86" s="0" t="s">
        <v>315</v>
      </c>
      <c r="F86" s="0" t="n">
        <v>268500</v>
      </c>
      <c r="G86" s="0" t="s">
        <v>130</v>
      </c>
      <c r="H86" s="0" t="s">
        <v>133</v>
      </c>
      <c r="I86" s="0" t="n">
        <v>0</v>
      </c>
    </row>
    <row r="87" customFormat="false" ht="12.8" hidden="false" customHeight="false" outlineLevel="0" collapsed="false">
      <c r="A87" s="0" t="n">
        <v>3618939</v>
      </c>
      <c r="B87" s="134" t="n">
        <v>39486</v>
      </c>
      <c r="C87" s="0" t="s">
        <v>9</v>
      </c>
      <c r="D87" s="0" t="s">
        <v>404</v>
      </c>
      <c r="E87" s="0" t="s">
        <v>318</v>
      </c>
      <c r="F87" s="0" t="n">
        <v>179000</v>
      </c>
      <c r="G87" s="0" t="s">
        <v>55</v>
      </c>
      <c r="H87" s="0" t="s">
        <v>121</v>
      </c>
      <c r="I87" s="0" t="n">
        <v>0</v>
      </c>
    </row>
    <row r="88" customFormat="false" ht="12.8" hidden="false" customHeight="false" outlineLevel="0" collapsed="false">
      <c r="A88" s="0" t="n">
        <v>3618962</v>
      </c>
      <c r="B88" s="134" t="n">
        <v>39486</v>
      </c>
      <c r="C88" s="0" t="s">
        <v>15</v>
      </c>
      <c r="D88" s="0" t="s">
        <v>405</v>
      </c>
      <c r="E88" s="0" t="s">
        <v>320</v>
      </c>
      <c r="F88" s="0" t="n">
        <v>104000</v>
      </c>
      <c r="G88" s="0" t="s">
        <v>92</v>
      </c>
      <c r="H88" s="0" t="s">
        <v>93</v>
      </c>
      <c r="I88" s="0" t="n">
        <v>0</v>
      </c>
    </row>
    <row r="89" customFormat="false" ht="12.8" hidden="false" customHeight="false" outlineLevel="0" collapsed="false">
      <c r="A89" s="0" t="n">
        <v>3618978</v>
      </c>
      <c r="B89" s="134" t="n">
        <v>39486</v>
      </c>
      <c r="C89" s="0" t="s">
        <v>17</v>
      </c>
      <c r="D89" s="0" t="s">
        <v>406</v>
      </c>
      <c r="E89" s="0" t="s">
        <v>315</v>
      </c>
      <c r="F89" s="0" t="n">
        <v>225000</v>
      </c>
      <c r="G89" s="0" t="s">
        <v>97</v>
      </c>
      <c r="H89" s="0" t="s">
        <v>98</v>
      </c>
      <c r="I89" s="0" t="n">
        <v>0</v>
      </c>
    </row>
    <row r="90" customFormat="false" ht="12.8" hidden="false" customHeight="false" outlineLevel="0" collapsed="false">
      <c r="A90" s="0" t="n">
        <v>3619044</v>
      </c>
      <c r="B90" s="134" t="n">
        <v>39486</v>
      </c>
      <c r="C90" s="0" t="s">
        <v>8</v>
      </c>
      <c r="D90" s="0" t="s">
        <v>407</v>
      </c>
      <c r="E90" s="0" t="s">
        <v>315</v>
      </c>
      <c r="F90" s="0" t="n">
        <v>590000</v>
      </c>
      <c r="G90" s="0" t="s">
        <v>55</v>
      </c>
      <c r="H90" s="0" t="s">
        <v>60</v>
      </c>
      <c r="I90" s="0" t="n">
        <v>0</v>
      </c>
    </row>
    <row r="91" customFormat="false" ht="12.8" hidden="false" customHeight="false" outlineLevel="0" collapsed="false">
      <c r="A91" s="0" t="n">
        <v>3619051</v>
      </c>
      <c r="B91" s="134" t="n">
        <v>39486</v>
      </c>
      <c r="C91" s="0" t="s">
        <v>8</v>
      </c>
      <c r="D91" s="0" t="s">
        <v>408</v>
      </c>
      <c r="E91" s="0" t="s">
        <v>315</v>
      </c>
      <c r="F91" s="0" t="n">
        <v>335000</v>
      </c>
      <c r="G91" s="0" t="s">
        <v>55</v>
      </c>
      <c r="H91" s="0" t="s">
        <v>60</v>
      </c>
      <c r="I91" s="0" t="n">
        <v>0</v>
      </c>
    </row>
    <row r="92" customFormat="false" ht="12.8" hidden="false" customHeight="false" outlineLevel="0" collapsed="false">
      <c r="A92" s="0" t="n">
        <v>3619057</v>
      </c>
      <c r="B92" s="134" t="n">
        <v>39486</v>
      </c>
      <c r="C92" s="0" t="s">
        <v>10</v>
      </c>
      <c r="D92" s="0" t="s">
        <v>409</v>
      </c>
      <c r="E92" s="0" t="s">
        <v>318</v>
      </c>
      <c r="F92" s="0" t="n">
        <v>189900</v>
      </c>
      <c r="G92" s="0" t="s">
        <v>88</v>
      </c>
      <c r="H92" s="0" t="s">
        <v>90</v>
      </c>
      <c r="I92" s="0" t="n">
        <v>0</v>
      </c>
    </row>
    <row r="93" customFormat="false" ht="12.8" hidden="false" customHeight="false" outlineLevel="0" collapsed="false">
      <c r="A93" s="0" t="n">
        <v>3619068</v>
      </c>
      <c r="B93" s="134" t="n">
        <v>39486</v>
      </c>
      <c r="C93" s="0" t="s">
        <v>10</v>
      </c>
      <c r="D93" s="0" t="s">
        <v>410</v>
      </c>
      <c r="E93" s="0" t="s">
        <v>318</v>
      </c>
      <c r="F93" s="0" t="n">
        <v>373000</v>
      </c>
      <c r="G93" s="0" t="s">
        <v>53</v>
      </c>
      <c r="H93" s="0" t="s">
        <v>75</v>
      </c>
      <c r="I93" s="0" t="n">
        <v>0</v>
      </c>
    </row>
    <row r="94" customFormat="false" ht="12.8" hidden="false" customHeight="false" outlineLevel="0" collapsed="false">
      <c r="A94" s="0" t="n">
        <v>3619070</v>
      </c>
      <c r="B94" s="134" t="n">
        <v>39486</v>
      </c>
      <c r="C94" s="0" t="s">
        <v>10</v>
      </c>
      <c r="D94" s="0" t="s">
        <v>411</v>
      </c>
      <c r="E94" s="0" t="s">
        <v>315</v>
      </c>
      <c r="F94" s="0" t="n">
        <v>179900</v>
      </c>
      <c r="G94" s="0" t="s">
        <v>79</v>
      </c>
      <c r="H94" s="0" t="s">
        <v>82</v>
      </c>
      <c r="I94" s="0" t="n">
        <v>0</v>
      </c>
    </row>
    <row r="95" customFormat="false" ht="12.8" hidden="false" customHeight="false" outlineLevel="0" collapsed="false">
      <c r="A95" s="0" t="n">
        <v>3619119</v>
      </c>
      <c r="B95" s="134" t="n">
        <v>39486</v>
      </c>
      <c r="C95" s="0" t="s">
        <v>9</v>
      </c>
      <c r="D95" s="0" t="s">
        <v>412</v>
      </c>
      <c r="E95" s="0" t="s">
        <v>315</v>
      </c>
      <c r="F95" s="0" t="n">
        <v>247000</v>
      </c>
      <c r="G95" s="0" t="s">
        <v>55</v>
      </c>
      <c r="H95" s="0" t="s">
        <v>116</v>
      </c>
      <c r="I95" s="0" t="n">
        <v>0</v>
      </c>
    </row>
    <row r="96" customFormat="false" ht="12.8" hidden="false" customHeight="false" outlineLevel="0" collapsed="false">
      <c r="A96" s="0" t="n">
        <v>3619123</v>
      </c>
      <c r="B96" s="134" t="n">
        <v>39486</v>
      </c>
      <c r="C96" s="0" t="s">
        <v>12</v>
      </c>
      <c r="D96" s="0" t="s">
        <v>413</v>
      </c>
      <c r="E96" s="0" t="s">
        <v>315</v>
      </c>
      <c r="F96" s="0" t="n">
        <v>252000</v>
      </c>
      <c r="G96" s="0" t="s">
        <v>112</v>
      </c>
      <c r="H96" s="0" t="s">
        <v>113</v>
      </c>
      <c r="I96" s="0" t="n">
        <v>0</v>
      </c>
    </row>
    <row r="97" customFormat="false" ht="12.8" hidden="false" customHeight="false" outlineLevel="0" collapsed="false">
      <c r="A97" s="0" t="n">
        <v>3619257</v>
      </c>
      <c r="B97" s="134" t="n">
        <v>39489</v>
      </c>
      <c r="C97" s="0" t="s">
        <v>9</v>
      </c>
      <c r="D97" s="0" t="s">
        <v>414</v>
      </c>
      <c r="E97" s="0" t="s">
        <v>315</v>
      </c>
      <c r="F97" s="0" t="n">
        <v>164950</v>
      </c>
      <c r="G97" s="0" t="s">
        <v>55</v>
      </c>
      <c r="H97" s="0" t="s">
        <v>62</v>
      </c>
      <c r="I97" s="0" t="n">
        <v>0</v>
      </c>
    </row>
    <row r="98" customFormat="false" ht="12.8" hidden="false" customHeight="false" outlineLevel="0" collapsed="false">
      <c r="A98" s="0" t="n">
        <v>3619493</v>
      </c>
      <c r="B98" s="134" t="n">
        <v>39489</v>
      </c>
      <c r="C98" s="0" t="s">
        <v>9</v>
      </c>
      <c r="D98" s="0" t="s">
        <v>415</v>
      </c>
      <c r="E98" s="0" t="s">
        <v>315</v>
      </c>
      <c r="F98" s="0" t="n">
        <v>345000</v>
      </c>
      <c r="G98" s="0" t="s">
        <v>63</v>
      </c>
      <c r="H98" s="0" t="s">
        <v>123</v>
      </c>
      <c r="I98" s="0" t="n">
        <v>0</v>
      </c>
    </row>
    <row r="99" customFormat="false" ht="12.8" hidden="false" customHeight="false" outlineLevel="0" collapsed="false">
      <c r="A99" s="0" t="n">
        <v>3619568</v>
      </c>
      <c r="B99" s="134" t="n">
        <v>39489</v>
      </c>
      <c r="C99" s="0" t="s">
        <v>10</v>
      </c>
      <c r="D99" s="0" t="s">
        <v>416</v>
      </c>
      <c r="E99" s="0" t="s">
        <v>315</v>
      </c>
      <c r="F99" s="0" t="n">
        <v>275000</v>
      </c>
      <c r="G99" s="0" t="s">
        <v>79</v>
      </c>
      <c r="H99" s="0" t="s">
        <v>81</v>
      </c>
      <c r="I99" s="0" t="n">
        <v>0</v>
      </c>
    </row>
    <row r="100" customFormat="false" ht="12.8" hidden="false" customHeight="false" outlineLevel="0" collapsed="false">
      <c r="A100" s="0" t="n">
        <v>3619580</v>
      </c>
      <c r="B100" s="134" t="n">
        <v>39489</v>
      </c>
      <c r="C100" s="0" t="s">
        <v>9</v>
      </c>
      <c r="D100" s="0" t="s">
        <v>417</v>
      </c>
      <c r="E100" s="0" t="s">
        <v>315</v>
      </c>
      <c r="F100" s="0" t="n">
        <v>200000</v>
      </c>
      <c r="G100" s="0" t="s">
        <v>70</v>
      </c>
      <c r="H100" s="0" t="s">
        <v>115</v>
      </c>
      <c r="I100" s="0" t="n">
        <v>0</v>
      </c>
    </row>
    <row r="101" customFormat="false" ht="12.8" hidden="false" customHeight="false" outlineLevel="0" collapsed="false">
      <c r="A101" s="0" t="n">
        <v>3619625</v>
      </c>
      <c r="B101" s="134" t="n">
        <v>39489</v>
      </c>
      <c r="C101" s="0" t="s">
        <v>10</v>
      </c>
      <c r="D101" s="0" t="s">
        <v>418</v>
      </c>
      <c r="E101" s="0" t="s">
        <v>318</v>
      </c>
      <c r="F101" s="0" t="n">
        <v>134900</v>
      </c>
      <c r="G101" s="0" t="s">
        <v>63</v>
      </c>
      <c r="H101" s="0" t="s">
        <v>78</v>
      </c>
      <c r="I101" s="0" t="n">
        <v>0</v>
      </c>
    </row>
    <row r="102" customFormat="false" ht="12.8" hidden="false" customHeight="false" outlineLevel="0" collapsed="false">
      <c r="A102" s="0" t="n">
        <v>3619632</v>
      </c>
      <c r="B102" s="134" t="n">
        <v>39489</v>
      </c>
      <c r="C102" s="0" t="s">
        <v>15</v>
      </c>
      <c r="D102" s="0" t="s">
        <v>419</v>
      </c>
      <c r="E102" s="0" t="s">
        <v>315</v>
      </c>
      <c r="F102" s="0" t="n">
        <v>229900</v>
      </c>
      <c r="G102" s="0" t="s">
        <v>92</v>
      </c>
      <c r="H102" s="0" t="s">
        <v>95</v>
      </c>
      <c r="I102" s="0" t="n">
        <v>0</v>
      </c>
    </row>
    <row r="103" customFormat="false" ht="12.8" hidden="false" customHeight="false" outlineLevel="0" collapsed="false">
      <c r="A103" s="0" t="n">
        <v>3619751</v>
      </c>
      <c r="B103" s="134" t="n">
        <v>39490</v>
      </c>
      <c r="C103" s="0" t="s">
        <v>8</v>
      </c>
      <c r="D103" s="0" t="s">
        <v>420</v>
      </c>
      <c r="E103" s="0" t="s">
        <v>320</v>
      </c>
      <c r="F103" s="0" t="n">
        <v>97000</v>
      </c>
      <c r="G103" s="0" t="s">
        <v>55</v>
      </c>
      <c r="H103" s="0" t="s">
        <v>59</v>
      </c>
      <c r="I103" s="0" t="n">
        <v>0</v>
      </c>
    </row>
    <row r="104" customFormat="false" ht="12.8" hidden="false" customHeight="false" outlineLevel="0" collapsed="false">
      <c r="A104" s="0" t="n">
        <v>3619851</v>
      </c>
      <c r="B104" s="134" t="n">
        <v>39490</v>
      </c>
      <c r="C104" s="0" t="s">
        <v>12</v>
      </c>
      <c r="D104" s="0" t="s">
        <v>421</v>
      </c>
      <c r="E104" s="0" t="s">
        <v>318</v>
      </c>
      <c r="F104" s="0" t="n">
        <v>312000</v>
      </c>
      <c r="G104" s="0" t="s">
        <v>70</v>
      </c>
      <c r="H104" s="0" t="s">
        <v>104</v>
      </c>
      <c r="I104" s="0" t="n">
        <v>0</v>
      </c>
    </row>
    <row r="105" customFormat="false" ht="12.8" hidden="false" customHeight="false" outlineLevel="0" collapsed="false">
      <c r="A105" s="0" t="n">
        <v>3620050</v>
      </c>
      <c r="B105" s="134" t="n">
        <v>39490</v>
      </c>
      <c r="C105" s="0" t="s">
        <v>11</v>
      </c>
      <c r="D105" s="0" t="s">
        <v>422</v>
      </c>
      <c r="E105" s="0" t="s">
        <v>320</v>
      </c>
      <c r="F105" s="0" t="n">
        <v>95926.06</v>
      </c>
      <c r="G105" s="0" t="s">
        <v>126</v>
      </c>
      <c r="H105" s="0" t="s">
        <v>128</v>
      </c>
      <c r="I105" s="0" t="n">
        <v>0</v>
      </c>
    </row>
    <row r="106" customFormat="false" ht="12.8" hidden="false" customHeight="false" outlineLevel="0" collapsed="false">
      <c r="A106" s="0" t="n">
        <v>3620060</v>
      </c>
      <c r="B106" s="134" t="n">
        <v>39490</v>
      </c>
      <c r="C106" s="0" t="s">
        <v>8</v>
      </c>
      <c r="D106" s="0" t="s">
        <v>423</v>
      </c>
      <c r="E106" s="0" t="s">
        <v>315</v>
      </c>
      <c r="F106" s="0" t="n">
        <v>244000</v>
      </c>
      <c r="G106" s="0" t="s">
        <v>55</v>
      </c>
      <c r="H106" s="0" t="s">
        <v>60</v>
      </c>
      <c r="I106" s="0" t="n">
        <v>0</v>
      </c>
    </row>
    <row r="107" customFormat="false" ht="12.8" hidden="false" customHeight="false" outlineLevel="0" collapsed="false">
      <c r="A107" s="0" t="n">
        <v>3620088</v>
      </c>
      <c r="B107" s="134" t="n">
        <v>39490</v>
      </c>
      <c r="C107" s="0" t="s">
        <v>12</v>
      </c>
      <c r="D107" s="0" t="s">
        <v>424</v>
      </c>
      <c r="E107" s="0" t="s">
        <v>320</v>
      </c>
      <c r="F107" s="0" t="n">
        <v>188960.64</v>
      </c>
      <c r="G107" s="0" t="s">
        <v>70</v>
      </c>
      <c r="H107" s="0" t="s">
        <v>80</v>
      </c>
      <c r="I107" s="0" t="n">
        <v>0</v>
      </c>
    </row>
    <row r="108" customFormat="false" ht="12.8" hidden="false" customHeight="false" outlineLevel="0" collapsed="false">
      <c r="A108" s="0" t="n">
        <v>3620092</v>
      </c>
      <c r="B108" s="134" t="n">
        <v>39490</v>
      </c>
      <c r="C108" s="0" t="s">
        <v>11</v>
      </c>
      <c r="D108" s="0" t="s">
        <v>422</v>
      </c>
      <c r="E108" s="0" t="s">
        <v>320</v>
      </c>
      <c r="F108" s="0" t="n">
        <v>757770</v>
      </c>
      <c r="G108" s="0" t="s">
        <v>126</v>
      </c>
      <c r="H108" s="0" t="s">
        <v>128</v>
      </c>
      <c r="I108" s="0" t="n">
        <v>0</v>
      </c>
    </row>
    <row r="109" customFormat="false" ht="12.8" hidden="false" customHeight="false" outlineLevel="0" collapsed="false">
      <c r="A109" s="0" t="n">
        <v>3620156</v>
      </c>
      <c r="B109" s="134" t="n">
        <v>39490</v>
      </c>
      <c r="C109" s="0" t="s">
        <v>13</v>
      </c>
      <c r="D109" s="0" t="s">
        <v>425</v>
      </c>
      <c r="E109" s="0" t="s">
        <v>315</v>
      </c>
      <c r="F109" s="0" t="n">
        <v>307920</v>
      </c>
      <c r="G109" s="0" t="s">
        <v>49</v>
      </c>
      <c r="H109" s="0" t="s">
        <v>52</v>
      </c>
      <c r="I109" s="0" t="n">
        <v>1</v>
      </c>
    </row>
    <row r="110" customFormat="false" ht="12.8" hidden="false" customHeight="false" outlineLevel="0" collapsed="false">
      <c r="A110" s="0" t="n">
        <v>3620201</v>
      </c>
      <c r="B110" s="134" t="n">
        <v>39490</v>
      </c>
      <c r="C110" s="0" t="s">
        <v>10</v>
      </c>
      <c r="D110" s="0" t="s">
        <v>426</v>
      </c>
      <c r="E110" s="0" t="s">
        <v>318</v>
      </c>
      <c r="F110" s="0" t="n">
        <v>450000</v>
      </c>
      <c r="G110" s="0" t="s">
        <v>53</v>
      </c>
      <c r="H110" s="0" t="s">
        <v>75</v>
      </c>
      <c r="I110" s="0" t="n">
        <v>0</v>
      </c>
    </row>
    <row r="111" customFormat="false" ht="12.8" hidden="false" customHeight="false" outlineLevel="0" collapsed="false">
      <c r="A111" s="0" t="n">
        <v>3620219</v>
      </c>
      <c r="B111" s="134" t="n">
        <v>39490</v>
      </c>
      <c r="C111" s="0" t="s">
        <v>8</v>
      </c>
      <c r="D111" s="0" t="s">
        <v>427</v>
      </c>
      <c r="E111" s="0" t="s">
        <v>315</v>
      </c>
      <c r="F111" s="0" t="n">
        <v>225000</v>
      </c>
      <c r="G111" s="0" t="s">
        <v>68</v>
      </c>
      <c r="H111" s="0" t="s">
        <v>69</v>
      </c>
      <c r="I111" s="0" t="n">
        <v>0</v>
      </c>
    </row>
    <row r="112" customFormat="false" ht="12.8" hidden="false" customHeight="false" outlineLevel="0" collapsed="false">
      <c r="A112" s="0" t="n">
        <v>3620240</v>
      </c>
      <c r="B112" s="134" t="n">
        <v>39490</v>
      </c>
      <c r="C112" s="0" t="s">
        <v>12</v>
      </c>
      <c r="D112" s="0" t="s">
        <v>428</v>
      </c>
      <c r="E112" s="0" t="s">
        <v>315</v>
      </c>
      <c r="F112" s="0" t="n">
        <v>305000</v>
      </c>
      <c r="G112" s="0" t="s">
        <v>63</v>
      </c>
      <c r="H112" s="0" t="s">
        <v>108</v>
      </c>
      <c r="I112" s="0" t="n">
        <v>0</v>
      </c>
    </row>
    <row r="113" customFormat="false" ht="12.8" hidden="false" customHeight="false" outlineLevel="0" collapsed="false">
      <c r="A113" s="0" t="n">
        <v>3620252</v>
      </c>
      <c r="B113" s="134" t="n">
        <v>39490</v>
      </c>
      <c r="C113" s="0" t="s">
        <v>8</v>
      </c>
      <c r="D113" s="0" t="s">
        <v>429</v>
      </c>
      <c r="E113" s="0" t="s">
        <v>318</v>
      </c>
      <c r="F113" s="0" t="n">
        <v>126800</v>
      </c>
      <c r="G113" s="0" t="s">
        <v>55</v>
      </c>
      <c r="H113" s="0" t="s">
        <v>61</v>
      </c>
      <c r="I113" s="0" t="n">
        <v>1</v>
      </c>
    </row>
    <row r="114" customFormat="false" ht="12.8" hidden="false" customHeight="false" outlineLevel="0" collapsed="false">
      <c r="A114" s="0" t="n">
        <v>3620261</v>
      </c>
      <c r="B114" s="134" t="n">
        <v>39490</v>
      </c>
      <c r="C114" s="0" t="s">
        <v>11</v>
      </c>
      <c r="D114" s="0" t="s">
        <v>430</v>
      </c>
      <c r="E114" s="0" t="s">
        <v>320</v>
      </c>
      <c r="F114" s="0" t="n">
        <v>65000</v>
      </c>
      <c r="G114" s="0" t="s">
        <v>130</v>
      </c>
      <c r="H114" s="0" t="s">
        <v>134</v>
      </c>
      <c r="I114" s="0" t="n">
        <v>0</v>
      </c>
    </row>
    <row r="115" customFormat="false" ht="12.8" hidden="false" customHeight="false" outlineLevel="0" collapsed="false">
      <c r="A115" s="0" t="n">
        <v>3620383</v>
      </c>
      <c r="B115" s="134" t="n">
        <v>39491</v>
      </c>
      <c r="C115" s="0" t="s">
        <v>12</v>
      </c>
      <c r="D115" s="0" t="s">
        <v>431</v>
      </c>
      <c r="E115" s="0" t="s">
        <v>320</v>
      </c>
      <c r="F115" s="0" t="n">
        <v>440000</v>
      </c>
      <c r="G115" s="0" t="s">
        <v>110</v>
      </c>
      <c r="H115" s="0" t="s">
        <v>111</v>
      </c>
      <c r="I115" s="0" t="n">
        <v>0</v>
      </c>
    </row>
    <row r="116" customFormat="false" ht="12.8" hidden="false" customHeight="false" outlineLevel="0" collapsed="false">
      <c r="A116" s="0" t="n">
        <v>3620432</v>
      </c>
      <c r="B116" s="134" t="n">
        <v>39491</v>
      </c>
      <c r="C116" s="0" t="s">
        <v>10</v>
      </c>
      <c r="D116" s="0" t="s">
        <v>432</v>
      </c>
      <c r="E116" s="0" t="s">
        <v>320</v>
      </c>
      <c r="F116" s="0" t="n">
        <v>280000</v>
      </c>
      <c r="G116" s="0" t="s">
        <v>72</v>
      </c>
      <c r="H116" s="0" t="s">
        <v>73</v>
      </c>
      <c r="I116" s="0" t="n">
        <v>0</v>
      </c>
    </row>
    <row r="117" customFormat="false" ht="12.8" hidden="false" customHeight="false" outlineLevel="0" collapsed="false">
      <c r="A117" s="0" t="n">
        <v>3620549</v>
      </c>
      <c r="B117" s="134" t="n">
        <v>39491</v>
      </c>
      <c r="C117" s="0" t="s">
        <v>10</v>
      </c>
      <c r="D117" s="0" t="s">
        <v>433</v>
      </c>
      <c r="E117" s="0" t="s">
        <v>434</v>
      </c>
      <c r="F117" s="0" t="n">
        <v>395000</v>
      </c>
      <c r="G117" s="0" t="s">
        <v>72</v>
      </c>
      <c r="H117" s="0" t="s">
        <v>73</v>
      </c>
      <c r="I117" s="0" t="n">
        <v>0</v>
      </c>
    </row>
    <row r="118" customFormat="false" ht="12.8" hidden="false" customHeight="false" outlineLevel="0" collapsed="false">
      <c r="A118" s="0" t="n">
        <v>3620564</v>
      </c>
      <c r="B118" s="134" t="n">
        <v>39491</v>
      </c>
      <c r="C118" s="0" t="s">
        <v>9</v>
      </c>
      <c r="D118" s="0" t="s">
        <v>435</v>
      </c>
      <c r="E118" s="0" t="s">
        <v>318</v>
      </c>
      <c r="F118" s="0" t="n">
        <v>280000</v>
      </c>
      <c r="G118" s="0" t="s">
        <v>55</v>
      </c>
      <c r="H118" s="0" t="s">
        <v>116</v>
      </c>
      <c r="I118" s="0" t="n">
        <v>1</v>
      </c>
    </row>
    <row r="119" customFormat="false" ht="12.8" hidden="false" customHeight="false" outlineLevel="0" collapsed="false">
      <c r="A119" s="0" t="n">
        <v>3620582</v>
      </c>
      <c r="B119" s="134" t="n">
        <v>39491</v>
      </c>
      <c r="C119" s="0" t="s">
        <v>11</v>
      </c>
      <c r="D119" s="0" t="s">
        <v>436</v>
      </c>
      <c r="E119" s="0" t="s">
        <v>318</v>
      </c>
      <c r="F119" s="0" t="n">
        <v>298025</v>
      </c>
      <c r="G119" s="0" t="s">
        <v>126</v>
      </c>
      <c r="H119" s="0" t="s">
        <v>129</v>
      </c>
      <c r="I119" s="0" t="n">
        <v>1</v>
      </c>
    </row>
    <row r="120" customFormat="false" ht="12.8" hidden="false" customHeight="false" outlineLevel="0" collapsed="false">
      <c r="A120" s="0" t="n">
        <v>3620641</v>
      </c>
      <c r="B120" s="134" t="n">
        <v>39491</v>
      </c>
      <c r="C120" s="0" t="s">
        <v>9</v>
      </c>
      <c r="D120" s="0" t="s">
        <v>437</v>
      </c>
      <c r="E120" s="0" t="s">
        <v>318</v>
      </c>
      <c r="F120" s="0" t="n">
        <v>275000</v>
      </c>
      <c r="G120" s="0" t="s">
        <v>55</v>
      </c>
      <c r="H120" s="0" t="s">
        <v>116</v>
      </c>
      <c r="I120" s="0" t="n">
        <v>1</v>
      </c>
    </row>
    <row r="121" customFormat="false" ht="12.8" hidden="false" customHeight="false" outlineLevel="0" collapsed="false">
      <c r="A121" s="0" t="n">
        <v>3620650</v>
      </c>
      <c r="B121" s="134" t="n">
        <v>39491</v>
      </c>
      <c r="C121" s="0" t="s">
        <v>9</v>
      </c>
      <c r="D121" s="0" t="s">
        <v>438</v>
      </c>
      <c r="E121" s="0" t="s">
        <v>318</v>
      </c>
      <c r="F121" s="0" t="n">
        <v>269900</v>
      </c>
      <c r="G121" s="0" t="s">
        <v>55</v>
      </c>
      <c r="H121" s="0" t="s">
        <v>118</v>
      </c>
      <c r="I121" s="0" t="n">
        <v>1</v>
      </c>
    </row>
    <row r="122" customFormat="false" ht="12.8" hidden="false" customHeight="false" outlineLevel="0" collapsed="false">
      <c r="A122" s="0" t="n">
        <v>3620712</v>
      </c>
      <c r="B122" s="134" t="n">
        <v>39491</v>
      </c>
      <c r="C122" s="0" t="s">
        <v>10</v>
      </c>
      <c r="D122" s="0" t="s">
        <v>439</v>
      </c>
      <c r="E122" s="0" t="s">
        <v>315</v>
      </c>
      <c r="F122" s="0" t="n">
        <v>260000</v>
      </c>
      <c r="G122" s="0" t="s">
        <v>79</v>
      </c>
      <c r="H122" s="0" t="s">
        <v>81</v>
      </c>
      <c r="I122" s="0" t="n">
        <v>0</v>
      </c>
    </row>
    <row r="123" customFormat="false" ht="12.8" hidden="false" customHeight="false" outlineLevel="0" collapsed="false">
      <c r="A123" s="0" t="n">
        <v>3620720</v>
      </c>
      <c r="B123" s="134" t="n">
        <v>39491</v>
      </c>
      <c r="C123" s="0" t="s">
        <v>8</v>
      </c>
      <c r="D123" s="0" t="s">
        <v>440</v>
      </c>
      <c r="E123" s="0" t="s">
        <v>318</v>
      </c>
      <c r="F123" s="0" t="n">
        <v>126800</v>
      </c>
      <c r="G123" s="0" t="s">
        <v>55</v>
      </c>
      <c r="H123" s="0" t="s">
        <v>61</v>
      </c>
      <c r="I123" s="0" t="n">
        <v>1</v>
      </c>
    </row>
    <row r="124" customFormat="false" ht="12.8" hidden="false" customHeight="false" outlineLevel="0" collapsed="false">
      <c r="A124" s="0" t="n">
        <v>3620723</v>
      </c>
      <c r="B124" s="134" t="n">
        <v>39491</v>
      </c>
      <c r="C124" s="0" t="s">
        <v>15</v>
      </c>
      <c r="D124" s="0" t="s">
        <v>441</v>
      </c>
      <c r="E124" s="0" t="s">
        <v>315</v>
      </c>
      <c r="F124" s="0" t="n">
        <v>232400</v>
      </c>
      <c r="G124" s="0" t="s">
        <v>92</v>
      </c>
      <c r="H124" s="0" t="s">
        <v>96</v>
      </c>
      <c r="I124" s="0" t="n">
        <v>1</v>
      </c>
    </row>
    <row r="125" customFormat="false" ht="12.8" hidden="false" customHeight="false" outlineLevel="0" collapsed="false">
      <c r="A125" s="0" t="n">
        <v>3620726</v>
      </c>
      <c r="B125" s="134" t="n">
        <v>39491</v>
      </c>
      <c r="C125" s="0" t="s">
        <v>15</v>
      </c>
      <c r="D125" s="0" t="s">
        <v>442</v>
      </c>
      <c r="E125" s="0" t="s">
        <v>315</v>
      </c>
      <c r="F125" s="0" t="n">
        <v>358500</v>
      </c>
      <c r="G125" s="0" t="s">
        <v>92</v>
      </c>
      <c r="H125" s="0" t="s">
        <v>94</v>
      </c>
      <c r="I125" s="0" t="n">
        <v>0</v>
      </c>
    </row>
    <row r="126" customFormat="false" ht="12.8" hidden="false" customHeight="false" outlineLevel="0" collapsed="false">
      <c r="A126" s="0" t="n">
        <v>3620757</v>
      </c>
      <c r="B126" s="134" t="n">
        <v>39491</v>
      </c>
      <c r="C126" s="0" t="s">
        <v>14</v>
      </c>
      <c r="D126" s="0" t="s">
        <v>443</v>
      </c>
      <c r="E126" s="0" t="s">
        <v>315</v>
      </c>
      <c r="F126" s="0" t="n">
        <v>383950</v>
      </c>
      <c r="G126" s="0" t="s">
        <v>49</v>
      </c>
      <c r="H126" s="0" t="s">
        <v>100</v>
      </c>
      <c r="I126" s="0" t="n">
        <v>1</v>
      </c>
    </row>
    <row r="127" customFormat="false" ht="12.8" hidden="false" customHeight="false" outlineLevel="0" collapsed="false">
      <c r="A127" s="0" t="n">
        <v>3620766</v>
      </c>
      <c r="B127" s="134" t="n">
        <v>39491</v>
      </c>
      <c r="C127" s="0" t="s">
        <v>13</v>
      </c>
      <c r="D127" s="0" t="s">
        <v>444</v>
      </c>
      <c r="E127" s="0" t="s">
        <v>315</v>
      </c>
      <c r="F127" s="0" t="n">
        <v>392865</v>
      </c>
      <c r="G127" s="0" t="s">
        <v>49</v>
      </c>
      <c r="H127" s="0" t="s">
        <v>52</v>
      </c>
      <c r="I127" s="0" t="n">
        <v>1</v>
      </c>
    </row>
    <row r="128" customFormat="false" ht="12.8" hidden="false" customHeight="false" outlineLevel="0" collapsed="false">
      <c r="A128" s="0" t="n">
        <v>3620857</v>
      </c>
      <c r="B128" s="134" t="n">
        <v>39492</v>
      </c>
      <c r="C128" s="0" t="s">
        <v>9</v>
      </c>
      <c r="D128" s="0" t="s">
        <v>445</v>
      </c>
      <c r="E128" s="0" t="s">
        <v>320</v>
      </c>
      <c r="F128" s="0" t="n">
        <v>300000</v>
      </c>
      <c r="G128" s="0" t="s">
        <v>55</v>
      </c>
      <c r="H128" s="0" t="s">
        <v>120</v>
      </c>
      <c r="I128" s="0" t="n">
        <v>0</v>
      </c>
    </row>
    <row r="129" customFormat="false" ht="12.8" hidden="false" customHeight="false" outlineLevel="0" collapsed="false">
      <c r="A129" s="0" t="n">
        <v>3620889</v>
      </c>
      <c r="B129" s="134" t="n">
        <v>39492</v>
      </c>
      <c r="C129" s="0" t="s">
        <v>9</v>
      </c>
      <c r="D129" s="0" t="s">
        <v>446</v>
      </c>
      <c r="E129" s="0" t="s">
        <v>315</v>
      </c>
      <c r="F129" s="0" t="n">
        <v>359984</v>
      </c>
      <c r="G129" s="0" t="s">
        <v>55</v>
      </c>
      <c r="H129" s="0" t="s">
        <v>116</v>
      </c>
      <c r="I129" s="0" t="n">
        <v>1</v>
      </c>
    </row>
    <row r="130" customFormat="false" ht="12.8" hidden="false" customHeight="false" outlineLevel="0" collapsed="false">
      <c r="A130" s="0" t="n">
        <v>3620900</v>
      </c>
      <c r="B130" s="134" t="n">
        <v>39492</v>
      </c>
      <c r="C130" s="0" t="s">
        <v>10</v>
      </c>
      <c r="D130" s="0" t="s">
        <v>447</v>
      </c>
      <c r="E130" s="0" t="s">
        <v>318</v>
      </c>
      <c r="F130" s="0" t="n">
        <v>96979</v>
      </c>
      <c r="G130" s="0" t="s">
        <v>72</v>
      </c>
      <c r="H130" s="0" t="s">
        <v>73</v>
      </c>
      <c r="I130" s="0" t="n">
        <v>0</v>
      </c>
    </row>
    <row r="131" customFormat="false" ht="12.8" hidden="false" customHeight="false" outlineLevel="0" collapsed="false">
      <c r="A131" s="0" t="n">
        <v>3620927</v>
      </c>
      <c r="B131" s="134" t="n">
        <v>39492</v>
      </c>
      <c r="C131" s="0" t="s">
        <v>9</v>
      </c>
      <c r="D131" s="0" t="s">
        <v>448</v>
      </c>
      <c r="E131" s="0" t="s">
        <v>315</v>
      </c>
      <c r="F131" s="0" t="n">
        <v>160000</v>
      </c>
      <c r="G131" s="0" t="s">
        <v>70</v>
      </c>
      <c r="H131" s="0" t="s">
        <v>115</v>
      </c>
      <c r="I131" s="0" t="n">
        <v>0</v>
      </c>
    </row>
    <row r="132" customFormat="false" ht="12.8" hidden="false" customHeight="false" outlineLevel="0" collapsed="false">
      <c r="A132" s="0" t="n">
        <v>3620948</v>
      </c>
      <c r="B132" s="134" t="n">
        <v>39492</v>
      </c>
      <c r="C132" s="0" t="s">
        <v>8</v>
      </c>
      <c r="D132" s="0" t="s">
        <v>449</v>
      </c>
      <c r="E132" s="0" t="s">
        <v>315</v>
      </c>
      <c r="F132" s="0" t="n">
        <v>334900</v>
      </c>
      <c r="G132" s="0" t="s">
        <v>55</v>
      </c>
      <c r="H132" s="0" t="s">
        <v>57</v>
      </c>
      <c r="I132" s="0" t="n">
        <v>0</v>
      </c>
    </row>
    <row r="133" customFormat="false" ht="12.8" hidden="false" customHeight="false" outlineLevel="0" collapsed="false">
      <c r="A133" s="0" t="n">
        <v>3620980</v>
      </c>
      <c r="B133" s="134" t="n">
        <v>39492</v>
      </c>
      <c r="C133" s="0" t="s">
        <v>8</v>
      </c>
      <c r="D133" s="0" t="s">
        <v>450</v>
      </c>
      <c r="E133" s="0" t="s">
        <v>315</v>
      </c>
      <c r="F133" s="0" t="n">
        <v>445000</v>
      </c>
      <c r="G133" s="0" t="s">
        <v>65</v>
      </c>
      <c r="H133" s="0" t="s">
        <v>66</v>
      </c>
      <c r="I133" s="0" t="n">
        <v>0</v>
      </c>
    </row>
    <row r="134" customFormat="false" ht="12.8" hidden="false" customHeight="false" outlineLevel="0" collapsed="false">
      <c r="A134" s="0" t="n">
        <v>3620990</v>
      </c>
      <c r="B134" s="134" t="n">
        <v>39492</v>
      </c>
      <c r="C134" s="0" t="s">
        <v>13</v>
      </c>
      <c r="D134" s="0" t="s">
        <v>451</v>
      </c>
      <c r="E134" s="0" t="s">
        <v>315</v>
      </c>
      <c r="F134" s="0" t="n">
        <v>329827</v>
      </c>
      <c r="G134" s="0" t="s">
        <v>49</v>
      </c>
      <c r="H134" s="0" t="s">
        <v>52</v>
      </c>
      <c r="I134" s="0" t="n">
        <v>1</v>
      </c>
    </row>
    <row r="135" customFormat="false" ht="12.8" hidden="false" customHeight="false" outlineLevel="0" collapsed="false">
      <c r="A135" s="0" t="n">
        <v>3620994</v>
      </c>
      <c r="B135" s="134" t="n">
        <v>39492</v>
      </c>
      <c r="C135" s="0" t="s">
        <v>13</v>
      </c>
      <c r="D135" s="0" t="s">
        <v>452</v>
      </c>
      <c r="E135" s="0" t="s">
        <v>318</v>
      </c>
      <c r="F135" s="0" t="n">
        <v>192033</v>
      </c>
      <c r="G135" s="0" t="s">
        <v>49</v>
      </c>
      <c r="H135" s="0" t="s">
        <v>52</v>
      </c>
      <c r="I135" s="0" t="n">
        <v>1</v>
      </c>
    </row>
    <row r="136" customFormat="false" ht="12.8" hidden="false" customHeight="false" outlineLevel="0" collapsed="false">
      <c r="A136" s="0" t="n">
        <v>3621003</v>
      </c>
      <c r="B136" s="134" t="n">
        <v>39492</v>
      </c>
      <c r="C136" s="0" t="s">
        <v>9</v>
      </c>
      <c r="D136" s="0" t="s">
        <v>453</v>
      </c>
      <c r="E136" s="0" t="s">
        <v>315</v>
      </c>
      <c r="F136" s="0" t="n">
        <v>499000</v>
      </c>
      <c r="G136" s="0" t="s">
        <v>70</v>
      </c>
      <c r="H136" s="0" t="s">
        <v>115</v>
      </c>
      <c r="I136" s="0" t="n">
        <v>1</v>
      </c>
    </row>
    <row r="137" customFormat="false" ht="12.8" hidden="false" customHeight="false" outlineLevel="0" collapsed="false">
      <c r="A137" s="0" t="n">
        <v>3621023</v>
      </c>
      <c r="B137" s="134" t="n">
        <v>39492</v>
      </c>
      <c r="C137" s="0" t="s">
        <v>9</v>
      </c>
      <c r="D137" s="0" t="s">
        <v>454</v>
      </c>
      <c r="E137" s="0" t="s">
        <v>315</v>
      </c>
      <c r="F137" s="0" t="n">
        <v>328150</v>
      </c>
      <c r="G137" s="0" t="s">
        <v>70</v>
      </c>
      <c r="H137" s="0" t="s">
        <v>115</v>
      </c>
      <c r="I137" s="0" t="n">
        <v>1</v>
      </c>
    </row>
    <row r="138" customFormat="false" ht="12.8" hidden="false" customHeight="false" outlineLevel="0" collapsed="false">
      <c r="A138" s="0" t="n">
        <v>3621033</v>
      </c>
      <c r="B138" s="134" t="n">
        <v>39492</v>
      </c>
      <c r="C138" s="0" t="s">
        <v>14</v>
      </c>
      <c r="D138" s="0" t="s">
        <v>455</v>
      </c>
      <c r="E138" s="0" t="s">
        <v>315</v>
      </c>
      <c r="F138" s="0" t="n">
        <v>385000</v>
      </c>
      <c r="G138" s="0" t="s">
        <v>49</v>
      </c>
      <c r="H138" s="0" t="s">
        <v>100</v>
      </c>
      <c r="I138" s="0" t="n">
        <v>1</v>
      </c>
    </row>
    <row r="139" customFormat="false" ht="12.8" hidden="false" customHeight="false" outlineLevel="0" collapsed="false">
      <c r="A139" s="0" t="n">
        <v>3621059</v>
      </c>
      <c r="B139" s="134" t="n">
        <v>39492</v>
      </c>
      <c r="C139" s="0" t="s">
        <v>12</v>
      </c>
      <c r="D139" s="0" t="s">
        <v>456</v>
      </c>
      <c r="E139" s="0" t="s">
        <v>315</v>
      </c>
      <c r="F139" s="0" t="n">
        <v>220000</v>
      </c>
      <c r="G139" s="0" t="s">
        <v>112</v>
      </c>
      <c r="H139" s="0" t="s">
        <v>113</v>
      </c>
      <c r="I139" s="0" t="n">
        <v>0</v>
      </c>
    </row>
    <row r="140" customFormat="false" ht="12.8" hidden="false" customHeight="false" outlineLevel="0" collapsed="false">
      <c r="A140" s="0" t="n">
        <v>3621083</v>
      </c>
      <c r="B140" s="134" t="n">
        <v>39492</v>
      </c>
      <c r="C140" s="0" t="s">
        <v>8</v>
      </c>
      <c r="D140" s="0" t="s">
        <v>457</v>
      </c>
      <c r="E140" s="0" t="s">
        <v>315</v>
      </c>
      <c r="F140" s="0" t="n">
        <v>257000</v>
      </c>
      <c r="G140" s="0" t="s">
        <v>55</v>
      </c>
      <c r="H140" s="0" t="s">
        <v>60</v>
      </c>
      <c r="I140" s="0" t="n">
        <v>0</v>
      </c>
    </row>
    <row r="141" customFormat="false" ht="12.8" hidden="false" customHeight="false" outlineLevel="0" collapsed="false">
      <c r="A141" s="0" t="n">
        <v>3621085</v>
      </c>
      <c r="B141" s="134" t="n">
        <v>39492</v>
      </c>
      <c r="C141" s="0" t="s">
        <v>17</v>
      </c>
      <c r="D141" s="0" t="s">
        <v>458</v>
      </c>
      <c r="E141" s="0" t="s">
        <v>315</v>
      </c>
      <c r="F141" s="0" t="n">
        <v>270000</v>
      </c>
      <c r="G141" s="0" t="s">
        <v>97</v>
      </c>
      <c r="H141" s="0" t="s">
        <v>98</v>
      </c>
      <c r="I141" s="0" t="n">
        <v>0</v>
      </c>
    </row>
    <row r="142" customFormat="false" ht="12.8" hidden="false" customHeight="false" outlineLevel="0" collapsed="false">
      <c r="A142" s="0" t="n">
        <v>3621101</v>
      </c>
      <c r="B142" s="134" t="n">
        <v>39492</v>
      </c>
      <c r="C142" s="0" t="s">
        <v>10</v>
      </c>
      <c r="D142" s="0" t="s">
        <v>459</v>
      </c>
      <c r="E142" s="0" t="s">
        <v>315</v>
      </c>
      <c r="F142" s="0" t="n">
        <v>105000</v>
      </c>
      <c r="G142" s="0" t="s">
        <v>79</v>
      </c>
      <c r="H142" s="0" t="s">
        <v>86</v>
      </c>
      <c r="I142" s="0" t="n">
        <v>0</v>
      </c>
    </row>
    <row r="143" customFormat="false" ht="12.8" hidden="false" customHeight="false" outlineLevel="0" collapsed="false">
      <c r="A143" s="0" t="n">
        <v>3621105</v>
      </c>
      <c r="B143" s="134" t="n">
        <v>39492</v>
      </c>
      <c r="C143" s="0" t="s">
        <v>10</v>
      </c>
      <c r="D143" s="0" t="s">
        <v>460</v>
      </c>
      <c r="E143" s="0" t="s">
        <v>315</v>
      </c>
      <c r="F143" s="0" t="n">
        <v>249900</v>
      </c>
      <c r="G143" s="0" t="s">
        <v>79</v>
      </c>
      <c r="H143" s="0" t="s">
        <v>84</v>
      </c>
      <c r="I143" s="0" t="n">
        <v>0</v>
      </c>
    </row>
    <row r="144" customFormat="false" ht="12.8" hidden="false" customHeight="false" outlineLevel="0" collapsed="false">
      <c r="A144" s="0" t="n">
        <v>3621108</v>
      </c>
      <c r="B144" s="134" t="n">
        <v>39492</v>
      </c>
      <c r="C144" s="0" t="s">
        <v>8</v>
      </c>
      <c r="D144" s="0" t="s">
        <v>461</v>
      </c>
      <c r="E144" s="0" t="s">
        <v>315</v>
      </c>
      <c r="F144" s="0" t="n">
        <v>259900</v>
      </c>
      <c r="G144" s="0" t="s">
        <v>55</v>
      </c>
      <c r="H144" s="0" t="s">
        <v>60</v>
      </c>
      <c r="I144" s="0" t="n">
        <v>0</v>
      </c>
    </row>
    <row r="145" customFormat="false" ht="12.8" hidden="false" customHeight="false" outlineLevel="0" collapsed="false">
      <c r="A145" s="0" t="n">
        <v>3621143</v>
      </c>
      <c r="B145" s="134" t="n">
        <v>39492</v>
      </c>
      <c r="C145" s="0" t="s">
        <v>9</v>
      </c>
      <c r="D145" s="0" t="s">
        <v>462</v>
      </c>
      <c r="E145" s="0" t="s">
        <v>318</v>
      </c>
      <c r="F145" s="0" t="n">
        <v>239990</v>
      </c>
      <c r="G145" s="0" t="s">
        <v>55</v>
      </c>
      <c r="H145" s="0" t="s">
        <v>58</v>
      </c>
      <c r="I145" s="0" t="n">
        <v>1</v>
      </c>
    </row>
    <row r="146" customFormat="false" ht="12.8" hidden="false" customHeight="false" outlineLevel="0" collapsed="false">
      <c r="A146" s="0" t="n">
        <v>3621151</v>
      </c>
      <c r="B146" s="134" t="n">
        <v>39492</v>
      </c>
      <c r="C146" s="0" t="s">
        <v>17</v>
      </c>
      <c r="D146" s="0" t="s">
        <v>463</v>
      </c>
      <c r="E146" s="0" t="s">
        <v>315</v>
      </c>
      <c r="F146" s="0" t="n">
        <v>276000</v>
      </c>
      <c r="G146" s="0" t="s">
        <v>97</v>
      </c>
      <c r="H146" s="0" t="s">
        <v>99</v>
      </c>
      <c r="I146" s="0" t="n">
        <v>0</v>
      </c>
    </row>
    <row r="147" customFormat="false" ht="12.8" hidden="false" customHeight="false" outlineLevel="0" collapsed="false">
      <c r="A147" s="0" t="n">
        <v>3621282</v>
      </c>
      <c r="B147" s="134" t="n">
        <v>39493</v>
      </c>
      <c r="C147" s="0" t="s">
        <v>8</v>
      </c>
      <c r="D147" s="0" t="s">
        <v>464</v>
      </c>
      <c r="E147" s="0" t="s">
        <v>345</v>
      </c>
      <c r="F147" s="0" t="n">
        <v>3750000</v>
      </c>
      <c r="G147" s="0" t="s">
        <v>55</v>
      </c>
      <c r="H147" s="0" t="s">
        <v>62</v>
      </c>
      <c r="I147" s="0" t="n">
        <v>0</v>
      </c>
    </row>
    <row r="148" customFormat="false" ht="12.8" hidden="false" customHeight="false" outlineLevel="0" collapsed="false">
      <c r="A148" s="0" t="n">
        <v>3621294</v>
      </c>
      <c r="B148" s="134" t="n">
        <v>39493</v>
      </c>
      <c r="C148" s="0" t="s">
        <v>9</v>
      </c>
      <c r="D148" s="0" t="s">
        <v>465</v>
      </c>
      <c r="E148" s="0" t="s">
        <v>320</v>
      </c>
      <c r="F148" s="0" t="n">
        <v>2200000</v>
      </c>
      <c r="G148" s="0" t="s">
        <v>55</v>
      </c>
      <c r="H148" s="0" t="s">
        <v>62</v>
      </c>
      <c r="I148" s="0" t="n">
        <v>0</v>
      </c>
    </row>
    <row r="149" customFormat="false" ht="12.8" hidden="false" customHeight="false" outlineLevel="0" collapsed="false">
      <c r="A149" s="0" t="n">
        <v>3621304</v>
      </c>
      <c r="B149" s="134" t="n">
        <v>39493</v>
      </c>
      <c r="C149" s="0" t="s">
        <v>8</v>
      </c>
      <c r="D149" s="0" t="s">
        <v>466</v>
      </c>
      <c r="E149" s="0" t="s">
        <v>315</v>
      </c>
      <c r="F149" s="0" t="n">
        <v>244900</v>
      </c>
      <c r="G149" s="0" t="s">
        <v>65</v>
      </c>
      <c r="H149" s="0" t="s">
        <v>67</v>
      </c>
      <c r="I149" s="0" t="n">
        <v>0</v>
      </c>
    </row>
    <row r="150" customFormat="false" ht="12.8" hidden="false" customHeight="false" outlineLevel="0" collapsed="false">
      <c r="A150" s="0" t="n">
        <v>3621306</v>
      </c>
      <c r="B150" s="134" t="n">
        <v>39493</v>
      </c>
      <c r="C150" s="0" t="s">
        <v>10</v>
      </c>
      <c r="D150" s="0" t="s">
        <v>467</v>
      </c>
      <c r="E150" s="0" t="s">
        <v>315</v>
      </c>
      <c r="F150" s="0" t="n">
        <v>219900</v>
      </c>
      <c r="G150" s="0" t="s">
        <v>79</v>
      </c>
      <c r="H150" s="0" t="s">
        <v>82</v>
      </c>
      <c r="I150" s="0" t="n">
        <v>0</v>
      </c>
    </row>
    <row r="151" customFormat="false" ht="12.8" hidden="false" customHeight="false" outlineLevel="0" collapsed="false">
      <c r="A151" s="0" t="n">
        <v>3621309</v>
      </c>
      <c r="B151" s="134" t="n">
        <v>39493</v>
      </c>
      <c r="C151" s="0" t="s">
        <v>11</v>
      </c>
      <c r="D151" s="0" t="s">
        <v>468</v>
      </c>
      <c r="E151" s="0" t="s">
        <v>315</v>
      </c>
      <c r="F151" s="0" t="n">
        <v>550000</v>
      </c>
      <c r="G151" s="0" t="s">
        <v>112</v>
      </c>
      <c r="H151" s="0" t="s">
        <v>136</v>
      </c>
      <c r="I151" s="0" t="n">
        <v>0</v>
      </c>
    </row>
    <row r="152" customFormat="false" ht="12.8" hidden="false" customHeight="false" outlineLevel="0" collapsed="false">
      <c r="A152" s="0" t="n">
        <v>3621323</v>
      </c>
      <c r="B152" s="134" t="n">
        <v>39493</v>
      </c>
      <c r="C152" s="0" t="s">
        <v>10</v>
      </c>
      <c r="D152" s="0" t="s">
        <v>469</v>
      </c>
      <c r="E152" s="0" t="s">
        <v>320</v>
      </c>
      <c r="F152" s="0" t="n">
        <v>240000</v>
      </c>
      <c r="G152" s="0" t="s">
        <v>79</v>
      </c>
      <c r="H152" s="0" t="s">
        <v>83</v>
      </c>
      <c r="I152" s="0" t="n">
        <v>0</v>
      </c>
    </row>
    <row r="153" customFormat="false" ht="12.8" hidden="false" customHeight="false" outlineLevel="0" collapsed="false">
      <c r="A153" s="0" t="n">
        <v>3621352</v>
      </c>
      <c r="B153" s="134" t="n">
        <v>39493</v>
      </c>
      <c r="C153" s="0" t="s">
        <v>10</v>
      </c>
      <c r="D153" s="0" t="s">
        <v>470</v>
      </c>
      <c r="E153" s="0" t="s">
        <v>345</v>
      </c>
      <c r="F153" s="0" t="n">
        <v>5460000</v>
      </c>
      <c r="G153" s="0" t="s">
        <v>79</v>
      </c>
      <c r="H153" s="0" t="s">
        <v>81</v>
      </c>
      <c r="I153" s="0" t="n">
        <v>0</v>
      </c>
    </row>
    <row r="154" customFormat="false" ht="12.8" hidden="false" customHeight="false" outlineLevel="0" collapsed="false">
      <c r="A154" s="0" t="n">
        <v>3621364</v>
      </c>
      <c r="B154" s="134" t="n">
        <v>39493</v>
      </c>
      <c r="C154" s="0" t="s">
        <v>9</v>
      </c>
      <c r="D154" s="0" t="s">
        <v>471</v>
      </c>
      <c r="E154" s="0" t="s">
        <v>315</v>
      </c>
      <c r="F154" s="0" t="n">
        <v>289941</v>
      </c>
      <c r="G154" s="0" t="s">
        <v>55</v>
      </c>
      <c r="H154" s="0" t="s">
        <v>116</v>
      </c>
      <c r="I154" s="0" t="n">
        <v>1</v>
      </c>
    </row>
    <row r="155" customFormat="false" ht="12.8" hidden="false" customHeight="false" outlineLevel="0" collapsed="false">
      <c r="A155" s="0" t="n">
        <v>3621399</v>
      </c>
      <c r="B155" s="134" t="n">
        <v>39493</v>
      </c>
      <c r="C155" s="0" t="s">
        <v>10</v>
      </c>
      <c r="D155" s="0" t="s">
        <v>472</v>
      </c>
      <c r="E155" s="0" t="s">
        <v>315</v>
      </c>
      <c r="F155" s="0" t="n">
        <v>147000</v>
      </c>
      <c r="G155" s="0" t="s">
        <v>88</v>
      </c>
      <c r="H155" s="0" t="s">
        <v>90</v>
      </c>
      <c r="I155" s="0" t="n">
        <v>0</v>
      </c>
    </row>
    <row r="156" customFormat="false" ht="12.8" hidden="false" customHeight="false" outlineLevel="0" collapsed="false">
      <c r="A156" s="0" t="n">
        <v>3621408</v>
      </c>
      <c r="B156" s="134" t="n">
        <v>39493</v>
      </c>
      <c r="C156" s="0" t="s">
        <v>9</v>
      </c>
      <c r="D156" s="0" t="s">
        <v>473</v>
      </c>
      <c r="E156" s="0" t="s">
        <v>345</v>
      </c>
      <c r="F156" s="0" t="n">
        <v>2273360</v>
      </c>
      <c r="G156" s="0" t="s">
        <v>63</v>
      </c>
      <c r="H156" s="0" t="s">
        <v>123</v>
      </c>
      <c r="I156" s="0" t="n">
        <v>0</v>
      </c>
    </row>
    <row r="157" customFormat="false" ht="12.8" hidden="false" customHeight="false" outlineLevel="0" collapsed="false">
      <c r="A157" s="0" t="n">
        <v>3621419</v>
      </c>
      <c r="B157" s="134" t="n">
        <v>39493</v>
      </c>
      <c r="C157" s="0" t="s">
        <v>11</v>
      </c>
      <c r="D157" s="0" t="s">
        <v>474</v>
      </c>
      <c r="E157" s="0" t="s">
        <v>320</v>
      </c>
      <c r="F157" s="0" t="n">
        <v>83000</v>
      </c>
      <c r="G157" s="0" t="s">
        <v>126</v>
      </c>
      <c r="H157" s="0" t="s">
        <v>128</v>
      </c>
      <c r="I157" s="0" t="n">
        <v>0</v>
      </c>
    </row>
    <row r="158" customFormat="false" ht="12.8" hidden="false" customHeight="false" outlineLevel="0" collapsed="false">
      <c r="A158" s="0" t="n">
        <v>3621433</v>
      </c>
      <c r="B158" s="134" t="n">
        <v>39493</v>
      </c>
      <c r="C158" s="0" t="s">
        <v>9</v>
      </c>
      <c r="D158" s="0" t="s">
        <v>475</v>
      </c>
      <c r="E158" s="0" t="s">
        <v>315</v>
      </c>
      <c r="F158" s="0" t="n">
        <v>405000</v>
      </c>
      <c r="G158" s="0" t="s">
        <v>63</v>
      </c>
      <c r="H158" s="0" t="s">
        <v>123</v>
      </c>
      <c r="I158" s="0" t="n">
        <v>0</v>
      </c>
    </row>
    <row r="159" customFormat="false" ht="12.8" hidden="false" customHeight="false" outlineLevel="0" collapsed="false">
      <c r="A159" s="0" t="n">
        <v>3621448</v>
      </c>
      <c r="B159" s="134" t="n">
        <v>39493</v>
      </c>
      <c r="C159" s="0" t="s">
        <v>12</v>
      </c>
      <c r="D159" s="0" t="s">
        <v>476</v>
      </c>
      <c r="E159" s="0" t="s">
        <v>315</v>
      </c>
      <c r="F159" s="0" t="n">
        <v>379000</v>
      </c>
      <c r="G159" s="0" t="s">
        <v>70</v>
      </c>
      <c r="H159" s="0" t="s">
        <v>104</v>
      </c>
      <c r="I159" s="0" t="n">
        <v>0</v>
      </c>
    </row>
    <row r="160" customFormat="false" ht="12.8" hidden="false" customHeight="false" outlineLevel="0" collapsed="false">
      <c r="A160" s="0" t="n">
        <v>3621452</v>
      </c>
      <c r="B160" s="134" t="n">
        <v>39493</v>
      </c>
      <c r="C160" s="0" t="s">
        <v>9</v>
      </c>
      <c r="D160" s="0" t="s">
        <v>477</v>
      </c>
      <c r="E160" s="0" t="s">
        <v>315</v>
      </c>
      <c r="F160" s="0" t="n">
        <v>269900</v>
      </c>
      <c r="G160" s="0" t="s">
        <v>63</v>
      </c>
      <c r="H160" s="0" t="s">
        <v>123</v>
      </c>
      <c r="I160" s="0" t="n">
        <v>0</v>
      </c>
    </row>
    <row r="161" customFormat="false" ht="12.8" hidden="false" customHeight="false" outlineLevel="0" collapsed="false">
      <c r="A161" s="0" t="n">
        <v>3621453</v>
      </c>
      <c r="B161" s="134" t="n">
        <v>39493</v>
      </c>
      <c r="C161" s="0" t="s">
        <v>10</v>
      </c>
      <c r="D161" s="0" t="s">
        <v>478</v>
      </c>
      <c r="E161" s="0" t="s">
        <v>315</v>
      </c>
      <c r="F161" s="0" t="n">
        <v>1900000</v>
      </c>
      <c r="G161" s="0" t="s">
        <v>53</v>
      </c>
      <c r="H161" s="0" t="s">
        <v>75</v>
      </c>
      <c r="I161" s="0" t="n">
        <v>0</v>
      </c>
    </row>
    <row r="162" customFormat="false" ht="12.8" hidden="false" customHeight="false" outlineLevel="0" collapsed="false">
      <c r="A162" s="0" t="n">
        <v>3621491</v>
      </c>
      <c r="B162" s="134" t="n">
        <v>39493</v>
      </c>
      <c r="C162" s="0" t="s">
        <v>8</v>
      </c>
      <c r="D162" s="0" t="s">
        <v>479</v>
      </c>
      <c r="E162" s="0" t="s">
        <v>345</v>
      </c>
      <c r="F162" s="0" t="n">
        <v>20196400</v>
      </c>
      <c r="G162" s="0" t="s">
        <v>55</v>
      </c>
      <c r="H162" s="0" t="s">
        <v>56</v>
      </c>
      <c r="I162" s="0" t="n">
        <v>0</v>
      </c>
    </row>
    <row r="163" customFormat="false" ht="12.8" hidden="false" customHeight="false" outlineLevel="0" collapsed="false">
      <c r="A163" s="0" t="n">
        <v>3621494</v>
      </c>
      <c r="B163" s="134" t="n">
        <v>39493</v>
      </c>
      <c r="C163" s="0" t="s">
        <v>12</v>
      </c>
      <c r="D163" s="0" t="s">
        <v>480</v>
      </c>
      <c r="E163" s="0" t="s">
        <v>315</v>
      </c>
      <c r="F163" s="0" t="n">
        <v>290000</v>
      </c>
      <c r="G163" s="0" t="s">
        <v>63</v>
      </c>
      <c r="H163" s="0" t="s">
        <v>108</v>
      </c>
      <c r="I163" s="0" t="n">
        <v>0</v>
      </c>
    </row>
    <row r="164" customFormat="false" ht="12.8" hidden="false" customHeight="false" outlineLevel="0" collapsed="false">
      <c r="A164" s="0" t="n">
        <v>3621504</v>
      </c>
      <c r="B164" s="134" t="n">
        <v>39493</v>
      </c>
      <c r="C164" s="0" t="s">
        <v>13</v>
      </c>
      <c r="D164" s="0" t="s">
        <v>481</v>
      </c>
      <c r="E164" s="0" t="s">
        <v>318</v>
      </c>
      <c r="F164" s="0" t="n">
        <v>186525</v>
      </c>
      <c r="G164" s="0" t="s">
        <v>49</v>
      </c>
      <c r="H164" s="0" t="s">
        <v>52</v>
      </c>
      <c r="I164" s="0" t="n">
        <v>1</v>
      </c>
    </row>
    <row r="165" customFormat="false" ht="12.8" hidden="false" customHeight="false" outlineLevel="0" collapsed="false">
      <c r="A165" s="0" t="n">
        <v>3621518</v>
      </c>
      <c r="B165" s="134" t="n">
        <v>39493</v>
      </c>
      <c r="C165" s="0" t="s">
        <v>13</v>
      </c>
      <c r="D165" s="0" t="s">
        <v>482</v>
      </c>
      <c r="E165" s="0" t="s">
        <v>315</v>
      </c>
      <c r="F165" s="0" t="n">
        <v>383647</v>
      </c>
      <c r="G165" s="0" t="s">
        <v>49</v>
      </c>
      <c r="H165" s="0" t="s">
        <v>52</v>
      </c>
      <c r="I165" s="0" t="n">
        <v>1</v>
      </c>
    </row>
    <row r="166" customFormat="false" ht="12.8" hidden="false" customHeight="false" outlineLevel="0" collapsed="false">
      <c r="A166" s="0" t="n">
        <v>3621524</v>
      </c>
      <c r="B166" s="134" t="n">
        <v>39493</v>
      </c>
      <c r="C166" s="0" t="s">
        <v>11</v>
      </c>
      <c r="D166" s="0" t="s">
        <v>483</v>
      </c>
      <c r="E166" s="0" t="s">
        <v>315</v>
      </c>
      <c r="F166" s="0" t="n">
        <v>261191.67</v>
      </c>
      <c r="G166" s="0" t="s">
        <v>130</v>
      </c>
      <c r="H166" s="0" t="s">
        <v>134</v>
      </c>
      <c r="I166" s="0" t="n">
        <v>0</v>
      </c>
    </row>
    <row r="167" customFormat="false" ht="12.8" hidden="false" customHeight="false" outlineLevel="0" collapsed="false">
      <c r="A167" s="0" t="n">
        <v>3621560</v>
      </c>
      <c r="B167" s="134" t="n">
        <v>39493</v>
      </c>
      <c r="C167" s="0" t="s">
        <v>14</v>
      </c>
      <c r="D167" s="0" t="s">
        <v>484</v>
      </c>
      <c r="E167" s="0" t="s">
        <v>315</v>
      </c>
      <c r="F167" s="0" t="n">
        <v>290000</v>
      </c>
      <c r="G167" s="0" t="s">
        <v>49</v>
      </c>
      <c r="H167" s="0" t="s">
        <v>62</v>
      </c>
      <c r="I167" s="0" t="n">
        <v>0</v>
      </c>
    </row>
    <row r="168" customFormat="false" ht="12.8" hidden="false" customHeight="false" outlineLevel="0" collapsed="false">
      <c r="A168" s="0" t="n">
        <v>3621564</v>
      </c>
      <c r="B168" s="134" t="n">
        <v>39493</v>
      </c>
      <c r="C168" s="0" t="s">
        <v>10</v>
      </c>
      <c r="D168" s="0" t="s">
        <v>485</v>
      </c>
      <c r="E168" s="0" t="s">
        <v>315</v>
      </c>
      <c r="F168" s="0" t="n">
        <v>300000</v>
      </c>
      <c r="G168" s="0" t="s">
        <v>63</v>
      </c>
      <c r="H168" s="0" t="s">
        <v>77</v>
      </c>
      <c r="I168" s="0" t="n">
        <v>0</v>
      </c>
    </row>
    <row r="169" customFormat="false" ht="12.8" hidden="false" customHeight="false" outlineLevel="0" collapsed="false">
      <c r="A169" s="0" t="n">
        <v>3621567</v>
      </c>
      <c r="B169" s="134" t="n">
        <v>39493</v>
      </c>
      <c r="C169" s="0" t="s">
        <v>8</v>
      </c>
      <c r="D169" s="0" t="s">
        <v>486</v>
      </c>
      <c r="E169" s="0" t="s">
        <v>315</v>
      </c>
      <c r="F169" s="0" t="n">
        <v>332190</v>
      </c>
      <c r="G169" s="0" t="s">
        <v>65</v>
      </c>
      <c r="H169" s="0" t="s">
        <v>67</v>
      </c>
      <c r="I169" s="0" t="n">
        <v>1</v>
      </c>
    </row>
    <row r="170" customFormat="false" ht="12.8" hidden="false" customHeight="false" outlineLevel="0" collapsed="false">
      <c r="A170" s="0" t="n">
        <v>3621597</v>
      </c>
      <c r="B170" s="134" t="n">
        <v>39493</v>
      </c>
      <c r="C170" s="0" t="s">
        <v>8</v>
      </c>
      <c r="D170" s="0" t="s">
        <v>487</v>
      </c>
      <c r="E170" s="0" t="s">
        <v>315</v>
      </c>
      <c r="F170" s="0" t="n">
        <v>184000</v>
      </c>
      <c r="G170" s="0" t="s">
        <v>55</v>
      </c>
      <c r="H170" s="0" t="s">
        <v>61</v>
      </c>
      <c r="I170" s="0" t="n">
        <v>0</v>
      </c>
    </row>
    <row r="171" customFormat="false" ht="12.8" hidden="false" customHeight="false" outlineLevel="0" collapsed="false">
      <c r="A171" s="0" t="n">
        <v>3621603</v>
      </c>
      <c r="B171" s="134" t="n">
        <v>39493</v>
      </c>
      <c r="C171" s="0" t="s">
        <v>8</v>
      </c>
      <c r="D171" s="0" t="s">
        <v>488</v>
      </c>
      <c r="E171" s="0" t="s">
        <v>315</v>
      </c>
      <c r="F171" s="0" t="n">
        <v>565000</v>
      </c>
      <c r="G171" s="0" t="s">
        <v>55</v>
      </c>
      <c r="H171" s="0" t="s">
        <v>60</v>
      </c>
      <c r="I171" s="0" t="n">
        <v>0</v>
      </c>
    </row>
    <row r="172" customFormat="false" ht="12.8" hidden="false" customHeight="false" outlineLevel="0" collapsed="false">
      <c r="A172" s="0" t="n">
        <v>3621609</v>
      </c>
      <c r="B172" s="134" t="n">
        <v>39493</v>
      </c>
      <c r="C172" s="0" t="s">
        <v>8</v>
      </c>
      <c r="D172" s="0" t="s">
        <v>489</v>
      </c>
      <c r="E172" s="0" t="s">
        <v>318</v>
      </c>
      <c r="F172" s="0" t="n">
        <v>319000</v>
      </c>
      <c r="G172" s="0" t="s">
        <v>55</v>
      </c>
      <c r="H172" s="0" t="s">
        <v>61</v>
      </c>
      <c r="I172" s="0" t="n">
        <v>1</v>
      </c>
    </row>
    <row r="173" customFormat="false" ht="12.8" hidden="false" customHeight="false" outlineLevel="0" collapsed="false">
      <c r="A173" s="0" t="n">
        <v>3621613</v>
      </c>
      <c r="B173" s="134" t="n">
        <v>39493</v>
      </c>
      <c r="C173" s="0" t="s">
        <v>10</v>
      </c>
      <c r="D173" s="0" t="s">
        <v>490</v>
      </c>
      <c r="E173" s="0" t="s">
        <v>315</v>
      </c>
      <c r="F173" s="0" t="n">
        <v>230000</v>
      </c>
      <c r="G173" s="0" t="s">
        <v>63</v>
      </c>
      <c r="H173" s="0" t="s">
        <v>77</v>
      </c>
      <c r="I173" s="0" t="n">
        <v>0</v>
      </c>
    </row>
    <row r="174" customFormat="false" ht="12.8" hidden="false" customHeight="false" outlineLevel="0" collapsed="false">
      <c r="A174" s="0" t="n">
        <v>3621616</v>
      </c>
      <c r="B174" s="134" t="n">
        <v>39493</v>
      </c>
      <c r="C174" s="0" t="s">
        <v>10</v>
      </c>
      <c r="D174" s="0" t="s">
        <v>491</v>
      </c>
      <c r="E174" s="0" t="s">
        <v>318</v>
      </c>
      <c r="F174" s="0" t="n">
        <v>525000</v>
      </c>
      <c r="G174" s="0" t="s">
        <v>53</v>
      </c>
      <c r="H174" s="0" t="s">
        <v>75</v>
      </c>
      <c r="I174" s="0" t="n">
        <v>0</v>
      </c>
    </row>
    <row r="175" customFormat="false" ht="12.8" hidden="false" customHeight="false" outlineLevel="0" collapsed="false">
      <c r="A175" s="0" t="n">
        <v>3621619</v>
      </c>
      <c r="B175" s="134" t="n">
        <v>39493</v>
      </c>
      <c r="C175" s="0" t="s">
        <v>10</v>
      </c>
      <c r="D175" s="0" t="s">
        <v>492</v>
      </c>
      <c r="E175" s="0" t="s">
        <v>315</v>
      </c>
      <c r="F175" s="0" t="n">
        <v>175000</v>
      </c>
      <c r="G175" s="0" t="s">
        <v>79</v>
      </c>
      <c r="H175" s="0" t="s">
        <v>85</v>
      </c>
      <c r="I175" s="0" t="n">
        <v>0</v>
      </c>
    </row>
    <row r="176" customFormat="false" ht="12.8" hidden="false" customHeight="false" outlineLevel="0" collapsed="false">
      <c r="A176" s="0" t="n">
        <v>3621621</v>
      </c>
      <c r="B176" s="134" t="n">
        <v>39493</v>
      </c>
      <c r="C176" s="0" t="s">
        <v>10</v>
      </c>
      <c r="D176" s="0" t="s">
        <v>493</v>
      </c>
      <c r="E176" s="0" t="s">
        <v>318</v>
      </c>
      <c r="F176" s="0" t="n">
        <v>97000</v>
      </c>
      <c r="G176" s="0" t="s">
        <v>79</v>
      </c>
      <c r="H176" s="0" t="s">
        <v>85</v>
      </c>
      <c r="I176" s="0" t="n">
        <v>0</v>
      </c>
    </row>
    <row r="177" customFormat="false" ht="12.8" hidden="false" customHeight="false" outlineLevel="0" collapsed="false">
      <c r="A177" s="0" t="n">
        <v>3621626</v>
      </c>
      <c r="B177" s="134" t="n">
        <v>39493</v>
      </c>
      <c r="C177" s="0" t="s">
        <v>10</v>
      </c>
      <c r="D177" s="0" t="s">
        <v>494</v>
      </c>
      <c r="E177" s="0" t="s">
        <v>315</v>
      </c>
      <c r="F177" s="0" t="n">
        <v>159650</v>
      </c>
      <c r="G177" s="0" t="s">
        <v>63</v>
      </c>
      <c r="H177" s="0" t="s">
        <v>77</v>
      </c>
      <c r="I177" s="0" t="n">
        <v>0</v>
      </c>
    </row>
    <row r="178" customFormat="false" ht="12.8" hidden="false" customHeight="false" outlineLevel="0" collapsed="false">
      <c r="A178" s="0" t="n">
        <v>3621633</v>
      </c>
      <c r="B178" s="134" t="n">
        <v>39493</v>
      </c>
      <c r="C178" s="0" t="s">
        <v>9</v>
      </c>
      <c r="D178" s="0" t="s">
        <v>495</v>
      </c>
      <c r="E178" s="0" t="s">
        <v>315</v>
      </c>
      <c r="F178" s="0" t="n">
        <v>306531</v>
      </c>
      <c r="G178" s="0" t="s">
        <v>63</v>
      </c>
      <c r="H178" s="0" t="s">
        <v>122</v>
      </c>
      <c r="I178" s="0" t="n">
        <v>1</v>
      </c>
    </row>
    <row r="179" customFormat="false" ht="12.8" hidden="false" customHeight="false" outlineLevel="0" collapsed="false">
      <c r="A179" s="0" t="n">
        <v>3621639</v>
      </c>
      <c r="B179" s="134" t="n">
        <v>39493</v>
      </c>
      <c r="C179" s="0" t="s">
        <v>8</v>
      </c>
      <c r="D179" s="0" t="s">
        <v>496</v>
      </c>
      <c r="E179" s="0" t="s">
        <v>315</v>
      </c>
      <c r="F179" s="0" t="n">
        <v>222000</v>
      </c>
      <c r="G179" s="0" t="s">
        <v>55</v>
      </c>
      <c r="H179" s="0" t="s">
        <v>60</v>
      </c>
      <c r="I179" s="0" t="n">
        <v>0</v>
      </c>
    </row>
    <row r="180" customFormat="false" ht="12.8" hidden="false" customHeight="false" outlineLevel="0" collapsed="false">
      <c r="A180" s="0" t="n">
        <v>3621658</v>
      </c>
      <c r="B180" s="134" t="n">
        <v>39493</v>
      </c>
      <c r="C180" s="0" t="s">
        <v>9</v>
      </c>
      <c r="D180" s="0" t="s">
        <v>497</v>
      </c>
      <c r="E180" s="0" t="s">
        <v>318</v>
      </c>
      <c r="F180" s="0" t="n">
        <v>385000</v>
      </c>
      <c r="G180" s="0" t="s">
        <v>55</v>
      </c>
      <c r="H180" s="0" t="s">
        <v>116</v>
      </c>
      <c r="I180" s="0" t="n">
        <v>1</v>
      </c>
    </row>
    <row r="181" customFormat="false" ht="12.8" hidden="false" customHeight="false" outlineLevel="0" collapsed="false">
      <c r="A181" s="0" t="n">
        <v>3621777</v>
      </c>
      <c r="B181" s="134" t="n">
        <v>39497</v>
      </c>
      <c r="C181" s="0" t="s">
        <v>9</v>
      </c>
      <c r="D181" s="0" t="s">
        <v>498</v>
      </c>
      <c r="E181" s="0" t="s">
        <v>318</v>
      </c>
      <c r="F181" s="0" t="n">
        <v>275000</v>
      </c>
      <c r="G181" s="0" t="s">
        <v>55</v>
      </c>
      <c r="H181" s="0" t="s">
        <v>116</v>
      </c>
      <c r="I181" s="0" t="n">
        <v>1</v>
      </c>
    </row>
    <row r="182" customFormat="false" ht="12.8" hidden="false" customHeight="false" outlineLevel="0" collapsed="false">
      <c r="A182" s="0" t="n">
        <v>3621847</v>
      </c>
      <c r="B182" s="134" t="n">
        <v>39497</v>
      </c>
      <c r="C182" s="0" t="s">
        <v>10</v>
      </c>
      <c r="D182" s="0" t="s">
        <v>499</v>
      </c>
      <c r="E182" s="0" t="s">
        <v>434</v>
      </c>
      <c r="F182" s="0" t="n">
        <v>170000</v>
      </c>
      <c r="G182" s="0" t="s">
        <v>72</v>
      </c>
      <c r="H182" s="0" t="s">
        <v>73</v>
      </c>
      <c r="I182" s="0" t="n">
        <v>0</v>
      </c>
    </row>
    <row r="183" customFormat="false" ht="12.8" hidden="false" customHeight="false" outlineLevel="0" collapsed="false">
      <c r="A183" s="0" t="n">
        <v>3621926</v>
      </c>
      <c r="B183" s="134" t="n">
        <v>39497</v>
      </c>
      <c r="C183" s="0" t="s">
        <v>12</v>
      </c>
      <c r="D183" s="0" t="s">
        <v>500</v>
      </c>
      <c r="E183" s="0" t="s">
        <v>345</v>
      </c>
      <c r="F183" s="0" t="n">
        <v>868150</v>
      </c>
      <c r="G183" s="0" t="s">
        <v>55</v>
      </c>
      <c r="H183" s="0" t="s">
        <v>107</v>
      </c>
      <c r="I183" s="0" t="n">
        <v>0</v>
      </c>
    </row>
    <row r="184" customFormat="false" ht="12.8" hidden="false" customHeight="false" outlineLevel="0" collapsed="false">
      <c r="A184" s="0" t="n">
        <v>3621928</v>
      </c>
      <c r="B184" s="134" t="n">
        <v>39497</v>
      </c>
      <c r="C184" s="0" t="s">
        <v>10</v>
      </c>
      <c r="D184" s="0" t="s">
        <v>501</v>
      </c>
      <c r="E184" s="0" t="s">
        <v>318</v>
      </c>
      <c r="F184" s="0" t="n">
        <v>55000</v>
      </c>
      <c r="G184" s="0" t="s">
        <v>79</v>
      </c>
      <c r="H184" s="0" t="s">
        <v>85</v>
      </c>
      <c r="I184" s="0" t="n">
        <v>0</v>
      </c>
    </row>
    <row r="185" customFormat="false" ht="12.8" hidden="false" customHeight="false" outlineLevel="0" collapsed="false">
      <c r="A185" s="0" t="n">
        <v>3621995</v>
      </c>
      <c r="B185" s="134" t="n">
        <v>39497</v>
      </c>
      <c r="C185" s="0" t="s">
        <v>10</v>
      </c>
      <c r="D185" s="0" t="s">
        <v>502</v>
      </c>
      <c r="E185" s="0" t="s">
        <v>318</v>
      </c>
      <c r="F185" s="0" t="n">
        <v>385000</v>
      </c>
      <c r="G185" s="0" t="s">
        <v>53</v>
      </c>
      <c r="H185" s="0" t="s">
        <v>75</v>
      </c>
      <c r="I185" s="0" t="n">
        <v>0</v>
      </c>
    </row>
    <row r="186" customFormat="false" ht="12.8" hidden="false" customHeight="false" outlineLevel="0" collapsed="false">
      <c r="A186" s="0" t="n">
        <v>3622018</v>
      </c>
      <c r="B186" s="134" t="n">
        <v>39497</v>
      </c>
      <c r="C186" s="0" t="s">
        <v>11</v>
      </c>
      <c r="D186" s="0" t="s">
        <v>503</v>
      </c>
      <c r="E186" s="0" t="s">
        <v>315</v>
      </c>
      <c r="F186" s="0" t="n">
        <v>255000</v>
      </c>
      <c r="G186" s="0" t="s">
        <v>126</v>
      </c>
      <c r="H186" s="0" t="s">
        <v>128</v>
      </c>
      <c r="I186" s="0" t="n">
        <v>0</v>
      </c>
    </row>
    <row r="187" customFormat="false" ht="12.8" hidden="false" customHeight="false" outlineLevel="0" collapsed="false">
      <c r="A187" s="0" t="n">
        <v>3622043</v>
      </c>
      <c r="B187" s="134" t="n">
        <v>39497</v>
      </c>
      <c r="C187" s="0" t="s">
        <v>10</v>
      </c>
      <c r="D187" s="0" t="s">
        <v>504</v>
      </c>
      <c r="E187" s="0" t="s">
        <v>318</v>
      </c>
      <c r="F187" s="0" t="n">
        <v>99000</v>
      </c>
      <c r="G187" s="0" t="s">
        <v>88</v>
      </c>
      <c r="H187" s="0" t="s">
        <v>89</v>
      </c>
      <c r="I187" s="0" t="n">
        <v>1</v>
      </c>
    </row>
    <row r="188" customFormat="false" ht="12.8" hidden="false" customHeight="false" outlineLevel="0" collapsed="false">
      <c r="A188" s="0" t="n">
        <v>3622045</v>
      </c>
      <c r="B188" s="134" t="n">
        <v>39497</v>
      </c>
      <c r="C188" s="0" t="s">
        <v>8</v>
      </c>
      <c r="D188" s="0" t="s">
        <v>505</v>
      </c>
      <c r="E188" s="0" t="s">
        <v>315</v>
      </c>
      <c r="F188" s="0" t="n">
        <v>235000</v>
      </c>
      <c r="G188" s="0" t="s">
        <v>55</v>
      </c>
      <c r="H188" s="0" t="s">
        <v>60</v>
      </c>
      <c r="I188" s="0" t="n">
        <v>0</v>
      </c>
    </row>
    <row r="189" customFormat="false" ht="12.8" hidden="false" customHeight="false" outlineLevel="0" collapsed="false">
      <c r="A189" s="0" t="n">
        <v>3622049</v>
      </c>
      <c r="B189" s="134" t="n">
        <v>39497</v>
      </c>
      <c r="C189" s="0" t="s">
        <v>9</v>
      </c>
      <c r="D189" s="0" t="s">
        <v>506</v>
      </c>
      <c r="E189" s="0" t="s">
        <v>315</v>
      </c>
      <c r="F189" s="0" t="n">
        <v>378000</v>
      </c>
      <c r="G189" s="0" t="s">
        <v>55</v>
      </c>
      <c r="H189" s="0" t="s">
        <v>116</v>
      </c>
      <c r="I189" s="0" t="n">
        <v>0</v>
      </c>
    </row>
    <row r="190" customFormat="false" ht="12.8" hidden="false" customHeight="false" outlineLevel="0" collapsed="false">
      <c r="A190" s="0" t="n">
        <v>3622062</v>
      </c>
      <c r="B190" s="134" t="n">
        <v>39497</v>
      </c>
      <c r="C190" s="0" t="s">
        <v>9</v>
      </c>
      <c r="D190" s="0" t="s">
        <v>507</v>
      </c>
      <c r="E190" s="0" t="s">
        <v>315</v>
      </c>
      <c r="F190" s="0" t="n">
        <v>250000</v>
      </c>
      <c r="G190" s="0" t="s">
        <v>55</v>
      </c>
      <c r="H190" s="0" t="s">
        <v>58</v>
      </c>
      <c r="I190" s="0" t="n">
        <v>1</v>
      </c>
    </row>
    <row r="191" customFormat="false" ht="12.8" hidden="false" customHeight="false" outlineLevel="0" collapsed="false">
      <c r="A191" s="0" t="n">
        <v>3622071</v>
      </c>
      <c r="B191" s="134" t="n">
        <v>39497</v>
      </c>
      <c r="C191" s="0" t="s">
        <v>10</v>
      </c>
      <c r="D191" s="0" t="s">
        <v>508</v>
      </c>
      <c r="E191" s="0" t="s">
        <v>315</v>
      </c>
      <c r="F191" s="0" t="n">
        <v>172000</v>
      </c>
      <c r="G191" s="0" t="s">
        <v>88</v>
      </c>
      <c r="H191" s="0" t="s">
        <v>89</v>
      </c>
      <c r="I191" s="0" t="n">
        <v>0</v>
      </c>
    </row>
    <row r="192" customFormat="false" ht="12.8" hidden="false" customHeight="false" outlineLevel="0" collapsed="false">
      <c r="A192" s="0" t="n">
        <v>3622074</v>
      </c>
      <c r="B192" s="134" t="n">
        <v>39497</v>
      </c>
      <c r="C192" s="0" t="s">
        <v>10</v>
      </c>
      <c r="D192" s="0" t="s">
        <v>509</v>
      </c>
      <c r="E192" s="0" t="s">
        <v>318</v>
      </c>
      <c r="F192" s="0" t="n">
        <v>119990</v>
      </c>
      <c r="G192" s="0" t="s">
        <v>70</v>
      </c>
      <c r="H192" s="0" t="s">
        <v>71</v>
      </c>
      <c r="I192" s="0" t="n">
        <v>1</v>
      </c>
    </row>
    <row r="193" customFormat="false" ht="12.8" hidden="false" customHeight="false" outlineLevel="0" collapsed="false">
      <c r="A193" s="0" t="n">
        <v>3622131</v>
      </c>
      <c r="B193" s="134" t="n">
        <v>39497</v>
      </c>
      <c r="C193" s="0" t="s">
        <v>11</v>
      </c>
      <c r="D193" s="0" t="s">
        <v>510</v>
      </c>
      <c r="E193" s="0" t="s">
        <v>315</v>
      </c>
      <c r="F193" s="0" t="n">
        <v>206000</v>
      </c>
      <c r="G193" s="0" t="s">
        <v>124</v>
      </c>
      <c r="H193" s="0" t="s">
        <v>125</v>
      </c>
      <c r="I193" s="0" t="n">
        <v>0</v>
      </c>
    </row>
    <row r="194" customFormat="false" ht="12.8" hidden="false" customHeight="false" outlineLevel="0" collapsed="false">
      <c r="A194" s="0" t="n">
        <v>3622139</v>
      </c>
      <c r="B194" s="134" t="n">
        <v>39497</v>
      </c>
      <c r="C194" s="0" t="s">
        <v>8</v>
      </c>
      <c r="D194" s="0" t="s">
        <v>511</v>
      </c>
      <c r="E194" s="0" t="s">
        <v>320</v>
      </c>
      <c r="F194" s="0" t="n">
        <v>1500000</v>
      </c>
      <c r="G194" s="0" t="s">
        <v>68</v>
      </c>
      <c r="H194" s="0" t="s">
        <v>69</v>
      </c>
      <c r="I194" s="0" t="n">
        <v>0</v>
      </c>
    </row>
    <row r="195" customFormat="false" ht="12.8" hidden="false" customHeight="false" outlineLevel="0" collapsed="false">
      <c r="A195" s="0" t="n">
        <v>3622205</v>
      </c>
      <c r="B195" s="134" t="n">
        <v>39497</v>
      </c>
      <c r="C195" s="0" t="s">
        <v>10</v>
      </c>
      <c r="D195" s="0" t="s">
        <v>512</v>
      </c>
      <c r="E195" s="0" t="s">
        <v>318</v>
      </c>
      <c r="F195" s="0" t="n">
        <v>154990</v>
      </c>
      <c r="G195" s="0" t="s">
        <v>70</v>
      </c>
      <c r="H195" s="0" t="s">
        <v>71</v>
      </c>
      <c r="I195" s="0" t="n">
        <v>1</v>
      </c>
    </row>
    <row r="196" customFormat="false" ht="12.8" hidden="false" customHeight="false" outlineLevel="0" collapsed="false">
      <c r="A196" s="0" t="n">
        <v>3622262</v>
      </c>
      <c r="B196" s="134" t="n">
        <v>39497</v>
      </c>
      <c r="C196" s="0" t="s">
        <v>11</v>
      </c>
      <c r="D196" s="0" t="s">
        <v>513</v>
      </c>
      <c r="E196" s="0" t="s">
        <v>315</v>
      </c>
      <c r="F196" s="0" t="n">
        <v>250000</v>
      </c>
      <c r="G196" s="0" t="s">
        <v>124</v>
      </c>
      <c r="H196" s="0" t="s">
        <v>125</v>
      </c>
      <c r="I196" s="0" t="n">
        <v>0</v>
      </c>
    </row>
    <row r="197" customFormat="false" ht="12.8" hidden="false" customHeight="false" outlineLevel="0" collapsed="false">
      <c r="A197" s="0" t="n">
        <v>3622279</v>
      </c>
      <c r="B197" s="134" t="n">
        <v>39497</v>
      </c>
      <c r="C197" s="0" t="s">
        <v>10</v>
      </c>
      <c r="D197" s="0" t="s">
        <v>514</v>
      </c>
      <c r="E197" s="0" t="s">
        <v>332</v>
      </c>
      <c r="F197" s="0" t="n">
        <v>160000</v>
      </c>
      <c r="G197" s="0" t="s">
        <v>79</v>
      </c>
      <c r="H197" s="0" t="s">
        <v>81</v>
      </c>
      <c r="I197" s="0" t="n">
        <v>0</v>
      </c>
    </row>
    <row r="198" customFormat="false" ht="12.8" hidden="false" customHeight="false" outlineLevel="0" collapsed="false">
      <c r="A198" s="0" t="n">
        <v>3622340</v>
      </c>
      <c r="B198" s="134" t="n">
        <v>39498</v>
      </c>
      <c r="C198" s="0" t="s">
        <v>10</v>
      </c>
      <c r="D198" s="0" t="s">
        <v>515</v>
      </c>
      <c r="E198" s="0" t="s">
        <v>315</v>
      </c>
      <c r="F198" s="0" t="n">
        <v>269500</v>
      </c>
      <c r="G198" s="0" t="s">
        <v>88</v>
      </c>
      <c r="H198" s="0" t="s">
        <v>90</v>
      </c>
      <c r="I198" s="0" t="n">
        <v>0</v>
      </c>
    </row>
    <row r="199" customFormat="false" ht="12.8" hidden="false" customHeight="false" outlineLevel="0" collapsed="false">
      <c r="A199" s="0" t="n">
        <v>3622346</v>
      </c>
      <c r="B199" s="134" t="n">
        <v>39498</v>
      </c>
      <c r="C199" s="0" t="s">
        <v>9</v>
      </c>
      <c r="D199" s="0" t="s">
        <v>516</v>
      </c>
      <c r="E199" s="0" t="s">
        <v>318</v>
      </c>
      <c r="F199" s="0" t="n">
        <v>414000</v>
      </c>
      <c r="G199" s="0" t="s">
        <v>55</v>
      </c>
      <c r="H199" s="0" t="s">
        <v>116</v>
      </c>
      <c r="I199" s="0" t="n">
        <v>1</v>
      </c>
    </row>
    <row r="200" customFormat="false" ht="12.8" hidden="false" customHeight="false" outlineLevel="0" collapsed="false">
      <c r="A200" s="0" t="n">
        <v>3622418</v>
      </c>
      <c r="B200" s="134" t="n">
        <v>39498</v>
      </c>
      <c r="C200" s="0" t="s">
        <v>10</v>
      </c>
      <c r="D200" s="0" t="s">
        <v>517</v>
      </c>
      <c r="E200" s="0" t="s">
        <v>315</v>
      </c>
      <c r="F200" s="0" t="n">
        <v>400000</v>
      </c>
      <c r="G200" s="0" t="s">
        <v>79</v>
      </c>
      <c r="H200" s="0" t="s">
        <v>81</v>
      </c>
      <c r="I200" s="0" t="n">
        <v>0</v>
      </c>
    </row>
    <row r="201" customFormat="false" ht="12.8" hidden="false" customHeight="false" outlineLevel="0" collapsed="false">
      <c r="A201" s="0" t="n">
        <v>3622421</v>
      </c>
      <c r="B201" s="134" t="n">
        <v>39498</v>
      </c>
      <c r="C201" s="0" t="s">
        <v>8</v>
      </c>
      <c r="D201" s="0" t="s">
        <v>518</v>
      </c>
      <c r="E201" s="0" t="s">
        <v>315</v>
      </c>
      <c r="F201" s="0" t="n">
        <v>244000</v>
      </c>
      <c r="G201" s="0" t="s">
        <v>55</v>
      </c>
      <c r="H201" s="0" t="s">
        <v>57</v>
      </c>
      <c r="I201" s="0" t="n">
        <v>0</v>
      </c>
    </row>
    <row r="202" customFormat="false" ht="12.8" hidden="false" customHeight="false" outlineLevel="0" collapsed="false">
      <c r="A202" s="0" t="n">
        <v>3622439</v>
      </c>
      <c r="B202" s="134" t="n">
        <v>39498</v>
      </c>
      <c r="C202" s="0" t="s">
        <v>13</v>
      </c>
      <c r="D202" s="0" t="s">
        <v>519</v>
      </c>
      <c r="E202" s="0" t="s">
        <v>315</v>
      </c>
      <c r="F202" s="0" t="n">
        <v>368000</v>
      </c>
      <c r="G202" s="0" t="s">
        <v>49</v>
      </c>
      <c r="H202" s="0" t="s">
        <v>52</v>
      </c>
      <c r="I202" s="0" t="n">
        <v>1</v>
      </c>
    </row>
    <row r="203" customFormat="false" ht="12.8" hidden="false" customHeight="false" outlineLevel="0" collapsed="false">
      <c r="A203" s="0" t="n">
        <v>3622476</v>
      </c>
      <c r="B203" s="134" t="n">
        <v>39498</v>
      </c>
      <c r="C203" s="0" t="s">
        <v>11</v>
      </c>
      <c r="D203" s="0" t="s">
        <v>520</v>
      </c>
      <c r="E203" s="0" t="s">
        <v>318</v>
      </c>
      <c r="F203" s="0" t="n">
        <v>164000</v>
      </c>
      <c r="G203" s="0" t="s">
        <v>126</v>
      </c>
      <c r="H203" s="0" t="s">
        <v>129</v>
      </c>
      <c r="I203" s="0" t="n">
        <v>1</v>
      </c>
    </row>
    <row r="204" customFormat="false" ht="12.8" hidden="false" customHeight="false" outlineLevel="0" collapsed="false">
      <c r="A204" s="0" t="n">
        <v>3622494</v>
      </c>
      <c r="B204" s="134" t="n">
        <v>39498</v>
      </c>
      <c r="C204" s="0" t="s">
        <v>16</v>
      </c>
      <c r="D204" s="0" t="s">
        <v>521</v>
      </c>
      <c r="E204" s="0" t="s">
        <v>315</v>
      </c>
      <c r="F204" s="0" t="n">
        <v>20000</v>
      </c>
      <c r="G204" s="0" t="s">
        <v>49</v>
      </c>
      <c r="H204" s="0" t="s">
        <v>51</v>
      </c>
      <c r="I204" s="0" t="n">
        <v>0</v>
      </c>
    </row>
    <row r="205" customFormat="false" ht="12.8" hidden="false" customHeight="false" outlineLevel="0" collapsed="false">
      <c r="A205" s="0" t="n">
        <v>3622503</v>
      </c>
      <c r="B205" s="134" t="n">
        <v>39498</v>
      </c>
      <c r="C205" s="0" t="s">
        <v>11</v>
      </c>
      <c r="D205" s="0" t="s">
        <v>522</v>
      </c>
      <c r="E205" s="0" t="s">
        <v>318</v>
      </c>
      <c r="F205" s="0" t="n">
        <v>250000</v>
      </c>
      <c r="G205" s="0" t="s">
        <v>124</v>
      </c>
      <c r="H205" s="0" t="s">
        <v>125</v>
      </c>
      <c r="I205" s="0" t="n">
        <v>0</v>
      </c>
    </row>
    <row r="206" customFormat="false" ht="12.8" hidden="false" customHeight="false" outlineLevel="0" collapsed="false">
      <c r="A206" s="0" t="n">
        <v>3622536</v>
      </c>
      <c r="B206" s="134" t="n">
        <v>39498</v>
      </c>
      <c r="C206" s="0" t="s">
        <v>13</v>
      </c>
      <c r="D206" s="0" t="s">
        <v>523</v>
      </c>
      <c r="E206" s="0" t="s">
        <v>315</v>
      </c>
      <c r="F206" s="0" t="n">
        <v>346000</v>
      </c>
      <c r="G206" s="0" t="s">
        <v>49</v>
      </c>
      <c r="H206" s="0" t="s">
        <v>52</v>
      </c>
      <c r="I206" s="0" t="n">
        <v>1</v>
      </c>
    </row>
    <row r="207" customFormat="false" ht="12.8" hidden="false" customHeight="false" outlineLevel="0" collapsed="false">
      <c r="A207" s="0" t="n">
        <v>3622555</v>
      </c>
      <c r="B207" s="134" t="n">
        <v>39498</v>
      </c>
      <c r="C207" s="0" t="s">
        <v>16</v>
      </c>
      <c r="D207" s="0" t="s">
        <v>524</v>
      </c>
      <c r="E207" s="0" t="s">
        <v>315</v>
      </c>
      <c r="F207" s="0" t="n">
        <v>335000</v>
      </c>
      <c r="G207" s="0" t="s">
        <v>49</v>
      </c>
      <c r="H207" s="0" t="s">
        <v>50</v>
      </c>
      <c r="I207" s="0" t="n">
        <v>0</v>
      </c>
    </row>
    <row r="208" customFormat="false" ht="12.8" hidden="false" customHeight="false" outlineLevel="0" collapsed="false">
      <c r="A208" s="0" t="n">
        <v>3622588</v>
      </c>
      <c r="B208" s="134" t="n">
        <v>39498</v>
      </c>
      <c r="C208" s="0" t="s">
        <v>10</v>
      </c>
      <c r="D208" s="0" t="s">
        <v>525</v>
      </c>
      <c r="E208" s="0" t="s">
        <v>315</v>
      </c>
      <c r="F208" s="0" t="n">
        <v>200000</v>
      </c>
      <c r="G208" s="0" t="s">
        <v>79</v>
      </c>
      <c r="H208" s="0" t="s">
        <v>85</v>
      </c>
      <c r="I208" s="0" t="n">
        <v>0</v>
      </c>
    </row>
    <row r="209" customFormat="false" ht="12.8" hidden="false" customHeight="false" outlineLevel="0" collapsed="false">
      <c r="A209" s="0" t="n">
        <v>3622631</v>
      </c>
      <c r="B209" s="134" t="n">
        <v>39498</v>
      </c>
      <c r="C209" s="0" t="s">
        <v>14</v>
      </c>
      <c r="D209" s="0" t="s">
        <v>526</v>
      </c>
      <c r="E209" s="0" t="s">
        <v>315</v>
      </c>
      <c r="F209" s="0" t="n">
        <v>285000</v>
      </c>
      <c r="G209" s="0" t="s">
        <v>65</v>
      </c>
      <c r="H209" s="0" t="s">
        <v>103</v>
      </c>
      <c r="I209" s="0" t="n">
        <v>1</v>
      </c>
    </row>
    <row r="210" customFormat="false" ht="12.8" hidden="false" customHeight="false" outlineLevel="0" collapsed="false">
      <c r="A210" s="0" t="n">
        <v>3622633</v>
      </c>
      <c r="B210" s="134" t="n">
        <v>39498</v>
      </c>
      <c r="C210" s="0" t="s">
        <v>8</v>
      </c>
      <c r="D210" s="0" t="s">
        <v>527</v>
      </c>
      <c r="E210" s="0" t="s">
        <v>315</v>
      </c>
      <c r="F210" s="0" t="n">
        <v>212000</v>
      </c>
      <c r="G210" s="0" t="s">
        <v>55</v>
      </c>
      <c r="H210" s="0" t="s">
        <v>57</v>
      </c>
      <c r="I210" s="0" t="n">
        <v>0</v>
      </c>
    </row>
    <row r="211" customFormat="false" ht="12.8" hidden="false" customHeight="false" outlineLevel="0" collapsed="false">
      <c r="A211" s="0" t="n">
        <v>3622639</v>
      </c>
      <c r="B211" s="134" t="n">
        <v>39498</v>
      </c>
      <c r="C211" s="0" t="s">
        <v>13</v>
      </c>
      <c r="D211" s="0" t="s">
        <v>528</v>
      </c>
      <c r="E211" s="0" t="s">
        <v>318</v>
      </c>
      <c r="F211" s="0" t="n">
        <v>169661</v>
      </c>
      <c r="G211" s="0" t="s">
        <v>49</v>
      </c>
      <c r="H211" s="0" t="s">
        <v>52</v>
      </c>
      <c r="I211" s="0" t="n">
        <v>1</v>
      </c>
    </row>
    <row r="212" customFormat="false" ht="12.8" hidden="false" customHeight="false" outlineLevel="0" collapsed="false">
      <c r="A212" s="0" t="n">
        <v>3622645</v>
      </c>
      <c r="B212" s="134" t="n">
        <v>39498</v>
      </c>
      <c r="C212" s="0" t="s">
        <v>9</v>
      </c>
      <c r="D212" s="0" t="s">
        <v>529</v>
      </c>
      <c r="E212" s="0" t="s">
        <v>315</v>
      </c>
      <c r="F212" s="0" t="n">
        <v>124500</v>
      </c>
      <c r="G212" s="0" t="s">
        <v>70</v>
      </c>
      <c r="H212" s="0" t="s">
        <v>115</v>
      </c>
      <c r="I212" s="0" t="n">
        <v>0</v>
      </c>
    </row>
    <row r="213" customFormat="false" ht="12.8" hidden="false" customHeight="false" outlineLevel="0" collapsed="false">
      <c r="A213" s="0" t="n">
        <v>3622652</v>
      </c>
      <c r="B213" s="134" t="n">
        <v>39498</v>
      </c>
      <c r="C213" s="0" t="s">
        <v>8</v>
      </c>
      <c r="D213" s="0" t="s">
        <v>530</v>
      </c>
      <c r="E213" s="0" t="s">
        <v>315</v>
      </c>
      <c r="F213" s="0" t="n">
        <v>690000</v>
      </c>
      <c r="G213" s="0" t="s">
        <v>55</v>
      </c>
      <c r="H213" s="0" t="s">
        <v>60</v>
      </c>
      <c r="I213" s="0" t="n">
        <v>0</v>
      </c>
    </row>
    <row r="214" customFormat="false" ht="12.8" hidden="false" customHeight="false" outlineLevel="0" collapsed="false">
      <c r="A214" s="0" t="n">
        <v>3622655</v>
      </c>
      <c r="B214" s="134" t="n">
        <v>39498</v>
      </c>
      <c r="C214" s="0" t="s">
        <v>10</v>
      </c>
      <c r="D214" s="0" t="s">
        <v>531</v>
      </c>
      <c r="E214" s="0" t="s">
        <v>315</v>
      </c>
      <c r="F214" s="0" t="n">
        <v>650000</v>
      </c>
      <c r="G214" s="0" t="s">
        <v>79</v>
      </c>
      <c r="H214" s="0" t="s">
        <v>81</v>
      </c>
      <c r="I214" s="0" t="n">
        <v>0</v>
      </c>
    </row>
    <row r="215" customFormat="false" ht="12.8" hidden="false" customHeight="false" outlineLevel="0" collapsed="false">
      <c r="A215" s="0" t="n">
        <v>3622661</v>
      </c>
      <c r="B215" s="134" t="n">
        <v>39498</v>
      </c>
      <c r="C215" s="0" t="s">
        <v>9</v>
      </c>
      <c r="D215" s="0" t="s">
        <v>532</v>
      </c>
      <c r="E215" s="0" t="s">
        <v>318</v>
      </c>
      <c r="F215" s="0" t="n">
        <v>192230</v>
      </c>
      <c r="G215" s="0" t="s">
        <v>55</v>
      </c>
      <c r="H215" s="0" t="s">
        <v>58</v>
      </c>
      <c r="I215" s="0" t="n">
        <v>1</v>
      </c>
    </row>
    <row r="216" customFormat="false" ht="12.8" hidden="false" customHeight="false" outlineLevel="0" collapsed="false">
      <c r="A216" s="0" t="n">
        <v>3622728</v>
      </c>
      <c r="B216" s="134" t="n">
        <v>39499</v>
      </c>
      <c r="C216" s="0" t="s">
        <v>9</v>
      </c>
      <c r="D216" s="0" t="s">
        <v>533</v>
      </c>
      <c r="E216" s="0" t="s">
        <v>318</v>
      </c>
      <c r="F216" s="0" t="n">
        <v>269000</v>
      </c>
      <c r="G216" s="0" t="s">
        <v>55</v>
      </c>
      <c r="H216" s="0" t="s">
        <v>121</v>
      </c>
      <c r="I216" s="0" t="n">
        <v>1</v>
      </c>
    </row>
    <row r="217" customFormat="false" ht="12.8" hidden="false" customHeight="false" outlineLevel="0" collapsed="false">
      <c r="A217" s="0" t="n">
        <v>3622738</v>
      </c>
      <c r="B217" s="134" t="n">
        <v>39499</v>
      </c>
      <c r="C217" s="0" t="s">
        <v>9</v>
      </c>
      <c r="D217" s="0" t="s">
        <v>534</v>
      </c>
      <c r="E217" s="0" t="s">
        <v>339</v>
      </c>
      <c r="F217" s="0" t="n">
        <v>6800000</v>
      </c>
      <c r="G217" s="0" t="s">
        <v>55</v>
      </c>
      <c r="H217" s="0" t="s">
        <v>119</v>
      </c>
      <c r="I217" s="0" t="n">
        <v>0</v>
      </c>
    </row>
    <row r="218" customFormat="false" ht="12.8" hidden="false" customHeight="false" outlineLevel="0" collapsed="false">
      <c r="A218" s="0" t="n">
        <v>3622811</v>
      </c>
      <c r="B218" s="134" t="n">
        <v>39499</v>
      </c>
      <c r="C218" s="0" t="s">
        <v>14</v>
      </c>
      <c r="D218" s="0" t="s">
        <v>535</v>
      </c>
      <c r="E218" s="0" t="s">
        <v>315</v>
      </c>
      <c r="F218" s="0" t="n">
        <v>233450</v>
      </c>
      <c r="G218" s="0" t="s">
        <v>65</v>
      </c>
      <c r="H218" s="0" t="s">
        <v>103</v>
      </c>
      <c r="I218" s="0" t="n">
        <v>1</v>
      </c>
    </row>
    <row r="219" customFormat="false" ht="12.8" hidden="false" customHeight="false" outlineLevel="0" collapsed="false">
      <c r="A219" s="0" t="n">
        <v>3622835</v>
      </c>
      <c r="B219" s="134" t="n">
        <v>39499</v>
      </c>
      <c r="C219" s="0" t="s">
        <v>10</v>
      </c>
      <c r="D219" s="0" t="s">
        <v>536</v>
      </c>
      <c r="E219" s="0" t="s">
        <v>315</v>
      </c>
      <c r="F219" s="0" t="n">
        <v>355000</v>
      </c>
      <c r="G219" s="0" t="s">
        <v>63</v>
      </c>
      <c r="H219" s="0" t="s">
        <v>78</v>
      </c>
      <c r="I219" s="0" t="n">
        <v>0</v>
      </c>
    </row>
    <row r="220" customFormat="false" ht="12.8" hidden="false" customHeight="false" outlineLevel="0" collapsed="false">
      <c r="A220" s="0" t="n">
        <v>3622848</v>
      </c>
      <c r="B220" s="134" t="n">
        <v>39499</v>
      </c>
      <c r="C220" s="0" t="s">
        <v>8</v>
      </c>
      <c r="D220" s="0" t="s">
        <v>537</v>
      </c>
      <c r="E220" s="0" t="s">
        <v>315</v>
      </c>
      <c r="F220" s="0" t="n">
        <v>553000</v>
      </c>
      <c r="G220" s="0" t="s">
        <v>55</v>
      </c>
      <c r="H220" s="0" t="s">
        <v>59</v>
      </c>
      <c r="I220" s="0" t="n">
        <v>0</v>
      </c>
    </row>
    <row r="221" customFormat="false" ht="12.8" hidden="false" customHeight="false" outlineLevel="0" collapsed="false">
      <c r="A221" s="0" t="n">
        <v>3622855</v>
      </c>
      <c r="B221" s="134" t="n">
        <v>39499</v>
      </c>
      <c r="C221" s="0" t="s">
        <v>10</v>
      </c>
      <c r="D221" s="0" t="s">
        <v>538</v>
      </c>
      <c r="E221" s="0" t="s">
        <v>315</v>
      </c>
      <c r="F221" s="0" t="n">
        <v>194000</v>
      </c>
      <c r="G221" s="0" t="s">
        <v>88</v>
      </c>
      <c r="H221" s="0" t="s">
        <v>89</v>
      </c>
      <c r="I221" s="0" t="n">
        <v>0</v>
      </c>
    </row>
    <row r="222" customFormat="false" ht="12.8" hidden="false" customHeight="false" outlineLevel="0" collapsed="false">
      <c r="A222" s="0" t="n">
        <v>3622860</v>
      </c>
      <c r="B222" s="134" t="n">
        <v>39499</v>
      </c>
      <c r="C222" s="0" t="s">
        <v>8</v>
      </c>
      <c r="D222" s="0" t="s">
        <v>539</v>
      </c>
      <c r="E222" s="0" t="s">
        <v>315</v>
      </c>
      <c r="F222" s="0" t="n">
        <v>300000</v>
      </c>
      <c r="G222" s="0" t="s">
        <v>55</v>
      </c>
      <c r="H222" s="0" t="s">
        <v>57</v>
      </c>
      <c r="I222" s="0" t="n">
        <v>0</v>
      </c>
    </row>
    <row r="223" customFormat="false" ht="12.8" hidden="false" customHeight="false" outlineLevel="0" collapsed="false">
      <c r="A223" s="0" t="n">
        <v>3622871</v>
      </c>
      <c r="B223" s="134" t="n">
        <v>39499</v>
      </c>
      <c r="C223" s="0" t="s">
        <v>13</v>
      </c>
      <c r="D223" s="0" t="s">
        <v>540</v>
      </c>
      <c r="E223" s="0" t="s">
        <v>315</v>
      </c>
      <c r="F223" s="0" t="n">
        <v>268805</v>
      </c>
      <c r="G223" s="0" t="s">
        <v>49</v>
      </c>
      <c r="H223" s="0" t="s">
        <v>52</v>
      </c>
      <c r="I223" s="0" t="n">
        <v>1</v>
      </c>
    </row>
    <row r="224" customFormat="false" ht="12.8" hidden="false" customHeight="false" outlineLevel="0" collapsed="false">
      <c r="A224" s="0" t="n">
        <v>3622927</v>
      </c>
      <c r="B224" s="134" t="n">
        <v>39499</v>
      </c>
      <c r="C224" s="0" t="s">
        <v>14</v>
      </c>
      <c r="D224" s="0" t="s">
        <v>541</v>
      </c>
      <c r="E224" s="0" t="s">
        <v>315</v>
      </c>
      <c r="F224" s="0" t="n">
        <v>342950</v>
      </c>
      <c r="G224" s="0" t="s">
        <v>65</v>
      </c>
      <c r="H224" s="0" t="s">
        <v>103</v>
      </c>
      <c r="I224" s="0" t="n">
        <v>1</v>
      </c>
    </row>
    <row r="225" customFormat="false" ht="12.8" hidden="false" customHeight="false" outlineLevel="0" collapsed="false">
      <c r="A225" s="0" t="n">
        <v>3622931</v>
      </c>
      <c r="B225" s="134" t="n">
        <v>39499</v>
      </c>
      <c r="C225" s="0" t="s">
        <v>13</v>
      </c>
      <c r="D225" s="0" t="s">
        <v>542</v>
      </c>
      <c r="E225" s="0" t="s">
        <v>318</v>
      </c>
      <c r="F225" s="0" t="n">
        <v>178868</v>
      </c>
      <c r="G225" s="0" t="s">
        <v>49</v>
      </c>
      <c r="H225" s="0" t="s">
        <v>52</v>
      </c>
      <c r="I225" s="0" t="n">
        <v>1</v>
      </c>
    </row>
    <row r="226" customFormat="false" ht="12.8" hidden="false" customHeight="false" outlineLevel="0" collapsed="false">
      <c r="A226" s="0" t="n">
        <v>3622941</v>
      </c>
      <c r="B226" s="134" t="n">
        <v>39499</v>
      </c>
      <c r="C226" s="0" t="s">
        <v>13</v>
      </c>
      <c r="D226" s="0" t="s">
        <v>543</v>
      </c>
      <c r="E226" s="0" t="s">
        <v>315</v>
      </c>
      <c r="F226" s="0" t="n">
        <v>472501</v>
      </c>
      <c r="G226" s="0" t="s">
        <v>49</v>
      </c>
      <c r="H226" s="0" t="s">
        <v>52</v>
      </c>
      <c r="I226" s="0" t="n">
        <v>1</v>
      </c>
    </row>
    <row r="227" customFormat="false" ht="12.8" hidden="false" customHeight="false" outlineLevel="0" collapsed="false">
      <c r="A227" s="0" t="n">
        <v>3622963</v>
      </c>
      <c r="B227" s="134" t="n">
        <v>39499</v>
      </c>
      <c r="C227" s="0" t="s">
        <v>13</v>
      </c>
      <c r="D227" s="0" t="s">
        <v>544</v>
      </c>
      <c r="E227" s="0" t="s">
        <v>315</v>
      </c>
      <c r="F227" s="0" t="n">
        <v>315209</v>
      </c>
      <c r="G227" s="0" t="s">
        <v>49</v>
      </c>
      <c r="H227" s="0" t="s">
        <v>52</v>
      </c>
      <c r="I227" s="0" t="n">
        <v>1</v>
      </c>
    </row>
    <row r="228" customFormat="false" ht="12.8" hidden="false" customHeight="false" outlineLevel="0" collapsed="false">
      <c r="A228" s="0" t="n">
        <v>3622991</v>
      </c>
      <c r="B228" s="134" t="n">
        <v>39499</v>
      </c>
      <c r="C228" s="0" t="s">
        <v>8</v>
      </c>
      <c r="D228" s="0" t="s">
        <v>545</v>
      </c>
      <c r="E228" s="0" t="s">
        <v>315</v>
      </c>
      <c r="F228" s="0" t="n">
        <v>200000</v>
      </c>
      <c r="G228" s="0" t="s">
        <v>55</v>
      </c>
      <c r="H228" s="0" t="s">
        <v>61</v>
      </c>
      <c r="I228" s="0" t="n">
        <v>0</v>
      </c>
    </row>
    <row r="229" customFormat="false" ht="12.8" hidden="false" customHeight="false" outlineLevel="0" collapsed="false">
      <c r="A229" s="0" t="n">
        <v>3623058</v>
      </c>
      <c r="B229" s="134" t="n">
        <v>39499</v>
      </c>
      <c r="C229" s="0" t="s">
        <v>10</v>
      </c>
      <c r="D229" s="0" t="s">
        <v>546</v>
      </c>
      <c r="E229" s="0" t="s">
        <v>315</v>
      </c>
      <c r="F229" s="0" t="n">
        <v>625000</v>
      </c>
      <c r="G229" s="0" t="s">
        <v>79</v>
      </c>
      <c r="H229" s="0" t="s">
        <v>84</v>
      </c>
      <c r="I229" s="0" t="n">
        <v>0</v>
      </c>
    </row>
    <row r="230" customFormat="false" ht="12.8" hidden="false" customHeight="false" outlineLevel="0" collapsed="false">
      <c r="A230" s="0" t="n">
        <v>3623074</v>
      </c>
      <c r="B230" s="134" t="n">
        <v>39499</v>
      </c>
      <c r="C230" s="0" t="s">
        <v>8</v>
      </c>
      <c r="D230" s="0" t="s">
        <v>547</v>
      </c>
      <c r="E230" s="0" t="s">
        <v>315</v>
      </c>
      <c r="F230" s="0" t="n">
        <v>325000</v>
      </c>
      <c r="G230" s="0" t="s">
        <v>55</v>
      </c>
      <c r="H230" s="0" t="s">
        <v>56</v>
      </c>
      <c r="I230" s="0" t="n">
        <v>0</v>
      </c>
    </row>
    <row r="231" customFormat="false" ht="12.8" hidden="false" customHeight="false" outlineLevel="0" collapsed="false">
      <c r="A231" s="0" t="n">
        <v>3623079</v>
      </c>
      <c r="B231" s="134" t="n">
        <v>39499</v>
      </c>
      <c r="C231" s="0" t="s">
        <v>8</v>
      </c>
      <c r="D231" s="0" t="s">
        <v>548</v>
      </c>
      <c r="E231" s="0" t="s">
        <v>315</v>
      </c>
      <c r="F231" s="0" t="n">
        <v>321324</v>
      </c>
      <c r="G231" s="0" t="s">
        <v>55</v>
      </c>
      <c r="H231" s="0" t="s">
        <v>60</v>
      </c>
      <c r="I231" s="0" t="n">
        <v>1</v>
      </c>
    </row>
    <row r="232" customFormat="false" ht="12.8" hidden="false" customHeight="false" outlineLevel="0" collapsed="false">
      <c r="A232" s="0" t="n">
        <v>3623081</v>
      </c>
      <c r="B232" s="134" t="n">
        <v>39499</v>
      </c>
      <c r="C232" s="0" t="s">
        <v>10</v>
      </c>
      <c r="D232" s="0" t="s">
        <v>549</v>
      </c>
      <c r="E232" s="0" t="s">
        <v>315</v>
      </c>
      <c r="F232" s="0" t="n">
        <v>212000</v>
      </c>
      <c r="G232" s="0" t="s">
        <v>79</v>
      </c>
      <c r="H232" s="0" t="s">
        <v>62</v>
      </c>
      <c r="I232" s="0" t="n">
        <v>0</v>
      </c>
    </row>
    <row r="233" customFormat="false" ht="12.8" hidden="false" customHeight="false" outlineLevel="0" collapsed="false">
      <c r="A233" s="0" t="n">
        <v>3623083</v>
      </c>
      <c r="B233" s="134" t="n">
        <v>39499</v>
      </c>
      <c r="C233" s="0" t="s">
        <v>11</v>
      </c>
      <c r="D233" s="0" t="s">
        <v>550</v>
      </c>
      <c r="E233" s="0" t="s">
        <v>315</v>
      </c>
      <c r="F233" s="0" t="n">
        <v>825000</v>
      </c>
      <c r="G233" s="0" t="s">
        <v>124</v>
      </c>
      <c r="H233" s="0" t="s">
        <v>125</v>
      </c>
      <c r="I233" s="0" t="n">
        <v>0</v>
      </c>
    </row>
    <row r="234" customFormat="false" ht="12.8" hidden="false" customHeight="false" outlineLevel="0" collapsed="false">
      <c r="A234" s="0" t="n">
        <v>3623089</v>
      </c>
      <c r="B234" s="134" t="n">
        <v>39499</v>
      </c>
      <c r="C234" s="0" t="s">
        <v>14</v>
      </c>
      <c r="D234" s="0" t="s">
        <v>551</v>
      </c>
      <c r="E234" s="0" t="s">
        <v>315</v>
      </c>
      <c r="F234" s="0" t="n">
        <v>288450</v>
      </c>
      <c r="G234" s="0" t="s">
        <v>65</v>
      </c>
      <c r="H234" s="0" t="s">
        <v>103</v>
      </c>
      <c r="I234" s="0" t="n">
        <v>1</v>
      </c>
    </row>
    <row r="235" customFormat="false" ht="12.8" hidden="false" customHeight="false" outlineLevel="0" collapsed="false">
      <c r="A235" s="0" t="n">
        <v>3623092</v>
      </c>
      <c r="B235" s="134" t="n">
        <v>39499</v>
      </c>
      <c r="C235" s="0" t="s">
        <v>14</v>
      </c>
      <c r="D235" s="0" t="s">
        <v>552</v>
      </c>
      <c r="E235" s="0" t="s">
        <v>315</v>
      </c>
      <c r="F235" s="0" t="n">
        <v>337000</v>
      </c>
      <c r="G235" s="0" t="s">
        <v>65</v>
      </c>
      <c r="H235" s="0" t="s">
        <v>103</v>
      </c>
      <c r="I235" s="0" t="n">
        <v>1</v>
      </c>
    </row>
    <row r="236" customFormat="false" ht="12.8" hidden="false" customHeight="false" outlineLevel="0" collapsed="false">
      <c r="A236" s="0" t="n">
        <v>3623094</v>
      </c>
      <c r="B236" s="134" t="n">
        <v>39499</v>
      </c>
      <c r="C236" s="0" t="s">
        <v>14</v>
      </c>
      <c r="D236" s="0" t="s">
        <v>553</v>
      </c>
      <c r="E236" s="0" t="s">
        <v>315</v>
      </c>
      <c r="F236" s="0" t="n">
        <v>110000</v>
      </c>
      <c r="G236" s="0" t="s">
        <v>65</v>
      </c>
      <c r="H236" s="0" t="s">
        <v>103</v>
      </c>
      <c r="I236" s="0" t="n">
        <v>0</v>
      </c>
    </row>
    <row r="237" customFormat="false" ht="12.8" hidden="false" customHeight="false" outlineLevel="0" collapsed="false">
      <c r="A237" s="0" t="n">
        <v>3623096</v>
      </c>
      <c r="B237" s="134" t="n">
        <v>39499</v>
      </c>
      <c r="C237" s="0" t="s">
        <v>9</v>
      </c>
      <c r="D237" s="0" t="s">
        <v>554</v>
      </c>
      <c r="E237" s="0" t="s">
        <v>315</v>
      </c>
      <c r="F237" s="0" t="n">
        <v>165000</v>
      </c>
      <c r="G237" s="0" t="s">
        <v>55</v>
      </c>
      <c r="H237" s="0" t="s">
        <v>62</v>
      </c>
      <c r="I237" s="0" t="n">
        <v>0</v>
      </c>
    </row>
    <row r="238" customFormat="false" ht="12.8" hidden="false" customHeight="false" outlineLevel="0" collapsed="false">
      <c r="A238" s="0" t="n">
        <v>3623224</v>
      </c>
      <c r="B238" s="134" t="n">
        <v>39500</v>
      </c>
      <c r="C238" s="0" t="s">
        <v>10</v>
      </c>
      <c r="D238" s="0" t="s">
        <v>555</v>
      </c>
      <c r="E238" s="0" t="s">
        <v>315</v>
      </c>
      <c r="F238" s="0" t="n">
        <v>95000</v>
      </c>
      <c r="G238" s="0" t="s">
        <v>63</v>
      </c>
      <c r="H238" s="0" t="s">
        <v>78</v>
      </c>
      <c r="I238" s="0" t="n">
        <v>0</v>
      </c>
    </row>
    <row r="239" customFormat="false" ht="12.8" hidden="false" customHeight="false" outlineLevel="0" collapsed="false">
      <c r="A239" s="0" t="n">
        <v>3623246</v>
      </c>
      <c r="B239" s="134" t="n">
        <v>39500</v>
      </c>
      <c r="C239" s="0" t="s">
        <v>12</v>
      </c>
      <c r="D239" s="0" t="s">
        <v>556</v>
      </c>
      <c r="E239" s="0" t="s">
        <v>315</v>
      </c>
      <c r="F239" s="0" t="n">
        <v>325000</v>
      </c>
      <c r="G239" s="0" t="s">
        <v>63</v>
      </c>
      <c r="H239" s="0" t="s">
        <v>108</v>
      </c>
      <c r="I239" s="0" t="n">
        <v>0</v>
      </c>
    </row>
    <row r="240" customFormat="false" ht="12.8" hidden="false" customHeight="false" outlineLevel="0" collapsed="false">
      <c r="A240" s="0" t="n">
        <v>3623251</v>
      </c>
      <c r="B240" s="134" t="n">
        <v>39500</v>
      </c>
      <c r="C240" s="0" t="s">
        <v>8</v>
      </c>
      <c r="D240" s="0" t="s">
        <v>557</v>
      </c>
      <c r="E240" s="0" t="s">
        <v>315</v>
      </c>
      <c r="F240" s="0" t="n">
        <v>442000</v>
      </c>
      <c r="G240" s="0" t="s">
        <v>55</v>
      </c>
      <c r="H240" s="0" t="s">
        <v>59</v>
      </c>
      <c r="I240" s="0" t="n">
        <v>0</v>
      </c>
    </row>
    <row r="241" customFormat="false" ht="12.8" hidden="false" customHeight="false" outlineLevel="0" collapsed="false">
      <c r="A241" s="0" t="n">
        <v>3623313</v>
      </c>
      <c r="B241" s="134" t="n">
        <v>39500</v>
      </c>
      <c r="C241" s="0" t="s">
        <v>8</v>
      </c>
      <c r="D241" s="0" t="s">
        <v>558</v>
      </c>
      <c r="E241" s="0" t="s">
        <v>315</v>
      </c>
      <c r="F241" s="0" t="n">
        <v>300000</v>
      </c>
      <c r="G241" s="0" t="s">
        <v>55</v>
      </c>
      <c r="H241" s="0" t="s">
        <v>59</v>
      </c>
      <c r="I241" s="0" t="n">
        <v>0</v>
      </c>
    </row>
    <row r="242" customFormat="false" ht="12.8" hidden="false" customHeight="false" outlineLevel="0" collapsed="false">
      <c r="A242" s="0" t="n">
        <v>3623317</v>
      </c>
      <c r="B242" s="134" t="n">
        <v>39500</v>
      </c>
      <c r="C242" s="0" t="s">
        <v>8</v>
      </c>
      <c r="D242" s="0" t="s">
        <v>559</v>
      </c>
      <c r="E242" s="0" t="s">
        <v>318</v>
      </c>
      <c r="F242" s="0" t="n">
        <v>400000</v>
      </c>
      <c r="G242" s="0" t="s">
        <v>53</v>
      </c>
      <c r="H242" s="0" t="s">
        <v>54</v>
      </c>
      <c r="I242" s="0" t="n">
        <v>0</v>
      </c>
    </row>
    <row r="243" customFormat="false" ht="12.8" hidden="false" customHeight="false" outlineLevel="0" collapsed="false">
      <c r="A243" s="0" t="n">
        <v>3623323</v>
      </c>
      <c r="B243" s="134" t="n">
        <v>39500</v>
      </c>
      <c r="C243" s="0" t="s">
        <v>10</v>
      </c>
      <c r="D243" s="0" t="s">
        <v>560</v>
      </c>
      <c r="E243" s="0" t="s">
        <v>315</v>
      </c>
      <c r="F243" s="0" t="n">
        <v>295000</v>
      </c>
      <c r="G243" s="0" t="s">
        <v>79</v>
      </c>
      <c r="H243" s="0" t="s">
        <v>82</v>
      </c>
      <c r="I243" s="0" t="n">
        <v>0</v>
      </c>
    </row>
    <row r="244" customFormat="false" ht="12.8" hidden="false" customHeight="false" outlineLevel="0" collapsed="false">
      <c r="A244" s="0" t="n">
        <v>3623326</v>
      </c>
      <c r="B244" s="134" t="n">
        <v>39500</v>
      </c>
      <c r="C244" s="0" t="s">
        <v>8</v>
      </c>
      <c r="D244" s="0" t="s">
        <v>561</v>
      </c>
      <c r="E244" s="0" t="s">
        <v>315</v>
      </c>
      <c r="F244" s="0" t="n">
        <v>295770</v>
      </c>
      <c r="G244" s="0" t="s">
        <v>55</v>
      </c>
      <c r="H244" s="0" t="s">
        <v>58</v>
      </c>
      <c r="I244" s="0" t="n">
        <v>1</v>
      </c>
    </row>
    <row r="245" customFormat="false" ht="12.8" hidden="false" customHeight="false" outlineLevel="0" collapsed="false">
      <c r="A245" s="0" t="n">
        <v>3623334</v>
      </c>
      <c r="B245" s="134" t="n">
        <v>39500</v>
      </c>
      <c r="C245" s="0" t="s">
        <v>10</v>
      </c>
      <c r="D245" s="0" t="s">
        <v>562</v>
      </c>
      <c r="E245" s="0" t="s">
        <v>315</v>
      </c>
      <c r="F245" s="0" t="n">
        <v>426500</v>
      </c>
      <c r="G245" s="0" t="s">
        <v>79</v>
      </c>
      <c r="H245" s="0" t="s">
        <v>82</v>
      </c>
      <c r="I245" s="0" t="n">
        <v>0</v>
      </c>
    </row>
    <row r="246" customFormat="false" ht="12.8" hidden="false" customHeight="false" outlineLevel="0" collapsed="false">
      <c r="A246" s="0" t="n">
        <v>3623342</v>
      </c>
      <c r="B246" s="134" t="n">
        <v>39500</v>
      </c>
      <c r="C246" s="0" t="s">
        <v>12</v>
      </c>
      <c r="D246" s="0" t="s">
        <v>563</v>
      </c>
      <c r="E246" s="0" t="s">
        <v>315</v>
      </c>
      <c r="F246" s="0" t="n">
        <v>90000</v>
      </c>
      <c r="G246" s="0" t="s">
        <v>55</v>
      </c>
      <c r="H246" s="0" t="s">
        <v>107</v>
      </c>
      <c r="I246" s="0" t="n">
        <v>0</v>
      </c>
    </row>
    <row r="247" customFormat="false" ht="12.8" hidden="false" customHeight="false" outlineLevel="0" collapsed="false">
      <c r="A247" s="0" t="n">
        <v>3623366</v>
      </c>
      <c r="B247" s="134" t="n">
        <v>39500</v>
      </c>
      <c r="C247" s="0" t="s">
        <v>10</v>
      </c>
      <c r="D247" s="0" t="s">
        <v>564</v>
      </c>
      <c r="E247" s="0" t="s">
        <v>315</v>
      </c>
      <c r="F247" s="0" t="n">
        <v>285000</v>
      </c>
      <c r="G247" s="0" t="s">
        <v>79</v>
      </c>
      <c r="H247" s="0" t="s">
        <v>62</v>
      </c>
      <c r="I247" s="0" t="n">
        <v>0</v>
      </c>
    </row>
    <row r="248" customFormat="false" ht="12.8" hidden="false" customHeight="false" outlineLevel="0" collapsed="false">
      <c r="A248" s="0" t="n">
        <v>3623380</v>
      </c>
      <c r="B248" s="134" t="n">
        <v>39500</v>
      </c>
      <c r="C248" s="0" t="s">
        <v>8</v>
      </c>
      <c r="D248" s="0" t="s">
        <v>565</v>
      </c>
      <c r="E248" s="0" t="s">
        <v>315</v>
      </c>
      <c r="F248" s="0" t="n">
        <v>250000</v>
      </c>
      <c r="G248" s="0" t="s">
        <v>55</v>
      </c>
      <c r="H248" s="0" t="s">
        <v>57</v>
      </c>
      <c r="I248" s="0" t="n">
        <v>0</v>
      </c>
    </row>
    <row r="249" customFormat="false" ht="12.8" hidden="false" customHeight="false" outlineLevel="0" collapsed="false">
      <c r="A249" s="0" t="n">
        <v>3623392</v>
      </c>
      <c r="B249" s="134" t="n">
        <v>39500</v>
      </c>
      <c r="C249" s="0" t="s">
        <v>13</v>
      </c>
      <c r="D249" s="0" t="s">
        <v>566</v>
      </c>
      <c r="E249" s="0" t="s">
        <v>315</v>
      </c>
      <c r="F249" s="0" t="n">
        <v>306531</v>
      </c>
      <c r="G249" s="0" t="s">
        <v>49</v>
      </c>
      <c r="H249" s="0" t="s">
        <v>52</v>
      </c>
      <c r="I249" s="0" t="n">
        <v>1</v>
      </c>
    </row>
    <row r="250" customFormat="false" ht="12.8" hidden="false" customHeight="false" outlineLevel="0" collapsed="false">
      <c r="A250" s="0" t="n">
        <v>3623399</v>
      </c>
      <c r="B250" s="134" t="n">
        <v>39500</v>
      </c>
      <c r="C250" s="0" t="s">
        <v>9</v>
      </c>
      <c r="D250" s="0" t="s">
        <v>567</v>
      </c>
      <c r="E250" s="0" t="s">
        <v>318</v>
      </c>
      <c r="F250" s="0" t="n">
        <v>258500</v>
      </c>
      <c r="G250" s="0" t="s">
        <v>55</v>
      </c>
      <c r="H250" s="0" t="s">
        <v>117</v>
      </c>
      <c r="I250" s="0" t="n">
        <v>0</v>
      </c>
    </row>
    <row r="251" customFormat="false" ht="12.8" hidden="false" customHeight="false" outlineLevel="0" collapsed="false">
      <c r="A251" s="0" t="n">
        <v>3623402</v>
      </c>
      <c r="B251" s="134" t="n">
        <v>39500</v>
      </c>
      <c r="C251" s="0" t="s">
        <v>8</v>
      </c>
      <c r="D251" s="0" t="s">
        <v>568</v>
      </c>
      <c r="E251" s="0" t="s">
        <v>315</v>
      </c>
      <c r="F251" s="0" t="n">
        <v>95000</v>
      </c>
      <c r="G251" s="0" t="s">
        <v>55</v>
      </c>
      <c r="H251" s="0" t="s">
        <v>60</v>
      </c>
      <c r="I251" s="0" t="n">
        <v>0</v>
      </c>
    </row>
    <row r="252" customFormat="false" ht="12.8" hidden="false" customHeight="false" outlineLevel="0" collapsed="false">
      <c r="A252" s="0" t="n">
        <v>3623404</v>
      </c>
      <c r="B252" s="134" t="n">
        <v>39500</v>
      </c>
      <c r="C252" s="0" t="s">
        <v>8</v>
      </c>
      <c r="D252" s="0" t="s">
        <v>569</v>
      </c>
      <c r="E252" s="0" t="s">
        <v>315</v>
      </c>
      <c r="F252" s="0" t="n">
        <v>544000</v>
      </c>
      <c r="G252" s="0" t="s">
        <v>55</v>
      </c>
      <c r="H252" s="0" t="s">
        <v>59</v>
      </c>
      <c r="I252" s="0" t="n">
        <v>0</v>
      </c>
    </row>
    <row r="253" customFormat="false" ht="12.8" hidden="false" customHeight="false" outlineLevel="0" collapsed="false">
      <c r="A253" s="0" t="n">
        <v>3623407</v>
      </c>
      <c r="B253" s="134" t="n">
        <v>39500</v>
      </c>
      <c r="C253" s="0" t="s">
        <v>14</v>
      </c>
      <c r="D253" s="0" t="s">
        <v>570</v>
      </c>
      <c r="E253" s="0" t="s">
        <v>315</v>
      </c>
      <c r="F253" s="0" t="n">
        <v>337950</v>
      </c>
      <c r="G253" s="0" t="s">
        <v>49</v>
      </c>
      <c r="H253" s="0" t="s">
        <v>101</v>
      </c>
      <c r="I253" s="0" t="n">
        <v>1</v>
      </c>
    </row>
    <row r="254" customFormat="false" ht="12.8" hidden="false" customHeight="false" outlineLevel="0" collapsed="false">
      <c r="A254" s="0" t="n">
        <v>3623410</v>
      </c>
      <c r="B254" s="134" t="n">
        <v>39500</v>
      </c>
      <c r="C254" s="0" t="s">
        <v>14</v>
      </c>
      <c r="D254" s="0" t="s">
        <v>571</v>
      </c>
      <c r="E254" s="0" t="s">
        <v>315</v>
      </c>
      <c r="F254" s="0" t="n">
        <v>327150</v>
      </c>
      <c r="G254" s="0" t="s">
        <v>49</v>
      </c>
      <c r="H254" s="0" t="s">
        <v>101</v>
      </c>
      <c r="I254" s="0" t="n">
        <v>1</v>
      </c>
    </row>
    <row r="255" customFormat="false" ht="12.8" hidden="false" customHeight="false" outlineLevel="0" collapsed="false">
      <c r="A255" s="0" t="n">
        <v>3623415</v>
      </c>
      <c r="B255" s="134" t="n">
        <v>39500</v>
      </c>
      <c r="C255" s="0" t="s">
        <v>12</v>
      </c>
      <c r="D255" s="0" t="s">
        <v>572</v>
      </c>
      <c r="E255" s="0" t="s">
        <v>320</v>
      </c>
      <c r="F255" s="0" t="n">
        <v>90000</v>
      </c>
      <c r="G255" s="0" t="s">
        <v>55</v>
      </c>
      <c r="H255" s="0" t="s">
        <v>107</v>
      </c>
      <c r="I255" s="0" t="n">
        <v>1</v>
      </c>
    </row>
    <row r="256" customFormat="false" ht="12.8" hidden="false" customHeight="false" outlineLevel="0" collapsed="false">
      <c r="A256" s="0" t="n">
        <v>3623417</v>
      </c>
      <c r="B256" s="134" t="n">
        <v>39500</v>
      </c>
      <c r="C256" s="0" t="s">
        <v>11</v>
      </c>
      <c r="D256" s="0" t="s">
        <v>573</v>
      </c>
      <c r="E256" s="0" t="s">
        <v>315</v>
      </c>
      <c r="F256" s="0" t="n">
        <v>320000</v>
      </c>
      <c r="G256" s="0" t="s">
        <v>124</v>
      </c>
      <c r="H256" s="0" t="s">
        <v>125</v>
      </c>
      <c r="I256" s="0" t="n">
        <v>0</v>
      </c>
    </row>
    <row r="257" customFormat="false" ht="12.8" hidden="false" customHeight="false" outlineLevel="0" collapsed="false">
      <c r="A257" s="0" t="n">
        <v>3623435</v>
      </c>
      <c r="B257" s="134" t="n">
        <v>39500</v>
      </c>
      <c r="C257" s="0" t="s">
        <v>11</v>
      </c>
      <c r="D257" s="0" t="s">
        <v>574</v>
      </c>
      <c r="E257" s="0" t="s">
        <v>315</v>
      </c>
      <c r="F257" s="0" t="n">
        <v>200000</v>
      </c>
      <c r="G257" s="0" t="s">
        <v>130</v>
      </c>
      <c r="H257" s="0" t="s">
        <v>133</v>
      </c>
      <c r="I257" s="0" t="n">
        <v>0</v>
      </c>
    </row>
    <row r="258" customFormat="false" ht="12.8" hidden="false" customHeight="false" outlineLevel="0" collapsed="false">
      <c r="A258" s="0" t="n">
        <v>3623442</v>
      </c>
      <c r="B258" s="134" t="n">
        <v>39500</v>
      </c>
      <c r="C258" s="0" t="s">
        <v>16</v>
      </c>
      <c r="D258" s="0" t="s">
        <v>575</v>
      </c>
      <c r="E258" s="0" t="s">
        <v>345</v>
      </c>
      <c r="F258" s="0" t="n">
        <v>550000</v>
      </c>
      <c r="G258" s="0" t="s">
        <v>49</v>
      </c>
      <c r="H258" s="0" t="s">
        <v>51</v>
      </c>
      <c r="I258" s="0" t="n">
        <v>0</v>
      </c>
    </row>
    <row r="259" customFormat="false" ht="12.8" hidden="false" customHeight="false" outlineLevel="0" collapsed="false">
      <c r="A259" s="0" t="n">
        <v>3623446</v>
      </c>
      <c r="B259" s="134" t="n">
        <v>39500</v>
      </c>
      <c r="C259" s="0" t="s">
        <v>14</v>
      </c>
      <c r="D259" s="0" t="s">
        <v>576</v>
      </c>
      <c r="E259" s="0" t="s">
        <v>339</v>
      </c>
      <c r="F259" s="0" t="n">
        <v>4000000</v>
      </c>
      <c r="G259" s="0" t="s">
        <v>65</v>
      </c>
      <c r="H259" s="0" t="s">
        <v>102</v>
      </c>
      <c r="I259" s="0" t="n">
        <v>0</v>
      </c>
    </row>
    <row r="260" customFormat="false" ht="12.8" hidden="false" customHeight="false" outlineLevel="0" collapsed="false">
      <c r="A260" s="0" t="n">
        <v>3623474</v>
      </c>
      <c r="B260" s="134" t="n">
        <v>39500</v>
      </c>
      <c r="C260" s="0" t="s">
        <v>12</v>
      </c>
      <c r="D260" s="0" t="s">
        <v>577</v>
      </c>
      <c r="E260" s="0" t="s">
        <v>345</v>
      </c>
      <c r="F260" s="0" t="n">
        <v>1311788.9</v>
      </c>
      <c r="G260" s="0" t="s">
        <v>55</v>
      </c>
      <c r="H260" s="0" t="s">
        <v>107</v>
      </c>
      <c r="I260" s="0" t="n">
        <v>0</v>
      </c>
    </row>
    <row r="261" customFormat="false" ht="12.8" hidden="false" customHeight="false" outlineLevel="0" collapsed="false">
      <c r="A261" s="0" t="n">
        <v>3623477</v>
      </c>
      <c r="B261" s="134" t="n">
        <v>39500</v>
      </c>
      <c r="C261" s="0" t="s">
        <v>12</v>
      </c>
      <c r="D261" s="0" t="s">
        <v>578</v>
      </c>
      <c r="E261" s="0" t="s">
        <v>315</v>
      </c>
      <c r="F261" s="0" t="n">
        <v>239900</v>
      </c>
      <c r="G261" s="0" t="s">
        <v>70</v>
      </c>
      <c r="H261" s="0" t="s">
        <v>104</v>
      </c>
      <c r="I261" s="0" t="n">
        <v>0</v>
      </c>
    </row>
    <row r="262" customFormat="false" ht="12.8" hidden="false" customHeight="false" outlineLevel="0" collapsed="false">
      <c r="A262" s="0" t="n">
        <v>3623484</v>
      </c>
      <c r="B262" s="134" t="n">
        <v>39500</v>
      </c>
      <c r="C262" s="0" t="s">
        <v>8</v>
      </c>
      <c r="D262" s="0" t="s">
        <v>579</v>
      </c>
      <c r="E262" s="0" t="s">
        <v>315</v>
      </c>
      <c r="F262" s="0" t="n">
        <v>600000</v>
      </c>
      <c r="G262" s="0" t="s">
        <v>55</v>
      </c>
      <c r="H262" s="0" t="s">
        <v>58</v>
      </c>
      <c r="I262" s="0" t="n">
        <v>0</v>
      </c>
    </row>
    <row r="263" customFormat="false" ht="12.8" hidden="false" customHeight="false" outlineLevel="0" collapsed="false">
      <c r="A263" s="0" t="n">
        <v>3623498</v>
      </c>
      <c r="B263" s="134" t="n">
        <v>39500</v>
      </c>
      <c r="C263" s="0" t="s">
        <v>13</v>
      </c>
      <c r="D263" s="0" t="s">
        <v>580</v>
      </c>
      <c r="E263" s="0" t="s">
        <v>318</v>
      </c>
      <c r="F263" s="0" t="n">
        <v>198378</v>
      </c>
      <c r="G263" s="0" t="s">
        <v>49</v>
      </c>
      <c r="H263" s="0" t="s">
        <v>52</v>
      </c>
      <c r="I263" s="0" t="n">
        <v>1</v>
      </c>
    </row>
    <row r="264" customFormat="false" ht="12.8" hidden="false" customHeight="false" outlineLevel="0" collapsed="false">
      <c r="A264" s="0" t="n">
        <v>3623501</v>
      </c>
      <c r="B264" s="134" t="n">
        <v>39500</v>
      </c>
      <c r="C264" s="0" t="s">
        <v>10</v>
      </c>
      <c r="D264" s="0" t="s">
        <v>581</v>
      </c>
      <c r="E264" s="0" t="s">
        <v>315</v>
      </c>
      <c r="F264" s="0" t="n">
        <v>185000</v>
      </c>
      <c r="G264" s="0" t="s">
        <v>63</v>
      </c>
      <c r="H264" s="0" t="s">
        <v>76</v>
      </c>
      <c r="I264" s="0" t="n">
        <v>0</v>
      </c>
    </row>
    <row r="265" customFormat="false" ht="12.8" hidden="false" customHeight="false" outlineLevel="0" collapsed="false">
      <c r="A265" s="0" t="n">
        <v>3623531</v>
      </c>
      <c r="B265" s="134" t="n">
        <v>39500</v>
      </c>
      <c r="C265" s="0" t="s">
        <v>8</v>
      </c>
      <c r="D265" s="0" t="s">
        <v>582</v>
      </c>
      <c r="E265" s="0" t="s">
        <v>315</v>
      </c>
      <c r="F265" s="0" t="n">
        <v>300000</v>
      </c>
      <c r="G265" s="0" t="s">
        <v>55</v>
      </c>
      <c r="H265" s="0" t="s">
        <v>60</v>
      </c>
      <c r="I265" s="0" t="n">
        <v>0</v>
      </c>
    </row>
    <row r="266" customFormat="false" ht="12.8" hidden="false" customHeight="false" outlineLevel="0" collapsed="false">
      <c r="A266" s="0" t="n">
        <v>3623534</v>
      </c>
      <c r="B266" s="134" t="n">
        <v>39500</v>
      </c>
      <c r="C266" s="0" t="s">
        <v>10</v>
      </c>
      <c r="D266" s="0" t="s">
        <v>583</v>
      </c>
      <c r="E266" s="0" t="s">
        <v>315</v>
      </c>
      <c r="F266" s="0" t="n">
        <v>3225000</v>
      </c>
      <c r="G266" s="0" t="s">
        <v>53</v>
      </c>
      <c r="H266" s="0" t="s">
        <v>75</v>
      </c>
      <c r="I266" s="0" t="n">
        <v>0</v>
      </c>
    </row>
    <row r="267" customFormat="false" ht="12.8" hidden="false" customHeight="false" outlineLevel="0" collapsed="false">
      <c r="A267" s="0" t="n">
        <v>3623540</v>
      </c>
      <c r="B267" s="134" t="n">
        <v>39500</v>
      </c>
      <c r="C267" s="0" t="s">
        <v>10</v>
      </c>
      <c r="D267" s="0" t="s">
        <v>584</v>
      </c>
      <c r="E267" s="0" t="s">
        <v>320</v>
      </c>
      <c r="F267" s="0" t="n">
        <v>700000</v>
      </c>
      <c r="G267" s="0" t="s">
        <v>53</v>
      </c>
      <c r="H267" s="0" t="s">
        <v>75</v>
      </c>
      <c r="I267" s="0" t="n">
        <v>0</v>
      </c>
    </row>
    <row r="268" customFormat="false" ht="12.8" hidden="false" customHeight="false" outlineLevel="0" collapsed="false">
      <c r="A268" s="0" t="n">
        <v>3623549</v>
      </c>
      <c r="B268" s="134" t="n">
        <v>39500</v>
      </c>
      <c r="C268" s="0" t="s">
        <v>10</v>
      </c>
      <c r="D268" s="0" t="s">
        <v>585</v>
      </c>
      <c r="E268" s="0" t="s">
        <v>315</v>
      </c>
      <c r="F268" s="0" t="n">
        <v>1250000</v>
      </c>
      <c r="G268" s="0" t="s">
        <v>53</v>
      </c>
      <c r="H268" s="0" t="s">
        <v>75</v>
      </c>
      <c r="I268" s="0" t="n">
        <v>0</v>
      </c>
    </row>
    <row r="269" customFormat="false" ht="12.8" hidden="false" customHeight="false" outlineLevel="0" collapsed="false">
      <c r="A269" s="0" t="n">
        <v>3623566</v>
      </c>
      <c r="B269" s="134" t="n">
        <v>39500</v>
      </c>
      <c r="C269" s="0" t="s">
        <v>8</v>
      </c>
      <c r="D269" s="0" t="s">
        <v>586</v>
      </c>
      <c r="E269" s="0" t="s">
        <v>315</v>
      </c>
      <c r="F269" s="0" t="n">
        <v>309000</v>
      </c>
      <c r="G269" s="0" t="s">
        <v>55</v>
      </c>
      <c r="H269" s="0" t="s">
        <v>60</v>
      </c>
      <c r="I269" s="0" t="n">
        <v>0</v>
      </c>
    </row>
    <row r="270" customFormat="false" ht="12.8" hidden="false" customHeight="false" outlineLevel="0" collapsed="false">
      <c r="A270" s="0" t="n">
        <v>3623569</v>
      </c>
      <c r="B270" s="134" t="n">
        <v>39500</v>
      </c>
      <c r="C270" s="0" t="s">
        <v>8</v>
      </c>
      <c r="D270" s="0" t="s">
        <v>587</v>
      </c>
      <c r="E270" s="0" t="s">
        <v>315</v>
      </c>
      <c r="F270" s="0" t="n">
        <v>400528</v>
      </c>
      <c r="G270" s="0" t="s">
        <v>65</v>
      </c>
      <c r="H270" s="0" t="s">
        <v>67</v>
      </c>
      <c r="I270" s="0" t="n">
        <v>1</v>
      </c>
    </row>
    <row r="271" customFormat="false" ht="12.8" hidden="false" customHeight="false" outlineLevel="0" collapsed="false">
      <c r="A271" s="0" t="n">
        <v>3623574</v>
      </c>
      <c r="B271" s="134" t="n">
        <v>39500</v>
      </c>
      <c r="C271" s="0" t="s">
        <v>10</v>
      </c>
      <c r="D271" s="0" t="s">
        <v>588</v>
      </c>
      <c r="E271" s="0" t="s">
        <v>315</v>
      </c>
      <c r="F271" s="0" t="n">
        <v>215000</v>
      </c>
      <c r="G271" s="0" t="s">
        <v>63</v>
      </c>
      <c r="H271" s="0" t="s">
        <v>78</v>
      </c>
      <c r="I271" s="0" t="n">
        <v>0</v>
      </c>
    </row>
    <row r="272" customFormat="false" ht="12.8" hidden="false" customHeight="false" outlineLevel="0" collapsed="false">
      <c r="A272" s="0" t="n">
        <v>3623576</v>
      </c>
      <c r="B272" s="134" t="n">
        <v>39500</v>
      </c>
      <c r="C272" s="0" t="s">
        <v>17</v>
      </c>
      <c r="D272" s="0" t="s">
        <v>589</v>
      </c>
      <c r="E272" s="0" t="s">
        <v>315</v>
      </c>
      <c r="F272" s="0" t="n">
        <v>280000</v>
      </c>
      <c r="G272" s="0" t="s">
        <v>97</v>
      </c>
      <c r="H272" s="0" t="s">
        <v>98</v>
      </c>
      <c r="I272" s="0" t="n">
        <v>0</v>
      </c>
    </row>
    <row r="273" customFormat="false" ht="12.8" hidden="false" customHeight="false" outlineLevel="0" collapsed="false">
      <c r="A273" s="0" t="n">
        <v>3623587</v>
      </c>
      <c r="B273" s="134" t="n">
        <v>39500</v>
      </c>
      <c r="C273" s="0" t="s">
        <v>14</v>
      </c>
      <c r="D273" s="0" t="s">
        <v>590</v>
      </c>
      <c r="E273" s="0" t="s">
        <v>315</v>
      </c>
      <c r="F273" s="0" t="n">
        <v>325950</v>
      </c>
      <c r="G273" s="0" t="s">
        <v>65</v>
      </c>
      <c r="H273" s="0" t="s">
        <v>103</v>
      </c>
      <c r="I273" s="0" t="n">
        <v>1</v>
      </c>
    </row>
    <row r="274" customFormat="false" ht="12.8" hidden="false" customHeight="false" outlineLevel="0" collapsed="false">
      <c r="A274" s="0" t="n">
        <v>3623593</v>
      </c>
      <c r="B274" s="134" t="n">
        <v>39500</v>
      </c>
      <c r="C274" s="0" t="s">
        <v>9</v>
      </c>
      <c r="D274" s="0" t="s">
        <v>591</v>
      </c>
      <c r="E274" s="0" t="s">
        <v>315</v>
      </c>
      <c r="F274" s="0" t="n">
        <v>262500</v>
      </c>
      <c r="G274" s="0" t="s">
        <v>55</v>
      </c>
      <c r="H274" s="0" t="s">
        <v>116</v>
      </c>
      <c r="I274" s="0" t="n">
        <v>1</v>
      </c>
    </row>
    <row r="275" customFormat="false" ht="12.8" hidden="false" customHeight="false" outlineLevel="0" collapsed="false">
      <c r="A275" s="0" t="n">
        <v>3623614</v>
      </c>
      <c r="B275" s="134" t="n">
        <v>39500</v>
      </c>
      <c r="C275" s="0" t="s">
        <v>10</v>
      </c>
      <c r="D275" s="0" t="s">
        <v>592</v>
      </c>
      <c r="E275" s="0" t="s">
        <v>315</v>
      </c>
      <c r="F275" s="0" t="n">
        <v>190000</v>
      </c>
      <c r="G275" s="0" t="s">
        <v>79</v>
      </c>
      <c r="H275" s="0" t="s">
        <v>62</v>
      </c>
      <c r="I275" s="0" t="n">
        <v>0</v>
      </c>
    </row>
    <row r="276" customFormat="false" ht="12.8" hidden="false" customHeight="false" outlineLevel="0" collapsed="false">
      <c r="A276" s="0" t="n">
        <v>3623631</v>
      </c>
      <c r="B276" s="134" t="n">
        <v>39500</v>
      </c>
      <c r="C276" s="0" t="s">
        <v>10</v>
      </c>
      <c r="D276" s="0" t="s">
        <v>593</v>
      </c>
      <c r="E276" s="0" t="s">
        <v>315</v>
      </c>
      <c r="F276" s="0" t="n">
        <v>396000</v>
      </c>
      <c r="G276" s="0" t="s">
        <v>79</v>
      </c>
      <c r="H276" s="0" t="s">
        <v>87</v>
      </c>
      <c r="I276" s="0" t="n">
        <v>0</v>
      </c>
    </row>
    <row r="277" customFormat="false" ht="12.8" hidden="false" customHeight="false" outlineLevel="0" collapsed="false">
      <c r="A277" s="0" t="n">
        <v>3623709</v>
      </c>
      <c r="B277" s="134" t="n">
        <v>39503</v>
      </c>
      <c r="C277" s="0" t="s">
        <v>11</v>
      </c>
      <c r="D277" s="0" t="s">
        <v>594</v>
      </c>
      <c r="E277" s="0" t="s">
        <v>315</v>
      </c>
      <c r="F277" s="0" t="n">
        <v>475000</v>
      </c>
      <c r="G277" s="0" t="s">
        <v>130</v>
      </c>
      <c r="H277" s="0" t="s">
        <v>131</v>
      </c>
      <c r="I277" s="0" t="n">
        <v>0</v>
      </c>
    </row>
    <row r="278" customFormat="false" ht="12.8" hidden="false" customHeight="false" outlineLevel="0" collapsed="false">
      <c r="A278" s="0" t="n">
        <v>3623712</v>
      </c>
      <c r="B278" s="134" t="n">
        <v>39503</v>
      </c>
      <c r="C278" s="0" t="s">
        <v>9</v>
      </c>
      <c r="D278" s="0" t="s">
        <v>595</v>
      </c>
      <c r="E278" s="0" t="s">
        <v>315</v>
      </c>
      <c r="F278" s="0" t="n">
        <v>309000</v>
      </c>
      <c r="G278" s="0" t="s">
        <v>55</v>
      </c>
      <c r="H278" s="0" t="s">
        <v>62</v>
      </c>
      <c r="I278" s="0" t="n">
        <v>0</v>
      </c>
    </row>
    <row r="279" customFormat="false" ht="12.8" hidden="false" customHeight="false" outlineLevel="0" collapsed="false">
      <c r="A279" s="0" t="n">
        <v>3623720</v>
      </c>
      <c r="B279" s="134" t="n">
        <v>39503</v>
      </c>
      <c r="C279" s="0" t="s">
        <v>8</v>
      </c>
      <c r="D279" s="0" t="s">
        <v>596</v>
      </c>
      <c r="E279" s="0" t="s">
        <v>315</v>
      </c>
      <c r="F279" s="0" t="n">
        <v>72000</v>
      </c>
      <c r="G279" s="0" t="s">
        <v>65</v>
      </c>
      <c r="H279" s="0" t="s">
        <v>67</v>
      </c>
      <c r="I279" s="0" t="n">
        <v>0</v>
      </c>
    </row>
    <row r="280" customFormat="false" ht="12.8" hidden="false" customHeight="false" outlineLevel="0" collapsed="false">
      <c r="A280" s="0" t="n">
        <v>3623723</v>
      </c>
      <c r="B280" s="134" t="n">
        <v>39503</v>
      </c>
      <c r="C280" s="0" t="s">
        <v>9</v>
      </c>
      <c r="D280" s="0" t="s">
        <v>597</v>
      </c>
      <c r="E280" s="0" t="s">
        <v>315</v>
      </c>
      <c r="F280" s="0" t="n">
        <v>299900</v>
      </c>
      <c r="G280" s="0" t="s">
        <v>55</v>
      </c>
      <c r="H280" s="0" t="s">
        <v>62</v>
      </c>
      <c r="I280" s="0" t="n">
        <v>0</v>
      </c>
    </row>
    <row r="281" customFormat="false" ht="12.8" hidden="false" customHeight="false" outlineLevel="0" collapsed="false">
      <c r="A281" s="0" t="n">
        <v>3623784</v>
      </c>
      <c r="B281" s="134" t="n">
        <v>39503</v>
      </c>
      <c r="C281" s="0" t="s">
        <v>9</v>
      </c>
      <c r="D281" s="0" t="s">
        <v>598</v>
      </c>
      <c r="E281" s="0" t="s">
        <v>315</v>
      </c>
      <c r="F281" s="0" t="n">
        <v>305000</v>
      </c>
      <c r="G281" s="0" t="s">
        <v>55</v>
      </c>
      <c r="H281" s="0" t="s">
        <v>117</v>
      </c>
      <c r="I281" s="0" t="n">
        <v>0</v>
      </c>
    </row>
    <row r="282" customFormat="false" ht="12.8" hidden="false" customHeight="false" outlineLevel="0" collapsed="false">
      <c r="A282" s="0" t="n">
        <v>3623832</v>
      </c>
      <c r="B282" s="134" t="n">
        <v>39503</v>
      </c>
      <c r="C282" s="0" t="s">
        <v>8</v>
      </c>
      <c r="D282" s="0" t="s">
        <v>599</v>
      </c>
      <c r="E282" s="0" t="s">
        <v>315</v>
      </c>
      <c r="F282" s="0" t="n">
        <v>245000</v>
      </c>
      <c r="G282" s="0" t="s">
        <v>55</v>
      </c>
      <c r="H282" s="0" t="s">
        <v>60</v>
      </c>
      <c r="I282" s="0" t="n">
        <v>0</v>
      </c>
    </row>
    <row r="283" customFormat="false" ht="12.8" hidden="false" customHeight="false" outlineLevel="0" collapsed="false">
      <c r="A283" s="0" t="n">
        <v>3623855</v>
      </c>
      <c r="B283" s="134" t="n">
        <v>39503</v>
      </c>
      <c r="C283" s="0" t="s">
        <v>9</v>
      </c>
      <c r="D283" s="0" t="s">
        <v>600</v>
      </c>
      <c r="E283" s="0" t="s">
        <v>315</v>
      </c>
      <c r="F283" s="0" t="n">
        <v>340000</v>
      </c>
      <c r="G283" s="0" t="s">
        <v>70</v>
      </c>
      <c r="H283" s="0" t="s">
        <v>115</v>
      </c>
      <c r="I283" s="0" t="n">
        <v>0</v>
      </c>
    </row>
    <row r="284" customFormat="false" ht="12.8" hidden="false" customHeight="false" outlineLevel="0" collapsed="false">
      <c r="A284" s="0" t="n">
        <v>3623861</v>
      </c>
      <c r="B284" s="134" t="n">
        <v>39503</v>
      </c>
      <c r="C284" s="0" t="s">
        <v>12</v>
      </c>
      <c r="D284" s="0" t="s">
        <v>601</v>
      </c>
      <c r="E284" s="0" t="s">
        <v>315</v>
      </c>
      <c r="F284" s="0" t="n">
        <v>290000</v>
      </c>
      <c r="G284" s="0" t="s">
        <v>70</v>
      </c>
      <c r="H284" s="0" t="s">
        <v>104</v>
      </c>
      <c r="I284" s="0" t="n">
        <v>0</v>
      </c>
    </row>
    <row r="285" customFormat="false" ht="12.8" hidden="false" customHeight="false" outlineLevel="0" collapsed="false">
      <c r="A285" s="0" t="n">
        <v>3623872</v>
      </c>
      <c r="B285" s="134" t="n">
        <v>39503</v>
      </c>
      <c r="C285" s="0" t="s">
        <v>9</v>
      </c>
      <c r="D285" s="0" t="s">
        <v>602</v>
      </c>
      <c r="E285" s="0" t="s">
        <v>315</v>
      </c>
      <c r="F285" s="0" t="n">
        <v>264000</v>
      </c>
      <c r="G285" s="0" t="s">
        <v>55</v>
      </c>
      <c r="H285" s="0" t="s">
        <v>118</v>
      </c>
      <c r="I285" s="0" t="n">
        <v>0</v>
      </c>
    </row>
    <row r="286" customFormat="false" ht="12.8" hidden="false" customHeight="false" outlineLevel="0" collapsed="false">
      <c r="A286" s="0" t="n">
        <v>3623938</v>
      </c>
      <c r="B286" s="134" t="n">
        <v>39503</v>
      </c>
      <c r="C286" s="0" t="s">
        <v>9</v>
      </c>
      <c r="D286" s="0" t="s">
        <v>603</v>
      </c>
      <c r="E286" s="0" t="s">
        <v>315</v>
      </c>
      <c r="F286" s="0" t="n">
        <v>320000</v>
      </c>
      <c r="G286" s="0" t="s">
        <v>55</v>
      </c>
      <c r="H286" s="0" t="s">
        <v>62</v>
      </c>
      <c r="I286" s="0" t="n">
        <v>0</v>
      </c>
    </row>
    <row r="287" customFormat="false" ht="12.8" hidden="false" customHeight="false" outlineLevel="0" collapsed="false">
      <c r="A287" s="0" t="n">
        <v>3623942</v>
      </c>
      <c r="B287" s="134" t="n">
        <v>39503</v>
      </c>
      <c r="C287" s="0" t="s">
        <v>8</v>
      </c>
      <c r="D287" s="0" t="s">
        <v>604</v>
      </c>
      <c r="E287" s="0" t="s">
        <v>315</v>
      </c>
      <c r="F287" s="0" t="n">
        <v>557511</v>
      </c>
      <c r="G287" s="0" t="s">
        <v>65</v>
      </c>
      <c r="H287" s="0" t="s">
        <v>67</v>
      </c>
      <c r="I287" s="0" t="n">
        <v>1</v>
      </c>
    </row>
    <row r="288" customFormat="false" ht="12.8" hidden="false" customHeight="false" outlineLevel="0" collapsed="false">
      <c r="A288" s="0" t="n">
        <v>3623946</v>
      </c>
      <c r="B288" s="134" t="n">
        <v>39503</v>
      </c>
      <c r="C288" s="0" t="s">
        <v>8</v>
      </c>
      <c r="D288" s="0" t="s">
        <v>605</v>
      </c>
      <c r="E288" s="0" t="s">
        <v>315</v>
      </c>
      <c r="F288" s="0" t="n">
        <v>165000</v>
      </c>
      <c r="G288" s="0" t="s">
        <v>65</v>
      </c>
      <c r="H288" s="0" t="s">
        <v>67</v>
      </c>
      <c r="I288" s="0" t="n">
        <v>0</v>
      </c>
    </row>
    <row r="289" customFormat="false" ht="12.8" hidden="false" customHeight="false" outlineLevel="0" collapsed="false">
      <c r="A289" s="0" t="n">
        <v>3623951</v>
      </c>
      <c r="B289" s="134" t="n">
        <v>39503</v>
      </c>
      <c r="C289" s="0" t="s">
        <v>11</v>
      </c>
      <c r="D289" s="0" t="s">
        <v>606</v>
      </c>
      <c r="E289" s="0" t="s">
        <v>315</v>
      </c>
      <c r="F289" s="0" t="n">
        <v>320000</v>
      </c>
      <c r="G289" s="0" t="s">
        <v>126</v>
      </c>
      <c r="H289" s="0" t="s">
        <v>62</v>
      </c>
      <c r="I289" s="0" t="n">
        <v>0</v>
      </c>
    </row>
    <row r="290" customFormat="false" ht="12.8" hidden="false" customHeight="false" outlineLevel="0" collapsed="false">
      <c r="A290" s="0" t="n">
        <v>3623975</v>
      </c>
      <c r="B290" s="134" t="n">
        <v>39503</v>
      </c>
      <c r="C290" s="0" t="s">
        <v>10</v>
      </c>
      <c r="D290" s="0" t="s">
        <v>607</v>
      </c>
      <c r="E290" s="0" t="s">
        <v>315</v>
      </c>
      <c r="F290" s="0" t="n">
        <v>239000</v>
      </c>
      <c r="G290" s="0" t="s">
        <v>79</v>
      </c>
      <c r="H290" s="0" t="s">
        <v>80</v>
      </c>
      <c r="I290" s="0" t="n">
        <v>0</v>
      </c>
    </row>
    <row r="291" customFormat="false" ht="12.8" hidden="false" customHeight="false" outlineLevel="0" collapsed="false">
      <c r="A291" s="0" t="n">
        <v>3624010</v>
      </c>
      <c r="B291" s="134" t="n">
        <v>39503</v>
      </c>
      <c r="C291" s="0" t="s">
        <v>10</v>
      </c>
      <c r="D291" s="0" t="s">
        <v>608</v>
      </c>
      <c r="E291" s="0" t="s">
        <v>315</v>
      </c>
      <c r="F291" s="0" t="n">
        <v>335000</v>
      </c>
      <c r="G291" s="0" t="s">
        <v>72</v>
      </c>
      <c r="H291" s="0" t="s">
        <v>73</v>
      </c>
      <c r="I291" s="0" t="n">
        <v>0</v>
      </c>
    </row>
    <row r="292" customFormat="false" ht="12.8" hidden="false" customHeight="false" outlineLevel="0" collapsed="false">
      <c r="A292" s="0" t="n">
        <v>3624038</v>
      </c>
      <c r="B292" s="134" t="n">
        <v>39504</v>
      </c>
      <c r="C292" s="0" t="s">
        <v>12</v>
      </c>
      <c r="D292" s="0" t="s">
        <v>609</v>
      </c>
      <c r="E292" s="0" t="s">
        <v>320</v>
      </c>
      <c r="F292" s="0" t="n">
        <v>305000</v>
      </c>
      <c r="G292" s="0" t="s">
        <v>55</v>
      </c>
      <c r="H292" s="0" t="s">
        <v>107</v>
      </c>
      <c r="I292" s="0" t="n">
        <v>0</v>
      </c>
    </row>
    <row r="293" customFormat="false" ht="12.8" hidden="false" customHeight="false" outlineLevel="0" collapsed="false">
      <c r="A293" s="0" t="n">
        <v>3624172</v>
      </c>
      <c r="B293" s="134" t="n">
        <v>39504</v>
      </c>
      <c r="C293" s="0" t="s">
        <v>14</v>
      </c>
      <c r="D293" s="0" t="s">
        <v>610</v>
      </c>
      <c r="E293" s="0" t="s">
        <v>315</v>
      </c>
      <c r="F293" s="0" t="n">
        <v>395500</v>
      </c>
      <c r="G293" s="0" t="s">
        <v>65</v>
      </c>
      <c r="H293" s="0" t="s">
        <v>103</v>
      </c>
      <c r="I293" s="0" t="n">
        <v>1</v>
      </c>
    </row>
    <row r="294" customFormat="false" ht="12.8" hidden="false" customHeight="false" outlineLevel="0" collapsed="false">
      <c r="A294" s="0" t="n">
        <v>3624198</v>
      </c>
      <c r="B294" s="134" t="n">
        <v>39504</v>
      </c>
      <c r="C294" s="0" t="s">
        <v>8</v>
      </c>
      <c r="D294" s="0" t="s">
        <v>611</v>
      </c>
      <c r="E294" s="0" t="s">
        <v>318</v>
      </c>
      <c r="F294" s="0" t="n">
        <v>322500</v>
      </c>
      <c r="G294" s="0" t="s">
        <v>55</v>
      </c>
      <c r="H294" s="0" t="s">
        <v>61</v>
      </c>
      <c r="I294" s="0" t="n">
        <v>1</v>
      </c>
    </row>
    <row r="295" customFormat="false" ht="12.8" hidden="false" customHeight="false" outlineLevel="0" collapsed="false">
      <c r="A295" s="0" t="n">
        <v>3624203</v>
      </c>
      <c r="B295" s="134" t="n">
        <v>39504</v>
      </c>
      <c r="C295" s="0" t="s">
        <v>8</v>
      </c>
      <c r="D295" s="0" t="s">
        <v>612</v>
      </c>
      <c r="E295" s="0" t="s">
        <v>315</v>
      </c>
      <c r="F295" s="0" t="n">
        <v>288000</v>
      </c>
      <c r="G295" s="0" t="s">
        <v>55</v>
      </c>
      <c r="H295" s="0" t="s">
        <v>59</v>
      </c>
      <c r="I295" s="0" t="n">
        <v>0</v>
      </c>
    </row>
    <row r="296" customFormat="false" ht="12.8" hidden="false" customHeight="false" outlineLevel="0" collapsed="false">
      <c r="A296" s="0" t="n">
        <v>3624284</v>
      </c>
      <c r="B296" s="134" t="n">
        <v>39504</v>
      </c>
      <c r="C296" s="0" t="s">
        <v>13</v>
      </c>
      <c r="D296" s="0" t="s">
        <v>613</v>
      </c>
      <c r="E296" s="0" t="s">
        <v>315</v>
      </c>
      <c r="F296" s="0" t="n">
        <v>299000</v>
      </c>
      <c r="G296" s="0" t="s">
        <v>49</v>
      </c>
      <c r="H296" s="0" t="s">
        <v>52</v>
      </c>
      <c r="I296" s="0" t="n">
        <v>0</v>
      </c>
    </row>
    <row r="297" customFormat="false" ht="12.8" hidden="false" customHeight="false" outlineLevel="0" collapsed="false">
      <c r="A297" s="0" t="n">
        <v>3624288</v>
      </c>
      <c r="B297" s="134" t="n">
        <v>39504</v>
      </c>
      <c r="C297" s="0" t="s">
        <v>9</v>
      </c>
      <c r="D297" s="0" t="s">
        <v>614</v>
      </c>
      <c r="E297" s="0" t="s">
        <v>320</v>
      </c>
      <c r="F297" s="0" t="n">
        <v>350000</v>
      </c>
      <c r="G297" s="0" t="s">
        <v>55</v>
      </c>
      <c r="H297" s="0" t="s">
        <v>120</v>
      </c>
      <c r="I297" s="0" t="n">
        <v>0</v>
      </c>
    </row>
    <row r="298" customFormat="false" ht="12.8" hidden="false" customHeight="false" outlineLevel="0" collapsed="false">
      <c r="A298" s="0" t="n">
        <v>3624374</v>
      </c>
      <c r="B298" s="134" t="n">
        <v>39504</v>
      </c>
      <c r="C298" s="0" t="s">
        <v>10</v>
      </c>
      <c r="D298" s="0" t="s">
        <v>615</v>
      </c>
      <c r="E298" s="0" t="s">
        <v>315</v>
      </c>
      <c r="F298" s="0" t="n">
        <v>240000</v>
      </c>
      <c r="G298" s="0" t="s">
        <v>79</v>
      </c>
      <c r="H298" s="0" t="s">
        <v>85</v>
      </c>
      <c r="I298" s="0" t="n">
        <v>0</v>
      </c>
    </row>
    <row r="299" customFormat="false" ht="12.8" hidden="false" customHeight="false" outlineLevel="0" collapsed="false">
      <c r="A299" s="0" t="n">
        <v>3624415</v>
      </c>
      <c r="B299" s="134" t="n">
        <v>39504</v>
      </c>
      <c r="C299" s="0" t="s">
        <v>11</v>
      </c>
      <c r="D299" s="0" t="s">
        <v>616</v>
      </c>
      <c r="E299" s="0" t="s">
        <v>315</v>
      </c>
      <c r="F299" s="0" t="n">
        <v>422975</v>
      </c>
      <c r="G299" s="0" t="s">
        <v>130</v>
      </c>
      <c r="H299" s="0" t="s">
        <v>132</v>
      </c>
      <c r="I299" s="0" t="n">
        <v>1</v>
      </c>
    </row>
    <row r="300" customFormat="false" ht="12.8" hidden="false" customHeight="false" outlineLevel="0" collapsed="false">
      <c r="A300" s="0" t="n">
        <v>3624421</v>
      </c>
      <c r="B300" s="134" t="n">
        <v>39504</v>
      </c>
      <c r="C300" s="0" t="s">
        <v>9</v>
      </c>
      <c r="D300" s="0" t="s">
        <v>617</v>
      </c>
      <c r="E300" s="0" t="s">
        <v>315</v>
      </c>
      <c r="F300" s="0" t="n">
        <v>171000</v>
      </c>
      <c r="G300" s="0" t="s">
        <v>63</v>
      </c>
      <c r="H300" s="0" t="s">
        <v>123</v>
      </c>
      <c r="I300" s="0" t="n">
        <v>0</v>
      </c>
    </row>
    <row r="301" customFormat="false" ht="12.8" hidden="false" customHeight="false" outlineLevel="0" collapsed="false">
      <c r="A301" s="0" t="n">
        <v>3624436</v>
      </c>
      <c r="B301" s="134" t="n">
        <v>39504</v>
      </c>
      <c r="C301" s="0" t="s">
        <v>8</v>
      </c>
      <c r="D301" s="0" t="s">
        <v>618</v>
      </c>
      <c r="E301" s="0" t="s">
        <v>315</v>
      </c>
      <c r="F301" s="0" t="n">
        <v>111196</v>
      </c>
      <c r="G301" s="0" t="s">
        <v>55</v>
      </c>
      <c r="H301" s="0" t="s">
        <v>57</v>
      </c>
      <c r="I301" s="0" t="n">
        <v>0</v>
      </c>
    </row>
    <row r="302" customFormat="false" ht="12.8" hidden="false" customHeight="false" outlineLevel="0" collapsed="false">
      <c r="A302" s="0" t="n">
        <v>3624533</v>
      </c>
      <c r="B302" s="134" t="n">
        <v>39504</v>
      </c>
      <c r="C302" s="0" t="s">
        <v>8</v>
      </c>
      <c r="D302" s="0" t="s">
        <v>619</v>
      </c>
      <c r="E302" s="0" t="s">
        <v>315</v>
      </c>
      <c r="F302" s="0" t="n">
        <v>780500</v>
      </c>
      <c r="G302" s="0" t="s">
        <v>53</v>
      </c>
      <c r="H302" s="0" t="s">
        <v>54</v>
      </c>
      <c r="I302" s="0" t="n">
        <v>0</v>
      </c>
    </row>
    <row r="303" customFormat="false" ht="12.8" hidden="false" customHeight="false" outlineLevel="0" collapsed="false">
      <c r="A303" s="0" t="n">
        <v>3624546</v>
      </c>
      <c r="B303" s="134" t="n">
        <v>39504</v>
      </c>
      <c r="C303" s="0" t="s">
        <v>13</v>
      </c>
      <c r="D303" s="0" t="s">
        <v>620</v>
      </c>
      <c r="E303" s="0" t="s">
        <v>318</v>
      </c>
      <c r="F303" s="0" t="n">
        <v>177000</v>
      </c>
      <c r="G303" s="0" t="s">
        <v>49</v>
      </c>
      <c r="H303" s="0" t="s">
        <v>52</v>
      </c>
      <c r="I303" s="0" t="n">
        <v>1</v>
      </c>
    </row>
    <row r="304" customFormat="false" ht="12.8" hidden="false" customHeight="false" outlineLevel="0" collapsed="false">
      <c r="A304" s="0" t="n">
        <v>3624561</v>
      </c>
      <c r="B304" s="134" t="n">
        <v>39504</v>
      </c>
      <c r="C304" s="0" t="s">
        <v>9</v>
      </c>
      <c r="D304" s="0" t="s">
        <v>621</v>
      </c>
      <c r="E304" s="0" t="s">
        <v>315</v>
      </c>
      <c r="F304" s="0" t="n">
        <v>156000</v>
      </c>
      <c r="G304" s="0" t="s">
        <v>63</v>
      </c>
      <c r="H304" s="0" t="s">
        <v>123</v>
      </c>
      <c r="I304" s="0" t="n">
        <v>0</v>
      </c>
    </row>
    <row r="305" customFormat="false" ht="12.8" hidden="false" customHeight="false" outlineLevel="0" collapsed="false">
      <c r="A305" s="0" t="n">
        <v>3624572</v>
      </c>
      <c r="B305" s="134" t="n">
        <v>39504</v>
      </c>
      <c r="C305" s="0" t="s">
        <v>9</v>
      </c>
      <c r="D305" s="0" t="s">
        <v>622</v>
      </c>
      <c r="E305" s="0" t="s">
        <v>345</v>
      </c>
      <c r="F305" s="0" t="n">
        <v>595000</v>
      </c>
      <c r="G305" s="0" t="s">
        <v>70</v>
      </c>
      <c r="H305" s="0" t="s">
        <v>115</v>
      </c>
      <c r="I305" s="0" t="n">
        <v>0</v>
      </c>
    </row>
    <row r="306" customFormat="false" ht="12.8" hidden="false" customHeight="false" outlineLevel="0" collapsed="false">
      <c r="A306" s="0" t="n">
        <v>3624573</v>
      </c>
      <c r="B306" s="134" t="n">
        <v>39504</v>
      </c>
      <c r="C306" s="0" t="s">
        <v>9</v>
      </c>
      <c r="D306" s="0" t="s">
        <v>623</v>
      </c>
      <c r="E306" s="0" t="s">
        <v>315</v>
      </c>
      <c r="F306" s="0" t="n">
        <v>300000</v>
      </c>
      <c r="G306" s="0" t="s">
        <v>70</v>
      </c>
      <c r="H306" s="0" t="s">
        <v>115</v>
      </c>
      <c r="I306" s="0" t="n">
        <v>0</v>
      </c>
    </row>
    <row r="307" customFormat="false" ht="12.8" hidden="false" customHeight="false" outlineLevel="0" collapsed="false">
      <c r="A307" s="0" t="n">
        <v>3624575</v>
      </c>
      <c r="B307" s="134" t="n">
        <v>39504</v>
      </c>
      <c r="C307" s="0" t="s">
        <v>8</v>
      </c>
      <c r="D307" s="0" t="s">
        <v>624</v>
      </c>
      <c r="E307" s="0" t="s">
        <v>315</v>
      </c>
      <c r="F307" s="0" t="n">
        <v>195000</v>
      </c>
      <c r="G307" s="0" t="s">
        <v>55</v>
      </c>
      <c r="H307" s="0" t="s">
        <v>60</v>
      </c>
      <c r="I307" s="0" t="n">
        <v>0</v>
      </c>
    </row>
    <row r="308" customFormat="false" ht="12.8" hidden="false" customHeight="false" outlineLevel="0" collapsed="false">
      <c r="A308" s="0" t="n">
        <v>3624585</v>
      </c>
      <c r="B308" s="134" t="n">
        <v>39504</v>
      </c>
      <c r="C308" s="0" t="s">
        <v>14</v>
      </c>
      <c r="D308" s="0" t="s">
        <v>625</v>
      </c>
      <c r="E308" s="0" t="s">
        <v>315</v>
      </c>
      <c r="F308" s="0" t="n">
        <v>154000</v>
      </c>
      <c r="G308" s="0" t="s">
        <v>65</v>
      </c>
      <c r="H308" s="0" t="s">
        <v>102</v>
      </c>
      <c r="I308" s="0" t="n">
        <v>0</v>
      </c>
    </row>
    <row r="309" customFormat="false" ht="12.8" hidden="false" customHeight="false" outlineLevel="0" collapsed="false">
      <c r="A309" s="0" t="n">
        <v>3624589</v>
      </c>
      <c r="B309" s="134" t="n">
        <v>39504</v>
      </c>
      <c r="C309" s="0" t="s">
        <v>9</v>
      </c>
      <c r="D309" s="0" t="s">
        <v>626</v>
      </c>
      <c r="E309" s="0" t="s">
        <v>315</v>
      </c>
      <c r="F309" s="0" t="n">
        <v>199900</v>
      </c>
      <c r="G309" s="0" t="s">
        <v>55</v>
      </c>
      <c r="H309" s="0" t="s">
        <v>62</v>
      </c>
      <c r="I309" s="0" t="n">
        <v>0</v>
      </c>
    </row>
    <row r="310" customFormat="false" ht="12.8" hidden="false" customHeight="false" outlineLevel="0" collapsed="false">
      <c r="A310" s="0" t="n">
        <v>3624602</v>
      </c>
      <c r="B310" s="134" t="n">
        <v>39504</v>
      </c>
      <c r="C310" s="0" t="s">
        <v>8</v>
      </c>
      <c r="D310" s="0" t="s">
        <v>627</v>
      </c>
      <c r="E310" s="0" t="s">
        <v>315</v>
      </c>
      <c r="F310" s="0" t="n">
        <v>310000</v>
      </c>
      <c r="G310" s="0" t="s">
        <v>55</v>
      </c>
      <c r="H310" s="0" t="s">
        <v>60</v>
      </c>
      <c r="I310" s="0" t="n">
        <v>0</v>
      </c>
    </row>
    <row r="311" customFormat="false" ht="12.8" hidden="false" customHeight="false" outlineLevel="0" collapsed="false">
      <c r="A311" s="0" t="n">
        <v>3624631</v>
      </c>
      <c r="B311" s="134" t="n">
        <v>39504</v>
      </c>
      <c r="C311" s="0" t="s">
        <v>9</v>
      </c>
      <c r="D311" s="0" t="s">
        <v>628</v>
      </c>
      <c r="E311" s="0" t="s">
        <v>315</v>
      </c>
      <c r="F311" s="0" t="n">
        <v>220000</v>
      </c>
      <c r="G311" s="0" t="s">
        <v>55</v>
      </c>
      <c r="H311" s="0" t="s">
        <v>62</v>
      </c>
      <c r="I311" s="0" t="n">
        <v>0</v>
      </c>
    </row>
    <row r="312" customFormat="false" ht="12.8" hidden="false" customHeight="false" outlineLevel="0" collapsed="false">
      <c r="A312" s="0" t="n">
        <v>3624694</v>
      </c>
      <c r="B312" s="134" t="n">
        <v>39505</v>
      </c>
      <c r="C312" s="0" t="s">
        <v>14</v>
      </c>
      <c r="D312" s="0" t="s">
        <v>629</v>
      </c>
      <c r="E312" s="0" t="s">
        <v>315</v>
      </c>
      <c r="F312" s="0" t="n">
        <v>384950</v>
      </c>
      <c r="G312" s="0" t="s">
        <v>65</v>
      </c>
      <c r="H312" s="0" t="s">
        <v>103</v>
      </c>
      <c r="I312" s="0" t="n">
        <v>1</v>
      </c>
    </row>
    <row r="313" customFormat="false" ht="12.8" hidden="false" customHeight="false" outlineLevel="0" collapsed="false">
      <c r="A313" s="0" t="n">
        <v>3624705</v>
      </c>
      <c r="B313" s="134" t="n">
        <v>39505</v>
      </c>
      <c r="C313" s="0" t="s">
        <v>11</v>
      </c>
      <c r="D313" s="0" t="s">
        <v>630</v>
      </c>
      <c r="E313" s="0" t="s">
        <v>315</v>
      </c>
      <c r="F313" s="0" t="n">
        <v>254000</v>
      </c>
      <c r="G313" s="0" t="s">
        <v>130</v>
      </c>
      <c r="H313" s="0" t="s">
        <v>135</v>
      </c>
      <c r="I313" s="0" t="n">
        <v>0</v>
      </c>
    </row>
    <row r="314" customFormat="false" ht="12.8" hidden="false" customHeight="false" outlineLevel="0" collapsed="false">
      <c r="A314" s="0" t="n">
        <v>3624731</v>
      </c>
      <c r="B314" s="134" t="n">
        <v>39505</v>
      </c>
      <c r="C314" s="0" t="s">
        <v>9</v>
      </c>
      <c r="D314" s="0" t="s">
        <v>631</v>
      </c>
      <c r="E314" s="0" t="s">
        <v>315</v>
      </c>
      <c r="F314" s="0" t="n">
        <v>216000</v>
      </c>
      <c r="G314" s="0" t="s">
        <v>55</v>
      </c>
      <c r="H314" s="0" t="s">
        <v>62</v>
      </c>
      <c r="I314" s="0" t="n">
        <v>0</v>
      </c>
    </row>
    <row r="315" customFormat="false" ht="12.8" hidden="false" customHeight="false" outlineLevel="0" collapsed="false">
      <c r="A315" s="0" t="n">
        <v>3624779</v>
      </c>
      <c r="B315" s="134" t="n">
        <v>39505</v>
      </c>
      <c r="C315" s="0" t="s">
        <v>11</v>
      </c>
      <c r="D315" s="0" t="s">
        <v>632</v>
      </c>
      <c r="E315" s="0" t="s">
        <v>318</v>
      </c>
      <c r="F315" s="0" t="n">
        <v>271632</v>
      </c>
      <c r="G315" s="0" t="s">
        <v>126</v>
      </c>
      <c r="H315" s="0" t="s">
        <v>129</v>
      </c>
      <c r="I315" s="0" t="n">
        <v>1</v>
      </c>
    </row>
    <row r="316" customFormat="false" ht="12.8" hidden="false" customHeight="false" outlineLevel="0" collapsed="false">
      <c r="A316" s="0" t="n">
        <v>3624781</v>
      </c>
      <c r="B316" s="134" t="n">
        <v>39505</v>
      </c>
      <c r="C316" s="0" t="s">
        <v>9</v>
      </c>
      <c r="D316" s="0" t="s">
        <v>633</v>
      </c>
      <c r="E316" s="0" t="s">
        <v>315</v>
      </c>
      <c r="F316" s="0" t="n">
        <v>243000</v>
      </c>
      <c r="G316" s="0" t="s">
        <v>55</v>
      </c>
      <c r="H316" s="0" t="s">
        <v>62</v>
      </c>
      <c r="I316" s="0" t="n">
        <v>0</v>
      </c>
    </row>
    <row r="317" customFormat="false" ht="12.8" hidden="false" customHeight="false" outlineLevel="0" collapsed="false">
      <c r="A317" s="0" t="n">
        <v>3624871</v>
      </c>
      <c r="B317" s="134" t="n">
        <v>39505</v>
      </c>
      <c r="C317" s="0" t="s">
        <v>8</v>
      </c>
      <c r="D317" s="0" t="s">
        <v>634</v>
      </c>
      <c r="E317" s="0" t="s">
        <v>318</v>
      </c>
      <c r="F317" s="0" t="n">
        <v>86000</v>
      </c>
      <c r="G317" s="0" t="s">
        <v>68</v>
      </c>
      <c r="H317" s="0" t="s">
        <v>69</v>
      </c>
      <c r="I317" s="0" t="n">
        <v>0</v>
      </c>
    </row>
    <row r="318" customFormat="false" ht="12.8" hidden="false" customHeight="false" outlineLevel="0" collapsed="false">
      <c r="A318" s="0" t="n">
        <v>3624896</v>
      </c>
      <c r="B318" s="134" t="n">
        <v>39505</v>
      </c>
      <c r="C318" s="0" t="s">
        <v>14</v>
      </c>
      <c r="D318" s="0" t="s">
        <v>635</v>
      </c>
      <c r="E318" s="0" t="s">
        <v>315</v>
      </c>
      <c r="F318" s="0" t="n">
        <v>301950</v>
      </c>
      <c r="G318" s="0" t="s">
        <v>65</v>
      </c>
      <c r="H318" s="0" t="s">
        <v>103</v>
      </c>
      <c r="I318" s="0" t="n">
        <v>1</v>
      </c>
    </row>
    <row r="319" customFormat="false" ht="12.8" hidden="false" customHeight="false" outlineLevel="0" collapsed="false">
      <c r="A319" s="0" t="n">
        <v>3624939</v>
      </c>
      <c r="B319" s="134" t="n">
        <v>39505</v>
      </c>
      <c r="C319" s="0" t="s">
        <v>8</v>
      </c>
      <c r="D319" s="0" t="s">
        <v>636</v>
      </c>
      <c r="E319" s="0" t="s">
        <v>315</v>
      </c>
      <c r="F319" s="0" t="n">
        <v>276000</v>
      </c>
      <c r="G319" s="0" t="s">
        <v>65</v>
      </c>
      <c r="H319" s="0" t="s">
        <v>67</v>
      </c>
      <c r="I319" s="0" t="n">
        <v>0</v>
      </c>
    </row>
    <row r="320" customFormat="false" ht="12.8" hidden="false" customHeight="false" outlineLevel="0" collapsed="false">
      <c r="A320" s="0" t="n">
        <v>3624944</v>
      </c>
      <c r="B320" s="134" t="n">
        <v>39505</v>
      </c>
      <c r="C320" s="0" t="s">
        <v>8</v>
      </c>
      <c r="D320" s="0" t="s">
        <v>637</v>
      </c>
      <c r="E320" s="0" t="s">
        <v>315</v>
      </c>
      <c r="F320" s="0" t="n">
        <v>720000</v>
      </c>
      <c r="G320" s="0" t="s">
        <v>68</v>
      </c>
      <c r="H320" s="0" t="s">
        <v>69</v>
      </c>
      <c r="I320" s="0" t="n">
        <v>1</v>
      </c>
    </row>
    <row r="321" customFormat="false" ht="12.8" hidden="false" customHeight="false" outlineLevel="0" collapsed="false">
      <c r="A321" s="0" t="n">
        <v>3624954</v>
      </c>
      <c r="B321" s="134" t="n">
        <v>39505</v>
      </c>
      <c r="C321" s="0" t="s">
        <v>12</v>
      </c>
      <c r="D321" s="0" t="s">
        <v>638</v>
      </c>
      <c r="E321" s="0" t="s">
        <v>318</v>
      </c>
      <c r="F321" s="0" t="n">
        <v>137000</v>
      </c>
      <c r="G321" s="0" t="s">
        <v>112</v>
      </c>
      <c r="H321" s="0" t="s">
        <v>113</v>
      </c>
      <c r="I321" s="0" t="n">
        <v>0</v>
      </c>
    </row>
    <row r="322" customFormat="false" ht="12.8" hidden="false" customHeight="false" outlineLevel="0" collapsed="false">
      <c r="A322" s="0" t="n">
        <v>3624960</v>
      </c>
      <c r="B322" s="134" t="n">
        <v>39505</v>
      </c>
      <c r="C322" s="0" t="s">
        <v>8</v>
      </c>
      <c r="D322" s="0" t="s">
        <v>639</v>
      </c>
      <c r="E322" s="0" t="s">
        <v>315</v>
      </c>
      <c r="F322" s="0" t="n">
        <v>296109</v>
      </c>
      <c r="G322" s="0" t="s">
        <v>55</v>
      </c>
      <c r="H322" s="0" t="s">
        <v>60</v>
      </c>
      <c r="I322" s="0" t="n">
        <v>1</v>
      </c>
    </row>
    <row r="323" customFormat="false" ht="12.8" hidden="false" customHeight="false" outlineLevel="0" collapsed="false">
      <c r="A323" s="0" t="n">
        <v>3624962</v>
      </c>
      <c r="B323" s="134" t="n">
        <v>39505</v>
      </c>
      <c r="C323" s="0" t="s">
        <v>8</v>
      </c>
      <c r="D323" s="0" t="s">
        <v>640</v>
      </c>
      <c r="E323" s="0" t="s">
        <v>318</v>
      </c>
      <c r="F323" s="0" t="n">
        <v>323500</v>
      </c>
      <c r="G323" s="0" t="s">
        <v>55</v>
      </c>
      <c r="H323" s="0" t="s">
        <v>61</v>
      </c>
      <c r="I323" s="0" t="n">
        <v>1</v>
      </c>
    </row>
    <row r="324" customFormat="false" ht="12.8" hidden="false" customHeight="false" outlineLevel="0" collapsed="false">
      <c r="A324" s="0" t="n">
        <v>3624967</v>
      </c>
      <c r="B324" s="134" t="n">
        <v>39505</v>
      </c>
      <c r="C324" s="0" t="s">
        <v>8</v>
      </c>
      <c r="D324" s="0" t="s">
        <v>641</v>
      </c>
      <c r="E324" s="0" t="s">
        <v>318</v>
      </c>
      <c r="F324" s="0" t="n">
        <v>325000</v>
      </c>
      <c r="G324" s="0" t="s">
        <v>55</v>
      </c>
      <c r="H324" s="0" t="s">
        <v>61</v>
      </c>
      <c r="I324" s="0" t="n">
        <v>1</v>
      </c>
    </row>
    <row r="325" customFormat="false" ht="12.8" hidden="false" customHeight="false" outlineLevel="0" collapsed="false">
      <c r="A325" s="0" t="n">
        <v>3624981</v>
      </c>
      <c r="B325" s="134" t="n">
        <v>39505</v>
      </c>
      <c r="C325" s="0" t="s">
        <v>8</v>
      </c>
      <c r="D325" s="0" t="s">
        <v>642</v>
      </c>
      <c r="E325" s="0" t="s">
        <v>315</v>
      </c>
      <c r="F325" s="0" t="n">
        <v>221000</v>
      </c>
      <c r="G325" s="0" t="s">
        <v>55</v>
      </c>
      <c r="H325" s="0" t="s">
        <v>60</v>
      </c>
      <c r="I325" s="0" t="n">
        <v>0</v>
      </c>
    </row>
    <row r="326" customFormat="false" ht="12.8" hidden="false" customHeight="false" outlineLevel="0" collapsed="false">
      <c r="A326" s="0" t="n">
        <v>3624986</v>
      </c>
      <c r="B326" s="134" t="n">
        <v>39505</v>
      </c>
      <c r="C326" s="0" t="s">
        <v>10</v>
      </c>
      <c r="D326" s="0" t="s">
        <v>643</v>
      </c>
      <c r="E326" s="0" t="s">
        <v>315</v>
      </c>
      <c r="F326" s="0" t="n">
        <v>390000</v>
      </c>
      <c r="G326" s="0" t="s">
        <v>63</v>
      </c>
      <c r="H326" s="0" t="s">
        <v>77</v>
      </c>
      <c r="I326" s="0" t="n">
        <v>0</v>
      </c>
    </row>
    <row r="327" customFormat="false" ht="12.8" hidden="false" customHeight="false" outlineLevel="0" collapsed="false">
      <c r="A327" s="0" t="n">
        <v>3624991</v>
      </c>
      <c r="B327" s="134" t="n">
        <v>39505</v>
      </c>
      <c r="C327" s="0" t="s">
        <v>14</v>
      </c>
      <c r="D327" s="0" t="s">
        <v>644</v>
      </c>
      <c r="E327" s="0" t="s">
        <v>315</v>
      </c>
      <c r="F327" s="0" t="n">
        <v>238650</v>
      </c>
      <c r="G327" s="0" t="s">
        <v>65</v>
      </c>
      <c r="H327" s="0" t="s">
        <v>103</v>
      </c>
      <c r="I327" s="0" t="n">
        <v>1</v>
      </c>
    </row>
    <row r="328" customFormat="false" ht="12.8" hidden="false" customHeight="false" outlineLevel="0" collapsed="false">
      <c r="A328" s="0" t="n">
        <v>3624994</v>
      </c>
      <c r="B328" s="134" t="n">
        <v>39505</v>
      </c>
      <c r="C328" s="0" t="s">
        <v>8</v>
      </c>
      <c r="D328" s="0" t="s">
        <v>645</v>
      </c>
      <c r="E328" s="0" t="s">
        <v>315</v>
      </c>
      <c r="F328" s="0" t="n">
        <v>385500</v>
      </c>
      <c r="G328" s="0" t="s">
        <v>55</v>
      </c>
      <c r="H328" s="0" t="s">
        <v>60</v>
      </c>
      <c r="I328" s="0" t="n">
        <v>1</v>
      </c>
    </row>
    <row r="329" customFormat="false" ht="12.8" hidden="false" customHeight="false" outlineLevel="0" collapsed="false">
      <c r="A329" s="0" t="n">
        <v>3625009</v>
      </c>
      <c r="B329" s="134" t="n">
        <v>39505</v>
      </c>
      <c r="C329" s="0" t="s">
        <v>10</v>
      </c>
      <c r="D329" s="0" t="s">
        <v>646</v>
      </c>
      <c r="E329" s="0" t="s">
        <v>315</v>
      </c>
      <c r="F329" s="0" t="n">
        <v>90000</v>
      </c>
      <c r="G329" s="0" t="s">
        <v>79</v>
      </c>
      <c r="H329" s="0" t="s">
        <v>81</v>
      </c>
      <c r="I329" s="0" t="n">
        <v>0</v>
      </c>
    </row>
    <row r="330" customFormat="false" ht="12.8" hidden="false" customHeight="false" outlineLevel="0" collapsed="false">
      <c r="A330" s="0" t="n">
        <v>3625033</v>
      </c>
      <c r="B330" s="134" t="n">
        <v>39506</v>
      </c>
      <c r="C330" s="0" t="s">
        <v>12</v>
      </c>
      <c r="D330" s="0" t="s">
        <v>647</v>
      </c>
      <c r="E330" s="0" t="s">
        <v>315</v>
      </c>
      <c r="F330" s="0" t="n">
        <v>200000</v>
      </c>
      <c r="G330" s="0" t="s">
        <v>70</v>
      </c>
      <c r="H330" s="0" t="s">
        <v>104</v>
      </c>
      <c r="I330" s="0" t="n">
        <v>0</v>
      </c>
    </row>
    <row r="331" customFormat="false" ht="12.8" hidden="false" customHeight="false" outlineLevel="0" collapsed="false">
      <c r="A331" s="0" t="n">
        <v>3625046</v>
      </c>
      <c r="B331" s="134" t="n">
        <v>39506</v>
      </c>
      <c r="C331" s="0" t="s">
        <v>12</v>
      </c>
      <c r="D331" s="0" t="s">
        <v>648</v>
      </c>
      <c r="E331" s="0" t="s">
        <v>315</v>
      </c>
      <c r="F331" s="0" t="n">
        <v>265000</v>
      </c>
      <c r="G331" s="0" t="s">
        <v>112</v>
      </c>
      <c r="H331" s="0" t="s">
        <v>113</v>
      </c>
      <c r="I331" s="0" t="n">
        <v>0</v>
      </c>
    </row>
    <row r="332" customFormat="false" ht="12.8" hidden="false" customHeight="false" outlineLevel="0" collapsed="false">
      <c r="A332" s="0" t="n">
        <v>3625068</v>
      </c>
      <c r="B332" s="134" t="n">
        <v>39506</v>
      </c>
      <c r="C332" s="0" t="s">
        <v>11</v>
      </c>
      <c r="D332" s="0" t="s">
        <v>649</v>
      </c>
      <c r="E332" s="0" t="s">
        <v>345</v>
      </c>
      <c r="F332" s="0" t="n">
        <v>700000</v>
      </c>
      <c r="G332" s="0" t="s">
        <v>126</v>
      </c>
      <c r="H332" s="0" t="s">
        <v>80</v>
      </c>
      <c r="I332" s="0" t="n">
        <v>0</v>
      </c>
    </row>
    <row r="333" customFormat="false" ht="12.8" hidden="false" customHeight="false" outlineLevel="0" collapsed="false">
      <c r="A333" s="0" t="n">
        <v>3625085</v>
      </c>
      <c r="B333" s="134" t="n">
        <v>39506</v>
      </c>
      <c r="C333" s="0" t="s">
        <v>13</v>
      </c>
      <c r="D333" s="0" t="s">
        <v>650</v>
      </c>
      <c r="E333" s="0" t="s">
        <v>318</v>
      </c>
      <c r="F333" s="0" t="n">
        <v>164309</v>
      </c>
      <c r="G333" s="0" t="s">
        <v>49</v>
      </c>
      <c r="H333" s="0" t="s">
        <v>52</v>
      </c>
      <c r="I333" s="0" t="n">
        <v>1</v>
      </c>
    </row>
    <row r="334" customFormat="false" ht="12.8" hidden="false" customHeight="false" outlineLevel="0" collapsed="false">
      <c r="A334" s="0" t="n">
        <v>3625105</v>
      </c>
      <c r="B334" s="134" t="n">
        <v>39506</v>
      </c>
      <c r="C334" s="0" t="s">
        <v>13</v>
      </c>
      <c r="D334" s="0" t="s">
        <v>651</v>
      </c>
      <c r="E334" s="0" t="s">
        <v>318</v>
      </c>
      <c r="F334" s="0" t="n">
        <v>176135</v>
      </c>
      <c r="G334" s="0" t="s">
        <v>49</v>
      </c>
      <c r="H334" s="0" t="s">
        <v>52</v>
      </c>
      <c r="I334" s="0" t="n">
        <v>1</v>
      </c>
    </row>
    <row r="335" customFormat="false" ht="12.8" hidden="false" customHeight="false" outlineLevel="0" collapsed="false">
      <c r="A335" s="0" t="n">
        <v>3625123</v>
      </c>
      <c r="B335" s="134" t="n">
        <v>39506</v>
      </c>
      <c r="C335" s="0" t="s">
        <v>13</v>
      </c>
      <c r="D335" s="0" t="s">
        <v>652</v>
      </c>
      <c r="E335" s="0" t="s">
        <v>315</v>
      </c>
      <c r="F335" s="0" t="n">
        <v>357476</v>
      </c>
      <c r="G335" s="0" t="s">
        <v>49</v>
      </c>
      <c r="H335" s="0" t="s">
        <v>52</v>
      </c>
      <c r="I335" s="0" t="n">
        <v>1</v>
      </c>
    </row>
    <row r="336" customFormat="false" ht="12.8" hidden="false" customHeight="false" outlineLevel="0" collapsed="false">
      <c r="A336" s="0" t="n">
        <v>3625149</v>
      </c>
      <c r="B336" s="134" t="n">
        <v>39506</v>
      </c>
      <c r="C336" s="0" t="s">
        <v>10</v>
      </c>
      <c r="D336" s="0" t="s">
        <v>653</v>
      </c>
      <c r="E336" s="0" t="s">
        <v>315</v>
      </c>
      <c r="F336" s="0" t="n">
        <v>295500</v>
      </c>
      <c r="G336" s="0" t="s">
        <v>88</v>
      </c>
      <c r="H336" s="0" t="s">
        <v>90</v>
      </c>
      <c r="I336" s="0" t="n">
        <v>0</v>
      </c>
    </row>
    <row r="337" customFormat="false" ht="12.8" hidden="false" customHeight="false" outlineLevel="0" collapsed="false">
      <c r="A337" s="0" t="n">
        <v>3625153</v>
      </c>
      <c r="B337" s="134" t="n">
        <v>39506</v>
      </c>
      <c r="C337" s="0" t="s">
        <v>10</v>
      </c>
      <c r="D337" s="0" t="s">
        <v>654</v>
      </c>
      <c r="E337" s="0" t="s">
        <v>318</v>
      </c>
      <c r="F337" s="0" t="n">
        <v>161500</v>
      </c>
      <c r="G337" s="0" t="s">
        <v>88</v>
      </c>
      <c r="H337" s="0" t="s">
        <v>89</v>
      </c>
      <c r="I337" s="0" t="n">
        <v>0</v>
      </c>
    </row>
    <row r="338" customFormat="false" ht="12.8" hidden="false" customHeight="false" outlineLevel="0" collapsed="false">
      <c r="A338" s="0" t="n">
        <v>3625155</v>
      </c>
      <c r="B338" s="134" t="n">
        <v>39506</v>
      </c>
      <c r="C338" s="0" t="s">
        <v>12</v>
      </c>
      <c r="D338" s="0" t="s">
        <v>655</v>
      </c>
      <c r="E338" s="0" t="s">
        <v>315</v>
      </c>
      <c r="F338" s="0" t="n">
        <v>410000</v>
      </c>
      <c r="G338" s="0" t="s">
        <v>112</v>
      </c>
      <c r="H338" s="0" t="s">
        <v>113</v>
      </c>
      <c r="I338" s="0" t="n">
        <v>0</v>
      </c>
    </row>
    <row r="339" customFormat="false" ht="12.8" hidden="false" customHeight="false" outlineLevel="0" collapsed="false">
      <c r="A339" s="0" t="n">
        <v>3625164</v>
      </c>
      <c r="B339" s="134" t="n">
        <v>39506</v>
      </c>
      <c r="C339" s="0" t="s">
        <v>10</v>
      </c>
      <c r="D339" s="0" t="s">
        <v>656</v>
      </c>
      <c r="E339" s="0" t="s">
        <v>315</v>
      </c>
      <c r="F339" s="0" t="n">
        <v>265000</v>
      </c>
      <c r="G339" s="0" t="s">
        <v>72</v>
      </c>
      <c r="H339" s="0" t="s">
        <v>74</v>
      </c>
      <c r="I339" s="0" t="n">
        <v>0</v>
      </c>
    </row>
    <row r="340" customFormat="false" ht="12.8" hidden="false" customHeight="false" outlineLevel="0" collapsed="false">
      <c r="A340" s="0" t="n">
        <v>3625170</v>
      </c>
      <c r="B340" s="134" t="n">
        <v>39506</v>
      </c>
      <c r="C340" s="0" t="s">
        <v>12</v>
      </c>
      <c r="D340" s="0" t="s">
        <v>657</v>
      </c>
      <c r="E340" s="0" t="s">
        <v>315</v>
      </c>
      <c r="F340" s="0" t="n">
        <v>214250</v>
      </c>
      <c r="G340" s="0" t="s">
        <v>70</v>
      </c>
      <c r="H340" s="0" t="s">
        <v>104</v>
      </c>
      <c r="I340" s="0" t="n">
        <v>0</v>
      </c>
    </row>
    <row r="341" customFormat="false" ht="12.8" hidden="false" customHeight="false" outlineLevel="0" collapsed="false">
      <c r="A341" s="0" t="n">
        <v>3625213</v>
      </c>
      <c r="B341" s="134" t="n">
        <v>39506</v>
      </c>
      <c r="C341" s="0" t="s">
        <v>10</v>
      </c>
      <c r="D341" s="0" t="s">
        <v>658</v>
      </c>
      <c r="E341" s="0" t="s">
        <v>315</v>
      </c>
      <c r="F341" s="0" t="n">
        <v>240000</v>
      </c>
      <c r="G341" s="0" t="s">
        <v>79</v>
      </c>
      <c r="H341" s="0" t="s">
        <v>85</v>
      </c>
      <c r="I341" s="0" t="n">
        <v>0</v>
      </c>
    </row>
    <row r="342" customFormat="false" ht="12.8" hidden="false" customHeight="false" outlineLevel="0" collapsed="false">
      <c r="A342" s="0" t="n">
        <v>3625225</v>
      </c>
      <c r="B342" s="134" t="n">
        <v>39506</v>
      </c>
      <c r="C342" s="0" t="s">
        <v>9</v>
      </c>
      <c r="D342" s="0" t="s">
        <v>659</v>
      </c>
      <c r="E342" s="0" t="s">
        <v>315</v>
      </c>
      <c r="F342" s="0" t="n">
        <v>400000</v>
      </c>
      <c r="G342" s="0" t="s">
        <v>55</v>
      </c>
      <c r="H342" s="0" t="s">
        <v>116</v>
      </c>
      <c r="I342" s="0" t="n">
        <v>0</v>
      </c>
    </row>
    <row r="343" customFormat="false" ht="12.8" hidden="false" customHeight="false" outlineLevel="0" collapsed="false">
      <c r="A343" s="0" t="n">
        <v>3625271</v>
      </c>
      <c r="B343" s="134" t="n">
        <v>39506</v>
      </c>
      <c r="C343" s="0" t="s">
        <v>11</v>
      </c>
      <c r="D343" s="0" t="s">
        <v>660</v>
      </c>
      <c r="E343" s="0" t="s">
        <v>320</v>
      </c>
      <c r="F343" s="0" t="n">
        <v>2456130.6</v>
      </c>
      <c r="G343" s="0" t="s">
        <v>126</v>
      </c>
      <c r="H343" s="0" t="s">
        <v>128</v>
      </c>
      <c r="I343" s="0" t="n">
        <v>0</v>
      </c>
    </row>
    <row r="344" customFormat="false" ht="12.8" hidden="false" customHeight="false" outlineLevel="0" collapsed="false">
      <c r="A344" s="0" t="n">
        <v>3625278</v>
      </c>
      <c r="B344" s="134" t="n">
        <v>39506</v>
      </c>
      <c r="C344" s="0" t="s">
        <v>9</v>
      </c>
      <c r="D344" s="0" t="s">
        <v>661</v>
      </c>
      <c r="E344" s="0" t="s">
        <v>320</v>
      </c>
      <c r="F344" s="0" t="n">
        <v>428584</v>
      </c>
      <c r="G344" s="0" t="s">
        <v>55</v>
      </c>
      <c r="H344" s="0" t="s">
        <v>120</v>
      </c>
      <c r="I344" s="0" t="n">
        <v>0</v>
      </c>
    </row>
    <row r="345" customFormat="false" ht="12.8" hidden="false" customHeight="false" outlineLevel="0" collapsed="false">
      <c r="A345" s="0" t="n">
        <v>3625282</v>
      </c>
      <c r="B345" s="134" t="n">
        <v>39506</v>
      </c>
      <c r="C345" s="0" t="s">
        <v>9</v>
      </c>
      <c r="D345" s="0" t="s">
        <v>662</v>
      </c>
      <c r="E345" s="0" t="s">
        <v>315</v>
      </c>
      <c r="F345" s="0" t="n">
        <v>300000</v>
      </c>
      <c r="G345" s="0" t="s">
        <v>55</v>
      </c>
      <c r="H345" s="0" t="s">
        <v>116</v>
      </c>
      <c r="I345" s="0" t="n">
        <v>1</v>
      </c>
    </row>
    <row r="346" customFormat="false" ht="12.8" hidden="false" customHeight="false" outlineLevel="0" collapsed="false">
      <c r="A346" s="0" t="n">
        <v>3625285</v>
      </c>
      <c r="B346" s="134" t="n">
        <v>39506</v>
      </c>
      <c r="C346" s="0" t="s">
        <v>9</v>
      </c>
      <c r="D346" s="0" t="s">
        <v>663</v>
      </c>
      <c r="E346" s="0" t="s">
        <v>320</v>
      </c>
      <c r="F346" s="0" t="n">
        <v>975000</v>
      </c>
      <c r="G346" s="0" t="s">
        <v>55</v>
      </c>
      <c r="H346" s="0" t="s">
        <v>120</v>
      </c>
      <c r="I346" s="0" t="n">
        <v>0</v>
      </c>
    </row>
    <row r="347" customFormat="false" ht="12.8" hidden="false" customHeight="false" outlineLevel="0" collapsed="false">
      <c r="A347" s="0" t="n">
        <v>3625327</v>
      </c>
      <c r="B347" s="134" t="n">
        <v>39506</v>
      </c>
      <c r="C347" s="0" t="s">
        <v>9</v>
      </c>
      <c r="D347" s="0" t="s">
        <v>664</v>
      </c>
      <c r="E347" s="0" t="s">
        <v>315</v>
      </c>
      <c r="F347" s="0" t="n">
        <v>355000</v>
      </c>
      <c r="G347" s="0" t="s">
        <v>70</v>
      </c>
      <c r="H347" s="0" t="s">
        <v>115</v>
      </c>
      <c r="I347" s="0" t="n">
        <v>0</v>
      </c>
    </row>
    <row r="348" customFormat="false" ht="12.8" hidden="false" customHeight="false" outlineLevel="0" collapsed="false">
      <c r="A348" s="0" t="n">
        <v>3625329</v>
      </c>
      <c r="B348" s="134" t="n">
        <v>39506</v>
      </c>
      <c r="C348" s="0" t="s">
        <v>12</v>
      </c>
      <c r="D348" s="0" t="s">
        <v>665</v>
      </c>
      <c r="E348" s="0" t="s">
        <v>315</v>
      </c>
      <c r="F348" s="0" t="n">
        <v>664000</v>
      </c>
      <c r="G348" s="0" t="s">
        <v>70</v>
      </c>
      <c r="H348" s="0" t="s">
        <v>104</v>
      </c>
      <c r="I348" s="0" t="n">
        <v>0</v>
      </c>
    </row>
    <row r="349" customFormat="false" ht="12.8" hidden="false" customHeight="false" outlineLevel="0" collapsed="false">
      <c r="A349" s="0" t="n">
        <v>3625335</v>
      </c>
      <c r="B349" s="134" t="n">
        <v>39506</v>
      </c>
      <c r="C349" s="0" t="s">
        <v>9</v>
      </c>
      <c r="D349" s="0" t="s">
        <v>666</v>
      </c>
      <c r="E349" s="0" t="s">
        <v>315</v>
      </c>
      <c r="F349" s="0" t="n">
        <v>245000</v>
      </c>
      <c r="G349" s="0" t="s">
        <v>63</v>
      </c>
      <c r="H349" s="0" t="s">
        <v>123</v>
      </c>
      <c r="I349" s="0" t="n">
        <v>0</v>
      </c>
    </row>
    <row r="350" customFormat="false" ht="12.8" hidden="false" customHeight="false" outlineLevel="0" collapsed="false">
      <c r="A350" s="0" t="n">
        <v>3625365</v>
      </c>
      <c r="B350" s="134" t="n">
        <v>39506</v>
      </c>
      <c r="C350" s="0" t="s">
        <v>10</v>
      </c>
      <c r="D350" s="0" t="s">
        <v>667</v>
      </c>
      <c r="E350" s="0" t="s">
        <v>320</v>
      </c>
      <c r="F350" s="0" t="n">
        <v>132000</v>
      </c>
      <c r="G350" s="0" t="s">
        <v>79</v>
      </c>
      <c r="H350" s="0" t="s">
        <v>81</v>
      </c>
      <c r="I350" s="0" t="n">
        <v>0</v>
      </c>
    </row>
    <row r="351" customFormat="false" ht="12.8" hidden="false" customHeight="false" outlineLevel="0" collapsed="false">
      <c r="A351" s="0" t="n">
        <v>3625369</v>
      </c>
      <c r="B351" s="134" t="n">
        <v>39506</v>
      </c>
      <c r="C351" s="0" t="s">
        <v>9</v>
      </c>
      <c r="D351" s="0" t="s">
        <v>668</v>
      </c>
      <c r="E351" s="0" t="s">
        <v>318</v>
      </c>
      <c r="F351" s="0" t="n">
        <v>257190</v>
      </c>
      <c r="G351" s="0" t="s">
        <v>55</v>
      </c>
      <c r="H351" s="0" t="s">
        <v>118</v>
      </c>
      <c r="I351" s="0" t="n">
        <v>1</v>
      </c>
    </row>
    <row r="352" customFormat="false" ht="12.8" hidden="false" customHeight="false" outlineLevel="0" collapsed="false">
      <c r="A352" s="0" t="n">
        <v>3625373</v>
      </c>
      <c r="B352" s="134" t="n">
        <v>39506</v>
      </c>
      <c r="C352" s="0" t="s">
        <v>8</v>
      </c>
      <c r="D352" s="0" t="s">
        <v>669</v>
      </c>
      <c r="E352" s="0" t="s">
        <v>315</v>
      </c>
      <c r="F352" s="0" t="n">
        <v>543879</v>
      </c>
      <c r="G352" s="0" t="s">
        <v>65</v>
      </c>
      <c r="H352" s="0" t="s">
        <v>67</v>
      </c>
      <c r="I352" s="0" t="n">
        <v>1</v>
      </c>
    </row>
    <row r="353" customFormat="false" ht="12.8" hidden="false" customHeight="false" outlineLevel="0" collapsed="false">
      <c r="A353" s="0" t="n">
        <v>3625382</v>
      </c>
      <c r="B353" s="134" t="n">
        <v>39506</v>
      </c>
      <c r="C353" s="0" t="s">
        <v>13</v>
      </c>
      <c r="D353" s="0" t="s">
        <v>670</v>
      </c>
      <c r="E353" s="0" t="s">
        <v>315</v>
      </c>
      <c r="F353" s="0" t="n">
        <v>305297</v>
      </c>
      <c r="G353" s="0" t="s">
        <v>49</v>
      </c>
      <c r="H353" s="0" t="s">
        <v>52</v>
      </c>
      <c r="I353" s="0" t="n">
        <v>1</v>
      </c>
    </row>
    <row r="354" customFormat="false" ht="12.8" hidden="false" customHeight="false" outlineLevel="0" collapsed="false">
      <c r="A354" s="0" t="n">
        <v>3625388</v>
      </c>
      <c r="B354" s="134" t="n">
        <v>39506</v>
      </c>
      <c r="C354" s="0" t="s">
        <v>13</v>
      </c>
      <c r="D354" s="0" t="s">
        <v>671</v>
      </c>
      <c r="E354" s="0" t="s">
        <v>315</v>
      </c>
      <c r="F354" s="0" t="n">
        <v>300000</v>
      </c>
      <c r="G354" s="0" t="s">
        <v>49</v>
      </c>
      <c r="H354" s="0" t="s">
        <v>52</v>
      </c>
      <c r="I354" s="0" t="n">
        <v>1</v>
      </c>
    </row>
    <row r="355" customFormat="false" ht="12.8" hidden="false" customHeight="false" outlineLevel="0" collapsed="false">
      <c r="A355" s="0" t="n">
        <v>3625397</v>
      </c>
      <c r="B355" s="134" t="n">
        <v>39506</v>
      </c>
      <c r="C355" s="0" t="s">
        <v>9</v>
      </c>
      <c r="D355" s="0" t="s">
        <v>672</v>
      </c>
      <c r="E355" s="0" t="s">
        <v>315</v>
      </c>
      <c r="F355" s="0" t="n">
        <v>315145</v>
      </c>
      <c r="G355" s="0" t="s">
        <v>63</v>
      </c>
      <c r="H355" s="0" t="s">
        <v>122</v>
      </c>
      <c r="I355" s="0" t="n">
        <v>1</v>
      </c>
    </row>
    <row r="356" customFormat="false" ht="12.8" hidden="false" customHeight="false" outlineLevel="0" collapsed="false">
      <c r="A356" s="0" t="n">
        <v>3625413</v>
      </c>
      <c r="B356" s="134" t="n">
        <v>39506</v>
      </c>
      <c r="C356" s="0" t="s">
        <v>8</v>
      </c>
      <c r="D356" s="0" t="s">
        <v>673</v>
      </c>
      <c r="E356" s="0" t="s">
        <v>315</v>
      </c>
      <c r="F356" s="0" t="n">
        <v>185000</v>
      </c>
      <c r="G356" s="0" t="s">
        <v>55</v>
      </c>
      <c r="H356" s="0" t="s">
        <v>60</v>
      </c>
      <c r="I356" s="0" t="n">
        <v>0</v>
      </c>
    </row>
    <row r="357" customFormat="false" ht="12.8" hidden="false" customHeight="false" outlineLevel="0" collapsed="false">
      <c r="A357" s="0" t="n">
        <v>3625435</v>
      </c>
      <c r="B357" s="134" t="n">
        <v>39506</v>
      </c>
      <c r="C357" s="0" t="s">
        <v>8</v>
      </c>
      <c r="D357" s="0" t="s">
        <v>674</v>
      </c>
      <c r="E357" s="0" t="s">
        <v>315</v>
      </c>
      <c r="F357" s="0" t="n">
        <v>287500</v>
      </c>
      <c r="G357" s="0" t="s">
        <v>55</v>
      </c>
      <c r="H357" s="0" t="s">
        <v>58</v>
      </c>
      <c r="I357" s="0" t="n">
        <v>1</v>
      </c>
    </row>
    <row r="358" customFormat="false" ht="12.8" hidden="false" customHeight="false" outlineLevel="0" collapsed="false">
      <c r="A358" s="0" t="n">
        <v>3625445</v>
      </c>
      <c r="B358" s="134" t="n">
        <v>39506</v>
      </c>
      <c r="C358" s="0" t="s">
        <v>8</v>
      </c>
      <c r="D358" s="0" t="s">
        <v>675</v>
      </c>
      <c r="E358" s="0" t="s">
        <v>318</v>
      </c>
      <c r="F358" s="0" t="n">
        <v>89000</v>
      </c>
      <c r="G358" s="0" t="s">
        <v>55</v>
      </c>
      <c r="H358" s="0" t="s">
        <v>61</v>
      </c>
      <c r="I358" s="0" t="n">
        <v>1</v>
      </c>
    </row>
    <row r="359" customFormat="false" ht="12.8" hidden="false" customHeight="false" outlineLevel="0" collapsed="false">
      <c r="A359" s="0" t="n">
        <v>3625451</v>
      </c>
      <c r="B359" s="134" t="n">
        <v>39506</v>
      </c>
      <c r="C359" s="0" t="s">
        <v>12</v>
      </c>
      <c r="D359" s="0" t="s">
        <v>676</v>
      </c>
      <c r="E359" s="0" t="s">
        <v>318</v>
      </c>
      <c r="F359" s="0" t="n">
        <v>187500</v>
      </c>
      <c r="G359" s="0" t="s">
        <v>112</v>
      </c>
      <c r="H359" s="0" t="s">
        <v>114</v>
      </c>
      <c r="I359" s="0" t="n">
        <v>0</v>
      </c>
    </row>
    <row r="360" customFormat="false" ht="12.8" hidden="false" customHeight="false" outlineLevel="0" collapsed="false">
      <c r="A360" s="0" t="n">
        <v>3625453</v>
      </c>
      <c r="B360" s="134" t="n">
        <v>39506</v>
      </c>
      <c r="C360" s="0" t="s">
        <v>11</v>
      </c>
      <c r="D360" s="0" t="s">
        <v>677</v>
      </c>
      <c r="E360" s="0" t="s">
        <v>315</v>
      </c>
      <c r="F360" s="0" t="n">
        <v>304000</v>
      </c>
      <c r="G360" s="0" t="s">
        <v>126</v>
      </c>
      <c r="H360" s="0" t="s">
        <v>128</v>
      </c>
      <c r="I360" s="0" t="n">
        <v>0</v>
      </c>
    </row>
    <row r="361" customFormat="false" ht="12.8" hidden="false" customHeight="false" outlineLevel="0" collapsed="false">
      <c r="A361" s="0" t="n">
        <v>3625455</v>
      </c>
      <c r="B361" s="134" t="n">
        <v>39506</v>
      </c>
      <c r="C361" s="0" t="s">
        <v>11</v>
      </c>
      <c r="D361" s="0" t="s">
        <v>678</v>
      </c>
      <c r="E361" s="0" t="s">
        <v>315</v>
      </c>
      <c r="F361" s="0" t="n">
        <v>945000</v>
      </c>
      <c r="G361" s="0" t="s">
        <v>126</v>
      </c>
      <c r="H361" s="0" t="s">
        <v>62</v>
      </c>
      <c r="I361" s="0" t="n">
        <v>0</v>
      </c>
    </row>
    <row r="362" customFormat="false" ht="12.8" hidden="false" customHeight="false" outlineLevel="0" collapsed="false">
      <c r="A362" s="0" t="n">
        <v>3625460</v>
      </c>
      <c r="B362" s="134" t="n">
        <v>39506</v>
      </c>
      <c r="C362" s="0" t="s">
        <v>11</v>
      </c>
      <c r="D362" s="0" t="s">
        <v>679</v>
      </c>
      <c r="E362" s="0" t="s">
        <v>318</v>
      </c>
      <c r="F362" s="0" t="n">
        <v>267995</v>
      </c>
      <c r="G362" s="0" t="s">
        <v>126</v>
      </c>
      <c r="H362" s="0" t="s">
        <v>129</v>
      </c>
      <c r="I362" s="0" t="n">
        <v>1</v>
      </c>
    </row>
    <row r="363" customFormat="false" ht="12.8" hidden="false" customHeight="false" outlineLevel="0" collapsed="false">
      <c r="A363" s="0" t="n">
        <v>3625463</v>
      </c>
      <c r="B363" s="134" t="n">
        <v>39506</v>
      </c>
      <c r="C363" s="0" t="s">
        <v>16</v>
      </c>
      <c r="D363" s="0" t="s">
        <v>680</v>
      </c>
      <c r="E363" s="0" t="s">
        <v>315</v>
      </c>
      <c r="F363" s="0" t="n">
        <v>185000</v>
      </c>
      <c r="G363" s="0" t="s">
        <v>49</v>
      </c>
      <c r="H363" s="0" t="s">
        <v>51</v>
      </c>
      <c r="I363" s="0" t="n">
        <v>0</v>
      </c>
    </row>
    <row r="364" customFormat="false" ht="12.8" hidden="false" customHeight="false" outlineLevel="0" collapsed="false">
      <c r="A364" s="0" t="n">
        <v>3625467</v>
      </c>
      <c r="B364" s="134" t="n">
        <v>39506</v>
      </c>
      <c r="C364" s="0" t="s">
        <v>15</v>
      </c>
      <c r="D364" s="0" t="s">
        <v>681</v>
      </c>
      <c r="E364" s="0" t="s">
        <v>315</v>
      </c>
      <c r="F364" s="0" t="n">
        <v>850000</v>
      </c>
      <c r="G364" s="0" t="s">
        <v>92</v>
      </c>
      <c r="H364" s="0" t="s">
        <v>94</v>
      </c>
      <c r="I364" s="0" t="n">
        <v>0</v>
      </c>
    </row>
    <row r="365" customFormat="false" ht="12.8" hidden="false" customHeight="false" outlineLevel="0" collapsed="false">
      <c r="A365" s="0" t="n">
        <v>3625470</v>
      </c>
      <c r="B365" s="134" t="n">
        <v>39506</v>
      </c>
      <c r="C365" s="0" t="s">
        <v>11</v>
      </c>
      <c r="D365" s="0" t="s">
        <v>682</v>
      </c>
      <c r="E365" s="0" t="s">
        <v>315</v>
      </c>
      <c r="F365" s="0" t="n">
        <v>276956.17</v>
      </c>
      <c r="G365" s="0" t="s">
        <v>124</v>
      </c>
      <c r="H365" s="0" t="s">
        <v>125</v>
      </c>
      <c r="I365" s="0" t="n">
        <v>0</v>
      </c>
    </row>
    <row r="366" customFormat="false" ht="12.8" hidden="false" customHeight="false" outlineLevel="0" collapsed="false">
      <c r="A366" s="0" t="n">
        <v>3625473</v>
      </c>
      <c r="B366" s="134" t="n">
        <v>39506</v>
      </c>
      <c r="C366" s="0" t="s">
        <v>11</v>
      </c>
      <c r="D366" s="0" t="s">
        <v>683</v>
      </c>
      <c r="E366" s="0" t="s">
        <v>315</v>
      </c>
      <c r="F366" s="0" t="n">
        <v>145000</v>
      </c>
      <c r="G366" s="0" t="s">
        <v>130</v>
      </c>
      <c r="H366" s="0" t="s">
        <v>132</v>
      </c>
      <c r="I366" s="0" t="n">
        <v>0</v>
      </c>
    </row>
    <row r="367" customFormat="false" ht="12.8" hidden="false" customHeight="false" outlineLevel="0" collapsed="false">
      <c r="A367" s="0" t="n">
        <v>3625478</v>
      </c>
      <c r="B367" s="134" t="n">
        <v>39506</v>
      </c>
      <c r="C367" s="0" t="s">
        <v>15</v>
      </c>
      <c r="D367" s="0" t="s">
        <v>684</v>
      </c>
      <c r="E367" s="0" t="s">
        <v>315</v>
      </c>
      <c r="F367" s="0" t="n">
        <v>257500</v>
      </c>
      <c r="G367" s="0" t="s">
        <v>92</v>
      </c>
      <c r="H367" s="0" t="s">
        <v>94</v>
      </c>
      <c r="I367" s="0" t="n">
        <v>0</v>
      </c>
    </row>
    <row r="368" customFormat="false" ht="12.8" hidden="false" customHeight="false" outlineLevel="0" collapsed="false">
      <c r="A368" s="0" t="n">
        <v>3625481</v>
      </c>
      <c r="B368" s="134" t="n">
        <v>39506</v>
      </c>
      <c r="C368" s="0" t="s">
        <v>14</v>
      </c>
      <c r="D368" s="0" t="s">
        <v>685</v>
      </c>
      <c r="E368" s="0" t="s">
        <v>315</v>
      </c>
      <c r="F368" s="0" t="n">
        <v>286950</v>
      </c>
      <c r="G368" s="0" t="s">
        <v>65</v>
      </c>
      <c r="H368" s="0" t="s">
        <v>103</v>
      </c>
      <c r="I368" s="0" t="n">
        <v>1</v>
      </c>
    </row>
    <row r="369" customFormat="false" ht="12.8" hidden="false" customHeight="false" outlineLevel="0" collapsed="false">
      <c r="A369" s="0" t="n">
        <v>3625494</v>
      </c>
      <c r="B369" s="134" t="n">
        <v>39506</v>
      </c>
      <c r="C369" s="0" t="s">
        <v>9</v>
      </c>
      <c r="D369" s="0" t="s">
        <v>686</v>
      </c>
      <c r="E369" s="0" t="s">
        <v>318</v>
      </c>
      <c r="F369" s="0" t="n">
        <v>257190</v>
      </c>
      <c r="G369" s="0" t="s">
        <v>55</v>
      </c>
      <c r="H369" s="0" t="s">
        <v>118</v>
      </c>
      <c r="I369" s="0" t="n">
        <v>1</v>
      </c>
    </row>
    <row r="370" customFormat="false" ht="12.8" hidden="false" customHeight="false" outlineLevel="0" collapsed="false">
      <c r="A370" s="0" t="n">
        <v>3625496</v>
      </c>
      <c r="B370" s="134" t="n">
        <v>39506</v>
      </c>
      <c r="C370" s="0" t="s">
        <v>15</v>
      </c>
      <c r="D370" s="0" t="s">
        <v>687</v>
      </c>
      <c r="E370" s="0" t="s">
        <v>315</v>
      </c>
      <c r="F370" s="0" t="n">
        <v>215000</v>
      </c>
      <c r="G370" s="0" t="s">
        <v>92</v>
      </c>
      <c r="H370" s="0" t="s">
        <v>93</v>
      </c>
      <c r="I370" s="0" t="n">
        <v>0</v>
      </c>
    </row>
    <row r="371" customFormat="false" ht="12.8" hidden="false" customHeight="false" outlineLevel="0" collapsed="false">
      <c r="A371" s="0" t="n">
        <v>3625499</v>
      </c>
      <c r="B371" s="134" t="n">
        <v>39506</v>
      </c>
      <c r="C371" s="0" t="s">
        <v>8</v>
      </c>
      <c r="D371" s="0" t="s">
        <v>688</v>
      </c>
      <c r="E371" s="0" t="s">
        <v>315</v>
      </c>
      <c r="F371" s="0" t="n">
        <v>200000</v>
      </c>
      <c r="G371" s="0" t="s">
        <v>55</v>
      </c>
      <c r="H371" s="0" t="s">
        <v>60</v>
      </c>
      <c r="I371" s="0" t="n">
        <v>0</v>
      </c>
    </row>
    <row r="372" customFormat="false" ht="12.8" hidden="false" customHeight="false" outlineLevel="0" collapsed="false">
      <c r="A372" s="0" t="n">
        <v>3625503</v>
      </c>
      <c r="B372" s="134" t="n">
        <v>39506</v>
      </c>
      <c r="C372" s="0" t="s">
        <v>12</v>
      </c>
      <c r="D372" s="0" t="s">
        <v>689</v>
      </c>
      <c r="E372" s="0" t="s">
        <v>315</v>
      </c>
      <c r="F372" s="0" t="n">
        <v>590000</v>
      </c>
      <c r="G372" s="0" t="s">
        <v>112</v>
      </c>
      <c r="H372" s="0" t="s">
        <v>114</v>
      </c>
      <c r="I372" s="0" t="n">
        <v>0</v>
      </c>
    </row>
    <row r="373" customFormat="false" ht="12.8" hidden="false" customHeight="false" outlineLevel="0" collapsed="false">
      <c r="A373" s="0" t="n">
        <v>3625516</v>
      </c>
      <c r="B373" s="134" t="n">
        <v>39506</v>
      </c>
      <c r="C373" s="0" t="s">
        <v>9</v>
      </c>
      <c r="D373" s="0" t="s">
        <v>690</v>
      </c>
      <c r="E373" s="0" t="s">
        <v>315</v>
      </c>
      <c r="F373" s="0" t="n">
        <v>240000</v>
      </c>
      <c r="G373" s="0" t="s">
        <v>55</v>
      </c>
      <c r="H373" s="0" t="s">
        <v>116</v>
      </c>
      <c r="I373" s="0" t="n">
        <v>0</v>
      </c>
    </row>
    <row r="374" customFormat="false" ht="12.8" hidden="false" customHeight="false" outlineLevel="0" collapsed="false">
      <c r="A374" s="0" t="n">
        <v>3625520</v>
      </c>
      <c r="B374" s="134" t="n">
        <v>39506</v>
      </c>
      <c r="C374" s="0" t="s">
        <v>9</v>
      </c>
      <c r="D374" s="0" t="s">
        <v>691</v>
      </c>
      <c r="E374" s="0" t="s">
        <v>345</v>
      </c>
      <c r="F374" s="0" t="n">
        <v>228852</v>
      </c>
      <c r="G374" s="0" t="s">
        <v>55</v>
      </c>
      <c r="H374" s="0" t="s">
        <v>116</v>
      </c>
      <c r="I374" s="0" t="n">
        <v>1</v>
      </c>
    </row>
    <row r="375" customFormat="false" ht="12.8" hidden="false" customHeight="false" outlineLevel="0" collapsed="false">
      <c r="A375" s="0" t="n">
        <v>3625535</v>
      </c>
      <c r="B375" s="134" t="n">
        <v>39507</v>
      </c>
      <c r="C375" s="0" t="s">
        <v>9</v>
      </c>
      <c r="D375" s="0" t="s">
        <v>692</v>
      </c>
      <c r="E375" s="0" t="s">
        <v>315</v>
      </c>
      <c r="F375" s="0" t="n">
        <v>250000</v>
      </c>
      <c r="G375" s="0" t="s">
        <v>55</v>
      </c>
      <c r="H375" s="0" t="s">
        <v>62</v>
      </c>
      <c r="I375" s="0" t="n">
        <v>0</v>
      </c>
    </row>
    <row r="376" customFormat="false" ht="12.8" hidden="false" customHeight="false" outlineLevel="0" collapsed="false">
      <c r="A376" s="0" t="n">
        <v>3625564</v>
      </c>
      <c r="B376" s="134" t="n">
        <v>39507</v>
      </c>
      <c r="C376" s="0" t="s">
        <v>13</v>
      </c>
      <c r="D376" s="0" t="s">
        <v>693</v>
      </c>
      <c r="E376" s="0" t="s">
        <v>315</v>
      </c>
      <c r="F376" s="0" t="n">
        <v>329990</v>
      </c>
      <c r="G376" s="0" t="s">
        <v>49</v>
      </c>
      <c r="H376" s="0" t="s">
        <v>52</v>
      </c>
      <c r="I376" s="0" t="n">
        <v>1</v>
      </c>
    </row>
    <row r="377" customFormat="false" ht="12.8" hidden="false" customHeight="false" outlineLevel="0" collapsed="false">
      <c r="A377" s="0" t="n">
        <v>3625567</v>
      </c>
      <c r="B377" s="134" t="n">
        <v>39507</v>
      </c>
      <c r="C377" s="0" t="s">
        <v>13</v>
      </c>
      <c r="D377" s="0" t="s">
        <v>694</v>
      </c>
      <c r="E377" s="0" t="s">
        <v>318</v>
      </c>
      <c r="F377" s="0" t="n">
        <v>178443</v>
      </c>
      <c r="G377" s="0" t="s">
        <v>49</v>
      </c>
      <c r="H377" s="0" t="s">
        <v>52</v>
      </c>
      <c r="I377" s="0" t="n">
        <v>1</v>
      </c>
    </row>
    <row r="378" customFormat="false" ht="12.8" hidden="false" customHeight="false" outlineLevel="0" collapsed="false">
      <c r="A378" s="0" t="n">
        <v>3625568</v>
      </c>
      <c r="B378" s="134" t="n">
        <v>39507</v>
      </c>
      <c r="C378" s="0" t="s">
        <v>9</v>
      </c>
      <c r="D378" s="0" t="s">
        <v>695</v>
      </c>
      <c r="E378" s="0" t="s">
        <v>318</v>
      </c>
      <c r="F378" s="0" t="n">
        <v>1988000</v>
      </c>
      <c r="G378" s="0" t="s">
        <v>55</v>
      </c>
      <c r="H378" s="0" t="s">
        <v>116</v>
      </c>
      <c r="I378" s="0" t="n">
        <v>0</v>
      </c>
    </row>
    <row r="379" customFormat="false" ht="12.8" hidden="false" customHeight="false" outlineLevel="0" collapsed="false">
      <c r="A379" s="0" t="n">
        <v>3625645</v>
      </c>
      <c r="B379" s="134" t="n">
        <v>39507</v>
      </c>
      <c r="C379" s="0" t="s">
        <v>10</v>
      </c>
      <c r="D379" s="0" t="s">
        <v>696</v>
      </c>
      <c r="E379" s="0" t="s">
        <v>318</v>
      </c>
      <c r="F379" s="0" t="n">
        <v>170990</v>
      </c>
      <c r="G379" s="0" t="s">
        <v>70</v>
      </c>
      <c r="H379" s="0" t="s">
        <v>71</v>
      </c>
      <c r="I379" s="0" t="n">
        <v>1</v>
      </c>
    </row>
    <row r="380" customFormat="false" ht="12.8" hidden="false" customHeight="false" outlineLevel="0" collapsed="false">
      <c r="A380" s="0" t="n">
        <v>3625648</v>
      </c>
      <c r="B380" s="134" t="n">
        <v>39507</v>
      </c>
      <c r="C380" s="0" t="s">
        <v>8</v>
      </c>
      <c r="D380" s="0" t="s">
        <v>697</v>
      </c>
      <c r="E380" s="0" t="s">
        <v>315</v>
      </c>
      <c r="F380" s="0" t="n">
        <v>277400</v>
      </c>
      <c r="G380" s="0" t="s">
        <v>65</v>
      </c>
      <c r="H380" s="0" t="s">
        <v>66</v>
      </c>
      <c r="I380" s="0" t="n">
        <v>0</v>
      </c>
    </row>
    <row r="381" customFormat="false" ht="12.8" hidden="false" customHeight="false" outlineLevel="0" collapsed="false">
      <c r="A381" s="0" t="n">
        <v>3625649</v>
      </c>
      <c r="B381" s="134" t="n">
        <v>39507</v>
      </c>
      <c r="C381" s="0" t="s">
        <v>8</v>
      </c>
      <c r="D381" s="0" t="s">
        <v>697</v>
      </c>
      <c r="E381" s="0" t="s">
        <v>315</v>
      </c>
      <c r="F381" s="0" t="n">
        <v>250000</v>
      </c>
      <c r="G381" s="0" t="s">
        <v>65</v>
      </c>
      <c r="H381" s="0" t="s">
        <v>66</v>
      </c>
      <c r="I381" s="0" t="n">
        <v>0</v>
      </c>
    </row>
    <row r="382" customFormat="false" ht="12.8" hidden="false" customHeight="false" outlineLevel="0" collapsed="false">
      <c r="A382" s="0" t="n">
        <v>3625663</v>
      </c>
      <c r="B382" s="134" t="n">
        <v>39507</v>
      </c>
      <c r="C382" s="0" t="s">
        <v>10</v>
      </c>
      <c r="D382" s="0" t="s">
        <v>698</v>
      </c>
      <c r="E382" s="0" t="s">
        <v>315</v>
      </c>
      <c r="F382" s="0" t="n">
        <v>310000</v>
      </c>
      <c r="G382" s="0" t="s">
        <v>63</v>
      </c>
      <c r="H382" s="0" t="s">
        <v>77</v>
      </c>
      <c r="I382" s="0" t="n">
        <v>0</v>
      </c>
    </row>
    <row r="383" customFormat="false" ht="12.8" hidden="false" customHeight="false" outlineLevel="0" collapsed="false">
      <c r="A383" s="0" t="n">
        <v>3625666</v>
      </c>
      <c r="B383" s="134" t="n">
        <v>39507</v>
      </c>
      <c r="C383" s="0" t="s">
        <v>14</v>
      </c>
      <c r="D383" s="0" t="s">
        <v>699</v>
      </c>
      <c r="E383" s="0" t="s">
        <v>315</v>
      </c>
      <c r="F383" s="0" t="n">
        <v>360800</v>
      </c>
      <c r="G383" s="0" t="s">
        <v>49</v>
      </c>
      <c r="H383" s="0" t="s">
        <v>100</v>
      </c>
      <c r="I383" s="0" t="n">
        <v>1</v>
      </c>
    </row>
    <row r="384" customFormat="false" ht="12.8" hidden="false" customHeight="false" outlineLevel="0" collapsed="false">
      <c r="A384" s="0" t="n">
        <v>3625668</v>
      </c>
      <c r="B384" s="134" t="n">
        <v>39507</v>
      </c>
      <c r="C384" s="0" t="s">
        <v>10</v>
      </c>
      <c r="D384" s="0" t="s">
        <v>700</v>
      </c>
      <c r="E384" s="0" t="s">
        <v>315</v>
      </c>
      <c r="F384" s="0" t="n">
        <v>560000</v>
      </c>
      <c r="G384" s="0" t="s">
        <v>63</v>
      </c>
      <c r="H384" s="0" t="s">
        <v>77</v>
      </c>
      <c r="I384" s="0" t="n">
        <v>0</v>
      </c>
    </row>
    <row r="385" customFormat="false" ht="12.8" hidden="false" customHeight="false" outlineLevel="0" collapsed="false">
      <c r="A385" s="0" t="n">
        <v>3625672</v>
      </c>
      <c r="B385" s="134" t="n">
        <v>39507</v>
      </c>
      <c r="C385" s="0" t="s">
        <v>9</v>
      </c>
      <c r="D385" s="0" t="s">
        <v>701</v>
      </c>
      <c r="E385" s="0" t="s">
        <v>315</v>
      </c>
      <c r="F385" s="0" t="n">
        <v>815000</v>
      </c>
      <c r="G385" s="0" t="s">
        <v>63</v>
      </c>
      <c r="H385" s="0" t="s">
        <v>122</v>
      </c>
      <c r="I385" s="0" t="n">
        <v>0</v>
      </c>
    </row>
    <row r="386" customFormat="false" ht="12.8" hidden="false" customHeight="false" outlineLevel="0" collapsed="false">
      <c r="A386" s="0" t="n">
        <v>3625679</v>
      </c>
      <c r="B386" s="134" t="n">
        <v>39507</v>
      </c>
      <c r="C386" s="0" t="s">
        <v>9</v>
      </c>
      <c r="D386" s="0" t="s">
        <v>702</v>
      </c>
      <c r="E386" s="0" t="s">
        <v>315</v>
      </c>
      <c r="F386" s="0" t="n">
        <v>300000</v>
      </c>
      <c r="G386" s="0" t="s">
        <v>55</v>
      </c>
      <c r="H386" s="0" t="s">
        <v>117</v>
      </c>
      <c r="I386" s="0" t="n">
        <v>0</v>
      </c>
    </row>
    <row r="387" customFormat="false" ht="12.8" hidden="false" customHeight="false" outlineLevel="0" collapsed="false">
      <c r="A387" s="0" t="n">
        <v>3625684</v>
      </c>
      <c r="B387" s="134" t="n">
        <v>39507</v>
      </c>
      <c r="C387" s="0" t="s">
        <v>10</v>
      </c>
      <c r="D387" s="0" t="s">
        <v>703</v>
      </c>
      <c r="E387" s="0" t="s">
        <v>315</v>
      </c>
      <c r="F387" s="0" t="n">
        <v>392000</v>
      </c>
      <c r="G387" s="0" t="s">
        <v>70</v>
      </c>
      <c r="H387" s="0" t="s">
        <v>71</v>
      </c>
      <c r="I387" s="0" t="n">
        <v>0</v>
      </c>
    </row>
    <row r="388" customFormat="false" ht="12.8" hidden="false" customHeight="false" outlineLevel="0" collapsed="false">
      <c r="A388" s="0" t="n">
        <v>3625695</v>
      </c>
      <c r="B388" s="134" t="n">
        <v>39507</v>
      </c>
      <c r="C388" s="0" t="s">
        <v>10</v>
      </c>
      <c r="D388" s="0" t="s">
        <v>704</v>
      </c>
      <c r="E388" s="0" t="s">
        <v>315</v>
      </c>
      <c r="F388" s="0" t="n">
        <v>800000</v>
      </c>
      <c r="G388" s="0" t="s">
        <v>63</v>
      </c>
      <c r="H388" s="0" t="s">
        <v>77</v>
      </c>
      <c r="I388" s="0" t="n">
        <v>0</v>
      </c>
    </row>
    <row r="389" customFormat="false" ht="12.8" hidden="false" customHeight="false" outlineLevel="0" collapsed="false">
      <c r="A389" s="0" t="n">
        <v>3625700</v>
      </c>
      <c r="B389" s="134" t="n">
        <v>39507</v>
      </c>
      <c r="C389" s="0" t="s">
        <v>9</v>
      </c>
      <c r="D389" s="0" t="s">
        <v>705</v>
      </c>
      <c r="E389" s="0" t="s">
        <v>315</v>
      </c>
      <c r="F389" s="0" t="n">
        <v>339000</v>
      </c>
      <c r="G389" s="0" t="s">
        <v>70</v>
      </c>
      <c r="H389" s="0" t="s">
        <v>115</v>
      </c>
      <c r="I389" s="0" t="n">
        <v>1</v>
      </c>
    </row>
    <row r="390" customFormat="false" ht="12.8" hidden="false" customHeight="false" outlineLevel="0" collapsed="false">
      <c r="A390" s="0" t="n">
        <v>3625721</v>
      </c>
      <c r="B390" s="134" t="n">
        <v>39507</v>
      </c>
      <c r="C390" s="0" t="s">
        <v>10</v>
      </c>
      <c r="D390" s="0" t="s">
        <v>706</v>
      </c>
      <c r="E390" s="0" t="s">
        <v>318</v>
      </c>
      <c r="F390" s="0" t="n">
        <v>235000</v>
      </c>
      <c r="G390" s="0" t="s">
        <v>70</v>
      </c>
      <c r="H390" s="0" t="s">
        <v>71</v>
      </c>
      <c r="I390" s="0" t="n">
        <v>0</v>
      </c>
    </row>
    <row r="391" customFormat="false" ht="12.8" hidden="false" customHeight="false" outlineLevel="0" collapsed="false">
      <c r="A391" s="0" t="n">
        <v>3625732</v>
      </c>
      <c r="B391" s="134" t="n">
        <v>39507</v>
      </c>
      <c r="C391" s="0" t="s">
        <v>12</v>
      </c>
      <c r="D391" s="0" t="s">
        <v>707</v>
      </c>
      <c r="E391" s="0" t="s">
        <v>315</v>
      </c>
      <c r="F391" s="0" t="n">
        <v>240000</v>
      </c>
      <c r="G391" s="0" t="s">
        <v>70</v>
      </c>
      <c r="H391" s="0" t="s">
        <v>104</v>
      </c>
      <c r="I391" s="0" t="n">
        <v>0</v>
      </c>
    </row>
    <row r="392" customFormat="false" ht="12.8" hidden="false" customHeight="false" outlineLevel="0" collapsed="false">
      <c r="A392" s="0" t="n">
        <v>3625734</v>
      </c>
      <c r="B392" s="134" t="n">
        <v>39507</v>
      </c>
      <c r="C392" s="0" t="s">
        <v>8</v>
      </c>
      <c r="D392" s="0" t="s">
        <v>708</v>
      </c>
      <c r="E392" s="0" t="s">
        <v>345</v>
      </c>
      <c r="F392" s="0" t="n">
        <v>1700000</v>
      </c>
      <c r="G392" s="0" t="s">
        <v>55</v>
      </c>
      <c r="H392" s="0" t="s">
        <v>62</v>
      </c>
      <c r="I392" s="0" t="n">
        <v>0</v>
      </c>
    </row>
    <row r="393" customFormat="false" ht="12.8" hidden="false" customHeight="false" outlineLevel="0" collapsed="false">
      <c r="A393" s="0" t="n">
        <v>3625738</v>
      </c>
      <c r="B393" s="134" t="n">
        <v>39507</v>
      </c>
      <c r="C393" s="0" t="s">
        <v>11</v>
      </c>
      <c r="D393" s="0" t="s">
        <v>709</v>
      </c>
      <c r="E393" s="0" t="s">
        <v>315</v>
      </c>
      <c r="F393" s="0" t="n">
        <v>117000</v>
      </c>
      <c r="G393" s="0" t="s">
        <v>126</v>
      </c>
      <c r="H393" s="0" t="s">
        <v>62</v>
      </c>
      <c r="I393" s="0" t="n">
        <v>0</v>
      </c>
    </row>
    <row r="394" customFormat="false" ht="12.8" hidden="false" customHeight="false" outlineLevel="0" collapsed="false">
      <c r="A394" s="0" t="n">
        <v>3625746</v>
      </c>
      <c r="B394" s="134" t="n">
        <v>39507</v>
      </c>
      <c r="C394" s="0" t="s">
        <v>10</v>
      </c>
      <c r="D394" s="0" t="s">
        <v>710</v>
      </c>
      <c r="E394" s="0" t="s">
        <v>315</v>
      </c>
      <c r="F394" s="0" t="n">
        <v>240000</v>
      </c>
      <c r="G394" s="0" t="s">
        <v>88</v>
      </c>
      <c r="H394" s="0" t="s">
        <v>89</v>
      </c>
      <c r="I394" s="0" t="n">
        <v>0</v>
      </c>
    </row>
    <row r="395" customFormat="false" ht="12.8" hidden="false" customHeight="false" outlineLevel="0" collapsed="false">
      <c r="A395" s="0" t="n">
        <v>3625758</v>
      </c>
      <c r="B395" s="134" t="n">
        <v>39507</v>
      </c>
      <c r="C395" s="0" t="s">
        <v>8</v>
      </c>
      <c r="D395" s="0" t="s">
        <v>711</v>
      </c>
      <c r="E395" s="0" t="s">
        <v>315</v>
      </c>
      <c r="F395" s="0" t="n">
        <v>475737</v>
      </c>
      <c r="G395" s="0" t="s">
        <v>55</v>
      </c>
      <c r="H395" s="0" t="s">
        <v>58</v>
      </c>
      <c r="I395" s="0" t="n">
        <v>1</v>
      </c>
    </row>
    <row r="396" customFormat="false" ht="12.8" hidden="false" customHeight="false" outlineLevel="0" collapsed="false">
      <c r="A396" s="0" t="n">
        <v>3625765</v>
      </c>
      <c r="B396" s="134" t="n">
        <v>39507</v>
      </c>
      <c r="C396" s="0" t="s">
        <v>11</v>
      </c>
      <c r="D396" s="0" t="s">
        <v>712</v>
      </c>
      <c r="E396" s="0" t="s">
        <v>345</v>
      </c>
      <c r="F396" s="0" t="n">
        <v>2832000</v>
      </c>
      <c r="G396" s="0" t="s">
        <v>126</v>
      </c>
      <c r="H396" s="0" t="s">
        <v>62</v>
      </c>
      <c r="I396" s="0" t="n">
        <v>0</v>
      </c>
    </row>
    <row r="397" customFormat="false" ht="12.8" hidden="false" customHeight="false" outlineLevel="0" collapsed="false">
      <c r="A397" s="0" t="n">
        <v>3625767</v>
      </c>
      <c r="B397" s="134" t="n">
        <v>39507</v>
      </c>
      <c r="C397" s="0" t="s">
        <v>9</v>
      </c>
      <c r="D397" s="0" t="s">
        <v>713</v>
      </c>
      <c r="E397" s="0" t="s">
        <v>315</v>
      </c>
      <c r="F397" s="0" t="n">
        <v>215744</v>
      </c>
      <c r="G397" s="0" t="s">
        <v>55</v>
      </c>
      <c r="H397" s="0" t="s">
        <v>116</v>
      </c>
      <c r="I397" s="0" t="n">
        <v>1</v>
      </c>
    </row>
    <row r="398" customFormat="false" ht="12.8" hidden="false" customHeight="false" outlineLevel="0" collapsed="false">
      <c r="A398" s="0" t="n">
        <v>3625774</v>
      </c>
      <c r="B398" s="134" t="n">
        <v>39507</v>
      </c>
      <c r="C398" s="0" t="s">
        <v>8</v>
      </c>
      <c r="D398" s="0" t="s">
        <v>714</v>
      </c>
      <c r="E398" s="0" t="s">
        <v>315</v>
      </c>
      <c r="F398" s="0" t="n">
        <v>210000</v>
      </c>
      <c r="G398" s="0" t="s">
        <v>65</v>
      </c>
      <c r="H398" s="0" t="s">
        <v>67</v>
      </c>
      <c r="I398" s="0" t="n">
        <v>0</v>
      </c>
    </row>
    <row r="399" customFormat="false" ht="12.8" hidden="false" customHeight="false" outlineLevel="0" collapsed="false">
      <c r="A399" s="0" t="n">
        <v>3625781</v>
      </c>
      <c r="B399" s="134" t="n">
        <v>39507</v>
      </c>
      <c r="C399" s="0" t="s">
        <v>12</v>
      </c>
      <c r="D399" s="0" t="s">
        <v>715</v>
      </c>
      <c r="E399" s="0" t="s">
        <v>315</v>
      </c>
      <c r="F399" s="0" t="n">
        <v>302798</v>
      </c>
      <c r="G399" s="0" t="s">
        <v>63</v>
      </c>
      <c r="H399" s="0" t="s">
        <v>108</v>
      </c>
      <c r="I399" s="0" t="n">
        <v>0</v>
      </c>
    </row>
    <row r="400" customFormat="false" ht="12.8" hidden="false" customHeight="false" outlineLevel="0" collapsed="false">
      <c r="A400" s="0" t="n">
        <v>3625789</v>
      </c>
      <c r="B400" s="134" t="n">
        <v>39507</v>
      </c>
      <c r="C400" s="0" t="s">
        <v>8</v>
      </c>
      <c r="D400" s="0" t="s">
        <v>716</v>
      </c>
      <c r="E400" s="0" t="s">
        <v>315</v>
      </c>
      <c r="F400" s="0" t="n">
        <v>304535</v>
      </c>
      <c r="G400" s="0" t="s">
        <v>65</v>
      </c>
      <c r="H400" s="0" t="s">
        <v>67</v>
      </c>
      <c r="I400" s="0" t="n">
        <v>1</v>
      </c>
    </row>
    <row r="401" customFormat="false" ht="12.8" hidden="false" customHeight="false" outlineLevel="0" collapsed="false">
      <c r="A401" s="0" t="n">
        <v>3625791</v>
      </c>
      <c r="B401" s="134" t="n">
        <v>39507</v>
      </c>
      <c r="C401" s="0" t="s">
        <v>9</v>
      </c>
      <c r="D401" s="0" t="s">
        <v>717</v>
      </c>
      <c r="E401" s="0" t="s">
        <v>315</v>
      </c>
      <c r="F401" s="0" t="n">
        <v>520000</v>
      </c>
      <c r="G401" s="0" t="s">
        <v>63</v>
      </c>
      <c r="H401" s="0" t="s">
        <v>123</v>
      </c>
      <c r="I401" s="0" t="n">
        <v>0</v>
      </c>
    </row>
    <row r="402" customFormat="false" ht="12.8" hidden="false" customHeight="false" outlineLevel="0" collapsed="false">
      <c r="A402" s="0" t="n">
        <v>3625818</v>
      </c>
      <c r="B402" s="134" t="n">
        <v>39507</v>
      </c>
      <c r="C402" s="0" t="s">
        <v>8</v>
      </c>
      <c r="D402" s="0" t="s">
        <v>718</v>
      </c>
      <c r="E402" s="0" t="s">
        <v>318</v>
      </c>
      <c r="F402" s="0" t="n">
        <v>115000</v>
      </c>
      <c r="G402" s="0" t="s">
        <v>55</v>
      </c>
      <c r="H402" s="0" t="s">
        <v>61</v>
      </c>
      <c r="I402" s="0" t="n">
        <v>1</v>
      </c>
    </row>
    <row r="403" customFormat="false" ht="12.8" hidden="false" customHeight="false" outlineLevel="0" collapsed="false">
      <c r="A403" s="0" t="n">
        <v>3625843</v>
      </c>
      <c r="B403" s="134" t="n">
        <v>39507</v>
      </c>
      <c r="C403" s="0" t="s">
        <v>13</v>
      </c>
      <c r="D403" s="0" t="s">
        <v>719</v>
      </c>
      <c r="E403" s="0" t="s">
        <v>315</v>
      </c>
      <c r="F403" s="0" t="n">
        <v>376338</v>
      </c>
      <c r="G403" s="0" t="s">
        <v>49</v>
      </c>
      <c r="H403" s="0" t="s">
        <v>52</v>
      </c>
      <c r="I403" s="0" t="n">
        <v>1</v>
      </c>
    </row>
    <row r="404" customFormat="false" ht="12.8" hidden="false" customHeight="false" outlineLevel="0" collapsed="false">
      <c r="A404" s="0" t="n">
        <v>3625849</v>
      </c>
      <c r="B404" s="134" t="n">
        <v>39507</v>
      </c>
      <c r="C404" s="0" t="s">
        <v>9</v>
      </c>
      <c r="D404" s="0" t="s">
        <v>720</v>
      </c>
      <c r="E404" s="0" t="s">
        <v>315</v>
      </c>
      <c r="F404" s="0" t="n">
        <v>364085</v>
      </c>
      <c r="G404" s="0" t="s">
        <v>55</v>
      </c>
      <c r="H404" s="0" t="s">
        <v>116</v>
      </c>
      <c r="I404" s="0" t="n">
        <v>1</v>
      </c>
    </row>
    <row r="405" customFormat="false" ht="12.8" hidden="false" customHeight="false" outlineLevel="0" collapsed="false">
      <c r="A405" s="0" t="n">
        <v>3625863</v>
      </c>
      <c r="B405" s="134" t="n">
        <v>39507</v>
      </c>
      <c r="C405" s="0" t="s">
        <v>10</v>
      </c>
      <c r="D405" s="0" t="s">
        <v>721</v>
      </c>
      <c r="E405" s="0" t="s">
        <v>315</v>
      </c>
      <c r="F405" s="0" t="n">
        <v>195000</v>
      </c>
      <c r="G405" s="0" t="s">
        <v>88</v>
      </c>
      <c r="H405" s="0" t="s">
        <v>89</v>
      </c>
      <c r="I405" s="0" t="n">
        <v>0</v>
      </c>
    </row>
    <row r="406" customFormat="false" ht="12.8" hidden="false" customHeight="false" outlineLevel="0" collapsed="false">
      <c r="A406" s="0" t="n">
        <v>3625866</v>
      </c>
      <c r="B406" s="134" t="n">
        <v>39507</v>
      </c>
      <c r="C406" s="0" t="s">
        <v>11</v>
      </c>
      <c r="D406" s="0" t="s">
        <v>722</v>
      </c>
      <c r="E406" s="0" t="s">
        <v>315</v>
      </c>
      <c r="F406" s="0" t="n">
        <v>274010</v>
      </c>
      <c r="G406" s="0" t="s">
        <v>130</v>
      </c>
      <c r="H406" s="0" t="s">
        <v>134</v>
      </c>
      <c r="I406" s="0" t="n">
        <v>0</v>
      </c>
    </row>
    <row r="407" customFormat="false" ht="12.8" hidden="false" customHeight="false" outlineLevel="0" collapsed="false">
      <c r="A407" s="0" t="n">
        <v>3625885</v>
      </c>
      <c r="B407" s="134" t="n">
        <v>39507</v>
      </c>
      <c r="C407" s="0" t="s">
        <v>16</v>
      </c>
      <c r="D407" s="0" t="s">
        <v>723</v>
      </c>
      <c r="E407" s="0" t="s">
        <v>315</v>
      </c>
      <c r="F407" s="0" t="n">
        <v>239950</v>
      </c>
      <c r="G407" s="0" t="s">
        <v>49</v>
      </c>
      <c r="H407" s="0" t="s">
        <v>50</v>
      </c>
      <c r="I407" s="0" t="n">
        <v>1</v>
      </c>
    </row>
    <row r="408" customFormat="false" ht="12.8" hidden="false" customHeight="false" outlineLevel="0" collapsed="false">
      <c r="A408" s="0" t="n">
        <v>3625891</v>
      </c>
      <c r="B408" s="134" t="n">
        <v>39507</v>
      </c>
      <c r="C408" s="0" t="s">
        <v>9</v>
      </c>
      <c r="D408" s="0" t="s">
        <v>724</v>
      </c>
      <c r="E408" s="0" t="s">
        <v>318</v>
      </c>
      <c r="F408" s="0" t="n">
        <v>302000</v>
      </c>
      <c r="G408" s="0" t="s">
        <v>70</v>
      </c>
      <c r="H408" s="0" t="s">
        <v>115</v>
      </c>
      <c r="I408" s="0" t="n">
        <v>1</v>
      </c>
    </row>
    <row r="409" customFormat="false" ht="12.8" hidden="false" customHeight="false" outlineLevel="0" collapsed="false">
      <c r="A409" s="0" t="n">
        <v>3625917</v>
      </c>
      <c r="B409" s="134" t="n">
        <v>39507</v>
      </c>
      <c r="C409" s="0" t="s">
        <v>10</v>
      </c>
      <c r="D409" s="0" t="s">
        <v>725</v>
      </c>
      <c r="E409" s="0" t="s">
        <v>345</v>
      </c>
      <c r="F409" s="0" t="n">
        <v>1500000</v>
      </c>
      <c r="G409" s="0" t="s">
        <v>79</v>
      </c>
      <c r="H409" s="0" t="s">
        <v>77</v>
      </c>
      <c r="I409" s="0" t="n">
        <v>0</v>
      </c>
    </row>
    <row r="410" customFormat="false" ht="12.8" hidden="false" customHeight="false" outlineLevel="0" collapsed="false">
      <c r="A410" s="0" t="n">
        <v>3625922</v>
      </c>
      <c r="B410" s="134" t="n">
        <v>39507</v>
      </c>
      <c r="C410" s="0" t="s">
        <v>9</v>
      </c>
      <c r="D410" s="0" t="s">
        <v>726</v>
      </c>
      <c r="E410" s="0" t="s">
        <v>318</v>
      </c>
      <c r="F410" s="0" t="n">
        <v>175000</v>
      </c>
      <c r="G410" s="0" t="s">
        <v>70</v>
      </c>
      <c r="H410" s="0" t="s">
        <v>115</v>
      </c>
      <c r="I410" s="0" t="n">
        <v>0</v>
      </c>
    </row>
    <row r="411" customFormat="false" ht="12.8" hidden="false" customHeight="false" outlineLevel="0" collapsed="false">
      <c r="A411" s="0" t="n">
        <v>3625927</v>
      </c>
      <c r="B411" s="134" t="n">
        <v>39507</v>
      </c>
      <c r="C411" s="0" t="s">
        <v>9</v>
      </c>
      <c r="D411" s="0" t="s">
        <v>727</v>
      </c>
      <c r="E411" s="0" t="s">
        <v>318</v>
      </c>
      <c r="F411" s="0" t="n">
        <v>232363</v>
      </c>
      <c r="G411" s="0" t="s">
        <v>55</v>
      </c>
      <c r="H411" s="0" t="s">
        <v>58</v>
      </c>
      <c r="I411" s="0" t="n">
        <v>1</v>
      </c>
    </row>
    <row r="412" customFormat="false" ht="12.8" hidden="false" customHeight="false" outlineLevel="0" collapsed="false">
      <c r="A412" s="0" t="n">
        <v>3625934</v>
      </c>
      <c r="B412" s="134" t="n">
        <v>39507</v>
      </c>
      <c r="C412" s="0" t="s">
        <v>10</v>
      </c>
      <c r="D412" s="0" t="s">
        <v>728</v>
      </c>
      <c r="E412" s="0" t="s">
        <v>434</v>
      </c>
      <c r="F412" s="0" t="n">
        <v>238000</v>
      </c>
      <c r="G412" s="0" t="s">
        <v>79</v>
      </c>
      <c r="H412" s="0" t="s">
        <v>81</v>
      </c>
      <c r="I412" s="0" t="n">
        <v>0</v>
      </c>
    </row>
    <row r="413" customFormat="false" ht="12.8" hidden="false" customHeight="false" outlineLevel="0" collapsed="false">
      <c r="A413" s="0" t="n">
        <v>3625969</v>
      </c>
      <c r="B413" s="134" t="n">
        <v>39507</v>
      </c>
      <c r="C413" s="0" t="s">
        <v>9</v>
      </c>
      <c r="D413" s="0" t="s">
        <v>729</v>
      </c>
      <c r="E413" s="0" t="s">
        <v>315</v>
      </c>
      <c r="F413" s="0" t="n">
        <v>255000</v>
      </c>
      <c r="G413" s="0" t="s">
        <v>55</v>
      </c>
      <c r="H413" s="0" t="s">
        <v>116</v>
      </c>
      <c r="I413" s="0" t="n">
        <v>1</v>
      </c>
    </row>
    <row r="414" customFormat="false" ht="12.8" hidden="false" customHeight="false" outlineLevel="0" collapsed="false">
      <c r="A414" s="0" t="n">
        <v>3625972</v>
      </c>
      <c r="B414" s="134" t="n">
        <v>39507</v>
      </c>
      <c r="C414" s="0" t="s">
        <v>10</v>
      </c>
      <c r="D414" s="0" t="s">
        <v>730</v>
      </c>
      <c r="E414" s="0" t="s">
        <v>318</v>
      </c>
      <c r="F414" s="0" t="n">
        <v>112000</v>
      </c>
      <c r="G414" s="0" t="s">
        <v>72</v>
      </c>
      <c r="H414" s="0" t="s">
        <v>73</v>
      </c>
      <c r="I414" s="0" t="n">
        <v>0</v>
      </c>
    </row>
    <row r="415" customFormat="false" ht="12.8" hidden="false" customHeight="false" outlineLevel="0" collapsed="false">
      <c r="A415" s="0" t="n">
        <v>3625975</v>
      </c>
      <c r="B415" s="134" t="n">
        <v>39507</v>
      </c>
      <c r="C415" s="0" t="s">
        <v>9</v>
      </c>
      <c r="D415" s="0" t="s">
        <v>731</v>
      </c>
      <c r="E415" s="0" t="s">
        <v>315</v>
      </c>
      <c r="F415" s="0" t="n">
        <v>317076</v>
      </c>
      <c r="G415" s="0" t="s">
        <v>55</v>
      </c>
      <c r="H415" s="0" t="s">
        <v>116</v>
      </c>
      <c r="I415" s="0" t="n">
        <v>1</v>
      </c>
    </row>
    <row r="416" customFormat="false" ht="12.8" hidden="false" customHeight="false" outlineLevel="0" collapsed="false">
      <c r="A416" s="0" t="n">
        <v>3625980</v>
      </c>
      <c r="B416" s="134" t="n">
        <v>39507</v>
      </c>
      <c r="C416" s="0" t="s">
        <v>11</v>
      </c>
      <c r="D416" s="0" t="s">
        <v>732</v>
      </c>
      <c r="E416" s="0" t="s">
        <v>315</v>
      </c>
      <c r="F416" s="0" t="n">
        <v>675000</v>
      </c>
      <c r="G416" s="0" t="s">
        <v>130</v>
      </c>
      <c r="H416" s="0" t="s">
        <v>132</v>
      </c>
      <c r="I416" s="0" t="n">
        <v>1</v>
      </c>
    </row>
    <row r="417" customFormat="false" ht="12.8" hidden="false" customHeight="false" outlineLevel="0" collapsed="false">
      <c r="A417" s="0" t="n">
        <v>3625986</v>
      </c>
      <c r="B417" s="134" t="n">
        <v>39507</v>
      </c>
      <c r="C417" s="0" t="s">
        <v>9</v>
      </c>
      <c r="D417" s="0" t="s">
        <v>733</v>
      </c>
      <c r="E417" s="0" t="s">
        <v>315</v>
      </c>
      <c r="F417" s="0" t="n">
        <v>335000</v>
      </c>
      <c r="G417" s="0" t="s">
        <v>55</v>
      </c>
      <c r="H417" s="0" t="s">
        <v>116</v>
      </c>
      <c r="I417" s="0" t="n">
        <v>0</v>
      </c>
    </row>
    <row r="418" customFormat="false" ht="12.8" hidden="false" customHeight="false" outlineLevel="0" collapsed="false">
      <c r="A418" s="0" t="n">
        <v>3626013</v>
      </c>
      <c r="B418" s="134" t="n">
        <v>39507</v>
      </c>
      <c r="C418" s="0" t="s">
        <v>14</v>
      </c>
      <c r="D418" s="0" t="s">
        <v>734</v>
      </c>
      <c r="E418" s="0" t="s">
        <v>315</v>
      </c>
      <c r="F418" s="0" t="n">
        <v>295000</v>
      </c>
      <c r="G418" s="0" t="s">
        <v>65</v>
      </c>
      <c r="H418" s="0" t="s">
        <v>103</v>
      </c>
      <c r="I418" s="0" t="n">
        <v>1</v>
      </c>
    </row>
    <row r="419" customFormat="false" ht="12.8" hidden="false" customHeight="false" outlineLevel="0" collapsed="false">
      <c r="A419" s="0" t="n">
        <v>3626016</v>
      </c>
      <c r="B419" s="134" t="n">
        <v>39507</v>
      </c>
      <c r="C419" s="0" t="s">
        <v>14</v>
      </c>
      <c r="D419" s="0" t="s">
        <v>735</v>
      </c>
      <c r="E419" s="0" t="s">
        <v>315</v>
      </c>
      <c r="F419" s="0" t="n">
        <v>332950</v>
      </c>
      <c r="G419" s="0" t="s">
        <v>65</v>
      </c>
      <c r="H419" s="0" t="s">
        <v>103</v>
      </c>
      <c r="I419" s="0" t="n">
        <v>1</v>
      </c>
    </row>
    <row r="420" customFormat="false" ht="12.8" hidden="false" customHeight="false" outlineLevel="0" collapsed="false">
      <c r="A420" s="0" t="n">
        <v>3626019</v>
      </c>
      <c r="B420" s="134" t="n">
        <v>39507</v>
      </c>
      <c r="C420" s="0" t="s">
        <v>14</v>
      </c>
      <c r="D420" s="0" t="s">
        <v>736</v>
      </c>
      <c r="E420" s="0" t="s">
        <v>315</v>
      </c>
      <c r="F420" s="0" t="n">
        <v>384950</v>
      </c>
      <c r="G420" s="0" t="s">
        <v>49</v>
      </c>
      <c r="H420" s="0" t="s">
        <v>100</v>
      </c>
      <c r="I420" s="0" t="n">
        <v>1</v>
      </c>
    </row>
    <row r="421" customFormat="false" ht="12.8" hidden="false" customHeight="false" outlineLevel="0" collapsed="false">
      <c r="A421" s="0" t="n">
        <v>3626021</v>
      </c>
      <c r="B421" s="134" t="n">
        <v>39507</v>
      </c>
      <c r="C421" s="0" t="s">
        <v>9</v>
      </c>
      <c r="D421" s="0" t="s">
        <v>737</v>
      </c>
      <c r="E421" s="0" t="s">
        <v>315</v>
      </c>
      <c r="F421" s="0" t="n">
        <v>206000</v>
      </c>
      <c r="G421" s="0" t="s">
        <v>55</v>
      </c>
      <c r="H421" s="0" t="s">
        <v>116</v>
      </c>
      <c r="I421" s="0" t="n">
        <v>0</v>
      </c>
    </row>
    <row r="422" customFormat="false" ht="12.8" hidden="false" customHeight="false" outlineLevel="0" collapsed="false">
      <c r="A422" s="0" t="n">
        <v>3626057</v>
      </c>
      <c r="B422" s="134" t="n">
        <v>39507</v>
      </c>
      <c r="C422" s="0" t="s">
        <v>12</v>
      </c>
      <c r="D422" s="0" t="s">
        <v>738</v>
      </c>
      <c r="E422" s="0" t="s">
        <v>315</v>
      </c>
      <c r="F422" s="0" t="n">
        <v>332500</v>
      </c>
      <c r="G422" s="0" t="s">
        <v>55</v>
      </c>
      <c r="H422" s="0" t="s">
        <v>107</v>
      </c>
      <c r="I422" s="0" t="n">
        <v>0</v>
      </c>
    </row>
    <row r="423" customFormat="false" ht="12.8" hidden="false" customHeight="false" outlineLevel="0" collapsed="false">
      <c r="A423" s="0" t="n">
        <v>3626063</v>
      </c>
      <c r="B423" s="134" t="n">
        <v>39507</v>
      </c>
      <c r="C423" s="0" t="s">
        <v>12</v>
      </c>
      <c r="D423" s="0" t="s">
        <v>739</v>
      </c>
      <c r="E423" s="0" t="s">
        <v>315</v>
      </c>
      <c r="F423" s="0" t="n">
        <v>309000</v>
      </c>
      <c r="G423" s="0" t="s">
        <v>70</v>
      </c>
      <c r="H423" s="0" t="s">
        <v>104</v>
      </c>
      <c r="I423" s="0" t="n">
        <v>0</v>
      </c>
    </row>
    <row r="424" customFormat="false" ht="12.8" hidden="false" customHeight="false" outlineLevel="0" collapsed="false">
      <c r="A424" s="0" t="n">
        <v>3626073</v>
      </c>
      <c r="B424" s="134" t="n">
        <v>39507</v>
      </c>
      <c r="C424" s="0" t="s">
        <v>9</v>
      </c>
      <c r="D424" s="0" t="s">
        <v>740</v>
      </c>
      <c r="E424" s="0" t="s">
        <v>315</v>
      </c>
      <c r="F424" s="0" t="n">
        <v>291543</v>
      </c>
      <c r="G424" s="0" t="s">
        <v>63</v>
      </c>
      <c r="H424" s="0" t="s">
        <v>122</v>
      </c>
      <c r="I424" s="0" t="n">
        <v>1</v>
      </c>
    </row>
    <row r="425" customFormat="false" ht="12.8" hidden="false" customHeight="false" outlineLevel="0" collapsed="false">
      <c r="A425" s="0" t="n">
        <v>3626077</v>
      </c>
      <c r="B425" s="134" t="n">
        <v>39507</v>
      </c>
      <c r="C425" s="0" t="s">
        <v>9</v>
      </c>
      <c r="D425" s="0" t="s">
        <v>741</v>
      </c>
      <c r="E425" s="0" t="s">
        <v>318</v>
      </c>
      <c r="F425" s="0" t="n">
        <v>239990</v>
      </c>
      <c r="G425" s="0" t="s">
        <v>55</v>
      </c>
      <c r="H425" s="0" t="s">
        <v>118</v>
      </c>
      <c r="I425" s="0" t="n">
        <v>1</v>
      </c>
    </row>
    <row r="426" customFormat="false" ht="12.8" hidden="false" customHeight="false" outlineLevel="0" collapsed="false">
      <c r="A426" s="0" t="n">
        <v>3626079</v>
      </c>
      <c r="B426" s="134" t="n">
        <v>39507</v>
      </c>
      <c r="C426" s="0" t="s">
        <v>16</v>
      </c>
      <c r="D426" s="0" t="s">
        <v>742</v>
      </c>
      <c r="E426" s="0" t="s">
        <v>315</v>
      </c>
      <c r="F426" s="0" t="n">
        <v>299000</v>
      </c>
      <c r="G426" s="0" t="s">
        <v>49</v>
      </c>
      <c r="H426" s="0" t="s">
        <v>51</v>
      </c>
      <c r="I426" s="0" t="n">
        <v>0</v>
      </c>
    </row>
    <row r="427" customFormat="false" ht="12.8" hidden="false" customHeight="false" outlineLevel="0" collapsed="false">
      <c r="A427" s="0" t="n">
        <v>3626082</v>
      </c>
      <c r="B427" s="134" t="n">
        <v>39507</v>
      </c>
      <c r="C427" s="0" t="s">
        <v>12</v>
      </c>
      <c r="D427" s="0" t="s">
        <v>743</v>
      </c>
      <c r="E427" s="0" t="s">
        <v>315</v>
      </c>
      <c r="F427" s="0" t="n">
        <v>465000</v>
      </c>
      <c r="G427" s="0" t="s">
        <v>110</v>
      </c>
      <c r="H427" s="0" t="s">
        <v>80</v>
      </c>
      <c r="I427" s="0" t="n">
        <v>1</v>
      </c>
    </row>
    <row r="428" customFormat="false" ht="12.8" hidden="false" customHeight="false" outlineLevel="0" collapsed="false">
      <c r="A428" s="0" t="n">
        <v>3626089</v>
      </c>
      <c r="B428" s="134" t="n">
        <v>39507</v>
      </c>
      <c r="C428" s="0" t="s">
        <v>12</v>
      </c>
      <c r="D428" s="0" t="s">
        <v>744</v>
      </c>
      <c r="E428" s="0" t="s">
        <v>315</v>
      </c>
      <c r="F428" s="0" t="n">
        <v>442000</v>
      </c>
      <c r="G428" s="0" t="s">
        <v>63</v>
      </c>
      <c r="H428" s="0" t="s">
        <v>108</v>
      </c>
      <c r="I428" s="0" t="n">
        <v>0</v>
      </c>
    </row>
    <row r="429" customFormat="false" ht="12.8" hidden="false" customHeight="false" outlineLevel="0" collapsed="false">
      <c r="A429" s="0" t="n">
        <v>3626091</v>
      </c>
      <c r="B429" s="134" t="n">
        <v>39507</v>
      </c>
      <c r="C429" s="0" t="s">
        <v>10</v>
      </c>
      <c r="D429" s="0" t="s">
        <v>745</v>
      </c>
      <c r="E429" s="0" t="s">
        <v>315</v>
      </c>
      <c r="F429" s="0" t="n">
        <v>325000</v>
      </c>
      <c r="G429" s="0" t="s">
        <v>88</v>
      </c>
      <c r="H429" s="0" t="s">
        <v>90</v>
      </c>
      <c r="I429" s="0" t="n">
        <v>0</v>
      </c>
    </row>
    <row r="430" customFormat="false" ht="12.8" hidden="false" customHeight="false" outlineLevel="0" collapsed="false">
      <c r="A430" s="0" t="n">
        <v>3626119</v>
      </c>
      <c r="B430" s="134" t="n">
        <v>39507</v>
      </c>
      <c r="C430" s="0" t="s">
        <v>8</v>
      </c>
      <c r="D430" s="0" t="s">
        <v>746</v>
      </c>
      <c r="E430" s="0" t="s">
        <v>315</v>
      </c>
      <c r="F430" s="0" t="n">
        <v>169000</v>
      </c>
      <c r="G430" s="0" t="s">
        <v>55</v>
      </c>
      <c r="H430" s="0" t="s">
        <v>60</v>
      </c>
      <c r="I430" s="0" t="n">
        <v>0</v>
      </c>
    </row>
    <row r="431" customFormat="false" ht="12.8" hidden="false" customHeight="false" outlineLevel="0" collapsed="false">
      <c r="A431" s="0" t="n">
        <v>3626123</v>
      </c>
      <c r="B431" s="134" t="n">
        <v>39507</v>
      </c>
      <c r="C431" s="0" t="s">
        <v>9</v>
      </c>
      <c r="D431" s="0" t="s">
        <v>747</v>
      </c>
      <c r="E431" s="0" t="s">
        <v>318</v>
      </c>
      <c r="F431" s="0" t="n">
        <v>238510</v>
      </c>
      <c r="G431" s="0" t="s">
        <v>55</v>
      </c>
      <c r="H431" s="0" t="s">
        <v>58</v>
      </c>
      <c r="I431" s="0" t="n">
        <v>1</v>
      </c>
    </row>
    <row r="432" customFormat="false" ht="12.8" hidden="false" customHeight="false" outlineLevel="0" collapsed="false">
      <c r="A432" s="0" t="n">
        <v>3626125</v>
      </c>
      <c r="B432" s="134" t="n">
        <v>39507</v>
      </c>
      <c r="C432" s="0" t="s">
        <v>12</v>
      </c>
      <c r="D432" s="0" t="s">
        <v>748</v>
      </c>
      <c r="E432" s="0" t="s">
        <v>315</v>
      </c>
      <c r="F432" s="0" t="n">
        <v>215000</v>
      </c>
      <c r="G432" s="0" t="s">
        <v>112</v>
      </c>
      <c r="H432" s="0" t="s">
        <v>114</v>
      </c>
      <c r="I432" s="0" t="n">
        <v>0</v>
      </c>
    </row>
    <row r="433" customFormat="false" ht="12.8" hidden="false" customHeight="false" outlineLevel="0" collapsed="false">
      <c r="A433" s="0" t="n">
        <v>3626127</v>
      </c>
      <c r="B433" s="134" t="n">
        <v>39507</v>
      </c>
      <c r="C433" s="0" t="s">
        <v>8</v>
      </c>
      <c r="D433" s="0" t="s">
        <v>749</v>
      </c>
      <c r="E433" s="0" t="s">
        <v>318</v>
      </c>
      <c r="F433" s="0" t="n">
        <v>332000</v>
      </c>
      <c r="G433" s="0" t="s">
        <v>55</v>
      </c>
      <c r="H433" s="0" t="s">
        <v>61</v>
      </c>
      <c r="I433" s="0" t="n">
        <v>1</v>
      </c>
    </row>
    <row r="434" customFormat="false" ht="12.8" hidden="false" customHeight="false" outlineLevel="0" collapsed="false">
      <c r="A434" s="0" t="n">
        <v>3626130</v>
      </c>
      <c r="B434" s="134" t="n">
        <v>39507</v>
      </c>
      <c r="C434" s="0" t="s">
        <v>9</v>
      </c>
      <c r="D434" s="0" t="s">
        <v>750</v>
      </c>
      <c r="E434" s="0" t="s">
        <v>315</v>
      </c>
      <c r="F434" s="0" t="n">
        <v>247000</v>
      </c>
      <c r="G434" s="0" t="s">
        <v>63</v>
      </c>
      <c r="H434" s="0" t="s">
        <v>123</v>
      </c>
      <c r="I434" s="0" t="n">
        <v>0</v>
      </c>
    </row>
    <row r="435" customFormat="false" ht="12.8" hidden="false" customHeight="false" outlineLevel="0" collapsed="false">
      <c r="A435" s="0" t="n">
        <v>3626132</v>
      </c>
      <c r="B435" s="134" t="n">
        <v>39507</v>
      </c>
      <c r="C435" s="0" t="s">
        <v>8</v>
      </c>
      <c r="D435" s="0" t="s">
        <v>751</v>
      </c>
      <c r="E435" s="0" t="s">
        <v>315</v>
      </c>
      <c r="F435" s="0" t="n">
        <v>192500</v>
      </c>
      <c r="G435" s="0" t="s">
        <v>55</v>
      </c>
      <c r="H435" s="0" t="s">
        <v>60</v>
      </c>
      <c r="I435" s="0" t="n">
        <v>0</v>
      </c>
    </row>
    <row r="436" customFormat="false" ht="12.8" hidden="false" customHeight="false" outlineLevel="0" collapsed="false">
      <c r="A436" s="0" t="n">
        <v>3626135</v>
      </c>
      <c r="B436" s="134" t="n">
        <v>39507</v>
      </c>
      <c r="C436" s="0" t="s">
        <v>8</v>
      </c>
      <c r="D436" s="0" t="s">
        <v>752</v>
      </c>
      <c r="E436" s="0" t="s">
        <v>315</v>
      </c>
      <c r="F436" s="0" t="n">
        <v>272480</v>
      </c>
      <c r="G436" s="0" t="s">
        <v>55</v>
      </c>
      <c r="H436" s="0" t="s">
        <v>58</v>
      </c>
      <c r="I436" s="0" t="n">
        <v>1</v>
      </c>
    </row>
    <row r="437" customFormat="false" ht="12.8" hidden="false" customHeight="false" outlineLevel="0" collapsed="false">
      <c r="A437" s="0" t="n">
        <v>3626140</v>
      </c>
      <c r="B437" s="134" t="n">
        <v>39507</v>
      </c>
      <c r="C437" s="0" t="s">
        <v>8</v>
      </c>
      <c r="D437" s="0" t="s">
        <v>753</v>
      </c>
      <c r="E437" s="0" t="s">
        <v>315</v>
      </c>
      <c r="F437" s="0" t="n">
        <v>299000</v>
      </c>
      <c r="G437" s="0" t="s">
        <v>55</v>
      </c>
      <c r="H437" s="0" t="s">
        <v>60</v>
      </c>
      <c r="I437" s="0" t="n">
        <v>0</v>
      </c>
    </row>
    <row r="438" customFormat="false" ht="12.8" hidden="false" customHeight="false" outlineLevel="0" collapsed="false">
      <c r="A438" s="0" t="n">
        <v>3626142</v>
      </c>
      <c r="B438" s="134" t="n">
        <v>39507</v>
      </c>
      <c r="C438" s="0" t="s">
        <v>12</v>
      </c>
      <c r="D438" s="0" t="s">
        <v>754</v>
      </c>
      <c r="E438" s="0" t="s">
        <v>315</v>
      </c>
      <c r="F438" s="0" t="n">
        <v>379000</v>
      </c>
      <c r="G438" s="0" t="s">
        <v>70</v>
      </c>
      <c r="H438" s="0" t="s">
        <v>104</v>
      </c>
      <c r="I438" s="0" t="n">
        <v>0</v>
      </c>
    </row>
    <row r="439" customFormat="false" ht="12.8" hidden="false" customHeight="false" outlineLevel="0" collapsed="false">
      <c r="A439" s="0" t="n">
        <v>3626146</v>
      </c>
      <c r="B439" s="134" t="n">
        <v>39507</v>
      </c>
      <c r="C439" s="0" t="s">
        <v>9</v>
      </c>
      <c r="D439" s="0" t="s">
        <v>755</v>
      </c>
      <c r="E439" s="0" t="s">
        <v>315</v>
      </c>
      <c r="F439" s="0" t="n">
        <v>785832</v>
      </c>
      <c r="G439" s="0" t="s">
        <v>55</v>
      </c>
      <c r="H439" s="0" t="s">
        <v>121</v>
      </c>
      <c r="I439" s="0" t="n">
        <v>1</v>
      </c>
    </row>
    <row r="440" customFormat="false" ht="12.8" hidden="false" customHeight="false" outlineLevel="0" collapsed="false">
      <c r="A440" s="0" t="n">
        <v>3626156</v>
      </c>
      <c r="B440" s="134" t="n">
        <v>39507</v>
      </c>
      <c r="C440" s="0" t="s">
        <v>8</v>
      </c>
      <c r="D440" s="0" t="s">
        <v>756</v>
      </c>
      <c r="E440" s="0" t="s">
        <v>315</v>
      </c>
      <c r="F440" s="0" t="n">
        <v>240000</v>
      </c>
      <c r="G440" s="0" t="s">
        <v>55</v>
      </c>
      <c r="H440" s="0" t="s">
        <v>60</v>
      </c>
      <c r="I440" s="0" t="n">
        <v>0</v>
      </c>
    </row>
    <row r="441" customFormat="false" ht="12.8" hidden="false" customHeight="false" outlineLevel="0" collapsed="false">
      <c r="A441" s="0" t="n">
        <v>3626158</v>
      </c>
      <c r="B441" s="134" t="n">
        <v>39507</v>
      </c>
      <c r="C441" s="0" t="s">
        <v>11</v>
      </c>
      <c r="D441" s="0" t="s">
        <v>757</v>
      </c>
      <c r="E441" s="0" t="s">
        <v>315</v>
      </c>
      <c r="F441" s="0" t="n">
        <v>244900</v>
      </c>
      <c r="G441" s="0" t="s">
        <v>124</v>
      </c>
      <c r="H441" s="0" t="s">
        <v>125</v>
      </c>
      <c r="I441" s="0" t="n">
        <v>0</v>
      </c>
    </row>
    <row r="442" customFormat="false" ht="12.8" hidden="false" customHeight="false" outlineLevel="0" collapsed="false">
      <c r="A442" s="0" t="n">
        <v>3626162</v>
      </c>
      <c r="B442" s="134" t="n">
        <v>39507</v>
      </c>
      <c r="C442" s="0" t="s">
        <v>12</v>
      </c>
      <c r="D442" s="0" t="s">
        <v>758</v>
      </c>
      <c r="E442" s="0" t="s">
        <v>315</v>
      </c>
      <c r="F442" s="0" t="n">
        <v>388000</v>
      </c>
      <c r="G442" s="0" t="s">
        <v>112</v>
      </c>
      <c r="H442" s="0" t="s">
        <v>114</v>
      </c>
      <c r="I442" s="0" t="n">
        <v>0</v>
      </c>
    </row>
    <row r="443" customFormat="false" ht="12.8" hidden="false" customHeight="false" outlineLevel="0" collapsed="false">
      <c r="A443" s="0" t="n">
        <v>3626164</v>
      </c>
      <c r="B443" s="134" t="n">
        <v>39507</v>
      </c>
      <c r="C443" s="0" t="s">
        <v>8</v>
      </c>
      <c r="D443" s="0" t="s">
        <v>759</v>
      </c>
      <c r="E443" s="0" t="s">
        <v>318</v>
      </c>
      <c r="F443" s="0" t="n">
        <v>146800</v>
      </c>
      <c r="G443" s="0" t="s">
        <v>55</v>
      </c>
      <c r="H443" s="0" t="s">
        <v>61</v>
      </c>
      <c r="I443" s="0" t="n">
        <v>1</v>
      </c>
    </row>
    <row r="444" customFormat="false" ht="12.8" hidden="false" customHeight="false" outlineLevel="0" collapsed="false">
      <c r="A444" s="0" t="n">
        <v>3626167</v>
      </c>
      <c r="B444" s="134" t="n">
        <v>39507</v>
      </c>
      <c r="C444" s="0" t="s">
        <v>8</v>
      </c>
      <c r="D444" s="0" t="s">
        <v>760</v>
      </c>
      <c r="E444" s="0" t="s">
        <v>315</v>
      </c>
      <c r="F444" s="0" t="n">
        <v>339900</v>
      </c>
      <c r="G444" s="0" t="s">
        <v>65</v>
      </c>
      <c r="H444" s="0" t="s">
        <v>66</v>
      </c>
      <c r="I444" s="0" t="n">
        <v>0</v>
      </c>
    </row>
    <row r="445" customFormat="false" ht="12.8" hidden="false" customHeight="false" outlineLevel="0" collapsed="false">
      <c r="A445" s="0" t="n">
        <v>3626169</v>
      </c>
      <c r="B445" s="134" t="n">
        <v>39507</v>
      </c>
      <c r="C445" s="0" t="s">
        <v>9</v>
      </c>
      <c r="D445" s="0" t="s">
        <v>761</v>
      </c>
      <c r="E445" s="0" t="s">
        <v>315</v>
      </c>
      <c r="F445" s="0" t="n">
        <v>304000</v>
      </c>
      <c r="G445" s="0" t="s">
        <v>55</v>
      </c>
      <c r="H445" s="0" t="s">
        <v>118</v>
      </c>
      <c r="I445" s="0" t="n">
        <v>0</v>
      </c>
    </row>
    <row r="446" customFormat="false" ht="12.8" hidden="false" customHeight="false" outlineLevel="0" collapsed="false">
      <c r="A446" s="0" t="n">
        <v>3626176</v>
      </c>
      <c r="B446" s="134" t="n">
        <v>39507</v>
      </c>
      <c r="C446" s="0" t="s">
        <v>11</v>
      </c>
      <c r="D446" s="0" t="s">
        <v>762</v>
      </c>
      <c r="E446" s="0" t="s">
        <v>315</v>
      </c>
      <c r="F446" s="0" t="n">
        <v>145000</v>
      </c>
      <c r="G446" s="0" t="s">
        <v>126</v>
      </c>
      <c r="H446" s="0" t="s">
        <v>62</v>
      </c>
      <c r="I446" s="0" t="n">
        <v>0</v>
      </c>
    </row>
    <row r="447" customFormat="false" ht="12.8" hidden="false" customHeight="false" outlineLevel="0" collapsed="false">
      <c r="A447" s="0" t="n">
        <v>3626190</v>
      </c>
      <c r="B447" s="134" t="n">
        <v>39507</v>
      </c>
      <c r="C447" s="0" t="s">
        <v>9</v>
      </c>
      <c r="D447" s="0" t="s">
        <v>763</v>
      </c>
      <c r="E447" s="0" t="s">
        <v>318</v>
      </c>
      <c r="F447" s="0" t="n">
        <v>249990</v>
      </c>
      <c r="G447" s="0" t="s">
        <v>55</v>
      </c>
      <c r="H447" s="0" t="s">
        <v>118</v>
      </c>
      <c r="I447" s="0" t="n">
        <v>1</v>
      </c>
    </row>
    <row r="448" customFormat="false" ht="12.8" hidden="false" customHeight="false" outlineLevel="0" collapsed="false">
      <c r="A448" s="0" t="n">
        <v>3626200</v>
      </c>
      <c r="B448" s="134" t="n">
        <v>39507</v>
      </c>
      <c r="C448" s="0" t="s">
        <v>15</v>
      </c>
      <c r="D448" s="0" t="s">
        <v>764</v>
      </c>
      <c r="E448" s="0" t="s">
        <v>315</v>
      </c>
      <c r="F448" s="0" t="n">
        <v>279000</v>
      </c>
      <c r="G448" s="0" t="s">
        <v>92</v>
      </c>
      <c r="H448" s="0" t="s">
        <v>62</v>
      </c>
      <c r="I448" s="0" t="n">
        <v>0</v>
      </c>
    </row>
    <row r="449" customFormat="false" ht="12.8" hidden="false" customHeight="false" outlineLevel="0" collapsed="false">
      <c r="A449" s="0" t="n">
        <v>3626211</v>
      </c>
      <c r="B449" s="134" t="n">
        <v>39507</v>
      </c>
      <c r="C449" s="0" t="s">
        <v>9</v>
      </c>
      <c r="D449" s="0" t="s">
        <v>765</v>
      </c>
      <c r="E449" s="0" t="s">
        <v>315</v>
      </c>
      <c r="F449" s="0" t="n">
        <v>150000</v>
      </c>
      <c r="G449" s="0" t="s">
        <v>55</v>
      </c>
      <c r="H449" s="0" t="s">
        <v>118</v>
      </c>
      <c r="I44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0</v>
      </c>
      <c r="B1" s="0" t="s">
        <v>311</v>
      </c>
      <c r="C1" s="0" t="s">
        <v>20</v>
      </c>
      <c r="D1" s="0" t="s">
        <v>312</v>
      </c>
      <c r="E1" s="0" t="s">
        <v>766</v>
      </c>
      <c r="F1" s="0" t="s">
        <v>139</v>
      </c>
      <c r="G1" s="0" t="s">
        <v>767</v>
      </c>
      <c r="H1" s="0" t="s">
        <v>140</v>
      </c>
    </row>
    <row r="2" customFormat="false" ht="12.8" hidden="false" customHeight="false" outlineLevel="0" collapsed="false">
      <c r="A2" s="0" t="n">
        <v>3616664</v>
      </c>
      <c r="B2" s="134" t="n">
        <v>39479</v>
      </c>
      <c r="C2" s="0" t="s">
        <v>12</v>
      </c>
      <c r="D2" s="0" t="s">
        <v>768</v>
      </c>
      <c r="E2" s="0" t="n">
        <v>269990</v>
      </c>
      <c r="F2" s="0" t="s">
        <v>769</v>
      </c>
      <c r="G2" s="0" t="s">
        <v>770</v>
      </c>
      <c r="H2" s="0" t="s">
        <v>179</v>
      </c>
    </row>
    <row r="3" customFormat="false" ht="12.8" hidden="false" customHeight="false" outlineLevel="0" collapsed="false">
      <c r="A3" s="0" t="n">
        <v>3616672</v>
      </c>
      <c r="B3" s="134" t="n">
        <v>39479</v>
      </c>
      <c r="C3" s="0" t="s">
        <v>12</v>
      </c>
      <c r="D3" s="0" t="s">
        <v>771</v>
      </c>
      <c r="E3" s="0" t="n">
        <v>17000000</v>
      </c>
      <c r="F3" s="0" t="s">
        <v>772</v>
      </c>
      <c r="G3" s="0" t="s">
        <v>773</v>
      </c>
      <c r="H3" s="0" t="s">
        <v>256</v>
      </c>
    </row>
    <row r="4" customFormat="false" ht="12.8" hidden="false" customHeight="false" outlineLevel="0" collapsed="false">
      <c r="A4" s="0" t="n">
        <v>3616745</v>
      </c>
      <c r="B4" s="134" t="n">
        <v>39479</v>
      </c>
      <c r="C4" s="0" t="s">
        <v>10</v>
      </c>
      <c r="D4" s="0" t="s">
        <v>774</v>
      </c>
      <c r="E4" s="0" t="n">
        <v>89000</v>
      </c>
      <c r="F4" s="0" t="s">
        <v>775</v>
      </c>
      <c r="G4" s="0" t="s">
        <v>776</v>
      </c>
      <c r="H4" s="0" t="s">
        <v>164</v>
      </c>
    </row>
    <row r="5" customFormat="false" ht="12.8" hidden="false" customHeight="false" outlineLevel="0" collapsed="false">
      <c r="A5" s="0" t="n">
        <v>3616799</v>
      </c>
      <c r="B5" s="134" t="n">
        <v>39479</v>
      </c>
      <c r="C5" s="0" t="s">
        <v>12</v>
      </c>
      <c r="D5" s="0" t="s">
        <v>777</v>
      </c>
      <c r="E5" s="0" t="n">
        <v>4500000</v>
      </c>
      <c r="F5" s="0" t="s">
        <v>778</v>
      </c>
      <c r="G5" s="0" t="s">
        <v>779</v>
      </c>
      <c r="H5" s="0" t="s">
        <v>196</v>
      </c>
    </row>
    <row r="6" customFormat="false" ht="12.8" hidden="false" customHeight="false" outlineLevel="0" collapsed="false">
      <c r="A6" s="0" t="n">
        <v>3616811</v>
      </c>
      <c r="B6" s="134" t="n">
        <v>39479</v>
      </c>
      <c r="C6" s="0" t="s">
        <v>8</v>
      </c>
      <c r="D6" s="0" t="s">
        <v>780</v>
      </c>
      <c r="E6" s="0" t="n">
        <v>3000000</v>
      </c>
      <c r="F6" s="0" t="s">
        <v>781</v>
      </c>
      <c r="G6" s="0" t="s">
        <v>782</v>
      </c>
      <c r="H6" s="0" t="s">
        <v>250</v>
      </c>
    </row>
    <row r="7" customFormat="false" ht="12.8" hidden="false" customHeight="false" outlineLevel="0" collapsed="false">
      <c r="A7" s="0" t="n">
        <v>3616814</v>
      </c>
      <c r="B7" s="134" t="n">
        <v>39479</v>
      </c>
      <c r="C7" s="0" t="s">
        <v>17</v>
      </c>
      <c r="D7" s="0" t="s">
        <v>783</v>
      </c>
      <c r="E7" s="0" t="n">
        <v>244000</v>
      </c>
      <c r="F7" s="0" t="s">
        <v>784</v>
      </c>
      <c r="G7" s="0" t="s">
        <v>785</v>
      </c>
      <c r="H7" s="0" t="s">
        <v>176</v>
      </c>
    </row>
    <row r="8" customFormat="false" ht="12.8" hidden="false" customHeight="false" outlineLevel="0" collapsed="false">
      <c r="A8" s="0" t="n">
        <v>3616824</v>
      </c>
      <c r="B8" s="134" t="n">
        <v>39479</v>
      </c>
      <c r="C8" s="0" t="s">
        <v>11</v>
      </c>
      <c r="D8" s="0" t="s">
        <v>786</v>
      </c>
      <c r="E8" s="0" t="n">
        <v>417000</v>
      </c>
      <c r="F8" s="0" t="s">
        <v>784</v>
      </c>
      <c r="G8" s="0" t="s">
        <v>787</v>
      </c>
      <c r="H8" s="0" t="s">
        <v>230</v>
      </c>
    </row>
    <row r="9" customFormat="false" ht="12.8" hidden="false" customHeight="false" outlineLevel="0" collapsed="false">
      <c r="A9" s="0" t="n">
        <v>3616854</v>
      </c>
      <c r="B9" s="134" t="n">
        <v>39479</v>
      </c>
      <c r="C9" s="0" t="s">
        <v>8</v>
      </c>
      <c r="D9" s="0" t="s">
        <v>788</v>
      </c>
      <c r="E9" s="0" t="n">
        <v>215000</v>
      </c>
      <c r="F9" s="0" t="s">
        <v>784</v>
      </c>
      <c r="G9" s="0" t="s">
        <v>789</v>
      </c>
      <c r="H9" s="0" t="s">
        <v>245</v>
      </c>
    </row>
    <row r="10" customFormat="false" ht="12.8" hidden="false" customHeight="false" outlineLevel="0" collapsed="false">
      <c r="A10" s="0" t="n">
        <v>3616856</v>
      </c>
      <c r="B10" s="134" t="n">
        <v>39479</v>
      </c>
      <c r="C10" s="0" t="s">
        <v>10</v>
      </c>
      <c r="D10" s="0" t="s">
        <v>790</v>
      </c>
      <c r="E10" s="0" t="n">
        <v>85000</v>
      </c>
      <c r="F10" s="0" t="s">
        <v>784</v>
      </c>
      <c r="G10" s="0" t="s">
        <v>791</v>
      </c>
      <c r="H10" s="0" t="s">
        <v>262</v>
      </c>
    </row>
    <row r="11" customFormat="false" ht="12.8" hidden="false" customHeight="false" outlineLevel="0" collapsed="false">
      <c r="A11" s="0" t="n">
        <v>3616860</v>
      </c>
      <c r="B11" s="134" t="n">
        <v>39479</v>
      </c>
      <c r="C11" s="0" t="s">
        <v>10</v>
      </c>
      <c r="D11" s="0" t="s">
        <v>792</v>
      </c>
      <c r="E11" s="0" t="n">
        <v>342000</v>
      </c>
      <c r="F11" s="0" t="s">
        <v>784</v>
      </c>
      <c r="G11" s="0" t="s">
        <v>793</v>
      </c>
      <c r="H11" s="0" t="s">
        <v>165</v>
      </c>
    </row>
    <row r="12" customFormat="false" ht="12.8" hidden="false" customHeight="false" outlineLevel="0" collapsed="false">
      <c r="A12" s="0" t="n">
        <v>3616864</v>
      </c>
      <c r="B12" s="134" t="n">
        <v>39479</v>
      </c>
      <c r="C12" s="0" t="s">
        <v>8</v>
      </c>
      <c r="D12" s="0" t="s">
        <v>794</v>
      </c>
      <c r="E12" s="0" t="n">
        <v>240000</v>
      </c>
      <c r="F12" s="0" t="s">
        <v>784</v>
      </c>
      <c r="G12" s="0" t="s">
        <v>795</v>
      </c>
      <c r="H12" s="0" t="s">
        <v>235</v>
      </c>
    </row>
    <row r="13" customFormat="false" ht="12.8" hidden="false" customHeight="false" outlineLevel="0" collapsed="false">
      <c r="A13" s="0" t="n">
        <v>3616894</v>
      </c>
      <c r="B13" s="134" t="n">
        <v>39479</v>
      </c>
      <c r="C13" s="0" t="s">
        <v>11</v>
      </c>
      <c r="D13" s="0" t="s">
        <v>796</v>
      </c>
      <c r="E13" s="0" t="n">
        <v>1871250</v>
      </c>
      <c r="F13" s="0" t="s">
        <v>784</v>
      </c>
      <c r="G13" s="0" t="s">
        <v>797</v>
      </c>
      <c r="H13" s="0" t="s">
        <v>201</v>
      </c>
    </row>
    <row r="14" customFormat="false" ht="12.8" hidden="false" customHeight="false" outlineLevel="0" collapsed="false">
      <c r="A14" s="0" t="n">
        <v>3616921</v>
      </c>
      <c r="B14" s="134" t="n">
        <v>39479</v>
      </c>
      <c r="C14" s="0" t="s">
        <v>15</v>
      </c>
      <c r="D14" s="0" t="s">
        <v>798</v>
      </c>
      <c r="E14" s="0" t="n">
        <v>84300</v>
      </c>
      <c r="F14" s="0" t="s">
        <v>775</v>
      </c>
      <c r="G14" s="0" t="s">
        <v>799</v>
      </c>
      <c r="H14" s="0" t="s">
        <v>173</v>
      </c>
    </row>
    <row r="15" customFormat="false" ht="12.8" hidden="false" customHeight="false" outlineLevel="0" collapsed="false">
      <c r="A15" s="0" t="n">
        <v>3616932</v>
      </c>
      <c r="B15" s="134" t="n">
        <v>39479</v>
      </c>
      <c r="C15" s="0" t="s">
        <v>9</v>
      </c>
      <c r="D15" s="0" t="s">
        <v>800</v>
      </c>
      <c r="E15" s="0" t="n">
        <v>510000</v>
      </c>
      <c r="F15" s="0" t="s">
        <v>784</v>
      </c>
      <c r="G15" s="0" t="s">
        <v>801</v>
      </c>
      <c r="H15" s="0" t="s">
        <v>224</v>
      </c>
    </row>
    <row r="16" customFormat="false" ht="12.8" hidden="false" customHeight="false" outlineLevel="0" collapsed="false">
      <c r="A16" s="0" t="n">
        <v>3616957</v>
      </c>
      <c r="B16" s="134" t="n">
        <v>39479</v>
      </c>
      <c r="C16" s="0" t="s">
        <v>12</v>
      </c>
      <c r="D16" s="0" t="s">
        <v>802</v>
      </c>
      <c r="E16" s="0" t="n">
        <v>417000</v>
      </c>
      <c r="F16" s="0" t="s">
        <v>784</v>
      </c>
      <c r="G16" s="0" t="s">
        <v>803</v>
      </c>
      <c r="H16" s="0" t="s">
        <v>155</v>
      </c>
    </row>
    <row r="17" customFormat="false" ht="12.8" hidden="false" customHeight="false" outlineLevel="0" collapsed="false">
      <c r="A17" s="0" t="n">
        <v>3616961</v>
      </c>
      <c r="B17" s="134" t="n">
        <v>39479</v>
      </c>
      <c r="C17" s="0" t="s">
        <v>11</v>
      </c>
      <c r="D17" s="0" t="s">
        <v>804</v>
      </c>
      <c r="E17" s="0" t="n">
        <v>35000</v>
      </c>
      <c r="F17" s="0" t="s">
        <v>805</v>
      </c>
      <c r="G17" s="0" t="s">
        <v>806</v>
      </c>
      <c r="H17" s="0" t="s">
        <v>188</v>
      </c>
    </row>
    <row r="18" customFormat="false" ht="12.8" hidden="false" customHeight="false" outlineLevel="0" collapsed="false">
      <c r="A18" s="0" t="n">
        <v>3617005</v>
      </c>
      <c r="B18" s="134" t="n">
        <v>39482</v>
      </c>
      <c r="C18" s="0" t="s">
        <v>11</v>
      </c>
      <c r="D18" s="0" t="s">
        <v>807</v>
      </c>
      <c r="E18" s="0" t="n">
        <v>222200</v>
      </c>
      <c r="F18" s="0" t="s">
        <v>784</v>
      </c>
      <c r="G18" s="0" t="s">
        <v>808</v>
      </c>
      <c r="H18" s="0" t="s">
        <v>149</v>
      </c>
    </row>
    <row r="19" customFormat="false" ht="12.8" hidden="false" customHeight="false" outlineLevel="0" collapsed="false">
      <c r="A19" s="0" t="n">
        <v>3617008</v>
      </c>
      <c r="B19" s="134" t="n">
        <v>39482</v>
      </c>
      <c r="C19" s="0" t="s">
        <v>8</v>
      </c>
      <c r="D19" s="0" t="s">
        <v>809</v>
      </c>
      <c r="E19" s="0" t="n">
        <v>656000</v>
      </c>
      <c r="F19" s="0" t="s">
        <v>784</v>
      </c>
      <c r="G19" s="0" t="s">
        <v>810</v>
      </c>
      <c r="H19" s="0" t="s">
        <v>202</v>
      </c>
    </row>
    <row r="20" customFormat="false" ht="12.8" hidden="false" customHeight="false" outlineLevel="0" collapsed="false">
      <c r="A20" s="0" t="n">
        <v>3617018</v>
      </c>
      <c r="B20" s="134" t="n">
        <v>39482</v>
      </c>
      <c r="C20" s="0" t="s">
        <v>8</v>
      </c>
      <c r="D20" s="0" t="s">
        <v>811</v>
      </c>
      <c r="E20" s="0" t="n">
        <v>145000</v>
      </c>
      <c r="F20" s="0" t="s">
        <v>784</v>
      </c>
      <c r="G20" s="0" t="s">
        <v>812</v>
      </c>
      <c r="H20" s="0" t="s">
        <v>262</v>
      </c>
    </row>
    <row r="21" customFormat="false" ht="12.8" hidden="false" customHeight="false" outlineLevel="0" collapsed="false">
      <c r="A21" s="0" t="n">
        <v>3617020</v>
      </c>
      <c r="B21" s="134" t="n">
        <v>39482</v>
      </c>
      <c r="C21" s="0" t="s">
        <v>9</v>
      </c>
      <c r="D21" s="0" t="s">
        <v>813</v>
      </c>
      <c r="E21" s="0" t="n">
        <v>233000</v>
      </c>
      <c r="F21" s="0" t="s">
        <v>784</v>
      </c>
      <c r="G21" s="0" t="s">
        <v>814</v>
      </c>
      <c r="H21" s="0" t="s">
        <v>242</v>
      </c>
    </row>
    <row r="22" customFormat="false" ht="12.8" hidden="false" customHeight="false" outlineLevel="0" collapsed="false">
      <c r="A22" s="0" t="n">
        <v>3617032</v>
      </c>
      <c r="B22" s="134" t="n">
        <v>39482</v>
      </c>
      <c r="C22" s="0" t="s">
        <v>12</v>
      </c>
      <c r="D22" s="0" t="s">
        <v>815</v>
      </c>
      <c r="E22" s="0" t="n">
        <v>400000</v>
      </c>
      <c r="F22" s="0" t="s">
        <v>784</v>
      </c>
      <c r="G22" s="0" t="s">
        <v>816</v>
      </c>
      <c r="H22" s="0" t="s">
        <v>164</v>
      </c>
    </row>
    <row r="23" customFormat="false" ht="12.8" hidden="false" customHeight="false" outlineLevel="0" collapsed="false">
      <c r="A23" s="0" t="n">
        <v>3617077</v>
      </c>
      <c r="B23" s="134" t="n">
        <v>39482</v>
      </c>
      <c r="C23" s="0" t="s">
        <v>8</v>
      </c>
      <c r="D23" s="0" t="s">
        <v>817</v>
      </c>
      <c r="E23" s="0" t="n">
        <v>170000</v>
      </c>
      <c r="F23" s="0" t="s">
        <v>784</v>
      </c>
      <c r="G23" s="0" t="s">
        <v>818</v>
      </c>
      <c r="H23" s="0" t="s">
        <v>262</v>
      </c>
    </row>
    <row r="24" customFormat="false" ht="12.8" hidden="false" customHeight="false" outlineLevel="0" collapsed="false">
      <c r="A24" s="0" t="n">
        <v>3617078</v>
      </c>
      <c r="B24" s="134" t="n">
        <v>39482</v>
      </c>
      <c r="C24" s="0" t="s">
        <v>9</v>
      </c>
      <c r="D24" s="0" t="s">
        <v>819</v>
      </c>
      <c r="E24" s="0" t="n">
        <v>305000</v>
      </c>
      <c r="F24" s="0" t="s">
        <v>784</v>
      </c>
      <c r="G24" s="0" t="s">
        <v>820</v>
      </c>
      <c r="H24" s="0" t="s">
        <v>261</v>
      </c>
    </row>
    <row r="25" customFormat="false" ht="12.8" hidden="false" customHeight="false" outlineLevel="0" collapsed="false">
      <c r="A25" s="0" t="n">
        <v>3617092</v>
      </c>
      <c r="B25" s="134" t="n">
        <v>39482</v>
      </c>
      <c r="C25" s="0" t="s">
        <v>12</v>
      </c>
      <c r="D25" s="0" t="s">
        <v>821</v>
      </c>
      <c r="E25" s="0" t="n">
        <v>72000</v>
      </c>
      <c r="F25" s="0" t="s">
        <v>784</v>
      </c>
      <c r="G25" s="0" t="s">
        <v>822</v>
      </c>
      <c r="H25" s="0" t="s">
        <v>245</v>
      </c>
    </row>
    <row r="26" customFormat="false" ht="12.8" hidden="false" customHeight="false" outlineLevel="0" collapsed="false">
      <c r="A26" s="0" t="n">
        <v>3617100</v>
      </c>
      <c r="B26" s="134" t="n">
        <v>39482</v>
      </c>
      <c r="C26" s="0" t="s">
        <v>10</v>
      </c>
      <c r="D26" s="0" t="s">
        <v>823</v>
      </c>
      <c r="E26" s="0" t="n">
        <v>251000</v>
      </c>
      <c r="F26" s="0" t="s">
        <v>784</v>
      </c>
      <c r="G26" s="0" t="s">
        <v>824</v>
      </c>
      <c r="H26" s="0" t="s">
        <v>262</v>
      </c>
    </row>
    <row r="27" customFormat="false" ht="12.8" hidden="false" customHeight="false" outlineLevel="0" collapsed="false">
      <c r="A27" s="0" t="n">
        <v>3617129</v>
      </c>
      <c r="B27" s="134" t="n">
        <v>39482</v>
      </c>
      <c r="C27" s="0" t="s">
        <v>9</v>
      </c>
      <c r="D27" s="0" t="s">
        <v>825</v>
      </c>
      <c r="E27" s="0" t="n">
        <v>202000</v>
      </c>
      <c r="F27" s="0" t="s">
        <v>784</v>
      </c>
      <c r="G27" s="0" t="s">
        <v>826</v>
      </c>
      <c r="H27" s="0" t="s">
        <v>149</v>
      </c>
    </row>
    <row r="28" customFormat="false" ht="12.8" hidden="false" customHeight="false" outlineLevel="0" collapsed="false">
      <c r="A28" s="0" t="n">
        <v>3617130</v>
      </c>
      <c r="B28" s="134" t="n">
        <v>39482</v>
      </c>
      <c r="C28" s="0" t="s">
        <v>9</v>
      </c>
      <c r="D28" s="0" t="s">
        <v>827</v>
      </c>
      <c r="E28" s="0" t="n">
        <v>220000</v>
      </c>
      <c r="F28" s="0" t="s">
        <v>784</v>
      </c>
      <c r="G28" s="0" t="s">
        <v>828</v>
      </c>
      <c r="H28" s="0" t="s">
        <v>164</v>
      </c>
    </row>
    <row r="29" customFormat="false" ht="12.8" hidden="false" customHeight="false" outlineLevel="0" collapsed="false">
      <c r="A29" s="0" t="n">
        <v>3617134</v>
      </c>
      <c r="B29" s="134" t="n">
        <v>39482</v>
      </c>
      <c r="C29" s="0" t="s">
        <v>8</v>
      </c>
      <c r="D29" s="0" t="s">
        <v>829</v>
      </c>
      <c r="E29" s="0" t="n">
        <v>115500</v>
      </c>
      <c r="F29" s="0" t="s">
        <v>784</v>
      </c>
      <c r="G29" s="0" t="s">
        <v>830</v>
      </c>
      <c r="H29" s="0" t="s">
        <v>164</v>
      </c>
    </row>
    <row r="30" customFormat="false" ht="12.8" hidden="false" customHeight="false" outlineLevel="0" collapsed="false">
      <c r="A30" s="0" t="n">
        <v>3617145</v>
      </c>
      <c r="B30" s="134" t="n">
        <v>39482</v>
      </c>
      <c r="C30" s="0" t="s">
        <v>8</v>
      </c>
      <c r="D30" s="0" t="s">
        <v>831</v>
      </c>
      <c r="E30" s="0" t="n">
        <v>353500</v>
      </c>
      <c r="F30" s="0" t="s">
        <v>784</v>
      </c>
      <c r="G30" s="0" t="s">
        <v>832</v>
      </c>
      <c r="H30" s="0" t="s">
        <v>164</v>
      </c>
    </row>
    <row r="31" customFormat="false" ht="12.8" hidden="false" customHeight="false" outlineLevel="0" collapsed="false">
      <c r="A31" s="0" t="n">
        <v>3617187</v>
      </c>
      <c r="B31" s="134" t="n">
        <v>39482</v>
      </c>
      <c r="C31" s="0" t="s">
        <v>12</v>
      </c>
      <c r="D31" s="0" t="s">
        <v>833</v>
      </c>
      <c r="E31" s="0" t="n">
        <v>162000</v>
      </c>
      <c r="F31" s="0" t="s">
        <v>784</v>
      </c>
      <c r="G31" s="0" t="s">
        <v>834</v>
      </c>
      <c r="H31" s="0" t="s">
        <v>201</v>
      </c>
    </row>
    <row r="32" customFormat="false" ht="12.8" hidden="false" customHeight="false" outlineLevel="0" collapsed="false">
      <c r="A32" s="0" t="n">
        <v>3617201</v>
      </c>
      <c r="B32" s="134" t="n">
        <v>39482</v>
      </c>
      <c r="C32" s="0" t="s">
        <v>9</v>
      </c>
      <c r="D32" s="0" t="s">
        <v>835</v>
      </c>
      <c r="E32" s="0" t="n">
        <v>318000</v>
      </c>
      <c r="F32" s="0" t="s">
        <v>784</v>
      </c>
      <c r="G32" s="0" t="s">
        <v>836</v>
      </c>
      <c r="H32" s="0" t="s">
        <v>201</v>
      </c>
    </row>
    <row r="33" customFormat="false" ht="12.8" hidden="false" customHeight="false" outlineLevel="0" collapsed="false">
      <c r="A33" s="0" t="n">
        <v>3617219</v>
      </c>
      <c r="B33" s="134" t="n">
        <v>39482</v>
      </c>
      <c r="C33" s="0" t="s">
        <v>8</v>
      </c>
      <c r="D33" s="0" t="s">
        <v>837</v>
      </c>
      <c r="E33" s="0" t="n">
        <v>150000</v>
      </c>
      <c r="F33" s="0" t="s">
        <v>784</v>
      </c>
      <c r="G33" s="0" t="s">
        <v>838</v>
      </c>
      <c r="H33" s="0" t="s">
        <v>245</v>
      </c>
    </row>
    <row r="34" customFormat="false" ht="12.8" hidden="false" customHeight="false" outlineLevel="0" collapsed="false">
      <c r="A34" s="0" t="n">
        <v>3617222</v>
      </c>
      <c r="B34" s="134" t="n">
        <v>39482</v>
      </c>
      <c r="C34" s="0" t="s">
        <v>9</v>
      </c>
      <c r="D34" s="0" t="s">
        <v>839</v>
      </c>
      <c r="E34" s="0" t="n">
        <v>240000</v>
      </c>
      <c r="F34" s="0" t="s">
        <v>784</v>
      </c>
      <c r="G34" s="0" t="s">
        <v>840</v>
      </c>
      <c r="H34" s="0" t="s">
        <v>264</v>
      </c>
    </row>
    <row r="35" customFormat="false" ht="12.8" hidden="false" customHeight="false" outlineLevel="0" collapsed="false">
      <c r="A35" s="0" t="n">
        <v>3617242</v>
      </c>
      <c r="B35" s="134" t="n">
        <v>39482</v>
      </c>
      <c r="C35" s="0" t="s">
        <v>8</v>
      </c>
      <c r="D35" s="0" t="s">
        <v>841</v>
      </c>
      <c r="E35" s="0" t="n">
        <v>1100000</v>
      </c>
      <c r="F35" s="0" t="s">
        <v>784</v>
      </c>
      <c r="G35" s="0" t="s">
        <v>842</v>
      </c>
      <c r="H35" s="0" t="s">
        <v>262</v>
      </c>
    </row>
    <row r="36" customFormat="false" ht="12.8" hidden="false" customHeight="false" outlineLevel="0" collapsed="false">
      <c r="A36" s="0" t="n">
        <v>3617251</v>
      </c>
      <c r="B36" s="134" t="n">
        <v>39482</v>
      </c>
      <c r="C36" s="0" t="s">
        <v>15</v>
      </c>
      <c r="D36" s="0" t="s">
        <v>843</v>
      </c>
      <c r="E36" s="0" t="n">
        <v>253000</v>
      </c>
      <c r="F36" s="0" t="s">
        <v>784</v>
      </c>
      <c r="G36" s="0" t="s">
        <v>844</v>
      </c>
      <c r="H36" s="0" t="s">
        <v>235</v>
      </c>
    </row>
    <row r="37" customFormat="false" ht="12.8" hidden="false" customHeight="false" outlineLevel="0" collapsed="false">
      <c r="A37" s="0" t="n">
        <v>3617253</v>
      </c>
      <c r="B37" s="134" t="n">
        <v>39482</v>
      </c>
      <c r="C37" s="0" t="s">
        <v>15</v>
      </c>
      <c r="D37" s="0" t="s">
        <v>845</v>
      </c>
      <c r="E37" s="0" t="n">
        <v>134000</v>
      </c>
      <c r="F37" s="0" t="s">
        <v>784</v>
      </c>
      <c r="G37" s="0" t="s">
        <v>846</v>
      </c>
      <c r="H37" s="0" t="s">
        <v>262</v>
      </c>
    </row>
    <row r="38" customFormat="false" ht="12.8" hidden="false" customHeight="false" outlineLevel="0" collapsed="false">
      <c r="A38" s="0" t="n">
        <v>3617292</v>
      </c>
      <c r="B38" s="134" t="n">
        <v>39482</v>
      </c>
      <c r="C38" s="0" t="s">
        <v>8</v>
      </c>
      <c r="D38" s="0" t="s">
        <v>847</v>
      </c>
      <c r="E38" s="0" t="n">
        <v>207000</v>
      </c>
      <c r="F38" s="0" t="s">
        <v>784</v>
      </c>
      <c r="G38" s="0" t="s">
        <v>848</v>
      </c>
      <c r="H38" s="0" t="s">
        <v>206</v>
      </c>
    </row>
    <row r="39" customFormat="false" ht="12.8" hidden="false" customHeight="false" outlineLevel="0" collapsed="false">
      <c r="A39" s="0" t="n">
        <v>3617298</v>
      </c>
      <c r="B39" s="134" t="n">
        <v>39482</v>
      </c>
      <c r="C39" s="0" t="s">
        <v>8</v>
      </c>
      <c r="D39" s="0" t="s">
        <v>849</v>
      </c>
      <c r="E39" s="0" t="n">
        <v>417000</v>
      </c>
      <c r="F39" s="0" t="s">
        <v>784</v>
      </c>
      <c r="G39" s="0" t="s">
        <v>850</v>
      </c>
      <c r="H39" s="0" t="s">
        <v>201</v>
      </c>
    </row>
    <row r="40" customFormat="false" ht="12.8" hidden="false" customHeight="false" outlineLevel="0" collapsed="false">
      <c r="A40" s="0" t="n">
        <v>3617327</v>
      </c>
      <c r="B40" s="134" t="n">
        <v>39482</v>
      </c>
      <c r="C40" s="0" t="s">
        <v>12</v>
      </c>
      <c r="D40" s="0" t="s">
        <v>851</v>
      </c>
      <c r="E40" s="0" t="n">
        <v>300000</v>
      </c>
      <c r="F40" s="0" t="s">
        <v>784</v>
      </c>
      <c r="G40" s="0" t="s">
        <v>852</v>
      </c>
      <c r="H40" s="0" t="s">
        <v>206</v>
      </c>
    </row>
    <row r="41" customFormat="false" ht="12.8" hidden="false" customHeight="false" outlineLevel="0" collapsed="false">
      <c r="A41" s="0" t="n">
        <v>3617329</v>
      </c>
      <c r="B41" s="134" t="n">
        <v>39482</v>
      </c>
      <c r="C41" s="0" t="s">
        <v>10</v>
      </c>
      <c r="D41" s="0" t="s">
        <v>853</v>
      </c>
      <c r="E41" s="0" t="n">
        <v>285000</v>
      </c>
      <c r="F41" s="0" t="s">
        <v>784</v>
      </c>
      <c r="G41" s="0" t="s">
        <v>854</v>
      </c>
      <c r="H41" s="0" t="s">
        <v>164</v>
      </c>
    </row>
    <row r="42" customFormat="false" ht="12.8" hidden="false" customHeight="false" outlineLevel="0" collapsed="false">
      <c r="A42" s="0" t="n">
        <v>3617332</v>
      </c>
      <c r="B42" s="134" t="n">
        <v>39482</v>
      </c>
      <c r="C42" s="0" t="s">
        <v>9</v>
      </c>
      <c r="D42" s="0" t="s">
        <v>855</v>
      </c>
      <c r="E42" s="0" t="n">
        <v>86500</v>
      </c>
      <c r="F42" s="0" t="s">
        <v>784</v>
      </c>
      <c r="G42" s="0" t="s">
        <v>856</v>
      </c>
      <c r="H42" s="0" t="s">
        <v>201</v>
      </c>
    </row>
    <row r="43" customFormat="false" ht="12.8" hidden="false" customHeight="false" outlineLevel="0" collapsed="false">
      <c r="A43" s="0" t="n">
        <v>3617334</v>
      </c>
      <c r="B43" s="134" t="n">
        <v>39482</v>
      </c>
      <c r="C43" s="0" t="s">
        <v>10</v>
      </c>
      <c r="D43" s="0" t="s">
        <v>857</v>
      </c>
      <c r="E43" s="0" t="n">
        <v>290000</v>
      </c>
      <c r="F43" s="0" t="s">
        <v>784</v>
      </c>
      <c r="G43" s="0" t="s">
        <v>858</v>
      </c>
      <c r="H43" s="0" t="s">
        <v>149</v>
      </c>
    </row>
    <row r="44" customFormat="false" ht="12.8" hidden="false" customHeight="false" outlineLevel="0" collapsed="false">
      <c r="A44" s="0" t="n">
        <v>3617434</v>
      </c>
      <c r="B44" s="134" t="n">
        <v>39482</v>
      </c>
      <c r="C44" s="0" t="s">
        <v>11</v>
      </c>
      <c r="D44" s="0" t="s">
        <v>859</v>
      </c>
      <c r="E44" s="0" t="n">
        <v>335000</v>
      </c>
      <c r="F44" s="0" t="s">
        <v>784</v>
      </c>
      <c r="G44" s="0" t="s">
        <v>860</v>
      </c>
      <c r="H44" s="0" t="s">
        <v>262</v>
      </c>
    </row>
    <row r="45" customFormat="false" ht="12.8" hidden="false" customHeight="false" outlineLevel="0" collapsed="false">
      <c r="A45" s="0" t="n">
        <v>3617491</v>
      </c>
      <c r="B45" s="134" t="n">
        <v>39483</v>
      </c>
      <c r="C45" s="0" t="s">
        <v>13</v>
      </c>
      <c r="D45" s="0" t="s">
        <v>861</v>
      </c>
      <c r="E45" s="0" t="n">
        <v>37000</v>
      </c>
      <c r="F45" s="0" t="s">
        <v>805</v>
      </c>
      <c r="G45" s="0" t="s">
        <v>862</v>
      </c>
      <c r="H45" s="0" t="s">
        <v>190</v>
      </c>
    </row>
    <row r="46" customFormat="false" ht="12.8" hidden="false" customHeight="false" outlineLevel="0" collapsed="false">
      <c r="A46" s="0" t="n">
        <v>3617549</v>
      </c>
      <c r="B46" s="134" t="n">
        <v>39483</v>
      </c>
      <c r="C46" s="0" t="s">
        <v>10</v>
      </c>
      <c r="D46" s="0" t="s">
        <v>863</v>
      </c>
      <c r="E46" s="0" t="n">
        <v>185000</v>
      </c>
      <c r="F46" s="0" t="s">
        <v>784</v>
      </c>
      <c r="G46" s="0" t="s">
        <v>864</v>
      </c>
      <c r="H46" s="0" t="s">
        <v>230</v>
      </c>
    </row>
    <row r="47" customFormat="false" ht="12.8" hidden="false" customHeight="false" outlineLevel="0" collapsed="false">
      <c r="A47" s="0" t="n">
        <v>3617567</v>
      </c>
      <c r="B47" s="134" t="n">
        <v>39483</v>
      </c>
      <c r="C47" s="0" t="s">
        <v>9</v>
      </c>
      <c r="D47" s="0" t="s">
        <v>865</v>
      </c>
      <c r="E47" s="0" t="n">
        <v>204000</v>
      </c>
      <c r="F47" s="0" t="s">
        <v>784</v>
      </c>
      <c r="G47" s="0" t="s">
        <v>866</v>
      </c>
      <c r="H47" s="0" t="s">
        <v>164</v>
      </c>
    </row>
    <row r="48" customFormat="false" ht="12.8" hidden="false" customHeight="false" outlineLevel="0" collapsed="false">
      <c r="A48" s="0" t="n">
        <v>3617571</v>
      </c>
      <c r="B48" s="134" t="n">
        <v>39483</v>
      </c>
      <c r="C48" s="0" t="s">
        <v>9</v>
      </c>
      <c r="D48" s="0" t="s">
        <v>867</v>
      </c>
      <c r="E48" s="0" t="n">
        <v>210000</v>
      </c>
      <c r="F48" s="0" t="s">
        <v>784</v>
      </c>
      <c r="G48" s="0" t="s">
        <v>868</v>
      </c>
      <c r="H48" s="0" t="s">
        <v>147</v>
      </c>
    </row>
    <row r="49" customFormat="false" ht="12.8" hidden="false" customHeight="false" outlineLevel="0" collapsed="false">
      <c r="A49" s="0" t="n">
        <v>3617581</v>
      </c>
      <c r="B49" s="134" t="n">
        <v>39483</v>
      </c>
      <c r="C49" s="0" t="s">
        <v>8</v>
      </c>
      <c r="D49" s="0" t="s">
        <v>869</v>
      </c>
      <c r="E49" s="0" t="n">
        <v>181000</v>
      </c>
      <c r="F49" s="0" t="s">
        <v>784</v>
      </c>
      <c r="G49" s="0" t="s">
        <v>870</v>
      </c>
      <c r="H49" s="0" t="s">
        <v>262</v>
      </c>
    </row>
    <row r="50" customFormat="false" ht="12.8" hidden="false" customHeight="false" outlineLevel="0" collapsed="false">
      <c r="A50" s="0" t="n">
        <v>3617604</v>
      </c>
      <c r="B50" s="134" t="n">
        <v>39483</v>
      </c>
      <c r="C50" s="0" t="s">
        <v>8</v>
      </c>
      <c r="D50" s="0" t="s">
        <v>871</v>
      </c>
      <c r="E50" s="0" t="n">
        <v>179500</v>
      </c>
      <c r="F50" s="0" t="s">
        <v>784</v>
      </c>
      <c r="G50" s="0" t="s">
        <v>872</v>
      </c>
      <c r="H50" s="0" t="s">
        <v>235</v>
      </c>
    </row>
    <row r="51" customFormat="false" ht="12.8" hidden="false" customHeight="false" outlineLevel="0" collapsed="false">
      <c r="A51" s="0" t="n">
        <v>3617612</v>
      </c>
      <c r="B51" s="134" t="n">
        <v>39483</v>
      </c>
      <c r="C51" s="0" t="s">
        <v>9</v>
      </c>
      <c r="D51" s="0" t="s">
        <v>873</v>
      </c>
      <c r="E51" s="0" t="n">
        <v>256850</v>
      </c>
      <c r="F51" s="0" t="s">
        <v>784</v>
      </c>
      <c r="G51" s="0" t="s">
        <v>874</v>
      </c>
      <c r="H51" s="0" t="s">
        <v>264</v>
      </c>
    </row>
    <row r="52" customFormat="false" ht="12.8" hidden="false" customHeight="false" outlineLevel="0" collapsed="false">
      <c r="A52" s="0" t="n">
        <v>3617613</v>
      </c>
      <c r="B52" s="134" t="n">
        <v>39483</v>
      </c>
      <c r="C52" s="0" t="s">
        <v>9</v>
      </c>
      <c r="D52" s="0" t="s">
        <v>875</v>
      </c>
      <c r="E52" s="0" t="n">
        <v>368500</v>
      </c>
      <c r="F52" s="0" t="s">
        <v>784</v>
      </c>
      <c r="G52" s="0" t="s">
        <v>876</v>
      </c>
      <c r="H52" s="0" t="s">
        <v>264</v>
      </c>
    </row>
    <row r="53" customFormat="false" ht="12.8" hidden="false" customHeight="false" outlineLevel="0" collapsed="false">
      <c r="A53" s="0" t="n">
        <v>3617624</v>
      </c>
      <c r="B53" s="134" t="n">
        <v>39483</v>
      </c>
      <c r="C53" s="0" t="s">
        <v>10</v>
      </c>
      <c r="D53" s="0" t="s">
        <v>877</v>
      </c>
      <c r="E53" s="0" t="n">
        <v>221000</v>
      </c>
      <c r="F53" s="0" t="s">
        <v>784</v>
      </c>
      <c r="G53" s="0" t="s">
        <v>878</v>
      </c>
      <c r="H53" s="0" t="s">
        <v>262</v>
      </c>
    </row>
    <row r="54" customFormat="false" ht="12.8" hidden="false" customHeight="false" outlineLevel="0" collapsed="false">
      <c r="A54" s="0" t="n">
        <v>3617642</v>
      </c>
      <c r="B54" s="134" t="n">
        <v>39483</v>
      </c>
      <c r="C54" s="0" t="s">
        <v>12</v>
      </c>
      <c r="D54" s="0" t="s">
        <v>879</v>
      </c>
      <c r="E54" s="0" t="n">
        <v>100000</v>
      </c>
      <c r="F54" s="0" t="s">
        <v>775</v>
      </c>
      <c r="G54" s="0" t="s">
        <v>880</v>
      </c>
      <c r="H54" s="0" t="s">
        <v>161</v>
      </c>
    </row>
    <row r="55" customFormat="false" ht="12.8" hidden="false" customHeight="false" outlineLevel="0" collapsed="false">
      <c r="A55" s="0" t="n">
        <v>3617643</v>
      </c>
      <c r="B55" s="134" t="n">
        <v>39483</v>
      </c>
      <c r="C55" s="0" t="s">
        <v>12</v>
      </c>
      <c r="D55" s="0" t="s">
        <v>881</v>
      </c>
      <c r="E55" s="0" t="n">
        <v>30000</v>
      </c>
      <c r="F55" s="0" t="s">
        <v>775</v>
      </c>
      <c r="G55" s="0" t="s">
        <v>882</v>
      </c>
      <c r="H55" s="0" t="s">
        <v>161</v>
      </c>
    </row>
    <row r="56" customFormat="false" ht="12.8" hidden="false" customHeight="false" outlineLevel="0" collapsed="false">
      <c r="A56" s="0" t="n">
        <v>3617644</v>
      </c>
      <c r="B56" s="134" t="n">
        <v>39483</v>
      </c>
      <c r="C56" s="0" t="s">
        <v>12</v>
      </c>
      <c r="D56" s="0" t="s">
        <v>883</v>
      </c>
      <c r="E56" s="0" t="n">
        <v>10000</v>
      </c>
      <c r="F56" s="0" t="s">
        <v>775</v>
      </c>
      <c r="G56" s="0" t="s">
        <v>884</v>
      </c>
      <c r="H56" s="0" t="s">
        <v>161</v>
      </c>
    </row>
    <row r="57" customFormat="false" ht="12.8" hidden="false" customHeight="false" outlineLevel="0" collapsed="false">
      <c r="A57" s="0" t="n">
        <v>3617683</v>
      </c>
      <c r="B57" s="134" t="n">
        <v>39483</v>
      </c>
      <c r="C57" s="0" t="s">
        <v>8</v>
      </c>
      <c r="D57" s="0" t="s">
        <v>885</v>
      </c>
      <c r="E57" s="0" t="n">
        <v>292000</v>
      </c>
      <c r="F57" s="0" t="s">
        <v>784</v>
      </c>
      <c r="G57" s="0" t="s">
        <v>886</v>
      </c>
      <c r="H57" s="0" t="s">
        <v>245</v>
      </c>
    </row>
    <row r="58" customFormat="false" ht="12.8" hidden="false" customHeight="false" outlineLevel="0" collapsed="false">
      <c r="A58" s="0" t="n">
        <v>3617688</v>
      </c>
      <c r="B58" s="134" t="n">
        <v>39483</v>
      </c>
      <c r="C58" s="0" t="s">
        <v>17</v>
      </c>
      <c r="D58" s="0" t="s">
        <v>887</v>
      </c>
      <c r="E58" s="0" t="n">
        <v>324000</v>
      </c>
      <c r="F58" s="0" t="s">
        <v>784</v>
      </c>
      <c r="G58" s="0" t="s">
        <v>888</v>
      </c>
      <c r="H58" s="0" t="s">
        <v>245</v>
      </c>
    </row>
    <row r="59" customFormat="false" ht="12.8" hidden="false" customHeight="false" outlineLevel="0" collapsed="false">
      <c r="A59" s="0" t="n">
        <v>3617691</v>
      </c>
      <c r="B59" s="134" t="n">
        <v>39483</v>
      </c>
      <c r="C59" s="0" t="s">
        <v>11</v>
      </c>
      <c r="D59" s="0" t="s">
        <v>889</v>
      </c>
      <c r="E59" s="0" t="n">
        <v>185000</v>
      </c>
      <c r="F59" s="0" t="s">
        <v>784</v>
      </c>
      <c r="G59" s="0" t="s">
        <v>890</v>
      </c>
      <c r="H59" s="0" t="s">
        <v>221</v>
      </c>
    </row>
    <row r="60" customFormat="false" ht="12.8" hidden="false" customHeight="false" outlineLevel="0" collapsed="false">
      <c r="A60" s="0" t="n">
        <v>3617692</v>
      </c>
      <c r="B60" s="134" t="n">
        <v>39483</v>
      </c>
      <c r="C60" s="0" t="s">
        <v>10</v>
      </c>
      <c r="D60" s="0" t="s">
        <v>891</v>
      </c>
      <c r="E60" s="0" t="n">
        <v>146500</v>
      </c>
      <c r="F60" s="0" t="s">
        <v>784</v>
      </c>
      <c r="G60" s="0" t="s">
        <v>892</v>
      </c>
      <c r="H60" s="0" t="s">
        <v>149</v>
      </c>
    </row>
    <row r="61" customFormat="false" ht="12.8" hidden="false" customHeight="false" outlineLevel="0" collapsed="false">
      <c r="A61" s="0" t="n">
        <v>3617708</v>
      </c>
      <c r="B61" s="134" t="n">
        <v>39483</v>
      </c>
      <c r="C61" s="0" t="s">
        <v>10</v>
      </c>
      <c r="D61" s="0" t="s">
        <v>893</v>
      </c>
      <c r="E61" s="0" t="n">
        <v>257000</v>
      </c>
      <c r="F61" s="0" t="s">
        <v>784</v>
      </c>
      <c r="G61" s="0" t="s">
        <v>894</v>
      </c>
      <c r="H61" s="0" t="s">
        <v>149</v>
      </c>
    </row>
    <row r="62" customFormat="false" ht="12.8" hidden="false" customHeight="false" outlineLevel="0" collapsed="false">
      <c r="A62" s="0" t="n">
        <v>3617746</v>
      </c>
      <c r="B62" s="134" t="n">
        <v>39483</v>
      </c>
      <c r="C62" s="0" t="s">
        <v>10</v>
      </c>
      <c r="D62" s="0" t="s">
        <v>895</v>
      </c>
      <c r="E62" s="0" t="n">
        <v>544185</v>
      </c>
      <c r="F62" s="0" t="s">
        <v>784</v>
      </c>
      <c r="G62" s="0" t="s">
        <v>896</v>
      </c>
      <c r="H62" s="0" t="s">
        <v>216</v>
      </c>
    </row>
    <row r="63" customFormat="false" ht="12.8" hidden="false" customHeight="false" outlineLevel="0" collapsed="false">
      <c r="A63" s="0" t="n">
        <v>3617816</v>
      </c>
      <c r="B63" s="134" t="n">
        <v>39483</v>
      </c>
      <c r="C63" s="0" t="s">
        <v>8</v>
      </c>
      <c r="D63" s="0" t="s">
        <v>897</v>
      </c>
      <c r="E63" s="0" t="n">
        <v>192000</v>
      </c>
      <c r="F63" s="0" t="s">
        <v>784</v>
      </c>
      <c r="G63" s="0" t="s">
        <v>898</v>
      </c>
      <c r="H63" s="0" t="s">
        <v>201</v>
      </c>
    </row>
    <row r="64" customFormat="false" ht="12.8" hidden="false" customHeight="false" outlineLevel="0" collapsed="false">
      <c r="A64" s="0" t="n">
        <v>3617817</v>
      </c>
      <c r="B64" s="134" t="n">
        <v>39483</v>
      </c>
      <c r="C64" s="0" t="s">
        <v>11</v>
      </c>
      <c r="D64" s="0" t="s">
        <v>899</v>
      </c>
      <c r="E64" s="0" t="n">
        <v>394000</v>
      </c>
      <c r="F64" s="0" t="s">
        <v>784</v>
      </c>
      <c r="G64" s="0" t="s">
        <v>900</v>
      </c>
      <c r="H64" s="0" t="s">
        <v>262</v>
      </c>
    </row>
    <row r="65" customFormat="false" ht="12.8" hidden="false" customHeight="false" outlineLevel="0" collapsed="false">
      <c r="A65" s="0" t="n">
        <v>3617819</v>
      </c>
      <c r="B65" s="134" t="n">
        <v>39483</v>
      </c>
      <c r="C65" s="0" t="s">
        <v>8</v>
      </c>
      <c r="D65" s="0" t="s">
        <v>901</v>
      </c>
      <c r="E65" s="0" t="n">
        <v>228500</v>
      </c>
      <c r="F65" s="0" t="s">
        <v>784</v>
      </c>
      <c r="G65" s="0" t="s">
        <v>902</v>
      </c>
      <c r="H65" s="0" t="s">
        <v>261</v>
      </c>
    </row>
    <row r="66" customFormat="false" ht="12.8" hidden="false" customHeight="false" outlineLevel="0" collapsed="false">
      <c r="A66" s="0" t="n">
        <v>3617821</v>
      </c>
      <c r="B66" s="134" t="n">
        <v>39483</v>
      </c>
      <c r="C66" s="0" t="s">
        <v>10</v>
      </c>
      <c r="D66" s="0" t="s">
        <v>903</v>
      </c>
      <c r="E66" s="0" t="n">
        <v>380000</v>
      </c>
      <c r="F66" s="0" t="s">
        <v>784</v>
      </c>
      <c r="G66" s="0" t="s">
        <v>904</v>
      </c>
      <c r="H66" s="0" t="s">
        <v>206</v>
      </c>
    </row>
    <row r="67" customFormat="false" ht="12.8" hidden="false" customHeight="false" outlineLevel="0" collapsed="false">
      <c r="A67" s="0" t="n">
        <v>3617827</v>
      </c>
      <c r="B67" s="134" t="n">
        <v>39483</v>
      </c>
      <c r="C67" s="0" t="s">
        <v>11</v>
      </c>
      <c r="D67" s="0" t="s">
        <v>905</v>
      </c>
      <c r="E67" s="0" t="n">
        <v>363000</v>
      </c>
      <c r="F67" s="0" t="s">
        <v>784</v>
      </c>
      <c r="G67" s="0" t="s">
        <v>906</v>
      </c>
      <c r="H67" s="0" t="s">
        <v>179</v>
      </c>
    </row>
    <row r="68" customFormat="false" ht="12.8" hidden="false" customHeight="false" outlineLevel="0" collapsed="false">
      <c r="A68" s="0" t="n">
        <v>3617831</v>
      </c>
      <c r="B68" s="134" t="n">
        <v>39483</v>
      </c>
      <c r="C68" s="0" t="s">
        <v>15</v>
      </c>
      <c r="D68" s="0" t="s">
        <v>907</v>
      </c>
      <c r="E68" s="0" t="n">
        <v>257000</v>
      </c>
      <c r="F68" s="0" t="s">
        <v>784</v>
      </c>
      <c r="G68" s="0" t="s">
        <v>908</v>
      </c>
      <c r="H68" s="0" t="s">
        <v>245</v>
      </c>
    </row>
    <row r="69" customFormat="false" ht="12.8" hidden="false" customHeight="false" outlineLevel="0" collapsed="false">
      <c r="A69" s="0" t="n">
        <v>3617864</v>
      </c>
      <c r="B69" s="134" t="n">
        <v>39483</v>
      </c>
      <c r="C69" s="0" t="s">
        <v>10</v>
      </c>
      <c r="D69" s="0" t="s">
        <v>909</v>
      </c>
      <c r="E69" s="0" t="n">
        <v>258000</v>
      </c>
      <c r="F69" s="0" t="s">
        <v>784</v>
      </c>
      <c r="G69" s="0" t="s">
        <v>910</v>
      </c>
      <c r="H69" s="0" t="s">
        <v>206</v>
      </c>
    </row>
    <row r="70" customFormat="false" ht="12.8" hidden="false" customHeight="false" outlineLevel="0" collapsed="false">
      <c r="A70" s="0" t="n">
        <v>3617877</v>
      </c>
      <c r="B70" s="134" t="n">
        <v>39483</v>
      </c>
      <c r="C70" s="0" t="s">
        <v>8</v>
      </c>
      <c r="D70" s="0" t="s">
        <v>911</v>
      </c>
      <c r="E70" s="0" t="n">
        <v>1000000</v>
      </c>
      <c r="F70" s="0" t="s">
        <v>781</v>
      </c>
      <c r="G70" s="0" t="s">
        <v>912</v>
      </c>
      <c r="H70" s="0" t="s">
        <v>151</v>
      </c>
    </row>
    <row r="71" customFormat="false" ht="12.8" hidden="false" customHeight="false" outlineLevel="0" collapsed="false">
      <c r="A71" s="0" t="n">
        <v>3617880</v>
      </c>
      <c r="B71" s="134" t="n">
        <v>39483</v>
      </c>
      <c r="C71" s="0" t="s">
        <v>8</v>
      </c>
      <c r="D71" s="0" t="s">
        <v>911</v>
      </c>
      <c r="E71" s="0" t="n">
        <v>472500</v>
      </c>
      <c r="F71" s="0" t="s">
        <v>781</v>
      </c>
      <c r="G71" s="0" t="s">
        <v>912</v>
      </c>
      <c r="H71" s="0" t="s">
        <v>183</v>
      </c>
    </row>
    <row r="72" customFormat="false" ht="12.8" hidden="false" customHeight="false" outlineLevel="0" collapsed="false">
      <c r="A72" s="0" t="n">
        <v>3617881</v>
      </c>
      <c r="B72" s="134" t="n">
        <v>39483</v>
      </c>
      <c r="C72" s="0" t="s">
        <v>10</v>
      </c>
      <c r="D72" s="0" t="s">
        <v>913</v>
      </c>
      <c r="E72" s="0" t="n">
        <v>207500</v>
      </c>
      <c r="F72" s="0" t="s">
        <v>784</v>
      </c>
      <c r="G72" s="0" t="s">
        <v>914</v>
      </c>
      <c r="H72" s="0" t="s">
        <v>206</v>
      </c>
    </row>
    <row r="73" customFormat="false" ht="12.8" hidden="false" customHeight="false" outlineLevel="0" collapsed="false">
      <c r="A73" s="0" t="n">
        <v>3617883</v>
      </c>
      <c r="B73" s="134" t="n">
        <v>39483</v>
      </c>
      <c r="C73" s="0" t="s">
        <v>10</v>
      </c>
      <c r="D73" s="0" t="s">
        <v>915</v>
      </c>
      <c r="E73" s="0" t="n">
        <v>200000</v>
      </c>
      <c r="F73" s="0" t="s">
        <v>778</v>
      </c>
      <c r="G73" s="0" t="s">
        <v>916</v>
      </c>
      <c r="H73" s="0" t="s">
        <v>247</v>
      </c>
    </row>
    <row r="74" customFormat="false" ht="12.8" hidden="false" customHeight="false" outlineLevel="0" collapsed="false">
      <c r="A74" s="0" t="n">
        <v>3617892</v>
      </c>
      <c r="B74" s="134" t="n">
        <v>39484</v>
      </c>
      <c r="C74" s="0" t="s">
        <v>9</v>
      </c>
      <c r="D74" s="0" t="s">
        <v>917</v>
      </c>
      <c r="E74" s="0" t="n">
        <v>417000</v>
      </c>
      <c r="F74" s="0" t="s">
        <v>784</v>
      </c>
      <c r="G74" s="0" t="s">
        <v>918</v>
      </c>
      <c r="H74" s="0" t="s">
        <v>149</v>
      </c>
    </row>
    <row r="75" customFormat="false" ht="12.8" hidden="false" customHeight="false" outlineLevel="0" collapsed="false">
      <c r="A75" s="0" t="n">
        <v>3617900</v>
      </c>
      <c r="B75" s="134" t="n">
        <v>39484</v>
      </c>
      <c r="C75" s="0" t="s">
        <v>8</v>
      </c>
      <c r="D75" s="0" t="s">
        <v>919</v>
      </c>
      <c r="E75" s="0" t="n">
        <v>597000</v>
      </c>
      <c r="F75" s="0" t="s">
        <v>784</v>
      </c>
      <c r="G75" s="0" t="s">
        <v>920</v>
      </c>
      <c r="H75" s="0" t="s">
        <v>164</v>
      </c>
    </row>
    <row r="76" customFormat="false" ht="12.8" hidden="false" customHeight="false" outlineLevel="0" collapsed="false">
      <c r="A76" s="0" t="n">
        <v>3617904</v>
      </c>
      <c r="B76" s="134" t="n">
        <v>39484</v>
      </c>
      <c r="C76" s="0" t="s">
        <v>12</v>
      </c>
      <c r="D76" s="0" t="s">
        <v>921</v>
      </c>
      <c r="E76" s="0" t="n">
        <v>22000</v>
      </c>
      <c r="F76" s="0" t="s">
        <v>784</v>
      </c>
      <c r="G76" s="0" t="s">
        <v>922</v>
      </c>
      <c r="H76" s="0" t="s">
        <v>161</v>
      </c>
    </row>
    <row r="77" customFormat="false" ht="12.8" hidden="false" customHeight="false" outlineLevel="0" collapsed="false">
      <c r="A77" s="0" t="n">
        <v>3617909</v>
      </c>
      <c r="B77" s="134" t="n">
        <v>39484</v>
      </c>
      <c r="C77" s="0" t="s">
        <v>9</v>
      </c>
      <c r="D77" s="0" t="s">
        <v>923</v>
      </c>
      <c r="E77" s="0" t="n">
        <v>325000</v>
      </c>
      <c r="F77" s="0" t="s">
        <v>784</v>
      </c>
      <c r="G77" s="0" t="s">
        <v>924</v>
      </c>
      <c r="H77" s="0" t="s">
        <v>164</v>
      </c>
    </row>
    <row r="78" customFormat="false" ht="12.8" hidden="false" customHeight="false" outlineLevel="0" collapsed="false">
      <c r="A78" s="0" t="n">
        <v>3617915</v>
      </c>
      <c r="B78" s="134" t="n">
        <v>39484</v>
      </c>
      <c r="C78" s="0" t="s">
        <v>9</v>
      </c>
      <c r="D78" s="0" t="s">
        <v>925</v>
      </c>
      <c r="E78" s="0" t="n">
        <v>353000</v>
      </c>
      <c r="F78" s="0" t="s">
        <v>784</v>
      </c>
      <c r="G78" s="0" t="s">
        <v>926</v>
      </c>
      <c r="H78" s="0" t="s">
        <v>179</v>
      </c>
    </row>
    <row r="79" customFormat="false" ht="12.8" hidden="false" customHeight="false" outlineLevel="0" collapsed="false">
      <c r="A79" s="0" t="n">
        <v>3617934</v>
      </c>
      <c r="B79" s="134" t="n">
        <v>39484</v>
      </c>
      <c r="C79" s="0" t="s">
        <v>10</v>
      </c>
      <c r="D79" s="0" t="s">
        <v>927</v>
      </c>
      <c r="E79" s="0" t="n">
        <v>265000</v>
      </c>
      <c r="F79" s="0" t="s">
        <v>784</v>
      </c>
      <c r="G79" s="0" t="s">
        <v>928</v>
      </c>
      <c r="H79" s="0" t="s">
        <v>244</v>
      </c>
    </row>
    <row r="80" customFormat="false" ht="12.8" hidden="false" customHeight="false" outlineLevel="0" collapsed="false">
      <c r="A80" s="0" t="n">
        <v>3617938</v>
      </c>
      <c r="B80" s="134" t="n">
        <v>39484</v>
      </c>
      <c r="C80" s="0" t="s">
        <v>10</v>
      </c>
      <c r="D80" s="0" t="s">
        <v>929</v>
      </c>
      <c r="E80" s="0" t="n">
        <v>337500</v>
      </c>
      <c r="F80" s="0" t="s">
        <v>784</v>
      </c>
      <c r="G80" s="0" t="s">
        <v>930</v>
      </c>
      <c r="H80" s="0" t="s">
        <v>216</v>
      </c>
    </row>
    <row r="81" customFormat="false" ht="12.8" hidden="false" customHeight="false" outlineLevel="0" collapsed="false">
      <c r="A81" s="0" t="n">
        <v>3617941</v>
      </c>
      <c r="B81" s="134" t="n">
        <v>39484</v>
      </c>
      <c r="C81" s="0" t="s">
        <v>11</v>
      </c>
      <c r="D81" s="0" t="s">
        <v>931</v>
      </c>
      <c r="E81" s="0" t="n">
        <v>182500</v>
      </c>
      <c r="F81" s="0" t="s">
        <v>784</v>
      </c>
      <c r="G81" s="0" t="s">
        <v>932</v>
      </c>
      <c r="H81" s="0" t="s">
        <v>262</v>
      </c>
    </row>
    <row r="82" customFormat="false" ht="12.8" hidden="false" customHeight="false" outlineLevel="0" collapsed="false">
      <c r="A82" s="0" t="n">
        <v>3618009</v>
      </c>
      <c r="B82" s="134" t="n">
        <v>39484</v>
      </c>
      <c r="C82" s="0" t="s">
        <v>9</v>
      </c>
      <c r="D82" s="0" t="s">
        <v>933</v>
      </c>
      <c r="E82" s="0" t="n">
        <v>87058745</v>
      </c>
      <c r="F82" s="0" t="s">
        <v>781</v>
      </c>
      <c r="G82" s="0" t="s">
        <v>934</v>
      </c>
      <c r="H82" s="0" t="s">
        <v>149</v>
      </c>
    </row>
    <row r="83" customFormat="false" ht="12.8" hidden="false" customHeight="false" outlineLevel="0" collapsed="false">
      <c r="A83" s="0" t="n">
        <v>3618024</v>
      </c>
      <c r="B83" s="134" t="n">
        <v>39484</v>
      </c>
      <c r="C83" s="0" t="s">
        <v>9</v>
      </c>
      <c r="D83" s="0" t="s">
        <v>935</v>
      </c>
      <c r="E83" s="0" t="n">
        <v>8184724</v>
      </c>
      <c r="F83" s="0" t="s">
        <v>781</v>
      </c>
      <c r="G83" s="0" t="s">
        <v>936</v>
      </c>
      <c r="H83" s="0" t="s">
        <v>149</v>
      </c>
    </row>
    <row r="84" customFormat="false" ht="12.8" hidden="false" customHeight="false" outlineLevel="0" collapsed="false">
      <c r="A84" s="0" t="n">
        <v>3618027</v>
      </c>
      <c r="B84" s="134" t="n">
        <v>39484</v>
      </c>
      <c r="C84" s="0" t="s">
        <v>9</v>
      </c>
      <c r="D84" s="0" t="s">
        <v>937</v>
      </c>
      <c r="E84" s="0" t="n">
        <v>232000</v>
      </c>
      <c r="F84" s="0" t="s">
        <v>784</v>
      </c>
      <c r="G84" s="0" t="s">
        <v>938</v>
      </c>
      <c r="H84" s="0" t="s">
        <v>219</v>
      </c>
    </row>
    <row r="85" customFormat="false" ht="12.8" hidden="false" customHeight="false" outlineLevel="0" collapsed="false">
      <c r="A85" s="0" t="n">
        <v>3618029</v>
      </c>
      <c r="B85" s="134" t="n">
        <v>39484</v>
      </c>
      <c r="C85" s="0" t="s">
        <v>11</v>
      </c>
      <c r="D85" s="0" t="s">
        <v>939</v>
      </c>
      <c r="E85" s="0" t="n">
        <v>417000</v>
      </c>
      <c r="F85" s="0" t="s">
        <v>784</v>
      </c>
      <c r="G85" s="0" t="s">
        <v>940</v>
      </c>
      <c r="H85" s="0" t="s">
        <v>264</v>
      </c>
    </row>
    <row r="86" customFormat="false" ht="12.8" hidden="false" customHeight="false" outlineLevel="0" collapsed="false">
      <c r="A86" s="0" t="n">
        <v>3618045</v>
      </c>
      <c r="B86" s="134" t="n">
        <v>39484</v>
      </c>
      <c r="C86" s="0" t="s">
        <v>10</v>
      </c>
      <c r="D86" s="0" t="s">
        <v>941</v>
      </c>
      <c r="E86" s="0" t="n">
        <v>311605</v>
      </c>
      <c r="F86" s="0" t="s">
        <v>769</v>
      </c>
      <c r="G86" s="0" t="s">
        <v>942</v>
      </c>
      <c r="H86" s="0" t="s">
        <v>179</v>
      </c>
    </row>
    <row r="87" customFormat="false" ht="12.8" hidden="false" customHeight="false" outlineLevel="0" collapsed="false">
      <c r="A87" s="0" t="n">
        <v>3618053</v>
      </c>
      <c r="B87" s="134" t="n">
        <v>39484</v>
      </c>
      <c r="C87" s="0" t="s">
        <v>12</v>
      </c>
      <c r="D87" s="0" t="s">
        <v>943</v>
      </c>
      <c r="E87" s="0" t="n">
        <v>380000</v>
      </c>
      <c r="F87" s="0" t="s">
        <v>784</v>
      </c>
      <c r="G87" s="0" t="s">
        <v>944</v>
      </c>
      <c r="H87" s="0" t="s">
        <v>261</v>
      </c>
    </row>
    <row r="88" customFormat="false" ht="12.8" hidden="false" customHeight="false" outlineLevel="0" collapsed="false">
      <c r="A88" s="0" t="n">
        <v>3618060</v>
      </c>
      <c r="B88" s="134" t="n">
        <v>39484</v>
      </c>
      <c r="C88" s="0" t="s">
        <v>10</v>
      </c>
      <c r="D88" s="0" t="s">
        <v>945</v>
      </c>
      <c r="E88" s="0" t="n">
        <v>397000</v>
      </c>
      <c r="F88" s="0" t="s">
        <v>784</v>
      </c>
      <c r="G88" s="0" t="s">
        <v>946</v>
      </c>
      <c r="H88" s="0" t="s">
        <v>245</v>
      </c>
    </row>
    <row r="89" customFormat="false" ht="12.8" hidden="false" customHeight="false" outlineLevel="0" collapsed="false">
      <c r="A89" s="0" t="n">
        <v>3618072</v>
      </c>
      <c r="B89" s="134" t="n">
        <v>39484</v>
      </c>
      <c r="C89" s="0" t="s">
        <v>17</v>
      </c>
      <c r="D89" s="0" t="s">
        <v>947</v>
      </c>
      <c r="E89" s="0" t="n">
        <v>225000</v>
      </c>
      <c r="F89" s="0" t="s">
        <v>784</v>
      </c>
      <c r="G89" s="0" t="s">
        <v>948</v>
      </c>
      <c r="H89" s="0" t="s">
        <v>264</v>
      </c>
    </row>
    <row r="90" customFormat="false" ht="12.8" hidden="false" customHeight="false" outlineLevel="0" collapsed="false">
      <c r="A90" s="0" t="n">
        <v>3618076</v>
      </c>
      <c r="B90" s="134" t="n">
        <v>39484</v>
      </c>
      <c r="C90" s="0" t="s">
        <v>11</v>
      </c>
      <c r="D90" s="0" t="s">
        <v>949</v>
      </c>
      <c r="E90" s="0" t="n">
        <v>310000</v>
      </c>
      <c r="F90" s="0" t="s">
        <v>784</v>
      </c>
      <c r="G90" s="0" t="s">
        <v>950</v>
      </c>
      <c r="H90" s="0" t="s">
        <v>262</v>
      </c>
    </row>
    <row r="91" customFormat="false" ht="12.8" hidden="false" customHeight="false" outlineLevel="0" collapsed="false">
      <c r="A91" s="0" t="n">
        <v>3618102</v>
      </c>
      <c r="B91" s="134" t="n">
        <v>39484</v>
      </c>
      <c r="C91" s="0" t="s">
        <v>8</v>
      </c>
      <c r="D91" s="0" t="s">
        <v>951</v>
      </c>
      <c r="E91" s="0" t="n">
        <v>357000</v>
      </c>
      <c r="F91" s="0" t="s">
        <v>784</v>
      </c>
      <c r="G91" s="0" t="s">
        <v>952</v>
      </c>
      <c r="H91" s="0" t="s">
        <v>164</v>
      </c>
    </row>
    <row r="92" customFormat="false" ht="12.8" hidden="false" customHeight="false" outlineLevel="0" collapsed="false">
      <c r="A92" s="0" t="n">
        <v>3618107</v>
      </c>
      <c r="B92" s="134" t="n">
        <v>39484</v>
      </c>
      <c r="C92" s="0" t="s">
        <v>9</v>
      </c>
      <c r="D92" s="0" t="s">
        <v>953</v>
      </c>
      <c r="E92" s="0" t="n">
        <v>69000</v>
      </c>
      <c r="F92" s="0" t="s">
        <v>784</v>
      </c>
      <c r="G92" s="0" t="s">
        <v>954</v>
      </c>
      <c r="H92" s="0" t="s">
        <v>233</v>
      </c>
    </row>
    <row r="93" customFormat="false" ht="12.8" hidden="false" customHeight="false" outlineLevel="0" collapsed="false">
      <c r="A93" s="0" t="n">
        <v>3618128</v>
      </c>
      <c r="B93" s="134" t="n">
        <v>39484</v>
      </c>
      <c r="C93" s="0" t="s">
        <v>10</v>
      </c>
      <c r="D93" s="0" t="s">
        <v>955</v>
      </c>
      <c r="E93" s="0" t="n">
        <v>317500</v>
      </c>
      <c r="F93" s="0" t="s">
        <v>784</v>
      </c>
      <c r="G93" s="0" t="s">
        <v>956</v>
      </c>
      <c r="H93" s="0" t="s">
        <v>235</v>
      </c>
    </row>
    <row r="94" customFormat="false" ht="12.8" hidden="false" customHeight="false" outlineLevel="0" collapsed="false">
      <c r="A94" s="0" t="n">
        <v>3618139</v>
      </c>
      <c r="B94" s="134" t="n">
        <v>39484</v>
      </c>
      <c r="C94" s="0" t="s">
        <v>10</v>
      </c>
      <c r="D94" s="0" t="s">
        <v>957</v>
      </c>
      <c r="E94" s="0" t="n">
        <v>389000</v>
      </c>
      <c r="F94" s="0" t="s">
        <v>784</v>
      </c>
      <c r="G94" s="0" t="s">
        <v>958</v>
      </c>
      <c r="H94" s="0" t="s">
        <v>149</v>
      </c>
    </row>
    <row r="95" customFormat="false" ht="12.8" hidden="false" customHeight="false" outlineLevel="0" collapsed="false">
      <c r="A95" s="0" t="n">
        <v>3618147</v>
      </c>
      <c r="B95" s="134" t="n">
        <v>39484</v>
      </c>
      <c r="C95" s="0" t="s">
        <v>10</v>
      </c>
      <c r="D95" s="0" t="s">
        <v>959</v>
      </c>
      <c r="E95" s="0" t="n">
        <v>199000</v>
      </c>
      <c r="F95" s="0" t="s">
        <v>784</v>
      </c>
      <c r="G95" s="0" t="s">
        <v>960</v>
      </c>
      <c r="H95" s="0" t="s">
        <v>149</v>
      </c>
    </row>
    <row r="96" customFormat="false" ht="12.8" hidden="false" customHeight="false" outlineLevel="0" collapsed="false">
      <c r="A96" s="0" t="n">
        <v>3618171</v>
      </c>
      <c r="B96" s="134" t="n">
        <v>39484</v>
      </c>
      <c r="C96" s="0" t="s">
        <v>9</v>
      </c>
      <c r="D96" s="0" t="s">
        <v>961</v>
      </c>
      <c r="E96" s="0" t="n">
        <v>220000</v>
      </c>
      <c r="F96" s="0" t="s">
        <v>778</v>
      </c>
      <c r="G96" s="0" t="s">
        <v>962</v>
      </c>
      <c r="H96" s="0" t="s">
        <v>223</v>
      </c>
    </row>
    <row r="97" customFormat="false" ht="12.8" hidden="false" customHeight="false" outlineLevel="0" collapsed="false">
      <c r="A97" s="0" t="n">
        <v>3618276</v>
      </c>
      <c r="B97" s="134" t="n">
        <v>39485</v>
      </c>
      <c r="C97" s="0" t="s">
        <v>9</v>
      </c>
      <c r="D97" s="0" t="s">
        <v>963</v>
      </c>
      <c r="E97" s="0" t="n">
        <v>312000</v>
      </c>
      <c r="F97" s="0" t="s">
        <v>784</v>
      </c>
      <c r="G97" s="0" t="s">
        <v>964</v>
      </c>
      <c r="H97" s="0" t="s">
        <v>179</v>
      </c>
    </row>
    <row r="98" customFormat="false" ht="12.8" hidden="false" customHeight="false" outlineLevel="0" collapsed="false">
      <c r="A98" s="0" t="n">
        <v>3618291</v>
      </c>
      <c r="B98" s="134" t="n">
        <v>39485</v>
      </c>
      <c r="C98" s="0" t="s">
        <v>9</v>
      </c>
      <c r="D98" s="0" t="s">
        <v>965</v>
      </c>
      <c r="E98" s="0" t="n">
        <v>195000</v>
      </c>
      <c r="F98" s="0" t="s">
        <v>784</v>
      </c>
      <c r="G98" s="0" t="s">
        <v>966</v>
      </c>
      <c r="H98" s="0" t="s">
        <v>171</v>
      </c>
    </row>
    <row r="99" customFormat="false" ht="12.8" hidden="false" customHeight="false" outlineLevel="0" collapsed="false">
      <c r="A99" s="0" t="n">
        <v>3618329</v>
      </c>
      <c r="B99" s="134" t="n">
        <v>39485</v>
      </c>
      <c r="C99" s="0" t="s">
        <v>11</v>
      </c>
      <c r="D99" s="0" t="s">
        <v>967</v>
      </c>
      <c r="E99" s="0" t="n">
        <v>168750</v>
      </c>
      <c r="F99" s="0" t="s">
        <v>772</v>
      </c>
      <c r="G99" s="0" t="s">
        <v>968</v>
      </c>
      <c r="H99" s="0" t="s">
        <v>234</v>
      </c>
    </row>
    <row r="100" customFormat="false" ht="12.8" hidden="false" customHeight="false" outlineLevel="0" collapsed="false">
      <c r="A100" s="0" t="n">
        <v>3618337</v>
      </c>
      <c r="B100" s="134" t="n">
        <v>39485</v>
      </c>
      <c r="C100" s="0" t="s">
        <v>11</v>
      </c>
      <c r="D100" s="0" t="s">
        <v>969</v>
      </c>
      <c r="E100" s="0" t="n">
        <v>202500</v>
      </c>
      <c r="F100" s="0" t="s">
        <v>772</v>
      </c>
      <c r="G100" s="0" t="s">
        <v>968</v>
      </c>
      <c r="H100" s="0" t="s">
        <v>234</v>
      </c>
    </row>
    <row r="101" customFormat="false" ht="12.8" hidden="false" customHeight="false" outlineLevel="0" collapsed="false">
      <c r="A101" s="0" t="n">
        <v>3618338</v>
      </c>
      <c r="B101" s="134" t="n">
        <v>39485</v>
      </c>
      <c r="C101" s="0" t="s">
        <v>11</v>
      </c>
      <c r="D101" s="0" t="s">
        <v>970</v>
      </c>
      <c r="E101" s="0" t="n">
        <v>216000</v>
      </c>
      <c r="F101" s="0" t="s">
        <v>772</v>
      </c>
      <c r="G101" s="0" t="s">
        <v>968</v>
      </c>
      <c r="H101" s="0" t="s">
        <v>234</v>
      </c>
    </row>
    <row r="102" customFormat="false" ht="12.8" hidden="false" customHeight="false" outlineLevel="0" collapsed="false">
      <c r="A102" s="0" t="n">
        <v>3618359</v>
      </c>
      <c r="B102" s="134" t="n">
        <v>39485</v>
      </c>
      <c r="C102" s="0" t="s">
        <v>11</v>
      </c>
      <c r="D102" s="0" t="s">
        <v>971</v>
      </c>
      <c r="E102" s="0" t="n">
        <v>182250</v>
      </c>
      <c r="F102" s="0" t="s">
        <v>772</v>
      </c>
      <c r="G102" s="0" t="s">
        <v>968</v>
      </c>
      <c r="H102" s="0" t="s">
        <v>234</v>
      </c>
    </row>
    <row r="103" customFormat="false" ht="12.8" hidden="false" customHeight="false" outlineLevel="0" collapsed="false">
      <c r="A103" s="0" t="n">
        <v>3618380</v>
      </c>
      <c r="B103" s="134" t="n">
        <v>39485</v>
      </c>
      <c r="C103" s="0" t="s">
        <v>10</v>
      </c>
      <c r="D103" s="0" t="s">
        <v>972</v>
      </c>
      <c r="E103" s="0" t="n">
        <v>150000</v>
      </c>
      <c r="F103" s="0" t="s">
        <v>784</v>
      </c>
      <c r="G103" s="0" t="s">
        <v>973</v>
      </c>
      <c r="H103" s="0" t="s">
        <v>240</v>
      </c>
    </row>
    <row r="104" customFormat="false" ht="12.8" hidden="false" customHeight="false" outlineLevel="0" collapsed="false">
      <c r="A104" s="0" t="n">
        <v>3618387</v>
      </c>
      <c r="B104" s="134" t="n">
        <v>39485</v>
      </c>
      <c r="C104" s="0" t="s">
        <v>9</v>
      </c>
      <c r="D104" s="0" t="s">
        <v>974</v>
      </c>
      <c r="E104" s="0" t="n">
        <v>30000</v>
      </c>
      <c r="F104" s="0" t="s">
        <v>784</v>
      </c>
      <c r="G104" s="0" t="s">
        <v>975</v>
      </c>
      <c r="H104" s="0" t="s">
        <v>191</v>
      </c>
    </row>
    <row r="105" customFormat="false" ht="12.8" hidden="false" customHeight="false" outlineLevel="0" collapsed="false">
      <c r="A105" s="0" t="n">
        <v>3618436</v>
      </c>
      <c r="B105" s="134" t="n">
        <v>39485</v>
      </c>
      <c r="C105" s="0" t="s">
        <v>12</v>
      </c>
      <c r="D105" s="0" t="s">
        <v>976</v>
      </c>
      <c r="E105" s="0" t="n">
        <v>400000</v>
      </c>
      <c r="F105" s="0" t="s">
        <v>781</v>
      </c>
      <c r="G105" s="0" t="s">
        <v>977</v>
      </c>
      <c r="H105" s="0" t="s">
        <v>220</v>
      </c>
    </row>
    <row r="106" customFormat="false" ht="12.8" hidden="false" customHeight="false" outlineLevel="0" collapsed="false">
      <c r="A106" s="0" t="n">
        <v>3618616</v>
      </c>
      <c r="B106" s="134" t="n">
        <v>39486</v>
      </c>
      <c r="C106" s="0" t="s">
        <v>12</v>
      </c>
      <c r="D106" s="0" t="s">
        <v>978</v>
      </c>
      <c r="E106" s="0" t="n">
        <v>60000</v>
      </c>
      <c r="F106" s="0" t="s">
        <v>784</v>
      </c>
      <c r="G106" s="0" t="s">
        <v>979</v>
      </c>
      <c r="H106" s="0" t="s">
        <v>161</v>
      </c>
    </row>
    <row r="107" customFormat="false" ht="12.8" hidden="false" customHeight="false" outlineLevel="0" collapsed="false">
      <c r="A107" s="0" t="n">
        <v>3618630</v>
      </c>
      <c r="B107" s="134" t="n">
        <v>39486</v>
      </c>
      <c r="C107" s="0" t="s">
        <v>12</v>
      </c>
      <c r="D107" s="0" t="s">
        <v>980</v>
      </c>
      <c r="E107" s="0" t="n">
        <v>133000</v>
      </c>
      <c r="F107" s="0" t="s">
        <v>784</v>
      </c>
      <c r="G107" s="0" t="s">
        <v>981</v>
      </c>
      <c r="H107" s="0" t="s">
        <v>161</v>
      </c>
    </row>
    <row r="108" customFormat="false" ht="12.8" hidden="false" customHeight="false" outlineLevel="0" collapsed="false">
      <c r="A108" s="0" t="n">
        <v>3618634</v>
      </c>
      <c r="B108" s="134" t="n">
        <v>39486</v>
      </c>
      <c r="C108" s="0" t="s">
        <v>12</v>
      </c>
      <c r="D108" s="0" t="s">
        <v>982</v>
      </c>
      <c r="E108" s="0" t="n">
        <v>166000</v>
      </c>
      <c r="F108" s="0" t="s">
        <v>784</v>
      </c>
      <c r="G108" s="0" t="s">
        <v>983</v>
      </c>
      <c r="H108" s="0" t="s">
        <v>261</v>
      </c>
    </row>
    <row r="109" customFormat="false" ht="12.8" hidden="false" customHeight="false" outlineLevel="0" collapsed="false">
      <c r="A109" s="0" t="n">
        <v>3618792</v>
      </c>
      <c r="B109" s="134" t="n">
        <v>39486</v>
      </c>
      <c r="C109" s="0" t="s">
        <v>11</v>
      </c>
      <c r="D109" s="0" t="s">
        <v>984</v>
      </c>
      <c r="E109" s="0" t="n">
        <v>239500</v>
      </c>
      <c r="F109" s="0" t="s">
        <v>784</v>
      </c>
      <c r="G109" s="0" t="s">
        <v>985</v>
      </c>
      <c r="H109" s="0" t="s">
        <v>164</v>
      </c>
    </row>
    <row r="110" customFormat="false" ht="12.8" hidden="false" customHeight="false" outlineLevel="0" collapsed="false">
      <c r="A110" s="0" t="n">
        <v>3618810</v>
      </c>
      <c r="B110" s="134" t="n">
        <v>39486</v>
      </c>
      <c r="C110" s="0" t="s">
        <v>9</v>
      </c>
      <c r="D110" s="0" t="s">
        <v>986</v>
      </c>
      <c r="E110" s="0" t="n">
        <v>130000</v>
      </c>
      <c r="F110" s="0" t="s">
        <v>784</v>
      </c>
      <c r="G110" s="0" t="s">
        <v>987</v>
      </c>
      <c r="H110" s="0" t="s">
        <v>219</v>
      </c>
    </row>
    <row r="111" customFormat="false" ht="12.8" hidden="false" customHeight="false" outlineLevel="0" collapsed="false">
      <c r="A111" s="0" t="n">
        <v>3618814</v>
      </c>
      <c r="B111" s="134" t="n">
        <v>39486</v>
      </c>
      <c r="C111" s="0" t="s">
        <v>10</v>
      </c>
      <c r="D111" s="0" t="s">
        <v>988</v>
      </c>
      <c r="E111" s="0" t="n">
        <v>175600</v>
      </c>
      <c r="F111" s="0" t="s">
        <v>784</v>
      </c>
      <c r="G111" s="0" t="s">
        <v>989</v>
      </c>
      <c r="H111" s="0" t="s">
        <v>161</v>
      </c>
    </row>
    <row r="112" customFormat="false" ht="12.8" hidden="false" customHeight="false" outlineLevel="0" collapsed="false">
      <c r="A112" s="0" t="n">
        <v>3618849</v>
      </c>
      <c r="B112" s="134" t="n">
        <v>39486</v>
      </c>
      <c r="C112" s="0" t="s">
        <v>11</v>
      </c>
      <c r="D112" s="0" t="s">
        <v>990</v>
      </c>
      <c r="E112" s="0" t="n">
        <v>320000</v>
      </c>
      <c r="F112" s="0" t="s">
        <v>784</v>
      </c>
      <c r="G112" s="0" t="s">
        <v>991</v>
      </c>
      <c r="H112" s="0" t="s">
        <v>191</v>
      </c>
    </row>
    <row r="113" customFormat="false" ht="12.8" hidden="false" customHeight="false" outlineLevel="0" collapsed="false">
      <c r="A113" s="0" t="n">
        <v>3618897</v>
      </c>
      <c r="B113" s="134" t="n">
        <v>39486</v>
      </c>
      <c r="C113" s="0" t="s">
        <v>11</v>
      </c>
      <c r="D113" s="0" t="s">
        <v>992</v>
      </c>
      <c r="E113" s="0" t="n">
        <v>373000</v>
      </c>
      <c r="F113" s="0" t="s">
        <v>784</v>
      </c>
      <c r="G113" s="0" t="s">
        <v>993</v>
      </c>
      <c r="H113" s="0" t="s">
        <v>257</v>
      </c>
    </row>
    <row r="114" customFormat="false" ht="12.8" hidden="false" customHeight="false" outlineLevel="0" collapsed="false">
      <c r="A114" s="0" t="n">
        <v>3618923</v>
      </c>
      <c r="B114" s="134" t="n">
        <v>39486</v>
      </c>
      <c r="C114" s="0" t="s">
        <v>9</v>
      </c>
      <c r="D114" s="0" t="s">
        <v>994</v>
      </c>
      <c r="E114" s="0" t="n">
        <v>236000</v>
      </c>
      <c r="F114" s="0" t="s">
        <v>784</v>
      </c>
      <c r="G114" s="0" t="s">
        <v>995</v>
      </c>
      <c r="H114" s="0" t="s">
        <v>164</v>
      </c>
    </row>
    <row r="115" customFormat="false" ht="12.8" hidden="false" customHeight="false" outlineLevel="0" collapsed="false">
      <c r="A115" s="0" t="n">
        <v>3618933</v>
      </c>
      <c r="B115" s="134" t="n">
        <v>39486</v>
      </c>
      <c r="C115" s="0" t="s">
        <v>12</v>
      </c>
      <c r="D115" s="0" t="s">
        <v>996</v>
      </c>
      <c r="E115" s="0" t="n">
        <v>200000</v>
      </c>
      <c r="F115" s="0" t="s">
        <v>997</v>
      </c>
      <c r="G115" s="0" t="s">
        <v>998</v>
      </c>
      <c r="H115" s="0" t="s">
        <v>260</v>
      </c>
    </row>
    <row r="116" customFormat="false" ht="12.8" hidden="false" customHeight="false" outlineLevel="0" collapsed="false">
      <c r="A116" s="0" t="n">
        <v>3619037</v>
      </c>
      <c r="B116" s="134" t="n">
        <v>39486</v>
      </c>
      <c r="C116" s="0" t="s">
        <v>9</v>
      </c>
      <c r="D116" s="0" t="s">
        <v>999</v>
      </c>
      <c r="E116" s="0" t="n">
        <v>244000</v>
      </c>
      <c r="F116" s="0" t="s">
        <v>784</v>
      </c>
      <c r="G116" s="0" t="s">
        <v>1000</v>
      </c>
      <c r="H116" s="0" t="s">
        <v>149</v>
      </c>
    </row>
    <row r="117" customFormat="false" ht="12.8" hidden="false" customHeight="false" outlineLevel="0" collapsed="false">
      <c r="A117" s="0" t="n">
        <v>3619041</v>
      </c>
      <c r="B117" s="134" t="n">
        <v>39486</v>
      </c>
      <c r="C117" s="0" t="s">
        <v>12</v>
      </c>
      <c r="D117" s="0" t="s">
        <v>1001</v>
      </c>
      <c r="E117" s="0" t="n">
        <v>20000</v>
      </c>
      <c r="F117" s="0" t="s">
        <v>778</v>
      </c>
      <c r="G117" s="0" t="s">
        <v>1002</v>
      </c>
      <c r="H117" s="0" t="s">
        <v>174</v>
      </c>
    </row>
    <row r="118" customFormat="false" ht="12.8" hidden="false" customHeight="false" outlineLevel="0" collapsed="false">
      <c r="A118" s="0" t="n">
        <v>3619042</v>
      </c>
      <c r="B118" s="134" t="n">
        <v>39486</v>
      </c>
      <c r="C118" s="0" t="s">
        <v>8</v>
      </c>
      <c r="D118" s="0" t="s">
        <v>1003</v>
      </c>
      <c r="E118" s="0" t="n">
        <v>560000</v>
      </c>
      <c r="F118" s="0" t="s">
        <v>784</v>
      </c>
      <c r="G118" s="0" t="s">
        <v>1004</v>
      </c>
      <c r="H118" s="0" t="s">
        <v>261</v>
      </c>
    </row>
    <row r="119" customFormat="false" ht="12.8" hidden="false" customHeight="false" outlineLevel="0" collapsed="false">
      <c r="A119" s="0" t="n">
        <v>3619053</v>
      </c>
      <c r="B119" s="134" t="n">
        <v>39486</v>
      </c>
      <c r="C119" s="0" t="s">
        <v>8</v>
      </c>
      <c r="D119" s="0" t="s">
        <v>1005</v>
      </c>
      <c r="E119" s="0" t="n">
        <v>417000</v>
      </c>
      <c r="F119" s="0" t="s">
        <v>784</v>
      </c>
      <c r="G119" s="0" t="s">
        <v>1006</v>
      </c>
      <c r="H119" s="0" t="s">
        <v>179</v>
      </c>
    </row>
    <row r="120" customFormat="false" ht="12.8" hidden="false" customHeight="false" outlineLevel="0" collapsed="false">
      <c r="A120" s="0" t="n">
        <v>3619184</v>
      </c>
      <c r="B120" s="134" t="n">
        <v>39489</v>
      </c>
      <c r="C120" s="0" t="s">
        <v>12</v>
      </c>
      <c r="D120" s="0" t="s">
        <v>1007</v>
      </c>
      <c r="E120" s="0" t="n">
        <v>15000</v>
      </c>
      <c r="F120" s="0" t="s">
        <v>805</v>
      </c>
      <c r="G120" s="0" t="s">
        <v>1008</v>
      </c>
      <c r="H120" s="0" t="s">
        <v>161</v>
      </c>
    </row>
    <row r="121" customFormat="false" ht="12.8" hidden="false" customHeight="false" outlineLevel="0" collapsed="false">
      <c r="A121" s="0" t="n">
        <v>3619212</v>
      </c>
      <c r="B121" s="134" t="n">
        <v>39489</v>
      </c>
      <c r="C121" s="0" t="s">
        <v>9</v>
      </c>
      <c r="D121" s="0" t="s">
        <v>1009</v>
      </c>
      <c r="E121" s="0" t="n">
        <v>294500</v>
      </c>
      <c r="F121" s="0" t="s">
        <v>784</v>
      </c>
      <c r="G121" s="0" t="s">
        <v>1010</v>
      </c>
      <c r="H121" s="0" t="s">
        <v>179</v>
      </c>
    </row>
    <row r="122" customFormat="false" ht="12.8" hidden="false" customHeight="false" outlineLevel="0" collapsed="false">
      <c r="A122" s="0" t="n">
        <v>3619215</v>
      </c>
      <c r="B122" s="134" t="n">
        <v>39489</v>
      </c>
      <c r="C122" s="0" t="s">
        <v>10</v>
      </c>
      <c r="D122" s="0" t="s">
        <v>1011</v>
      </c>
      <c r="E122" s="0" t="n">
        <v>200000</v>
      </c>
      <c r="F122" s="0" t="s">
        <v>784</v>
      </c>
      <c r="G122" s="0" t="s">
        <v>1012</v>
      </c>
      <c r="H122" s="0" t="s">
        <v>262</v>
      </c>
    </row>
    <row r="123" customFormat="false" ht="12.8" hidden="false" customHeight="false" outlineLevel="0" collapsed="false">
      <c r="A123" s="0" t="n">
        <v>3619220</v>
      </c>
      <c r="B123" s="134" t="n">
        <v>39489</v>
      </c>
      <c r="C123" s="0" t="s">
        <v>10</v>
      </c>
      <c r="D123" s="0" t="s">
        <v>1013</v>
      </c>
      <c r="E123" s="0" t="n">
        <v>350000</v>
      </c>
      <c r="F123" s="0" t="s">
        <v>784</v>
      </c>
      <c r="G123" s="0" t="s">
        <v>1014</v>
      </c>
      <c r="H123" s="0" t="s">
        <v>141</v>
      </c>
    </row>
    <row r="124" customFormat="false" ht="12.8" hidden="false" customHeight="false" outlineLevel="0" collapsed="false">
      <c r="A124" s="0" t="n">
        <v>3619232</v>
      </c>
      <c r="B124" s="134" t="n">
        <v>39489</v>
      </c>
      <c r="C124" s="0" t="s">
        <v>8</v>
      </c>
      <c r="D124" s="0" t="s">
        <v>1015</v>
      </c>
      <c r="E124" s="0" t="n">
        <v>516000</v>
      </c>
      <c r="F124" s="0" t="s">
        <v>784</v>
      </c>
      <c r="G124" s="0" t="s">
        <v>1016</v>
      </c>
      <c r="H124" s="0" t="s">
        <v>202</v>
      </c>
    </row>
    <row r="125" customFormat="false" ht="12.8" hidden="false" customHeight="false" outlineLevel="0" collapsed="false">
      <c r="A125" s="0" t="n">
        <v>3619279</v>
      </c>
      <c r="B125" s="134" t="n">
        <v>39489</v>
      </c>
      <c r="C125" s="0" t="s">
        <v>8</v>
      </c>
      <c r="D125" s="0" t="s">
        <v>1017</v>
      </c>
      <c r="E125" s="0" t="n">
        <v>219000</v>
      </c>
      <c r="F125" s="0" t="s">
        <v>784</v>
      </c>
      <c r="G125" s="0" t="s">
        <v>1018</v>
      </c>
      <c r="H125" s="0" t="s">
        <v>262</v>
      </c>
    </row>
    <row r="126" customFormat="false" ht="12.8" hidden="false" customHeight="false" outlineLevel="0" collapsed="false">
      <c r="A126" s="0" t="n">
        <v>3619305</v>
      </c>
      <c r="B126" s="134" t="n">
        <v>39489</v>
      </c>
      <c r="C126" s="0" t="s">
        <v>11</v>
      </c>
      <c r="D126" s="0" t="s">
        <v>1019</v>
      </c>
      <c r="E126" s="0" t="n">
        <v>289000</v>
      </c>
      <c r="F126" s="0" t="s">
        <v>784</v>
      </c>
      <c r="G126" s="0" t="s">
        <v>1020</v>
      </c>
      <c r="H126" s="0" t="s">
        <v>164</v>
      </c>
    </row>
    <row r="127" customFormat="false" ht="12.8" hidden="false" customHeight="false" outlineLevel="0" collapsed="false">
      <c r="A127" s="0" t="n">
        <v>3619310</v>
      </c>
      <c r="B127" s="134" t="n">
        <v>39489</v>
      </c>
      <c r="C127" s="0" t="s">
        <v>8</v>
      </c>
      <c r="D127" s="0" t="s">
        <v>1021</v>
      </c>
      <c r="E127" s="0" t="n">
        <v>270000</v>
      </c>
      <c r="F127" s="0" t="s">
        <v>784</v>
      </c>
      <c r="G127" s="0" t="s">
        <v>1022</v>
      </c>
      <c r="H127" s="0" t="s">
        <v>219</v>
      </c>
    </row>
    <row r="128" customFormat="false" ht="12.8" hidden="false" customHeight="false" outlineLevel="0" collapsed="false">
      <c r="A128" s="0" t="n">
        <v>3619314</v>
      </c>
      <c r="B128" s="134" t="n">
        <v>39489</v>
      </c>
      <c r="C128" s="0" t="s">
        <v>8</v>
      </c>
      <c r="D128" s="0" t="s">
        <v>1023</v>
      </c>
      <c r="E128" s="0" t="n">
        <v>180000</v>
      </c>
      <c r="F128" s="0" t="s">
        <v>784</v>
      </c>
      <c r="G128" s="0" t="s">
        <v>1024</v>
      </c>
      <c r="H128" s="0" t="s">
        <v>218</v>
      </c>
    </row>
    <row r="129" customFormat="false" ht="12.8" hidden="false" customHeight="false" outlineLevel="0" collapsed="false">
      <c r="A129" s="0" t="n">
        <v>3619335</v>
      </c>
      <c r="B129" s="134" t="n">
        <v>39489</v>
      </c>
      <c r="C129" s="0" t="s">
        <v>8</v>
      </c>
      <c r="D129" s="0" t="s">
        <v>1025</v>
      </c>
      <c r="E129" s="0" t="n">
        <v>417000</v>
      </c>
      <c r="F129" s="0" t="s">
        <v>784</v>
      </c>
      <c r="G129" s="0" t="s">
        <v>1026</v>
      </c>
      <c r="H129" s="0" t="s">
        <v>201</v>
      </c>
    </row>
    <row r="130" customFormat="false" ht="12.8" hidden="false" customHeight="false" outlineLevel="0" collapsed="false">
      <c r="A130" s="0" t="n">
        <v>3619346</v>
      </c>
      <c r="B130" s="134" t="n">
        <v>39489</v>
      </c>
      <c r="C130" s="0" t="s">
        <v>10</v>
      </c>
      <c r="D130" s="0" t="s">
        <v>1027</v>
      </c>
      <c r="E130" s="0" t="n">
        <v>249000</v>
      </c>
      <c r="F130" s="0" t="s">
        <v>784</v>
      </c>
      <c r="G130" s="0" t="s">
        <v>1028</v>
      </c>
      <c r="H130" s="0" t="s">
        <v>165</v>
      </c>
    </row>
    <row r="131" customFormat="false" ht="12.8" hidden="false" customHeight="false" outlineLevel="0" collapsed="false">
      <c r="A131" s="0" t="n">
        <v>3619349</v>
      </c>
      <c r="B131" s="134" t="n">
        <v>39489</v>
      </c>
      <c r="C131" s="0" t="s">
        <v>10</v>
      </c>
      <c r="D131" s="0" t="s">
        <v>1029</v>
      </c>
      <c r="E131" s="0" t="n">
        <v>115216</v>
      </c>
      <c r="F131" s="0" t="s">
        <v>769</v>
      </c>
      <c r="G131" s="0" t="s">
        <v>1030</v>
      </c>
      <c r="H131" s="0" t="s">
        <v>215</v>
      </c>
    </row>
    <row r="132" customFormat="false" ht="12.8" hidden="false" customHeight="false" outlineLevel="0" collapsed="false">
      <c r="A132" s="0" t="n">
        <v>3619359</v>
      </c>
      <c r="B132" s="134" t="n">
        <v>39489</v>
      </c>
      <c r="C132" s="0" t="s">
        <v>11</v>
      </c>
      <c r="D132" s="0" t="s">
        <v>1031</v>
      </c>
      <c r="E132" s="0" t="n">
        <v>144500</v>
      </c>
      <c r="F132" s="0" t="s">
        <v>784</v>
      </c>
      <c r="G132" s="0" t="s">
        <v>1032</v>
      </c>
      <c r="H132" s="0" t="s">
        <v>201</v>
      </c>
    </row>
    <row r="133" customFormat="false" ht="12.8" hidden="false" customHeight="false" outlineLevel="0" collapsed="false">
      <c r="A133" s="0" t="n">
        <v>3619370</v>
      </c>
      <c r="B133" s="134" t="n">
        <v>39489</v>
      </c>
      <c r="C133" s="0" t="s">
        <v>11</v>
      </c>
      <c r="D133" s="0" t="s">
        <v>1033</v>
      </c>
      <c r="E133" s="0" t="n">
        <v>307000</v>
      </c>
      <c r="F133" s="0" t="s">
        <v>784</v>
      </c>
      <c r="G133" s="0" t="s">
        <v>1034</v>
      </c>
      <c r="H133" s="0" t="s">
        <v>164</v>
      </c>
    </row>
    <row r="134" customFormat="false" ht="12.8" hidden="false" customHeight="false" outlineLevel="0" collapsed="false">
      <c r="A134" s="0" t="n">
        <v>3619393</v>
      </c>
      <c r="B134" s="134" t="n">
        <v>39489</v>
      </c>
      <c r="C134" s="0" t="s">
        <v>10</v>
      </c>
      <c r="D134" s="0" t="s">
        <v>1035</v>
      </c>
      <c r="E134" s="0" t="n">
        <v>220000</v>
      </c>
      <c r="F134" s="0" t="s">
        <v>784</v>
      </c>
      <c r="G134" s="0" t="s">
        <v>1036</v>
      </c>
      <c r="H134" s="0" t="s">
        <v>246</v>
      </c>
    </row>
    <row r="135" customFormat="false" ht="12.8" hidden="false" customHeight="false" outlineLevel="0" collapsed="false">
      <c r="A135" s="0" t="n">
        <v>3619402</v>
      </c>
      <c r="B135" s="134" t="n">
        <v>39489</v>
      </c>
      <c r="C135" s="0" t="s">
        <v>11</v>
      </c>
      <c r="D135" s="0" t="s">
        <v>1037</v>
      </c>
      <c r="E135" s="0" t="n">
        <v>342500</v>
      </c>
      <c r="F135" s="0" t="s">
        <v>784</v>
      </c>
      <c r="G135" s="0" t="s">
        <v>1038</v>
      </c>
      <c r="H135" s="0" t="s">
        <v>165</v>
      </c>
    </row>
    <row r="136" customFormat="false" ht="12.8" hidden="false" customHeight="false" outlineLevel="0" collapsed="false">
      <c r="A136" s="0" t="n">
        <v>3619432</v>
      </c>
      <c r="B136" s="134" t="n">
        <v>39489</v>
      </c>
      <c r="C136" s="0" t="s">
        <v>11</v>
      </c>
      <c r="D136" s="0" t="s">
        <v>1039</v>
      </c>
      <c r="E136" s="0" t="n">
        <v>316000</v>
      </c>
      <c r="F136" s="0" t="s">
        <v>784</v>
      </c>
      <c r="G136" s="0" t="s">
        <v>1040</v>
      </c>
      <c r="H136" s="0" t="s">
        <v>262</v>
      </c>
    </row>
    <row r="137" customFormat="false" ht="12.8" hidden="false" customHeight="false" outlineLevel="0" collapsed="false">
      <c r="A137" s="0" t="n">
        <v>3619444</v>
      </c>
      <c r="B137" s="134" t="n">
        <v>39489</v>
      </c>
      <c r="C137" s="0" t="s">
        <v>10</v>
      </c>
      <c r="D137" s="0" t="s">
        <v>1041</v>
      </c>
      <c r="E137" s="0" t="n">
        <v>211500</v>
      </c>
      <c r="F137" s="0" t="s">
        <v>784</v>
      </c>
      <c r="G137" s="0" t="s">
        <v>1042</v>
      </c>
      <c r="H137" s="0" t="s">
        <v>243</v>
      </c>
    </row>
    <row r="138" customFormat="false" ht="12.8" hidden="false" customHeight="false" outlineLevel="0" collapsed="false">
      <c r="A138" s="0" t="n">
        <v>3619449</v>
      </c>
      <c r="B138" s="134" t="n">
        <v>39489</v>
      </c>
      <c r="C138" s="0" t="s">
        <v>12</v>
      </c>
      <c r="D138" s="0" t="s">
        <v>1043</v>
      </c>
      <c r="E138" s="0" t="n">
        <v>179000</v>
      </c>
      <c r="F138" s="0" t="s">
        <v>784</v>
      </c>
      <c r="G138" s="0" t="s">
        <v>1044</v>
      </c>
      <c r="H138" s="0" t="s">
        <v>245</v>
      </c>
    </row>
    <row r="139" customFormat="false" ht="12.8" hidden="false" customHeight="false" outlineLevel="0" collapsed="false">
      <c r="A139" s="0" t="n">
        <v>3619463</v>
      </c>
      <c r="B139" s="134" t="n">
        <v>39489</v>
      </c>
      <c r="C139" s="0" t="s">
        <v>8</v>
      </c>
      <c r="D139" s="0" t="s">
        <v>1045</v>
      </c>
      <c r="E139" s="0" t="n">
        <v>209047</v>
      </c>
      <c r="F139" s="0" t="s">
        <v>769</v>
      </c>
      <c r="G139" s="0" t="s">
        <v>1046</v>
      </c>
      <c r="H139" s="0" t="s">
        <v>164</v>
      </c>
    </row>
    <row r="140" customFormat="false" ht="12.8" hidden="false" customHeight="false" outlineLevel="0" collapsed="false">
      <c r="A140" s="0" t="n">
        <v>3619500</v>
      </c>
      <c r="B140" s="134" t="n">
        <v>39489</v>
      </c>
      <c r="C140" s="0" t="s">
        <v>8</v>
      </c>
      <c r="D140" s="0" t="s">
        <v>1047</v>
      </c>
      <c r="E140" s="0" t="n">
        <v>117500</v>
      </c>
      <c r="F140" s="0" t="s">
        <v>784</v>
      </c>
      <c r="G140" s="0" t="s">
        <v>1048</v>
      </c>
      <c r="H140" s="0" t="s">
        <v>197</v>
      </c>
    </row>
    <row r="141" customFormat="false" ht="12.8" hidden="false" customHeight="false" outlineLevel="0" collapsed="false">
      <c r="A141" s="0" t="n">
        <v>3619543</v>
      </c>
      <c r="B141" s="134" t="n">
        <v>39489</v>
      </c>
      <c r="C141" s="0" t="s">
        <v>8</v>
      </c>
      <c r="D141" s="0" t="s">
        <v>1049</v>
      </c>
      <c r="E141" s="0" t="n">
        <v>284000</v>
      </c>
      <c r="F141" s="0" t="s">
        <v>784</v>
      </c>
      <c r="G141" s="0" t="s">
        <v>1050</v>
      </c>
      <c r="H141" s="0" t="s">
        <v>245</v>
      </c>
    </row>
    <row r="142" customFormat="false" ht="12.8" hidden="false" customHeight="false" outlineLevel="0" collapsed="false">
      <c r="A142" s="0" t="n">
        <v>3619563</v>
      </c>
      <c r="B142" s="134" t="n">
        <v>39489</v>
      </c>
      <c r="C142" s="0" t="s">
        <v>13</v>
      </c>
      <c r="D142" s="0" t="s">
        <v>1051</v>
      </c>
      <c r="E142" s="0" t="n">
        <v>202500</v>
      </c>
      <c r="F142" s="0" t="s">
        <v>784</v>
      </c>
      <c r="G142" s="0" t="s">
        <v>1052</v>
      </c>
      <c r="H142" s="0" t="s">
        <v>262</v>
      </c>
    </row>
    <row r="143" customFormat="false" ht="12.8" hidden="false" customHeight="false" outlineLevel="0" collapsed="false">
      <c r="A143" s="0" t="n">
        <v>3619565</v>
      </c>
      <c r="B143" s="134" t="n">
        <v>39489</v>
      </c>
      <c r="C143" s="0" t="s">
        <v>8</v>
      </c>
      <c r="D143" s="0" t="s">
        <v>1053</v>
      </c>
      <c r="E143" s="0" t="n">
        <v>18000</v>
      </c>
      <c r="F143" s="0" t="s">
        <v>775</v>
      </c>
      <c r="G143" s="0" t="s">
        <v>1054</v>
      </c>
      <c r="H143" s="0" t="s">
        <v>234</v>
      </c>
    </row>
    <row r="144" customFormat="false" ht="12.8" hidden="false" customHeight="false" outlineLevel="0" collapsed="false">
      <c r="A144" s="0" t="n">
        <v>3619566</v>
      </c>
      <c r="B144" s="134" t="n">
        <v>39489</v>
      </c>
      <c r="C144" s="0" t="s">
        <v>10</v>
      </c>
      <c r="D144" s="0" t="s">
        <v>1055</v>
      </c>
      <c r="E144" s="0" t="n">
        <v>417000</v>
      </c>
      <c r="F144" s="0" t="s">
        <v>784</v>
      </c>
      <c r="G144" s="0" t="s">
        <v>1056</v>
      </c>
      <c r="H144" s="0" t="s">
        <v>149</v>
      </c>
    </row>
    <row r="145" customFormat="false" ht="12.8" hidden="false" customHeight="false" outlineLevel="0" collapsed="false">
      <c r="A145" s="0" t="n">
        <v>3619588</v>
      </c>
      <c r="B145" s="134" t="n">
        <v>39489</v>
      </c>
      <c r="C145" s="0" t="s">
        <v>12</v>
      </c>
      <c r="D145" s="0" t="s">
        <v>1057</v>
      </c>
      <c r="E145" s="0" t="n">
        <v>533600</v>
      </c>
      <c r="F145" s="0" t="s">
        <v>784</v>
      </c>
      <c r="G145" s="0" t="s">
        <v>1058</v>
      </c>
      <c r="H145" s="0" t="s">
        <v>259</v>
      </c>
    </row>
    <row r="146" customFormat="false" ht="12.8" hidden="false" customHeight="false" outlineLevel="0" collapsed="false">
      <c r="A146" s="0" t="n">
        <v>3619591</v>
      </c>
      <c r="B146" s="134" t="n">
        <v>39489</v>
      </c>
      <c r="C146" s="0" t="s">
        <v>8</v>
      </c>
      <c r="D146" s="0" t="s">
        <v>1059</v>
      </c>
      <c r="E146" s="0" t="n">
        <v>127000</v>
      </c>
      <c r="F146" s="0" t="s">
        <v>778</v>
      </c>
      <c r="G146" s="0" t="s">
        <v>1060</v>
      </c>
      <c r="H146" s="0" t="s">
        <v>172</v>
      </c>
    </row>
    <row r="147" customFormat="false" ht="12.8" hidden="false" customHeight="false" outlineLevel="0" collapsed="false">
      <c r="A147" s="0" t="n">
        <v>3619595</v>
      </c>
      <c r="B147" s="134" t="n">
        <v>39489</v>
      </c>
      <c r="C147" s="0" t="s">
        <v>17</v>
      </c>
      <c r="D147" s="0" t="s">
        <v>1061</v>
      </c>
      <c r="E147" s="0" t="n">
        <v>453000</v>
      </c>
      <c r="F147" s="0" t="s">
        <v>778</v>
      </c>
      <c r="G147" s="0" t="s">
        <v>1062</v>
      </c>
      <c r="H147" s="0" t="s">
        <v>207</v>
      </c>
    </row>
    <row r="148" customFormat="false" ht="12.8" hidden="false" customHeight="false" outlineLevel="0" collapsed="false">
      <c r="A148" s="0" t="n">
        <v>3619629</v>
      </c>
      <c r="B148" s="134" t="n">
        <v>39489</v>
      </c>
      <c r="C148" s="0" t="s">
        <v>10</v>
      </c>
      <c r="D148" s="0" t="s">
        <v>1063</v>
      </c>
      <c r="E148" s="0" t="n">
        <v>103000</v>
      </c>
      <c r="F148" s="0" t="s">
        <v>784</v>
      </c>
      <c r="G148" s="0" t="s">
        <v>1064</v>
      </c>
      <c r="H148" s="0" t="s">
        <v>164</v>
      </c>
    </row>
    <row r="149" customFormat="false" ht="12.8" hidden="false" customHeight="false" outlineLevel="0" collapsed="false">
      <c r="A149" s="0" t="n">
        <v>3619631</v>
      </c>
      <c r="B149" s="134" t="n">
        <v>39489</v>
      </c>
      <c r="C149" s="0" t="s">
        <v>15</v>
      </c>
      <c r="D149" s="0" t="s">
        <v>1065</v>
      </c>
      <c r="E149" s="0" t="n">
        <v>233000</v>
      </c>
      <c r="F149" s="0" t="s">
        <v>784</v>
      </c>
      <c r="G149" s="0" t="s">
        <v>1066</v>
      </c>
      <c r="H149" s="0" t="s">
        <v>194</v>
      </c>
    </row>
    <row r="150" customFormat="false" ht="12.8" hidden="false" customHeight="false" outlineLevel="0" collapsed="false">
      <c r="A150" s="0" t="n">
        <v>3619667</v>
      </c>
      <c r="B150" s="134" t="n">
        <v>39489</v>
      </c>
      <c r="C150" s="0" t="s">
        <v>10</v>
      </c>
      <c r="D150" s="0" t="s">
        <v>1067</v>
      </c>
      <c r="E150" s="0" t="n">
        <v>135850</v>
      </c>
      <c r="F150" s="0" t="s">
        <v>784</v>
      </c>
      <c r="G150" s="0" t="s">
        <v>1068</v>
      </c>
      <c r="H150" s="0" t="s">
        <v>164</v>
      </c>
    </row>
    <row r="151" customFormat="false" ht="12.8" hidden="false" customHeight="false" outlineLevel="0" collapsed="false">
      <c r="A151" s="0" t="n">
        <v>3619757</v>
      </c>
      <c r="B151" s="134" t="n">
        <v>39490</v>
      </c>
      <c r="C151" s="0" t="s">
        <v>13</v>
      </c>
      <c r="D151" s="0" t="s">
        <v>1069</v>
      </c>
      <c r="E151" s="0" t="n">
        <v>65000</v>
      </c>
      <c r="F151" s="0" t="s">
        <v>784</v>
      </c>
      <c r="G151" s="0" t="s">
        <v>1070</v>
      </c>
      <c r="H151" s="0" t="s">
        <v>245</v>
      </c>
    </row>
    <row r="152" customFormat="false" ht="12.8" hidden="false" customHeight="false" outlineLevel="0" collapsed="false">
      <c r="A152" s="0" t="n">
        <v>3619800</v>
      </c>
      <c r="B152" s="134" t="n">
        <v>39490</v>
      </c>
      <c r="C152" s="0" t="s">
        <v>9</v>
      </c>
      <c r="D152" s="0" t="s">
        <v>1071</v>
      </c>
      <c r="E152" s="0" t="n">
        <v>365000</v>
      </c>
      <c r="F152" s="0" t="s">
        <v>784</v>
      </c>
      <c r="G152" s="0" t="s">
        <v>1072</v>
      </c>
      <c r="H152" s="0" t="s">
        <v>262</v>
      </c>
    </row>
    <row r="153" customFormat="false" ht="12.8" hidden="false" customHeight="false" outlineLevel="0" collapsed="false">
      <c r="A153" s="0" t="n">
        <v>3619802</v>
      </c>
      <c r="B153" s="134" t="n">
        <v>39490</v>
      </c>
      <c r="C153" s="0" t="s">
        <v>8</v>
      </c>
      <c r="D153" s="0" t="s">
        <v>1073</v>
      </c>
      <c r="E153" s="0" t="n">
        <v>400000</v>
      </c>
      <c r="F153" s="0" t="s">
        <v>784</v>
      </c>
      <c r="G153" s="0" t="s">
        <v>1074</v>
      </c>
      <c r="H153" s="0" t="s">
        <v>262</v>
      </c>
    </row>
    <row r="154" customFormat="false" ht="12.8" hidden="false" customHeight="false" outlineLevel="0" collapsed="false">
      <c r="A154" s="0" t="n">
        <v>3619807</v>
      </c>
      <c r="B154" s="134" t="n">
        <v>39490</v>
      </c>
      <c r="C154" s="0" t="s">
        <v>11</v>
      </c>
      <c r="D154" s="0" t="s">
        <v>1075</v>
      </c>
      <c r="E154" s="0" t="n">
        <v>394250</v>
      </c>
      <c r="F154" s="0" t="s">
        <v>784</v>
      </c>
      <c r="G154" s="0" t="s">
        <v>1076</v>
      </c>
      <c r="H154" s="0" t="s">
        <v>230</v>
      </c>
    </row>
    <row r="155" customFormat="false" ht="12.8" hidden="false" customHeight="false" outlineLevel="0" collapsed="false">
      <c r="A155" s="0" t="n">
        <v>3619808</v>
      </c>
      <c r="B155" s="134" t="n">
        <v>39490</v>
      </c>
      <c r="C155" s="0" t="s">
        <v>12</v>
      </c>
      <c r="D155" s="0" t="s">
        <v>1077</v>
      </c>
      <c r="E155" s="0" t="n">
        <v>303510</v>
      </c>
      <c r="F155" s="0" t="s">
        <v>784</v>
      </c>
      <c r="G155" s="0" t="s">
        <v>1078</v>
      </c>
      <c r="H155" s="0" t="s">
        <v>262</v>
      </c>
    </row>
    <row r="156" customFormat="false" ht="12.8" hidden="false" customHeight="false" outlineLevel="0" collapsed="false">
      <c r="A156" s="0" t="n">
        <v>3619810</v>
      </c>
      <c r="B156" s="134" t="n">
        <v>39490</v>
      </c>
      <c r="C156" s="0" t="s">
        <v>14</v>
      </c>
      <c r="D156" s="0" t="s">
        <v>1079</v>
      </c>
      <c r="E156" s="0" t="n">
        <v>117900</v>
      </c>
      <c r="F156" s="0" t="s">
        <v>805</v>
      </c>
      <c r="G156" s="0" t="s">
        <v>1080</v>
      </c>
      <c r="H156" s="0" t="s">
        <v>256</v>
      </c>
    </row>
    <row r="157" customFormat="false" ht="12.8" hidden="false" customHeight="false" outlineLevel="0" collapsed="false">
      <c r="A157" s="0" t="n">
        <v>3619818</v>
      </c>
      <c r="B157" s="134" t="n">
        <v>39490</v>
      </c>
      <c r="C157" s="0" t="s">
        <v>11</v>
      </c>
      <c r="D157" s="0" t="s">
        <v>1081</v>
      </c>
      <c r="E157" s="0" t="n">
        <v>195000</v>
      </c>
      <c r="F157" s="0" t="s">
        <v>784</v>
      </c>
      <c r="G157" s="0" t="s">
        <v>1082</v>
      </c>
      <c r="H157" s="0" t="s">
        <v>143</v>
      </c>
    </row>
    <row r="158" customFormat="false" ht="12.8" hidden="false" customHeight="false" outlineLevel="0" collapsed="false">
      <c r="A158" s="0" t="n">
        <v>3619830</v>
      </c>
      <c r="B158" s="134" t="n">
        <v>39490</v>
      </c>
      <c r="C158" s="0" t="s">
        <v>12</v>
      </c>
      <c r="D158" s="0" t="s">
        <v>1083</v>
      </c>
      <c r="E158" s="0" t="n">
        <v>240000</v>
      </c>
      <c r="F158" s="0" t="s">
        <v>784</v>
      </c>
      <c r="G158" s="0" t="s">
        <v>1084</v>
      </c>
      <c r="H158" s="0" t="s">
        <v>235</v>
      </c>
    </row>
    <row r="159" customFormat="false" ht="12.8" hidden="false" customHeight="false" outlineLevel="0" collapsed="false">
      <c r="A159" s="0" t="n">
        <v>3619833</v>
      </c>
      <c r="B159" s="134" t="n">
        <v>39490</v>
      </c>
      <c r="C159" s="0" t="s">
        <v>17</v>
      </c>
      <c r="D159" s="0" t="s">
        <v>1085</v>
      </c>
      <c r="E159" s="0" t="n">
        <v>168000</v>
      </c>
      <c r="F159" s="0" t="s">
        <v>784</v>
      </c>
      <c r="G159" s="0" t="s">
        <v>1086</v>
      </c>
      <c r="H159" s="0" t="s">
        <v>259</v>
      </c>
    </row>
    <row r="160" customFormat="false" ht="12.8" hidden="false" customHeight="false" outlineLevel="0" collapsed="false">
      <c r="A160" s="0" t="n">
        <v>3619835</v>
      </c>
      <c r="B160" s="134" t="n">
        <v>39490</v>
      </c>
      <c r="C160" s="0" t="s">
        <v>11</v>
      </c>
      <c r="D160" s="0" t="s">
        <v>1087</v>
      </c>
      <c r="E160" s="0" t="n">
        <v>85000</v>
      </c>
      <c r="F160" s="0" t="s">
        <v>784</v>
      </c>
      <c r="G160" s="0" t="s">
        <v>1088</v>
      </c>
      <c r="H160" s="0" t="s">
        <v>259</v>
      </c>
    </row>
    <row r="161" customFormat="false" ht="12.8" hidden="false" customHeight="false" outlineLevel="0" collapsed="false">
      <c r="A161" s="0" t="n">
        <v>3620067</v>
      </c>
      <c r="B161" s="134" t="n">
        <v>39490</v>
      </c>
      <c r="C161" s="0" t="s">
        <v>8</v>
      </c>
      <c r="D161" s="0" t="s">
        <v>1089</v>
      </c>
      <c r="E161" s="0" t="n">
        <v>297900</v>
      </c>
      <c r="F161" s="0" t="s">
        <v>784</v>
      </c>
      <c r="G161" s="0" t="s">
        <v>1090</v>
      </c>
      <c r="H161" s="0" t="s">
        <v>206</v>
      </c>
    </row>
    <row r="162" customFormat="false" ht="12.8" hidden="false" customHeight="false" outlineLevel="0" collapsed="false">
      <c r="A162" s="0" t="n">
        <v>3620096</v>
      </c>
      <c r="B162" s="134" t="n">
        <v>39490</v>
      </c>
      <c r="C162" s="0" t="s">
        <v>8</v>
      </c>
      <c r="D162" s="0" t="s">
        <v>1091</v>
      </c>
      <c r="E162" s="0" t="n">
        <v>862500</v>
      </c>
      <c r="F162" s="0" t="s">
        <v>784</v>
      </c>
      <c r="G162" s="0" t="s">
        <v>1092</v>
      </c>
      <c r="H162" s="0" t="s">
        <v>202</v>
      </c>
    </row>
    <row r="163" customFormat="false" ht="12.8" hidden="false" customHeight="false" outlineLevel="0" collapsed="false">
      <c r="A163" s="0" t="n">
        <v>3620137</v>
      </c>
      <c r="B163" s="134" t="n">
        <v>39490</v>
      </c>
      <c r="C163" s="0" t="s">
        <v>10</v>
      </c>
      <c r="D163" s="0" t="s">
        <v>1093</v>
      </c>
      <c r="E163" s="0" t="n">
        <v>405000</v>
      </c>
      <c r="F163" s="0" t="s">
        <v>784</v>
      </c>
      <c r="G163" s="0" t="s">
        <v>1094</v>
      </c>
      <c r="H163" s="0" t="s">
        <v>216</v>
      </c>
    </row>
    <row r="164" customFormat="false" ht="12.8" hidden="false" customHeight="false" outlineLevel="0" collapsed="false">
      <c r="A164" s="0" t="n">
        <v>3620158</v>
      </c>
      <c r="B164" s="134" t="n">
        <v>39490</v>
      </c>
      <c r="C164" s="0" t="s">
        <v>10</v>
      </c>
      <c r="D164" s="0" t="s">
        <v>1095</v>
      </c>
      <c r="E164" s="0" t="n">
        <v>225000</v>
      </c>
      <c r="F164" s="0" t="s">
        <v>784</v>
      </c>
      <c r="G164" s="0" t="s">
        <v>1096</v>
      </c>
      <c r="H164" s="0" t="s">
        <v>245</v>
      </c>
    </row>
    <row r="165" customFormat="false" ht="12.8" hidden="false" customHeight="false" outlineLevel="0" collapsed="false">
      <c r="A165" s="0" t="n">
        <v>3620159</v>
      </c>
      <c r="B165" s="134" t="n">
        <v>39490</v>
      </c>
      <c r="C165" s="0" t="s">
        <v>8</v>
      </c>
      <c r="D165" s="0" t="s">
        <v>1097</v>
      </c>
      <c r="E165" s="0" t="n">
        <v>500000</v>
      </c>
      <c r="F165" s="0" t="s">
        <v>784</v>
      </c>
      <c r="G165" s="0" t="s">
        <v>1098</v>
      </c>
      <c r="H165" s="0" t="s">
        <v>177</v>
      </c>
    </row>
    <row r="166" customFormat="false" ht="12.8" hidden="false" customHeight="false" outlineLevel="0" collapsed="false">
      <c r="A166" s="0" t="n">
        <v>3620203</v>
      </c>
      <c r="B166" s="134" t="n">
        <v>39490</v>
      </c>
      <c r="C166" s="0" t="s">
        <v>12</v>
      </c>
      <c r="D166" s="0" t="s">
        <v>1099</v>
      </c>
      <c r="E166" s="0" t="n">
        <v>265000</v>
      </c>
      <c r="F166" s="0" t="s">
        <v>784</v>
      </c>
      <c r="G166" s="0" t="s">
        <v>1100</v>
      </c>
      <c r="H166" s="0" t="s">
        <v>170</v>
      </c>
    </row>
    <row r="167" customFormat="false" ht="12.8" hidden="false" customHeight="false" outlineLevel="0" collapsed="false">
      <c r="A167" s="0" t="n">
        <v>3620207</v>
      </c>
      <c r="B167" s="134" t="n">
        <v>39490</v>
      </c>
      <c r="C167" s="0" t="s">
        <v>10</v>
      </c>
      <c r="D167" s="0" t="s">
        <v>1101</v>
      </c>
      <c r="E167" s="0" t="n">
        <v>15000</v>
      </c>
      <c r="F167" s="0" t="s">
        <v>778</v>
      </c>
      <c r="G167" s="0" t="s">
        <v>1102</v>
      </c>
      <c r="H167" s="0" t="s">
        <v>241</v>
      </c>
    </row>
    <row r="168" customFormat="false" ht="12.8" hidden="false" customHeight="false" outlineLevel="0" collapsed="false">
      <c r="A168" s="0" t="n">
        <v>3620212</v>
      </c>
      <c r="B168" s="134" t="n">
        <v>39490</v>
      </c>
      <c r="C168" s="0" t="s">
        <v>14</v>
      </c>
      <c r="D168" s="0" t="s">
        <v>1103</v>
      </c>
      <c r="E168" s="0" t="n">
        <v>120000</v>
      </c>
      <c r="F168" s="0" t="s">
        <v>778</v>
      </c>
      <c r="G168" s="0" t="s">
        <v>1104</v>
      </c>
      <c r="H168" s="0" t="s">
        <v>169</v>
      </c>
    </row>
    <row r="169" customFormat="false" ht="12.8" hidden="false" customHeight="false" outlineLevel="0" collapsed="false">
      <c r="A169" s="0" t="n">
        <v>3620213</v>
      </c>
      <c r="B169" s="134" t="n">
        <v>39490</v>
      </c>
      <c r="C169" s="0" t="s">
        <v>14</v>
      </c>
      <c r="D169" s="0" t="s">
        <v>1105</v>
      </c>
      <c r="E169" s="0" t="n">
        <v>120000</v>
      </c>
      <c r="F169" s="0" t="s">
        <v>778</v>
      </c>
      <c r="G169" s="0" t="s">
        <v>1104</v>
      </c>
      <c r="H169" s="0" t="s">
        <v>169</v>
      </c>
    </row>
    <row r="170" customFormat="false" ht="12.8" hidden="false" customHeight="false" outlineLevel="0" collapsed="false">
      <c r="A170" s="0" t="n">
        <v>3620237</v>
      </c>
      <c r="B170" s="134" t="n">
        <v>39490</v>
      </c>
      <c r="C170" s="0" t="s">
        <v>10</v>
      </c>
      <c r="D170" s="0" t="s">
        <v>1106</v>
      </c>
      <c r="E170" s="0" t="n">
        <v>149200</v>
      </c>
      <c r="F170" s="0" t="s">
        <v>784</v>
      </c>
      <c r="G170" s="0" t="s">
        <v>1107</v>
      </c>
      <c r="H170" s="0" t="s">
        <v>208</v>
      </c>
    </row>
    <row r="171" customFormat="false" ht="12.8" hidden="false" customHeight="false" outlineLevel="0" collapsed="false">
      <c r="A171" s="0" t="n">
        <v>3620243</v>
      </c>
      <c r="B171" s="134" t="n">
        <v>39490</v>
      </c>
      <c r="C171" s="0" t="s">
        <v>11</v>
      </c>
      <c r="D171" s="0" t="s">
        <v>1108</v>
      </c>
      <c r="E171" s="0" t="n">
        <v>30000</v>
      </c>
      <c r="F171" s="0" t="s">
        <v>775</v>
      </c>
      <c r="G171" s="0" t="s">
        <v>1109</v>
      </c>
      <c r="H171" s="0" t="s">
        <v>164</v>
      </c>
    </row>
    <row r="172" customFormat="false" ht="12.8" hidden="false" customHeight="false" outlineLevel="0" collapsed="false">
      <c r="A172" s="0" t="n">
        <v>3620264</v>
      </c>
      <c r="B172" s="134" t="n">
        <v>39490</v>
      </c>
      <c r="C172" s="0" t="s">
        <v>11</v>
      </c>
      <c r="D172" s="0" t="s">
        <v>1110</v>
      </c>
      <c r="E172" s="0" t="n">
        <v>1226600</v>
      </c>
      <c r="F172" s="0" t="s">
        <v>772</v>
      </c>
      <c r="G172" s="0" t="s">
        <v>1111</v>
      </c>
      <c r="H172" s="0" t="s">
        <v>221</v>
      </c>
    </row>
    <row r="173" customFormat="false" ht="12.8" hidden="false" customHeight="false" outlineLevel="0" collapsed="false">
      <c r="A173" s="0" t="n">
        <v>3620266</v>
      </c>
      <c r="B173" s="134" t="n">
        <v>39490</v>
      </c>
      <c r="C173" s="0" t="s">
        <v>12</v>
      </c>
      <c r="D173" s="0" t="s">
        <v>1112</v>
      </c>
      <c r="E173" s="0" t="n">
        <v>28000</v>
      </c>
      <c r="F173" s="0" t="s">
        <v>775</v>
      </c>
      <c r="G173" s="0" t="s">
        <v>1113</v>
      </c>
      <c r="H173" s="0" t="s">
        <v>220</v>
      </c>
    </row>
    <row r="174" customFormat="false" ht="12.8" hidden="false" customHeight="false" outlineLevel="0" collapsed="false">
      <c r="A174" s="0" t="n">
        <v>3620270</v>
      </c>
      <c r="B174" s="134" t="n">
        <v>39490</v>
      </c>
      <c r="C174" s="0" t="s">
        <v>15</v>
      </c>
      <c r="D174" s="0" t="s">
        <v>1114</v>
      </c>
      <c r="E174" s="0" t="n">
        <v>256287</v>
      </c>
      <c r="F174" s="0" t="s">
        <v>769</v>
      </c>
      <c r="G174" s="0" t="s">
        <v>1115</v>
      </c>
      <c r="H174" s="0" t="s">
        <v>148</v>
      </c>
    </row>
    <row r="175" customFormat="false" ht="12.8" hidden="false" customHeight="false" outlineLevel="0" collapsed="false">
      <c r="A175" s="0" t="n">
        <v>3620434</v>
      </c>
      <c r="B175" s="134" t="n">
        <v>39491</v>
      </c>
      <c r="C175" s="0" t="s">
        <v>11</v>
      </c>
      <c r="D175" s="0" t="s">
        <v>1116</v>
      </c>
      <c r="E175" s="0" t="n">
        <v>190000</v>
      </c>
      <c r="F175" s="0" t="s">
        <v>784</v>
      </c>
      <c r="G175" s="0" t="s">
        <v>1117</v>
      </c>
      <c r="H175" s="0" t="s">
        <v>201</v>
      </c>
    </row>
    <row r="176" customFormat="false" ht="12.8" hidden="false" customHeight="false" outlineLevel="0" collapsed="false">
      <c r="A176" s="0" t="n">
        <v>3620513</v>
      </c>
      <c r="B176" s="134" t="n">
        <v>39491</v>
      </c>
      <c r="C176" s="0" t="s">
        <v>10</v>
      </c>
      <c r="D176" s="0" t="s">
        <v>1118</v>
      </c>
      <c r="E176" s="0" t="n">
        <v>82500</v>
      </c>
      <c r="F176" s="0" t="s">
        <v>772</v>
      </c>
      <c r="G176" s="0" t="s">
        <v>1119</v>
      </c>
      <c r="H176" s="0" t="s">
        <v>249</v>
      </c>
    </row>
    <row r="177" customFormat="false" ht="12.8" hidden="false" customHeight="false" outlineLevel="0" collapsed="false">
      <c r="A177" s="0" t="n">
        <v>3620514</v>
      </c>
      <c r="B177" s="134" t="n">
        <v>39491</v>
      </c>
      <c r="C177" s="0" t="s">
        <v>10</v>
      </c>
      <c r="D177" s="0" t="s">
        <v>1120</v>
      </c>
      <c r="E177" s="0" t="n">
        <v>413350</v>
      </c>
      <c r="F177" s="0" t="s">
        <v>784</v>
      </c>
      <c r="G177" s="0" t="s">
        <v>1121</v>
      </c>
      <c r="H177" s="0" t="s">
        <v>201</v>
      </c>
    </row>
    <row r="178" customFormat="false" ht="12.8" hidden="false" customHeight="false" outlineLevel="0" collapsed="false">
      <c r="A178" s="0" t="n">
        <v>3620516</v>
      </c>
      <c r="B178" s="134" t="n">
        <v>39491</v>
      </c>
      <c r="C178" s="0" t="s">
        <v>11</v>
      </c>
      <c r="D178" s="0" t="s">
        <v>1122</v>
      </c>
      <c r="E178" s="0" t="n">
        <v>302850</v>
      </c>
      <c r="F178" s="0" t="s">
        <v>784</v>
      </c>
      <c r="G178" s="0" t="s">
        <v>1123</v>
      </c>
      <c r="H178" s="0" t="s">
        <v>164</v>
      </c>
    </row>
    <row r="179" customFormat="false" ht="12.8" hidden="false" customHeight="false" outlineLevel="0" collapsed="false">
      <c r="A179" s="0" t="n">
        <v>3620518</v>
      </c>
      <c r="B179" s="134" t="n">
        <v>39491</v>
      </c>
      <c r="C179" s="0" t="s">
        <v>11</v>
      </c>
      <c r="D179" s="0" t="s">
        <v>1124</v>
      </c>
      <c r="E179" s="0" t="n">
        <v>178000</v>
      </c>
      <c r="F179" s="0" t="s">
        <v>784</v>
      </c>
      <c r="G179" s="0" t="s">
        <v>1125</v>
      </c>
      <c r="H179" s="0" t="s">
        <v>165</v>
      </c>
    </row>
    <row r="180" customFormat="false" ht="12.8" hidden="false" customHeight="false" outlineLevel="0" collapsed="false">
      <c r="A180" s="0" t="n">
        <v>3620528</v>
      </c>
      <c r="B180" s="134" t="n">
        <v>39491</v>
      </c>
      <c r="C180" s="0" t="s">
        <v>10</v>
      </c>
      <c r="D180" s="0" t="s">
        <v>1126</v>
      </c>
      <c r="E180" s="0" t="n">
        <v>216000</v>
      </c>
      <c r="F180" s="0" t="s">
        <v>772</v>
      </c>
      <c r="G180" s="0" t="s">
        <v>1119</v>
      </c>
      <c r="H180" s="0" t="s">
        <v>168</v>
      </c>
    </row>
    <row r="181" customFormat="false" ht="12.8" hidden="false" customHeight="false" outlineLevel="0" collapsed="false">
      <c r="A181" s="0" t="n">
        <v>3620536</v>
      </c>
      <c r="B181" s="134" t="n">
        <v>39491</v>
      </c>
      <c r="C181" s="0" t="s">
        <v>11</v>
      </c>
      <c r="D181" s="0" t="s">
        <v>1127</v>
      </c>
      <c r="E181" s="0" t="n">
        <v>300000</v>
      </c>
      <c r="F181" s="0" t="s">
        <v>784</v>
      </c>
      <c r="G181" s="0" t="s">
        <v>1128</v>
      </c>
      <c r="H181" s="0" t="s">
        <v>262</v>
      </c>
    </row>
    <row r="182" customFormat="false" ht="12.8" hidden="false" customHeight="false" outlineLevel="0" collapsed="false">
      <c r="A182" s="0" t="n">
        <v>3620541</v>
      </c>
      <c r="B182" s="134" t="n">
        <v>39491</v>
      </c>
      <c r="C182" s="0" t="s">
        <v>9</v>
      </c>
      <c r="D182" s="0" t="s">
        <v>1129</v>
      </c>
      <c r="E182" s="0" t="n">
        <v>100000</v>
      </c>
      <c r="F182" s="0" t="s">
        <v>784</v>
      </c>
      <c r="G182" s="0" t="s">
        <v>1130</v>
      </c>
      <c r="H182" s="0" t="s">
        <v>206</v>
      </c>
    </row>
    <row r="183" customFormat="false" ht="12.8" hidden="false" customHeight="false" outlineLevel="0" collapsed="false">
      <c r="A183" s="0" t="n">
        <v>3620544</v>
      </c>
      <c r="B183" s="134" t="n">
        <v>39491</v>
      </c>
      <c r="C183" s="0" t="s">
        <v>8</v>
      </c>
      <c r="D183" s="0" t="s">
        <v>1131</v>
      </c>
      <c r="E183" s="0" t="n">
        <v>165750</v>
      </c>
      <c r="F183" s="0" t="s">
        <v>784</v>
      </c>
      <c r="G183" s="0" t="s">
        <v>1132</v>
      </c>
      <c r="H183" s="0" t="s">
        <v>231</v>
      </c>
    </row>
    <row r="184" customFormat="false" ht="12.8" hidden="false" customHeight="false" outlineLevel="0" collapsed="false">
      <c r="A184" s="0" t="n">
        <v>3620573</v>
      </c>
      <c r="B184" s="134" t="n">
        <v>39491</v>
      </c>
      <c r="C184" s="0" t="s">
        <v>12</v>
      </c>
      <c r="D184" s="0" t="s">
        <v>1133</v>
      </c>
      <c r="E184" s="0" t="n">
        <v>100000</v>
      </c>
      <c r="F184" s="0" t="s">
        <v>778</v>
      </c>
      <c r="G184" s="0" t="s">
        <v>1134</v>
      </c>
      <c r="H184" s="0" t="s">
        <v>205</v>
      </c>
    </row>
    <row r="185" customFormat="false" ht="12.8" hidden="false" customHeight="false" outlineLevel="0" collapsed="false">
      <c r="A185" s="0" t="n">
        <v>3620585</v>
      </c>
      <c r="B185" s="134" t="n">
        <v>39491</v>
      </c>
      <c r="C185" s="0" t="s">
        <v>11</v>
      </c>
      <c r="D185" s="0" t="s">
        <v>1135</v>
      </c>
      <c r="E185" s="0" t="n">
        <v>103600</v>
      </c>
      <c r="F185" s="0" t="s">
        <v>784</v>
      </c>
      <c r="G185" s="0" t="s">
        <v>1136</v>
      </c>
      <c r="H185" s="0" t="s">
        <v>164</v>
      </c>
    </row>
    <row r="186" customFormat="false" ht="12.8" hidden="false" customHeight="false" outlineLevel="0" collapsed="false">
      <c r="A186" s="0" t="n">
        <v>3620594</v>
      </c>
      <c r="B186" s="134" t="n">
        <v>39491</v>
      </c>
      <c r="C186" s="0" t="s">
        <v>8</v>
      </c>
      <c r="D186" s="0" t="s">
        <v>1137</v>
      </c>
      <c r="E186" s="0" t="n">
        <v>213150</v>
      </c>
      <c r="F186" s="0" t="s">
        <v>769</v>
      </c>
      <c r="G186" s="0" t="s">
        <v>1138</v>
      </c>
      <c r="H186" s="0" t="s">
        <v>262</v>
      </c>
    </row>
    <row r="187" customFormat="false" ht="12.8" hidden="false" customHeight="false" outlineLevel="0" collapsed="false">
      <c r="A187" s="0" t="n">
        <v>3620597</v>
      </c>
      <c r="B187" s="134" t="n">
        <v>39491</v>
      </c>
      <c r="C187" s="0" t="s">
        <v>8</v>
      </c>
      <c r="D187" s="0" t="s">
        <v>1139</v>
      </c>
      <c r="E187" s="0" t="n">
        <v>417000</v>
      </c>
      <c r="F187" s="0" t="s">
        <v>784</v>
      </c>
      <c r="G187" s="0" t="s">
        <v>1140</v>
      </c>
      <c r="H187" s="0" t="s">
        <v>164</v>
      </c>
    </row>
    <row r="188" customFormat="false" ht="12.8" hidden="false" customHeight="false" outlineLevel="0" collapsed="false">
      <c r="A188" s="0" t="n">
        <v>3620601</v>
      </c>
      <c r="B188" s="134" t="n">
        <v>39491</v>
      </c>
      <c r="C188" s="0" t="s">
        <v>11</v>
      </c>
      <c r="D188" s="0" t="s">
        <v>1141</v>
      </c>
      <c r="E188" s="0" t="n">
        <v>163000</v>
      </c>
      <c r="F188" s="0" t="s">
        <v>784</v>
      </c>
      <c r="G188" s="0" t="s">
        <v>1142</v>
      </c>
      <c r="H188" s="0" t="s">
        <v>170</v>
      </c>
    </row>
    <row r="189" customFormat="false" ht="12.8" hidden="false" customHeight="false" outlineLevel="0" collapsed="false">
      <c r="A189" s="0" t="n">
        <v>3620606</v>
      </c>
      <c r="B189" s="134" t="n">
        <v>39491</v>
      </c>
      <c r="C189" s="0" t="s">
        <v>11</v>
      </c>
      <c r="D189" s="0" t="s">
        <v>1143</v>
      </c>
      <c r="E189" s="0" t="n">
        <v>390000</v>
      </c>
      <c r="F189" s="0" t="s">
        <v>784</v>
      </c>
      <c r="G189" s="0" t="s">
        <v>1144</v>
      </c>
      <c r="H189" s="0" t="s">
        <v>245</v>
      </c>
    </row>
    <row r="190" customFormat="false" ht="12.8" hidden="false" customHeight="false" outlineLevel="0" collapsed="false">
      <c r="A190" s="0" t="n">
        <v>3620607</v>
      </c>
      <c r="B190" s="134" t="n">
        <v>39491</v>
      </c>
      <c r="C190" s="0" t="s">
        <v>12</v>
      </c>
      <c r="D190" s="0" t="s">
        <v>1145</v>
      </c>
      <c r="E190" s="0" t="n">
        <v>189000</v>
      </c>
      <c r="F190" s="0" t="s">
        <v>784</v>
      </c>
      <c r="G190" s="0" t="s">
        <v>1146</v>
      </c>
      <c r="H190" s="0" t="s">
        <v>231</v>
      </c>
    </row>
    <row r="191" customFormat="false" ht="12.8" hidden="false" customHeight="false" outlineLevel="0" collapsed="false">
      <c r="A191" s="0" t="n">
        <v>3620625</v>
      </c>
      <c r="B191" s="134" t="n">
        <v>39491</v>
      </c>
      <c r="C191" s="0" t="s">
        <v>9</v>
      </c>
      <c r="D191" s="0" t="s">
        <v>1147</v>
      </c>
      <c r="E191" s="0" t="n">
        <v>69250</v>
      </c>
      <c r="F191" s="0" t="s">
        <v>784</v>
      </c>
      <c r="G191" s="0" t="s">
        <v>1148</v>
      </c>
      <c r="H191" s="0" t="s">
        <v>164</v>
      </c>
    </row>
    <row r="192" customFormat="false" ht="12.8" hidden="false" customHeight="false" outlineLevel="0" collapsed="false">
      <c r="A192" s="0" t="n">
        <v>3620626</v>
      </c>
      <c r="B192" s="134" t="n">
        <v>39491</v>
      </c>
      <c r="C192" s="0" t="s">
        <v>11</v>
      </c>
      <c r="D192" s="0" t="s">
        <v>1149</v>
      </c>
      <c r="E192" s="0" t="n">
        <v>275000</v>
      </c>
      <c r="F192" s="0" t="s">
        <v>772</v>
      </c>
      <c r="G192" s="0" t="s">
        <v>1150</v>
      </c>
      <c r="H192" s="0" t="s">
        <v>180</v>
      </c>
    </row>
    <row r="193" customFormat="false" ht="12.8" hidden="false" customHeight="false" outlineLevel="0" collapsed="false">
      <c r="A193" s="0" t="n">
        <v>3620629</v>
      </c>
      <c r="B193" s="134" t="n">
        <v>39491</v>
      </c>
      <c r="C193" s="0" t="s">
        <v>12</v>
      </c>
      <c r="D193" s="0" t="s">
        <v>1151</v>
      </c>
      <c r="E193" s="0" t="n">
        <v>252144</v>
      </c>
      <c r="F193" s="0" t="s">
        <v>784</v>
      </c>
      <c r="G193" s="0" t="s">
        <v>1152</v>
      </c>
      <c r="H193" s="0" t="s">
        <v>259</v>
      </c>
    </row>
    <row r="194" customFormat="false" ht="12.8" hidden="false" customHeight="false" outlineLevel="0" collapsed="false">
      <c r="A194" s="0" t="n">
        <v>3620630</v>
      </c>
      <c r="B194" s="134" t="n">
        <v>39491</v>
      </c>
      <c r="C194" s="0" t="s">
        <v>8</v>
      </c>
      <c r="D194" s="0" t="s">
        <v>1153</v>
      </c>
      <c r="E194" s="0" t="n">
        <v>220800</v>
      </c>
      <c r="F194" s="0" t="s">
        <v>784</v>
      </c>
      <c r="G194" s="0" t="s">
        <v>1154</v>
      </c>
      <c r="H194" s="0" t="s">
        <v>262</v>
      </c>
    </row>
    <row r="195" customFormat="false" ht="12.8" hidden="false" customHeight="false" outlineLevel="0" collapsed="false">
      <c r="A195" s="0" t="n">
        <v>3620634</v>
      </c>
      <c r="B195" s="134" t="n">
        <v>39491</v>
      </c>
      <c r="C195" s="0" t="s">
        <v>12</v>
      </c>
      <c r="D195" s="0" t="s">
        <v>1155</v>
      </c>
      <c r="E195" s="0" t="n">
        <v>40000</v>
      </c>
      <c r="F195" s="0" t="s">
        <v>805</v>
      </c>
      <c r="G195" s="0" t="s">
        <v>1156</v>
      </c>
      <c r="H195" s="0" t="s">
        <v>161</v>
      </c>
    </row>
    <row r="196" customFormat="false" ht="12.8" hidden="false" customHeight="false" outlineLevel="0" collapsed="false">
      <c r="A196" s="0" t="n">
        <v>3620637</v>
      </c>
      <c r="B196" s="134" t="n">
        <v>39491</v>
      </c>
      <c r="C196" s="0" t="s">
        <v>12</v>
      </c>
      <c r="D196" s="0" t="s">
        <v>1157</v>
      </c>
      <c r="E196" s="0" t="n">
        <v>235000</v>
      </c>
      <c r="F196" s="0" t="s">
        <v>784</v>
      </c>
      <c r="G196" s="0" t="s">
        <v>1158</v>
      </c>
      <c r="H196" s="0" t="s">
        <v>201</v>
      </c>
    </row>
    <row r="197" customFormat="false" ht="12.8" hidden="false" customHeight="false" outlineLevel="0" collapsed="false">
      <c r="A197" s="0" t="n">
        <v>3620661</v>
      </c>
      <c r="B197" s="134" t="n">
        <v>39491</v>
      </c>
      <c r="C197" s="0" t="s">
        <v>12</v>
      </c>
      <c r="D197" s="0" t="s">
        <v>1159</v>
      </c>
      <c r="E197" s="0" t="n">
        <v>274465</v>
      </c>
      <c r="F197" s="0" t="s">
        <v>784</v>
      </c>
      <c r="G197" s="0" t="s">
        <v>1160</v>
      </c>
      <c r="H197" s="0" t="s">
        <v>262</v>
      </c>
    </row>
    <row r="198" customFormat="false" ht="12.8" hidden="false" customHeight="false" outlineLevel="0" collapsed="false">
      <c r="A198" s="0" t="n">
        <v>3620665</v>
      </c>
      <c r="B198" s="134" t="n">
        <v>39491</v>
      </c>
      <c r="C198" s="0" t="s">
        <v>13</v>
      </c>
      <c r="D198" s="0" t="s">
        <v>1161</v>
      </c>
      <c r="E198" s="0" t="n">
        <v>224000</v>
      </c>
      <c r="F198" s="0" t="s">
        <v>784</v>
      </c>
      <c r="G198" s="0" t="s">
        <v>1162</v>
      </c>
      <c r="H198" s="0" t="s">
        <v>201</v>
      </c>
    </row>
    <row r="199" customFormat="false" ht="12.8" hidden="false" customHeight="false" outlineLevel="0" collapsed="false">
      <c r="A199" s="0" t="n">
        <v>3620666</v>
      </c>
      <c r="B199" s="134" t="n">
        <v>39491</v>
      </c>
      <c r="C199" s="0" t="s">
        <v>9</v>
      </c>
      <c r="D199" s="0" t="s">
        <v>1163</v>
      </c>
      <c r="E199" s="0" t="n">
        <v>404000</v>
      </c>
      <c r="F199" s="0" t="s">
        <v>784</v>
      </c>
      <c r="G199" s="0" t="s">
        <v>1164</v>
      </c>
      <c r="H199" s="0" t="s">
        <v>201</v>
      </c>
    </row>
    <row r="200" customFormat="false" ht="12.8" hidden="false" customHeight="false" outlineLevel="0" collapsed="false">
      <c r="A200" s="0" t="n">
        <v>3620690</v>
      </c>
      <c r="B200" s="134" t="n">
        <v>39491</v>
      </c>
      <c r="C200" s="0" t="s">
        <v>14</v>
      </c>
      <c r="D200" s="0" t="s">
        <v>1165</v>
      </c>
      <c r="E200" s="0" t="n">
        <v>330000</v>
      </c>
      <c r="F200" s="0" t="s">
        <v>784</v>
      </c>
      <c r="G200" s="0" t="s">
        <v>1166</v>
      </c>
      <c r="H200" s="0" t="s">
        <v>152</v>
      </c>
    </row>
    <row r="201" customFormat="false" ht="12.8" hidden="false" customHeight="false" outlineLevel="0" collapsed="false">
      <c r="A201" s="0" t="n">
        <v>3620701</v>
      </c>
      <c r="B201" s="134" t="n">
        <v>39491</v>
      </c>
      <c r="C201" s="0" t="s">
        <v>10</v>
      </c>
      <c r="D201" s="0" t="s">
        <v>1167</v>
      </c>
      <c r="E201" s="0" t="n">
        <v>92000</v>
      </c>
      <c r="F201" s="0" t="s">
        <v>784</v>
      </c>
      <c r="G201" s="0" t="s">
        <v>1168</v>
      </c>
      <c r="H201" s="0" t="s">
        <v>217</v>
      </c>
    </row>
    <row r="202" customFormat="false" ht="12.8" hidden="false" customHeight="false" outlineLevel="0" collapsed="false">
      <c r="A202" s="0" t="n">
        <v>3620719</v>
      </c>
      <c r="B202" s="134" t="n">
        <v>39491</v>
      </c>
      <c r="C202" s="0" t="s">
        <v>10</v>
      </c>
      <c r="D202" s="0" t="s">
        <v>1169</v>
      </c>
      <c r="E202" s="0" t="n">
        <v>173565</v>
      </c>
      <c r="F202" s="0" t="s">
        <v>769</v>
      </c>
      <c r="G202" s="0" t="s">
        <v>1170</v>
      </c>
      <c r="H202" s="0" t="s">
        <v>164</v>
      </c>
    </row>
    <row r="203" customFormat="false" ht="12.8" hidden="false" customHeight="false" outlineLevel="0" collapsed="false">
      <c r="A203" s="0" t="n">
        <v>3620725</v>
      </c>
      <c r="B203" s="134" t="n">
        <v>39491</v>
      </c>
      <c r="C203" s="0" t="s">
        <v>15</v>
      </c>
      <c r="D203" s="0" t="s">
        <v>1171</v>
      </c>
      <c r="E203" s="0" t="n">
        <v>284000</v>
      </c>
      <c r="F203" s="0" t="s">
        <v>784</v>
      </c>
      <c r="G203" s="0" t="s">
        <v>1172</v>
      </c>
      <c r="H203" s="0" t="s">
        <v>194</v>
      </c>
    </row>
    <row r="204" customFormat="false" ht="12.8" hidden="false" customHeight="false" outlineLevel="0" collapsed="false">
      <c r="A204" s="0" t="n">
        <v>3620745</v>
      </c>
      <c r="B204" s="134" t="n">
        <v>39491</v>
      </c>
      <c r="C204" s="0" t="s">
        <v>10</v>
      </c>
      <c r="D204" s="0" t="s">
        <v>1173</v>
      </c>
      <c r="E204" s="0" t="n">
        <v>209000</v>
      </c>
      <c r="F204" s="0" t="s">
        <v>784</v>
      </c>
      <c r="G204" s="0" t="s">
        <v>1174</v>
      </c>
      <c r="H204" s="0" t="s">
        <v>215</v>
      </c>
    </row>
    <row r="205" customFormat="false" ht="12.8" hidden="false" customHeight="false" outlineLevel="0" collapsed="false">
      <c r="A205" s="0" t="n">
        <v>3620760</v>
      </c>
      <c r="B205" s="134" t="n">
        <v>39491</v>
      </c>
      <c r="C205" s="0" t="s">
        <v>9</v>
      </c>
      <c r="D205" s="0" t="s">
        <v>1175</v>
      </c>
      <c r="E205" s="0" t="n">
        <v>258750</v>
      </c>
      <c r="F205" s="0" t="s">
        <v>784</v>
      </c>
      <c r="G205" s="0" t="s">
        <v>1176</v>
      </c>
      <c r="H205" s="0" t="s">
        <v>179</v>
      </c>
    </row>
    <row r="206" customFormat="false" ht="12.8" hidden="false" customHeight="false" outlineLevel="0" collapsed="false">
      <c r="A206" s="0" t="n">
        <v>3620769</v>
      </c>
      <c r="B206" s="134" t="n">
        <v>39491</v>
      </c>
      <c r="C206" s="0" t="s">
        <v>12</v>
      </c>
      <c r="D206" s="0" t="s">
        <v>1177</v>
      </c>
      <c r="E206" s="0" t="n">
        <v>100000</v>
      </c>
      <c r="F206" s="0" t="s">
        <v>784</v>
      </c>
      <c r="G206" s="0" t="s">
        <v>1178</v>
      </c>
      <c r="H206" s="0" t="s">
        <v>261</v>
      </c>
    </row>
    <row r="207" customFormat="false" ht="12.8" hidden="false" customHeight="false" outlineLevel="0" collapsed="false">
      <c r="A207" s="0" t="n">
        <v>3620794</v>
      </c>
      <c r="B207" s="134" t="n">
        <v>39492</v>
      </c>
      <c r="C207" s="0" t="s">
        <v>9</v>
      </c>
      <c r="D207" s="0" t="s">
        <v>1179</v>
      </c>
      <c r="E207" s="0" t="n">
        <v>400000</v>
      </c>
      <c r="F207" s="0" t="s">
        <v>784</v>
      </c>
      <c r="G207" s="0" t="s">
        <v>1180</v>
      </c>
      <c r="H207" s="0" t="s">
        <v>164</v>
      </c>
    </row>
    <row r="208" customFormat="false" ht="12.8" hidden="false" customHeight="false" outlineLevel="0" collapsed="false">
      <c r="A208" s="0" t="n">
        <v>3620878</v>
      </c>
      <c r="B208" s="134" t="n">
        <v>39492</v>
      </c>
      <c r="C208" s="0" t="s">
        <v>10</v>
      </c>
      <c r="D208" s="0" t="s">
        <v>1181</v>
      </c>
      <c r="E208" s="0" t="n">
        <v>456000</v>
      </c>
      <c r="F208" s="0" t="s">
        <v>775</v>
      </c>
      <c r="G208" s="0" t="s">
        <v>1182</v>
      </c>
      <c r="H208" s="0" t="s">
        <v>145</v>
      </c>
    </row>
    <row r="209" customFormat="false" ht="12.8" hidden="false" customHeight="false" outlineLevel="0" collapsed="false">
      <c r="A209" s="0" t="n">
        <v>3620895</v>
      </c>
      <c r="B209" s="134" t="n">
        <v>39492</v>
      </c>
      <c r="C209" s="0" t="s">
        <v>10</v>
      </c>
      <c r="D209" s="0" t="s">
        <v>1183</v>
      </c>
      <c r="E209" s="0" t="n">
        <v>410000</v>
      </c>
      <c r="F209" s="0" t="s">
        <v>784</v>
      </c>
      <c r="G209" s="0" t="s">
        <v>1184</v>
      </c>
      <c r="H209" s="0" t="s">
        <v>164</v>
      </c>
    </row>
    <row r="210" customFormat="false" ht="12.8" hidden="false" customHeight="false" outlineLevel="0" collapsed="false">
      <c r="A210" s="0" t="n">
        <v>3620933</v>
      </c>
      <c r="B210" s="134" t="n">
        <v>39492</v>
      </c>
      <c r="C210" s="0" t="s">
        <v>8</v>
      </c>
      <c r="D210" s="0" t="s">
        <v>1185</v>
      </c>
      <c r="E210" s="0" t="n">
        <v>350000</v>
      </c>
      <c r="F210" s="0" t="s">
        <v>784</v>
      </c>
      <c r="G210" s="0" t="s">
        <v>1186</v>
      </c>
      <c r="H210" s="0" t="s">
        <v>230</v>
      </c>
    </row>
    <row r="211" customFormat="false" ht="12.8" hidden="false" customHeight="false" outlineLevel="0" collapsed="false">
      <c r="A211" s="0" t="n">
        <v>3620935</v>
      </c>
      <c r="B211" s="134" t="n">
        <v>39492</v>
      </c>
      <c r="C211" s="0" t="s">
        <v>10</v>
      </c>
      <c r="D211" s="0" t="s">
        <v>1187</v>
      </c>
      <c r="E211" s="0" t="n">
        <v>118000</v>
      </c>
      <c r="F211" s="0" t="s">
        <v>778</v>
      </c>
      <c r="G211" s="0" t="s">
        <v>1188</v>
      </c>
      <c r="H211" s="0" t="s">
        <v>167</v>
      </c>
    </row>
    <row r="212" customFormat="false" ht="12.8" hidden="false" customHeight="false" outlineLevel="0" collapsed="false">
      <c r="A212" s="0" t="n">
        <v>3620940</v>
      </c>
      <c r="B212" s="134" t="n">
        <v>39492</v>
      </c>
      <c r="C212" s="0" t="s">
        <v>8</v>
      </c>
      <c r="D212" s="0" t="s">
        <v>1189</v>
      </c>
      <c r="E212" s="0" t="n">
        <v>250828</v>
      </c>
      <c r="F212" s="0" t="s">
        <v>769</v>
      </c>
      <c r="G212" s="0" t="s">
        <v>1190</v>
      </c>
      <c r="H212" s="0" t="s">
        <v>184</v>
      </c>
    </row>
    <row r="213" customFormat="false" ht="12.8" hidden="false" customHeight="false" outlineLevel="0" collapsed="false">
      <c r="A213" s="0" t="n">
        <v>3620941</v>
      </c>
      <c r="B213" s="134" t="n">
        <v>39492</v>
      </c>
      <c r="C213" s="0" t="s">
        <v>8</v>
      </c>
      <c r="D213" s="0" t="s">
        <v>1191</v>
      </c>
      <c r="E213" s="0" t="n">
        <v>309800</v>
      </c>
      <c r="F213" s="0" t="s">
        <v>784</v>
      </c>
      <c r="G213" s="0" t="s">
        <v>1192</v>
      </c>
      <c r="H213" s="0" t="s">
        <v>201</v>
      </c>
    </row>
    <row r="214" customFormat="false" ht="12.8" hidden="false" customHeight="false" outlineLevel="0" collapsed="false">
      <c r="A214" s="0" t="n">
        <v>3620947</v>
      </c>
      <c r="B214" s="134" t="n">
        <v>39492</v>
      </c>
      <c r="C214" s="0" t="s">
        <v>10</v>
      </c>
      <c r="D214" s="0" t="s">
        <v>1193</v>
      </c>
      <c r="E214" s="0" t="n">
        <v>82254</v>
      </c>
      <c r="F214" s="0" t="s">
        <v>784</v>
      </c>
      <c r="G214" s="0" t="s">
        <v>1194</v>
      </c>
      <c r="H214" s="0" t="s">
        <v>160</v>
      </c>
    </row>
    <row r="215" customFormat="false" ht="12.8" hidden="false" customHeight="false" outlineLevel="0" collapsed="false">
      <c r="A215" s="0" t="n">
        <v>3621006</v>
      </c>
      <c r="B215" s="134" t="n">
        <v>39492</v>
      </c>
      <c r="C215" s="0" t="s">
        <v>9</v>
      </c>
      <c r="D215" s="0" t="s">
        <v>1195</v>
      </c>
      <c r="E215" s="0" t="n">
        <v>300000</v>
      </c>
      <c r="F215" s="0" t="s">
        <v>784</v>
      </c>
      <c r="G215" s="0" t="s">
        <v>1196</v>
      </c>
      <c r="H215" s="0" t="s">
        <v>261</v>
      </c>
    </row>
    <row r="216" customFormat="false" ht="12.8" hidden="false" customHeight="false" outlineLevel="0" collapsed="false">
      <c r="A216" s="0" t="n">
        <v>3621021</v>
      </c>
      <c r="B216" s="134" t="n">
        <v>39492</v>
      </c>
      <c r="C216" s="0" t="s">
        <v>11</v>
      </c>
      <c r="D216" s="0" t="s">
        <v>1197</v>
      </c>
      <c r="E216" s="0" t="n">
        <v>300000</v>
      </c>
      <c r="F216" s="0" t="s">
        <v>775</v>
      </c>
      <c r="G216" s="0" t="s">
        <v>1198</v>
      </c>
      <c r="H216" s="0" t="s">
        <v>182</v>
      </c>
    </row>
    <row r="217" customFormat="false" ht="12.8" hidden="false" customHeight="false" outlineLevel="0" collapsed="false">
      <c r="A217" s="0" t="n">
        <v>3621037</v>
      </c>
      <c r="B217" s="134" t="n">
        <v>39492</v>
      </c>
      <c r="C217" s="0" t="s">
        <v>14</v>
      </c>
      <c r="D217" s="0" t="s">
        <v>1199</v>
      </c>
      <c r="E217" s="0" t="n">
        <v>261000</v>
      </c>
      <c r="F217" s="0" t="s">
        <v>769</v>
      </c>
      <c r="G217" s="0" t="s">
        <v>1200</v>
      </c>
      <c r="H217" s="0" t="s">
        <v>164</v>
      </c>
    </row>
    <row r="218" customFormat="false" ht="12.8" hidden="false" customHeight="false" outlineLevel="0" collapsed="false">
      <c r="A218" s="0" t="n">
        <v>3621040</v>
      </c>
      <c r="B218" s="134" t="n">
        <v>39492</v>
      </c>
      <c r="C218" s="0" t="s">
        <v>10</v>
      </c>
      <c r="D218" s="0" t="s">
        <v>1201</v>
      </c>
      <c r="E218" s="0" t="n">
        <v>132500</v>
      </c>
      <c r="F218" s="0" t="s">
        <v>784</v>
      </c>
      <c r="G218" s="0" t="s">
        <v>1202</v>
      </c>
      <c r="H218" s="0" t="s">
        <v>164</v>
      </c>
    </row>
    <row r="219" customFormat="false" ht="12.8" hidden="false" customHeight="false" outlineLevel="0" collapsed="false">
      <c r="A219" s="0" t="n">
        <v>3621046</v>
      </c>
      <c r="B219" s="134" t="n">
        <v>39492</v>
      </c>
      <c r="C219" s="0" t="s">
        <v>8</v>
      </c>
      <c r="D219" s="0" t="s">
        <v>1203</v>
      </c>
      <c r="E219" s="0" t="n">
        <v>204000</v>
      </c>
      <c r="F219" s="0" t="s">
        <v>784</v>
      </c>
      <c r="G219" s="0" t="s">
        <v>1204</v>
      </c>
      <c r="H219" s="0" t="s">
        <v>237</v>
      </c>
    </row>
    <row r="220" customFormat="false" ht="12.8" hidden="false" customHeight="false" outlineLevel="0" collapsed="false">
      <c r="A220" s="0" t="n">
        <v>3621056</v>
      </c>
      <c r="B220" s="134" t="n">
        <v>39492</v>
      </c>
      <c r="C220" s="0" t="s">
        <v>10</v>
      </c>
      <c r="D220" s="0" t="s">
        <v>1205</v>
      </c>
      <c r="E220" s="0" t="n">
        <v>185254</v>
      </c>
      <c r="F220" s="0" t="s">
        <v>784</v>
      </c>
      <c r="G220" s="0" t="s">
        <v>1206</v>
      </c>
      <c r="H220" s="0" t="s">
        <v>180</v>
      </c>
    </row>
    <row r="221" customFormat="false" ht="12.8" hidden="false" customHeight="false" outlineLevel="0" collapsed="false">
      <c r="A221" s="0" t="n">
        <v>3621064</v>
      </c>
      <c r="B221" s="134" t="n">
        <v>39492</v>
      </c>
      <c r="C221" s="0" t="s">
        <v>13</v>
      </c>
      <c r="D221" s="0" t="s">
        <v>1207</v>
      </c>
      <c r="E221" s="0" t="n">
        <v>184800</v>
      </c>
      <c r="F221" s="0" t="s">
        <v>784</v>
      </c>
      <c r="G221" s="0" t="s">
        <v>1208</v>
      </c>
      <c r="H221" s="0" t="s">
        <v>164</v>
      </c>
    </row>
    <row r="222" customFormat="false" ht="12.8" hidden="false" customHeight="false" outlineLevel="0" collapsed="false">
      <c r="A222" s="0" t="n">
        <v>3621114</v>
      </c>
      <c r="B222" s="134" t="n">
        <v>39492</v>
      </c>
      <c r="C222" s="0" t="s">
        <v>12</v>
      </c>
      <c r="D222" s="0" t="s">
        <v>1209</v>
      </c>
      <c r="E222" s="0" t="n">
        <v>1200000</v>
      </c>
      <c r="F222" s="0" t="s">
        <v>772</v>
      </c>
      <c r="G222" s="0" t="s">
        <v>1210</v>
      </c>
      <c r="H222" s="0" t="s">
        <v>150</v>
      </c>
    </row>
    <row r="223" customFormat="false" ht="12.8" hidden="false" customHeight="false" outlineLevel="0" collapsed="false">
      <c r="A223" s="0" t="n">
        <v>3621121</v>
      </c>
      <c r="B223" s="134" t="n">
        <v>39492</v>
      </c>
      <c r="C223" s="0" t="s">
        <v>15</v>
      </c>
      <c r="D223" s="0" t="s">
        <v>1211</v>
      </c>
      <c r="E223" s="0" t="n">
        <v>154000</v>
      </c>
      <c r="F223" s="0" t="s">
        <v>784</v>
      </c>
      <c r="G223" s="0" t="s">
        <v>1212</v>
      </c>
      <c r="H223" s="0" t="s">
        <v>201</v>
      </c>
    </row>
    <row r="224" customFormat="false" ht="12.8" hidden="false" customHeight="false" outlineLevel="0" collapsed="false">
      <c r="A224" s="0" t="n">
        <v>3621122</v>
      </c>
      <c r="B224" s="134" t="n">
        <v>39492</v>
      </c>
      <c r="C224" s="0" t="s">
        <v>15</v>
      </c>
      <c r="D224" s="0" t="s">
        <v>1213</v>
      </c>
      <c r="E224" s="0" t="n">
        <v>100000</v>
      </c>
      <c r="F224" s="0" t="s">
        <v>784</v>
      </c>
      <c r="G224" s="0" t="s">
        <v>1214</v>
      </c>
      <c r="H224" s="0" t="s">
        <v>245</v>
      </c>
    </row>
    <row r="225" customFormat="false" ht="12.8" hidden="false" customHeight="false" outlineLevel="0" collapsed="false">
      <c r="A225" s="0" t="n">
        <v>3621124</v>
      </c>
      <c r="B225" s="134" t="n">
        <v>39492</v>
      </c>
      <c r="C225" s="0" t="s">
        <v>15</v>
      </c>
      <c r="D225" s="0" t="s">
        <v>1215</v>
      </c>
      <c r="E225" s="0" t="n">
        <v>182700</v>
      </c>
      <c r="F225" s="0" t="s">
        <v>784</v>
      </c>
      <c r="G225" s="0" t="s">
        <v>1216</v>
      </c>
      <c r="H225" s="0" t="s">
        <v>232</v>
      </c>
    </row>
    <row r="226" customFormat="false" ht="12.8" hidden="false" customHeight="false" outlineLevel="0" collapsed="false">
      <c r="A226" s="0" t="n">
        <v>3621285</v>
      </c>
      <c r="B226" s="134" t="n">
        <v>39493</v>
      </c>
      <c r="C226" s="0" t="s">
        <v>11</v>
      </c>
      <c r="D226" s="0" t="s">
        <v>1217</v>
      </c>
      <c r="E226" s="0" t="n">
        <v>23000</v>
      </c>
      <c r="F226" s="0" t="s">
        <v>805</v>
      </c>
      <c r="G226" s="0" t="s">
        <v>1218</v>
      </c>
      <c r="H226" s="0" t="s">
        <v>188</v>
      </c>
    </row>
    <row r="227" customFormat="false" ht="12.8" hidden="false" customHeight="false" outlineLevel="0" collapsed="false">
      <c r="A227" s="0" t="n">
        <v>3621287</v>
      </c>
      <c r="B227" s="134" t="n">
        <v>39493</v>
      </c>
      <c r="C227" s="0" t="s">
        <v>9</v>
      </c>
      <c r="D227" s="0" t="s">
        <v>1219</v>
      </c>
      <c r="E227" s="0" t="n">
        <v>160000</v>
      </c>
      <c r="F227" s="0" t="s">
        <v>784</v>
      </c>
      <c r="G227" s="0" t="s">
        <v>1220</v>
      </c>
      <c r="H227" s="0" t="s">
        <v>164</v>
      </c>
    </row>
    <row r="228" customFormat="false" ht="12.8" hidden="false" customHeight="false" outlineLevel="0" collapsed="false">
      <c r="A228" s="0" t="n">
        <v>3621311</v>
      </c>
      <c r="B228" s="134" t="n">
        <v>39493</v>
      </c>
      <c r="C228" s="0" t="s">
        <v>9</v>
      </c>
      <c r="D228" s="0" t="s">
        <v>1221</v>
      </c>
      <c r="E228" s="0" t="n">
        <v>2971500</v>
      </c>
      <c r="F228" s="0" t="s">
        <v>781</v>
      </c>
      <c r="G228" s="0" t="s">
        <v>1222</v>
      </c>
      <c r="H228" s="0" t="s">
        <v>163</v>
      </c>
    </row>
    <row r="229" customFormat="false" ht="12.8" hidden="false" customHeight="false" outlineLevel="0" collapsed="false">
      <c r="A229" s="0" t="n">
        <v>3621318</v>
      </c>
      <c r="B229" s="134" t="n">
        <v>39493</v>
      </c>
      <c r="C229" s="0" t="s">
        <v>11</v>
      </c>
      <c r="D229" s="0" t="s">
        <v>1223</v>
      </c>
      <c r="E229" s="0" t="n">
        <v>161000</v>
      </c>
      <c r="F229" s="0" t="s">
        <v>784</v>
      </c>
      <c r="G229" s="0" t="s">
        <v>1224</v>
      </c>
      <c r="H229" s="0" t="s">
        <v>257</v>
      </c>
    </row>
    <row r="230" customFormat="false" ht="12.8" hidden="false" customHeight="false" outlineLevel="0" collapsed="false">
      <c r="A230" s="0" t="n">
        <v>3621322</v>
      </c>
      <c r="B230" s="134" t="n">
        <v>39493</v>
      </c>
      <c r="C230" s="0" t="s">
        <v>11</v>
      </c>
      <c r="D230" s="0" t="s">
        <v>1225</v>
      </c>
      <c r="E230" s="0" t="n">
        <v>417000</v>
      </c>
      <c r="F230" s="0" t="s">
        <v>784</v>
      </c>
      <c r="G230" s="0" t="s">
        <v>1226</v>
      </c>
      <c r="H230" s="0" t="s">
        <v>206</v>
      </c>
    </row>
    <row r="231" customFormat="false" ht="12.8" hidden="false" customHeight="false" outlineLevel="0" collapsed="false">
      <c r="A231" s="0" t="n">
        <v>3621353</v>
      </c>
      <c r="B231" s="134" t="n">
        <v>39493</v>
      </c>
      <c r="C231" s="0" t="s">
        <v>10</v>
      </c>
      <c r="D231" s="0" t="s">
        <v>1227</v>
      </c>
      <c r="E231" s="0" t="n">
        <v>139000</v>
      </c>
      <c r="F231" s="0" t="s">
        <v>784</v>
      </c>
      <c r="G231" s="0" t="s">
        <v>1228</v>
      </c>
      <c r="H231" s="0" t="s">
        <v>206</v>
      </c>
    </row>
    <row r="232" customFormat="false" ht="12.8" hidden="false" customHeight="false" outlineLevel="0" collapsed="false">
      <c r="A232" s="0" t="n">
        <v>3621355</v>
      </c>
      <c r="B232" s="134" t="n">
        <v>39493</v>
      </c>
      <c r="C232" s="0" t="s">
        <v>9</v>
      </c>
      <c r="D232" s="0" t="s">
        <v>1229</v>
      </c>
      <c r="E232" s="0" t="n">
        <v>286100</v>
      </c>
      <c r="F232" s="0" t="s">
        <v>784</v>
      </c>
      <c r="G232" s="0" t="s">
        <v>1230</v>
      </c>
      <c r="H232" s="0" t="s">
        <v>179</v>
      </c>
    </row>
    <row r="233" customFormat="false" ht="12.8" hidden="false" customHeight="false" outlineLevel="0" collapsed="false">
      <c r="A233" s="0" t="n">
        <v>3621356</v>
      </c>
      <c r="B233" s="134" t="n">
        <v>39493</v>
      </c>
      <c r="C233" s="0" t="s">
        <v>9</v>
      </c>
      <c r="D233" s="0" t="s">
        <v>1231</v>
      </c>
      <c r="E233" s="0" t="n">
        <v>322750</v>
      </c>
      <c r="F233" s="0" t="s">
        <v>784</v>
      </c>
      <c r="G233" s="0" t="s">
        <v>1232</v>
      </c>
      <c r="H233" s="0" t="s">
        <v>179</v>
      </c>
    </row>
    <row r="234" customFormat="false" ht="12.8" hidden="false" customHeight="false" outlineLevel="0" collapsed="false">
      <c r="A234" s="0" t="n">
        <v>3621400</v>
      </c>
      <c r="B234" s="134" t="n">
        <v>39493</v>
      </c>
      <c r="C234" s="0" t="s">
        <v>11</v>
      </c>
      <c r="D234" s="0" t="s">
        <v>1233</v>
      </c>
      <c r="E234" s="0" t="n">
        <v>229350</v>
      </c>
      <c r="F234" s="0" t="s">
        <v>784</v>
      </c>
      <c r="G234" s="0" t="s">
        <v>1234</v>
      </c>
      <c r="H234" s="0" t="s">
        <v>149</v>
      </c>
    </row>
    <row r="235" customFormat="false" ht="12.8" hidden="false" customHeight="false" outlineLevel="0" collapsed="false">
      <c r="A235" s="0" t="n">
        <v>3621402</v>
      </c>
      <c r="B235" s="134" t="n">
        <v>39493</v>
      </c>
      <c r="C235" s="0" t="s">
        <v>12</v>
      </c>
      <c r="D235" s="0" t="s">
        <v>1235</v>
      </c>
      <c r="E235" s="0" t="n">
        <v>316000</v>
      </c>
      <c r="F235" s="0" t="s">
        <v>784</v>
      </c>
      <c r="G235" s="0" t="s">
        <v>1236</v>
      </c>
      <c r="H235" s="0" t="s">
        <v>262</v>
      </c>
    </row>
    <row r="236" customFormat="false" ht="12.8" hidden="false" customHeight="false" outlineLevel="0" collapsed="false">
      <c r="A236" s="0" t="n">
        <v>3621412</v>
      </c>
      <c r="B236" s="134" t="n">
        <v>39493</v>
      </c>
      <c r="C236" s="0" t="s">
        <v>9</v>
      </c>
      <c r="D236" s="0" t="s">
        <v>1237</v>
      </c>
      <c r="E236" s="0" t="n">
        <v>200000</v>
      </c>
      <c r="F236" s="0" t="s">
        <v>784</v>
      </c>
      <c r="G236" s="0" t="s">
        <v>1238</v>
      </c>
      <c r="H236" s="0" t="s">
        <v>251</v>
      </c>
    </row>
    <row r="237" customFormat="false" ht="12.8" hidden="false" customHeight="false" outlineLevel="0" collapsed="false">
      <c r="A237" s="0" t="n">
        <v>3621415</v>
      </c>
      <c r="B237" s="134" t="n">
        <v>39493</v>
      </c>
      <c r="C237" s="0" t="s">
        <v>12</v>
      </c>
      <c r="D237" s="0" t="s">
        <v>1239</v>
      </c>
      <c r="E237" s="0" t="n">
        <v>60000</v>
      </c>
      <c r="F237" s="0" t="s">
        <v>784</v>
      </c>
      <c r="G237" s="0" t="s">
        <v>1240</v>
      </c>
      <c r="H237" s="0" t="s">
        <v>179</v>
      </c>
    </row>
    <row r="238" customFormat="false" ht="12.8" hidden="false" customHeight="false" outlineLevel="0" collapsed="false">
      <c r="A238" s="0" t="n">
        <v>3621429</v>
      </c>
      <c r="B238" s="134" t="n">
        <v>39493</v>
      </c>
      <c r="C238" s="0" t="s">
        <v>17</v>
      </c>
      <c r="D238" s="0" t="s">
        <v>1241</v>
      </c>
      <c r="E238" s="0" t="n">
        <v>160000</v>
      </c>
      <c r="F238" s="0" t="s">
        <v>784</v>
      </c>
      <c r="G238" s="0" t="s">
        <v>1242</v>
      </c>
      <c r="H238" s="0" t="s">
        <v>259</v>
      </c>
    </row>
    <row r="239" customFormat="false" ht="12.8" hidden="false" customHeight="false" outlineLevel="0" collapsed="false">
      <c r="A239" s="0" t="n">
        <v>3621431</v>
      </c>
      <c r="B239" s="134" t="n">
        <v>39493</v>
      </c>
      <c r="C239" s="0" t="s">
        <v>12</v>
      </c>
      <c r="D239" s="0" t="s">
        <v>1243</v>
      </c>
      <c r="E239" s="0" t="n">
        <v>321000</v>
      </c>
      <c r="F239" s="0" t="s">
        <v>784</v>
      </c>
      <c r="G239" s="0" t="s">
        <v>1244</v>
      </c>
      <c r="H239" s="0" t="s">
        <v>200</v>
      </c>
    </row>
    <row r="240" customFormat="false" ht="12.8" hidden="false" customHeight="false" outlineLevel="0" collapsed="false">
      <c r="A240" s="0" t="n">
        <v>3621432</v>
      </c>
      <c r="B240" s="134" t="n">
        <v>39493</v>
      </c>
      <c r="C240" s="0" t="s">
        <v>9</v>
      </c>
      <c r="D240" s="0" t="s">
        <v>1245</v>
      </c>
      <c r="E240" s="0" t="n">
        <v>67000</v>
      </c>
      <c r="F240" s="0" t="s">
        <v>805</v>
      </c>
      <c r="G240" s="0" t="s">
        <v>1246</v>
      </c>
      <c r="H240" s="0" t="s">
        <v>191</v>
      </c>
    </row>
    <row r="241" customFormat="false" ht="12.8" hidden="false" customHeight="false" outlineLevel="0" collapsed="false">
      <c r="A241" s="0" t="n">
        <v>3621435</v>
      </c>
      <c r="B241" s="134" t="n">
        <v>39493</v>
      </c>
      <c r="C241" s="0" t="s">
        <v>9</v>
      </c>
      <c r="D241" s="0" t="s">
        <v>1247</v>
      </c>
      <c r="E241" s="0" t="n">
        <v>218000</v>
      </c>
      <c r="F241" s="0" t="s">
        <v>784</v>
      </c>
      <c r="G241" s="0" t="s">
        <v>1248</v>
      </c>
      <c r="H241" s="0" t="s">
        <v>245</v>
      </c>
    </row>
    <row r="242" customFormat="false" ht="12.8" hidden="false" customHeight="false" outlineLevel="0" collapsed="false">
      <c r="A242" s="0" t="n">
        <v>3621436</v>
      </c>
      <c r="B242" s="134" t="n">
        <v>39493</v>
      </c>
      <c r="C242" s="0" t="s">
        <v>9</v>
      </c>
      <c r="D242" s="0" t="s">
        <v>1249</v>
      </c>
      <c r="E242" s="0" t="n">
        <v>164000</v>
      </c>
      <c r="F242" s="0" t="s">
        <v>784</v>
      </c>
      <c r="G242" s="0" t="s">
        <v>1250</v>
      </c>
      <c r="H242" s="0" t="s">
        <v>245</v>
      </c>
    </row>
    <row r="243" customFormat="false" ht="12.8" hidden="false" customHeight="false" outlineLevel="0" collapsed="false">
      <c r="A243" s="0" t="n">
        <v>3621437</v>
      </c>
      <c r="B243" s="134" t="n">
        <v>39493</v>
      </c>
      <c r="C243" s="0" t="s">
        <v>11</v>
      </c>
      <c r="D243" s="0" t="s">
        <v>1251</v>
      </c>
      <c r="E243" s="0" t="n">
        <v>254100</v>
      </c>
      <c r="F243" s="0" t="s">
        <v>784</v>
      </c>
      <c r="G243" s="0" t="s">
        <v>1252</v>
      </c>
      <c r="H243" s="0" t="s">
        <v>164</v>
      </c>
    </row>
    <row r="244" customFormat="false" ht="12.8" hidden="false" customHeight="false" outlineLevel="0" collapsed="false">
      <c r="A244" s="0" t="n">
        <v>3621438</v>
      </c>
      <c r="B244" s="134" t="n">
        <v>39493</v>
      </c>
      <c r="C244" s="0" t="s">
        <v>11</v>
      </c>
      <c r="D244" s="0" t="s">
        <v>1253</v>
      </c>
      <c r="E244" s="0" t="n">
        <v>800000</v>
      </c>
      <c r="F244" s="0" t="s">
        <v>781</v>
      </c>
      <c r="G244" s="0" t="s">
        <v>1254</v>
      </c>
      <c r="H244" s="0" t="s">
        <v>203</v>
      </c>
    </row>
    <row r="245" customFormat="false" ht="12.8" hidden="false" customHeight="false" outlineLevel="0" collapsed="false">
      <c r="A245" s="0" t="n">
        <v>3621444</v>
      </c>
      <c r="B245" s="134" t="n">
        <v>39493</v>
      </c>
      <c r="C245" s="0" t="s">
        <v>9</v>
      </c>
      <c r="D245" s="0" t="s">
        <v>1255</v>
      </c>
      <c r="E245" s="0" t="n">
        <v>176850</v>
      </c>
      <c r="F245" s="0" t="s">
        <v>784</v>
      </c>
      <c r="G245" s="0" t="s">
        <v>1256</v>
      </c>
      <c r="H245" s="0" t="s">
        <v>164</v>
      </c>
    </row>
    <row r="246" customFormat="false" ht="12.8" hidden="false" customHeight="false" outlineLevel="0" collapsed="false">
      <c r="A246" s="0" t="n">
        <v>3621446</v>
      </c>
      <c r="B246" s="134" t="n">
        <v>39493</v>
      </c>
      <c r="C246" s="0" t="s">
        <v>8</v>
      </c>
      <c r="D246" s="0" t="s">
        <v>1257</v>
      </c>
      <c r="E246" s="0" t="n">
        <v>232300</v>
      </c>
      <c r="F246" s="0" t="s">
        <v>784</v>
      </c>
      <c r="G246" s="0" t="s">
        <v>1258</v>
      </c>
      <c r="H246" s="0" t="s">
        <v>164</v>
      </c>
    </row>
    <row r="247" customFormat="false" ht="12.8" hidden="false" customHeight="false" outlineLevel="0" collapsed="false">
      <c r="A247" s="0" t="n">
        <v>3621473</v>
      </c>
      <c r="B247" s="134" t="n">
        <v>39493</v>
      </c>
      <c r="C247" s="0" t="s">
        <v>8</v>
      </c>
      <c r="D247" s="0" t="s">
        <v>1259</v>
      </c>
      <c r="E247" s="0" t="n">
        <v>104000</v>
      </c>
      <c r="F247" s="0" t="s">
        <v>784</v>
      </c>
      <c r="G247" s="0" t="s">
        <v>1260</v>
      </c>
      <c r="H247" s="0" t="s">
        <v>164</v>
      </c>
    </row>
    <row r="248" customFormat="false" ht="12.8" hidden="false" customHeight="false" outlineLevel="0" collapsed="false">
      <c r="A248" s="0" t="n">
        <v>3621484</v>
      </c>
      <c r="B248" s="134" t="n">
        <v>39493</v>
      </c>
      <c r="C248" s="0" t="s">
        <v>12</v>
      </c>
      <c r="D248" s="0" t="s">
        <v>1261</v>
      </c>
      <c r="E248" s="0" t="n">
        <v>410000</v>
      </c>
      <c r="F248" s="0" t="s">
        <v>784</v>
      </c>
      <c r="G248" s="0" t="s">
        <v>1262</v>
      </c>
      <c r="H248" s="0" t="s">
        <v>198</v>
      </c>
    </row>
    <row r="249" customFormat="false" ht="12.8" hidden="false" customHeight="false" outlineLevel="0" collapsed="false">
      <c r="A249" s="0" t="n">
        <v>3621514</v>
      </c>
      <c r="B249" s="134" t="n">
        <v>39493</v>
      </c>
      <c r="C249" s="0" t="s">
        <v>9</v>
      </c>
      <c r="D249" s="0" t="s">
        <v>1263</v>
      </c>
      <c r="E249" s="0" t="n">
        <v>285000</v>
      </c>
      <c r="F249" s="0" t="s">
        <v>784</v>
      </c>
      <c r="G249" s="0" t="s">
        <v>1264</v>
      </c>
      <c r="H249" s="0" t="s">
        <v>206</v>
      </c>
    </row>
    <row r="250" customFormat="false" ht="12.8" hidden="false" customHeight="false" outlineLevel="0" collapsed="false">
      <c r="A250" s="0" t="n">
        <v>3621527</v>
      </c>
      <c r="B250" s="134" t="n">
        <v>39493</v>
      </c>
      <c r="C250" s="0" t="s">
        <v>11</v>
      </c>
      <c r="D250" s="0" t="s">
        <v>1265</v>
      </c>
      <c r="E250" s="0" t="n">
        <v>381000</v>
      </c>
      <c r="F250" s="0" t="s">
        <v>784</v>
      </c>
      <c r="G250" s="0" t="s">
        <v>1266</v>
      </c>
      <c r="H250" s="0" t="s">
        <v>197</v>
      </c>
    </row>
    <row r="251" customFormat="false" ht="12.8" hidden="false" customHeight="false" outlineLevel="0" collapsed="false">
      <c r="A251" s="0" t="n">
        <v>3621528</v>
      </c>
      <c r="B251" s="134" t="n">
        <v>39493</v>
      </c>
      <c r="C251" s="0" t="s">
        <v>11</v>
      </c>
      <c r="D251" s="0" t="s">
        <v>1267</v>
      </c>
      <c r="E251" s="0" t="n">
        <v>195000</v>
      </c>
      <c r="F251" s="0" t="s">
        <v>784</v>
      </c>
      <c r="G251" s="0" t="s">
        <v>1268</v>
      </c>
      <c r="H251" s="0" t="s">
        <v>262</v>
      </c>
    </row>
    <row r="252" customFormat="false" ht="12.8" hidden="false" customHeight="false" outlineLevel="0" collapsed="false">
      <c r="A252" s="0" t="n">
        <v>3621533</v>
      </c>
      <c r="B252" s="134" t="n">
        <v>39493</v>
      </c>
      <c r="C252" s="0" t="s">
        <v>11</v>
      </c>
      <c r="D252" s="0" t="s">
        <v>1269</v>
      </c>
      <c r="E252" s="0" t="n">
        <v>216000</v>
      </c>
      <c r="F252" s="0" t="s">
        <v>784</v>
      </c>
      <c r="G252" s="0" t="s">
        <v>1270</v>
      </c>
      <c r="H252" s="0" t="s">
        <v>179</v>
      </c>
    </row>
    <row r="253" customFormat="false" ht="12.8" hidden="false" customHeight="false" outlineLevel="0" collapsed="false">
      <c r="A253" s="0" t="n">
        <v>3621542</v>
      </c>
      <c r="B253" s="134" t="n">
        <v>39493</v>
      </c>
      <c r="C253" s="0" t="s">
        <v>12</v>
      </c>
      <c r="D253" s="0" t="s">
        <v>1271</v>
      </c>
      <c r="E253" s="0" t="n">
        <v>142100</v>
      </c>
      <c r="F253" s="0" t="s">
        <v>769</v>
      </c>
      <c r="G253" s="0" t="s">
        <v>1272</v>
      </c>
      <c r="H253" s="0" t="s">
        <v>253</v>
      </c>
    </row>
    <row r="254" customFormat="false" ht="12.8" hidden="false" customHeight="false" outlineLevel="0" collapsed="false">
      <c r="A254" s="0" t="n">
        <v>3621543</v>
      </c>
      <c r="B254" s="134" t="n">
        <v>39493</v>
      </c>
      <c r="C254" s="0" t="s">
        <v>10</v>
      </c>
      <c r="D254" s="0" t="s">
        <v>1273</v>
      </c>
      <c r="E254" s="0" t="n">
        <v>179200</v>
      </c>
      <c r="F254" s="0" t="s">
        <v>784</v>
      </c>
      <c r="G254" s="0" t="s">
        <v>1274</v>
      </c>
      <c r="H254" s="0" t="s">
        <v>197</v>
      </c>
    </row>
    <row r="255" customFormat="false" ht="12.8" hidden="false" customHeight="false" outlineLevel="0" collapsed="false">
      <c r="A255" s="0" t="n">
        <v>3621557</v>
      </c>
      <c r="B255" s="134" t="n">
        <v>39493</v>
      </c>
      <c r="C255" s="0" t="s">
        <v>10</v>
      </c>
      <c r="D255" s="0" t="s">
        <v>1275</v>
      </c>
      <c r="E255" s="0" t="n">
        <v>405000</v>
      </c>
      <c r="F255" s="0" t="s">
        <v>784</v>
      </c>
      <c r="G255" s="0" t="s">
        <v>1276</v>
      </c>
      <c r="H255" s="0" t="s">
        <v>215</v>
      </c>
    </row>
    <row r="256" customFormat="false" ht="12.8" hidden="false" customHeight="false" outlineLevel="0" collapsed="false">
      <c r="A256" s="0" t="n">
        <v>3621558</v>
      </c>
      <c r="B256" s="134" t="n">
        <v>39493</v>
      </c>
      <c r="C256" s="0" t="s">
        <v>12</v>
      </c>
      <c r="D256" s="0" t="s">
        <v>1277</v>
      </c>
      <c r="E256" s="0" t="n">
        <v>417000</v>
      </c>
      <c r="F256" s="0" t="s">
        <v>784</v>
      </c>
      <c r="G256" s="0" t="s">
        <v>1278</v>
      </c>
      <c r="H256" s="0" t="s">
        <v>164</v>
      </c>
    </row>
    <row r="257" customFormat="false" ht="12.8" hidden="false" customHeight="false" outlineLevel="0" collapsed="false">
      <c r="A257" s="0" t="n">
        <v>3621580</v>
      </c>
      <c r="B257" s="134" t="n">
        <v>39493</v>
      </c>
      <c r="C257" s="0" t="s">
        <v>12</v>
      </c>
      <c r="D257" s="0" t="s">
        <v>1279</v>
      </c>
      <c r="E257" s="0" t="n">
        <v>208000</v>
      </c>
      <c r="F257" s="0" t="s">
        <v>784</v>
      </c>
      <c r="G257" s="0" t="s">
        <v>1280</v>
      </c>
      <c r="H257" s="0" t="s">
        <v>197</v>
      </c>
    </row>
    <row r="258" customFormat="false" ht="12.8" hidden="false" customHeight="false" outlineLevel="0" collapsed="false">
      <c r="A258" s="0" t="n">
        <v>3621601</v>
      </c>
      <c r="B258" s="134" t="n">
        <v>39493</v>
      </c>
      <c r="C258" s="0" t="s">
        <v>15</v>
      </c>
      <c r="D258" s="0" t="s">
        <v>1281</v>
      </c>
      <c r="E258" s="0" t="n">
        <v>220864</v>
      </c>
      <c r="F258" s="0" t="s">
        <v>769</v>
      </c>
      <c r="G258" s="0" t="s">
        <v>1282</v>
      </c>
      <c r="H258" s="0" t="s">
        <v>232</v>
      </c>
    </row>
    <row r="259" customFormat="false" ht="12.8" hidden="false" customHeight="false" outlineLevel="0" collapsed="false">
      <c r="A259" s="0" t="n">
        <v>3621602</v>
      </c>
      <c r="B259" s="134" t="n">
        <v>39493</v>
      </c>
      <c r="C259" s="0" t="s">
        <v>15</v>
      </c>
      <c r="D259" s="0" t="s">
        <v>1283</v>
      </c>
      <c r="E259" s="0" t="n">
        <v>195000</v>
      </c>
      <c r="F259" s="0" t="s">
        <v>784</v>
      </c>
      <c r="G259" s="0" t="s">
        <v>1284</v>
      </c>
      <c r="H259" s="0" t="s">
        <v>164</v>
      </c>
    </row>
    <row r="260" customFormat="false" ht="12.8" hidden="false" customHeight="false" outlineLevel="0" collapsed="false">
      <c r="A260" s="0" t="n">
        <v>3621615</v>
      </c>
      <c r="B260" s="134" t="n">
        <v>39493</v>
      </c>
      <c r="C260" s="0" t="s">
        <v>10</v>
      </c>
      <c r="D260" s="0" t="s">
        <v>1285</v>
      </c>
      <c r="E260" s="0" t="n">
        <v>100000</v>
      </c>
      <c r="F260" s="0" t="s">
        <v>778</v>
      </c>
      <c r="G260" s="0" t="s">
        <v>1286</v>
      </c>
      <c r="H260" s="0" t="s">
        <v>238</v>
      </c>
    </row>
    <row r="261" customFormat="false" ht="12.8" hidden="false" customHeight="false" outlineLevel="0" collapsed="false">
      <c r="A261" s="0" t="n">
        <v>3621623</v>
      </c>
      <c r="B261" s="134" t="n">
        <v>39493</v>
      </c>
      <c r="C261" s="0" t="s">
        <v>10</v>
      </c>
      <c r="D261" s="0" t="s">
        <v>1287</v>
      </c>
      <c r="E261" s="0" t="n">
        <v>417000</v>
      </c>
      <c r="F261" s="0" t="s">
        <v>784</v>
      </c>
      <c r="G261" s="0" t="s">
        <v>1288</v>
      </c>
      <c r="H261" s="0" t="s">
        <v>149</v>
      </c>
    </row>
    <row r="262" customFormat="false" ht="12.8" hidden="false" customHeight="false" outlineLevel="0" collapsed="false">
      <c r="A262" s="0" t="n">
        <v>3621833</v>
      </c>
      <c r="B262" s="134" t="n">
        <v>39497</v>
      </c>
      <c r="C262" s="0" t="s">
        <v>11</v>
      </c>
      <c r="D262" s="0" t="s">
        <v>1289</v>
      </c>
      <c r="E262" s="0" t="n">
        <v>236000</v>
      </c>
      <c r="F262" s="0" t="s">
        <v>784</v>
      </c>
      <c r="G262" s="0" t="s">
        <v>1290</v>
      </c>
      <c r="H262" s="0" t="s">
        <v>262</v>
      </c>
    </row>
    <row r="263" customFormat="false" ht="12.8" hidden="false" customHeight="false" outlineLevel="0" collapsed="false">
      <c r="A263" s="0" t="n">
        <v>3621835</v>
      </c>
      <c r="B263" s="134" t="n">
        <v>39497</v>
      </c>
      <c r="C263" s="0" t="s">
        <v>9</v>
      </c>
      <c r="D263" s="0" t="s">
        <v>1291</v>
      </c>
      <c r="E263" s="0" t="n">
        <v>366000</v>
      </c>
      <c r="F263" s="0" t="s">
        <v>784</v>
      </c>
      <c r="G263" s="0" t="s">
        <v>1292</v>
      </c>
      <c r="H263" s="0" t="s">
        <v>149</v>
      </c>
    </row>
    <row r="264" customFormat="false" ht="12.8" hidden="false" customHeight="false" outlineLevel="0" collapsed="false">
      <c r="A264" s="0" t="n">
        <v>3621838</v>
      </c>
      <c r="B264" s="134" t="n">
        <v>39497</v>
      </c>
      <c r="C264" s="0" t="s">
        <v>11</v>
      </c>
      <c r="D264" s="0" t="s">
        <v>1293</v>
      </c>
      <c r="E264" s="0" t="n">
        <v>200000</v>
      </c>
      <c r="F264" s="0" t="s">
        <v>784</v>
      </c>
      <c r="G264" s="0" t="s">
        <v>1294</v>
      </c>
      <c r="H264" s="0" t="s">
        <v>164</v>
      </c>
    </row>
    <row r="265" customFormat="false" ht="12.8" hidden="false" customHeight="false" outlineLevel="0" collapsed="false">
      <c r="A265" s="0" t="n">
        <v>3621858</v>
      </c>
      <c r="B265" s="134" t="n">
        <v>39497</v>
      </c>
      <c r="C265" s="0" t="s">
        <v>11</v>
      </c>
      <c r="D265" s="0" t="s">
        <v>1295</v>
      </c>
      <c r="E265" s="0" t="n">
        <v>180400</v>
      </c>
      <c r="F265" s="0" t="s">
        <v>784</v>
      </c>
      <c r="G265" s="0" t="s">
        <v>1296</v>
      </c>
      <c r="H265" s="0" t="s">
        <v>164</v>
      </c>
    </row>
    <row r="266" customFormat="false" ht="12.8" hidden="false" customHeight="false" outlineLevel="0" collapsed="false">
      <c r="A266" s="0" t="n">
        <v>3621875</v>
      </c>
      <c r="B266" s="134" t="n">
        <v>39497</v>
      </c>
      <c r="C266" s="0" t="s">
        <v>10</v>
      </c>
      <c r="D266" s="0" t="s">
        <v>1297</v>
      </c>
      <c r="E266" s="0" t="n">
        <v>383000</v>
      </c>
      <c r="F266" s="0" t="s">
        <v>784</v>
      </c>
      <c r="G266" s="0" t="s">
        <v>1298</v>
      </c>
      <c r="H266" s="0" t="s">
        <v>149</v>
      </c>
    </row>
    <row r="267" customFormat="false" ht="12.8" hidden="false" customHeight="false" outlineLevel="0" collapsed="false">
      <c r="A267" s="0" t="n">
        <v>3621877</v>
      </c>
      <c r="B267" s="134" t="n">
        <v>39497</v>
      </c>
      <c r="C267" s="0" t="s">
        <v>8</v>
      </c>
      <c r="D267" s="0" t="s">
        <v>1299</v>
      </c>
      <c r="E267" s="0" t="n">
        <v>221600</v>
      </c>
      <c r="F267" s="0" t="s">
        <v>784</v>
      </c>
      <c r="G267" s="0" t="s">
        <v>1300</v>
      </c>
      <c r="H267" s="0" t="s">
        <v>206</v>
      </c>
    </row>
    <row r="268" customFormat="false" ht="12.8" hidden="false" customHeight="false" outlineLevel="0" collapsed="false">
      <c r="A268" s="0" t="n">
        <v>3621878</v>
      </c>
      <c r="B268" s="134" t="n">
        <v>39497</v>
      </c>
      <c r="C268" s="0" t="s">
        <v>9</v>
      </c>
      <c r="D268" s="0" t="s">
        <v>1301</v>
      </c>
      <c r="E268" s="0" t="n">
        <v>280000</v>
      </c>
      <c r="F268" s="0" t="s">
        <v>784</v>
      </c>
      <c r="G268" s="0" t="s">
        <v>1302</v>
      </c>
      <c r="H268" s="0" t="s">
        <v>149</v>
      </c>
    </row>
    <row r="269" customFormat="false" ht="12.8" hidden="false" customHeight="false" outlineLevel="0" collapsed="false">
      <c r="A269" s="0" t="n">
        <v>3621884</v>
      </c>
      <c r="B269" s="134" t="n">
        <v>39497</v>
      </c>
      <c r="C269" s="0" t="s">
        <v>10</v>
      </c>
      <c r="D269" s="0" t="s">
        <v>1303</v>
      </c>
      <c r="E269" s="0" t="n">
        <v>417000</v>
      </c>
      <c r="F269" s="0" t="s">
        <v>784</v>
      </c>
      <c r="G269" s="0" t="s">
        <v>1304</v>
      </c>
      <c r="H269" s="0" t="s">
        <v>149</v>
      </c>
    </row>
    <row r="270" customFormat="false" ht="12.8" hidden="false" customHeight="false" outlineLevel="0" collapsed="false">
      <c r="A270" s="0" t="n">
        <v>3621886</v>
      </c>
      <c r="B270" s="134" t="n">
        <v>39497</v>
      </c>
      <c r="C270" s="0" t="s">
        <v>12</v>
      </c>
      <c r="D270" s="0" t="s">
        <v>1305</v>
      </c>
      <c r="E270" s="0" t="n">
        <v>417000</v>
      </c>
      <c r="F270" s="0" t="s">
        <v>784</v>
      </c>
      <c r="G270" s="0" t="s">
        <v>1306</v>
      </c>
      <c r="H270" s="0" t="s">
        <v>149</v>
      </c>
    </row>
    <row r="271" customFormat="false" ht="12.8" hidden="false" customHeight="false" outlineLevel="0" collapsed="false">
      <c r="A271" s="0" t="n">
        <v>3621889</v>
      </c>
      <c r="B271" s="134" t="n">
        <v>39497</v>
      </c>
      <c r="C271" s="0" t="s">
        <v>10</v>
      </c>
      <c r="D271" s="0" t="s">
        <v>1307</v>
      </c>
      <c r="E271" s="0" t="n">
        <v>100000</v>
      </c>
      <c r="F271" s="0" t="s">
        <v>784</v>
      </c>
      <c r="G271" s="0" t="s">
        <v>1308</v>
      </c>
      <c r="H271" s="0" t="s">
        <v>149</v>
      </c>
    </row>
    <row r="272" customFormat="false" ht="12.8" hidden="false" customHeight="false" outlineLevel="0" collapsed="false">
      <c r="A272" s="0" t="n">
        <v>3621901</v>
      </c>
      <c r="B272" s="134" t="n">
        <v>39497</v>
      </c>
      <c r="C272" s="0" t="s">
        <v>12</v>
      </c>
      <c r="D272" s="0" t="s">
        <v>1309</v>
      </c>
      <c r="E272" s="0" t="n">
        <v>6000000</v>
      </c>
      <c r="F272" s="0" t="s">
        <v>775</v>
      </c>
      <c r="G272" s="0" t="s">
        <v>1310</v>
      </c>
      <c r="H272" s="0" t="s">
        <v>180</v>
      </c>
    </row>
    <row r="273" customFormat="false" ht="12.8" hidden="false" customHeight="false" outlineLevel="0" collapsed="false">
      <c r="A273" s="0" t="n">
        <v>3621905</v>
      </c>
      <c r="B273" s="134" t="n">
        <v>39497</v>
      </c>
      <c r="C273" s="0" t="s">
        <v>11</v>
      </c>
      <c r="D273" s="0" t="s">
        <v>1311</v>
      </c>
      <c r="E273" s="0" t="n">
        <v>202000</v>
      </c>
      <c r="F273" s="0" t="s">
        <v>784</v>
      </c>
      <c r="G273" s="0" t="s">
        <v>1312</v>
      </c>
      <c r="H273" s="0" t="s">
        <v>197</v>
      </c>
    </row>
    <row r="274" customFormat="false" ht="12.8" hidden="false" customHeight="false" outlineLevel="0" collapsed="false">
      <c r="A274" s="0" t="n">
        <v>3621907</v>
      </c>
      <c r="B274" s="134" t="n">
        <v>39497</v>
      </c>
      <c r="C274" s="0" t="s">
        <v>8</v>
      </c>
      <c r="D274" s="0" t="s">
        <v>1313</v>
      </c>
      <c r="E274" s="0" t="n">
        <v>180000</v>
      </c>
      <c r="F274" s="0" t="s">
        <v>784</v>
      </c>
      <c r="G274" s="0" t="s">
        <v>1314</v>
      </c>
      <c r="H274" s="0" t="s">
        <v>262</v>
      </c>
    </row>
    <row r="275" customFormat="false" ht="12.8" hidden="false" customHeight="false" outlineLevel="0" collapsed="false">
      <c r="A275" s="0" t="n">
        <v>3621910</v>
      </c>
      <c r="B275" s="134" t="n">
        <v>39497</v>
      </c>
      <c r="C275" s="0" t="s">
        <v>8</v>
      </c>
      <c r="D275" s="0" t="s">
        <v>1315</v>
      </c>
      <c r="E275" s="0" t="n">
        <v>107000</v>
      </c>
      <c r="F275" s="0" t="s">
        <v>784</v>
      </c>
      <c r="G275" s="0" t="s">
        <v>1316</v>
      </c>
      <c r="H275" s="0" t="s">
        <v>262</v>
      </c>
    </row>
    <row r="276" customFormat="false" ht="12.8" hidden="false" customHeight="false" outlineLevel="0" collapsed="false">
      <c r="A276" s="0" t="n">
        <v>3621912</v>
      </c>
      <c r="B276" s="134" t="n">
        <v>39497</v>
      </c>
      <c r="C276" s="0" t="s">
        <v>8</v>
      </c>
      <c r="D276" s="0" t="s">
        <v>1317</v>
      </c>
      <c r="E276" s="0" t="n">
        <v>269000</v>
      </c>
      <c r="F276" s="0" t="s">
        <v>784</v>
      </c>
      <c r="G276" s="0" t="s">
        <v>1318</v>
      </c>
      <c r="H276" s="0" t="s">
        <v>262</v>
      </c>
    </row>
    <row r="277" customFormat="false" ht="12.8" hidden="false" customHeight="false" outlineLevel="0" collapsed="false">
      <c r="A277" s="0" t="n">
        <v>3621962</v>
      </c>
      <c r="B277" s="134" t="n">
        <v>39497</v>
      </c>
      <c r="C277" s="0" t="s">
        <v>11</v>
      </c>
      <c r="D277" s="0" t="s">
        <v>1319</v>
      </c>
      <c r="E277" s="0" t="n">
        <v>229900</v>
      </c>
      <c r="F277" s="0" t="s">
        <v>784</v>
      </c>
      <c r="G277" s="0" t="s">
        <v>1320</v>
      </c>
      <c r="H277" s="0" t="s">
        <v>228</v>
      </c>
    </row>
    <row r="278" customFormat="false" ht="12.8" hidden="false" customHeight="false" outlineLevel="0" collapsed="false">
      <c r="A278" s="0" t="n">
        <v>3621964</v>
      </c>
      <c r="B278" s="134" t="n">
        <v>39497</v>
      </c>
      <c r="C278" s="0" t="s">
        <v>11</v>
      </c>
      <c r="D278" s="0" t="s">
        <v>1321</v>
      </c>
      <c r="E278" s="0" t="n">
        <v>217000</v>
      </c>
      <c r="F278" s="0" t="s">
        <v>784</v>
      </c>
      <c r="G278" s="0" t="s">
        <v>1322</v>
      </c>
      <c r="H278" s="0" t="s">
        <v>261</v>
      </c>
    </row>
    <row r="279" customFormat="false" ht="12.8" hidden="false" customHeight="false" outlineLevel="0" collapsed="false">
      <c r="A279" s="0" t="n">
        <v>3621965</v>
      </c>
      <c r="B279" s="134" t="n">
        <v>39497</v>
      </c>
      <c r="C279" s="0" t="s">
        <v>10</v>
      </c>
      <c r="D279" s="0" t="s">
        <v>1323</v>
      </c>
      <c r="E279" s="0" t="n">
        <v>245000</v>
      </c>
      <c r="F279" s="0" t="s">
        <v>784</v>
      </c>
      <c r="G279" s="0" t="s">
        <v>1324</v>
      </c>
      <c r="H279" s="0" t="s">
        <v>160</v>
      </c>
    </row>
    <row r="280" customFormat="false" ht="12.8" hidden="false" customHeight="false" outlineLevel="0" collapsed="false">
      <c r="A280" s="0" t="n">
        <v>3621971</v>
      </c>
      <c r="B280" s="134" t="n">
        <v>39497</v>
      </c>
      <c r="C280" s="0" t="s">
        <v>9</v>
      </c>
      <c r="D280" s="0" t="s">
        <v>1325</v>
      </c>
      <c r="E280" s="0" t="n">
        <v>417000</v>
      </c>
      <c r="F280" s="0" t="s">
        <v>784</v>
      </c>
      <c r="G280" s="0" t="s">
        <v>1326</v>
      </c>
      <c r="H280" s="0" t="s">
        <v>179</v>
      </c>
    </row>
    <row r="281" customFormat="false" ht="12.8" hidden="false" customHeight="false" outlineLevel="0" collapsed="false">
      <c r="A281" s="0" t="n">
        <v>3621976</v>
      </c>
      <c r="B281" s="134" t="n">
        <v>39497</v>
      </c>
      <c r="C281" s="0" t="s">
        <v>10</v>
      </c>
      <c r="D281" s="0" t="s">
        <v>1327</v>
      </c>
      <c r="E281" s="0" t="n">
        <v>198000</v>
      </c>
      <c r="F281" s="0" t="s">
        <v>784</v>
      </c>
      <c r="G281" s="0" t="s">
        <v>1328</v>
      </c>
      <c r="H281" s="0" t="s">
        <v>206</v>
      </c>
    </row>
    <row r="282" customFormat="false" ht="12.8" hidden="false" customHeight="false" outlineLevel="0" collapsed="false">
      <c r="A282" s="0" t="n">
        <v>3621993</v>
      </c>
      <c r="B282" s="134" t="n">
        <v>39497</v>
      </c>
      <c r="C282" s="0" t="s">
        <v>13</v>
      </c>
      <c r="D282" s="0" t="s">
        <v>1329</v>
      </c>
      <c r="E282" s="0" t="n">
        <v>178400</v>
      </c>
      <c r="F282" s="0" t="s">
        <v>784</v>
      </c>
      <c r="G282" s="0" t="s">
        <v>1330</v>
      </c>
      <c r="H282" s="0" t="s">
        <v>245</v>
      </c>
    </row>
    <row r="283" customFormat="false" ht="12.8" hidden="false" customHeight="false" outlineLevel="0" collapsed="false">
      <c r="A283" s="0" t="n">
        <v>3621998</v>
      </c>
      <c r="B283" s="134" t="n">
        <v>39497</v>
      </c>
      <c r="C283" s="0" t="s">
        <v>16</v>
      </c>
      <c r="D283" s="0" t="s">
        <v>1331</v>
      </c>
      <c r="E283" s="0" t="n">
        <v>259434</v>
      </c>
      <c r="F283" s="0" t="s">
        <v>769</v>
      </c>
      <c r="G283" s="0" t="s">
        <v>1332</v>
      </c>
      <c r="H283" s="0" t="s">
        <v>262</v>
      </c>
    </row>
    <row r="284" customFormat="false" ht="12.8" hidden="false" customHeight="false" outlineLevel="0" collapsed="false">
      <c r="A284" s="0" t="n">
        <v>3621999</v>
      </c>
      <c r="B284" s="134" t="n">
        <v>39497</v>
      </c>
      <c r="C284" s="0" t="s">
        <v>10</v>
      </c>
      <c r="D284" s="0" t="s">
        <v>1333</v>
      </c>
      <c r="E284" s="0" t="n">
        <v>140000</v>
      </c>
      <c r="F284" s="0" t="s">
        <v>784</v>
      </c>
      <c r="G284" s="0" t="s">
        <v>1334</v>
      </c>
      <c r="H284" s="0" t="s">
        <v>208</v>
      </c>
    </row>
    <row r="285" customFormat="false" ht="12.8" hidden="false" customHeight="false" outlineLevel="0" collapsed="false">
      <c r="A285" s="0" t="n">
        <v>3622008</v>
      </c>
      <c r="B285" s="134" t="n">
        <v>39497</v>
      </c>
      <c r="C285" s="0" t="s">
        <v>10</v>
      </c>
      <c r="D285" s="0" t="s">
        <v>1335</v>
      </c>
      <c r="E285" s="0" t="n">
        <v>140000</v>
      </c>
      <c r="F285" s="0" t="s">
        <v>784</v>
      </c>
      <c r="G285" s="0" t="s">
        <v>1334</v>
      </c>
      <c r="H285" s="0" t="s">
        <v>208</v>
      </c>
    </row>
    <row r="286" customFormat="false" ht="12.8" hidden="false" customHeight="false" outlineLevel="0" collapsed="false">
      <c r="A286" s="0" t="n">
        <v>3622012</v>
      </c>
      <c r="B286" s="134" t="n">
        <v>39497</v>
      </c>
      <c r="C286" s="0" t="s">
        <v>10</v>
      </c>
      <c r="D286" s="0" t="s">
        <v>1336</v>
      </c>
      <c r="E286" s="0" t="n">
        <v>364500</v>
      </c>
      <c r="F286" s="0" t="s">
        <v>784</v>
      </c>
      <c r="G286" s="0" t="s">
        <v>1337</v>
      </c>
      <c r="H286" s="0" t="s">
        <v>230</v>
      </c>
    </row>
    <row r="287" customFormat="false" ht="12.8" hidden="false" customHeight="false" outlineLevel="0" collapsed="false">
      <c r="A287" s="0" t="n">
        <v>3622016</v>
      </c>
      <c r="B287" s="134" t="n">
        <v>39497</v>
      </c>
      <c r="C287" s="0" t="s">
        <v>10</v>
      </c>
      <c r="D287" s="0" t="s">
        <v>1338</v>
      </c>
      <c r="E287" s="0" t="n">
        <v>208000</v>
      </c>
      <c r="F287" s="0" t="s">
        <v>784</v>
      </c>
      <c r="G287" s="0" t="s">
        <v>1339</v>
      </c>
      <c r="H287" s="0" t="s">
        <v>262</v>
      </c>
    </row>
    <row r="288" customFormat="false" ht="12.8" hidden="false" customHeight="false" outlineLevel="0" collapsed="false">
      <c r="A288" s="0" t="n">
        <v>3622036</v>
      </c>
      <c r="B288" s="134" t="n">
        <v>39497</v>
      </c>
      <c r="C288" s="0" t="s">
        <v>8</v>
      </c>
      <c r="D288" s="0" t="s">
        <v>1340</v>
      </c>
      <c r="E288" s="0" t="n">
        <v>213000</v>
      </c>
      <c r="F288" s="0" t="s">
        <v>784</v>
      </c>
      <c r="G288" s="0" t="s">
        <v>1341</v>
      </c>
      <c r="H288" s="0" t="s">
        <v>262</v>
      </c>
    </row>
    <row r="289" customFormat="false" ht="12.8" hidden="false" customHeight="false" outlineLevel="0" collapsed="false">
      <c r="A289" s="0" t="n">
        <v>3622073</v>
      </c>
      <c r="B289" s="134" t="n">
        <v>39497</v>
      </c>
      <c r="C289" s="0" t="s">
        <v>11</v>
      </c>
      <c r="D289" s="0" t="s">
        <v>1342</v>
      </c>
      <c r="E289" s="0" t="n">
        <v>148400</v>
      </c>
      <c r="F289" s="0" t="s">
        <v>784</v>
      </c>
      <c r="G289" s="0" t="s">
        <v>1343</v>
      </c>
      <c r="H289" s="0" t="s">
        <v>164</v>
      </c>
    </row>
    <row r="290" customFormat="false" ht="12.8" hidden="false" customHeight="false" outlineLevel="0" collapsed="false">
      <c r="A290" s="0" t="n">
        <v>3622117</v>
      </c>
      <c r="B290" s="134" t="n">
        <v>39497</v>
      </c>
      <c r="C290" s="0" t="s">
        <v>10</v>
      </c>
      <c r="D290" s="0" t="s">
        <v>1344</v>
      </c>
      <c r="E290" s="0" t="n">
        <v>190000</v>
      </c>
      <c r="F290" s="0" t="s">
        <v>784</v>
      </c>
      <c r="G290" s="0" t="s">
        <v>1345</v>
      </c>
      <c r="H290" s="0" t="s">
        <v>206</v>
      </c>
    </row>
    <row r="291" customFormat="false" ht="12.8" hidden="false" customHeight="false" outlineLevel="0" collapsed="false">
      <c r="A291" s="0" t="n">
        <v>3622137</v>
      </c>
      <c r="B291" s="134" t="n">
        <v>39497</v>
      </c>
      <c r="C291" s="0" t="s">
        <v>10</v>
      </c>
      <c r="D291" s="0" t="s">
        <v>1346</v>
      </c>
      <c r="E291" s="0" t="n">
        <v>25000</v>
      </c>
      <c r="F291" s="0" t="s">
        <v>775</v>
      </c>
      <c r="G291" s="0" t="s">
        <v>1347</v>
      </c>
      <c r="H291" s="0" t="s">
        <v>195</v>
      </c>
    </row>
    <row r="292" customFormat="false" ht="12.8" hidden="false" customHeight="false" outlineLevel="0" collapsed="false">
      <c r="A292" s="0" t="n">
        <v>3622166</v>
      </c>
      <c r="B292" s="134" t="n">
        <v>39497</v>
      </c>
      <c r="C292" s="0" t="s">
        <v>15</v>
      </c>
      <c r="D292" s="0" t="s">
        <v>1348</v>
      </c>
      <c r="E292" s="0" t="n">
        <v>91200</v>
      </c>
      <c r="F292" s="0" t="s">
        <v>784</v>
      </c>
      <c r="G292" s="0" t="s">
        <v>1349</v>
      </c>
      <c r="H292" s="0" t="s">
        <v>232</v>
      </c>
    </row>
    <row r="293" customFormat="false" ht="12.8" hidden="false" customHeight="false" outlineLevel="0" collapsed="false">
      <c r="A293" s="0" t="n">
        <v>3622167</v>
      </c>
      <c r="B293" s="134" t="n">
        <v>39497</v>
      </c>
      <c r="C293" s="0" t="s">
        <v>8</v>
      </c>
      <c r="D293" s="0" t="s">
        <v>1350</v>
      </c>
      <c r="E293" s="0" t="n">
        <v>357000</v>
      </c>
      <c r="F293" s="0" t="s">
        <v>784</v>
      </c>
      <c r="G293" s="0" t="s">
        <v>1351</v>
      </c>
      <c r="H293" s="0" t="s">
        <v>261</v>
      </c>
    </row>
    <row r="294" customFormat="false" ht="12.8" hidden="false" customHeight="false" outlineLevel="0" collapsed="false">
      <c r="A294" s="0" t="n">
        <v>3622191</v>
      </c>
      <c r="B294" s="134" t="n">
        <v>39497</v>
      </c>
      <c r="C294" s="0" t="s">
        <v>8</v>
      </c>
      <c r="D294" s="0" t="s">
        <v>1352</v>
      </c>
      <c r="E294" s="0" t="n">
        <v>417000</v>
      </c>
      <c r="F294" s="0" t="s">
        <v>784</v>
      </c>
      <c r="G294" s="0" t="s">
        <v>1204</v>
      </c>
      <c r="H294" s="0" t="s">
        <v>237</v>
      </c>
    </row>
    <row r="295" customFormat="false" ht="12.8" hidden="false" customHeight="false" outlineLevel="0" collapsed="false">
      <c r="A295" s="0" t="n">
        <v>3622197</v>
      </c>
      <c r="B295" s="134" t="n">
        <v>39497</v>
      </c>
      <c r="C295" s="0" t="s">
        <v>10</v>
      </c>
      <c r="D295" s="0" t="s">
        <v>1353</v>
      </c>
      <c r="E295" s="0" t="n">
        <v>274000</v>
      </c>
      <c r="F295" s="0" t="s">
        <v>784</v>
      </c>
      <c r="G295" s="0" t="s">
        <v>1354</v>
      </c>
      <c r="H295" s="0" t="s">
        <v>149</v>
      </c>
    </row>
    <row r="296" customFormat="false" ht="12.8" hidden="false" customHeight="false" outlineLevel="0" collapsed="false">
      <c r="A296" s="0" t="n">
        <v>3622232</v>
      </c>
      <c r="B296" s="134" t="n">
        <v>39497</v>
      </c>
      <c r="C296" s="0" t="s">
        <v>8</v>
      </c>
      <c r="D296" s="0" t="s">
        <v>1355</v>
      </c>
      <c r="E296" s="0" t="n">
        <v>266000</v>
      </c>
      <c r="F296" s="0" t="s">
        <v>784</v>
      </c>
      <c r="G296" s="0" t="s">
        <v>1356</v>
      </c>
      <c r="H296" s="0" t="s">
        <v>261</v>
      </c>
    </row>
    <row r="297" customFormat="false" ht="12.8" hidden="false" customHeight="false" outlineLevel="0" collapsed="false">
      <c r="A297" s="0" t="n">
        <v>3622234</v>
      </c>
      <c r="B297" s="134" t="n">
        <v>39497</v>
      </c>
      <c r="C297" s="0" t="s">
        <v>10</v>
      </c>
      <c r="D297" s="0" t="s">
        <v>1357</v>
      </c>
      <c r="E297" s="0" t="n">
        <v>167000</v>
      </c>
      <c r="F297" s="0" t="s">
        <v>784</v>
      </c>
      <c r="G297" s="0" t="s">
        <v>1358</v>
      </c>
      <c r="H297" s="0" t="s">
        <v>170</v>
      </c>
    </row>
    <row r="298" customFormat="false" ht="12.8" hidden="false" customHeight="false" outlineLevel="0" collapsed="false">
      <c r="A298" s="0" t="n">
        <v>3622301</v>
      </c>
      <c r="B298" s="134" t="n">
        <v>39498</v>
      </c>
      <c r="C298" s="0" t="s">
        <v>11</v>
      </c>
      <c r="D298" s="0" t="s">
        <v>1359</v>
      </c>
      <c r="E298" s="0" t="n">
        <v>335000</v>
      </c>
      <c r="F298" s="0" t="s">
        <v>784</v>
      </c>
      <c r="G298" s="0" t="s">
        <v>1360</v>
      </c>
      <c r="H298" s="0" t="s">
        <v>164</v>
      </c>
    </row>
    <row r="299" customFormat="false" ht="12.8" hidden="false" customHeight="false" outlineLevel="0" collapsed="false">
      <c r="A299" s="0" t="n">
        <v>3622350</v>
      </c>
      <c r="B299" s="134" t="n">
        <v>39498</v>
      </c>
      <c r="C299" s="0" t="s">
        <v>10</v>
      </c>
      <c r="D299" s="0" t="s">
        <v>1361</v>
      </c>
      <c r="E299" s="0" t="n">
        <v>417000</v>
      </c>
      <c r="F299" s="0" t="s">
        <v>784</v>
      </c>
      <c r="G299" s="0" t="s">
        <v>1362</v>
      </c>
      <c r="H299" s="0" t="s">
        <v>262</v>
      </c>
    </row>
    <row r="300" customFormat="false" ht="12.8" hidden="false" customHeight="false" outlineLevel="0" collapsed="false">
      <c r="A300" s="0" t="n">
        <v>3622368</v>
      </c>
      <c r="B300" s="134" t="n">
        <v>39498</v>
      </c>
      <c r="C300" s="0" t="s">
        <v>10</v>
      </c>
      <c r="D300" s="0" t="s">
        <v>1363</v>
      </c>
      <c r="E300" s="0" t="n">
        <v>161000</v>
      </c>
      <c r="F300" s="0" t="s">
        <v>784</v>
      </c>
      <c r="G300" s="0" t="s">
        <v>1364</v>
      </c>
      <c r="H300" s="0" t="s">
        <v>165</v>
      </c>
    </row>
    <row r="301" customFormat="false" ht="12.8" hidden="false" customHeight="false" outlineLevel="0" collapsed="false">
      <c r="A301" s="0" t="n">
        <v>3622388</v>
      </c>
      <c r="B301" s="134" t="n">
        <v>39498</v>
      </c>
      <c r="C301" s="0" t="s">
        <v>12</v>
      </c>
      <c r="D301" s="0" t="s">
        <v>1365</v>
      </c>
      <c r="E301" s="0" t="n">
        <v>130000</v>
      </c>
      <c r="F301" s="0" t="s">
        <v>784</v>
      </c>
      <c r="G301" s="0" t="s">
        <v>1366</v>
      </c>
      <c r="H301" s="0" t="s">
        <v>162</v>
      </c>
    </row>
    <row r="302" customFormat="false" ht="12.8" hidden="false" customHeight="false" outlineLevel="0" collapsed="false">
      <c r="A302" s="0" t="n">
        <v>3622405</v>
      </c>
      <c r="B302" s="134" t="n">
        <v>39498</v>
      </c>
      <c r="C302" s="0" t="s">
        <v>12</v>
      </c>
      <c r="D302" s="0" t="s">
        <v>1367</v>
      </c>
      <c r="E302" s="0" t="n">
        <v>172000</v>
      </c>
      <c r="F302" s="0" t="s">
        <v>784</v>
      </c>
      <c r="G302" s="0" t="s">
        <v>1368</v>
      </c>
      <c r="H302" s="0" t="s">
        <v>179</v>
      </c>
    </row>
    <row r="303" customFormat="false" ht="12.8" hidden="false" customHeight="false" outlineLevel="0" collapsed="false">
      <c r="A303" s="0" t="n">
        <v>3622407</v>
      </c>
      <c r="B303" s="134" t="n">
        <v>39498</v>
      </c>
      <c r="C303" s="0" t="s">
        <v>12</v>
      </c>
      <c r="D303" s="0" t="s">
        <v>1369</v>
      </c>
      <c r="E303" s="0" t="n">
        <v>216500</v>
      </c>
      <c r="F303" s="0" t="s">
        <v>784</v>
      </c>
      <c r="G303" s="0" t="s">
        <v>1370</v>
      </c>
      <c r="H303" s="0" t="s">
        <v>179</v>
      </c>
    </row>
    <row r="304" customFormat="false" ht="12.8" hidden="false" customHeight="false" outlineLevel="0" collapsed="false">
      <c r="A304" s="0" t="n">
        <v>3622415</v>
      </c>
      <c r="B304" s="134" t="n">
        <v>39498</v>
      </c>
      <c r="C304" s="0" t="s">
        <v>12</v>
      </c>
      <c r="D304" s="0" t="s">
        <v>1371</v>
      </c>
      <c r="E304" s="0" t="n">
        <v>216000</v>
      </c>
      <c r="F304" s="0" t="s">
        <v>784</v>
      </c>
      <c r="G304" s="0" t="s">
        <v>1372</v>
      </c>
      <c r="H304" s="0" t="s">
        <v>179</v>
      </c>
    </row>
    <row r="305" customFormat="false" ht="12.8" hidden="false" customHeight="false" outlineLevel="0" collapsed="false">
      <c r="A305" s="0" t="n">
        <v>3622420</v>
      </c>
      <c r="B305" s="134" t="n">
        <v>39498</v>
      </c>
      <c r="C305" s="0" t="s">
        <v>10</v>
      </c>
      <c r="D305" s="0" t="s">
        <v>1373</v>
      </c>
      <c r="E305" s="0" t="n">
        <v>236000</v>
      </c>
      <c r="F305" s="0" t="s">
        <v>784</v>
      </c>
      <c r="G305" s="0" t="s">
        <v>1374</v>
      </c>
      <c r="H305" s="0" t="s">
        <v>149</v>
      </c>
    </row>
    <row r="306" customFormat="false" ht="12.8" hidden="false" customHeight="false" outlineLevel="0" collapsed="false">
      <c r="A306" s="0" t="n">
        <v>3622448</v>
      </c>
      <c r="B306" s="134" t="n">
        <v>39498</v>
      </c>
      <c r="C306" s="0" t="s">
        <v>12</v>
      </c>
      <c r="D306" s="0" t="s">
        <v>1375</v>
      </c>
      <c r="E306" s="0" t="n">
        <v>242250</v>
      </c>
      <c r="F306" s="0" t="s">
        <v>784</v>
      </c>
      <c r="G306" s="0" t="s">
        <v>1376</v>
      </c>
      <c r="H306" s="0" t="s">
        <v>201</v>
      </c>
    </row>
    <row r="307" customFormat="false" ht="12.8" hidden="false" customHeight="false" outlineLevel="0" collapsed="false">
      <c r="A307" s="0" t="n">
        <v>3622490</v>
      </c>
      <c r="B307" s="134" t="n">
        <v>39498</v>
      </c>
      <c r="C307" s="0" t="s">
        <v>8</v>
      </c>
      <c r="D307" s="0" t="s">
        <v>1377</v>
      </c>
      <c r="E307" s="0" t="n">
        <v>100000</v>
      </c>
      <c r="F307" s="0" t="s">
        <v>778</v>
      </c>
      <c r="G307" s="0" t="s">
        <v>1378</v>
      </c>
      <c r="H307" s="0" t="s">
        <v>239</v>
      </c>
    </row>
    <row r="308" customFormat="false" ht="12.8" hidden="false" customHeight="false" outlineLevel="0" collapsed="false">
      <c r="A308" s="0" t="n">
        <v>3622496</v>
      </c>
      <c r="B308" s="134" t="n">
        <v>39498</v>
      </c>
      <c r="C308" s="0" t="s">
        <v>9</v>
      </c>
      <c r="D308" s="0" t="s">
        <v>1379</v>
      </c>
      <c r="E308" s="0" t="n">
        <v>157000</v>
      </c>
      <c r="F308" s="0" t="s">
        <v>784</v>
      </c>
      <c r="G308" s="0" t="s">
        <v>1380</v>
      </c>
      <c r="H308" s="0" t="s">
        <v>149</v>
      </c>
    </row>
    <row r="309" customFormat="false" ht="12.8" hidden="false" customHeight="false" outlineLevel="0" collapsed="false">
      <c r="A309" s="0" t="n">
        <v>3622508</v>
      </c>
      <c r="B309" s="134" t="n">
        <v>39498</v>
      </c>
      <c r="C309" s="0" t="s">
        <v>16</v>
      </c>
      <c r="D309" s="0" t="s">
        <v>1381</v>
      </c>
      <c r="E309" s="0" t="n">
        <v>400800</v>
      </c>
      <c r="F309" s="0" t="s">
        <v>784</v>
      </c>
      <c r="G309" s="0" t="s">
        <v>1382</v>
      </c>
      <c r="H309" s="0" t="s">
        <v>164</v>
      </c>
    </row>
    <row r="310" customFormat="false" ht="12.8" hidden="false" customHeight="false" outlineLevel="0" collapsed="false">
      <c r="A310" s="0" t="n">
        <v>3622523</v>
      </c>
      <c r="B310" s="134" t="n">
        <v>39498</v>
      </c>
      <c r="C310" s="0" t="s">
        <v>10</v>
      </c>
      <c r="D310" s="0" t="s">
        <v>1383</v>
      </c>
      <c r="E310" s="0" t="n">
        <v>189600</v>
      </c>
      <c r="F310" s="0" t="s">
        <v>784</v>
      </c>
      <c r="G310" s="0" t="s">
        <v>1384</v>
      </c>
      <c r="H310" s="0" t="s">
        <v>149</v>
      </c>
    </row>
    <row r="311" customFormat="false" ht="12.8" hidden="false" customHeight="false" outlineLevel="0" collapsed="false">
      <c r="A311" s="0" t="n">
        <v>3622559</v>
      </c>
      <c r="B311" s="134" t="n">
        <v>39498</v>
      </c>
      <c r="C311" s="0" t="s">
        <v>10</v>
      </c>
      <c r="D311" s="0" t="s">
        <v>1385</v>
      </c>
      <c r="E311" s="0" t="n">
        <v>251981</v>
      </c>
      <c r="F311" s="0" t="s">
        <v>784</v>
      </c>
      <c r="G311" s="0" t="s">
        <v>1386</v>
      </c>
      <c r="H311" s="0" t="s">
        <v>144</v>
      </c>
    </row>
    <row r="312" customFormat="false" ht="12.8" hidden="false" customHeight="false" outlineLevel="0" collapsed="false">
      <c r="A312" s="0" t="n">
        <v>3622573</v>
      </c>
      <c r="B312" s="134" t="n">
        <v>39498</v>
      </c>
      <c r="C312" s="0" t="s">
        <v>9</v>
      </c>
      <c r="D312" s="0" t="s">
        <v>1387</v>
      </c>
      <c r="E312" s="0" t="n">
        <v>143000</v>
      </c>
      <c r="F312" s="0" t="s">
        <v>784</v>
      </c>
      <c r="G312" s="0" t="s">
        <v>1388</v>
      </c>
      <c r="H312" s="0" t="s">
        <v>164</v>
      </c>
    </row>
    <row r="313" customFormat="false" ht="12.8" hidden="false" customHeight="false" outlineLevel="0" collapsed="false">
      <c r="A313" s="0" t="n">
        <v>3622576</v>
      </c>
      <c r="B313" s="134" t="n">
        <v>39498</v>
      </c>
      <c r="C313" s="0" t="s">
        <v>10</v>
      </c>
      <c r="D313" s="0" t="s">
        <v>499</v>
      </c>
      <c r="E313" s="0" t="n">
        <v>238000</v>
      </c>
      <c r="F313" s="0" t="s">
        <v>784</v>
      </c>
      <c r="G313" s="0" t="s">
        <v>1389</v>
      </c>
      <c r="H313" s="0" t="s">
        <v>165</v>
      </c>
    </row>
    <row r="314" customFormat="false" ht="12.8" hidden="false" customHeight="false" outlineLevel="0" collapsed="false">
      <c r="A314" s="0" t="n">
        <v>3622596</v>
      </c>
      <c r="B314" s="134" t="n">
        <v>39498</v>
      </c>
      <c r="C314" s="0" t="s">
        <v>8</v>
      </c>
      <c r="D314" s="0" t="s">
        <v>1390</v>
      </c>
      <c r="E314" s="0" t="n">
        <v>131870</v>
      </c>
      <c r="F314" s="0" t="s">
        <v>784</v>
      </c>
      <c r="G314" s="0" t="s">
        <v>1391</v>
      </c>
      <c r="H314" s="0" t="s">
        <v>164</v>
      </c>
    </row>
    <row r="315" customFormat="false" ht="12.8" hidden="false" customHeight="false" outlineLevel="0" collapsed="false">
      <c r="A315" s="0" t="n">
        <v>3622618</v>
      </c>
      <c r="B315" s="134" t="n">
        <v>39498</v>
      </c>
      <c r="C315" s="0" t="s">
        <v>8</v>
      </c>
      <c r="D315" s="0" t="s">
        <v>1392</v>
      </c>
      <c r="E315" s="0" t="n">
        <v>171000</v>
      </c>
      <c r="F315" s="0" t="s">
        <v>784</v>
      </c>
      <c r="G315" s="0" t="s">
        <v>1393</v>
      </c>
      <c r="H315" s="0" t="s">
        <v>186</v>
      </c>
    </row>
    <row r="316" customFormat="false" ht="12.8" hidden="false" customHeight="false" outlineLevel="0" collapsed="false">
      <c r="A316" s="0" t="n">
        <v>3622619</v>
      </c>
      <c r="B316" s="134" t="n">
        <v>39498</v>
      </c>
      <c r="C316" s="0" t="s">
        <v>11</v>
      </c>
      <c r="D316" s="0" t="s">
        <v>1394</v>
      </c>
      <c r="E316" s="0" t="n">
        <v>7000</v>
      </c>
      <c r="F316" s="0" t="s">
        <v>778</v>
      </c>
      <c r="G316" s="0" t="s">
        <v>1395</v>
      </c>
      <c r="H316" s="0" t="s">
        <v>229</v>
      </c>
    </row>
    <row r="317" customFormat="false" ht="12.8" hidden="false" customHeight="false" outlineLevel="0" collapsed="false">
      <c r="A317" s="0" t="n">
        <v>3622622</v>
      </c>
      <c r="B317" s="134" t="n">
        <v>39498</v>
      </c>
      <c r="C317" s="0" t="s">
        <v>12</v>
      </c>
      <c r="D317" s="0" t="s">
        <v>1396</v>
      </c>
      <c r="E317" s="0" t="n">
        <v>367500</v>
      </c>
      <c r="F317" s="0" t="s">
        <v>784</v>
      </c>
      <c r="G317" s="0" t="s">
        <v>1397</v>
      </c>
      <c r="H317" s="0" t="s">
        <v>179</v>
      </c>
    </row>
    <row r="318" customFormat="false" ht="12.8" hidden="false" customHeight="false" outlineLevel="0" collapsed="false">
      <c r="A318" s="0" t="n">
        <v>3622624</v>
      </c>
      <c r="B318" s="134" t="n">
        <v>39498</v>
      </c>
      <c r="C318" s="0" t="s">
        <v>10</v>
      </c>
      <c r="D318" s="0" t="s">
        <v>1398</v>
      </c>
      <c r="E318" s="0" t="n">
        <v>103000</v>
      </c>
      <c r="F318" s="0" t="s">
        <v>784</v>
      </c>
      <c r="G318" s="0" t="s">
        <v>1399</v>
      </c>
      <c r="H318" s="0" t="s">
        <v>231</v>
      </c>
    </row>
    <row r="319" customFormat="false" ht="12.8" hidden="false" customHeight="false" outlineLevel="0" collapsed="false">
      <c r="A319" s="0" t="n">
        <v>3622629</v>
      </c>
      <c r="B319" s="134" t="n">
        <v>39498</v>
      </c>
      <c r="C319" s="0" t="s">
        <v>9</v>
      </c>
      <c r="D319" s="0" t="s">
        <v>1400</v>
      </c>
      <c r="E319" s="0" t="n">
        <v>255000</v>
      </c>
      <c r="F319" s="0" t="s">
        <v>784</v>
      </c>
      <c r="G319" s="0" t="s">
        <v>1401</v>
      </c>
      <c r="H319" s="0" t="s">
        <v>164</v>
      </c>
    </row>
    <row r="320" customFormat="false" ht="12.8" hidden="false" customHeight="false" outlineLevel="0" collapsed="false">
      <c r="A320" s="0" t="n">
        <v>3622635</v>
      </c>
      <c r="B320" s="134" t="n">
        <v>39498</v>
      </c>
      <c r="C320" s="0" t="s">
        <v>10</v>
      </c>
      <c r="D320" s="0" t="s">
        <v>1402</v>
      </c>
      <c r="E320" s="0" t="n">
        <v>256000</v>
      </c>
      <c r="F320" s="0" t="s">
        <v>784</v>
      </c>
      <c r="G320" s="0" t="s">
        <v>1403</v>
      </c>
      <c r="H320" s="0" t="s">
        <v>164</v>
      </c>
    </row>
    <row r="321" customFormat="false" ht="12.8" hidden="false" customHeight="false" outlineLevel="0" collapsed="false">
      <c r="A321" s="0" t="n">
        <v>3622665</v>
      </c>
      <c r="B321" s="134" t="n">
        <v>39498</v>
      </c>
      <c r="C321" s="0" t="s">
        <v>10</v>
      </c>
      <c r="D321" s="0" t="s">
        <v>1404</v>
      </c>
      <c r="E321" s="0" t="n">
        <v>50000</v>
      </c>
      <c r="F321" s="0" t="s">
        <v>778</v>
      </c>
      <c r="G321" s="0" t="s">
        <v>1405</v>
      </c>
      <c r="H321" s="0" t="s">
        <v>226</v>
      </c>
    </row>
    <row r="322" customFormat="false" ht="12.8" hidden="false" customHeight="false" outlineLevel="0" collapsed="false">
      <c r="A322" s="0" t="n">
        <v>3622678</v>
      </c>
      <c r="B322" s="134" t="n">
        <v>39498</v>
      </c>
      <c r="C322" s="0" t="s">
        <v>8</v>
      </c>
      <c r="D322" s="0" t="s">
        <v>1406</v>
      </c>
      <c r="E322" s="0" t="n">
        <v>73000</v>
      </c>
      <c r="F322" s="0" t="s">
        <v>784</v>
      </c>
      <c r="G322" s="0" t="s">
        <v>1407</v>
      </c>
      <c r="H322" s="0" t="s">
        <v>164</v>
      </c>
    </row>
    <row r="323" customFormat="false" ht="12.8" hidden="false" customHeight="false" outlineLevel="0" collapsed="false">
      <c r="A323" s="0" t="n">
        <v>3622679</v>
      </c>
      <c r="B323" s="134" t="n">
        <v>39498</v>
      </c>
      <c r="C323" s="0" t="s">
        <v>10</v>
      </c>
      <c r="D323" s="0" t="s">
        <v>1408</v>
      </c>
      <c r="E323" s="0" t="n">
        <v>417000</v>
      </c>
      <c r="F323" s="0" t="s">
        <v>784</v>
      </c>
      <c r="G323" s="0" t="s">
        <v>1409</v>
      </c>
      <c r="H323" s="0" t="s">
        <v>201</v>
      </c>
    </row>
    <row r="324" customFormat="false" ht="12.8" hidden="false" customHeight="false" outlineLevel="0" collapsed="false">
      <c r="A324" s="0" t="n">
        <v>3622682</v>
      </c>
      <c r="B324" s="134" t="n">
        <v>39498</v>
      </c>
      <c r="C324" s="0" t="s">
        <v>10</v>
      </c>
      <c r="D324" s="0" t="s">
        <v>1410</v>
      </c>
      <c r="E324" s="0" t="n">
        <v>417000</v>
      </c>
      <c r="F324" s="0" t="s">
        <v>784</v>
      </c>
      <c r="G324" s="0" t="s">
        <v>1411</v>
      </c>
      <c r="H324" s="0" t="s">
        <v>235</v>
      </c>
    </row>
    <row r="325" customFormat="false" ht="12.8" hidden="false" customHeight="false" outlineLevel="0" collapsed="false">
      <c r="A325" s="0" t="n">
        <v>3622696</v>
      </c>
      <c r="B325" s="134" t="n">
        <v>39498</v>
      </c>
      <c r="C325" s="0" t="s">
        <v>15</v>
      </c>
      <c r="D325" s="0" t="s">
        <v>1412</v>
      </c>
      <c r="E325" s="0" t="n">
        <v>251923</v>
      </c>
      <c r="F325" s="0" t="s">
        <v>769</v>
      </c>
      <c r="G325" s="0" t="s">
        <v>1413</v>
      </c>
      <c r="H325" s="0" t="s">
        <v>232</v>
      </c>
    </row>
    <row r="326" customFormat="false" ht="12.8" hidden="false" customHeight="false" outlineLevel="0" collapsed="false">
      <c r="A326" s="0" t="n">
        <v>3622698</v>
      </c>
      <c r="B326" s="134" t="n">
        <v>39498</v>
      </c>
      <c r="C326" s="0" t="s">
        <v>15</v>
      </c>
      <c r="D326" s="0" t="s">
        <v>1414</v>
      </c>
      <c r="E326" s="0" t="n">
        <v>180000</v>
      </c>
      <c r="F326" s="0" t="s">
        <v>778</v>
      </c>
      <c r="G326" s="0" t="s">
        <v>1415</v>
      </c>
      <c r="H326" s="0" t="s">
        <v>227</v>
      </c>
    </row>
    <row r="327" customFormat="false" ht="12.8" hidden="false" customHeight="false" outlineLevel="0" collapsed="false">
      <c r="A327" s="0" t="n">
        <v>3622711</v>
      </c>
      <c r="B327" s="134" t="n">
        <v>39499</v>
      </c>
      <c r="C327" s="0" t="s">
        <v>10</v>
      </c>
      <c r="D327" s="0" t="s">
        <v>1416</v>
      </c>
      <c r="E327" s="0" t="n">
        <v>700000</v>
      </c>
      <c r="F327" s="0" t="s">
        <v>778</v>
      </c>
      <c r="G327" s="0" t="s">
        <v>1417</v>
      </c>
      <c r="H327" s="0" t="s">
        <v>199</v>
      </c>
    </row>
    <row r="328" customFormat="false" ht="12.8" hidden="false" customHeight="false" outlineLevel="0" collapsed="false">
      <c r="A328" s="0" t="n">
        <v>3622733</v>
      </c>
      <c r="B328" s="134" t="n">
        <v>39499</v>
      </c>
      <c r="C328" s="0" t="s">
        <v>12</v>
      </c>
      <c r="D328" s="0" t="s">
        <v>1418</v>
      </c>
      <c r="E328" s="0" t="n">
        <v>136000</v>
      </c>
      <c r="F328" s="0" t="s">
        <v>784</v>
      </c>
      <c r="G328" s="0" t="s">
        <v>1419</v>
      </c>
      <c r="H328" s="0" t="s">
        <v>245</v>
      </c>
    </row>
    <row r="329" customFormat="false" ht="12.8" hidden="false" customHeight="false" outlineLevel="0" collapsed="false">
      <c r="A329" s="0" t="n">
        <v>3622734</v>
      </c>
      <c r="B329" s="134" t="n">
        <v>39499</v>
      </c>
      <c r="C329" s="0" t="s">
        <v>11</v>
      </c>
      <c r="D329" s="0" t="s">
        <v>1420</v>
      </c>
      <c r="E329" s="0" t="n">
        <v>150000</v>
      </c>
      <c r="F329" s="0" t="s">
        <v>784</v>
      </c>
      <c r="G329" s="0" t="s">
        <v>1421</v>
      </c>
      <c r="H329" s="0" t="s">
        <v>151</v>
      </c>
    </row>
    <row r="330" customFormat="false" ht="12.8" hidden="false" customHeight="false" outlineLevel="0" collapsed="false">
      <c r="A330" s="0" t="n">
        <v>3622755</v>
      </c>
      <c r="B330" s="134" t="n">
        <v>39499</v>
      </c>
      <c r="C330" s="0" t="s">
        <v>11</v>
      </c>
      <c r="D330" s="0" t="s">
        <v>1422</v>
      </c>
      <c r="E330" s="0" t="n">
        <v>187000</v>
      </c>
      <c r="F330" s="0" t="s">
        <v>784</v>
      </c>
      <c r="G330" s="0" t="s">
        <v>1423</v>
      </c>
      <c r="H330" s="0" t="s">
        <v>259</v>
      </c>
    </row>
    <row r="331" customFormat="false" ht="12.8" hidden="false" customHeight="false" outlineLevel="0" collapsed="false">
      <c r="A331" s="0" t="n">
        <v>3622762</v>
      </c>
      <c r="B331" s="134" t="n">
        <v>39499</v>
      </c>
      <c r="C331" s="0" t="s">
        <v>11</v>
      </c>
      <c r="D331" s="0" t="s">
        <v>1424</v>
      </c>
      <c r="E331" s="0" t="n">
        <v>172500</v>
      </c>
      <c r="F331" s="0" t="s">
        <v>784</v>
      </c>
      <c r="G331" s="0" t="s">
        <v>1425</v>
      </c>
      <c r="H331" s="0" t="s">
        <v>164</v>
      </c>
    </row>
    <row r="332" customFormat="false" ht="12.8" hidden="false" customHeight="false" outlineLevel="0" collapsed="false">
      <c r="A332" s="0" t="n">
        <v>3622772</v>
      </c>
      <c r="B332" s="134" t="n">
        <v>39499</v>
      </c>
      <c r="C332" s="0" t="s">
        <v>11</v>
      </c>
      <c r="D332" s="0" t="s">
        <v>1426</v>
      </c>
      <c r="E332" s="0" t="n">
        <v>369000</v>
      </c>
      <c r="F332" s="0" t="s">
        <v>784</v>
      </c>
      <c r="G332" s="0" t="s">
        <v>1427</v>
      </c>
      <c r="H332" s="0" t="s">
        <v>262</v>
      </c>
    </row>
    <row r="333" customFormat="false" ht="12.8" hidden="false" customHeight="false" outlineLevel="0" collapsed="false">
      <c r="A333" s="0" t="n">
        <v>3622773</v>
      </c>
      <c r="B333" s="134" t="n">
        <v>39499</v>
      </c>
      <c r="C333" s="0" t="s">
        <v>11</v>
      </c>
      <c r="D333" s="0" t="s">
        <v>1428</v>
      </c>
      <c r="E333" s="0" t="n">
        <v>304000</v>
      </c>
      <c r="F333" s="0" t="s">
        <v>784</v>
      </c>
      <c r="G333" s="0" t="s">
        <v>1429</v>
      </c>
      <c r="H333" s="0" t="s">
        <v>262</v>
      </c>
    </row>
    <row r="334" customFormat="false" ht="12.8" hidden="false" customHeight="false" outlineLevel="0" collapsed="false">
      <c r="A334" s="0" t="n">
        <v>3622778</v>
      </c>
      <c r="B334" s="134" t="n">
        <v>39499</v>
      </c>
      <c r="C334" s="0" t="s">
        <v>10</v>
      </c>
      <c r="D334" s="0" t="s">
        <v>1430</v>
      </c>
      <c r="E334" s="0" t="n">
        <v>20000</v>
      </c>
      <c r="F334" s="0" t="s">
        <v>778</v>
      </c>
      <c r="G334" s="0" t="s">
        <v>1431</v>
      </c>
      <c r="H334" s="0" t="s">
        <v>193</v>
      </c>
    </row>
    <row r="335" customFormat="false" ht="12.8" hidden="false" customHeight="false" outlineLevel="0" collapsed="false">
      <c r="A335" s="0" t="n">
        <v>3622790</v>
      </c>
      <c r="B335" s="134" t="n">
        <v>39499</v>
      </c>
      <c r="C335" s="0" t="s">
        <v>12</v>
      </c>
      <c r="D335" s="0" t="s">
        <v>1432</v>
      </c>
      <c r="E335" s="0" t="n">
        <v>100000</v>
      </c>
      <c r="F335" s="0" t="s">
        <v>784</v>
      </c>
      <c r="G335" s="0" t="s">
        <v>1433</v>
      </c>
      <c r="H335" s="0" t="s">
        <v>163</v>
      </c>
    </row>
    <row r="336" customFormat="false" ht="12.8" hidden="false" customHeight="false" outlineLevel="0" collapsed="false">
      <c r="A336" s="0" t="n">
        <v>3622792</v>
      </c>
      <c r="B336" s="134" t="n">
        <v>39499</v>
      </c>
      <c r="C336" s="0" t="s">
        <v>10</v>
      </c>
      <c r="D336" s="0" t="s">
        <v>1434</v>
      </c>
      <c r="E336" s="0" t="n">
        <v>145000</v>
      </c>
      <c r="F336" s="0" t="s">
        <v>784</v>
      </c>
      <c r="G336" s="0" t="s">
        <v>1435</v>
      </c>
      <c r="H336" s="0" t="s">
        <v>179</v>
      </c>
    </row>
    <row r="337" customFormat="false" ht="12.8" hidden="false" customHeight="false" outlineLevel="0" collapsed="false">
      <c r="A337" s="0" t="n">
        <v>3622794</v>
      </c>
      <c r="B337" s="134" t="n">
        <v>39499</v>
      </c>
      <c r="C337" s="0" t="s">
        <v>11</v>
      </c>
      <c r="D337" s="0" t="s">
        <v>1436</v>
      </c>
      <c r="E337" s="0" t="n">
        <v>396000</v>
      </c>
      <c r="F337" s="0" t="s">
        <v>784</v>
      </c>
      <c r="G337" s="0" t="s">
        <v>1437</v>
      </c>
      <c r="H337" s="0" t="s">
        <v>245</v>
      </c>
    </row>
    <row r="338" customFormat="false" ht="12.8" hidden="false" customHeight="false" outlineLevel="0" collapsed="false">
      <c r="A338" s="0" t="n">
        <v>3622797</v>
      </c>
      <c r="B338" s="134" t="n">
        <v>39499</v>
      </c>
      <c r="C338" s="0" t="s">
        <v>10</v>
      </c>
      <c r="D338" s="0" t="s">
        <v>1438</v>
      </c>
      <c r="E338" s="0" t="n">
        <v>235000</v>
      </c>
      <c r="F338" s="0" t="s">
        <v>784</v>
      </c>
      <c r="G338" s="0" t="s">
        <v>1439</v>
      </c>
      <c r="H338" s="0" t="s">
        <v>245</v>
      </c>
    </row>
    <row r="339" customFormat="false" ht="12.8" hidden="false" customHeight="false" outlineLevel="0" collapsed="false">
      <c r="A339" s="0" t="n">
        <v>3622799</v>
      </c>
      <c r="B339" s="134" t="n">
        <v>39499</v>
      </c>
      <c r="C339" s="0" t="s">
        <v>10</v>
      </c>
      <c r="D339" s="0" t="s">
        <v>1440</v>
      </c>
      <c r="E339" s="0" t="n">
        <v>266000</v>
      </c>
      <c r="F339" s="0" t="s">
        <v>784</v>
      </c>
      <c r="G339" s="0" t="s">
        <v>1441</v>
      </c>
      <c r="H339" s="0" t="s">
        <v>149</v>
      </c>
    </row>
    <row r="340" customFormat="false" ht="12.8" hidden="false" customHeight="false" outlineLevel="0" collapsed="false">
      <c r="A340" s="0" t="n">
        <v>3622802</v>
      </c>
      <c r="B340" s="134" t="n">
        <v>39499</v>
      </c>
      <c r="C340" s="0" t="s">
        <v>10</v>
      </c>
      <c r="D340" s="0" t="s">
        <v>1442</v>
      </c>
      <c r="E340" s="0" t="n">
        <v>324000</v>
      </c>
      <c r="F340" s="0" t="s">
        <v>784</v>
      </c>
      <c r="G340" s="0" t="s">
        <v>1443</v>
      </c>
      <c r="H340" s="0" t="s">
        <v>165</v>
      </c>
    </row>
    <row r="341" customFormat="false" ht="12.8" hidden="false" customHeight="false" outlineLevel="0" collapsed="false">
      <c r="A341" s="0" t="n">
        <v>3622805</v>
      </c>
      <c r="B341" s="134" t="n">
        <v>39499</v>
      </c>
      <c r="C341" s="0" t="s">
        <v>9</v>
      </c>
      <c r="D341" s="0" t="s">
        <v>1444</v>
      </c>
      <c r="E341" s="0" t="n">
        <v>400000</v>
      </c>
      <c r="F341" s="0" t="s">
        <v>772</v>
      </c>
      <c r="G341" s="0" t="s">
        <v>1445</v>
      </c>
      <c r="H341" s="0" t="s">
        <v>236</v>
      </c>
    </row>
    <row r="342" customFormat="false" ht="12.8" hidden="false" customHeight="false" outlineLevel="0" collapsed="false">
      <c r="A342" s="0" t="n">
        <v>3622814</v>
      </c>
      <c r="B342" s="134" t="n">
        <v>39499</v>
      </c>
      <c r="C342" s="0" t="s">
        <v>9</v>
      </c>
      <c r="D342" s="0" t="s">
        <v>1446</v>
      </c>
      <c r="E342" s="0" t="n">
        <v>417000</v>
      </c>
      <c r="F342" s="0" t="s">
        <v>784</v>
      </c>
      <c r="G342" s="0" t="s">
        <v>1447</v>
      </c>
      <c r="H342" s="0" t="s">
        <v>179</v>
      </c>
    </row>
    <row r="343" customFormat="false" ht="12.8" hidden="false" customHeight="false" outlineLevel="0" collapsed="false">
      <c r="A343" s="0" t="n">
        <v>3622827</v>
      </c>
      <c r="B343" s="134" t="n">
        <v>39499</v>
      </c>
      <c r="C343" s="0" t="s">
        <v>11</v>
      </c>
      <c r="D343" s="0" t="s">
        <v>1448</v>
      </c>
      <c r="E343" s="0" t="n">
        <v>75000</v>
      </c>
      <c r="F343" s="0" t="s">
        <v>784</v>
      </c>
      <c r="G343" s="0" t="s">
        <v>1449</v>
      </c>
      <c r="H343" s="0" t="s">
        <v>257</v>
      </c>
    </row>
    <row r="344" customFormat="false" ht="12.8" hidden="false" customHeight="false" outlineLevel="0" collapsed="false">
      <c r="A344" s="0" t="n">
        <v>3622829</v>
      </c>
      <c r="B344" s="134" t="n">
        <v>39499</v>
      </c>
      <c r="C344" s="0" t="s">
        <v>11</v>
      </c>
      <c r="D344" s="0" t="s">
        <v>1450</v>
      </c>
      <c r="E344" s="0" t="n">
        <v>165500</v>
      </c>
      <c r="F344" s="0" t="s">
        <v>784</v>
      </c>
      <c r="G344" s="0" t="s">
        <v>1451</v>
      </c>
      <c r="H344" s="0" t="s">
        <v>262</v>
      </c>
    </row>
    <row r="345" customFormat="false" ht="12.8" hidden="false" customHeight="false" outlineLevel="0" collapsed="false">
      <c r="A345" s="0" t="n">
        <v>3622832</v>
      </c>
      <c r="B345" s="134" t="n">
        <v>39499</v>
      </c>
      <c r="C345" s="0" t="s">
        <v>9</v>
      </c>
      <c r="D345" s="0" t="s">
        <v>1452</v>
      </c>
      <c r="E345" s="0" t="n">
        <v>45000</v>
      </c>
      <c r="F345" s="0" t="s">
        <v>784</v>
      </c>
      <c r="G345" s="0" t="s">
        <v>1453</v>
      </c>
      <c r="H345" s="0" t="s">
        <v>266</v>
      </c>
    </row>
    <row r="346" customFormat="false" ht="12.8" hidden="false" customHeight="false" outlineLevel="0" collapsed="false">
      <c r="A346" s="0" t="n">
        <v>3622834</v>
      </c>
      <c r="B346" s="134" t="n">
        <v>39499</v>
      </c>
      <c r="C346" s="0" t="s">
        <v>9</v>
      </c>
      <c r="D346" s="0" t="s">
        <v>1454</v>
      </c>
      <c r="E346" s="0" t="n">
        <v>40000</v>
      </c>
      <c r="F346" s="0" t="s">
        <v>772</v>
      </c>
      <c r="G346" s="0" t="s">
        <v>1455</v>
      </c>
      <c r="H346" s="0" t="s">
        <v>267</v>
      </c>
    </row>
    <row r="347" customFormat="false" ht="12.8" hidden="false" customHeight="false" outlineLevel="0" collapsed="false">
      <c r="A347" s="0" t="n">
        <v>3622838</v>
      </c>
      <c r="B347" s="134" t="n">
        <v>39499</v>
      </c>
      <c r="C347" s="0" t="s">
        <v>9</v>
      </c>
      <c r="D347" s="0" t="s">
        <v>1456</v>
      </c>
      <c r="E347" s="0" t="n">
        <v>116100</v>
      </c>
      <c r="F347" s="0" t="s">
        <v>784</v>
      </c>
      <c r="G347" s="0" t="s">
        <v>1457</v>
      </c>
      <c r="H347" s="0" t="s">
        <v>164</v>
      </c>
    </row>
    <row r="348" customFormat="false" ht="12.8" hidden="false" customHeight="false" outlineLevel="0" collapsed="false">
      <c r="A348" s="0" t="n">
        <v>3622839</v>
      </c>
      <c r="B348" s="134" t="n">
        <v>39499</v>
      </c>
      <c r="C348" s="0" t="s">
        <v>10</v>
      </c>
      <c r="D348" s="0" t="s">
        <v>1458</v>
      </c>
      <c r="E348" s="0" t="n">
        <v>652740</v>
      </c>
      <c r="F348" s="0" t="s">
        <v>784</v>
      </c>
      <c r="G348" s="0" t="s">
        <v>1459</v>
      </c>
      <c r="H348" s="0" t="s">
        <v>178</v>
      </c>
    </row>
    <row r="349" customFormat="false" ht="12.8" hidden="false" customHeight="false" outlineLevel="0" collapsed="false">
      <c r="A349" s="0" t="n">
        <v>3622845</v>
      </c>
      <c r="B349" s="134" t="n">
        <v>39499</v>
      </c>
      <c r="C349" s="0" t="s">
        <v>11</v>
      </c>
      <c r="D349" s="0" t="s">
        <v>1460</v>
      </c>
      <c r="E349" s="0" t="n">
        <v>249000</v>
      </c>
      <c r="F349" s="0" t="s">
        <v>784</v>
      </c>
      <c r="G349" s="0" t="s">
        <v>1461</v>
      </c>
      <c r="H349" s="0" t="s">
        <v>197</v>
      </c>
    </row>
    <row r="350" customFormat="false" ht="12.8" hidden="false" customHeight="false" outlineLevel="0" collapsed="false">
      <c r="A350" s="0" t="n">
        <v>3622851</v>
      </c>
      <c r="B350" s="134" t="n">
        <v>39499</v>
      </c>
      <c r="C350" s="0" t="s">
        <v>8</v>
      </c>
      <c r="D350" s="0" t="s">
        <v>1462</v>
      </c>
      <c r="E350" s="0" t="n">
        <v>417000</v>
      </c>
      <c r="F350" s="0" t="s">
        <v>784</v>
      </c>
      <c r="G350" s="0" t="s">
        <v>1463</v>
      </c>
      <c r="H350" s="0" t="s">
        <v>262</v>
      </c>
    </row>
    <row r="351" customFormat="false" ht="12.8" hidden="false" customHeight="false" outlineLevel="0" collapsed="false">
      <c r="A351" s="0" t="n">
        <v>3622866</v>
      </c>
      <c r="B351" s="134" t="n">
        <v>39499</v>
      </c>
      <c r="C351" s="0" t="s">
        <v>9</v>
      </c>
      <c r="D351" s="0" t="s">
        <v>1464</v>
      </c>
      <c r="E351" s="0" t="n">
        <v>195000</v>
      </c>
      <c r="F351" s="0" t="s">
        <v>784</v>
      </c>
      <c r="G351" s="0" t="s">
        <v>1465</v>
      </c>
      <c r="H351" s="0" t="s">
        <v>165</v>
      </c>
    </row>
    <row r="352" customFormat="false" ht="12.8" hidden="false" customHeight="false" outlineLevel="0" collapsed="false">
      <c r="A352" s="0" t="n">
        <v>3622933</v>
      </c>
      <c r="B352" s="134" t="n">
        <v>39499</v>
      </c>
      <c r="C352" s="0" t="s">
        <v>8</v>
      </c>
      <c r="D352" s="0" t="s">
        <v>1466</v>
      </c>
      <c r="E352" s="0" t="n">
        <v>73500</v>
      </c>
      <c r="F352" s="0" t="s">
        <v>784</v>
      </c>
      <c r="G352" s="0" t="s">
        <v>1467</v>
      </c>
      <c r="H352" s="0" t="s">
        <v>262</v>
      </c>
    </row>
    <row r="353" customFormat="false" ht="12.8" hidden="false" customHeight="false" outlineLevel="0" collapsed="false">
      <c r="A353" s="0" t="n">
        <v>3622934</v>
      </c>
      <c r="B353" s="134" t="n">
        <v>39499</v>
      </c>
      <c r="C353" s="0" t="s">
        <v>9</v>
      </c>
      <c r="D353" s="0" t="s">
        <v>1468</v>
      </c>
      <c r="E353" s="0" t="n">
        <v>221150</v>
      </c>
      <c r="F353" s="0" t="s">
        <v>784</v>
      </c>
      <c r="G353" s="0" t="s">
        <v>1469</v>
      </c>
      <c r="H353" s="0" t="s">
        <v>231</v>
      </c>
    </row>
    <row r="354" customFormat="false" ht="12.8" hidden="false" customHeight="false" outlineLevel="0" collapsed="false">
      <c r="A354" s="0" t="n">
        <v>3622935</v>
      </c>
      <c r="B354" s="134" t="n">
        <v>39499</v>
      </c>
      <c r="C354" s="0" t="s">
        <v>12</v>
      </c>
      <c r="D354" s="0" t="s">
        <v>1470</v>
      </c>
      <c r="E354" s="0" t="n">
        <v>250000</v>
      </c>
      <c r="F354" s="0" t="s">
        <v>784</v>
      </c>
      <c r="G354" s="0" t="s">
        <v>1471</v>
      </c>
      <c r="H354" s="0" t="s">
        <v>206</v>
      </c>
    </row>
    <row r="355" customFormat="false" ht="12.8" hidden="false" customHeight="false" outlineLevel="0" collapsed="false">
      <c r="A355" s="0" t="n">
        <v>3622938</v>
      </c>
      <c r="B355" s="134" t="n">
        <v>39499</v>
      </c>
      <c r="C355" s="0" t="s">
        <v>8</v>
      </c>
      <c r="D355" s="0" t="s">
        <v>1472</v>
      </c>
      <c r="E355" s="0" t="n">
        <v>879264</v>
      </c>
      <c r="F355" s="0" t="s">
        <v>784</v>
      </c>
      <c r="G355" s="0" t="s">
        <v>1473</v>
      </c>
      <c r="H355" s="0" t="s">
        <v>178</v>
      </c>
    </row>
    <row r="356" customFormat="false" ht="12.8" hidden="false" customHeight="false" outlineLevel="0" collapsed="false">
      <c r="A356" s="0" t="n">
        <v>3622946</v>
      </c>
      <c r="B356" s="134" t="n">
        <v>39499</v>
      </c>
      <c r="C356" s="0" t="s">
        <v>11</v>
      </c>
      <c r="D356" s="0" t="s">
        <v>1474</v>
      </c>
      <c r="E356" s="0" t="n">
        <v>173000</v>
      </c>
      <c r="F356" s="0" t="s">
        <v>784</v>
      </c>
      <c r="G356" s="0" t="s">
        <v>1475</v>
      </c>
      <c r="H356" s="0" t="s">
        <v>165</v>
      </c>
    </row>
    <row r="357" customFormat="false" ht="12.8" hidden="false" customHeight="false" outlineLevel="0" collapsed="false">
      <c r="A357" s="0" t="n">
        <v>3622952</v>
      </c>
      <c r="B357" s="134" t="n">
        <v>39499</v>
      </c>
      <c r="C357" s="0" t="s">
        <v>11</v>
      </c>
      <c r="D357" s="0" t="s">
        <v>1476</v>
      </c>
      <c r="E357" s="0" t="n">
        <v>311300</v>
      </c>
      <c r="F357" s="0" t="s">
        <v>784</v>
      </c>
      <c r="G357" s="0" t="s">
        <v>1477</v>
      </c>
      <c r="H357" s="0" t="s">
        <v>262</v>
      </c>
    </row>
    <row r="358" customFormat="false" ht="12.8" hidden="false" customHeight="false" outlineLevel="0" collapsed="false">
      <c r="A358" s="0" t="n">
        <v>3622960</v>
      </c>
      <c r="B358" s="134" t="n">
        <v>39499</v>
      </c>
      <c r="C358" s="0" t="s">
        <v>11</v>
      </c>
      <c r="D358" s="0" t="s">
        <v>1478</v>
      </c>
      <c r="E358" s="0" t="n">
        <v>350000</v>
      </c>
      <c r="F358" s="0" t="s">
        <v>784</v>
      </c>
      <c r="G358" s="0" t="s">
        <v>1479</v>
      </c>
      <c r="H358" s="0" t="s">
        <v>261</v>
      </c>
    </row>
    <row r="359" customFormat="false" ht="12.8" hidden="false" customHeight="false" outlineLevel="0" collapsed="false">
      <c r="A359" s="0" t="n">
        <v>3622974</v>
      </c>
      <c r="B359" s="134" t="n">
        <v>39499</v>
      </c>
      <c r="C359" s="0" t="s">
        <v>8</v>
      </c>
      <c r="D359" s="0" t="s">
        <v>1480</v>
      </c>
      <c r="E359" s="0" t="n">
        <v>770000</v>
      </c>
      <c r="F359" s="0" t="s">
        <v>781</v>
      </c>
      <c r="G359" s="0" t="s">
        <v>1481</v>
      </c>
      <c r="H359" s="0" t="s">
        <v>195</v>
      </c>
    </row>
    <row r="360" customFormat="false" ht="12.8" hidden="false" customHeight="false" outlineLevel="0" collapsed="false">
      <c r="A360" s="0" t="n">
        <v>3622985</v>
      </c>
      <c r="B360" s="134" t="n">
        <v>39499</v>
      </c>
      <c r="C360" s="0" t="s">
        <v>8</v>
      </c>
      <c r="D360" s="0" t="s">
        <v>1482</v>
      </c>
      <c r="E360" s="0" t="n">
        <v>40000</v>
      </c>
      <c r="F360" s="0" t="s">
        <v>784</v>
      </c>
      <c r="G360" s="0" t="s">
        <v>1483</v>
      </c>
      <c r="H360" s="0" t="s">
        <v>263</v>
      </c>
    </row>
    <row r="361" customFormat="false" ht="12.8" hidden="false" customHeight="false" outlineLevel="0" collapsed="false">
      <c r="A361" s="0" t="n">
        <v>3622987</v>
      </c>
      <c r="B361" s="134" t="n">
        <v>39499</v>
      </c>
      <c r="C361" s="0" t="s">
        <v>16</v>
      </c>
      <c r="D361" s="0" t="s">
        <v>1484</v>
      </c>
      <c r="E361" s="0" t="n">
        <v>128000</v>
      </c>
      <c r="F361" s="0" t="s">
        <v>784</v>
      </c>
      <c r="G361" s="0" t="s">
        <v>1485</v>
      </c>
      <c r="H361" s="0" t="s">
        <v>201</v>
      </c>
    </row>
    <row r="362" customFormat="false" ht="12.8" hidden="false" customHeight="false" outlineLevel="0" collapsed="false">
      <c r="A362" s="0" t="n">
        <v>3622988</v>
      </c>
      <c r="B362" s="134" t="n">
        <v>39499</v>
      </c>
      <c r="C362" s="0" t="s">
        <v>15</v>
      </c>
      <c r="D362" s="0" t="s">
        <v>1486</v>
      </c>
      <c r="E362" s="0" t="n">
        <v>344250</v>
      </c>
      <c r="F362" s="0" t="s">
        <v>784</v>
      </c>
      <c r="G362" s="0" t="s">
        <v>1487</v>
      </c>
      <c r="H362" s="0" t="s">
        <v>179</v>
      </c>
    </row>
    <row r="363" customFormat="false" ht="12.8" hidden="false" customHeight="false" outlineLevel="0" collapsed="false">
      <c r="A363" s="0" t="n">
        <v>3622989</v>
      </c>
      <c r="B363" s="134" t="n">
        <v>39499</v>
      </c>
      <c r="C363" s="0" t="s">
        <v>15</v>
      </c>
      <c r="D363" s="0" t="s">
        <v>1488</v>
      </c>
      <c r="E363" s="0" t="n">
        <v>68000</v>
      </c>
      <c r="F363" s="0" t="s">
        <v>784</v>
      </c>
      <c r="G363" s="0" t="s">
        <v>1489</v>
      </c>
      <c r="H363" s="0" t="s">
        <v>262</v>
      </c>
    </row>
    <row r="364" customFormat="false" ht="12.8" hidden="false" customHeight="false" outlineLevel="0" collapsed="false">
      <c r="A364" s="0" t="n">
        <v>3622994</v>
      </c>
      <c r="B364" s="134" t="n">
        <v>39499</v>
      </c>
      <c r="C364" s="0" t="s">
        <v>12</v>
      </c>
      <c r="D364" s="0" t="s">
        <v>1490</v>
      </c>
      <c r="E364" s="0" t="n">
        <v>396500</v>
      </c>
      <c r="F364" s="0" t="s">
        <v>784</v>
      </c>
      <c r="G364" s="0" t="s">
        <v>1491</v>
      </c>
      <c r="H364" s="0" t="s">
        <v>206</v>
      </c>
    </row>
    <row r="365" customFormat="false" ht="12.8" hidden="false" customHeight="false" outlineLevel="0" collapsed="false">
      <c r="A365" s="0" t="n">
        <v>3623002</v>
      </c>
      <c r="B365" s="134" t="n">
        <v>39499</v>
      </c>
      <c r="C365" s="0" t="s">
        <v>10</v>
      </c>
      <c r="D365" s="0" t="s">
        <v>1492</v>
      </c>
      <c r="E365" s="0" t="n">
        <v>109000</v>
      </c>
      <c r="F365" s="0" t="s">
        <v>784</v>
      </c>
      <c r="G365" s="0" t="s">
        <v>1493</v>
      </c>
      <c r="H365" s="0" t="s">
        <v>209</v>
      </c>
    </row>
    <row r="366" customFormat="false" ht="12.8" hidden="false" customHeight="false" outlineLevel="0" collapsed="false">
      <c r="A366" s="0" t="n">
        <v>3623013</v>
      </c>
      <c r="B366" s="134" t="n">
        <v>39499</v>
      </c>
      <c r="C366" s="0" t="s">
        <v>10</v>
      </c>
      <c r="D366" s="0" t="s">
        <v>1494</v>
      </c>
      <c r="E366" s="0" t="n">
        <v>125000</v>
      </c>
      <c r="F366" s="0" t="s">
        <v>778</v>
      </c>
      <c r="G366" s="0" t="s">
        <v>1495</v>
      </c>
      <c r="H366" s="0" t="s">
        <v>154</v>
      </c>
    </row>
    <row r="367" customFormat="false" ht="12.8" hidden="false" customHeight="false" outlineLevel="0" collapsed="false">
      <c r="A367" s="0" t="n">
        <v>3623020</v>
      </c>
      <c r="B367" s="134" t="n">
        <v>39499</v>
      </c>
      <c r="C367" s="0" t="s">
        <v>10</v>
      </c>
      <c r="D367" s="0" t="s">
        <v>1496</v>
      </c>
      <c r="E367" s="0" t="n">
        <v>108000</v>
      </c>
      <c r="F367" s="0" t="s">
        <v>778</v>
      </c>
      <c r="G367" s="0" t="s">
        <v>1188</v>
      </c>
      <c r="H367" s="0" t="s">
        <v>156</v>
      </c>
    </row>
    <row r="368" customFormat="false" ht="12.8" hidden="false" customHeight="false" outlineLevel="0" collapsed="false">
      <c r="A368" s="0" t="n">
        <v>3623021</v>
      </c>
      <c r="B368" s="134" t="n">
        <v>39499</v>
      </c>
      <c r="C368" s="0" t="s">
        <v>10</v>
      </c>
      <c r="D368" s="0" t="s">
        <v>1497</v>
      </c>
      <c r="E368" s="0" t="n">
        <v>109600</v>
      </c>
      <c r="F368" s="0" t="s">
        <v>784</v>
      </c>
      <c r="G368" s="0" t="s">
        <v>1498</v>
      </c>
      <c r="H368" s="0" t="s">
        <v>164</v>
      </c>
    </row>
    <row r="369" customFormat="false" ht="12.8" hidden="false" customHeight="false" outlineLevel="0" collapsed="false">
      <c r="A369" s="0" t="n">
        <v>3623024</v>
      </c>
      <c r="B369" s="134" t="n">
        <v>39499</v>
      </c>
      <c r="C369" s="0" t="s">
        <v>10</v>
      </c>
      <c r="D369" s="0" t="s">
        <v>1499</v>
      </c>
      <c r="E369" s="0" t="n">
        <v>302700</v>
      </c>
      <c r="F369" s="0" t="s">
        <v>784</v>
      </c>
      <c r="G369" s="0" t="s">
        <v>1500</v>
      </c>
      <c r="H369" s="0" t="s">
        <v>164</v>
      </c>
    </row>
    <row r="370" customFormat="false" ht="12.8" hidden="false" customHeight="false" outlineLevel="0" collapsed="false">
      <c r="A370" s="0" t="n">
        <v>3623028</v>
      </c>
      <c r="B370" s="134" t="n">
        <v>39499</v>
      </c>
      <c r="C370" s="0" t="s">
        <v>11</v>
      </c>
      <c r="D370" s="0" t="s">
        <v>1501</v>
      </c>
      <c r="E370" s="0" t="n">
        <v>315000</v>
      </c>
      <c r="F370" s="0" t="s">
        <v>784</v>
      </c>
      <c r="G370" s="0" t="s">
        <v>1502</v>
      </c>
      <c r="H370" s="0" t="s">
        <v>160</v>
      </c>
    </row>
    <row r="371" customFormat="false" ht="12.8" hidden="false" customHeight="false" outlineLevel="0" collapsed="false">
      <c r="A371" s="0" t="n">
        <v>3623054</v>
      </c>
      <c r="B371" s="134" t="n">
        <v>39499</v>
      </c>
      <c r="C371" s="0" t="s">
        <v>10</v>
      </c>
      <c r="D371" s="0" t="s">
        <v>1503</v>
      </c>
      <c r="E371" s="0" t="n">
        <v>280000</v>
      </c>
      <c r="F371" s="0" t="s">
        <v>784</v>
      </c>
      <c r="G371" s="0" t="s">
        <v>1504</v>
      </c>
      <c r="H371" s="0" t="s">
        <v>149</v>
      </c>
    </row>
    <row r="372" customFormat="false" ht="12.8" hidden="false" customHeight="false" outlineLevel="0" collapsed="false">
      <c r="A372" s="0" t="n">
        <v>3623057</v>
      </c>
      <c r="B372" s="134" t="n">
        <v>39499</v>
      </c>
      <c r="C372" s="0" t="s">
        <v>10</v>
      </c>
      <c r="D372" s="0" t="s">
        <v>1505</v>
      </c>
      <c r="E372" s="0" t="n">
        <v>157600</v>
      </c>
      <c r="F372" s="0" t="s">
        <v>784</v>
      </c>
      <c r="G372" s="0" t="s">
        <v>1506</v>
      </c>
      <c r="H372" s="0" t="s">
        <v>162</v>
      </c>
    </row>
    <row r="373" customFormat="false" ht="12.8" hidden="false" customHeight="false" outlineLevel="0" collapsed="false">
      <c r="A373" s="0" t="n">
        <v>3623085</v>
      </c>
      <c r="B373" s="134" t="n">
        <v>39499</v>
      </c>
      <c r="C373" s="0" t="s">
        <v>8</v>
      </c>
      <c r="D373" s="0" t="s">
        <v>1377</v>
      </c>
      <c r="E373" s="0" t="n">
        <v>285000</v>
      </c>
      <c r="F373" s="0" t="s">
        <v>778</v>
      </c>
      <c r="G373" s="0" t="s">
        <v>1378</v>
      </c>
      <c r="H373" s="0" t="s">
        <v>254</v>
      </c>
    </row>
    <row r="374" customFormat="false" ht="12.8" hidden="false" customHeight="false" outlineLevel="0" collapsed="false">
      <c r="A374" s="0" t="n">
        <v>3623102</v>
      </c>
      <c r="B374" s="134" t="n">
        <v>39499</v>
      </c>
      <c r="C374" s="0" t="s">
        <v>11</v>
      </c>
      <c r="D374" s="0" t="s">
        <v>1507</v>
      </c>
      <c r="E374" s="0" t="n">
        <v>204000</v>
      </c>
      <c r="F374" s="0" t="s">
        <v>784</v>
      </c>
      <c r="G374" s="0" t="s">
        <v>1508</v>
      </c>
      <c r="H374" s="0" t="s">
        <v>170</v>
      </c>
    </row>
    <row r="375" customFormat="false" ht="12.8" hidden="false" customHeight="false" outlineLevel="0" collapsed="false">
      <c r="A375" s="0" t="n">
        <v>3623193</v>
      </c>
      <c r="B375" s="134" t="n">
        <v>39500</v>
      </c>
      <c r="C375" s="0" t="s">
        <v>12</v>
      </c>
      <c r="D375" s="0" t="s">
        <v>1509</v>
      </c>
      <c r="E375" s="0" t="n">
        <v>228246</v>
      </c>
      <c r="F375" s="0" t="s">
        <v>784</v>
      </c>
      <c r="G375" s="0" t="s">
        <v>1510</v>
      </c>
      <c r="H375" s="0" t="s">
        <v>179</v>
      </c>
    </row>
    <row r="376" customFormat="false" ht="12.8" hidden="false" customHeight="false" outlineLevel="0" collapsed="false">
      <c r="A376" s="0" t="n">
        <v>3623195</v>
      </c>
      <c r="B376" s="134" t="n">
        <v>39500</v>
      </c>
      <c r="C376" s="0" t="s">
        <v>12</v>
      </c>
      <c r="D376" s="0" t="s">
        <v>1511</v>
      </c>
      <c r="E376" s="0" t="n">
        <v>356800</v>
      </c>
      <c r="F376" s="0" t="s">
        <v>784</v>
      </c>
      <c r="G376" s="0" t="s">
        <v>1512</v>
      </c>
      <c r="H376" s="0" t="s">
        <v>230</v>
      </c>
    </row>
    <row r="377" customFormat="false" ht="12.8" hidden="false" customHeight="false" outlineLevel="0" collapsed="false">
      <c r="A377" s="0" t="n">
        <v>3623200</v>
      </c>
      <c r="B377" s="134" t="n">
        <v>39500</v>
      </c>
      <c r="C377" s="0" t="s">
        <v>10</v>
      </c>
      <c r="D377" s="0" t="s">
        <v>1513</v>
      </c>
      <c r="E377" s="0" t="n">
        <v>315000</v>
      </c>
      <c r="F377" s="0" t="s">
        <v>784</v>
      </c>
      <c r="G377" s="0" t="s">
        <v>1514</v>
      </c>
      <c r="H377" s="0" t="s">
        <v>230</v>
      </c>
    </row>
    <row r="378" customFormat="false" ht="12.8" hidden="false" customHeight="false" outlineLevel="0" collapsed="false">
      <c r="A378" s="0" t="n">
        <v>3623322</v>
      </c>
      <c r="B378" s="134" t="n">
        <v>39500</v>
      </c>
      <c r="C378" s="0" t="s">
        <v>8</v>
      </c>
      <c r="D378" s="0" t="s">
        <v>1515</v>
      </c>
      <c r="E378" s="0" t="n">
        <v>360000</v>
      </c>
      <c r="F378" s="0" t="s">
        <v>784</v>
      </c>
      <c r="G378" s="0" t="s">
        <v>1516</v>
      </c>
      <c r="H378" s="0" t="s">
        <v>201</v>
      </c>
    </row>
    <row r="379" customFormat="false" ht="12.8" hidden="false" customHeight="false" outlineLevel="0" collapsed="false">
      <c r="A379" s="0" t="n">
        <v>3623383</v>
      </c>
      <c r="B379" s="134" t="n">
        <v>39500</v>
      </c>
      <c r="C379" s="0" t="s">
        <v>11</v>
      </c>
      <c r="D379" s="0" t="s">
        <v>1517</v>
      </c>
      <c r="E379" s="0" t="n">
        <v>304000</v>
      </c>
      <c r="F379" s="0" t="s">
        <v>784</v>
      </c>
      <c r="G379" s="0" t="s">
        <v>1518</v>
      </c>
      <c r="H379" s="0" t="s">
        <v>164</v>
      </c>
    </row>
    <row r="380" customFormat="false" ht="12.8" hidden="false" customHeight="false" outlineLevel="0" collapsed="false">
      <c r="A380" s="0" t="n">
        <v>3623396</v>
      </c>
      <c r="B380" s="134" t="n">
        <v>39500</v>
      </c>
      <c r="C380" s="0" t="s">
        <v>9</v>
      </c>
      <c r="D380" s="0" t="s">
        <v>1519</v>
      </c>
      <c r="E380" s="0" t="n">
        <v>281000</v>
      </c>
      <c r="F380" s="0" t="s">
        <v>784</v>
      </c>
      <c r="G380" s="0" t="s">
        <v>1520</v>
      </c>
      <c r="H380" s="0" t="s">
        <v>149</v>
      </c>
    </row>
    <row r="381" customFormat="false" ht="12.8" hidden="false" customHeight="false" outlineLevel="0" collapsed="false">
      <c r="A381" s="0" t="n">
        <v>3623420</v>
      </c>
      <c r="B381" s="134" t="n">
        <v>39500</v>
      </c>
      <c r="C381" s="0" t="s">
        <v>10</v>
      </c>
      <c r="D381" s="0" t="s">
        <v>1521</v>
      </c>
      <c r="E381" s="0" t="n">
        <v>113000</v>
      </c>
      <c r="F381" s="0" t="s">
        <v>784</v>
      </c>
      <c r="G381" s="0" t="s">
        <v>1522</v>
      </c>
      <c r="H381" s="0" t="s">
        <v>149</v>
      </c>
    </row>
    <row r="382" customFormat="false" ht="12.8" hidden="false" customHeight="false" outlineLevel="0" collapsed="false">
      <c r="A382" s="0" t="n">
        <v>3623423</v>
      </c>
      <c r="B382" s="134" t="n">
        <v>39500</v>
      </c>
      <c r="C382" s="0" t="s">
        <v>12</v>
      </c>
      <c r="D382" s="0" t="s">
        <v>1523</v>
      </c>
      <c r="E382" s="0" t="n">
        <v>280000</v>
      </c>
      <c r="F382" s="0" t="s">
        <v>784</v>
      </c>
      <c r="G382" s="0" t="s">
        <v>1524</v>
      </c>
      <c r="H382" s="0" t="s">
        <v>206</v>
      </c>
    </row>
    <row r="383" customFormat="false" ht="12.8" hidden="false" customHeight="false" outlineLevel="0" collapsed="false">
      <c r="A383" s="0" t="n">
        <v>3623463</v>
      </c>
      <c r="B383" s="134" t="n">
        <v>39500</v>
      </c>
      <c r="C383" s="0" t="s">
        <v>8</v>
      </c>
      <c r="D383" s="0" t="s">
        <v>1525</v>
      </c>
      <c r="E383" s="0" t="n">
        <v>308164</v>
      </c>
      <c r="F383" s="0" t="s">
        <v>769</v>
      </c>
      <c r="G383" s="0" t="s">
        <v>1526</v>
      </c>
      <c r="H383" s="0" t="s">
        <v>214</v>
      </c>
    </row>
    <row r="384" customFormat="false" ht="12.8" hidden="false" customHeight="false" outlineLevel="0" collapsed="false">
      <c r="A384" s="0" t="n">
        <v>3623467</v>
      </c>
      <c r="B384" s="134" t="n">
        <v>39500</v>
      </c>
      <c r="C384" s="0" t="s">
        <v>9</v>
      </c>
      <c r="D384" s="0" t="s">
        <v>1527</v>
      </c>
      <c r="E384" s="0" t="n">
        <v>234465</v>
      </c>
      <c r="F384" s="0" t="s">
        <v>769</v>
      </c>
      <c r="G384" s="0" t="s">
        <v>1528</v>
      </c>
      <c r="H384" s="0" t="s">
        <v>191</v>
      </c>
    </row>
    <row r="385" customFormat="false" ht="12.8" hidden="false" customHeight="false" outlineLevel="0" collapsed="false">
      <c r="A385" s="0" t="n">
        <v>3623469</v>
      </c>
      <c r="B385" s="134" t="n">
        <v>39500</v>
      </c>
      <c r="C385" s="0" t="s">
        <v>12</v>
      </c>
      <c r="D385" s="0" t="s">
        <v>1523</v>
      </c>
      <c r="E385" s="0" t="n">
        <v>100000</v>
      </c>
      <c r="F385" s="0" t="s">
        <v>775</v>
      </c>
      <c r="G385" s="0" t="s">
        <v>1529</v>
      </c>
      <c r="H385" s="0" t="s">
        <v>206</v>
      </c>
    </row>
    <row r="386" customFormat="false" ht="12.8" hidden="false" customHeight="false" outlineLevel="0" collapsed="false">
      <c r="A386" s="0" t="n">
        <v>3623472</v>
      </c>
      <c r="B386" s="134" t="n">
        <v>39500</v>
      </c>
      <c r="C386" s="0" t="s">
        <v>9</v>
      </c>
      <c r="D386" s="0" t="s">
        <v>1530</v>
      </c>
      <c r="E386" s="0" t="n">
        <v>417000</v>
      </c>
      <c r="F386" s="0" t="s">
        <v>784</v>
      </c>
      <c r="G386" s="0" t="s">
        <v>1531</v>
      </c>
      <c r="H386" s="0" t="s">
        <v>206</v>
      </c>
    </row>
    <row r="387" customFormat="false" ht="12.8" hidden="false" customHeight="false" outlineLevel="0" collapsed="false">
      <c r="A387" s="0" t="n">
        <v>3623485</v>
      </c>
      <c r="B387" s="134" t="n">
        <v>39500</v>
      </c>
      <c r="C387" s="0" t="s">
        <v>8</v>
      </c>
      <c r="D387" s="0" t="s">
        <v>579</v>
      </c>
      <c r="E387" s="0" t="n">
        <v>417000</v>
      </c>
      <c r="F387" s="0" t="s">
        <v>784</v>
      </c>
      <c r="G387" s="0" t="s">
        <v>1532</v>
      </c>
      <c r="H387" s="0" t="s">
        <v>170</v>
      </c>
    </row>
    <row r="388" customFormat="false" ht="12.8" hidden="false" customHeight="false" outlineLevel="0" collapsed="false">
      <c r="A388" s="0" t="n">
        <v>3623552</v>
      </c>
      <c r="B388" s="134" t="n">
        <v>39500</v>
      </c>
      <c r="C388" s="0" t="s">
        <v>8</v>
      </c>
      <c r="D388" s="0" t="s">
        <v>1533</v>
      </c>
      <c r="E388" s="0" t="n">
        <v>148501</v>
      </c>
      <c r="F388" s="0" t="s">
        <v>784</v>
      </c>
      <c r="G388" s="0" t="s">
        <v>1534</v>
      </c>
      <c r="H388" s="0" t="s">
        <v>206</v>
      </c>
    </row>
    <row r="389" customFormat="false" ht="12.8" hidden="false" customHeight="false" outlineLevel="0" collapsed="false">
      <c r="A389" s="0" t="n">
        <v>3623573</v>
      </c>
      <c r="B389" s="134" t="n">
        <v>39500</v>
      </c>
      <c r="C389" s="0" t="s">
        <v>10</v>
      </c>
      <c r="D389" s="0" t="s">
        <v>1535</v>
      </c>
      <c r="E389" s="0" t="n">
        <v>105000</v>
      </c>
      <c r="F389" s="0" t="s">
        <v>778</v>
      </c>
      <c r="G389" s="0" t="s">
        <v>1188</v>
      </c>
      <c r="H389" s="0" t="s">
        <v>185</v>
      </c>
    </row>
    <row r="390" customFormat="false" ht="12.8" hidden="false" customHeight="false" outlineLevel="0" collapsed="false">
      <c r="A390" s="0" t="n">
        <v>3623580</v>
      </c>
      <c r="B390" s="134" t="n">
        <v>39500</v>
      </c>
      <c r="C390" s="0" t="s">
        <v>10</v>
      </c>
      <c r="D390" s="0" t="s">
        <v>1536</v>
      </c>
      <c r="E390" s="0" t="n">
        <v>50000</v>
      </c>
      <c r="F390" s="0" t="s">
        <v>778</v>
      </c>
      <c r="G390" s="0" t="s">
        <v>1537</v>
      </c>
      <c r="H390" s="0" t="s">
        <v>211</v>
      </c>
    </row>
    <row r="391" customFormat="false" ht="12.8" hidden="false" customHeight="false" outlineLevel="0" collapsed="false">
      <c r="A391" s="0" t="n">
        <v>3623590</v>
      </c>
      <c r="B391" s="134" t="n">
        <v>39500</v>
      </c>
      <c r="C391" s="0" t="s">
        <v>9</v>
      </c>
      <c r="D391" s="0" t="s">
        <v>1538</v>
      </c>
      <c r="E391" s="0" t="n">
        <v>312000</v>
      </c>
      <c r="F391" s="0" t="s">
        <v>784</v>
      </c>
      <c r="G391" s="0" t="s">
        <v>1539</v>
      </c>
      <c r="H391" s="0" t="s">
        <v>149</v>
      </c>
    </row>
    <row r="392" customFormat="false" ht="12.8" hidden="false" customHeight="false" outlineLevel="0" collapsed="false">
      <c r="A392" s="0" t="n">
        <v>3623664</v>
      </c>
      <c r="B392" s="134" t="n">
        <v>39503</v>
      </c>
      <c r="C392" s="0" t="s">
        <v>12</v>
      </c>
      <c r="D392" s="0" t="s">
        <v>1540</v>
      </c>
      <c r="E392" s="0" t="n">
        <v>10000</v>
      </c>
      <c r="F392" s="0" t="s">
        <v>775</v>
      </c>
      <c r="G392" s="0" t="s">
        <v>1541</v>
      </c>
      <c r="H392" s="0" t="s">
        <v>180</v>
      </c>
    </row>
    <row r="393" customFormat="false" ht="12.8" hidden="false" customHeight="false" outlineLevel="0" collapsed="false">
      <c r="A393" s="0" t="n">
        <v>3623669</v>
      </c>
      <c r="B393" s="134" t="n">
        <v>39503</v>
      </c>
      <c r="C393" s="0" t="s">
        <v>12</v>
      </c>
      <c r="D393" s="0" t="s">
        <v>1542</v>
      </c>
      <c r="E393" s="0" t="n">
        <v>34260.98</v>
      </c>
      <c r="F393" s="0" t="s">
        <v>805</v>
      </c>
      <c r="G393" s="0" t="s">
        <v>1543</v>
      </c>
      <c r="H393" s="0" t="s">
        <v>161</v>
      </c>
    </row>
    <row r="394" customFormat="false" ht="12.8" hidden="false" customHeight="false" outlineLevel="0" collapsed="false">
      <c r="A394" s="0" t="n">
        <v>3623682</v>
      </c>
      <c r="B394" s="134" t="n">
        <v>39503</v>
      </c>
      <c r="C394" s="0" t="s">
        <v>11</v>
      </c>
      <c r="D394" s="0" t="s">
        <v>1544</v>
      </c>
      <c r="E394" s="0" t="n">
        <v>304000</v>
      </c>
      <c r="F394" s="0" t="s">
        <v>784</v>
      </c>
      <c r="G394" s="0" t="s">
        <v>1545</v>
      </c>
      <c r="H394" s="0" t="s">
        <v>262</v>
      </c>
    </row>
    <row r="395" customFormat="false" ht="12.8" hidden="false" customHeight="false" outlineLevel="0" collapsed="false">
      <c r="A395" s="0" t="n">
        <v>3623685</v>
      </c>
      <c r="B395" s="134" t="n">
        <v>39503</v>
      </c>
      <c r="C395" s="0" t="s">
        <v>11</v>
      </c>
      <c r="D395" s="0" t="s">
        <v>1546</v>
      </c>
      <c r="E395" s="0" t="n">
        <v>331000</v>
      </c>
      <c r="F395" s="0" t="s">
        <v>784</v>
      </c>
      <c r="G395" s="0" t="s">
        <v>1547</v>
      </c>
      <c r="H395" s="0" t="s">
        <v>230</v>
      </c>
    </row>
    <row r="396" customFormat="false" ht="12.8" hidden="false" customHeight="false" outlineLevel="0" collapsed="false">
      <c r="A396" s="0" t="n">
        <v>3623690</v>
      </c>
      <c r="B396" s="134" t="n">
        <v>39503</v>
      </c>
      <c r="C396" s="0" t="s">
        <v>11</v>
      </c>
      <c r="D396" s="0" t="s">
        <v>1548</v>
      </c>
      <c r="E396" s="0" t="n">
        <v>210000</v>
      </c>
      <c r="F396" s="0" t="s">
        <v>784</v>
      </c>
      <c r="G396" s="0" t="s">
        <v>1549</v>
      </c>
      <c r="H396" s="0" t="s">
        <v>259</v>
      </c>
    </row>
    <row r="397" customFormat="false" ht="12.8" hidden="false" customHeight="false" outlineLevel="0" collapsed="false">
      <c r="A397" s="0" t="n">
        <v>3623697</v>
      </c>
      <c r="B397" s="134" t="n">
        <v>39503</v>
      </c>
      <c r="C397" s="0" t="s">
        <v>11</v>
      </c>
      <c r="D397" s="0" t="s">
        <v>1550</v>
      </c>
      <c r="E397" s="0" t="n">
        <v>121750</v>
      </c>
      <c r="F397" s="0" t="s">
        <v>784</v>
      </c>
      <c r="G397" s="0" t="s">
        <v>1551</v>
      </c>
      <c r="H397" s="0" t="s">
        <v>257</v>
      </c>
    </row>
    <row r="398" customFormat="false" ht="12.8" hidden="false" customHeight="false" outlineLevel="0" collapsed="false">
      <c r="A398" s="0" t="n">
        <v>3623701</v>
      </c>
      <c r="B398" s="134" t="n">
        <v>39503</v>
      </c>
      <c r="C398" s="0" t="s">
        <v>10</v>
      </c>
      <c r="D398" s="0" t="s">
        <v>1552</v>
      </c>
      <c r="E398" s="0" t="n">
        <v>200000</v>
      </c>
      <c r="F398" s="0" t="s">
        <v>784</v>
      </c>
      <c r="G398" s="0" t="s">
        <v>1553</v>
      </c>
      <c r="H398" s="0" t="s">
        <v>230</v>
      </c>
    </row>
    <row r="399" customFormat="false" ht="12.8" hidden="false" customHeight="false" outlineLevel="0" collapsed="false">
      <c r="A399" s="0" t="n">
        <v>3623704</v>
      </c>
      <c r="B399" s="134" t="n">
        <v>39503</v>
      </c>
      <c r="C399" s="0" t="s">
        <v>9</v>
      </c>
      <c r="D399" s="0" t="s">
        <v>1554</v>
      </c>
      <c r="E399" s="0" t="n">
        <v>132000</v>
      </c>
      <c r="F399" s="0" t="s">
        <v>784</v>
      </c>
      <c r="G399" s="0" t="s">
        <v>1555</v>
      </c>
      <c r="H399" s="0" t="s">
        <v>164</v>
      </c>
    </row>
    <row r="400" customFormat="false" ht="12.8" hidden="false" customHeight="false" outlineLevel="0" collapsed="false">
      <c r="A400" s="0" t="n">
        <v>3623705</v>
      </c>
      <c r="B400" s="134" t="n">
        <v>39503</v>
      </c>
      <c r="C400" s="0" t="s">
        <v>12</v>
      </c>
      <c r="D400" s="0" t="s">
        <v>1556</v>
      </c>
      <c r="E400" s="0" t="n">
        <v>201500</v>
      </c>
      <c r="F400" s="0" t="s">
        <v>784</v>
      </c>
      <c r="G400" s="0" t="s">
        <v>1557</v>
      </c>
      <c r="H400" s="0" t="s">
        <v>201</v>
      </c>
    </row>
    <row r="401" customFormat="false" ht="12.8" hidden="false" customHeight="false" outlineLevel="0" collapsed="false">
      <c r="A401" s="0" t="n">
        <v>3623707</v>
      </c>
      <c r="B401" s="134" t="n">
        <v>39503</v>
      </c>
      <c r="C401" s="0" t="s">
        <v>10</v>
      </c>
      <c r="D401" s="0" t="s">
        <v>1558</v>
      </c>
      <c r="E401" s="0" t="n">
        <v>130000</v>
      </c>
      <c r="F401" s="0" t="s">
        <v>784</v>
      </c>
      <c r="G401" s="0" t="s">
        <v>1559</v>
      </c>
      <c r="H401" s="0" t="s">
        <v>259</v>
      </c>
    </row>
    <row r="402" customFormat="false" ht="12.8" hidden="false" customHeight="false" outlineLevel="0" collapsed="false">
      <c r="A402" s="0" t="n">
        <v>3623711</v>
      </c>
      <c r="B402" s="134" t="n">
        <v>39503</v>
      </c>
      <c r="C402" s="0" t="s">
        <v>14</v>
      </c>
      <c r="D402" s="0" t="s">
        <v>1560</v>
      </c>
      <c r="E402" s="0" t="n">
        <v>315000</v>
      </c>
      <c r="F402" s="0" t="s">
        <v>784</v>
      </c>
      <c r="G402" s="0" t="s">
        <v>1561</v>
      </c>
      <c r="H402" s="0" t="s">
        <v>149</v>
      </c>
    </row>
    <row r="403" customFormat="false" ht="12.8" hidden="false" customHeight="false" outlineLevel="0" collapsed="false">
      <c r="A403" s="0" t="n">
        <v>3623716</v>
      </c>
      <c r="B403" s="134" t="n">
        <v>39503</v>
      </c>
      <c r="C403" s="0" t="s">
        <v>10</v>
      </c>
      <c r="D403" s="0" t="s">
        <v>1562</v>
      </c>
      <c r="E403" s="0" t="n">
        <v>417000</v>
      </c>
      <c r="F403" s="0" t="s">
        <v>784</v>
      </c>
      <c r="G403" s="0" t="s">
        <v>1563</v>
      </c>
      <c r="H403" s="0" t="s">
        <v>165</v>
      </c>
    </row>
    <row r="404" customFormat="false" ht="12.8" hidden="false" customHeight="false" outlineLevel="0" collapsed="false">
      <c r="A404" s="0" t="n">
        <v>3623718</v>
      </c>
      <c r="B404" s="134" t="n">
        <v>39503</v>
      </c>
      <c r="C404" s="0" t="s">
        <v>8</v>
      </c>
      <c r="D404" s="0" t="s">
        <v>1564</v>
      </c>
      <c r="E404" s="0" t="n">
        <v>205330</v>
      </c>
      <c r="F404" s="0" t="s">
        <v>784</v>
      </c>
      <c r="G404" s="0" t="s">
        <v>1565</v>
      </c>
      <c r="H404" s="0" t="s">
        <v>262</v>
      </c>
    </row>
    <row r="405" customFormat="false" ht="12.8" hidden="false" customHeight="false" outlineLevel="0" collapsed="false">
      <c r="A405" s="0" t="n">
        <v>3623719</v>
      </c>
      <c r="B405" s="134" t="n">
        <v>39503</v>
      </c>
      <c r="C405" s="0" t="s">
        <v>10</v>
      </c>
      <c r="D405" s="0" t="s">
        <v>1566</v>
      </c>
      <c r="E405" s="0" t="n">
        <v>190000</v>
      </c>
      <c r="F405" s="0" t="s">
        <v>784</v>
      </c>
      <c r="G405" s="0" t="s">
        <v>1567</v>
      </c>
      <c r="H405" s="0" t="s">
        <v>262</v>
      </c>
    </row>
    <row r="406" customFormat="false" ht="12.8" hidden="false" customHeight="false" outlineLevel="0" collapsed="false">
      <c r="A406" s="0" t="n">
        <v>3623731</v>
      </c>
      <c r="B406" s="134" t="n">
        <v>39503</v>
      </c>
      <c r="C406" s="0" t="s">
        <v>11</v>
      </c>
      <c r="D406" s="0" t="s">
        <v>1568</v>
      </c>
      <c r="E406" s="0" t="n">
        <v>293000</v>
      </c>
      <c r="F406" s="0" t="s">
        <v>784</v>
      </c>
      <c r="G406" s="0" t="s">
        <v>1569</v>
      </c>
      <c r="H406" s="0" t="s">
        <v>149</v>
      </c>
    </row>
    <row r="407" customFormat="false" ht="12.8" hidden="false" customHeight="false" outlineLevel="0" collapsed="false">
      <c r="A407" s="0" t="n">
        <v>3623734</v>
      </c>
      <c r="B407" s="134" t="n">
        <v>39503</v>
      </c>
      <c r="C407" s="0" t="s">
        <v>8</v>
      </c>
      <c r="D407" s="0" t="s">
        <v>1570</v>
      </c>
      <c r="E407" s="0" t="n">
        <v>146225</v>
      </c>
      <c r="F407" s="0" t="s">
        <v>784</v>
      </c>
      <c r="G407" s="0" t="s">
        <v>1571</v>
      </c>
      <c r="H407" s="0" t="s">
        <v>164</v>
      </c>
    </row>
    <row r="408" customFormat="false" ht="12.8" hidden="false" customHeight="false" outlineLevel="0" collapsed="false">
      <c r="A408" s="0" t="n">
        <v>3623736</v>
      </c>
      <c r="B408" s="134" t="n">
        <v>39503</v>
      </c>
      <c r="C408" s="0" t="s">
        <v>9</v>
      </c>
      <c r="D408" s="0" t="s">
        <v>1572</v>
      </c>
      <c r="E408" s="0" t="n">
        <v>189000</v>
      </c>
      <c r="F408" s="0" t="s">
        <v>784</v>
      </c>
      <c r="G408" s="0" t="s">
        <v>1573</v>
      </c>
      <c r="H408" s="0" t="s">
        <v>164</v>
      </c>
    </row>
    <row r="409" customFormat="false" ht="12.8" hidden="false" customHeight="false" outlineLevel="0" collapsed="false">
      <c r="A409" s="0" t="n">
        <v>3623739</v>
      </c>
      <c r="B409" s="134" t="n">
        <v>39503</v>
      </c>
      <c r="C409" s="0" t="s">
        <v>10</v>
      </c>
      <c r="D409" s="0" t="s">
        <v>1574</v>
      </c>
      <c r="E409" s="0" t="n">
        <v>246900</v>
      </c>
      <c r="F409" s="0" t="s">
        <v>784</v>
      </c>
      <c r="G409" s="0" t="s">
        <v>1575</v>
      </c>
      <c r="H409" s="0" t="s">
        <v>245</v>
      </c>
    </row>
    <row r="410" customFormat="false" ht="12.8" hidden="false" customHeight="false" outlineLevel="0" collapsed="false">
      <c r="A410" s="0" t="n">
        <v>3623745</v>
      </c>
      <c r="B410" s="134" t="n">
        <v>39503</v>
      </c>
      <c r="C410" s="0" t="s">
        <v>11</v>
      </c>
      <c r="D410" s="0" t="s">
        <v>1576</v>
      </c>
      <c r="E410" s="0" t="n">
        <v>405000</v>
      </c>
      <c r="F410" s="0" t="s">
        <v>784</v>
      </c>
      <c r="G410" s="0" t="s">
        <v>1577</v>
      </c>
      <c r="H410" s="0" t="s">
        <v>262</v>
      </c>
    </row>
    <row r="411" customFormat="false" ht="12.8" hidden="false" customHeight="false" outlineLevel="0" collapsed="false">
      <c r="A411" s="0" t="n">
        <v>3623746</v>
      </c>
      <c r="B411" s="134" t="n">
        <v>39503</v>
      </c>
      <c r="C411" s="0" t="s">
        <v>10</v>
      </c>
      <c r="D411" s="0" t="s">
        <v>1578</v>
      </c>
      <c r="E411" s="0" t="n">
        <v>316200</v>
      </c>
      <c r="F411" s="0" t="s">
        <v>784</v>
      </c>
      <c r="G411" s="0" t="s">
        <v>1579</v>
      </c>
      <c r="H411" s="0" t="s">
        <v>244</v>
      </c>
    </row>
    <row r="412" customFormat="false" ht="12.8" hidden="false" customHeight="false" outlineLevel="0" collapsed="false">
      <c r="A412" s="0" t="n">
        <v>3623747</v>
      </c>
      <c r="B412" s="134" t="n">
        <v>39503</v>
      </c>
      <c r="C412" s="0" t="s">
        <v>10</v>
      </c>
      <c r="D412" s="0" t="s">
        <v>1580</v>
      </c>
      <c r="E412" s="0" t="n">
        <v>249438</v>
      </c>
      <c r="F412" s="0" t="s">
        <v>769</v>
      </c>
      <c r="G412" s="0" t="s">
        <v>1581</v>
      </c>
      <c r="H412" s="0" t="s">
        <v>165</v>
      </c>
    </row>
    <row r="413" customFormat="false" ht="12.8" hidden="false" customHeight="false" outlineLevel="0" collapsed="false">
      <c r="A413" s="0" t="n">
        <v>3623748</v>
      </c>
      <c r="B413" s="134" t="n">
        <v>39503</v>
      </c>
      <c r="C413" s="0" t="s">
        <v>10</v>
      </c>
      <c r="D413" s="0" t="s">
        <v>1582</v>
      </c>
      <c r="E413" s="0" t="n">
        <v>110000</v>
      </c>
      <c r="F413" s="0" t="s">
        <v>784</v>
      </c>
      <c r="G413" s="0" t="s">
        <v>1583</v>
      </c>
      <c r="H413" s="0" t="s">
        <v>262</v>
      </c>
    </row>
    <row r="414" customFormat="false" ht="12.8" hidden="false" customHeight="false" outlineLevel="0" collapsed="false">
      <c r="A414" s="0" t="n">
        <v>3623753</v>
      </c>
      <c r="B414" s="134" t="n">
        <v>39503</v>
      </c>
      <c r="C414" s="0" t="s">
        <v>9</v>
      </c>
      <c r="D414" s="0" t="s">
        <v>1584</v>
      </c>
      <c r="E414" s="0" t="n">
        <v>143000</v>
      </c>
      <c r="F414" s="0" t="s">
        <v>784</v>
      </c>
      <c r="G414" s="0" t="s">
        <v>1585</v>
      </c>
      <c r="H414" s="0" t="s">
        <v>149</v>
      </c>
    </row>
    <row r="415" customFormat="false" ht="12.8" hidden="false" customHeight="false" outlineLevel="0" collapsed="false">
      <c r="A415" s="0" t="n">
        <v>3623763</v>
      </c>
      <c r="B415" s="134" t="n">
        <v>39503</v>
      </c>
      <c r="C415" s="0" t="s">
        <v>9</v>
      </c>
      <c r="D415" s="0" t="s">
        <v>1586</v>
      </c>
      <c r="E415" s="0" t="n">
        <v>238500</v>
      </c>
      <c r="F415" s="0" t="s">
        <v>784</v>
      </c>
      <c r="G415" s="0" t="s">
        <v>1587</v>
      </c>
      <c r="H415" s="0" t="s">
        <v>164</v>
      </c>
    </row>
    <row r="416" customFormat="false" ht="12.8" hidden="false" customHeight="false" outlineLevel="0" collapsed="false">
      <c r="A416" s="0" t="n">
        <v>3623764</v>
      </c>
      <c r="B416" s="134" t="n">
        <v>39503</v>
      </c>
      <c r="C416" s="0" t="s">
        <v>8</v>
      </c>
      <c r="D416" s="0" t="s">
        <v>1588</v>
      </c>
      <c r="E416" s="0" t="n">
        <v>385600</v>
      </c>
      <c r="F416" s="0" t="s">
        <v>784</v>
      </c>
      <c r="G416" s="0" t="s">
        <v>1589</v>
      </c>
      <c r="H416" s="0" t="s">
        <v>262</v>
      </c>
    </row>
    <row r="417" customFormat="false" ht="12.8" hidden="false" customHeight="false" outlineLevel="0" collapsed="false">
      <c r="A417" s="0" t="n">
        <v>3623767</v>
      </c>
      <c r="B417" s="134" t="n">
        <v>39503</v>
      </c>
      <c r="C417" s="0" t="s">
        <v>10</v>
      </c>
      <c r="D417" s="0" t="s">
        <v>1590</v>
      </c>
      <c r="E417" s="0" t="n">
        <v>1146500</v>
      </c>
      <c r="F417" s="0" t="s">
        <v>784</v>
      </c>
      <c r="G417" s="0" t="s">
        <v>1591</v>
      </c>
      <c r="H417" s="0" t="s">
        <v>149</v>
      </c>
    </row>
    <row r="418" customFormat="false" ht="12.8" hidden="false" customHeight="false" outlineLevel="0" collapsed="false">
      <c r="A418" s="0" t="n">
        <v>3623769</v>
      </c>
      <c r="B418" s="134" t="n">
        <v>39503</v>
      </c>
      <c r="C418" s="0" t="s">
        <v>11</v>
      </c>
      <c r="D418" s="0" t="s">
        <v>1592</v>
      </c>
      <c r="E418" s="0" t="n">
        <v>555000</v>
      </c>
      <c r="F418" s="0" t="s">
        <v>784</v>
      </c>
      <c r="G418" s="0" t="s">
        <v>1593</v>
      </c>
      <c r="H418" s="0" t="s">
        <v>231</v>
      </c>
    </row>
    <row r="419" customFormat="false" ht="12.8" hidden="false" customHeight="false" outlineLevel="0" collapsed="false">
      <c r="A419" s="0" t="n">
        <v>3623770</v>
      </c>
      <c r="B419" s="134" t="n">
        <v>39503</v>
      </c>
      <c r="C419" s="0" t="s">
        <v>17</v>
      </c>
      <c r="D419" s="0" t="s">
        <v>1594</v>
      </c>
      <c r="E419" s="0" t="n">
        <v>211250</v>
      </c>
      <c r="F419" s="0" t="s">
        <v>784</v>
      </c>
      <c r="G419" s="0" t="s">
        <v>1595</v>
      </c>
      <c r="H419" s="0" t="s">
        <v>197</v>
      </c>
    </row>
    <row r="420" customFormat="false" ht="12.8" hidden="false" customHeight="false" outlineLevel="0" collapsed="false">
      <c r="A420" s="0" t="n">
        <v>3623773</v>
      </c>
      <c r="B420" s="134" t="n">
        <v>39503</v>
      </c>
      <c r="C420" s="0" t="s">
        <v>9</v>
      </c>
      <c r="D420" s="0" t="s">
        <v>1596</v>
      </c>
      <c r="E420" s="0" t="n">
        <v>225000</v>
      </c>
      <c r="F420" s="0" t="s">
        <v>784</v>
      </c>
      <c r="G420" s="0" t="s">
        <v>1597</v>
      </c>
      <c r="H420" s="0" t="s">
        <v>179</v>
      </c>
    </row>
    <row r="421" customFormat="false" ht="12.8" hidden="false" customHeight="false" outlineLevel="0" collapsed="false">
      <c r="A421" s="0" t="n">
        <v>3623787</v>
      </c>
      <c r="B421" s="134" t="n">
        <v>39503</v>
      </c>
      <c r="C421" s="0" t="s">
        <v>10</v>
      </c>
      <c r="D421" s="0" t="s">
        <v>1598</v>
      </c>
      <c r="E421" s="0" t="n">
        <v>229000</v>
      </c>
      <c r="F421" s="0" t="s">
        <v>784</v>
      </c>
      <c r="G421" s="0" t="s">
        <v>1599</v>
      </c>
      <c r="H421" s="0" t="s">
        <v>149</v>
      </c>
    </row>
    <row r="422" customFormat="false" ht="12.8" hidden="false" customHeight="false" outlineLevel="0" collapsed="false">
      <c r="A422" s="0" t="n">
        <v>3623799</v>
      </c>
      <c r="B422" s="134" t="n">
        <v>39503</v>
      </c>
      <c r="C422" s="0" t="s">
        <v>9</v>
      </c>
      <c r="D422" s="0" t="s">
        <v>1600</v>
      </c>
      <c r="E422" s="0" t="n">
        <v>170000</v>
      </c>
      <c r="F422" s="0" t="s">
        <v>778</v>
      </c>
      <c r="G422" s="0" t="s">
        <v>1601</v>
      </c>
      <c r="H422" s="0" t="s">
        <v>192</v>
      </c>
    </row>
    <row r="423" customFormat="false" ht="12.8" hidden="false" customHeight="false" outlineLevel="0" collapsed="false">
      <c r="A423" s="0" t="n">
        <v>3623800</v>
      </c>
      <c r="B423" s="134" t="n">
        <v>39503</v>
      </c>
      <c r="C423" s="0" t="s">
        <v>11</v>
      </c>
      <c r="D423" s="0" t="s">
        <v>1602</v>
      </c>
      <c r="E423" s="0" t="n">
        <v>270000</v>
      </c>
      <c r="F423" s="0" t="s">
        <v>784</v>
      </c>
      <c r="G423" s="0" t="s">
        <v>1603</v>
      </c>
      <c r="H423" s="0" t="s">
        <v>262</v>
      </c>
    </row>
    <row r="424" customFormat="false" ht="12.8" hidden="false" customHeight="false" outlineLevel="0" collapsed="false">
      <c r="A424" s="0" t="n">
        <v>3623805</v>
      </c>
      <c r="B424" s="134" t="n">
        <v>39503</v>
      </c>
      <c r="C424" s="0" t="s">
        <v>10</v>
      </c>
      <c r="D424" s="0" t="s">
        <v>1604</v>
      </c>
      <c r="E424" s="0" t="n">
        <v>367110</v>
      </c>
      <c r="F424" s="0" t="s">
        <v>784</v>
      </c>
      <c r="G424" s="0" t="s">
        <v>1605</v>
      </c>
      <c r="H424" s="0" t="s">
        <v>165</v>
      </c>
    </row>
    <row r="425" customFormat="false" ht="12.8" hidden="false" customHeight="false" outlineLevel="0" collapsed="false">
      <c r="A425" s="0" t="n">
        <v>3623806</v>
      </c>
      <c r="B425" s="134" t="n">
        <v>39503</v>
      </c>
      <c r="C425" s="0" t="s">
        <v>9</v>
      </c>
      <c r="D425" s="0" t="s">
        <v>1606</v>
      </c>
      <c r="E425" s="0" t="n">
        <v>180000</v>
      </c>
      <c r="F425" s="0" t="s">
        <v>784</v>
      </c>
      <c r="G425" s="0" t="s">
        <v>1607</v>
      </c>
      <c r="H425" s="0" t="s">
        <v>262</v>
      </c>
    </row>
    <row r="426" customFormat="false" ht="12.8" hidden="false" customHeight="false" outlineLevel="0" collapsed="false">
      <c r="A426" s="0" t="n">
        <v>3623808</v>
      </c>
      <c r="B426" s="134" t="n">
        <v>39503</v>
      </c>
      <c r="C426" s="0" t="s">
        <v>11</v>
      </c>
      <c r="D426" s="0" t="s">
        <v>1608</v>
      </c>
      <c r="E426" s="0" t="n">
        <v>250700</v>
      </c>
      <c r="F426" s="0" t="s">
        <v>784</v>
      </c>
      <c r="G426" s="0" t="s">
        <v>1609</v>
      </c>
      <c r="H426" s="0" t="s">
        <v>164</v>
      </c>
    </row>
    <row r="427" customFormat="false" ht="12.8" hidden="false" customHeight="false" outlineLevel="0" collapsed="false">
      <c r="A427" s="0" t="n">
        <v>3623813</v>
      </c>
      <c r="B427" s="134" t="n">
        <v>39503</v>
      </c>
      <c r="C427" s="0" t="s">
        <v>8</v>
      </c>
      <c r="D427" s="0" t="s">
        <v>1610</v>
      </c>
      <c r="E427" s="0" t="n">
        <v>304500</v>
      </c>
      <c r="F427" s="0" t="s">
        <v>784</v>
      </c>
      <c r="G427" s="0" t="s">
        <v>1611</v>
      </c>
      <c r="H427" s="0" t="s">
        <v>164</v>
      </c>
    </row>
    <row r="428" customFormat="false" ht="12.8" hidden="false" customHeight="false" outlineLevel="0" collapsed="false">
      <c r="A428" s="0" t="n">
        <v>3623839</v>
      </c>
      <c r="B428" s="134" t="n">
        <v>39503</v>
      </c>
      <c r="C428" s="0" t="s">
        <v>10</v>
      </c>
      <c r="D428" s="0" t="s">
        <v>1612</v>
      </c>
      <c r="E428" s="0" t="n">
        <v>170000</v>
      </c>
      <c r="F428" s="0" t="s">
        <v>784</v>
      </c>
      <c r="G428" s="0" t="s">
        <v>1613</v>
      </c>
      <c r="H428" s="0" t="s">
        <v>153</v>
      </c>
    </row>
    <row r="429" customFormat="false" ht="12.8" hidden="false" customHeight="false" outlineLevel="0" collapsed="false">
      <c r="A429" s="0" t="n">
        <v>3623844</v>
      </c>
      <c r="B429" s="134" t="n">
        <v>39503</v>
      </c>
      <c r="C429" s="0" t="s">
        <v>11</v>
      </c>
      <c r="D429" s="0" t="s">
        <v>1614</v>
      </c>
      <c r="E429" s="0" t="n">
        <v>336000</v>
      </c>
      <c r="F429" s="0" t="s">
        <v>784</v>
      </c>
      <c r="G429" s="0" t="s">
        <v>1615</v>
      </c>
      <c r="H429" s="0" t="s">
        <v>231</v>
      </c>
    </row>
    <row r="430" customFormat="false" ht="12.8" hidden="false" customHeight="false" outlineLevel="0" collapsed="false">
      <c r="A430" s="0" t="n">
        <v>3623857</v>
      </c>
      <c r="B430" s="134" t="n">
        <v>39503</v>
      </c>
      <c r="C430" s="0" t="s">
        <v>12</v>
      </c>
      <c r="D430" s="0" t="s">
        <v>1616</v>
      </c>
      <c r="E430" s="0" t="n">
        <v>417000</v>
      </c>
      <c r="F430" s="0" t="s">
        <v>784</v>
      </c>
      <c r="G430" s="0" t="s">
        <v>1617</v>
      </c>
      <c r="H430" s="0" t="s">
        <v>235</v>
      </c>
    </row>
    <row r="431" customFormat="false" ht="12.8" hidden="false" customHeight="false" outlineLevel="0" collapsed="false">
      <c r="A431" s="0" t="n">
        <v>3623868</v>
      </c>
      <c r="B431" s="134" t="n">
        <v>39503</v>
      </c>
      <c r="C431" s="0" t="s">
        <v>9</v>
      </c>
      <c r="D431" s="0" t="s">
        <v>1618</v>
      </c>
      <c r="E431" s="0" t="n">
        <v>244000</v>
      </c>
      <c r="F431" s="0" t="s">
        <v>784</v>
      </c>
      <c r="G431" s="0" t="s">
        <v>1619</v>
      </c>
      <c r="H431" s="0" t="s">
        <v>191</v>
      </c>
    </row>
    <row r="432" customFormat="false" ht="12.8" hidden="false" customHeight="false" outlineLevel="0" collapsed="false">
      <c r="A432" s="0" t="n">
        <v>3623871</v>
      </c>
      <c r="B432" s="134" t="n">
        <v>39503</v>
      </c>
      <c r="C432" s="0" t="s">
        <v>14</v>
      </c>
      <c r="D432" s="0" t="s">
        <v>1620</v>
      </c>
      <c r="E432" s="0" t="n">
        <v>221500</v>
      </c>
      <c r="F432" s="0" t="s">
        <v>784</v>
      </c>
      <c r="G432" s="0" t="s">
        <v>1621</v>
      </c>
      <c r="H432" s="0" t="s">
        <v>164</v>
      </c>
    </row>
    <row r="433" customFormat="false" ht="12.8" hidden="false" customHeight="false" outlineLevel="0" collapsed="false">
      <c r="A433" s="0" t="n">
        <v>3623875</v>
      </c>
      <c r="B433" s="134" t="n">
        <v>39503</v>
      </c>
      <c r="C433" s="0" t="s">
        <v>9</v>
      </c>
      <c r="D433" s="0" t="s">
        <v>1622</v>
      </c>
      <c r="E433" s="0" t="n">
        <v>1488000</v>
      </c>
      <c r="F433" s="0" t="s">
        <v>997</v>
      </c>
      <c r="G433" s="0" t="s">
        <v>1623</v>
      </c>
      <c r="H433" s="0" t="s">
        <v>222</v>
      </c>
    </row>
    <row r="434" customFormat="false" ht="12.8" hidden="false" customHeight="false" outlineLevel="0" collapsed="false">
      <c r="A434" s="0" t="n">
        <v>3623882</v>
      </c>
      <c r="B434" s="134" t="n">
        <v>39503</v>
      </c>
      <c r="C434" s="0" t="s">
        <v>10</v>
      </c>
      <c r="D434" s="0" t="s">
        <v>1624</v>
      </c>
      <c r="E434" s="0" t="n">
        <v>417000</v>
      </c>
      <c r="F434" s="0" t="s">
        <v>784</v>
      </c>
      <c r="G434" s="0" t="s">
        <v>1625</v>
      </c>
      <c r="H434" s="0" t="s">
        <v>165</v>
      </c>
    </row>
    <row r="435" customFormat="false" ht="12.8" hidden="false" customHeight="false" outlineLevel="0" collapsed="false">
      <c r="A435" s="0" t="n">
        <v>3623885</v>
      </c>
      <c r="B435" s="134" t="n">
        <v>39503</v>
      </c>
      <c r="C435" s="0" t="s">
        <v>9</v>
      </c>
      <c r="D435" s="0" t="s">
        <v>1626</v>
      </c>
      <c r="E435" s="0" t="n">
        <v>416500</v>
      </c>
      <c r="F435" s="0" t="s">
        <v>784</v>
      </c>
      <c r="G435" s="0" t="s">
        <v>1627</v>
      </c>
      <c r="H435" s="0" t="s">
        <v>149</v>
      </c>
    </row>
    <row r="436" customFormat="false" ht="12.8" hidden="false" customHeight="false" outlineLevel="0" collapsed="false">
      <c r="A436" s="0" t="n">
        <v>3623892</v>
      </c>
      <c r="B436" s="134" t="n">
        <v>39503</v>
      </c>
      <c r="C436" s="0" t="s">
        <v>16</v>
      </c>
      <c r="D436" s="0" t="s">
        <v>1628</v>
      </c>
      <c r="E436" s="0" t="n">
        <v>228000</v>
      </c>
      <c r="F436" s="0" t="s">
        <v>784</v>
      </c>
      <c r="G436" s="0" t="s">
        <v>1629</v>
      </c>
      <c r="H436" s="0" t="s">
        <v>164</v>
      </c>
    </row>
    <row r="437" customFormat="false" ht="12.8" hidden="false" customHeight="false" outlineLevel="0" collapsed="false">
      <c r="A437" s="0" t="n">
        <v>3623954</v>
      </c>
      <c r="B437" s="134" t="n">
        <v>39503</v>
      </c>
      <c r="C437" s="0" t="s">
        <v>9</v>
      </c>
      <c r="D437" s="0" t="s">
        <v>1630</v>
      </c>
      <c r="E437" s="0" t="n">
        <v>219400</v>
      </c>
      <c r="F437" s="0" t="s">
        <v>784</v>
      </c>
      <c r="G437" s="0" t="s">
        <v>1631</v>
      </c>
      <c r="H437" s="0" t="s">
        <v>149</v>
      </c>
    </row>
    <row r="438" customFormat="false" ht="12.8" hidden="false" customHeight="false" outlineLevel="0" collapsed="false">
      <c r="A438" s="0" t="n">
        <v>3623972</v>
      </c>
      <c r="B438" s="134" t="n">
        <v>39503</v>
      </c>
      <c r="C438" s="0" t="s">
        <v>10</v>
      </c>
      <c r="D438" s="0" t="s">
        <v>1632</v>
      </c>
      <c r="E438" s="0" t="n">
        <v>307500</v>
      </c>
      <c r="F438" s="0" t="s">
        <v>784</v>
      </c>
      <c r="G438" s="0" t="s">
        <v>1633</v>
      </c>
      <c r="H438" s="0" t="s">
        <v>149</v>
      </c>
    </row>
    <row r="439" customFormat="false" ht="12.8" hidden="false" customHeight="false" outlineLevel="0" collapsed="false">
      <c r="A439" s="0" t="n">
        <v>3623973</v>
      </c>
      <c r="B439" s="134" t="n">
        <v>39503</v>
      </c>
      <c r="C439" s="0" t="s">
        <v>10</v>
      </c>
      <c r="D439" s="0" t="s">
        <v>1634</v>
      </c>
      <c r="E439" s="0" t="n">
        <v>170000</v>
      </c>
      <c r="F439" s="0" t="s">
        <v>784</v>
      </c>
      <c r="G439" s="0" t="s">
        <v>1635</v>
      </c>
      <c r="H439" s="0" t="s">
        <v>149</v>
      </c>
    </row>
    <row r="440" customFormat="false" ht="12.8" hidden="false" customHeight="false" outlineLevel="0" collapsed="false">
      <c r="A440" s="0" t="n">
        <v>3623977</v>
      </c>
      <c r="B440" s="134" t="n">
        <v>39503</v>
      </c>
      <c r="C440" s="0" t="s">
        <v>10</v>
      </c>
      <c r="D440" s="0" t="s">
        <v>1636</v>
      </c>
      <c r="E440" s="0" t="n">
        <v>315000</v>
      </c>
      <c r="F440" s="0" t="s">
        <v>784</v>
      </c>
      <c r="G440" s="0" t="s">
        <v>1637</v>
      </c>
      <c r="H440" s="0" t="s">
        <v>149</v>
      </c>
    </row>
    <row r="441" customFormat="false" ht="12.8" hidden="false" customHeight="false" outlineLevel="0" collapsed="false">
      <c r="A441" s="0" t="n">
        <v>3623980</v>
      </c>
      <c r="B441" s="134" t="n">
        <v>39503</v>
      </c>
      <c r="C441" s="0" t="s">
        <v>10</v>
      </c>
      <c r="D441" s="0" t="s">
        <v>1638</v>
      </c>
      <c r="E441" s="0" t="n">
        <v>173000</v>
      </c>
      <c r="F441" s="0" t="s">
        <v>784</v>
      </c>
      <c r="G441" s="0" t="s">
        <v>1639</v>
      </c>
      <c r="H441" s="0" t="s">
        <v>165</v>
      </c>
    </row>
    <row r="442" customFormat="false" ht="12.8" hidden="false" customHeight="false" outlineLevel="0" collapsed="false">
      <c r="A442" s="0" t="n">
        <v>3624109</v>
      </c>
      <c r="B442" s="134" t="n">
        <v>39504</v>
      </c>
      <c r="C442" s="0" t="s">
        <v>15</v>
      </c>
      <c r="D442" s="0" t="s">
        <v>1640</v>
      </c>
      <c r="E442" s="0" t="n">
        <v>232000</v>
      </c>
      <c r="F442" s="0" t="s">
        <v>784</v>
      </c>
      <c r="G442" s="0" t="s">
        <v>1641</v>
      </c>
      <c r="H442" s="0" t="s">
        <v>245</v>
      </c>
    </row>
    <row r="443" customFormat="false" ht="12.8" hidden="false" customHeight="false" outlineLevel="0" collapsed="false">
      <c r="A443" s="0" t="n">
        <v>3624111</v>
      </c>
      <c r="B443" s="134" t="n">
        <v>39504</v>
      </c>
      <c r="C443" s="0" t="s">
        <v>15</v>
      </c>
      <c r="D443" s="0" t="s">
        <v>1642</v>
      </c>
      <c r="E443" s="0" t="n">
        <v>85000</v>
      </c>
      <c r="F443" s="0" t="s">
        <v>775</v>
      </c>
      <c r="G443" s="0" t="s">
        <v>1643</v>
      </c>
      <c r="H443" s="0" t="s">
        <v>190</v>
      </c>
    </row>
    <row r="444" customFormat="false" ht="12.8" hidden="false" customHeight="false" outlineLevel="0" collapsed="false">
      <c r="A444" s="0" t="n">
        <v>3624145</v>
      </c>
      <c r="B444" s="134" t="n">
        <v>39504</v>
      </c>
      <c r="C444" s="0" t="s">
        <v>12</v>
      </c>
      <c r="D444" s="0" t="s">
        <v>1644</v>
      </c>
      <c r="E444" s="0" t="n">
        <v>66650</v>
      </c>
      <c r="F444" s="0" t="s">
        <v>784</v>
      </c>
      <c r="G444" s="0" t="s">
        <v>1645</v>
      </c>
      <c r="H444" s="0" t="s">
        <v>262</v>
      </c>
    </row>
    <row r="445" customFormat="false" ht="12.8" hidden="false" customHeight="false" outlineLevel="0" collapsed="false">
      <c r="A445" s="0" t="n">
        <v>3624166</v>
      </c>
      <c r="B445" s="134" t="n">
        <v>39504</v>
      </c>
      <c r="C445" s="0" t="s">
        <v>8</v>
      </c>
      <c r="D445" s="0" t="s">
        <v>1646</v>
      </c>
      <c r="E445" s="0" t="n">
        <v>230000</v>
      </c>
      <c r="F445" s="0" t="s">
        <v>781</v>
      </c>
      <c r="G445" s="0" t="s">
        <v>1647</v>
      </c>
      <c r="H445" s="0" t="s">
        <v>182</v>
      </c>
    </row>
    <row r="446" customFormat="false" ht="12.8" hidden="false" customHeight="false" outlineLevel="0" collapsed="false">
      <c r="A446" s="0" t="n">
        <v>3624218</v>
      </c>
      <c r="B446" s="134" t="n">
        <v>39504</v>
      </c>
      <c r="C446" s="0" t="s">
        <v>9</v>
      </c>
      <c r="D446" s="0" t="s">
        <v>1648</v>
      </c>
      <c r="E446" s="0" t="n">
        <v>188000</v>
      </c>
      <c r="F446" s="0" t="s">
        <v>784</v>
      </c>
      <c r="G446" s="0" t="s">
        <v>1649</v>
      </c>
      <c r="H446" s="0" t="s">
        <v>149</v>
      </c>
    </row>
    <row r="447" customFormat="false" ht="12.8" hidden="false" customHeight="false" outlineLevel="0" collapsed="false">
      <c r="A447" s="0" t="n">
        <v>3624222</v>
      </c>
      <c r="B447" s="134" t="n">
        <v>39504</v>
      </c>
      <c r="C447" s="0" t="s">
        <v>11</v>
      </c>
      <c r="D447" s="0" t="s">
        <v>1650</v>
      </c>
      <c r="E447" s="0" t="n">
        <v>289700</v>
      </c>
      <c r="F447" s="0" t="s">
        <v>784</v>
      </c>
      <c r="G447" s="0" t="s">
        <v>1651</v>
      </c>
      <c r="H447" s="0" t="s">
        <v>257</v>
      </c>
    </row>
    <row r="448" customFormat="false" ht="12.8" hidden="false" customHeight="false" outlineLevel="0" collapsed="false">
      <c r="A448" s="0" t="n">
        <v>3624280</v>
      </c>
      <c r="B448" s="134" t="n">
        <v>39504</v>
      </c>
      <c r="C448" s="0" t="s">
        <v>10</v>
      </c>
      <c r="D448" s="0" t="s">
        <v>1652</v>
      </c>
      <c r="E448" s="0" t="n">
        <v>223200</v>
      </c>
      <c r="F448" s="0" t="s">
        <v>784</v>
      </c>
      <c r="G448" s="0" t="s">
        <v>1653</v>
      </c>
      <c r="H448" s="0" t="s">
        <v>164</v>
      </c>
    </row>
    <row r="449" customFormat="false" ht="12.8" hidden="false" customHeight="false" outlineLevel="0" collapsed="false">
      <c r="A449" s="0" t="n">
        <v>3624283</v>
      </c>
      <c r="B449" s="134" t="n">
        <v>39504</v>
      </c>
      <c r="C449" s="0" t="s">
        <v>8</v>
      </c>
      <c r="D449" s="0" t="s">
        <v>1654</v>
      </c>
      <c r="E449" s="0" t="n">
        <v>289100</v>
      </c>
      <c r="F449" s="0" t="s">
        <v>784</v>
      </c>
      <c r="G449" s="0" t="s">
        <v>1655</v>
      </c>
      <c r="H449" s="0" t="s">
        <v>197</v>
      </c>
    </row>
    <row r="450" customFormat="false" ht="12.8" hidden="false" customHeight="false" outlineLevel="0" collapsed="false">
      <c r="A450" s="0" t="n">
        <v>3624304</v>
      </c>
      <c r="B450" s="134" t="n">
        <v>39504</v>
      </c>
      <c r="C450" s="0" t="s">
        <v>12</v>
      </c>
      <c r="D450" s="0" t="s">
        <v>1656</v>
      </c>
      <c r="E450" s="0" t="n">
        <v>144000</v>
      </c>
      <c r="F450" s="0" t="s">
        <v>784</v>
      </c>
      <c r="G450" s="0" t="s">
        <v>1657</v>
      </c>
      <c r="H450" s="0" t="s">
        <v>262</v>
      </c>
    </row>
    <row r="451" customFormat="false" ht="12.8" hidden="false" customHeight="false" outlineLevel="0" collapsed="false">
      <c r="A451" s="0" t="n">
        <v>3624310</v>
      </c>
      <c r="B451" s="134" t="n">
        <v>39504</v>
      </c>
      <c r="C451" s="0" t="s">
        <v>12</v>
      </c>
      <c r="D451" s="0" t="s">
        <v>1658</v>
      </c>
      <c r="E451" s="0" t="n">
        <v>209175</v>
      </c>
      <c r="F451" s="0" t="s">
        <v>784</v>
      </c>
      <c r="G451" s="0" t="s">
        <v>1659</v>
      </c>
      <c r="H451" s="0" t="s">
        <v>179</v>
      </c>
    </row>
    <row r="452" customFormat="false" ht="12.8" hidden="false" customHeight="false" outlineLevel="0" collapsed="false">
      <c r="A452" s="0" t="n">
        <v>3624311</v>
      </c>
      <c r="B452" s="134" t="n">
        <v>39504</v>
      </c>
      <c r="C452" s="0" t="s">
        <v>8</v>
      </c>
      <c r="D452" s="0" t="s">
        <v>1660</v>
      </c>
      <c r="E452" s="0" t="n">
        <v>109000</v>
      </c>
      <c r="F452" s="0" t="s">
        <v>784</v>
      </c>
      <c r="G452" s="0" t="s">
        <v>1661</v>
      </c>
      <c r="H452" s="0" t="s">
        <v>191</v>
      </c>
    </row>
    <row r="453" customFormat="false" ht="12.8" hidden="false" customHeight="false" outlineLevel="0" collapsed="false">
      <c r="A453" s="0" t="n">
        <v>3624317</v>
      </c>
      <c r="B453" s="134" t="n">
        <v>39504</v>
      </c>
      <c r="C453" s="0" t="s">
        <v>12</v>
      </c>
      <c r="D453" s="0" t="s">
        <v>1662</v>
      </c>
      <c r="E453" s="0" t="n">
        <v>322000</v>
      </c>
      <c r="F453" s="0" t="s">
        <v>784</v>
      </c>
      <c r="G453" s="0" t="s">
        <v>1663</v>
      </c>
      <c r="H453" s="0" t="s">
        <v>149</v>
      </c>
    </row>
    <row r="454" customFormat="false" ht="12.8" hidden="false" customHeight="false" outlineLevel="0" collapsed="false">
      <c r="A454" s="0" t="n">
        <v>3624358</v>
      </c>
      <c r="B454" s="134" t="n">
        <v>39504</v>
      </c>
      <c r="C454" s="0" t="s">
        <v>11</v>
      </c>
      <c r="D454" s="0" t="s">
        <v>1664</v>
      </c>
      <c r="E454" s="0" t="n">
        <v>336000</v>
      </c>
      <c r="F454" s="0" t="s">
        <v>784</v>
      </c>
      <c r="G454" s="0" t="s">
        <v>1665</v>
      </c>
      <c r="H454" s="0" t="s">
        <v>245</v>
      </c>
    </row>
    <row r="455" customFormat="false" ht="12.8" hidden="false" customHeight="false" outlineLevel="0" collapsed="false">
      <c r="A455" s="0" t="n">
        <v>3624367</v>
      </c>
      <c r="B455" s="134" t="n">
        <v>39504</v>
      </c>
      <c r="C455" s="0" t="s">
        <v>8</v>
      </c>
      <c r="D455" s="0" t="s">
        <v>1666</v>
      </c>
      <c r="E455" s="0" t="n">
        <v>229491</v>
      </c>
      <c r="F455" s="0" t="s">
        <v>769</v>
      </c>
      <c r="G455" s="0" t="s">
        <v>1667</v>
      </c>
      <c r="H455" s="0" t="s">
        <v>142</v>
      </c>
    </row>
    <row r="456" customFormat="false" ht="12.8" hidden="false" customHeight="false" outlineLevel="0" collapsed="false">
      <c r="A456" s="0" t="n">
        <v>3624381</v>
      </c>
      <c r="B456" s="134" t="n">
        <v>39504</v>
      </c>
      <c r="C456" s="0" t="s">
        <v>11</v>
      </c>
      <c r="D456" s="0" t="s">
        <v>1668</v>
      </c>
      <c r="E456" s="0" t="n">
        <v>295000</v>
      </c>
      <c r="F456" s="0" t="s">
        <v>784</v>
      </c>
      <c r="G456" s="0" t="s">
        <v>1669</v>
      </c>
      <c r="H456" s="0" t="s">
        <v>170</v>
      </c>
    </row>
    <row r="457" customFormat="false" ht="12.8" hidden="false" customHeight="false" outlineLevel="0" collapsed="false">
      <c r="A457" s="0" t="n">
        <v>3624418</v>
      </c>
      <c r="B457" s="134" t="n">
        <v>39504</v>
      </c>
      <c r="C457" s="0" t="s">
        <v>11</v>
      </c>
      <c r="D457" s="0" t="s">
        <v>1670</v>
      </c>
      <c r="E457" s="0" t="n">
        <v>331000</v>
      </c>
      <c r="F457" s="0" t="s">
        <v>784</v>
      </c>
      <c r="G457" s="0" t="s">
        <v>1671</v>
      </c>
      <c r="H457" s="0" t="s">
        <v>262</v>
      </c>
    </row>
    <row r="458" customFormat="false" ht="12.8" hidden="false" customHeight="false" outlineLevel="0" collapsed="false">
      <c r="A458" s="0" t="n">
        <v>3624420</v>
      </c>
      <c r="B458" s="134" t="n">
        <v>39504</v>
      </c>
      <c r="C458" s="0" t="s">
        <v>10</v>
      </c>
      <c r="D458" s="0" t="s">
        <v>1672</v>
      </c>
      <c r="E458" s="0" t="n">
        <v>219250</v>
      </c>
      <c r="F458" s="0" t="s">
        <v>784</v>
      </c>
      <c r="G458" s="0" t="s">
        <v>1673</v>
      </c>
      <c r="H458" s="0" t="s">
        <v>208</v>
      </c>
    </row>
    <row r="459" customFormat="false" ht="12.8" hidden="false" customHeight="false" outlineLevel="0" collapsed="false">
      <c r="A459" s="0" t="n">
        <v>3624431</v>
      </c>
      <c r="B459" s="134" t="n">
        <v>39504</v>
      </c>
      <c r="C459" s="0" t="s">
        <v>8</v>
      </c>
      <c r="D459" s="0" t="s">
        <v>1674</v>
      </c>
      <c r="E459" s="0" t="n">
        <v>134500</v>
      </c>
      <c r="F459" s="0" t="s">
        <v>784</v>
      </c>
      <c r="G459" s="0" t="s">
        <v>1675</v>
      </c>
      <c r="H459" s="0" t="s">
        <v>252</v>
      </c>
    </row>
    <row r="460" customFormat="false" ht="12.8" hidden="false" customHeight="false" outlineLevel="0" collapsed="false">
      <c r="A460" s="0" t="n">
        <v>3624439</v>
      </c>
      <c r="B460" s="134" t="n">
        <v>39504</v>
      </c>
      <c r="C460" s="0" t="s">
        <v>11</v>
      </c>
      <c r="D460" s="0" t="s">
        <v>1676</v>
      </c>
      <c r="E460" s="0" t="n">
        <v>54000</v>
      </c>
      <c r="F460" s="0" t="s">
        <v>775</v>
      </c>
      <c r="G460" s="0" t="s">
        <v>1677</v>
      </c>
      <c r="H460" s="0" t="s">
        <v>188</v>
      </c>
    </row>
    <row r="461" customFormat="false" ht="12.8" hidden="false" customHeight="false" outlineLevel="0" collapsed="false">
      <c r="A461" s="0" t="n">
        <v>3624446</v>
      </c>
      <c r="B461" s="134" t="n">
        <v>39504</v>
      </c>
      <c r="C461" s="0" t="s">
        <v>8</v>
      </c>
      <c r="D461" s="0" t="s">
        <v>1678</v>
      </c>
      <c r="E461" s="0" t="n">
        <v>20000</v>
      </c>
      <c r="F461" s="0" t="s">
        <v>772</v>
      </c>
      <c r="G461" s="0" t="s">
        <v>1679</v>
      </c>
      <c r="H461" s="0" t="s">
        <v>248</v>
      </c>
    </row>
    <row r="462" customFormat="false" ht="12.8" hidden="false" customHeight="false" outlineLevel="0" collapsed="false">
      <c r="A462" s="0" t="n">
        <v>3624453</v>
      </c>
      <c r="B462" s="134" t="n">
        <v>39504</v>
      </c>
      <c r="C462" s="0" t="s">
        <v>9</v>
      </c>
      <c r="D462" s="0" t="s">
        <v>1680</v>
      </c>
      <c r="E462" s="0" t="n">
        <v>307200</v>
      </c>
      <c r="F462" s="0" t="s">
        <v>784</v>
      </c>
      <c r="G462" s="0" t="s">
        <v>1681</v>
      </c>
      <c r="H462" s="0" t="s">
        <v>179</v>
      </c>
    </row>
    <row r="463" customFormat="false" ht="12.8" hidden="false" customHeight="false" outlineLevel="0" collapsed="false">
      <c r="A463" s="0" t="n">
        <v>3624466</v>
      </c>
      <c r="B463" s="134" t="n">
        <v>39504</v>
      </c>
      <c r="C463" s="0" t="s">
        <v>8</v>
      </c>
      <c r="D463" s="0" t="s">
        <v>1682</v>
      </c>
      <c r="E463" s="0" t="n">
        <v>52000</v>
      </c>
      <c r="F463" s="0" t="s">
        <v>805</v>
      </c>
      <c r="G463" s="0" t="s">
        <v>1683</v>
      </c>
      <c r="H463" s="0" t="s">
        <v>219</v>
      </c>
    </row>
    <row r="464" customFormat="false" ht="12.8" hidden="false" customHeight="false" outlineLevel="0" collapsed="false">
      <c r="A464" s="0" t="n">
        <v>3624524</v>
      </c>
      <c r="B464" s="134" t="n">
        <v>39504</v>
      </c>
      <c r="C464" s="0" t="s">
        <v>8</v>
      </c>
      <c r="D464" s="0" t="s">
        <v>1684</v>
      </c>
      <c r="E464" s="0" t="n">
        <v>179250</v>
      </c>
      <c r="F464" s="0" t="s">
        <v>784</v>
      </c>
      <c r="G464" s="0" t="s">
        <v>1685</v>
      </c>
      <c r="H464" s="0" t="s">
        <v>164</v>
      </c>
    </row>
    <row r="465" customFormat="false" ht="12.8" hidden="false" customHeight="false" outlineLevel="0" collapsed="false">
      <c r="A465" s="0" t="n">
        <v>3624557</v>
      </c>
      <c r="B465" s="134" t="n">
        <v>39504</v>
      </c>
      <c r="C465" s="0" t="s">
        <v>10</v>
      </c>
      <c r="D465" s="0" t="s">
        <v>1686</v>
      </c>
      <c r="E465" s="0" t="n">
        <v>417000</v>
      </c>
      <c r="F465" s="0" t="s">
        <v>784</v>
      </c>
      <c r="G465" s="0" t="s">
        <v>1687</v>
      </c>
      <c r="H465" s="0" t="s">
        <v>262</v>
      </c>
    </row>
    <row r="466" customFormat="false" ht="12.8" hidden="false" customHeight="false" outlineLevel="0" collapsed="false">
      <c r="A466" s="0" t="n">
        <v>3624611</v>
      </c>
      <c r="B466" s="134" t="n">
        <v>39504</v>
      </c>
      <c r="C466" s="0" t="s">
        <v>15</v>
      </c>
      <c r="D466" s="0" t="s">
        <v>1688</v>
      </c>
      <c r="E466" s="0" t="n">
        <v>171400</v>
      </c>
      <c r="F466" s="0" t="s">
        <v>784</v>
      </c>
      <c r="G466" s="0" t="s">
        <v>1689</v>
      </c>
      <c r="H466" s="0" t="s">
        <v>149</v>
      </c>
    </row>
    <row r="467" customFormat="false" ht="12.8" hidden="false" customHeight="false" outlineLevel="0" collapsed="false">
      <c r="A467" s="0" t="n">
        <v>3624658</v>
      </c>
      <c r="B467" s="134" t="n">
        <v>39505</v>
      </c>
      <c r="C467" s="0" t="s">
        <v>12</v>
      </c>
      <c r="D467" s="0" t="s">
        <v>1690</v>
      </c>
      <c r="E467" s="0" t="n">
        <v>91000</v>
      </c>
      <c r="F467" s="0" t="s">
        <v>784</v>
      </c>
      <c r="G467" s="0" t="s">
        <v>1691</v>
      </c>
      <c r="H467" s="0" t="s">
        <v>245</v>
      </c>
    </row>
    <row r="468" customFormat="false" ht="12.8" hidden="false" customHeight="false" outlineLevel="0" collapsed="false">
      <c r="A468" s="0" t="n">
        <v>3624678</v>
      </c>
      <c r="B468" s="134" t="n">
        <v>39505</v>
      </c>
      <c r="C468" s="0" t="s">
        <v>9</v>
      </c>
      <c r="D468" s="0" t="s">
        <v>1692</v>
      </c>
      <c r="E468" s="0" t="n">
        <v>241000</v>
      </c>
      <c r="F468" s="0" t="s">
        <v>784</v>
      </c>
      <c r="G468" s="0" t="s">
        <v>1693</v>
      </c>
      <c r="H468" s="0" t="s">
        <v>164</v>
      </c>
    </row>
    <row r="469" customFormat="false" ht="12.8" hidden="false" customHeight="false" outlineLevel="0" collapsed="false">
      <c r="A469" s="0" t="n">
        <v>3624703</v>
      </c>
      <c r="B469" s="134" t="n">
        <v>39505</v>
      </c>
      <c r="C469" s="0" t="s">
        <v>11</v>
      </c>
      <c r="D469" s="0" t="s">
        <v>1694</v>
      </c>
      <c r="E469" s="0" t="n">
        <v>80000</v>
      </c>
      <c r="F469" s="0" t="s">
        <v>805</v>
      </c>
      <c r="G469" s="0" t="s">
        <v>1695</v>
      </c>
      <c r="H469" s="0" t="s">
        <v>188</v>
      </c>
    </row>
    <row r="470" customFormat="false" ht="12.8" hidden="false" customHeight="false" outlineLevel="0" collapsed="false">
      <c r="A470" s="0" t="n">
        <v>3624707</v>
      </c>
      <c r="B470" s="134" t="n">
        <v>39505</v>
      </c>
      <c r="C470" s="0" t="s">
        <v>11</v>
      </c>
      <c r="D470" s="0" t="s">
        <v>1696</v>
      </c>
      <c r="E470" s="0" t="n">
        <v>228000</v>
      </c>
      <c r="F470" s="0" t="s">
        <v>784</v>
      </c>
      <c r="G470" s="0" t="s">
        <v>1697</v>
      </c>
      <c r="H470" s="0" t="s">
        <v>164</v>
      </c>
    </row>
    <row r="471" customFormat="false" ht="12.8" hidden="false" customHeight="false" outlineLevel="0" collapsed="false">
      <c r="A471" s="0" t="n">
        <v>3624714</v>
      </c>
      <c r="B471" s="134" t="n">
        <v>39505</v>
      </c>
      <c r="C471" s="0" t="s">
        <v>10</v>
      </c>
      <c r="D471" s="0" t="s">
        <v>1698</v>
      </c>
      <c r="E471" s="0" t="n">
        <v>136000</v>
      </c>
      <c r="F471" s="0" t="s">
        <v>784</v>
      </c>
      <c r="G471" s="0" t="s">
        <v>1699</v>
      </c>
      <c r="H471" s="0" t="s">
        <v>149</v>
      </c>
    </row>
    <row r="472" customFormat="false" ht="12.8" hidden="false" customHeight="false" outlineLevel="0" collapsed="false">
      <c r="A472" s="0" t="n">
        <v>3624717</v>
      </c>
      <c r="B472" s="134" t="n">
        <v>39505</v>
      </c>
      <c r="C472" s="0" t="s">
        <v>8</v>
      </c>
      <c r="D472" s="0" t="s">
        <v>1700</v>
      </c>
      <c r="E472" s="0" t="n">
        <v>278000</v>
      </c>
      <c r="F472" s="0" t="s">
        <v>784</v>
      </c>
      <c r="G472" s="0" t="s">
        <v>1701</v>
      </c>
      <c r="H472" s="0" t="s">
        <v>262</v>
      </c>
    </row>
    <row r="473" customFormat="false" ht="12.8" hidden="false" customHeight="false" outlineLevel="0" collapsed="false">
      <c r="A473" s="0" t="n">
        <v>3624718</v>
      </c>
      <c r="B473" s="134" t="n">
        <v>39505</v>
      </c>
      <c r="C473" s="0" t="s">
        <v>10</v>
      </c>
      <c r="D473" s="0" t="s">
        <v>1702</v>
      </c>
      <c r="E473" s="0" t="n">
        <v>80500</v>
      </c>
      <c r="F473" s="0" t="s">
        <v>784</v>
      </c>
      <c r="G473" s="0" t="s">
        <v>1703</v>
      </c>
      <c r="H473" s="0" t="s">
        <v>259</v>
      </c>
    </row>
    <row r="474" customFormat="false" ht="12.8" hidden="false" customHeight="false" outlineLevel="0" collapsed="false">
      <c r="A474" s="0" t="n">
        <v>3624724</v>
      </c>
      <c r="B474" s="134" t="n">
        <v>39505</v>
      </c>
      <c r="C474" s="0" t="s">
        <v>9</v>
      </c>
      <c r="D474" s="0" t="s">
        <v>1704</v>
      </c>
      <c r="E474" s="0" t="n">
        <v>288000</v>
      </c>
      <c r="F474" s="0" t="s">
        <v>784</v>
      </c>
      <c r="G474" s="0" t="s">
        <v>1705</v>
      </c>
      <c r="H474" s="0" t="s">
        <v>245</v>
      </c>
    </row>
    <row r="475" customFormat="false" ht="12.8" hidden="false" customHeight="false" outlineLevel="0" collapsed="false">
      <c r="A475" s="0" t="n">
        <v>3624726</v>
      </c>
      <c r="B475" s="134" t="n">
        <v>39505</v>
      </c>
      <c r="C475" s="0" t="s">
        <v>9</v>
      </c>
      <c r="D475" s="0" t="s">
        <v>1706</v>
      </c>
      <c r="E475" s="0" t="n">
        <v>215000</v>
      </c>
      <c r="F475" s="0" t="s">
        <v>784</v>
      </c>
      <c r="G475" s="0" t="s">
        <v>1707</v>
      </c>
      <c r="H475" s="0" t="s">
        <v>165</v>
      </c>
    </row>
    <row r="476" customFormat="false" ht="12.8" hidden="false" customHeight="false" outlineLevel="0" collapsed="false">
      <c r="A476" s="0" t="n">
        <v>3624733</v>
      </c>
      <c r="B476" s="134" t="n">
        <v>39505</v>
      </c>
      <c r="C476" s="0" t="s">
        <v>13</v>
      </c>
      <c r="D476" s="0" t="s">
        <v>1708</v>
      </c>
      <c r="E476" s="0" t="n">
        <v>166500</v>
      </c>
      <c r="F476" s="0" t="s">
        <v>784</v>
      </c>
      <c r="G476" s="0" t="s">
        <v>1709</v>
      </c>
      <c r="H476" s="0" t="s">
        <v>245</v>
      </c>
    </row>
    <row r="477" customFormat="false" ht="12.8" hidden="false" customHeight="false" outlineLevel="0" collapsed="false">
      <c r="A477" s="0" t="n">
        <v>3624744</v>
      </c>
      <c r="B477" s="134" t="n">
        <v>39505</v>
      </c>
      <c r="C477" s="0" t="s">
        <v>11</v>
      </c>
      <c r="D477" s="0" t="s">
        <v>1710</v>
      </c>
      <c r="E477" s="0" t="n">
        <v>234500</v>
      </c>
      <c r="F477" s="0" t="s">
        <v>784</v>
      </c>
      <c r="G477" s="0" t="s">
        <v>1711</v>
      </c>
      <c r="H477" s="0" t="s">
        <v>262</v>
      </c>
    </row>
    <row r="478" customFormat="false" ht="12.8" hidden="false" customHeight="false" outlineLevel="0" collapsed="false">
      <c r="A478" s="0" t="n">
        <v>3624754</v>
      </c>
      <c r="B478" s="134" t="n">
        <v>39505</v>
      </c>
      <c r="C478" s="0" t="s">
        <v>11</v>
      </c>
      <c r="D478" s="0" t="s">
        <v>1712</v>
      </c>
      <c r="E478" s="0" t="n">
        <v>308000</v>
      </c>
      <c r="F478" s="0" t="s">
        <v>784</v>
      </c>
      <c r="G478" s="0" t="s">
        <v>1713</v>
      </c>
      <c r="H478" s="0" t="s">
        <v>262</v>
      </c>
    </row>
    <row r="479" customFormat="false" ht="12.8" hidden="false" customHeight="false" outlineLevel="0" collapsed="false">
      <c r="A479" s="0" t="n">
        <v>3624768</v>
      </c>
      <c r="B479" s="134" t="n">
        <v>39505</v>
      </c>
      <c r="C479" s="0" t="s">
        <v>11</v>
      </c>
      <c r="D479" s="0" t="s">
        <v>1714</v>
      </c>
      <c r="E479" s="0" t="n">
        <v>417000</v>
      </c>
      <c r="F479" s="0" t="s">
        <v>784</v>
      </c>
      <c r="G479" s="0" t="s">
        <v>1715</v>
      </c>
      <c r="H479" s="0" t="s">
        <v>262</v>
      </c>
    </row>
    <row r="480" customFormat="false" ht="12.8" hidden="false" customHeight="false" outlineLevel="0" collapsed="false">
      <c r="A480" s="0" t="n">
        <v>3624773</v>
      </c>
      <c r="B480" s="134" t="n">
        <v>39505</v>
      </c>
      <c r="C480" s="0" t="s">
        <v>11</v>
      </c>
      <c r="D480" s="0" t="s">
        <v>1716</v>
      </c>
      <c r="E480" s="0" t="n">
        <v>223000</v>
      </c>
      <c r="F480" s="0" t="s">
        <v>784</v>
      </c>
      <c r="G480" s="0" t="s">
        <v>1717</v>
      </c>
      <c r="H480" s="0" t="s">
        <v>245</v>
      </c>
    </row>
    <row r="481" customFormat="false" ht="12.8" hidden="false" customHeight="false" outlineLevel="0" collapsed="false">
      <c r="A481" s="0" t="n">
        <v>3624783</v>
      </c>
      <c r="B481" s="134" t="n">
        <v>39505</v>
      </c>
      <c r="C481" s="0" t="s">
        <v>12</v>
      </c>
      <c r="D481" s="0" t="s">
        <v>1718</v>
      </c>
      <c r="E481" s="0" t="n">
        <v>417000</v>
      </c>
      <c r="F481" s="0" t="s">
        <v>784</v>
      </c>
      <c r="G481" s="0" t="s">
        <v>1719</v>
      </c>
      <c r="H481" s="0" t="s">
        <v>230</v>
      </c>
    </row>
    <row r="482" customFormat="false" ht="12.8" hidden="false" customHeight="false" outlineLevel="0" collapsed="false">
      <c r="A482" s="0" t="n">
        <v>3624804</v>
      </c>
      <c r="B482" s="134" t="n">
        <v>39505</v>
      </c>
      <c r="C482" s="0" t="s">
        <v>11</v>
      </c>
      <c r="D482" s="0" t="s">
        <v>1720</v>
      </c>
      <c r="E482" s="0" t="n">
        <v>180000</v>
      </c>
      <c r="F482" s="0" t="s">
        <v>784</v>
      </c>
      <c r="G482" s="0" t="s">
        <v>1721</v>
      </c>
      <c r="H482" s="0" t="s">
        <v>191</v>
      </c>
    </row>
    <row r="483" customFormat="false" ht="12.8" hidden="false" customHeight="false" outlineLevel="0" collapsed="false">
      <c r="A483" s="0" t="n">
        <v>3624806</v>
      </c>
      <c r="B483" s="134" t="n">
        <v>39505</v>
      </c>
      <c r="C483" s="0" t="s">
        <v>12</v>
      </c>
      <c r="D483" s="0" t="s">
        <v>1722</v>
      </c>
      <c r="E483" s="0" t="n">
        <v>245000</v>
      </c>
      <c r="F483" s="0" t="s">
        <v>784</v>
      </c>
      <c r="G483" s="0" t="s">
        <v>1723</v>
      </c>
      <c r="H483" s="0" t="s">
        <v>230</v>
      </c>
    </row>
    <row r="484" customFormat="false" ht="12.8" hidden="false" customHeight="false" outlineLevel="0" collapsed="false">
      <c r="A484" s="0" t="n">
        <v>3624808</v>
      </c>
      <c r="B484" s="134" t="n">
        <v>39505</v>
      </c>
      <c r="C484" s="0" t="s">
        <v>10</v>
      </c>
      <c r="D484" s="0" t="s">
        <v>1724</v>
      </c>
      <c r="E484" s="0" t="n">
        <v>2000000</v>
      </c>
      <c r="F484" s="0" t="s">
        <v>784</v>
      </c>
      <c r="G484" s="0" t="s">
        <v>1725</v>
      </c>
      <c r="H484" s="0" t="s">
        <v>201</v>
      </c>
    </row>
    <row r="485" customFormat="false" ht="12.8" hidden="false" customHeight="false" outlineLevel="0" collapsed="false">
      <c r="A485" s="0" t="n">
        <v>3624809</v>
      </c>
      <c r="B485" s="134" t="n">
        <v>39505</v>
      </c>
      <c r="C485" s="0" t="s">
        <v>10</v>
      </c>
      <c r="D485" s="0" t="s">
        <v>1726</v>
      </c>
      <c r="E485" s="0" t="n">
        <v>347900</v>
      </c>
      <c r="F485" s="0" t="s">
        <v>784</v>
      </c>
      <c r="G485" s="0" t="s">
        <v>1727</v>
      </c>
      <c r="H485" s="0" t="s">
        <v>191</v>
      </c>
    </row>
    <row r="486" customFormat="false" ht="12.8" hidden="false" customHeight="false" outlineLevel="0" collapsed="false">
      <c r="A486" s="0" t="n">
        <v>3624811</v>
      </c>
      <c r="B486" s="134" t="n">
        <v>39505</v>
      </c>
      <c r="C486" s="0" t="s">
        <v>8</v>
      </c>
      <c r="D486" s="0" t="s">
        <v>1728</v>
      </c>
      <c r="E486" s="0" t="n">
        <v>212500</v>
      </c>
      <c r="F486" s="0" t="s">
        <v>784</v>
      </c>
      <c r="G486" s="0" t="s">
        <v>1729</v>
      </c>
      <c r="H486" s="0" t="s">
        <v>164</v>
      </c>
    </row>
    <row r="487" customFormat="false" ht="12.8" hidden="false" customHeight="false" outlineLevel="0" collapsed="false">
      <c r="A487" s="0" t="n">
        <v>3624817</v>
      </c>
      <c r="B487" s="134" t="n">
        <v>39505</v>
      </c>
      <c r="C487" s="0" t="s">
        <v>11</v>
      </c>
      <c r="D487" s="0" t="s">
        <v>1730</v>
      </c>
      <c r="E487" s="0" t="n">
        <v>1450000</v>
      </c>
      <c r="F487" s="0" t="s">
        <v>784</v>
      </c>
      <c r="G487" s="0" t="s">
        <v>1731</v>
      </c>
      <c r="H487" s="0" t="s">
        <v>208</v>
      </c>
    </row>
    <row r="488" customFormat="false" ht="12.8" hidden="false" customHeight="false" outlineLevel="0" collapsed="false">
      <c r="A488" s="0" t="n">
        <v>3624824</v>
      </c>
      <c r="B488" s="134" t="n">
        <v>39505</v>
      </c>
      <c r="C488" s="0" t="s">
        <v>17</v>
      </c>
      <c r="D488" s="0" t="s">
        <v>1732</v>
      </c>
      <c r="E488" s="0" t="n">
        <v>185000</v>
      </c>
      <c r="F488" s="0" t="s">
        <v>784</v>
      </c>
      <c r="G488" s="0" t="s">
        <v>1733</v>
      </c>
      <c r="H488" s="0" t="s">
        <v>235</v>
      </c>
    </row>
    <row r="489" customFormat="false" ht="12.8" hidden="false" customHeight="false" outlineLevel="0" collapsed="false">
      <c r="A489" s="0" t="n">
        <v>3624827</v>
      </c>
      <c r="B489" s="134" t="n">
        <v>39505</v>
      </c>
      <c r="C489" s="0" t="s">
        <v>16</v>
      </c>
      <c r="D489" s="0" t="s">
        <v>1734</v>
      </c>
      <c r="E489" s="0" t="n">
        <v>1797750</v>
      </c>
      <c r="F489" s="0" t="s">
        <v>784</v>
      </c>
      <c r="G489" s="0" t="s">
        <v>1735</v>
      </c>
      <c r="H489" s="0" t="s">
        <v>164</v>
      </c>
    </row>
    <row r="490" customFormat="false" ht="12.8" hidden="false" customHeight="false" outlineLevel="0" collapsed="false">
      <c r="A490" s="0" t="n">
        <v>3624829</v>
      </c>
      <c r="B490" s="134" t="n">
        <v>39505</v>
      </c>
      <c r="C490" s="0" t="s">
        <v>11</v>
      </c>
      <c r="D490" s="0" t="s">
        <v>1736</v>
      </c>
      <c r="E490" s="0" t="n">
        <v>199000</v>
      </c>
      <c r="F490" s="0" t="s">
        <v>784</v>
      </c>
      <c r="G490" s="0" t="s">
        <v>1737</v>
      </c>
      <c r="H490" s="0" t="s">
        <v>257</v>
      </c>
    </row>
    <row r="491" customFormat="false" ht="12.8" hidden="false" customHeight="false" outlineLevel="0" collapsed="false">
      <c r="A491" s="0" t="n">
        <v>3624831</v>
      </c>
      <c r="B491" s="134" t="n">
        <v>39505</v>
      </c>
      <c r="C491" s="0" t="s">
        <v>8</v>
      </c>
      <c r="D491" s="0" t="s">
        <v>1738</v>
      </c>
      <c r="E491" s="0" t="n">
        <v>334000</v>
      </c>
      <c r="F491" s="0" t="s">
        <v>784</v>
      </c>
      <c r="G491" s="0" t="s">
        <v>1739</v>
      </c>
      <c r="H491" s="0" t="s">
        <v>187</v>
      </c>
    </row>
    <row r="492" customFormat="false" ht="12.8" hidden="false" customHeight="false" outlineLevel="0" collapsed="false">
      <c r="A492" s="0" t="n">
        <v>3624832</v>
      </c>
      <c r="B492" s="134" t="n">
        <v>39505</v>
      </c>
      <c r="C492" s="0" t="s">
        <v>9</v>
      </c>
      <c r="D492" s="0" t="s">
        <v>1740</v>
      </c>
      <c r="E492" s="0" t="n">
        <v>265000</v>
      </c>
      <c r="F492" s="0" t="s">
        <v>784</v>
      </c>
      <c r="G492" s="0" t="s">
        <v>1741</v>
      </c>
      <c r="H492" s="0" t="s">
        <v>149</v>
      </c>
    </row>
    <row r="493" customFormat="false" ht="12.8" hidden="false" customHeight="false" outlineLevel="0" collapsed="false">
      <c r="A493" s="0" t="n">
        <v>3624835</v>
      </c>
      <c r="B493" s="134" t="n">
        <v>39505</v>
      </c>
      <c r="C493" s="0" t="s">
        <v>12</v>
      </c>
      <c r="D493" s="0" t="s">
        <v>1742</v>
      </c>
      <c r="E493" s="0" t="n">
        <v>258300</v>
      </c>
      <c r="F493" s="0" t="s">
        <v>784</v>
      </c>
      <c r="G493" s="0" t="s">
        <v>1743</v>
      </c>
      <c r="H493" s="0" t="s">
        <v>206</v>
      </c>
    </row>
    <row r="494" customFormat="false" ht="12.8" hidden="false" customHeight="false" outlineLevel="0" collapsed="false">
      <c r="A494" s="0" t="n">
        <v>3624850</v>
      </c>
      <c r="B494" s="134" t="n">
        <v>39505</v>
      </c>
      <c r="C494" s="0" t="s">
        <v>9</v>
      </c>
      <c r="D494" s="0" t="s">
        <v>1744</v>
      </c>
      <c r="E494" s="0" t="n">
        <v>51750</v>
      </c>
      <c r="F494" s="0" t="s">
        <v>784</v>
      </c>
      <c r="G494" s="0" t="s">
        <v>1745</v>
      </c>
      <c r="H494" s="0" t="s">
        <v>164</v>
      </c>
    </row>
    <row r="495" customFormat="false" ht="12.8" hidden="false" customHeight="false" outlineLevel="0" collapsed="false">
      <c r="A495" s="0" t="n">
        <v>3624865</v>
      </c>
      <c r="B495" s="134" t="n">
        <v>39505</v>
      </c>
      <c r="C495" s="0" t="s">
        <v>10</v>
      </c>
      <c r="D495" s="0" t="s">
        <v>1746</v>
      </c>
      <c r="E495" s="0" t="n">
        <v>417000</v>
      </c>
      <c r="F495" s="0" t="s">
        <v>784</v>
      </c>
      <c r="G495" s="0" t="s">
        <v>1747</v>
      </c>
      <c r="H495" s="0" t="s">
        <v>201</v>
      </c>
    </row>
    <row r="496" customFormat="false" ht="12.8" hidden="false" customHeight="false" outlineLevel="0" collapsed="false">
      <c r="A496" s="0" t="n">
        <v>3624870</v>
      </c>
      <c r="B496" s="134" t="n">
        <v>39505</v>
      </c>
      <c r="C496" s="0" t="s">
        <v>11</v>
      </c>
      <c r="D496" s="0" t="s">
        <v>1748</v>
      </c>
      <c r="E496" s="0" t="n">
        <v>161400</v>
      </c>
      <c r="F496" s="0" t="s">
        <v>784</v>
      </c>
      <c r="G496" s="0" t="s">
        <v>1749</v>
      </c>
      <c r="H496" s="0" t="s">
        <v>179</v>
      </c>
    </row>
    <row r="497" customFormat="false" ht="12.8" hidden="false" customHeight="false" outlineLevel="0" collapsed="false">
      <c r="A497" s="0" t="n">
        <v>3624874</v>
      </c>
      <c r="B497" s="134" t="n">
        <v>39505</v>
      </c>
      <c r="C497" s="0" t="s">
        <v>12</v>
      </c>
      <c r="D497" s="0" t="s">
        <v>1750</v>
      </c>
      <c r="E497" s="0" t="n">
        <v>344000</v>
      </c>
      <c r="F497" s="0" t="s">
        <v>784</v>
      </c>
      <c r="G497" s="0" t="s">
        <v>1751</v>
      </c>
      <c r="H497" s="0" t="s">
        <v>231</v>
      </c>
    </row>
    <row r="498" customFormat="false" ht="12.8" hidden="false" customHeight="false" outlineLevel="0" collapsed="false">
      <c r="A498" s="0" t="n">
        <v>3624880</v>
      </c>
      <c r="B498" s="134" t="n">
        <v>39505</v>
      </c>
      <c r="C498" s="0" t="s">
        <v>11</v>
      </c>
      <c r="D498" s="0" t="s">
        <v>1752</v>
      </c>
      <c r="E498" s="0" t="n">
        <v>204000</v>
      </c>
      <c r="F498" s="0" t="s">
        <v>784</v>
      </c>
      <c r="G498" s="0" t="s">
        <v>1753</v>
      </c>
      <c r="H498" s="0" t="s">
        <v>179</v>
      </c>
    </row>
    <row r="499" customFormat="false" ht="12.8" hidden="false" customHeight="false" outlineLevel="0" collapsed="false">
      <c r="A499" s="0" t="n">
        <v>3624883</v>
      </c>
      <c r="B499" s="134" t="n">
        <v>39505</v>
      </c>
      <c r="C499" s="0" t="s">
        <v>12</v>
      </c>
      <c r="D499" s="0" t="s">
        <v>1754</v>
      </c>
      <c r="E499" s="0" t="n">
        <v>230284</v>
      </c>
      <c r="F499" s="0" t="s">
        <v>784</v>
      </c>
      <c r="G499" s="0" t="s">
        <v>1755</v>
      </c>
      <c r="H499" s="0" t="s">
        <v>179</v>
      </c>
    </row>
    <row r="500" customFormat="false" ht="12.8" hidden="false" customHeight="false" outlineLevel="0" collapsed="false">
      <c r="A500" s="0" t="n">
        <v>3624891</v>
      </c>
      <c r="B500" s="134" t="n">
        <v>39505</v>
      </c>
      <c r="C500" s="0" t="s">
        <v>12</v>
      </c>
      <c r="D500" s="0" t="s">
        <v>1756</v>
      </c>
      <c r="E500" s="0" t="n">
        <v>175000</v>
      </c>
      <c r="F500" s="0" t="s">
        <v>784</v>
      </c>
      <c r="G500" s="0" t="s">
        <v>1757</v>
      </c>
      <c r="H500" s="0" t="s">
        <v>262</v>
      </c>
    </row>
    <row r="501" customFormat="false" ht="12.8" hidden="false" customHeight="false" outlineLevel="0" collapsed="false">
      <c r="A501" s="0" t="n">
        <v>3624898</v>
      </c>
      <c r="B501" s="134" t="n">
        <v>39505</v>
      </c>
      <c r="C501" s="0" t="s">
        <v>14</v>
      </c>
      <c r="D501" s="0" t="s">
        <v>1758</v>
      </c>
      <c r="E501" s="0" t="n">
        <v>262500000</v>
      </c>
      <c r="F501" s="0" t="s">
        <v>772</v>
      </c>
      <c r="G501" s="0" t="s">
        <v>1759</v>
      </c>
      <c r="H501" s="0" t="s">
        <v>159</v>
      </c>
    </row>
    <row r="502" customFormat="false" ht="12.8" hidden="false" customHeight="false" outlineLevel="0" collapsed="false">
      <c r="A502" s="0" t="n">
        <v>3624900</v>
      </c>
      <c r="B502" s="134" t="n">
        <v>39505</v>
      </c>
      <c r="C502" s="0" t="s">
        <v>14</v>
      </c>
      <c r="D502" s="0" t="s">
        <v>1760</v>
      </c>
      <c r="E502" s="0" t="n">
        <v>362500000</v>
      </c>
      <c r="F502" s="0" t="s">
        <v>772</v>
      </c>
      <c r="G502" s="0" t="s">
        <v>1761</v>
      </c>
      <c r="H502" s="0" t="s">
        <v>159</v>
      </c>
    </row>
    <row r="503" customFormat="false" ht="12.8" hidden="false" customHeight="false" outlineLevel="0" collapsed="false">
      <c r="A503" s="0" t="n">
        <v>3624904</v>
      </c>
      <c r="B503" s="134" t="n">
        <v>39505</v>
      </c>
      <c r="C503" s="0" t="s">
        <v>14</v>
      </c>
      <c r="D503" s="0" t="s">
        <v>1762</v>
      </c>
      <c r="E503" s="0" t="n">
        <v>109500</v>
      </c>
      <c r="F503" s="0" t="s">
        <v>784</v>
      </c>
      <c r="G503" s="0" t="s">
        <v>1763</v>
      </c>
      <c r="H503" s="0" t="s">
        <v>164</v>
      </c>
    </row>
    <row r="504" customFormat="false" ht="12.8" hidden="false" customHeight="false" outlineLevel="0" collapsed="false">
      <c r="A504" s="0" t="n">
        <v>3624913</v>
      </c>
      <c r="B504" s="134" t="n">
        <v>39505</v>
      </c>
      <c r="C504" s="0" t="s">
        <v>12</v>
      </c>
      <c r="D504" s="0" t="s">
        <v>1764</v>
      </c>
      <c r="E504" s="0" t="n">
        <v>132000</v>
      </c>
      <c r="F504" s="0" t="s">
        <v>784</v>
      </c>
      <c r="G504" s="0" t="s">
        <v>1765</v>
      </c>
      <c r="H504" s="0" t="s">
        <v>149</v>
      </c>
    </row>
    <row r="505" customFormat="false" ht="12.8" hidden="false" customHeight="false" outlineLevel="0" collapsed="false">
      <c r="A505" s="0" t="n">
        <v>3624934</v>
      </c>
      <c r="B505" s="134" t="n">
        <v>39505</v>
      </c>
      <c r="C505" s="0" t="s">
        <v>11</v>
      </c>
      <c r="D505" s="0" t="s">
        <v>1766</v>
      </c>
      <c r="E505" s="0" t="n">
        <v>355000</v>
      </c>
      <c r="F505" s="0" t="s">
        <v>784</v>
      </c>
      <c r="G505" s="0" t="s">
        <v>1767</v>
      </c>
      <c r="H505" s="0" t="s">
        <v>262</v>
      </c>
    </row>
    <row r="506" customFormat="false" ht="12.8" hidden="false" customHeight="false" outlineLevel="0" collapsed="false">
      <c r="A506" s="0" t="n">
        <v>3624937</v>
      </c>
      <c r="B506" s="134" t="n">
        <v>39505</v>
      </c>
      <c r="C506" s="0" t="s">
        <v>11</v>
      </c>
      <c r="D506" s="0" t="s">
        <v>1768</v>
      </c>
      <c r="E506" s="0" t="n">
        <v>150000</v>
      </c>
      <c r="F506" s="0" t="s">
        <v>784</v>
      </c>
      <c r="G506" s="0" t="s">
        <v>1769</v>
      </c>
      <c r="H506" s="0" t="s">
        <v>261</v>
      </c>
    </row>
    <row r="507" customFormat="false" ht="12.8" hidden="false" customHeight="false" outlineLevel="0" collapsed="false">
      <c r="A507" s="0" t="n">
        <v>3624942</v>
      </c>
      <c r="B507" s="134" t="n">
        <v>39505</v>
      </c>
      <c r="C507" s="0" t="s">
        <v>8</v>
      </c>
      <c r="D507" s="0" t="s">
        <v>1770</v>
      </c>
      <c r="E507" s="0" t="n">
        <v>206000</v>
      </c>
      <c r="F507" s="0" t="s">
        <v>784</v>
      </c>
      <c r="G507" s="0" t="s">
        <v>1771</v>
      </c>
      <c r="H507" s="0" t="s">
        <v>201</v>
      </c>
    </row>
    <row r="508" customFormat="false" ht="12.8" hidden="false" customHeight="false" outlineLevel="0" collapsed="false">
      <c r="A508" s="0" t="n">
        <v>3624943</v>
      </c>
      <c r="B508" s="134" t="n">
        <v>39505</v>
      </c>
      <c r="C508" s="0" t="s">
        <v>8</v>
      </c>
      <c r="D508" s="0" t="s">
        <v>1772</v>
      </c>
      <c r="E508" s="0" t="n">
        <v>369000</v>
      </c>
      <c r="F508" s="0" t="s">
        <v>784</v>
      </c>
      <c r="G508" s="0" t="s">
        <v>1773</v>
      </c>
      <c r="H508" s="0" t="s">
        <v>201</v>
      </c>
    </row>
    <row r="509" customFormat="false" ht="12.8" hidden="false" customHeight="false" outlineLevel="0" collapsed="false">
      <c r="A509" s="0" t="n">
        <v>3624957</v>
      </c>
      <c r="B509" s="134" t="n">
        <v>39505</v>
      </c>
      <c r="C509" s="0" t="s">
        <v>10</v>
      </c>
      <c r="D509" s="0" t="s">
        <v>1774</v>
      </c>
      <c r="E509" s="0" t="n">
        <v>1000000</v>
      </c>
      <c r="F509" s="0" t="s">
        <v>784</v>
      </c>
      <c r="G509" s="0" t="s">
        <v>1775</v>
      </c>
      <c r="H509" s="0" t="s">
        <v>158</v>
      </c>
    </row>
    <row r="510" customFormat="false" ht="12.8" hidden="false" customHeight="false" outlineLevel="0" collapsed="false">
      <c r="A510" s="0" t="n">
        <v>3624958</v>
      </c>
      <c r="B510" s="134" t="n">
        <v>39505</v>
      </c>
      <c r="C510" s="0" t="s">
        <v>10</v>
      </c>
      <c r="D510" s="0" t="s">
        <v>1776</v>
      </c>
      <c r="E510" s="0" t="n">
        <v>19993</v>
      </c>
      <c r="F510" s="0" t="s">
        <v>775</v>
      </c>
      <c r="G510" s="0" t="s">
        <v>1777</v>
      </c>
      <c r="H510" s="0" t="s">
        <v>146</v>
      </c>
    </row>
    <row r="511" customFormat="false" ht="12.8" hidden="false" customHeight="false" outlineLevel="0" collapsed="false">
      <c r="A511" s="0" t="n">
        <v>3624966</v>
      </c>
      <c r="B511" s="134" t="n">
        <v>39505</v>
      </c>
      <c r="C511" s="0" t="s">
        <v>8</v>
      </c>
      <c r="D511" s="0" t="s">
        <v>1778</v>
      </c>
      <c r="E511" s="0" t="n">
        <v>463000</v>
      </c>
      <c r="F511" s="0" t="s">
        <v>784</v>
      </c>
      <c r="G511" s="0" t="s">
        <v>1779</v>
      </c>
      <c r="H511" s="0" t="s">
        <v>224</v>
      </c>
    </row>
    <row r="512" customFormat="false" ht="12.8" hidden="false" customHeight="false" outlineLevel="0" collapsed="false">
      <c r="A512" s="0" t="n">
        <v>3624970</v>
      </c>
      <c r="B512" s="134" t="n">
        <v>39505</v>
      </c>
      <c r="C512" s="0" t="s">
        <v>8</v>
      </c>
      <c r="D512" s="0" t="s">
        <v>1780</v>
      </c>
      <c r="E512" s="0" t="n">
        <v>450000</v>
      </c>
      <c r="F512" s="0" t="s">
        <v>784</v>
      </c>
      <c r="G512" s="0" t="s">
        <v>1781</v>
      </c>
      <c r="H512" s="0" t="s">
        <v>265</v>
      </c>
    </row>
    <row r="513" customFormat="false" ht="12.8" hidden="false" customHeight="false" outlineLevel="0" collapsed="false">
      <c r="A513" s="0" t="n">
        <v>3624973</v>
      </c>
      <c r="B513" s="134" t="n">
        <v>39505</v>
      </c>
      <c r="C513" s="0" t="s">
        <v>9</v>
      </c>
      <c r="D513" s="0" t="s">
        <v>1782</v>
      </c>
      <c r="E513" s="0" t="n">
        <v>190650</v>
      </c>
      <c r="F513" s="0" t="s">
        <v>784</v>
      </c>
      <c r="G513" s="0" t="s">
        <v>1783</v>
      </c>
      <c r="H513" s="0" t="s">
        <v>164</v>
      </c>
    </row>
    <row r="514" customFormat="false" ht="12.8" hidden="false" customHeight="false" outlineLevel="0" collapsed="false">
      <c r="A514" s="0" t="n">
        <v>3624977</v>
      </c>
      <c r="B514" s="134" t="n">
        <v>39505</v>
      </c>
      <c r="C514" s="0" t="s">
        <v>8</v>
      </c>
      <c r="D514" s="0" t="s">
        <v>1784</v>
      </c>
      <c r="E514" s="0" t="n">
        <v>417000</v>
      </c>
      <c r="F514" s="0" t="s">
        <v>784</v>
      </c>
      <c r="G514" s="0" t="s">
        <v>1785</v>
      </c>
      <c r="H514" s="0" t="s">
        <v>262</v>
      </c>
    </row>
    <row r="515" customFormat="false" ht="12.8" hidden="false" customHeight="false" outlineLevel="0" collapsed="false">
      <c r="A515" s="0" t="n">
        <v>3624979</v>
      </c>
      <c r="B515" s="134" t="n">
        <v>39505</v>
      </c>
      <c r="C515" s="0" t="s">
        <v>9</v>
      </c>
      <c r="D515" s="0" t="s">
        <v>1786</v>
      </c>
      <c r="E515" s="0" t="n">
        <v>172500</v>
      </c>
      <c r="F515" s="0" t="s">
        <v>784</v>
      </c>
      <c r="G515" s="0" t="s">
        <v>1783</v>
      </c>
      <c r="H515" s="0" t="s">
        <v>164</v>
      </c>
    </row>
    <row r="516" customFormat="false" ht="12.8" hidden="false" customHeight="false" outlineLevel="0" collapsed="false">
      <c r="A516" s="0" t="n">
        <v>3624980</v>
      </c>
      <c r="B516" s="134" t="n">
        <v>39505</v>
      </c>
      <c r="C516" s="0" t="s">
        <v>9</v>
      </c>
      <c r="D516" s="0" t="s">
        <v>1787</v>
      </c>
      <c r="E516" s="0" t="n">
        <v>196000</v>
      </c>
      <c r="F516" s="0" t="s">
        <v>784</v>
      </c>
      <c r="G516" s="0" t="s">
        <v>1783</v>
      </c>
      <c r="H516" s="0" t="s">
        <v>164</v>
      </c>
    </row>
    <row r="517" customFormat="false" ht="12.8" hidden="false" customHeight="false" outlineLevel="0" collapsed="false">
      <c r="A517" s="0" t="n">
        <v>3624984</v>
      </c>
      <c r="B517" s="134" t="n">
        <v>39505</v>
      </c>
      <c r="C517" s="0" t="s">
        <v>9</v>
      </c>
      <c r="D517" s="0" t="s">
        <v>1788</v>
      </c>
      <c r="E517" s="0" t="n">
        <v>158625</v>
      </c>
      <c r="F517" s="0" t="s">
        <v>784</v>
      </c>
      <c r="G517" s="0" t="s">
        <v>1783</v>
      </c>
      <c r="H517" s="0" t="s">
        <v>164</v>
      </c>
    </row>
    <row r="518" customFormat="false" ht="12.8" hidden="false" customHeight="false" outlineLevel="0" collapsed="false">
      <c r="A518" s="0" t="n">
        <v>3625004</v>
      </c>
      <c r="B518" s="134" t="n">
        <v>39505</v>
      </c>
      <c r="C518" s="0" t="s">
        <v>10</v>
      </c>
      <c r="D518" s="0" t="s">
        <v>1789</v>
      </c>
      <c r="E518" s="0" t="n">
        <v>300000</v>
      </c>
      <c r="F518" s="0" t="s">
        <v>778</v>
      </c>
      <c r="G518" s="0" t="s">
        <v>1790</v>
      </c>
      <c r="H518" s="0" t="s">
        <v>225</v>
      </c>
    </row>
    <row r="519" customFormat="false" ht="12.8" hidden="false" customHeight="false" outlineLevel="0" collapsed="false">
      <c r="A519" s="0" t="n">
        <v>3625015</v>
      </c>
      <c r="B519" s="134" t="n">
        <v>39506</v>
      </c>
      <c r="C519" s="0" t="s">
        <v>9</v>
      </c>
      <c r="D519" s="0" t="s">
        <v>1791</v>
      </c>
      <c r="E519" s="0" t="n">
        <v>388000</v>
      </c>
      <c r="F519" s="0" t="s">
        <v>784</v>
      </c>
      <c r="G519" s="0" t="s">
        <v>1792</v>
      </c>
      <c r="H519" s="0" t="s">
        <v>179</v>
      </c>
    </row>
    <row r="520" customFormat="false" ht="12.8" hidden="false" customHeight="false" outlineLevel="0" collapsed="false">
      <c r="A520" s="0" t="n">
        <v>3625022</v>
      </c>
      <c r="B520" s="134" t="n">
        <v>39506</v>
      </c>
      <c r="C520" s="0" t="s">
        <v>11</v>
      </c>
      <c r="D520" s="0" t="s">
        <v>1793</v>
      </c>
      <c r="E520" s="0" t="n">
        <v>400000</v>
      </c>
      <c r="F520" s="0" t="s">
        <v>781</v>
      </c>
      <c r="G520" s="0" t="s">
        <v>1794</v>
      </c>
      <c r="H520" s="0" t="s">
        <v>195</v>
      </c>
    </row>
    <row r="521" customFormat="false" ht="12.8" hidden="false" customHeight="false" outlineLevel="0" collapsed="false">
      <c r="A521" s="0" t="n">
        <v>3625042</v>
      </c>
      <c r="B521" s="134" t="n">
        <v>39506</v>
      </c>
      <c r="C521" s="0" t="s">
        <v>11</v>
      </c>
      <c r="D521" s="0" t="s">
        <v>1795</v>
      </c>
      <c r="E521" s="0" t="n">
        <v>234400</v>
      </c>
      <c r="F521" s="0" t="s">
        <v>784</v>
      </c>
      <c r="G521" s="0" t="s">
        <v>1796</v>
      </c>
      <c r="H521" s="0" t="s">
        <v>262</v>
      </c>
    </row>
    <row r="522" customFormat="false" ht="12.8" hidden="false" customHeight="false" outlineLevel="0" collapsed="false">
      <c r="A522" s="0" t="n">
        <v>3625045</v>
      </c>
      <c r="B522" s="134" t="n">
        <v>39506</v>
      </c>
      <c r="C522" s="0" t="s">
        <v>11</v>
      </c>
      <c r="D522" s="0" t="s">
        <v>1797</v>
      </c>
      <c r="E522" s="0" t="n">
        <v>292000</v>
      </c>
      <c r="F522" s="0" t="s">
        <v>784</v>
      </c>
      <c r="G522" s="0" t="s">
        <v>1798</v>
      </c>
      <c r="H522" s="0" t="s">
        <v>262</v>
      </c>
    </row>
    <row r="523" customFormat="false" ht="12.8" hidden="false" customHeight="false" outlineLevel="0" collapsed="false">
      <c r="A523" s="0" t="n">
        <v>3625050</v>
      </c>
      <c r="B523" s="134" t="n">
        <v>39506</v>
      </c>
      <c r="C523" s="0" t="s">
        <v>10</v>
      </c>
      <c r="D523" s="0" t="s">
        <v>1799</v>
      </c>
      <c r="E523" s="0" t="n">
        <v>354000</v>
      </c>
      <c r="F523" s="0" t="s">
        <v>784</v>
      </c>
      <c r="G523" s="0" t="s">
        <v>1800</v>
      </c>
      <c r="H523" s="0" t="s">
        <v>201</v>
      </c>
    </row>
    <row r="524" customFormat="false" ht="12.8" hidden="false" customHeight="false" outlineLevel="0" collapsed="false">
      <c r="A524" s="0" t="n">
        <v>3625054</v>
      </c>
      <c r="B524" s="134" t="n">
        <v>39506</v>
      </c>
      <c r="C524" s="0" t="s">
        <v>10</v>
      </c>
      <c r="D524" s="0" t="s">
        <v>1801</v>
      </c>
      <c r="E524" s="0" t="n">
        <v>417000</v>
      </c>
      <c r="F524" s="0" t="s">
        <v>784</v>
      </c>
      <c r="G524" s="0" t="s">
        <v>1802</v>
      </c>
      <c r="H524" s="0" t="s">
        <v>179</v>
      </c>
    </row>
    <row r="525" customFormat="false" ht="12.8" hidden="false" customHeight="false" outlineLevel="0" collapsed="false">
      <c r="A525" s="0" t="n">
        <v>3625060</v>
      </c>
      <c r="B525" s="134" t="n">
        <v>39506</v>
      </c>
      <c r="C525" s="0" t="s">
        <v>11</v>
      </c>
      <c r="D525" s="0" t="s">
        <v>1803</v>
      </c>
      <c r="E525" s="0" t="n">
        <v>210000</v>
      </c>
      <c r="F525" s="0" t="s">
        <v>784</v>
      </c>
      <c r="G525" s="0" t="s">
        <v>1804</v>
      </c>
      <c r="H525" s="0" t="s">
        <v>164</v>
      </c>
    </row>
    <row r="526" customFormat="false" ht="12.8" hidden="false" customHeight="false" outlineLevel="0" collapsed="false">
      <c r="A526" s="0" t="n">
        <v>3625078</v>
      </c>
      <c r="B526" s="134" t="n">
        <v>39506</v>
      </c>
      <c r="C526" s="0" t="s">
        <v>10</v>
      </c>
      <c r="D526" s="0" t="s">
        <v>1805</v>
      </c>
      <c r="E526" s="0" t="n">
        <v>269025</v>
      </c>
      <c r="F526" s="0" t="s">
        <v>769</v>
      </c>
      <c r="G526" s="0" t="s">
        <v>1806</v>
      </c>
      <c r="H526" s="0" t="s">
        <v>201</v>
      </c>
    </row>
    <row r="527" customFormat="false" ht="12.8" hidden="false" customHeight="false" outlineLevel="0" collapsed="false">
      <c r="A527" s="0" t="n">
        <v>3625134</v>
      </c>
      <c r="B527" s="134" t="n">
        <v>39506</v>
      </c>
      <c r="C527" s="0" t="s">
        <v>12</v>
      </c>
      <c r="D527" s="0" t="s">
        <v>1807</v>
      </c>
      <c r="E527" s="0" t="n">
        <v>306500</v>
      </c>
      <c r="F527" s="0" t="s">
        <v>784</v>
      </c>
      <c r="G527" s="0" t="s">
        <v>1808</v>
      </c>
      <c r="H527" s="0" t="s">
        <v>261</v>
      </c>
    </row>
    <row r="528" customFormat="false" ht="12.8" hidden="false" customHeight="false" outlineLevel="0" collapsed="false">
      <c r="A528" s="0" t="n">
        <v>3625143</v>
      </c>
      <c r="B528" s="134" t="n">
        <v>39506</v>
      </c>
      <c r="C528" s="0" t="s">
        <v>10</v>
      </c>
      <c r="D528" s="0" t="s">
        <v>1809</v>
      </c>
      <c r="E528" s="0" t="n">
        <v>243758</v>
      </c>
      <c r="F528" s="0" t="s">
        <v>769</v>
      </c>
      <c r="G528" s="0" t="s">
        <v>1810</v>
      </c>
      <c r="H528" s="0" t="s">
        <v>201</v>
      </c>
    </row>
    <row r="529" customFormat="false" ht="12.8" hidden="false" customHeight="false" outlineLevel="0" collapsed="false">
      <c r="A529" s="0" t="n">
        <v>3625147</v>
      </c>
      <c r="B529" s="134" t="n">
        <v>39506</v>
      </c>
      <c r="C529" s="0" t="s">
        <v>8</v>
      </c>
      <c r="D529" s="0" t="s">
        <v>1811</v>
      </c>
      <c r="E529" s="0" t="n">
        <v>175000</v>
      </c>
      <c r="F529" s="0" t="s">
        <v>784</v>
      </c>
      <c r="G529" s="0" t="s">
        <v>1812</v>
      </c>
      <c r="H529" s="0" t="s">
        <v>261</v>
      </c>
    </row>
    <row r="530" customFormat="false" ht="12.8" hidden="false" customHeight="false" outlineLevel="0" collapsed="false">
      <c r="A530" s="0" t="n">
        <v>3625151</v>
      </c>
      <c r="B530" s="134" t="n">
        <v>39506</v>
      </c>
      <c r="C530" s="0" t="s">
        <v>8</v>
      </c>
      <c r="D530" s="0" t="s">
        <v>1813</v>
      </c>
      <c r="E530" s="0" t="n">
        <v>160000</v>
      </c>
      <c r="F530" s="0" t="s">
        <v>784</v>
      </c>
      <c r="G530" s="0" t="s">
        <v>1814</v>
      </c>
      <c r="H530" s="0" t="s">
        <v>245</v>
      </c>
    </row>
    <row r="531" customFormat="false" ht="12.8" hidden="false" customHeight="false" outlineLevel="0" collapsed="false">
      <c r="A531" s="0" t="n">
        <v>3625220</v>
      </c>
      <c r="B531" s="134" t="n">
        <v>39506</v>
      </c>
      <c r="C531" s="0" t="s">
        <v>8</v>
      </c>
      <c r="D531" s="0" t="s">
        <v>1815</v>
      </c>
      <c r="E531" s="0" t="n">
        <v>191000</v>
      </c>
      <c r="F531" s="0" t="s">
        <v>784</v>
      </c>
      <c r="G531" s="0" t="s">
        <v>1816</v>
      </c>
      <c r="H531" s="0" t="s">
        <v>232</v>
      </c>
    </row>
    <row r="532" customFormat="false" ht="12.8" hidden="false" customHeight="false" outlineLevel="0" collapsed="false">
      <c r="A532" s="0" t="n">
        <v>3625221</v>
      </c>
      <c r="B532" s="134" t="n">
        <v>39506</v>
      </c>
      <c r="C532" s="0" t="s">
        <v>9</v>
      </c>
      <c r="D532" s="0" t="s">
        <v>1817</v>
      </c>
      <c r="E532" s="0" t="n">
        <v>1782000</v>
      </c>
      <c r="F532" s="0" t="s">
        <v>784</v>
      </c>
      <c r="G532" s="0" t="s">
        <v>1818</v>
      </c>
      <c r="H532" s="0" t="s">
        <v>212</v>
      </c>
    </row>
    <row r="533" customFormat="false" ht="12.8" hidden="false" customHeight="false" outlineLevel="0" collapsed="false">
      <c r="A533" s="0" t="n">
        <v>3625246</v>
      </c>
      <c r="B533" s="134" t="n">
        <v>39506</v>
      </c>
      <c r="C533" s="0" t="s">
        <v>8</v>
      </c>
      <c r="D533" s="0" t="s">
        <v>1819</v>
      </c>
      <c r="E533" s="0" t="n">
        <v>87320</v>
      </c>
      <c r="F533" s="0" t="s">
        <v>784</v>
      </c>
      <c r="G533" s="0" t="s">
        <v>1820</v>
      </c>
      <c r="H533" s="0" t="s">
        <v>181</v>
      </c>
    </row>
    <row r="534" customFormat="false" ht="12.8" hidden="false" customHeight="false" outlineLevel="0" collapsed="false">
      <c r="A534" s="0" t="n">
        <v>3625247</v>
      </c>
      <c r="B534" s="134" t="n">
        <v>39506</v>
      </c>
      <c r="C534" s="0" t="s">
        <v>8</v>
      </c>
      <c r="D534" s="0" t="s">
        <v>1821</v>
      </c>
      <c r="E534" s="0" t="n">
        <v>417000</v>
      </c>
      <c r="F534" s="0" t="s">
        <v>784</v>
      </c>
      <c r="G534" s="0" t="s">
        <v>1822</v>
      </c>
      <c r="H534" s="0" t="s">
        <v>164</v>
      </c>
    </row>
    <row r="535" customFormat="false" ht="12.8" hidden="false" customHeight="false" outlineLevel="0" collapsed="false">
      <c r="A535" s="0" t="n">
        <v>3625275</v>
      </c>
      <c r="B535" s="134" t="n">
        <v>39506</v>
      </c>
      <c r="C535" s="0" t="s">
        <v>8</v>
      </c>
      <c r="D535" s="0" t="s">
        <v>1823</v>
      </c>
      <c r="E535" s="0" t="n">
        <v>180000</v>
      </c>
      <c r="F535" s="0" t="s">
        <v>784</v>
      </c>
      <c r="G535" s="0" t="s">
        <v>1824</v>
      </c>
      <c r="H535" s="0" t="s">
        <v>262</v>
      </c>
    </row>
    <row r="536" customFormat="false" ht="12.8" hidden="false" customHeight="false" outlineLevel="0" collapsed="false">
      <c r="A536" s="0" t="n">
        <v>3625304</v>
      </c>
      <c r="B536" s="134" t="n">
        <v>39506</v>
      </c>
      <c r="C536" s="0" t="s">
        <v>11</v>
      </c>
      <c r="D536" s="0" t="s">
        <v>1825</v>
      </c>
      <c r="E536" s="0" t="n">
        <v>256858</v>
      </c>
      <c r="F536" s="0" t="s">
        <v>769</v>
      </c>
      <c r="G536" s="0" t="s">
        <v>1826</v>
      </c>
      <c r="H536" s="0" t="s">
        <v>253</v>
      </c>
    </row>
    <row r="537" customFormat="false" ht="12.8" hidden="false" customHeight="false" outlineLevel="0" collapsed="false">
      <c r="A537" s="0" t="n">
        <v>3625319</v>
      </c>
      <c r="B537" s="134" t="n">
        <v>39506</v>
      </c>
      <c r="C537" s="0" t="s">
        <v>12</v>
      </c>
      <c r="D537" s="0" t="s">
        <v>1827</v>
      </c>
      <c r="E537" s="0" t="n">
        <v>206045</v>
      </c>
      <c r="F537" s="0" t="s">
        <v>769</v>
      </c>
      <c r="G537" s="0" t="s">
        <v>1828</v>
      </c>
      <c r="H537" s="0" t="s">
        <v>215</v>
      </c>
    </row>
    <row r="538" customFormat="false" ht="12.8" hidden="false" customHeight="false" outlineLevel="0" collapsed="false">
      <c r="A538" s="0" t="n">
        <v>3625322</v>
      </c>
      <c r="B538" s="134" t="n">
        <v>39506</v>
      </c>
      <c r="C538" s="0" t="s">
        <v>9</v>
      </c>
      <c r="D538" s="0" t="s">
        <v>1829</v>
      </c>
      <c r="E538" s="0" t="n">
        <v>241062</v>
      </c>
      <c r="F538" s="0" t="s">
        <v>769</v>
      </c>
      <c r="G538" s="0" t="s">
        <v>1830</v>
      </c>
      <c r="H538" s="0" t="s">
        <v>164</v>
      </c>
    </row>
    <row r="539" customFormat="false" ht="12.8" hidden="false" customHeight="false" outlineLevel="0" collapsed="false">
      <c r="A539" s="0" t="n">
        <v>3625332</v>
      </c>
      <c r="B539" s="134" t="n">
        <v>39506</v>
      </c>
      <c r="C539" s="0" t="s">
        <v>10</v>
      </c>
      <c r="D539" s="0" t="s">
        <v>1831</v>
      </c>
      <c r="E539" s="0" t="n">
        <v>315200</v>
      </c>
      <c r="F539" s="0" t="s">
        <v>784</v>
      </c>
      <c r="G539" s="0" t="s">
        <v>1832</v>
      </c>
      <c r="H539" s="0" t="s">
        <v>164</v>
      </c>
    </row>
    <row r="540" customFormat="false" ht="12.8" hidden="false" customHeight="false" outlineLevel="0" collapsed="false">
      <c r="A540" s="0" t="n">
        <v>3625340</v>
      </c>
      <c r="B540" s="134" t="n">
        <v>39506</v>
      </c>
      <c r="C540" s="0" t="s">
        <v>8</v>
      </c>
      <c r="D540" s="0" t="s">
        <v>1833</v>
      </c>
      <c r="E540" s="0" t="n">
        <v>402500</v>
      </c>
      <c r="F540" s="0" t="s">
        <v>784</v>
      </c>
      <c r="G540" s="0" t="s">
        <v>1834</v>
      </c>
      <c r="H540" s="0" t="s">
        <v>164</v>
      </c>
    </row>
    <row r="541" customFormat="false" ht="12.8" hidden="false" customHeight="false" outlineLevel="0" collapsed="false">
      <c r="A541" s="0" t="n">
        <v>3625343</v>
      </c>
      <c r="B541" s="134" t="n">
        <v>39506</v>
      </c>
      <c r="C541" s="0" t="s">
        <v>8</v>
      </c>
      <c r="D541" s="0" t="s">
        <v>1835</v>
      </c>
      <c r="E541" s="0" t="n">
        <v>290000</v>
      </c>
      <c r="F541" s="0" t="s">
        <v>784</v>
      </c>
      <c r="G541" s="0" t="s">
        <v>1836</v>
      </c>
      <c r="H541" s="0" t="s">
        <v>262</v>
      </c>
    </row>
    <row r="542" customFormat="false" ht="12.8" hidden="false" customHeight="false" outlineLevel="0" collapsed="false">
      <c r="A542" s="0" t="n">
        <v>3625348</v>
      </c>
      <c r="B542" s="134" t="n">
        <v>39506</v>
      </c>
      <c r="C542" s="0" t="s">
        <v>14</v>
      </c>
      <c r="D542" s="0" t="s">
        <v>1837</v>
      </c>
      <c r="E542" s="0" t="n">
        <v>60000</v>
      </c>
      <c r="F542" s="0" t="s">
        <v>784</v>
      </c>
      <c r="G542" s="0" t="s">
        <v>1838</v>
      </c>
      <c r="H542" s="0" t="s">
        <v>262</v>
      </c>
    </row>
    <row r="543" customFormat="false" ht="12.8" hidden="false" customHeight="false" outlineLevel="0" collapsed="false">
      <c r="A543" s="0" t="n">
        <v>3625356</v>
      </c>
      <c r="B543" s="134" t="n">
        <v>39506</v>
      </c>
      <c r="C543" s="0" t="s">
        <v>8</v>
      </c>
      <c r="D543" s="0" t="s">
        <v>1839</v>
      </c>
      <c r="E543" s="0" t="n">
        <v>130000</v>
      </c>
      <c r="F543" s="0" t="s">
        <v>784</v>
      </c>
      <c r="G543" s="0" t="s">
        <v>1840</v>
      </c>
      <c r="H543" s="0" t="s">
        <v>166</v>
      </c>
    </row>
    <row r="544" customFormat="false" ht="12.8" hidden="false" customHeight="false" outlineLevel="0" collapsed="false">
      <c r="A544" s="0" t="n">
        <v>3625360</v>
      </c>
      <c r="B544" s="134" t="n">
        <v>39506</v>
      </c>
      <c r="C544" s="0" t="s">
        <v>12</v>
      </c>
      <c r="D544" s="0" t="s">
        <v>1841</v>
      </c>
      <c r="E544" s="0" t="n">
        <v>9135000</v>
      </c>
      <c r="F544" s="0" t="s">
        <v>772</v>
      </c>
      <c r="G544" s="0" t="s">
        <v>1842</v>
      </c>
      <c r="H544" s="0" t="s">
        <v>262</v>
      </c>
    </row>
    <row r="545" customFormat="false" ht="12.8" hidden="false" customHeight="false" outlineLevel="0" collapsed="false">
      <c r="A545" s="0" t="n">
        <v>3625362</v>
      </c>
      <c r="B545" s="134" t="n">
        <v>39506</v>
      </c>
      <c r="C545" s="0" t="s">
        <v>16</v>
      </c>
      <c r="D545" s="0" t="s">
        <v>1843</v>
      </c>
      <c r="E545" s="0" t="n">
        <v>183000</v>
      </c>
      <c r="F545" s="0" t="s">
        <v>784</v>
      </c>
      <c r="G545" s="0" t="s">
        <v>1844</v>
      </c>
      <c r="H545" s="0" t="s">
        <v>164</v>
      </c>
    </row>
    <row r="546" customFormat="false" ht="12.8" hidden="false" customHeight="false" outlineLevel="0" collapsed="false">
      <c r="A546" s="0" t="n">
        <v>3625376</v>
      </c>
      <c r="B546" s="134" t="n">
        <v>39506</v>
      </c>
      <c r="C546" s="0" t="s">
        <v>9</v>
      </c>
      <c r="D546" s="0" t="s">
        <v>1845</v>
      </c>
      <c r="E546" s="0" t="n">
        <v>187000</v>
      </c>
      <c r="F546" s="0" t="s">
        <v>784</v>
      </c>
      <c r="G546" s="0" t="s">
        <v>1846</v>
      </c>
      <c r="H546" s="0" t="s">
        <v>164</v>
      </c>
    </row>
    <row r="547" customFormat="false" ht="12.8" hidden="false" customHeight="false" outlineLevel="0" collapsed="false">
      <c r="A547" s="0" t="n">
        <v>3625427</v>
      </c>
      <c r="B547" s="134" t="n">
        <v>39506</v>
      </c>
      <c r="C547" s="0" t="s">
        <v>10</v>
      </c>
      <c r="D547" s="0" t="s">
        <v>1847</v>
      </c>
      <c r="E547" s="0" t="n">
        <v>714000</v>
      </c>
      <c r="F547" s="0" t="s">
        <v>784</v>
      </c>
      <c r="G547" s="0" t="s">
        <v>1848</v>
      </c>
      <c r="H547" s="0" t="s">
        <v>164</v>
      </c>
    </row>
    <row r="548" customFormat="false" ht="12.8" hidden="false" customHeight="false" outlineLevel="0" collapsed="false">
      <c r="A548" s="0" t="n">
        <v>3625448</v>
      </c>
      <c r="B548" s="134" t="n">
        <v>39506</v>
      </c>
      <c r="C548" s="0" t="s">
        <v>12</v>
      </c>
      <c r="D548" s="0" t="s">
        <v>1849</v>
      </c>
      <c r="E548" s="0" t="n">
        <v>7000000</v>
      </c>
      <c r="F548" s="0" t="s">
        <v>781</v>
      </c>
      <c r="G548" s="0" t="s">
        <v>1850</v>
      </c>
      <c r="H548" s="0" t="s">
        <v>151</v>
      </c>
    </row>
    <row r="549" customFormat="false" ht="12.8" hidden="false" customHeight="false" outlineLevel="0" collapsed="false">
      <c r="A549" s="0" t="n">
        <v>3625458</v>
      </c>
      <c r="B549" s="134" t="n">
        <v>39506</v>
      </c>
      <c r="C549" s="0" t="s">
        <v>11</v>
      </c>
      <c r="D549" s="0" t="s">
        <v>1851</v>
      </c>
      <c r="E549" s="0" t="n">
        <v>111000</v>
      </c>
      <c r="F549" s="0" t="s">
        <v>784</v>
      </c>
      <c r="G549" s="0" t="s">
        <v>1852</v>
      </c>
      <c r="H549" s="0" t="s">
        <v>149</v>
      </c>
    </row>
    <row r="550" customFormat="false" ht="12.8" hidden="false" customHeight="false" outlineLevel="0" collapsed="false">
      <c r="A550" s="0" t="n">
        <v>3625466</v>
      </c>
      <c r="B550" s="134" t="n">
        <v>39506</v>
      </c>
      <c r="C550" s="0" t="s">
        <v>12</v>
      </c>
      <c r="D550" s="0" t="s">
        <v>1853</v>
      </c>
      <c r="E550" s="0" t="n">
        <v>5520000</v>
      </c>
      <c r="F550" s="0" t="s">
        <v>784</v>
      </c>
      <c r="G550" s="0" t="s">
        <v>1854</v>
      </c>
      <c r="H550" s="0" t="s">
        <v>149</v>
      </c>
    </row>
    <row r="551" customFormat="false" ht="12.8" hidden="false" customHeight="false" outlineLevel="0" collapsed="false">
      <c r="A551" s="0" t="n">
        <v>3625491</v>
      </c>
      <c r="B551" s="134" t="n">
        <v>39506</v>
      </c>
      <c r="C551" s="0" t="s">
        <v>15</v>
      </c>
      <c r="D551" s="0" t="s">
        <v>1855</v>
      </c>
      <c r="E551" s="0" t="n">
        <v>417000</v>
      </c>
      <c r="F551" s="0" t="s">
        <v>784</v>
      </c>
      <c r="G551" s="0" t="s">
        <v>1856</v>
      </c>
      <c r="H551" s="0" t="s">
        <v>230</v>
      </c>
    </row>
    <row r="552" customFormat="false" ht="12.8" hidden="false" customHeight="false" outlineLevel="0" collapsed="false">
      <c r="A552" s="0" t="n">
        <v>3625600</v>
      </c>
      <c r="B552" s="134" t="n">
        <v>39507</v>
      </c>
      <c r="C552" s="0" t="s">
        <v>12</v>
      </c>
      <c r="D552" s="0" t="s">
        <v>1857</v>
      </c>
      <c r="E552" s="0" t="n">
        <v>417000</v>
      </c>
      <c r="F552" s="0" t="s">
        <v>784</v>
      </c>
      <c r="G552" s="0" t="s">
        <v>1858</v>
      </c>
      <c r="H552" s="0" t="s">
        <v>213</v>
      </c>
    </row>
    <row r="553" customFormat="false" ht="12.8" hidden="false" customHeight="false" outlineLevel="0" collapsed="false">
      <c r="A553" s="0" t="n">
        <v>3625603</v>
      </c>
      <c r="B553" s="134" t="n">
        <v>39507</v>
      </c>
      <c r="C553" s="0" t="s">
        <v>12</v>
      </c>
      <c r="D553" s="0" t="s">
        <v>1859</v>
      </c>
      <c r="E553" s="0" t="n">
        <v>180500</v>
      </c>
      <c r="F553" s="0" t="s">
        <v>784</v>
      </c>
      <c r="G553" s="0" t="s">
        <v>1860</v>
      </c>
      <c r="H553" s="0" t="s">
        <v>262</v>
      </c>
    </row>
    <row r="554" customFormat="false" ht="12.8" hidden="false" customHeight="false" outlineLevel="0" collapsed="false">
      <c r="A554" s="0" t="n">
        <v>3625611</v>
      </c>
      <c r="B554" s="134" t="n">
        <v>39507</v>
      </c>
      <c r="C554" s="0" t="s">
        <v>10</v>
      </c>
      <c r="D554" s="0" t="s">
        <v>1861</v>
      </c>
      <c r="E554" s="0" t="n">
        <v>219000</v>
      </c>
      <c r="F554" s="0" t="s">
        <v>784</v>
      </c>
      <c r="G554" s="0" t="s">
        <v>1862</v>
      </c>
      <c r="H554" s="0" t="s">
        <v>262</v>
      </c>
    </row>
    <row r="555" customFormat="false" ht="12.8" hidden="false" customHeight="false" outlineLevel="0" collapsed="false">
      <c r="A555" s="0" t="n">
        <v>3625639</v>
      </c>
      <c r="B555" s="134" t="n">
        <v>39507</v>
      </c>
      <c r="C555" s="0" t="s">
        <v>9</v>
      </c>
      <c r="D555" s="0" t="s">
        <v>1863</v>
      </c>
      <c r="E555" s="0" t="n">
        <v>245000</v>
      </c>
      <c r="F555" s="0" t="s">
        <v>784</v>
      </c>
      <c r="G555" s="0" t="s">
        <v>1864</v>
      </c>
      <c r="H555" s="0" t="s">
        <v>149</v>
      </c>
    </row>
    <row r="556" customFormat="false" ht="12.8" hidden="false" customHeight="false" outlineLevel="0" collapsed="false">
      <c r="A556" s="0" t="n">
        <v>3625644</v>
      </c>
      <c r="B556" s="134" t="n">
        <v>39507</v>
      </c>
      <c r="C556" s="0" t="s">
        <v>9</v>
      </c>
      <c r="D556" s="0" t="s">
        <v>1865</v>
      </c>
      <c r="E556" s="0" t="n">
        <v>248250</v>
      </c>
      <c r="F556" s="0" t="s">
        <v>784</v>
      </c>
      <c r="G556" s="0" t="s">
        <v>1866</v>
      </c>
      <c r="H556" s="0" t="s">
        <v>164</v>
      </c>
    </row>
    <row r="557" customFormat="false" ht="12.8" hidden="false" customHeight="false" outlineLevel="0" collapsed="false">
      <c r="A557" s="0" t="n">
        <v>3625650</v>
      </c>
      <c r="B557" s="134" t="n">
        <v>39507</v>
      </c>
      <c r="C557" s="0" t="s">
        <v>11</v>
      </c>
      <c r="D557" s="0" t="s">
        <v>1867</v>
      </c>
      <c r="E557" s="0" t="n">
        <v>199000</v>
      </c>
      <c r="F557" s="0" t="s">
        <v>784</v>
      </c>
      <c r="G557" s="0" t="s">
        <v>1868</v>
      </c>
      <c r="H557" s="0" t="s">
        <v>262</v>
      </c>
    </row>
    <row r="558" customFormat="false" ht="12.8" hidden="false" customHeight="false" outlineLevel="0" collapsed="false">
      <c r="A558" s="0" t="n">
        <v>3625657</v>
      </c>
      <c r="B558" s="134" t="n">
        <v>39507</v>
      </c>
      <c r="C558" s="0" t="s">
        <v>10</v>
      </c>
      <c r="D558" s="0" t="s">
        <v>1869</v>
      </c>
      <c r="E558" s="0" t="n">
        <v>336000</v>
      </c>
      <c r="F558" s="0" t="s">
        <v>784</v>
      </c>
      <c r="G558" s="0" t="s">
        <v>1870</v>
      </c>
      <c r="H558" s="0" t="s">
        <v>153</v>
      </c>
    </row>
    <row r="559" customFormat="false" ht="12.8" hidden="false" customHeight="false" outlineLevel="0" collapsed="false">
      <c r="A559" s="0" t="n">
        <v>3625658</v>
      </c>
      <c r="B559" s="134" t="n">
        <v>39507</v>
      </c>
      <c r="C559" s="0" t="s">
        <v>11</v>
      </c>
      <c r="D559" s="0" t="s">
        <v>1871</v>
      </c>
      <c r="E559" s="0" t="n">
        <v>143500</v>
      </c>
      <c r="F559" s="0" t="s">
        <v>784</v>
      </c>
      <c r="G559" s="0" t="s">
        <v>1872</v>
      </c>
      <c r="H559" s="0" t="s">
        <v>262</v>
      </c>
    </row>
    <row r="560" customFormat="false" ht="12.8" hidden="false" customHeight="false" outlineLevel="0" collapsed="false">
      <c r="A560" s="0" t="n">
        <v>3625659</v>
      </c>
      <c r="B560" s="134" t="n">
        <v>39507</v>
      </c>
      <c r="C560" s="0" t="s">
        <v>10</v>
      </c>
      <c r="D560" s="0" t="s">
        <v>1873</v>
      </c>
      <c r="E560" s="0" t="n">
        <v>205880</v>
      </c>
      <c r="F560" s="0" t="s">
        <v>784</v>
      </c>
      <c r="G560" s="0" t="s">
        <v>1874</v>
      </c>
      <c r="H560" s="0" t="s">
        <v>165</v>
      </c>
    </row>
    <row r="561" customFormat="false" ht="12.8" hidden="false" customHeight="false" outlineLevel="0" collapsed="false">
      <c r="A561" s="0" t="n">
        <v>3625662</v>
      </c>
      <c r="B561" s="134" t="n">
        <v>39507</v>
      </c>
      <c r="C561" s="0" t="s">
        <v>10</v>
      </c>
      <c r="D561" s="0" t="s">
        <v>1875</v>
      </c>
      <c r="E561" s="0" t="n">
        <v>372000</v>
      </c>
      <c r="F561" s="0" t="s">
        <v>784</v>
      </c>
      <c r="G561" s="0" t="s">
        <v>1876</v>
      </c>
      <c r="H561" s="0" t="s">
        <v>262</v>
      </c>
    </row>
    <row r="562" customFormat="false" ht="12.8" hidden="false" customHeight="false" outlineLevel="0" collapsed="false">
      <c r="A562" s="0" t="n">
        <v>3625671</v>
      </c>
      <c r="B562" s="134" t="n">
        <v>39507</v>
      </c>
      <c r="C562" s="0" t="s">
        <v>10</v>
      </c>
      <c r="D562" s="0" t="s">
        <v>1877</v>
      </c>
      <c r="E562" s="0" t="n">
        <v>210860</v>
      </c>
      <c r="F562" s="0" t="s">
        <v>784</v>
      </c>
      <c r="G562" s="0" t="s">
        <v>1878</v>
      </c>
      <c r="H562" s="0" t="s">
        <v>149</v>
      </c>
    </row>
    <row r="563" customFormat="false" ht="12.8" hidden="false" customHeight="false" outlineLevel="0" collapsed="false">
      <c r="A563" s="0" t="n">
        <v>3625676</v>
      </c>
      <c r="B563" s="134" t="n">
        <v>39507</v>
      </c>
      <c r="C563" s="0" t="s">
        <v>10</v>
      </c>
      <c r="D563" s="0" t="s">
        <v>1879</v>
      </c>
      <c r="E563" s="0" t="n">
        <v>154000</v>
      </c>
      <c r="F563" s="0" t="s">
        <v>784</v>
      </c>
      <c r="G563" s="0" t="s">
        <v>1880</v>
      </c>
      <c r="H563" s="0" t="s">
        <v>164</v>
      </c>
    </row>
    <row r="564" customFormat="false" ht="12.8" hidden="false" customHeight="false" outlineLevel="0" collapsed="false">
      <c r="A564" s="0" t="n">
        <v>3625677</v>
      </c>
      <c r="B564" s="134" t="n">
        <v>39507</v>
      </c>
      <c r="C564" s="0" t="s">
        <v>12</v>
      </c>
      <c r="D564" s="0" t="s">
        <v>1881</v>
      </c>
      <c r="E564" s="0" t="n">
        <v>293000</v>
      </c>
      <c r="F564" s="0" t="s">
        <v>784</v>
      </c>
      <c r="G564" s="0" t="s">
        <v>1882</v>
      </c>
      <c r="H564" s="0" t="s">
        <v>162</v>
      </c>
    </row>
    <row r="565" customFormat="false" ht="12.8" hidden="false" customHeight="false" outlineLevel="0" collapsed="false">
      <c r="A565" s="0" t="n">
        <v>3625678</v>
      </c>
      <c r="B565" s="134" t="n">
        <v>39507</v>
      </c>
      <c r="C565" s="0" t="s">
        <v>13</v>
      </c>
      <c r="D565" s="0" t="s">
        <v>1883</v>
      </c>
      <c r="E565" s="0" t="n">
        <v>227000</v>
      </c>
      <c r="F565" s="0" t="s">
        <v>784</v>
      </c>
      <c r="G565" s="0" t="s">
        <v>1884</v>
      </c>
      <c r="H565" s="0" t="s">
        <v>246</v>
      </c>
    </row>
    <row r="566" customFormat="false" ht="12.8" hidden="false" customHeight="false" outlineLevel="0" collapsed="false">
      <c r="A566" s="0" t="n">
        <v>3625683</v>
      </c>
      <c r="B566" s="134" t="n">
        <v>39507</v>
      </c>
      <c r="C566" s="0" t="s">
        <v>8</v>
      </c>
      <c r="D566" s="0" t="s">
        <v>1885</v>
      </c>
      <c r="E566" s="0" t="n">
        <v>260000</v>
      </c>
      <c r="F566" s="0" t="s">
        <v>784</v>
      </c>
      <c r="G566" s="0" t="s">
        <v>1886</v>
      </c>
      <c r="H566" s="0" t="s">
        <v>164</v>
      </c>
    </row>
    <row r="567" customFormat="false" ht="12.8" hidden="false" customHeight="false" outlineLevel="0" collapsed="false">
      <c r="A567" s="0" t="n">
        <v>3625692</v>
      </c>
      <c r="B567" s="134" t="n">
        <v>39507</v>
      </c>
      <c r="C567" s="0" t="s">
        <v>10</v>
      </c>
      <c r="D567" s="0" t="s">
        <v>1887</v>
      </c>
      <c r="E567" s="0" t="n">
        <v>544185</v>
      </c>
      <c r="F567" s="0" t="s">
        <v>784</v>
      </c>
      <c r="G567" s="0" t="s">
        <v>1888</v>
      </c>
      <c r="H567" s="0" t="s">
        <v>175</v>
      </c>
    </row>
    <row r="568" customFormat="false" ht="12.8" hidden="false" customHeight="false" outlineLevel="0" collapsed="false">
      <c r="A568" s="0" t="n">
        <v>3625703</v>
      </c>
      <c r="B568" s="134" t="n">
        <v>39507</v>
      </c>
      <c r="C568" s="0" t="s">
        <v>8</v>
      </c>
      <c r="D568" s="0" t="s">
        <v>1889</v>
      </c>
      <c r="E568" s="0" t="n">
        <v>417000</v>
      </c>
      <c r="F568" s="0" t="s">
        <v>784</v>
      </c>
      <c r="G568" s="0" t="s">
        <v>1890</v>
      </c>
      <c r="H568" s="0" t="s">
        <v>262</v>
      </c>
    </row>
    <row r="569" customFormat="false" ht="12.8" hidden="false" customHeight="false" outlineLevel="0" collapsed="false">
      <c r="A569" s="0" t="n">
        <v>3625705</v>
      </c>
      <c r="B569" s="134" t="n">
        <v>39507</v>
      </c>
      <c r="C569" s="0" t="s">
        <v>15</v>
      </c>
      <c r="D569" s="0" t="s">
        <v>1891</v>
      </c>
      <c r="E569" s="0" t="n">
        <v>125000</v>
      </c>
      <c r="F569" s="0" t="s">
        <v>784</v>
      </c>
      <c r="G569" s="0" t="s">
        <v>1892</v>
      </c>
      <c r="H569" s="0" t="s">
        <v>184</v>
      </c>
    </row>
    <row r="570" customFormat="false" ht="12.8" hidden="false" customHeight="false" outlineLevel="0" collapsed="false">
      <c r="A570" s="0" t="n">
        <v>3625708</v>
      </c>
      <c r="B570" s="134" t="n">
        <v>39507</v>
      </c>
      <c r="C570" s="0" t="s">
        <v>12</v>
      </c>
      <c r="D570" s="0" t="s">
        <v>1893</v>
      </c>
      <c r="E570" s="0" t="n">
        <v>80732.92</v>
      </c>
      <c r="F570" s="0" t="s">
        <v>805</v>
      </c>
      <c r="G570" s="0" t="s">
        <v>1894</v>
      </c>
      <c r="H570" s="0" t="s">
        <v>161</v>
      </c>
    </row>
    <row r="571" customFormat="false" ht="12.8" hidden="false" customHeight="false" outlineLevel="0" collapsed="false">
      <c r="A571" s="0" t="n">
        <v>3625712</v>
      </c>
      <c r="B571" s="134" t="n">
        <v>39507</v>
      </c>
      <c r="C571" s="0" t="s">
        <v>8</v>
      </c>
      <c r="D571" s="0" t="s">
        <v>1895</v>
      </c>
      <c r="E571" s="0" t="n">
        <v>525000</v>
      </c>
      <c r="F571" s="0" t="s">
        <v>784</v>
      </c>
      <c r="G571" s="0" t="s">
        <v>1896</v>
      </c>
      <c r="H571" s="0" t="s">
        <v>164</v>
      </c>
    </row>
    <row r="572" customFormat="false" ht="12.8" hidden="false" customHeight="false" outlineLevel="0" collapsed="false">
      <c r="A572" s="0" t="n">
        <v>3625730</v>
      </c>
      <c r="B572" s="134" t="n">
        <v>39507</v>
      </c>
      <c r="C572" s="0" t="s">
        <v>10</v>
      </c>
      <c r="D572" s="0" t="s">
        <v>1897</v>
      </c>
      <c r="E572" s="0" t="n">
        <v>258000</v>
      </c>
      <c r="F572" s="0" t="s">
        <v>784</v>
      </c>
      <c r="G572" s="0" t="s">
        <v>1898</v>
      </c>
      <c r="H572" s="0" t="s">
        <v>164</v>
      </c>
    </row>
    <row r="573" customFormat="false" ht="12.8" hidden="false" customHeight="false" outlineLevel="0" collapsed="false">
      <c r="A573" s="0" t="n">
        <v>3625731</v>
      </c>
      <c r="B573" s="134" t="n">
        <v>39507</v>
      </c>
      <c r="C573" s="0" t="s">
        <v>11</v>
      </c>
      <c r="D573" s="0" t="s">
        <v>1899</v>
      </c>
      <c r="E573" s="0" t="n">
        <v>125000</v>
      </c>
      <c r="F573" s="0" t="s">
        <v>784</v>
      </c>
      <c r="G573" s="0" t="s">
        <v>1900</v>
      </c>
      <c r="H573" s="0" t="s">
        <v>164</v>
      </c>
    </row>
    <row r="574" customFormat="false" ht="12.8" hidden="false" customHeight="false" outlineLevel="0" collapsed="false">
      <c r="A574" s="0" t="n">
        <v>3625736</v>
      </c>
      <c r="B574" s="134" t="n">
        <v>39507</v>
      </c>
      <c r="C574" s="0" t="s">
        <v>9</v>
      </c>
      <c r="D574" s="0" t="s">
        <v>1901</v>
      </c>
      <c r="E574" s="0" t="n">
        <v>63200</v>
      </c>
      <c r="F574" s="0" t="s">
        <v>784</v>
      </c>
      <c r="G574" s="0" t="s">
        <v>1902</v>
      </c>
      <c r="H574" s="0" t="s">
        <v>179</v>
      </c>
    </row>
    <row r="575" customFormat="false" ht="12.8" hidden="false" customHeight="false" outlineLevel="0" collapsed="false">
      <c r="A575" s="0" t="n">
        <v>3625737</v>
      </c>
      <c r="B575" s="134" t="n">
        <v>39507</v>
      </c>
      <c r="C575" s="0" t="s">
        <v>9</v>
      </c>
      <c r="D575" s="0" t="s">
        <v>1903</v>
      </c>
      <c r="E575" s="0" t="n">
        <v>417000</v>
      </c>
      <c r="F575" s="0" t="s">
        <v>784</v>
      </c>
      <c r="G575" s="0" t="s">
        <v>1904</v>
      </c>
      <c r="H575" s="0" t="s">
        <v>179</v>
      </c>
    </row>
    <row r="576" customFormat="false" ht="12.8" hidden="false" customHeight="false" outlineLevel="0" collapsed="false">
      <c r="A576" s="0" t="n">
        <v>3625739</v>
      </c>
      <c r="B576" s="134" t="n">
        <v>39507</v>
      </c>
      <c r="C576" s="0" t="s">
        <v>9</v>
      </c>
      <c r="D576" s="0" t="s">
        <v>1905</v>
      </c>
      <c r="E576" s="0" t="n">
        <v>190000</v>
      </c>
      <c r="F576" s="0" t="s">
        <v>784</v>
      </c>
      <c r="G576" s="0" t="s">
        <v>1906</v>
      </c>
      <c r="H576" s="0" t="s">
        <v>262</v>
      </c>
    </row>
    <row r="577" customFormat="false" ht="12.8" hidden="false" customHeight="false" outlineLevel="0" collapsed="false">
      <c r="A577" s="0" t="n">
        <v>3625743</v>
      </c>
      <c r="B577" s="134" t="n">
        <v>39507</v>
      </c>
      <c r="C577" s="0" t="s">
        <v>8</v>
      </c>
      <c r="D577" s="0" t="s">
        <v>1907</v>
      </c>
      <c r="E577" s="0" t="n">
        <v>217200</v>
      </c>
      <c r="F577" s="0" t="s">
        <v>784</v>
      </c>
      <c r="G577" s="0" t="s">
        <v>1908</v>
      </c>
      <c r="H577" s="0" t="s">
        <v>262</v>
      </c>
    </row>
    <row r="578" customFormat="false" ht="12.8" hidden="false" customHeight="false" outlineLevel="0" collapsed="false">
      <c r="A578" s="0" t="n">
        <v>3625763</v>
      </c>
      <c r="B578" s="134" t="n">
        <v>39507</v>
      </c>
      <c r="C578" s="0" t="s">
        <v>11</v>
      </c>
      <c r="D578" s="0" t="s">
        <v>1909</v>
      </c>
      <c r="E578" s="0" t="n">
        <v>170000</v>
      </c>
      <c r="F578" s="0" t="s">
        <v>784</v>
      </c>
      <c r="G578" s="0" t="s">
        <v>1910</v>
      </c>
      <c r="H578" s="0" t="s">
        <v>256</v>
      </c>
    </row>
    <row r="579" customFormat="false" ht="12.8" hidden="false" customHeight="false" outlineLevel="0" collapsed="false">
      <c r="A579" s="0" t="n">
        <v>3625770</v>
      </c>
      <c r="B579" s="134" t="n">
        <v>39507</v>
      </c>
      <c r="C579" s="0" t="s">
        <v>9</v>
      </c>
      <c r="D579" s="0" t="s">
        <v>1911</v>
      </c>
      <c r="E579" s="0" t="n">
        <v>254825</v>
      </c>
      <c r="F579" s="0" t="s">
        <v>784</v>
      </c>
      <c r="G579" s="0" t="s">
        <v>1912</v>
      </c>
      <c r="H579" s="0" t="s">
        <v>179</v>
      </c>
    </row>
    <row r="580" customFormat="false" ht="12.8" hidden="false" customHeight="false" outlineLevel="0" collapsed="false">
      <c r="A580" s="0" t="n">
        <v>3625773</v>
      </c>
      <c r="B580" s="134" t="n">
        <v>39507</v>
      </c>
      <c r="C580" s="0" t="s">
        <v>11</v>
      </c>
      <c r="D580" s="0" t="s">
        <v>1913</v>
      </c>
      <c r="E580" s="0" t="n">
        <v>199994</v>
      </c>
      <c r="F580" s="0" t="s">
        <v>784</v>
      </c>
      <c r="G580" s="0" t="s">
        <v>1914</v>
      </c>
      <c r="H580" s="0" t="s">
        <v>179</v>
      </c>
    </row>
    <row r="581" customFormat="false" ht="12.8" hidden="false" customHeight="false" outlineLevel="0" collapsed="false">
      <c r="A581" s="0" t="n">
        <v>3625776</v>
      </c>
      <c r="B581" s="134" t="n">
        <v>39507</v>
      </c>
      <c r="C581" s="0" t="s">
        <v>9</v>
      </c>
      <c r="D581" s="0" t="s">
        <v>1915</v>
      </c>
      <c r="E581" s="0" t="n">
        <v>295000</v>
      </c>
      <c r="F581" s="0" t="s">
        <v>784</v>
      </c>
      <c r="G581" s="0" t="s">
        <v>1916</v>
      </c>
      <c r="H581" s="0" t="s">
        <v>162</v>
      </c>
    </row>
    <row r="582" customFormat="false" ht="12.8" hidden="false" customHeight="false" outlineLevel="0" collapsed="false">
      <c r="A582" s="0" t="n">
        <v>3625783</v>
      </c>
      <c r="B582" s="134" t="n">
        <v>39507</v>
      </c>
      <c r="C582" s="0" t="s">
        <v>11</v>
      </c>
      <c r="D582" s="0" t="s">
        <v>1917</v>
      </c>
      <c r="E582" s="0" t="n">
        <v>339500</v>
      </c>
      <c r="F582" s="0" t="s">
        <v>784</v>
      </c>
      <c r="G582" s="0" t="s">
        <v>1918</v>
      </c>
      <c r="H582" s="0" t="s">
        <v>262</v>
      </c>
    </row>
    <row r="583" customFormat="false" ht="12.8" hidden="false" customHeight="false" outlineLevel="0" collapsed="false">
      <c r="A583" s="0" t="n">
        <v>3625786</v>
      </c>
      <c r="B583" s="134" t="n">
        <v>39507</v>
      </c>
      <c r="C583" s="0" t="s">
        <v>10</v>
      </c>
      <c r="D583" s="0" t="s">
        <v>1919</v>
      </c>
      <c r="E583" s="0" t="n">
        <v>61200</v>
      </c>
      <c r="F583" s="0" t="s">
        <v>775</v>
      </c>
      <c r="G583" s="0" t="s">
        <v>1920</v>
      </c>
      <c r="H583" s="0" t="s">
        <v>164</v>
      </c>
    </row>
    <row r="584" customFormat="false" ht="12.8" hidden="false" customHeight="false" outlineLevel="0" collapsed="false">
      <c r="A584" s="0" t="n">
        <v>3625787</v>
      </c>
      <c r="B584" s="134" t="n">
        <v>39507</v>
      </c>
      <c r="C584" s="0" t="s">
        <v>10</v>
      </c>
      <c r="D584" s="0" t="s">
        <v>1921</v>
      </c>
      <c r="E584" s="0" t="n">
        <v>140000</v>
      </c>
      <c r="F584" s="0" t="s">
        <v>784</v>
      </c>
      <c r="G584" s="0" t="s">
        <v>1922</v>
      </c>
      <c r="H584" s="0" t="s">
        <v>206</v>
      </c>
    </row>
    <row r="585" customFormat="false" ht="12.8" hidden="false" customHeight="false" outlineLevel="0" collapsed="false">
      <c r="A585" s="0" t="n">
        <v>3625796</v>
      </c>
      <c r="B585" s="134" t="n">
        <v>39507</v>
      </c>
      <c r="C585" s="0" t="s">
        <v>8</v>
      </c>
      <c r="D585" s="0" t="s">
        <v>1923</v>
      </c>
      <c r="E585" s="0" t="n">
        <v>195895</v>
      </c>
      <c r="F585" s="0" t="s">
        <v>769</v>
      </c>
      <c r="G585" s="0" t="s">
        <v>1924</v>
      </c>
      <c r="H585" s="0" t="s">
        <v>189</v>
      </c>
    </row>
    <row r="586" customFormat="false" ht="12.8" hidden="false" customHeight="false" outlineLevel="0" collapsed="false">
      <c r="A586" s="0" t="n">
        <v>3625798</v>
      </c>
      <c r="B586" s="134" t="n">
        <v>39507</v>
      </c>
      <c r="C586" s="0" t="s">
        <v>12</v>
      </c>
      <c r="D586" s="0" t="s">
        <v>1925</v>
      </c>
      <c r="E586" s="0" t="n">
        <v>400000</v>
      </c>
      <c r="F586" s="0" t="s">
        <v>784</v>
      </c>
      <c r="G586" s="0" t="s">
        <v>1926</v>
      </c>
      <c r="H586" s="0" t="s">
        <v>164</v>
      </c>
    </row>
    <row r="587" customFormat="false" ht="12.8" hidden="false" customHeight="false" outlineLevel="0" collapsed="false">
      <c r="A587" s="0" t="n">
        <v>3625809</v>
      </c>
      <c r="B587" s="134" t="n">
        <v>39507</v>
      </c>
      <c r="C587" s="0" t="s">
        <v>10</v>
      </c>
      <c r="D587" s="0" t="s">
        <v>1927</v>
      </c>
      <c r="E587" s="0" t="n">
        <v>373000</v>
      </c>
      <c r="F587" s="0" t="s">
        <v>784</v>
      </c>
      <c r="G587" s="0" t="s">
        <v>1928</v>
      </c>
      <c r="H587" s="0" t="s">
        <v>262</v>
      </c>
    </row>
    <row r="588" customFormat="false" ht="12.8" hidden="false" customHeight="false" outlineLevel="0" collapsed="false">
      <c r="A588" s="0" t="n">
        <v>3625813</v>
      </c>
      <c r="B588" s="134" t="n">
        <v>39507</v>
      </c>
      <c r="C588" s="0" t="s">
        <v>10</v>
      </c>
      <c r="D588" s="0" t="s">
        <v>1929</v>
      </c>
      <c r="E588" s="0" t="n">
        <v>104800</v>
      </c>
      <c r="F588" s="0" t="s">
        <v>784</v>
      </c>
      <c r="G588" s="0" t="s">
        <v>1930</v>
      </c>
      <c r="H588" s="0" t="s">
        <v>262</v>
      </c>
    </row>
    <row r="589" customFormat="false" ht="12.8" hidden="false" customHeight="false" outlineLevel="0" collapsed="false">
      <c r="A589" s="0" t="n">
        <v>3625817</v>
      </c>
      <c r="B589" s="134" t="n">
        <v>39507</v>
      </c>
      <c r="C589" s="0" t="s">
        <v>12</v>
      </c>
      <c r="D589" s="0" t="s">
        <v>1931</v>
      </c>
      <c r="E589" s="0" t="n">
        <v>413000</v>
      </c>
      <c r="F589" s="0" t="s">
        <v>781</v>
      </c>
      <c r="G589" s="0" t="s">
        <v>1932</v>
      </c>
      <c r="H589" s="0" t="s">
        <v>180</v>
      </c>
    </row>
    <row r="590" customFormat="false" ht="12.8" hidden="false" customHeight="false" outlineLevel="0" collapsed="false">
      <c r="A590" s="0" t="n">
        <v>3625819</v>
      </c>
      <c r="B590" s="134" t="n">
        <v>39507</v>
      </c>
      <c r="C590" s="0" t="s">
        <v>9</v>
      </c>
      <c r="D590" s="0" t="s">
        <v>1933</v>
      </c>
      <c r="E590" s="0" t="n">
        <v>226000</v>
      </c>
      <c r="F590" s="0" t="s">
        <v>784</v>
      </c>
      <c r="G590" s="0" t="s">
        <v>1934</v>
      </c>
      <c r="H590" s="0" t="s">
        <v>149</v>
      </c>
    </row>
    <row r="591" customFormat="false" ht="12.8" hidden="false" customHeight="false" outlineLevel="0" collapsed="false">
      <c r="A591" s="0" t="n">
        <v>3625823</v>
      </c>
      <c r="B591" s="134" t="n">
        <v>39507</v>
      </c>
      <c r="C591" s="0" t="s">
        <v>9</v>
      </c>
      <c r="D591" s="0" t="s">
        <v>1935</v>
      </c>
      <c r="E591" s="0" t="n">
        <v>415000</v>
      </c>
      <c r="F591" s="0" t="s">
        <v>784</v>
      </c>
      <c r="G591" s="0" t="s">
        <v>1936</v>
      </c>
      <c r="H591" s="0" t="s">
        <v>264</v>
      </c>
    </row>
    <row r="592" customFormat="false" ht="12.8" hidden="false" customHeight="false" outlineLevel="0" collapsed="false">
      <c r="A592" s="0" t="n">
        <v>3625824</v>
      </c>
      <c r="B592" s="134" t="n">
        <v>39507</v>
      </c>
      <c r="C592" s="0" t="s">
        <v>9</v>
      </c>
      <c r="D592" s="0" t="s">
        <v>1937</v>
      </c>
      <c r="E592" s="0" t="n">
        <v>238850</v>
      </c>
      <c r="F592" s="0" t="s">
        <v>784</v>
      </c>
      <c r="G592" s="0" t="s">
        <v>1938</v>
      </c>
      <c r="H592" s="0" t="s">
        <v>231</v>
      </c>
    </row>
    <row r="593" customFormat="false" ht="12.8" hidden="false" customHeight="false" outlineLevel="0" collapsed="false">
      <c r="A593" s="0" t="n">
        <v>3625845</v>
      </c>
      <c r="B593" s="134" t="n">
        <v>39507</v>
      </c>
      <c r="C593" s="0" t="s">
        <v>9</v>
      </c>
      <c r="D593" s="0" t="s">
        <v>1939</v>
      </c>
      <c r="E593" s="0" t="n">
        <v>272500</v>
      </c>
      <c r="F593" s="0" t="s">
        <v>784</v>
      </c>
      <c r="G593" s="0" t="s">
        <v>1940</v>
      </c>
      <c r="H593" s="0" t="s">
        <v>210</v>
      </c>
    </row>
    <row r="594" customFormat="false" ht="12.8" hidden="false" customHeight="false" outlineLevel="0" collapsed="false">
      <c r="A594" s="0" t="n">
        <v>3625852</v>
      </c>
      <c r="B594" s="134" t="n">
        <v>39507</v>
      </c>
      <c r="C594" s="0" t="s">
        <v>9</v>
      </c>
      <c r="D594" s="0" t="s">
        <v>1941</v>
      </c>
      <c r="E594" s="0" t="n">
        <v>171500</v>
      </c>
      <c r="F594" s="0" t="s">
        <v>784</v>
      </c>
      <c r="G594" s="0" t="s">
        <v>1942</v>
      </c>
      <c r="H594" s="0" t="s">
        <v>179</v>
      </c>
    </row>
    <row r="595" customFormat="false" ht="12.8" hidden="false" customHeight="false" outlineLevel="0" collapsed="false">
      <c r="A595" s="0" t="n">
        <v>3625853</v>
      </c>
      <c r="B595" s="134" t="n">
        <v>39507</v>
      </c>
      <c r="C595" s="0" t="s">
        <v>12</v>
      </c>
      <c r="D595" s="0" t="s">
        <v>1943</v>
      </c>
      <c r="E595" s="0" t="n">
        <v>228000</v>
      </c>
      <c r="F595" s="0" t="s">
        <v>784</v>
      </c>
      <c r="G595" s="0" t="s">
        <v>1944</v>
      </c>
      <c r="H595" s="0" t="s">
        <v>162</v>
      </c>
    </row>
    <row r="596" customFormat="false" ht="12.8" hidden="false" customHeight="false" outlineLevel="0" collapsed="false">
      <c r="A596" s="0" t="n">
        <v>3625855</v>
      </c>
      <c r="B596" s="134" t="n">
        <v>39507</v>
      </c>
      <c r="C596" s="0" t="s">
        <v>12</v>
      </c>
      <c r="D596" s="0" t="s">
        <v>1945</v>
      </c>
      <c r="E596" s="0" t="n">
        <v>259436</v>
      </c>
      <c r="F596" s="0" t="s">
        <v>769</v>
      </c>
      <c r="G596" s="0" t="s">
        <v>1946</v>
      </c>
      <c r="H596" s="0" t="s">
        <v>215</v>
      </c>
    </row>
    <row r="597" customFormat="false" ht="12.8" hidden="false" customHeight="false" outlineLevel="0" collapsed="false">
      <c r="A597" s="0" t="n">
        <v>3625856</v>
      </c>
      <c r="B597" s="134" t="n">
        <v>39507</v>
      </c>
      <c r="C597" s="0" t="s">
        <v>9</v>
      </c>
      <c r="D597" s="0" t="s">
        <v>1947</v>
      </c>
      <c r="E597" s="0" t="n">
        <v>332500</v>
      </c>
      <c r="F597" s="0" t="s">
        <v>784</v>
      </c>
      <c r="G597" s="0" t="s">
        <v>1948</v>
      </c>
      <c r="H597" s="0" t="s">
        <v>179</v>
      </c>
    </row>
    <row r="598" customFormat="false" ht="12.8" hidden="false" customHeight="false" outlineLevel="0" collapsed="false">
      <c r="A598" s="0" t="n">
        <v>3625858</v>
      </c>
      <c r="B598" s="134" t="n">
        <v>39507</v>
      </c>
      <c r="C598" s="0" t="s">
        <v>8</v>
      </c>
      <c r="D598" s="0" t="s">
        <v>1949</v>
      </c>
      <c r="E598" s="0" t="n">
        <v>139000</v>
      </c>
      <c r="F598" s="0" t="s">
        <v>784</v>
      </c>
      <c r="G598" s="0" t="s">
        <v>1950</v>
      </c>
      <c r="H598" s="0" t="s">
        <v>164</v>
      </c>
    </row>
    <row r="599" customFormat="false" ht="12.8" hidden="false" customHeight="false" outlineLevel="0" collapsed="false">
      <c r="A599" s="0" t="n">
        <v>3625861</v>
      </c>
      <c r="B599" s="134" t="n">
        <v>39507</v>
      </c>
      <c r="C599" s="0" t="s">
        <v>13</v>
      </c>
      <c r="D599" s="0" t="s">
        <v>1951</v>
      </c>
      <c r="E599" s="0" t="n">
        <v>240000</v>
      </c>
      <c r="F599" s="0" t="s">
        <v>784</v>
      </c>
      <c r="G599" s="0" t="s">
        <v>1952</v>
      </c>
      <c r="H599" s="0" t="s">
        <v>191</v>
      </c>
    </row>
    <row r="600" customFormat="false" ht="12.8" hidden="false" customHeight="false" outlineLevel="0" collapsed="false">
      <c r="A600" s="0" t="n">
        <v>3625870</v>
      </c>
      <c r="B600" s="134" t="n">
        <v>39507</v>
      </c>
      <c r="C600" s="0" t="s">
        <v>11</v>
      </c>
      <c r="D600" s="0" t="s">
        <v>1953</v>
      </c>
      <c r="E600" s="0" t="n">
        <v>253750</v>
      </c>
      <c r="F600" s="0" t="s">
        <v>769</v>
      </c>
      <c r="G600" s="0" t="s">
        <v>1954</v>
      </c>
      <c r="H600" s="0" t="s">
        <v>257</v>
      </c>
    </row>
    <row r="601" customFormat="false" ht="12.8" hidden="false" customHeight="false" outlineLevel="0" collapsed="false">
      <c r="A601" s="0" t="n">
        <v>3625871</v>
      </c>
      <c r="B601" s="134" t="n">
        <v>39507</v>
      </c>
      <c r="C601" s="0" t="s">
        <v>9</v>
      </c>
      <c r="D601" s="0" t="s">
        <v>1955</v>
      </c>
      <c r="E601" s="0" t="n">
        <v>206000</v>
      </c>
      <c r="F601" s="0" t="s">
        <v>784</v>
      </c>
      <c r="G601" s="0" t="s">
        <v>1956</v>
      </c>
      <c r="H601" s="0" t="s">
        <v>259</v>
      </c>
    </row>
    <row r="602" customFormat="false" ht="12.8" hidden="false" customHeight="false" outlineLevel="0" collapsed="false">
      <c r="A602" s="0" t="n">
        <v>3625873</v>
      </c>
      <c r="B602" s="134" t="n">
        <v>39507</v>
      </c>
      <c r="C602" s="0" t="s">
        <v>16</v>
      </c>
      <c r="D602" s="0" t="s">
        <v>1957</v>
      </c>
      <c r="E602" s="0" t="n">
        <v>260000</v>
      </c>
      <c r="F602" s="0" t="s">
        <v>784</v>
      </c>
      <c r="G602" s="0" t="s">
        <v>1958</v>
      </c>
      <c r="H602" s="0" t="s">
        <v>164</v>
      </c>
    </row>
    <row r="603" customFormat="false" ht="12.8" hidden="false" customHeight="false" outlineLevel="0" collapsed="false">
      <c r="A603" s="0" t="n">
        <v>3625876</v>
      </c>
      <c r="B603" s="134" t="n">
        <v>39507</v>
      </c>
      <c r="C603" s="0" t="s">
        <v>10</v>
      </c>
      <c r="D603" s="0" t="s">
        <v>1959</v>
      </c>
      <c r="E603" s="0" t="n">
        <v>145558.67</v>
      </c>
      <c r="F603" s="0" t="s">
        <v>784</v>
      </c>
      <c r="G603" s="0" t="s">
        <v>1960</v>
      </c>
      <c r="H603" s="0" t="s">
        <v>258</v>
      </c>
    </row>
    <row r="604" customFormat="false" ht="12.8" hidden="false" customHeight="false" outlineLevel="0" collapsed="false">
      <c r="A604" s="0" t="n">
        <v>3625881</v>
      </c>
      <c r="B604" s="134" t="n">
        <v>39507</v>
      </c>
      <c r="C604" s="0" t="s">
        <v>8</v>
      </c>
      <c r="D604" s="0" t="s">
        <v>1961</v>
      </c>
      <c r="E604" s="0" t="n">
        <v>1500000</v>
      </c>
      <c r="F604" s="0" t="s">
        <v>784</v>
      </c>
      <c r="G604" s="0" t="s">
        <v>1962</v>
      </c>
      <c r="H604" s="0" t="s">
        <v>202</v>
      </c>
    </row>
    <row r="605" customFormat="false" ht="12.8" hidden="false" customHeight="false" outlineLevel="0" collapsed="false">
      <c r="A605" s="0" t="n">
        <v>3625889</v>
      </c>
      <c r="B605" s="134" t="n">
        <v>39507</v>
      </c>
      <c r="C605" s="0" t="s">
        <v>16</v>
      </c>
      <c r="D605" s="0" t="s">
        <v>1963</v>
      </c>
      <c r="E605" s="0" t="n">
        <v>320000</v>
      </c>
      <c r="F605" s="0" t="s">
        <v>784</v>
      </c>
      <c r="G605" s="0" t="s">
        <v>1964</v>
      </c>
      <c r="H605" s="0" t="s">
        <v>245</v>
      </c>
    </row>
    <row r="606" customFormat="false" ht="12.8" hidden="false" customHeight="false" outlineLevel="0" collapsed="false">
      <c r="A606" s="0" t="n">
        <v>3625893</v>
      </c>
      <c r="B606" s="134" t="n">
        <v>39507</v>
      </c>
      <c r="C606" s="0" t="s">
        <v>12</v>
      </c>
      <c r="D606" s="0" t="s">
        <v>1965</v>
      </c>
      <c r="E606" s="0" t="n">
        <v>417000</v>
      </c>
      <c r="F606" s="0" t="s">
        <v>784</v>
      </c>
      <c r="G606" s="0" t="s">
        <v>1966</v>
      </c>
      <c r="H606" s="0" t="s">
        <v>149</v>
      </c>
    </row>
    <row r="607" customFormat="false" ht="12.8" hidden="false" customHeight="false" outlineLevel="0" collapsed="false">
      <c r="A607" s="0" t="n">
        <v>3625895</v>
      </c>
      <c r="B607" s="134" t="n">
        <v>39507</v>
      </c>
      <c r="C607" s="0" t="s">
        <v>8</v>
      </c>
      <c r="D607" s="0" t="s">
        <v>1967</v>
      </c>
      <c r="E607" s="0" t="n">
        <v>107000</v>
      </c>
      <c r="F607" s="0" t="s">
        <v>784</v>
      </c>
      <c r="G607" s="0" t="s">
        <v>1968</v>
      </c>
      <c r="H607" s="0" t="s">
        <v>262</v>
      </c>
    </row>
    <row r="608" customFormat="false" ht="12.8" hidden="false" customHeight="false" outlineLevel="0" collapsed="false">
      <c r="A608" s="0" t="n">
        <v>3625896</v>
      </c>
      <c r="B608" s="134" t="n">
        <v>39507</v>
      </c>
      <c r="C608" s="0" t="s">
        <v>10</v>
      </c>
      <c r="D608" s="0" t="s">
        <v>1969</v>
      </c>
      <c r="E608" s="0" t="n">
        <v>1357000</v>
      </c>
      <c r="F608" s="0" t="s">
        <v>784</v>
      </c>
      <c r="G608" s="0" t="s">
        <v>1970</v>
      </c>
      <c r="H608" s="0" t="s">
        <v>191</v>
      </c>
    </row>
    <row r="609" customFormat="false" ht="12.8" hidden="false" customHeight="false" outlineLevel="0" collapsed="false">
      <c r="A609" s="0" t="n">
        <v>3625919</v>
      </c>
      <c r="B609" s="134" t="n">
        <v>39507</v>
      </c>
      <c r="C609" s="0" t="s">
        <v>10</v>
      </c>
      <c r="D609" s="0" t="s">
        <v>1971</v>
      </c>
      <c r="E609" s="0" t="n">
        <v>109800</v>
      </c>
      <c r="F609" s="0" t="s">
        <v>784</v>
      </c>
      <c r="G609" s="0" t="s">
        <v>1972</v>
      </c>
      <c r="H609" s="0" t="s">
        <v>153</v>
      </c>
    </row>
    <row r="610" customFormat="false" ht="12.8" hidden="false" customHeight="false" outlineLevel="0" collapsed="false">
      <c r="A610" s="0" t="n">
        <v>3625920</v>
      </c>
      <c r="B610" s="134" t="n">
        <v>39507</v>
      </c>
      <c r="C610" s="0" t="s">
        <v>9</v>
      </c>
      <c r="D610" s="0" t="s">
        <v>1973</v>
      </c>
      <c r="E610" s="0" t="n">
        <v>176407</v>
      </c>
      <c r="F610" s="0" t="s">
        <v>769</v>
      </c>
      <c r="G610" s="0" t="s">
        <v>1974</v>
      </c>
      <c r="H610" s="0" t="s">
        <v>164</v>
      </c>
    </row>
    <row r="611" customFormat="false" ht="12.8" hidden="false" customHeight="false" outlineLevel="0" collapsed="false">
      <c r="A611" s="0" t="n">
        <v>3625921</v>
      </c>
      <c r="B611" s="134" t="n">
        <v>39507</v>
      </c>
      <c r="C611" s="0" t="s">
        <v>9</v>
      </c>
      <c r="D611" s="0" t="s">
        <v>1975</v>
      </c>
      <c r="E611" s="0" t="n">
        <v>296100</v>
      </c>
      <c r="F611" s="0" t="s">
        <v>784</v>
      </c>
      <c r="G611" s="0" t="s">
        <v>1976</v>
      </c>
      <c r="H611" s="0" t="s">
        <v>200</v>
      </c>
    </row>
    <row r="612" customFormat="false" ht="12.8" hidden="false" customHeight="false" outlineLevel="0" collapsed="false">
      <c r="A612" s="0" t="n">
        <v>3625964</v>
      </c>
      <c r="B612" s="134" t="n">
        <v>39507</v>
      </c>
      <c r="C612" s="0" t="s">
        <v>11</v>
      </c>
      <c r="D612" s="0" t="s">
        <v>1977</v>
      </c>
      <c r="E612" s="0" t="n">
        <v>282400</v>
      </c>
      <c r="F612" s="0" t="s">
        <v>784</v>
      </c>
      <c r="G612" s="0" t="s">
        <v>1978</v>
      </c>
      <c r="H612" s="0" t="s">
        <v>179</v>
      </c>
    </row>
    <row r="613" customFormat="false" ht="12.8" hidden="false" customHeight="false" outlineLevel="0" collapsed="false">
      <c r="A613" s="0" t="n">
        <v>3625966</v>
      </c>
      <c r="B613" s="134" t="n">
        <v>39507</v>
      </c>
      <c r="C613" s="0" t="s">
        <v>12</v>
      </c>
      <c r="D613" s="0" t="s">
        <v>1979</v>
      </c>
      <c r="E613" s="0" t="n">
        <v>249000</v>
      </c>
      <c r="F613" s="0" t="s">
        <v>784</v>
      </c>
      <c r="G613" s="0" t="s">
        <v>1980</v>
      </c>
      <c r="H613" s="0" t="s">
        <v>231</v>
      </c>
    </row>
    <row r="614" customFormat="false" ht="12.8" hidden="false" customHeight="false" outlineLevel="0" collapsed="false">
      <c r="A614" s="0" t="n">
        <v>3625967</v>
      </c>
      <c r="B614" s="134" t="n">
        <v>39507</v>
      </c>
      <c r="C614" s="0" t="s">
        <v>8</v>
      </c>
      <c r="D614" s="0" t="s">
        <v>1981</v>
      </c>
      <c r="E614" s="0" t="n">
        <v>307900</v>
      </c>
      <c r="F614" s="0" t="s">
        <v>784</v>
      </c>
      <c r="G614" s="0" t="s">
        <v>1982</v>
      </c>
      <c r="H614" s="0" t="s">
        <v>237</v>
      </c>
    </row>
    <row r="615" customFormat="false" ht="12.8" hidden="false" customHeight="false" outlineLevel="0" collapsed="false">
      <c r="A615" s="0" t="n">
        <v>3625978</v>
      </c>
      <c r="B615" s="134" t="n">
        <v>39507</v>
      </c>
      <c r="C615" s="0" t="s">
        <v>9</v>
      </c>
      <c r="D615" s="0" t="s">
        <v>1983</v>
      </c>
      <c r="E615" s="0" t="n">
        <v>654000</v>
      </c>
      <c r="F615" s="0" t="s">
        <v>784</v>
      </c>
      <c r="G615" s="0" t="s">
        <v>1984</v>
      </c>
      <c r="H615" s="0" t="s">
        <v>179</v>
      </c>
    </row>
    <row r="616" customFormat="false" ht="12.8" hidden="false" customHeight="false" outlineLevel="0" collapsed="false">
      <c r="A616" s="0" t="n">
        <v>3625988</v>
      </c>
      <c r="B616" s="134" t="n">
        <v>39507</v>
      </c>
      <c r="C616" s="0" t="s">
        <v>8</v>
      </c>
      <c r="D616" s="0" t="s">
        <v>1985</v>
      </c>
      <c r="E616" s="0" t="n">
        <v>145000</v>
      </c>
      <c r="F616" s="0" t="s">
        <v>784</v>
      </c>
      <c r="G616" s="0" t="s">
        <v>1986</v>
      </c>
      <c r="H616" s="0" t="s">
        <v>262</v>
      </c>
    </row>
    <row r="617" customFormat="false" ht="12.8" hidden="false" customHeight="false" outlineLevel="0" collapsed="false">
      <c r="A617" s="0" t="n">
        <v>3625989</v>
      </c>
      <c r="B617" s="134" t="n">
        <v>39507</v>
      </c>
      <c r="C617" s="0" t="s">
        <v>9</v>
      </c>
      <c r="D617" s="0" t="s">
        <v>1987</v>
      </c>
      <c r="E617" s="0" t="n">
        <v>245325</v>
      </c>
      <c r="F617" s="0" t="s">
        <v>769</v>
      </c>
      <c r="G617" s="0" t="s">
        <v>1988</v>
      </c>
      <c r="H617" s="0" t="s">
        <v>164</v>
      </c>
    </row>
    <row r="618" customFormat="false" ht="12.8" hidden="false" customHeight="false" outlineLevel="0" collapsed="false">
      <c r="A618" s="0" t="n">
        <v>3625990</v>
      </c>
      <c r="B618" s="134" t="n">
        <v>39507</v>
      </c>
      <c r="C618" s="0" t="s">
        <v>11</v>
      </c>
      <c r="D618" s="0" t="s">
        <v>1989</v>
      </c>
      <c r="E618" s="0" t="n">
        <v>769400</v>
      </c>
      <c r="F618" s="0" t="s">
        <v>784</v>
      </c>
      <c r="G618" s="0" t="s">
        <v>1990</v>
      </c>
      <c r="H618" s="0" t="s">
        <v>255</v>
      </c>
    </row>
    <row r="619" customFormat="false" ht="12.8" hidden="false" customHeight="false" outlineLevel="0" collapsed="false">
      <c r="A619" s="0" t="n">
        <v>3625994</v>
      </c>
      <c r="B619" s="134" t="n">
        <v>39507</v>
      </c>
      <c r="C619" s="0" t="s">
        <v>8</v>
      </c>
      <c r="D619" s="0" t="s">
        <v>1991</v>
      </c>
      <c r="E619" s="0" t="n">
        <v>30000</v>
      </c>
      <c r="F619" s="0" t="s">
        <v>784</v>
      </c>
      <c r="G619" s="0" t="s">
        <v>1992</v>
      </c>
      <c r="H619" s="0" t="s">
        <v>189</v>
      </c>
    </row>
    <row r="620" customFormat="false" ht="12.8" hidden="false" customHeight="false" outlineLevel="0" collapsed="false">
      <c r="A620" s="0" t="n">
        <v>3625998</v>
      </c>
      <c r="B620" s="134" t="n">
        <v>39507</v>
      </c>
      <c r="C620" s="0" t="s">
        <v>9</v>
      </c>
      <c r="D620" s="0" t="s">
        <v>1993</v>
      </c>
      <c r="E620" s="0" t="n">
        <v>250000</v>
      </c>
      <c r="F620" s="0" t="s">
        <v>784</v>
      </c>
      <c r="G620" s="0" t="s">
        <v>1994</v>
      </c>
      <c r="H620" s="0" t="s">
        <v>149</v>
      </c>
    </row>
    <row r="621" customFormat="false" ht="12.8" hidden="false" customHeight="false" outlineLevel="0" collapsed="false">
      <c r="A621" s="0" t="n">
        <v>3626009</v>
      </c>
      <c r="B621" s="134" t="n">
        <v>39507</v>
      </c>
      <c r="C621" s="0" t="s">
        <v>14</v>
      </c>
      <c r="D621" s="0" t="s">
        <v>1995</v>
      </c>
      <c r="E621" s="0" t="n">
        <v>200000</v>
      </c>
      <c r="F621" s="0" t="s">
        <v>784</v>
      </c>
      <c r="G621" s="0" t="s">
        <v>1996</v>
      </c>
      <c r="H621" s="0" t="s">
        <v>189</v>
      </c>
    </row>
    <row r="622" customFormat="false" ht="12.8" hidden="false" customHeight="false" outlineLevel="0" collapsed="false">
      <c r="A622" s="0" t="n">
        <v>3626010</v>
      </c>
      <c r="B622" s="134" t="n">
        <v>39507</v>
      </c>
      <c r="C622" s="0" t="s">
        <v>14</v>
      </c>
      <c r="D622" s="0" t="s">
        <v>1997</v>
      </c>
      <c r="E622" s="0" t="n">
        <v>300000</v>
      </c>
      <c r="F622" s="0" t="s">
        <v>784</v>
      </c>
      <c r="G622" s="0" t="s">
        <v>1998</v>
      </c>
      <c r="H622" s="0" t="s">
        <v>179</v>
      </c>
    </row>
    <row r="623" customFormat="false" ht="12.8" hidden="false" customHeight="false" outlineLevel="0" collapsed="false">
      <c r="A623" s="0" t="n">
        <v>3626028</v>
      </c>
      <c r="B623" s="134" t="n">
        <v>39507</v>
      </c>
      <c r="C623" s="0" t="s">
        <v>11</v>
      </c>
      <c r="D623" s="0" t="s">
        <v>1999</v>
      </c>
      <c r="E623" s="0" t="n">
        <v>300000</v>
      </c>
      <c r="F623" s="0" t="s">
        <v>784</v>
      </c>
      <c r="G623" s="0" t="s">
        <v>2000</v>
      </c>
      <c r="H623" s="0" t="s">
        <v>149</v>
      </c>
    </row>
    <row r="624" customFormat="false" ht="12.8" hidden="false" customHeight="false" outlineLevel="0" collapsed="false">
      <c r="A624" s="0" t="n">
        <v>3626047</v>
      </c>
      <c r="B624" s="134" t="n">
        <v>39507</v>
      </c>
      <c r="C624" s="0" t="s">
        <v>10</v>
      </c>
      <c r="D624" s="0" t="s">
        <v>2001</v>
      </c>
      <c r="E624" s="0" t="n">
        <v>284750</v>
      </c>
      <c r="F624" s="0" t="s">
        <v>784</v>
      </c>
      <c r="G624" s="0" t="s">
        <v>2002</v>
      </c>
      <c r="H624" s="0" t="s">
        <v>191</v>
      </c>
    </row>
    <row r="625" customFormat="false" ht="12.8" hidden="false" customHeight="false" outlineLevel="0" collapsed="false">
      <c r="A625" s="0" t="n">
        <v>3626059</v>
      </c>
      <c r="B625" s="134" t="n">
        <v>39507</v>
      </c>
      <c r="C625" s="0" t="s">
        <v>12</v>
      </c>
      <c r="D625" s="0" t="s">
        <v>2003</v>
      </c>
      <c r="E625" s="0" t="n">
        <v>263600</v>
      </c>
      <c r="F625" s="0" t="s">
        <v>784</v>
      </c>
      <c r="G625" s="0" t="s">
        <v>2004</v>
      </c>
      <c r="H625" s="0" t="s">
        <v>206</v>
      </c>
    </row>
    <row r="626" customFormat="false" ht="12.8" hidden="false" customHeight="false" outlineLevel="0" collapsed="false">
      <c r="A626" s="0" t="n">
        <v>3626068</v>
      </c>
      <c r="B626" s="134" t="n">
        <v>39507</v>
      </c>
      <c r="C626" s="0" t="s">
        <v>8</v>
      </c>
      <c r="D626" s="0" t="s">
        <v>2005</v>
      </c>
      <c r="E626" s="0" t="n">
        <v>313000</v>
      </c>
      <c r="F626" s="0" t="s">
        <v>784</v>
      </c>
      <c r="G626" s="0" t="s">
        <v>2006</v>
      </c>
      <c r="H626" s="0" t="s">
        <v>201</v>
      </c>
    </row>
    <row r="627" customFormat="false" ht="12.8" hidden="false" customHeight="false" outlineLevel="0" collapsed="false">
      <c r="A627" s="0" t="n">
        <v>3626086</v>
      </c>
      <c r="B627" s="134" t="n">
        <v>39507</v>
      </c>
      <c r="C627" s="0" t="s">
        <v>11</v>
      </c>
      <c r="D627" s="0" t="s">
        <v>2007</v>
      </c>
      <c r="E627" s="0" t="n">
        <v>331000</v>
      </c>
      <c r="F627" s="0" t="s">
        <v>784</v>
      </c>
      <c r="G627" s="0" t="s">
        <v>2008</v>
      </c>
      <c r="H627" s="0" t="s">
        <v>157</v>
      </c>
    </row>
    <row r="628" customFormat="false" ht="12.8" hidden="false" customHeight="false" outlineLevel="0" collapsed="false">
      <c r="A628" s="0" t="n">
        <v>3626098</v>
      </c>
      <c r="B628" s="134" t="n">
        <v>39507</v>
      </c>
      <c r="C628" s="0" t="s">
        <v>9</v>
      </c>
      <c r="D628" s="0" t="s">
        <v>2009</v>
      </c>
      <c r="E628" s="0" t="n">
        <v>150000</v>
      </c>
      <c r="F628" s="0" t="s">
        <v>784</v>
      </c>
      <c r="G628" s="0" t="s">
        <v>2010</v>
      </c>
      <c r="H628" s="0" t="s">
        <v>206</v>
      </c>
    </row>
    <row r="629" customFormat="false" ht="12.8" hidden="false" customHeight="false" outlineLevel="0" collapsed="false">
      <c r="A629" s="0" t="n">
        <v>3626099</v>
      </c>
      <c r="B629" s="134" t="n">
        <v>39507</v>
      </c>
      <c r="C629" s="0" t="s">
        <v>11</v>
      </c>
      <c r="D629" s="0" t="s">
        <v>2011</v>
      </c>
      <c r="E629" s="0" t="n">
        <v>176200</v>
      </c>
      <c r="F629" s="0" t="s">
        <v>784</v>
      </c>
      <c r="G629" s="0" t="s">
        <v>2012</v>
      </c>
      <c r="H629" s="0" t="s">
        <v>164</v>
      </c>
    </row>
    <row r="630" customFormat="false" ht="12.8" hidden="false" customHeight="false" outlineLevel="0" collapsed="false">
      <c r="A630" s="0" t="n">
        <v>3626137</v>
      </c>
      <c r="B630" s="134" t="n">
        <v>39507</v>
      </c>
      <c r="C630" s="0" t="s">
        <v>8</v>
      </c>
      <c r="D630" s="0" t="s">
        <v>2013</v>
      </c>
      <c r="E630" s="0" t="n">
        <v>206000</v>
      </c>
      <c r="F630" s="0" t="s">
        <v>784</v>
      </c>
      <c r="G630" s="0" t="s">
        <v>2014</v>
      </c>
      <c r="H630" s="0" t="s">
        <v>201</v>
      </c>
    </row>
    <row r="631" customFormat="false" ht="12.8" hidden="false" customHeight="false" outlineLevel="0" collapsed="false">
      <c r="A631" s="0" t="n">
        <v>3626150</v>
      </c>
      <c r="B631" s="134" t="n">
        <v>39507</v>
      </c>
      <c r="C631" s="0" t="s">
        <v>8</v>
      </c>
      <c r="D631" s="0" t="s">
        <v>2015</v>
      </c>
      <c r="E631" s="0" t="n">
        <v>275000</v>
      </c>
      <c r="F631" s="0" t="s">
        <v>784</v>
      </c>
      <c r="G631" s="0" t="s">
        <v>2016</v>
      </c>
      <c r="H631" s="0" t="s">
        <v>262</v>
      </c>
    </row>
    <row r="632" customFormat="false" ht="12.8" hidden="false" customHeight="false" outlineLevel="0" collapsed="false">
      <c r="A632" s="0" t="n">
        <v>3626171</v>
      </c>
      <c r="B632" s="134" t="n">
        <v>39507</v>
      </c>
      <c r="C632" s="0" t="s">
        <v>12</v>
      </c>
      <c r="D632" s="0" t="s">
        <v>2017</v>
      </c>
      <c r="E632" s="0" t="n">
        <v>10000</v>
      </c>
      <c r="F632" s="0" t="s">
        <v>805</v>
      </c>
      <c r="G632" s="0" t="s">
        <v>2018</v>
      </c>
      <c r="H632" s="0" t="s">
        <v>149</v>
      </c>
    </row>
    <row r="633" customFormat="false" ht="12.8" hidden="false" customHeight="false" outlineLevel="0" collapsed="false">
      <c r="A633" s="0" t="n">
        <v>3626179</v>
      </c>
      <c r="B633" s="134" t="n">
        <v>39507</v>
      </c>
      <c r="C633" s="0" t="s">
        <v>12</v>
      </c>
      <c r="D633" s="0" t="s">
        <v>2019</v>
      </c>
      <c r="E633" s="0" t="n">
        <v>1860000</v>
      </c>
      <c r="F633" s="0" t="s">
        <v>772</v>
      </c>
      <c r="G633" s="0" t="s">
        <v>2020</v>
      </c>
      <c r="H633" s="0" t="s">
        <v>195</v>
      </c>
    </row>
    <row r="634" customFormat="false" ht="12.8" hidden="false" customHeight="false" outlineLevel="0" collapsed="false">
      <c r="A634" s="0" t="n">
        <v>3626189</v>
      </c>
      <c r="B634" s="134" t="n">
        <v>39507</v>
      </c>
      <c r="C634" s="0" t="s">
        <v>15</v>
      </c>
      <c r="D634" s="0" t="s">
        <v>2021</v>
      </c>
      <c r="E634" s="0" t="n">
        <v>256488</v>
      </c>
      <c r="F634" s="0" t="s">
        <v>784</v>
      </c>
      <c r="G634" s="0" t="s">
        <v>2022</v>
      </c>
      <c r="H634" s="0" t="s">
        <v>179</v>
      </c>
    </row>
    <row r="635" customFormat="false" ht="12.8" hidden="false" customHeight="false" outlineLevel="0" collapsed="false">
      <c r="A635" s="0" t="n">
        <v>3626194</v>
      </c>
      <c r="B635" s="134" t="n">
        <v>39507</v>
      </c>
      <c r="C635" s="0" t="s">
        <v>15</v>
      </c>
      <c r="D635" s="0" t="s">
        <v>2023</v>
      </c>
      <c r="E635" s="0" t="n">
        <v>192850</v>
      </c>
      <c r="F635" s="0" t="s">
        <v>769</v>
      </c>
      <c r="G635" s="0" t="s">
        <v>2024</v>
      </c>
      <c r="H635" s="0" t="s">
        <v>232</v>
      </c>
    </row>
    <row r="636" customFormat="false" ht="12.8" hidden="false" customHeight="false" outlineLevel="0" collapsed="false">
      <c r="A636" s="0" t="n">
        <v>3626196</v>
      </c>
      <c r="B636" s="134" t="n">
        <v>39507</v>
      </c>
      <c r="C636" s="0" t="s">
        <v>11</v>
      </c>
      <c r="D636" s="0" t="s">
        <v>2025</v>
      </c>
      <c r="E636" s="0" t="n">
        <v>850000</v>
      </c>
      <c r="F636" s="0" t="s">
        <v>781</v>
      </c>
      <c r="G636" s="0" t="s">
        <v>2026</v>
      </c>
      <c r="H636" s="0" t="s">
        <v>195</v>
      </c>
    </row>
    <row r="637" customFormat="false" ht="12.8" hidden="false" customHeight="false" outlineLevel="0" collapsed="false">
      <c r="A637" s="0" t="n">
        <v>3626207</v>
      </c>
      <c r="B637" s="134" t="n">
        <v>39507</v>
      </c>
      <c r="C637" s="0" t="s">
        <v>11</v>
      </c>
      <c r="D637" s="0" t="s">
        <v>2027</v>
      </c>
      <c r="E637" s="0" t="n">
        <v>750000</v>
      </c>
      <c r="F637" s="0" t="s">
        <v>781</v>
      </c>
      <c r="G637" s="0" t="s">
        <v>2028</v>
      </c>
      <c r="H637" s="0" t="s">
        <v>162</v>
      </c>
    </row>
    <row r="638" customFormat="false" ht="12.8" hidden="false" customHeight="false" outlineLevel="0" collapsed="false">
      <c r="A638" s="0" t="n">
        <v>3626213</v>
      </c>
      <c r="B638" s="134" t="n">
        <v>39507</v>
      </c>
      <c r="C638" s="0" t="s">
        <v>9</v>
      </c>
      <c r="D638" s="0" t="s">
        <v>2029</v>
      </c>
      <c r="E638" s="0" t="n">
        <v>3480000</v>
      </c>
      <c r="F638" s="0" t="s">
        <v>772</v>
      </c>
      <c r="G638" s="0" t="s">
        <v>2030</v>
      </c>
      <c r="H638" s="0" t="s">
        <v>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45:53Z</dcterms:modified>
  <cp:revision>0</cp:revision>
  <dc:subject/>
  <dc:title/>
</cp:coreProperties>
</file>