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5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0" uniqueCount="1851">
  <si>
    <t xml:space="preserve">OVERALL TITLE COMPANY MARKET STATISTICS (Washoe County, NV)</t>
  </si>
  <si>
    <t xml:space="preserve">Reporting Period: December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STEWART TITLE</t>
  </si>
  <si>
    <t xml:space="preserve">WESTERN TITLE</t>
  </si>
  <si>
    <t xml:space="preserve">NORTH AMERICAN TITLE</t>
  </si>
  <si>
    <t xml:space="preserve">CAPITAL TITLE COMPANY</t>
  </si>
  <si>
    <t xml:space="preserve">FOUNDERS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FULLNAM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AL</t>
  </si>
  <si>
    <t xml:space="preserve">INCLINE</t>
  </si>
  <si>
    <t xml:space="preserve">CHT</t>
  </si>
  <si>
    <t xml:space="preserve">SF</t>
  </si>
  <si>
    <t xml:space="preserve">KIETZKE</t>
  </si>
  <si>
    <t xml:space="preserve">?</t>
  </si>
  <si>
    <t xml:space="preserve">CD</t>
  </si>
  <si>
    <t xml:space="preserve">CMR</t>
  </si>
  <si>
    <t xml:space="preserve">JH</t>
  </si>
  <si>
    <t xml:space="preserve">LH</t>
  </si>
  <si>
    <t xml:space="preserve">LT</t>
  </si>
  <si>
    <t xml:space="preserve">MH</t>
  </si>
  <si>
    <t xml:space="preserve">TO</t>
  </si>
  <si>
    <t xml:space="preserve">VT</t>
  </si>
  <si>
    <t xml:space="preserve">LAKESIDE</t>
  </si>
  <si>
    <t xml:space="preserve">JB</t>
  </si>
  <si>
    <t xml:space="preserve">MR</t>
  </si>
  <si>
    <t xml:space="preserve">VISTA SPARKS</t>
  </si>
  <si>
    <t xml:space="preserve">CY</t>
  </si>
  <si>
    <t xml:space="preserve">JKL</t>
  </si>
  <si>
    <t xml:space="preserve">WEDGE</t>
  </si>
  <si>
    <t xml:space="preserve">KLB</t>
  </si>
  <si>
    <t xml:space="preserve">CAUGHLIN</t>
  </si>
  <si>
    <t xml:space="preserve">014-01</t>
  </si>
  <si>
    <t xml:space="preserve">DAMONTE</t>
  </si>
  <si>
    <t xml:space="preserve">008-?</t>
  </si>
  <si>
    <t xml:space="preserve">008-02</t>
  </si>
  <si>
    <t xml:space="preserve">SLP</t>
  </si>
  <si>
    <t xml:space="preserve">SB</t>
  </si>
  <si>
    <t xml:space="preserve">009-01</t>
  </si>
  <si>
    <t xml:space="preserve">011-01</t>
  </si>
  <si>
    <t xml:space="preserve">RIDGEVIEW</t>
  </si>
  <si>
    <t xml:space="preserve">001-?</t>
  </si>
  <si>
    <t xml:space="preserve">001-01</t>
  </si>
  <si>
    <t xml:space="preserve">001-04</t>
  </si>
  <si>
    <t xml:space="preserve">001-05</t>
  </si>
  <si>
    <t xml:space="preserve">001-07</t>
  </si>
  <si>
    <t xml:space="preserve">001-11</t>
  </si>
  <si>
    <t xml:space="preserve">010-01</t>
  </si>
  <si>
    <t xml:space="preserve">CC</t>
  </si>
  <si>
    <t xml:space="preserve">NB</t>
  </si>
  <si>
    <t xml:space="preserve">RB</t>
  </si>
  <si>
    <t xml:space="preserve">ROBERTA SPARKS</t>
  </si>
  <si>
    <t xml:space="preserve">005-01</t>
  </si>
  <si>
    <t xml:space="preserve">005-02</t>
  </si>
  <si>
    <t xml:space="preserve">012-?</t>
  </si>
  <si>
    <t xml:space="preserve">NEIL</t>
  </si>
  <si>
    <t xml:space="preserve">DH</t>
  </si>
  <si>
    <t xml:space="preserve">JD</t>
  </si>
  <si>
    <t xml:space="preserve">LA</t>
  </si>
  <si>
    <t xml:space="preserve">TS</t>
  </si>
  <si>
    <t xml:space="preserve">NH</t>
  </si>
  <si>
    <t xml:space="preserve">MCCARRAN</t>
  </si>
  <si>
    <t xml:space="preserve">SLG</t>
  </si>
  <si>
    <t xml:space="preserve">ACC</t>
  </si>
  <si>
    <t xml:space="preserve">KC</t>
  </si>
  <si>
    <t xml:space="preserve">CARSON CITY</t>
  </si>
  <si>
    <t xml:space="preserve">7</t>
  </si>
  <si>
    <t xml:space="preserve">16</t>
  </si>
  <si>
    <t xml:space="preserve">24</t>
  </si>
  <si>
    <t xml:space="preserve">5</t>
  </si>
  <si>
    <t xml:space="preserve">25</t>
  </si>
  <si>
    <t xml:space="preserve">11</t>
  </si>
  <si>
    <t xml:space="preserve">2</t>
  </si>
  <si>
    <t xml:space="preserve">8</t>
  </si>
  <si>
    <t xml:space="preserve">RYLAND</t>
  </si>
  <si>
    <t xml:space="preserve">1</t>
  </si>
  <si>
    <t xml:space="preserve">6</t>
  </si>
  <si>
    <t xml:space="preserve">SPARKS</t>
  </si>
  <si>
    <t xml:space="preserve">27</t>
  </si>
  <si>
    <t xml:space="preserve">KAS</t>
  </si>
  <si>
    <t xml:space="preserve">AE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MB</t>
  </si>
  <si>
    <t xml:space="preserve">SL</t>
  </si>
  <si>
    <t xml:space="preserve">MOANA</t>
  </si>
  <si>
    <t xml:space="preserve">JMS</t>
  </si>
  <si>
    <t xml:space="preserve">RIDGE</t>
  </si>
  <si>
    <t xml:space="preserve">KMK</t>
  </si>
  <si>
    <t xml:space="preserve">PAH</t>
  </si>
  <si>
    <t xml:space="preserve">SEW</t>
  </si>
  <si>
    <t xml:space="preserve">SIERRA ROSE</t>
  </si>
  <si>
    <t xml:space="preserve">ELJ</t>
  </si>
  <si>
    <t xml:space="preserve">JNN</t>
  </si>
  <si>
    <t xml:space="preserve">LMB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BENEFICIARY</t>
  </si>
  <si>
    <t xml:space="preserve">ABN AMRO MORTGAGE GROUP INC</t>
  </si>
  <si>
    <t xml:space="preserve">ACADEMY MORTGAGE CORPORATION</t>
  </si>
  <si>
    <t xml:space="preserve">ACRES CORPORATION PROFIT SHARING PLAN</t>
  </si>
  <si>
    <t xml:space="preserve">ADAMSON ANDREA</t>
  </si>
  <si>
    <t xml:space="preserve">ALBRIGHT RALPH L DRILLING CO PROFIT SHARING PLAN &amp; TRUST, ALBRIGHT RALPH L TR, STARKWEATHER FAMILY TRUST, STARKWEATHER RICHARD TR, STARKWEATHER JACQUELINE TR</t>
  </si>
  <si>
    <t xml:space="preserve">AMTRUST BANK</t>
  </si>
  <si>
    <t xml:space="preserve">ASCENT HOME LOANS INC</t>
  </si>
  <si>
    <t xml:space="preserve">ASSURITY LIFE INSURANCE COMPANY</t>
  </si>
  <si>
    <t xml:space="preserve">AXA EQUITABLE LIFE INSURANCE COMPANY</t>
  </si>
  <si>
    <t xml:space="preserve">BALSAM LANE LLC, BAYS DENNIS D, BAYS MOJDEH M, REDMOND RANDY TR, REDMOND DAWN TR...</t>
  </si>
  <si>
    <t xml:space="preserve">BANK OF AMERICA NA</t>
  </si>
  <si>
    <t xml:space="preserve">BANK OF SAN FRANCISCO</t>
  </si>
  <si>
    <t xml:space="preserve">BANK OF THE WEST</t>
  </si>
  <si>
    <t xml:space="preserve">BANKUNITED FSB</t>
  </si>
  <si>
    <t xml:space="preserve">BEAR STEARNS RESIDENTIAL MORTGAGE CORPORATION</t>
  </si>
  <si>
    <t xml:space="preserve">BRAZIL FELTON, BRAZIL MARIA DELA LUZ</t>
  </si>
  <si>
    <t xml:space="preserve">BWC MORTGAGE SERVICES</t>
  </si>
  <si>
    <t xml:space="preserve">CAMELOT EQUITY VENTURES LLC, NOLTE HELEN L TR, NOLTE HELEN L LIVING TRUST, SCHUYLKILL VALLEY SPORTING GOODS INC PROFIT SHARING PLAN, RUCH RANDALL R TR...</t>
  </si>
  <si>
    <t xml:space="preserve">CAPITALSOUTH BANK</t>
  </si>
  <si>
    <t xml:space="preserve">CHASE BANK USA NA</t>
  </si>
  <si>
    <t xml:space="preserve">CITIBANK NA</t>
  </si>
  <si>
    <t xml:space="preserve">CITIMORTGAGE INC</t>
  </si>
  <si>
    <t xml:space="preserve">CLARK PREFERRED EQUITIES</t>
  </si>
  <si>
    <t xml:space="preserve">CLEARSTAR FINANCIAL CREDIT UNION</t>
  </si>
  <si>
    <t xml:space="preserve">COLONIAL BANK NA</t>
  </si>
  <si>
    <t xml:space="preserve">COUNTRYWIDE BANK FSB</t>
  </si>
  <si>
    <t xml:space="preserve">COUNTRYWIDE COMMERCIAL REAL ESTATE FINANCE INC</t>
  </si>
  <si>
    <t xml:space="preserve">CTX MORTGAGE COMPANY LLC</t>
  </si>
  <si>
    <t xml:space="preserve">CUSO MORTGAGE INC</t>
  </si>
  <si>
    <t xml:space="preserve">DHI MORTGAGE COMPANY LTD</t>
  </si>
  <si>
    <t xml:space="preserve">DOUGLASS INVESTMENT LLC</t>
  </si>
  <si>
    <t xml:space="preserve">DRAPER &amp; KRAMER MORTGAGE CORP</t>
  </si>
  <si>
    <t xml:space="preserve">EAGLE HOME MORTGAGE OF CALIFORNIA INC</t>
  </si>
  <si>
    <t xml:space="preserve">EDWARD JONES MORTGAGE LLC</t>
  </si>
  <si>
    <t xml:space="preserve">ELEGEN HOME LENDING LP</t>
  </si>
  <si>
    <t xml:space="preserve">ELLIS DONALD BLAIR, ELLIS MELBA J</t>
  </si>
  <si>
    <t xml:space="preserve">ERGS INC</t>
  </si>
  <si>
    <t xml:space="preserve">EVERBANK</t>
  </si>
  <si>
    <t xml:space="preserve">EVERBANK REVERSE MORTGAGE LLC</t>
  </si>
  <si>
    <t xml:space="preserve">EXCHANGE BANK</t>
  </si>
  <si>
    <t xml:space="preserve">FAA FIRST FEDERAL CREDIT UNION</t>
  </si>
  <si>
    <t xml:space="preserve">FIRST FEDERAL BANK OF CALIFORNIA</t>
  </si>
  <si>
    <t xml:space="preserve">FIRST HORIZON HOME LOANS</t>
  </si>
  <si>
    <t xml:space="preserve">FIRST INDEPENDENT BANK OF NEVADA</t>
  </si>
  <si>
    <t xml:space="preserve">FIRST NATIONAL BANK OF NEVADA</t>
  </si>
  <si>
    <t xml:space="preserve">FIRST REPUBLIC BANK</t>
  </si>
  <si>
    <t xml:space="preserve">FLAGSTAR BANK FSB</t>
  </si>
  <si>
    <t xml:space="preserve">FREMONT BANK</t>
  </si>
  <si>
    <t xml:space="preserve">FRICKE ROBERT J TR, FRICKE 2001 FAMILY TRUST AGREEMENT, DIXON ELECTRIC PENSION PLAN TRUST, DIXON GEORGE M TR, CETUS MORTGAGE LTD</t>
  </si>
  <si>
    <t xml:space="preserve">FRONTIER FINANCIAL CREDIT UNION</t>
  </si>
  <si>
    <t xml:space="preserve">FRY HARRY C</t>
  </si>
  <si>
    <t xml:space="preserve">GMAC MORTGAGE LLC</t>
  </si>
  <si>
    <t xml:space="preserve">GREATER NEVADA CREDIT UNION</t>
  </si>
  <si>
    <t xml:space="preserve">GREATER NEVADA MORTGAGE SERVICES</t>
  </si>
  <si>
    <t xml:space="preserve">GROSULAK DALE M, GROSULAK KATHRYNN J</t>
  </si>
  <si>
    <t xml:space="preserve">GUILD MORTGAGE COMPANY</t>
  </si>
  <si>
    <t xml:space="preserve">HARRIS THEODORE G TR, STARLINE INC MONEY PURCHASE PLAN</t>
  </si>
  <si>
    <t xml:space="preserve">HERITAGE BANK OF NEVADA</t>
  </si>
  <si>
    <t xml:space="preserve">HERMAN PATRICK J, HERMAN DOREEN L</t>
  </si>
  <si>
    <t xml:space="preserve">HOMECOMINGS FINANCIAL LLC</t>
  </si>
  <si>
    <t xml:space="preserve">HSBC MORTGAGE CORPORATION</t>
  </si>
  <si>
    <t xml:space="preserve">HSBC MORTGAGE CORPORATION USA</t>
  </si>
  <si>
    <t xml:space="preserve">INDYMAC BANK FSB</t>
  </si>
  <si>
    <t xml:space="preserve">ING BANK FSB</t>
  </si>
  <si>
    <t xml:space="preserve">INTEGRITY 1ST FINANCIAL LLC</t>
  </si>
  <si>
    <t xml:space="preserve">IRWIN UNION BANK &amp; TRUST COMPANY</t>
  </si>
  <si>
    <t xml:space="preserve">JEANNES FAMILY TRUST, LANNING DOUGLAS C TR, MONGELLI DANA JENNNIFER SEAN TR</t>
  </si>
  <si>
    <t xml:space="preserve">JPMORGAN CHASE BANK NA</t>
  </si>
  <si>
    <t xml:space="preserve">KASHENBERG HY TR, AMERICAN PROPERTY SERVICES LLC VIP PLUS MONEY PENSION PLAN, SUSONG BRUCE TR, SUSONG B I &amp; L W FAMILY TRUST, HARRAH DANA TR...</t>
  </si>
  <si>
    <t xml:space="preserve">KEMPER MORTGAGE INC</t>
  </si>
  <si>
    <t xml:space="preserve">LAKESIDE LENDING LLC</t>
  </si>
  <si>
    <t xml:space="preserve">LAND HOME FINANCIAL SERVICES</t>
  </si>
  <si>
    <t xml:space="preserve">LAND HOME FINANCIAL SERVICES INC</t>
  </si>
  <si>
    <t xml:space="preserve">LAND OF OZ, AFFORDABLE INTEREST MORTGAGE</t>
  </si>
  <si>
    <t xml:space="preserve">LEHMAN BROTHERS INTERNATIONAL EUROPE</t>
  </si>
  <si>
    <t xml:space="preserve">LIVIERATO KATHRYN L TR, LIVIERATO DOROTHY L 1997 TRUST AGREEMENT</t>
  </si>
  <si>
    <t xml:space="preserve">LIVIERATO KATHRYN L TR, LIVIERATO DOROTHY L TRUST AGREEMENT</t>
  </si>
  <si>
    <t xml:space="preserve">LOCKHEED FEDERAL CREDIT UNION</t>
  </si>
  <si>
    <t xml:space="preserve">M &amp; I BANK FSB</t>
  </si>
  <si>
    <t xml:space="preserve">MANN MORTGAGE LLC</t>
  </si>
  <si>
    <t xml:space="preserve">MERCHANTS HOME LOAN INC</t>
  </si>
  <si>
    <t xml:space="preserve">MERRILL LYNCH CREDIT CORPORATION</t>
  </si>
  <si>
    <t xml:space="preserve">MIDCOUNTRY BANK</t>
  </si>
  <si>
    <t xml:space="preserve">MINDICINO LYNN, DOUTRE STACY L CUSTDN, DOUTRE WENDY M A MINOR, CONNOLLY MARIA, WRIGHT FAMILY TRUST...</t>
  </si>
  <si>
    <t xml:space="preserve">MORREY CYNTHIA, GIANNOTTI MARY A TR, GIANNOTTI 1990 REVOCABLE TRUST, SMITH OPAL A TR, SMITH LEONARD W &amp; OPAL A FAMILY TRUST AGREEMENT...</t>
  </si>
  <si>
    <t xml:space="preserve">MORTGAGE CAPITAL ASSOCIATES INC</t>
  </si>
  <si>
    <t xml:space="preserve">MOUNTAIN AMERICA FEDERAL CREDIT UNION</t>
  </si>
  <si>
    <t xml:space="preserve">MULLE PETER</t>
  </si>
  <si>
    <t xml:space="preserve">NANCE BRENDA</t>
  </si>
  <si>
    <t xml:space="preserve">NATIONAL BANK OF KANSAS CITY</t>
  </si>
  <si>
    <t xml:space="preserve">NATIONS HOME FUNDING</t>
  </si>
  <si>
    <t xml:space="preserve">NATIONWIDE LIFE INSURANCE COMPANY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ICHOLS DONALD O JR TR, SSM TRUST</t>
  </si>
  <si>
    <t xml:space="preserve">NL INC</t>
  </si>
  <si>
    <t xml:space="preserve">NORTHERN TRUST BANK FSB</t>
  </si>
  <si>
    <t xml:space="preserve">NORTHERN TRUST NA</t>
  </si>
  <si>
    <t xml:space="preserve">NOVASEL ROBERT I TR, SCHWARTE RICHARD W TR, NOVASEL &amp; SCHWARTE INC PROFIT SHARING PLAN</t>
  </si>
  <si>
    <t xml:space="preserve">PAGNI JOHN P TR, PAGNI PAMELA E TR, PAGNI FAMILY TRUST</t>
  </si>
  <si>
    <t xml:space="preserve">PHH MORTGAGE CORPORATION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AZA HOME MORTGAGE INC</t>
  </si>
  <si>
    <t xml:space="preserve">PLUMAS BANK</t>
  </si>
  <si>
    <t xml:space="preserve">PREFERRED FINANCIAL FUNDING INC</t>
  </si>
  <si>
    <t xml:space="preserve">PROVIDENT FUNDING ASSOCIATES LP</t>
  </si>
  <si>
    <t xml:space="preserve">QUICKEN LOANS INC</t>
  </si>
  <si>
    <t xml:space="preserve">RABOBANK NA</t>
  </si>
  <si>
    <t xml:space="preserve">ROCKLIN REDDING LLC</t>
  </si>
  <si>
    <t xml:space="preserve">ROGERS CRAIG, ROGERS STEPHANIE</t>
  </si>
  <si>
    <t xml:space="preserve">ROMERO BENITO A TR, ROMERO LINDA TR, ROMERO FAMILY TRUST, CALIFORNIA NATIONAL BANK CUSTDN, GOMEZ BEVERLY...</t>
  </si>
  <si>
    <t xml:space="preserve">SIERRA FINANCIAL MORTGAGE LLC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IMONSON GERALD W</t>
  </si>
  <si>
    <t xml:space="preserve">SMITH LOUIS DAVID TR, SMITH MARIAN LUCILLE TR, SMITH LOUIS DAVID &amp; MARIAN LUCILLE INTER VIVOS TRUST</t>
  </si>
  <si>
    <t xml:space="preserve">STANFORD CAPITAL LLC</t>
  </si>
  <si>
    <t xml:space="preserve">STEARNS LENDING INC</t>
  </si>
  <si>
    <t xml:space="preserve">STERLING SAVINGS BANK, SONOMA NATIONAL BANK</t>
  </si>
  <si>
    <t xml:space="preserve">SUMMIT FUNDING INC</t>
  </si>
  <si>
    <t xml:space="preserve">SUNTRUST MORTGAGE INC</t>
  </si>
  <si>
    <t xml:space="preserve">TAYLOR BEAN &amp; WHITAKER MORTGAGE CORP</t>
  </si>
  <si>
    <t xml:space="preserve">TAYLOR H AL, TAYLOR SHIRLEY JEAN</t>
  </si>
  <si>
    <t xml:space="preserve">TEMECULA VALLEY BANK</t>
  </si>
  <si>
    <t xml:space="preserve">US BANK NA</t>
  </si>
  <si>
    <t xml:space="preserve">US FINANCIAL MORTGAGE CORP</t>
  </si>
  <si>
    <t xml:space="preserve">USAA FEDERAL SAVINGS BANK</t>
  </si>
  <si>
    <t xml:space="preserve">VANDERBILT MORTGAGE &amp; FINANCE INC</t>
  </si>
  <si>
    <t xml:space="preserve">VERTICAL LEND</t>
  </si>
  <si>
    <t xml:space="preserve">WASHINGTON MUTUAL BANK FA</t>
  </si>
  <si>
    <t xml:space="preserve">WASHOE COUNTY HOME CONSORTIUM</t>
  </si>
  <si>
    <t xml:space="preserve">WELLS FARGO BANK NA</t>
  </si>
  <si>
    <t xml:space="preserve">WESTERN HIGHLAND MORTGAGE FUND I LLC</t>
  </si>
  <si>
    <t xml:space="preserve">WESTSTAR CREDIT UNION</t>
  </si>
  <si>
    <t xml:space="preserve">WILSON RESOURCES INC</t>
  </si>
  <si>
    <t xml:space="preserve">WORLD SAVINGS BANK FSB</t>
  </si>
  <si>
    <t xml:space="preserve">YSLAVA F DANIEL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IN OAK HOMES LLC</t>
  </si>
  <si>
    <t xml:space="preserve">MM CONDOMINIUMS LLC</t>
  </si>
  <si>
    <t xml:space="preserve">BAILEY &amp; DUTTON</t>
  </si>
  <si>
    <t xml:space="preserve">CENTEX HOMES</t>
  </si>
  <si>
    <t xml:space="preserve">WOODCHASE CONDOMINIUMS INC</t>
  </si>
  <si>
    <t xml:space="preserve">MERITAGE HOMES OF NEVADA INC</t>
  </si>
  <si>
    <t xml:space="preserve">COLEMAN TOLL LIMITED PARTNERSHIP</t>
  </si>
  <si>
    <t xml:space="preserve">DANDREA DEVELOPMENT INC</t>
  </si>
  <si>
    <t xml:space="preserve">MORRISON HOMES OF NEVADA LLC</t>
  </si>
  <si>
    <t xml:space="preserve">PN II INC</t>
  </si>
  <si>
    <t xml:space="preserve">PALLADIO LLC</t>
  </si>
  <si>
    <t xml:space="preserve">D R HORTON INC SACRAMENTO</t>
  </si>
  <si>
    <t xml:space="preserve">BELVEDERE LLC</t>
  </si>
  <si>
    <t xml:space="preserve">SILVER CREEK ATTACHED HOMES LLC</t>
  </si>
  <si>
    <t xml:space="preserve">CATRON RANCH OWNER LLC</t>
  </si>
  <si>
    <t xml:space="preserve">BARONE TANAMERA CONDOMINIUMS LLC</t>
  </si>
  <si>
    <t xml:space="preserve">PIONEER MEADOWS OWNER LLC</t>
  </si>
  <si>
    <t xml:space="preserve">LAKEMONT CANYON PINES LLC</t>
  </si>
  <si>
    <t xml:space="preserve">STEAD VILLAGE LP</t>
  </si>
  <si>
    <t xml:space="preserve">MOUNTAINGATE RENO INC</t>
  </si>
  <si>
    <t xml:space="preserve">TMB BUILDERS LLC</t>
  </si>
  <si>
    <t xml:space="preserve">SOMERSETT 21 ASSOCIATES LLC</t>
  </si>
  <si>
    <t xml:space="preserve">LAKEMONT SPANISH SPRINGS LLC</t>
  </si>
  <si>
    <t xml:space="preserve">GLENMANOR @ VIRGINIA LAKE CROSSING LLC</t>
  </si>
  <si>
    <t xml:space="preserve">RB &amp; L FOOTHILL LLC</t>
  </si>
  <si>
    <t xml:space="preserve">TOWN CENTER RESIDENTIAL LLC</t>
  </si>
  <si>
    <t xml:space="preserve">KB HOME RENO INC</t>
  </si>
  <si>
    <t xml:space="preserve">LAKEMONT WILD STALLION LLC</t>
  </si>
  <si>
    <t xml:space="preserve">FOOTHILLS VILLAGE OWNER LLC</t>
  </si>
  <si>
    <t xml:space="preserve">RANCHO SAN RAFAEL III LLC</t>
  </si>
  <si>
    <t xml:space="preserve">CREEKSIDE LLC</t>
  </si>
  <si>
    <t xml:space="preserve">UPPER HIGHLANDS OWNER LLC</t>
  </si>
  <si>
    <t xml:space="preserve">CABERNET HIGHLANDS LLC</t>
  </si>
  <si>
    <t xml:space="preserve">NORTH VALLEY HIGHLANDS INC</t>
  </si>
  <si>
    <t xml:space="preserve">BRIGHTON MANOR LLC</t>
  </si>
  <si>
    <t xml:space="preserve">SHADOW RIDGE 390 LLC</t>
  </si>
  <si>
    <t xml:space="preserve">REYNEN &amp; BARDIS THE FOOTHILLS LLC</t>
  </si>
  <si>
    <t xml:space="preserve">CANYON HILLS LLC</t>
  </si>
  <si>
    <t xml:space="preserve">PANTHER RIDGE LLC</t>
  </si>
  <si>
    <t xml:space="preserve">FALLEN LEAF ATTACHED HOMES LLC</t>
  </si>
  <si>
    <t xml:space="preserve">SOMERSETT LLC</t>
  </si>
  <si>
    <t xml:space="preserve">PANTHER ESTATES LLC</t>
  </si>
  <si>
    <t xml:space="preserve">BONANZA HOMES LLC</t>
  </si>
  <si>
    <t xml:space="preserve">CAPSTONE IDLEWILD LLC</t>
  </si>
  <si>
    <t xml:space="preserve">MODELS BY VERN LLC</t>
  </si>
  <si>
    <t xml:space="preserve">SAGE HAWK DEVELOPMENT INC</t>
  </si>
  <si>
    <t xml:space="preserve">RPD DEVELOPMENT CO LLC</t>
  </si>
  <si>
    <t xml:space="preserve">COLD SPRINGS PROPERTIE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164-302-13</t>
  </si>
  <si>
    <t xml:space="preserve">HOME EQUITY</t>
  </si>
  <si>
    <t xml:space="preserve">NEIL DAVID T, NEIL LONNA J</t>
  </si>
  <si>
    <t xml:space="preserve">204-742-05</t>
  </si>
  <si>
    <t xml:space="preserve">CREDIT LINE</t>
  </si>
  <si>
    <t xml:space="preserve">HILEN CHRISTOPHER A</t>
  </si>
  <si>
    <t xml:space="preserve">013-021-45</t>
  </si>
  <si>
    <t xml:space="preserve">CONVENTIONAL</t>
  </si>
  <si>
    <t xml:space="preserve">LATHAM BRADLEY J</t>
  </si>
  <si>
    <t xml:space="preserve">140-532-30</t>
  </si>
  <si>
    <t xml:space="preserve">BOHACH LINDA A</t>
  </si>
  <si>
    <t xml:space="preserve">208-311-05</t>
  </si>
  <si>
    <t xml:space="preserve">TIRJAK LADISLAV, TIRJAK MARIA</t>
  </si>
  <si>
    <t xml:space="preserve">127-078-05</t>
  </si>
  <si>
    <t xml:space="preserve">BARRICK CAROL L, BARRICK ROBERT E</t>
  </si>
  <si>
    <t xml:space="preserve">552-293-01</t>
  </si>
  <si>
    <t xml:space="preserve">MOWERY DAVID F, MOWERY BRENDA</t>
  </si>
  <si>
    <t xml:space="preserve">033-022-18</t>
  </si>
  <si>
    <t xml:space="preserve">TOTH ANTONIO A</t>
  </si>
  <si>
    <t xml:space="preserve">556-501-01</t>
  </si>
  <si>
    <t xml:space="preserve">ROBINSON RONALD, ROBINSON PANSY</t>
  </si>
  <si>
    <t xml:space="preserve">031-430-27</t>
  </si>
  <si>
    <t xml:space="preserve">MARDIAN FRANK J JR</t>
  </si>
  <si>
    <t xml:space="preserve">017-110-15</t>
  </si>
  <si>
    <t xml:space="preserve">BENNETT JOHN LEONARD, BENNETT CARLA JO, BENNETT CARLA, BENNETT JOHN</t>
  </si>
  <si>
    <t xml:space="preserve">530-571-12</t>
  </si>
  <si>
    <t xml:space="preserve">CLARY BRIAN S</t>
  </si>
  <si>
    <t xml:space="preserve">131-012-39</t>
  </si>
  <si>
    <t xml:space="preserve">RICHARDS MARTIN BROOKE TR, RICHARDS JUNE RACHEL INGLIS TR, RICHLON TRUST, RICHARDS MARTIN BROOKE, RICHARDS JUNE RACHEL INGLIS</t>
  </si>
  <si>
    <t xml:space="preserve">036-295-09</t>
  </si>
  <si>
    <t xml:space="preserve">MOCK DAVID C, MOCK GWENDOLYN C</t>
  </si>
  <si>
    <t xml:space="preserve">001-241-10</t>
  </si>
  <si>
    <t xml:space="preserve">HARD MONEY</t>
  </si>
  <si>
    <t xml:space="preserve">SURAN MARTIN E</t>
  </si>
  <si>
    <t xml:space="preserve">162-141-18</t>
  </si>
  <si>
    <t xml:space="preserve">LEWIS NATHAN L TR, LEWIS SUSAN H TR, LEWIS FAMILY TRUST</t>
  </si>
  <si>
    <t xml:space="preserve">148-343-05</t>
  </si>
  <si>
    <t xml:space="preserve">OKEEFE DENNIS M, OKEEFE KAREN K</t>
  </si>
  <si>
    <t xml:space="preserve">530-692-13</t>
  </si>
  <si>
    <t xml:space="preserve">BACALSKI ALEXANDER D TR, BACALSKI FRANCES ANN TR, BACALSKI 1991 REVOCABLE TRUST AGREEMENT</t>
  </si>
  <si>
    <t xml:space="preserve">164-181-28</t>
  </si>
  <si>
    <t xml:space="preserve">MEDER KENNETH R, MEDER BETH D</t>
  </si>
  <si>
    <t xml:space="preserve">402-281-15</t>
  </si>
  <si>
    <t xml:space="preserve">PIPES REBECCA A</t>
  </si>
  <si>
    <t xml:space="preserve">030-292-11</t>
  </si>
  <si>
    <t xml:space="preserve">REED JAMES A II, REED JOSEPH H</t>
  </si>
  <si>
    <t xml:space="preserve">080-772-10</t>
  </si>
  <si>
    <t xml:space="preserve">SPRING DANIEL A, MONTOYA MICHELLE</t>
  </si>
  <si>
    <t xml:space="preserve">001-052-20</t>
  </si>
  <si>
    <t xml:space="preserve">MOJICA LECIA C</t>
  </si>
  <si>
    <t xml:space="preserve">163-090-09</t>
  </si>
  <si>
    <t xml:space="preserve">CONSTRUCTION</t>
  </si>
  <si>
    <t xml:space="preserve">STONE &amp; EARTH LLC</t>
  </si>
  <si>
    <t xml:space="preserve">013-241-27</t>
  </si>
  <si>
    <t xml:space="preserve">CUNNINGHAM GREG, CUNNINGHAM DIANA</t>
  </si>
  <si>
    <t xml:space="preserve">016-474-04</t>
  </si>
  <si>
    <t xml:space="preserve">RAND JOHN D, RAND KAREN M</t>
  </si>
  <si>
    <t xml:space="preserve">162-911-21</t>
  </si>
  <si>
    <t xml:space="preserve">MOUNTAIN CONCEPTS INC</t>
  </si>
  <si>
    <t xml:space="preserve">039-353-07</t>
  </si>
  <si>
    <t xml:space="preserve">DAHLE JEFFREY R, DAHLE MIKALEE A</t>
  </si>
  <si>
    <t xml:space="preserve">045-333-06</t>
  </si>
  <si>
    <t xml:space="preserve">CAILAO ERIC A, CAILAO DANIELLE L</t>
  </si>
  <si>
    <t xml:space="preserve">011-118-02 &amp; 03</t>
  </si>
  <si>
    <t xml:space="preserve">COMMERCIAL</t>
  </si>
  <si>
    <t xml:space="preserve">BANK OF AMERICA NA TR, GEORGETTA TRUST, GEORGETTA CLEL E TRUST</t>
  </si>
  <si>
    <t xml:space="preserve">530-411-32</t>
  </si>
  <si>
    <t xml:space="preserve">ADLER LAURA ANNE</t>
  </si>
  <si>
    <t xml:space="preserve">002-231-19</t>
  </si>
  <si>
    <t xml:space="preserve">DELAROSA ANGEL FENTANEZ, DELAROSA HILARIA</t>
  </si>
  <si>
    <t xml:space="preserve">200-181-16</t>
  </si>
  <si>
    <t xml:space="preserve">CARTER MICHAEL W</t>
  </si>
  <si>
    <t xml:space="preserve">082-451-28</t>
  </si>
  <si>
    <t xml:space="preserve">RODRIGUEZ ALBERT</t>
  </si>
  <si>
    <t xml:space="preserve">023-012-06</t>
  </si>
  <si>
    <t xml:space="preserve">NORWICH ROBERT, NORWICH MARIANNE</t>
  </si>
  <si>
    <t xml:space="preserve">534-132-16</t>
  </si>
  <si>
    <t xml:space="preserve">DEMICHELE EDWARD C, DEMICHELE MARGARET J</t>
  </si>
  <si>
    <t xml:space="preserve">013-431-07</t>
  </si>
  <si>
    <t xml:space="preserve">NIGHTINGALE MICHAEL ROBBIN</t>
  </si>
  <si>
    <t xml:space="preserve">033-022-25</t>
  </si>
  <si>
    <t xml:space="preserve">CHAVEZ IMELDA, NAVARRO NEUYARELI</t>
  </si>
  <si>
    <t xml:space="preserve">508-452-36</t>
  </si>
  <si>
    <t xml:space="preserve">KIMBALL SONYA L</t>
  </si>
  <si>
    <t xml:space="preserve">522-534-09</t>
  </si>
  <si>
    <t xml:space="preserve">VIETTI RICHARD J, VIETTI NANCI J</t>
  </si>
  <si>
    <t xml:space="preserve">002-072-06</t>
  </si>
  <si>
    <t xml:space="preserve">BOYD DAN, BOYD DEE ANN</t>
  </si>
  <si>
    <t xml:space="preserve">038-100-31</t>
  </si>
  <si>
    <t xml:space="preserve">R &amp; K HOMES RIVER BEND INC</t>
  </si>
  <si>
    <t xml:space="preserve">208-701-11</t>
  </si>
  <si>
    <t xml:space="preserve">HAINES CHERYL L, OMAR AMIR M</t>
  </si>
  <si>
    <t xml:space="preserve">208-722-10</t>
  </si>
  <si>
    <t xml:space="preserve">JACINTO DEMECIO, JACINTO MARTINA, JACINTO NORMA</t>
  </si>
  <si>
    <t xml:space="preserve">090-241-04</t>
  </si>
  <si>
    <t xml:space="preserve">LYONS THOMAS E, LYONS REBECCA A</t>
  </si>
  <si>
    <t xml:space="preserve">001-153-10</t>
  </si>
  <si>
    <t xml:space="preserve">SHOKOUHI SHAHROKH</t>
  </si>
  <si>
    <t xml:space="preserve">023-662-24</t>
  </si>
  <si>
    <t xml:space="preserve">SMITH CHRISTINE</t>
  </si>
  <si>
    <t xml:space="preserve">028-102-21</t>
  </si>
  <si>
    <t xml:space="preserve">MARCANTONIO PHILLIP M</t>
  </si>
  <si>
    <t xml:space="preserve">534-561-01</t>
  </si>
  <si>
    <t xml:space="preserve">SIERRA TRIPLE NET LTD</t>
  </si>
  <si>
    <t xml:space="preserve">087-276-03</t>
  </si>
  <si>
    <t xml:space="preserve">BROWN JOHN F JR, BROWN LOIS J</t>
  </si>
  <si>
    <t xml:space="preserve">087-372-07</t>
  </si>
  <si>
    <t xml:space="preserve">DELGADO FRANK, DELGADO PAMELA SISK</t>
  </si>
  <si>
    <t xml:space="preserve">140-361-17</t>
  </si>
  <si>
    <t xml:space="preserve">LIU CHANG FAN, YOKOTA SUMIRE</t>
  </si>
  <si>
    <t xml:space="preserve">524-131-03</t>
  </si>
  <si>
    <t xml:space="preserve">HARMON STEVEN L, HARMON EVA M</t>
  </si>
  <si>
    <t xml:space="preserve">040-862-11</t>
  </si>
  <si>
    <t xml:space="preserve">PALMER JOHN B, PALMER JENNIFER RISDON</t>
  </si>
  <si>
    <t xml:space="preserve">122-211-14</t>
  </si>
  <si>
    <t xml:space="preserve">BENIGNO RICHARD TR, PIZZOTTI BENIGNO DEBORA MARIE TR, BENIGNO FAMILY TRUST, BENIGNO RICHARD, PIZZOTTI BENIGNO DEBORA MARIE</t>
  </si>
  <si>
    <t xml:space="preserve">082-224-12</t>
  </si>
  <si>
    <t xml:space="preserve">ELSASSER GERALDINE C</t>
  </si>
  <si>
    <t xml:space="preserve">087-044-13</t>
  </si>
  <si>
    <t xml:space="preserve">LEWIS VIRGIL</t>
  </si>
  <si>
    <t xml:space="preserve">043-131-01</t>
  </si>
  <si>
    <t xml:space="preserve">SHOUPE DANIEL A, SHOUPE TERRI L</t>
  </si>
  <si>
    <t xml:space="preserve">080-392-05</t>
  </si>
  <si>
    <t xml:space="preserve">DRYER TERRY L, DRYER JAMES A</t>
  </si>
  <si>
    <t xml:space="preserve">030-152-18</t>
  </si>
  <si>
    <t xml:space="preserve">PANAGES PANSY V</t>
  </si>
  <si>
    <t xml:space="preserve">152-330-12</t>
  </si>
  <si>
    <t xml:space="preserve">STARR ROBERT L TR, STARR SYDELE M TR, STARR ROBERT L &amp; SYDELE M 1999 REVOCABLE TRUST, STARR ROBERT L, STARR SYDELE M</t>
  </si>
  <si>
    <t xml:space="preserve">032-231-32</t>
  </si>
  <si>
    <t xml:space="preserve">FOWLER DEAN A, FOWLER NADINE M</t>
  </si>
  <si>
    <t xml:space="preserve">028-330-11</t>
  </si>
  <si>
    <t xml:space="preserve">TOLENTINO JAVIER D, TOLENTINO ANA MARIA</t>
  </si>
  <si>
    <t xml:space="preserve">087-663-14</t>
  </si>
  <si>
    <t xml:space="preserve">RUSSELL MORY W, RUSSELL EVELYN D</t>
  </si>
  <si>
    <t xml:space="preserve">038-213-02</t>
  </si>
  <si>
    <t xml:space="preserve">DANGOTT LILLIAN RUTH TRUST, DANGOTT LILLIAN RUTH 2007 TRUST, DANGOTT LILLIAN RUTH TR</t>
  </si>
  <si>
    <t xml:space="preserve">087-122-01</t>
  </si>
  <si>
    <t xml:space="preserve">TREND LAURA J</t>
  </si>
  <si>
    <t xml:space="preserve">140-274-17</t>
  </si>
  <si>
    <t xml:space="preserve">COTE KRISTINA ANN, COTE DENIS C</t>
  </si>
  <si>
    <t xml:space="preserve">160-652-14</t>
  </si>
  <si>
    <t xml:space="preserve">LANCE PATTI A</t>
  </si>
  <si>
    <t xml:space="preserve">001-542-07</t>
  </si>
  <si>
    <t xml:space="preserve">FEYERSINGER KLAUS, FEYERSINGER SANDRA G</t>
  </si>
  <si>
    <t xml:space="preserve">232-102-08</t>
  </si>
  <si>
    <t xml:space="preserve">ANDERSON SCOTT T, ANDERSON SUSAN S</t>
  </si>
  <si>
    <t xml:space="preserve">504-741-10</t>
  </si>
  <si>
    <t xml:space="preserve">RODRIGUEZ ALMA</t>
  </si>
  <si>
    <t xml:space="preserve">026-182-60</t>
  </si>
  <si>
    <t xml:space="preserve">NORTH MCCARRAN CROSSING LLC</t>
  </si>
  <si>
    <t xml:space="preserve">130-162-02</t>
  </si>
  <si>
    <t xml:space="preserve">SKIDMORE MARK, SKIDMORE WENDY</t>
  </si>
  <si>
    <t xml:space="preserve">160-431-07</t>
  </si>
  <si>
    <t xml:space="preserve">SHIDE F T TR, SHIDE CORRINE A TR, SHIDE FRANCIS T &amp; CORRINE A REVOCABLE LIVING TRUST, SHIDE F T, SHIDE CORRINE A</t>
  </si>
  <si>
    <t xml:space="preserve">023-121-45</t>
  </si>
  <si>
    <t xml:space="preserve">HARRIS STEPHEN R, PETRONI HARRIS GLORIA M</t>
  </si>
  <si>
    <t xml:space="preserve">030-403-12</t>
  </si>
  <si>
    <t xml:space="preserve">MARTINS EDVALDO P, MARTINS MARILDA</t>
  </si>
  <si>
    <t xml:space="preserve">028-232-41</t>
  </si>
  <si>
    <t xml:space="preserve">ELDERKIN GERALD B, ELDERKIN ANNA M, ELDERKIN ANA</t>
  </si>
  <si>
    <t xml:space="preserve">026-514-21</t>
  </si>
  <si>
    <t xml:space="preserve">GOMEZ LEONEL, GOMEZ ELVIRA</t>
  </si>
  <si>
    <t xml:space="preserve">035-011-06, 07; 035-012-12; 502-250-24 &amp; 26</t>
  </si>
  <si>
    <t xml:space="preserve">DANDINI 10 61 LLC</t>
  </si>
  <si>
    <t xml:space="preserve">218-091-02</t>
  </si>
  <si>
    <t xml:space="preserve">ITANI AHMAD M, ITANI MALAKE A</t>
  </si>
  <si>
    <t xml:space="preserve">017-232-03</t>
  </si>
  <si>
    <t xml:space="preserve">DOVER FARDIE LAUDIE III, DOVER JUDITH ANN</t>
  </si>
  <si>
    <t xml:space="preserve">122-530-21</t>
  </si>
  <si>
    <t xml:space="preserve">ABDALLA MICHAEL W, ABDALLA JEAN A</t>
  </si>
  <si>
    <t xml:space="preserve">508-471-04</t>
  </si>
  <si>
    <t xml:space="preserve">CRUZ J TRINIDAD, CRUZ LUCIA ARELLANO DE</t>
  </si>
  <si>
    <t xml:space="preserve">208-662-12</t>
  </si>
  <si>
    <t xml:space="preserve">ZEME STEVEN</t>
  </si>
  <si>
    <t xml:space="preserve">009-553-03</t>
  </si>
  <si>
    <t xml:space="preserve">EDSON DEANNA</t>
  </si>
  <si>
    <t xml:space="preserve">502-282-08</t>
  </si>
  <si>
    <t xml:space="preserve">CASTELLANOS MARIO A, CASTELLANOS SON Y</t>
  </si>
  <si>
    <t xml:space="preserve">152-652-05</t>
  </si>
  <si>
    <t xml:space="preserve">ORTNER RAYMOND S, ORTNER RHONDA A</t>
  </si>
  <si>
    <t xml:space="preserve">080-782-03</t>
  </si>
  <si>
    <t xml:space="preserve">ESCUDERO ASUNCION J, ESCUDERO ARSENIO G</t>
  </si>
  <si>
    <t xml:space="preserve">506-030-37, 42, 43, 45 &amp; 46</t>
  </si>
  <si>
    <t xml:space="preserve">BACON BRUCE M, HARRIS THEODORE G TR</t>
  </si>
  <si>
    <t xml:space="preserve">025-251-05</t>
  </si>
  <si>
    <t xml:space="preserve">BACON BRUCE M</t>
  </si>
  <si>
    <t xml:space="preserve">506-030-37</t>
  </si>
  <si>
    <t xml:space="preserve">BACON BRUCE</t>
  </si>
  <si>
    <t xml:space="preserve">032-066-10</t>
  </si>
  <si>
    <t xml:space="preserve">COZIAHR CRAIG, COZIAHR PAIGE</t>
  </si>
  <si>
    <t xml:space="preserve">034-391-07</t>
  </si>
  <si>
    <t xml:space="preserve">PROLOGIS THIRD US PROPERTIES LP</t>
  </si>
  <si>
    <t xml:space="preserve">018-093-16</t>
  </si>
  <si>
    <t xml:space="preserve">SCHAB BRAD DAVID</t>
  </si>
  <si>
    <t xml:space="preserve">044-372-02</t>
  </si>
  <si>
    <t xml:space="preserve">HOFFMAN WILLIAM R, HOFFMAN MARILYN KLUTH</t>
  </si>
  <si>
    <t xml:space="preserve">023-111-18</t>
  </si>
  <si>
    <t xml:space="preserve">BATCHELDER VELMA B FAMILY TRUST, BATCHELDER VELMA B TR, BATCHELDER VELMA B FAMILY </t>
  </si>
  <si>
    <t xml:space="preserve">017-350-28</t>
  </si>
  <si>
    <t xml:space="preserve">TAYLOR GALE, TAYLOR ROSE</t>
  </si>
  <si>
    <t xml:space="preserve">161-372-01</t>
  </si>
  <si>
    <t xml:space="preserve">MEREDITH ALAN R</t>
  </si>
  <si>
    <t xml:space="preserve">232-292-11</t>
  </si>
  <si>
    <t xml:space="preserve">SPECTERBRUCE JENNIFER LEIGH, SPECTER BRUCE TODD, SPECTER JENNIFER LEIGH</t>
  </si>
  <si>
    <t xml:space="preserve">031-402-13</t>
  </si>
  <si>
    <t xml:space="preserve">COX RUSSELL THOMAS</t>
  </si>
  <si>
    <t xml:space="preserve">014-083-11</t>
  </si>
  <si>
    <t xml:space="preserve">TATRO RICHARD D, TATRO MONA V</t>
  </si>
  <si>
    <t xml:space="preserve">556-053-02</t>
  </si>
  <si>
    <t xml:space="preserve">BARTLETT TIMOTHY W</t>
  </si>
  <si>
    <t xml:space="preserve">510-322-07</t>
  </si>
  <si>
    <t xml:space="preserve">HANNA ROBERT J</t>
  </si>
  <si>
    <t xml:space="preserve">005-061-06</t>
  </si>
  <si>
    <t xml:space="preserve">MANA AY WENIFRED, MANA AY ZENAIDA</t>
  </si>
  <si>
    <t xml:space="preserve">518-091-12</t>
  </si>
  <si>
    <t xml:space="preserve">GUNDERSEN SAMUEL J, GUNDERSEN CARMELA D</t>
  </si>
  <si>
    <t xml:space="preserve">035-364-22</t>
  </si>
  <si>
    <t xml:space="preserve">ANTHONY GARY L, ANTHONY CARRIE M</t>
  </si>
  <si>
    <t xml:space="preserve">010-512-19</t>
  </si>
  <si>
    <t xml:space="preserve">LEWIS JOHN E, LEWIS SHARON W</t>
  </si>
  <si>
    <t xml:space="preserve">026-322-04</t>
  </si>
  <si>
    <t xml:space="preserve">HALL VELMA BURKS</t>
  </si>
  <si>
    <t xml:space="preserve">208-481-15</t>
  </si>
  <si>
    <t xml:space="preserve">SAKAMOTO KATSUYUKI, SAKAMOTO EDNA C</t>
  </si>
  <si>
    <t xml:space="preserve">214-142-10</t>
  </si>
  <si>
    <t xml:space="preserve">TOLOTTI MARY G</t>
  </si>
  <si>
    <t xml:space="preserve">550-214-01</t>
  </si>
  <si>
    <t xml:space="preserve">CHRISTIANSEN CARL</t>
  </si>
  <si>
    <t xml:space="preserve">164-141-04</t>
  </si>
  <si>
    <t xml:space="preserve">BECKER TRACY M</t>
  </si>
  <si>
    <t xml:space="preserve">161-242-03</t>
  </si>
  <si>
    <t xml:space="preserve">ANDAL JEFFREY C, ANDAL GERALDINE</t>
  </si>
  <si>
    <t xml:space="preserve">526-052-23</t>
  </si>
  <si>
    <t xml:space="preserve">BERNHARDT SHARON M</t>
  </si>
  <si>
    <t xml:space="preserve">082-391-08</t>
  </si>
  <si>
    <t xml:space="preserve">MILLS KEVIN</t>
  </si>
  <si>
    <t xml:space="preserve">534-532-04</t>
  </si>
  <si>
    <t xml:space="preserve">J E MORROS CONSTRUCTION &amp; DEVELOPMENT CO, MORROS J E CONSTRUCTION &amp; DEVELOPMENT CO, MORROS TERESA M</t>
  </si>
  <si>
    <t xml:space="preserve">014-191-08</t>
  </si>
  <si>
    <t xml:space="preserve">RODRIGUEZ JIMMY M</t>
  </si>
  <si>
    <t xml:space="preserve">522-282-03</t>
  </si>
  <si>
    <t xml:space="preserve">ALLEN BRANDON S, ALLEN TRACI J</t>
  </si>
  <si>
    <t xml:space="preserve">017-272-05</t>
  </si>
  <si>
    <t xml:space="preserve">TRAINOR VINCENT J</t>
  </si>
  <si>
    <t xml:space="preserve">027-232-20</t>
  </si>
  <si>
    <t xml:space="preserve">FULTZ OLIVIA R</t>
  </si>
  <si>
    <t xml:space="preserve">033-172-22</t>
  </si>
  <si>
    <t xml:space="preserve">ROBIDEAUX RUBY</t>
  </si>
  <si>
    <t xml:space="preserve">031-213-26</t>
  </si>
  <si>
    <t xml:space="preserve">SCOTT DALE W</t>
  </si>
  <si>
    <t xml:space="preserve">001-132-18</t>
  </si>
  <si>
    <t xml:space="preserve">ZERNICKE JAMES M</t>
  </si>
  <si>
    <t xml:space="preserve">556-071-06</t>
  </si>
  <si>
    <t xml:space="preserve">MCKEE ELIZABETH M</t>
  </si>
  <si>
    <t xml:space="preserve">516-053-02</t>
  </si>
  <si>
    <t xml:space="preserve">MUHLE MILDRED L</t>
  </si>
  <si>
    <t xml:space="preserve">013-093-19</t>
  </si>
  <si>
    <t xml:space="preserve">WRIGHT LORETTA</t>
  </si>
  <si>
    <t xml:space="preserve">123-272-19</t>
  </si>
  <si>
    <t xml:space="preserve">VARADI ANDREW G TR, VARADI JUDITH R TR, VARADI FAMILY TRUST, VARADI ANDREW G, VARADI JUDITH R</t>
  </si>
  <si>
    <t xml:space="preserve">043-221-62</t>
  </si>
  <si>
    <t xml:space="preserve">MARSHALL DONNA KAY, CREAM JOSEPH J SR</t>
  </si>
  <si>
    <t xml:space="preserve">130-201-13</t>
  </si>
  <si>
    <t xml:space="preserve">STRANZL SCOTT, STRANZL CHRISTIE</t>
  </si>
  <si>
    <t xml:space="preserve">026-182-59</t>
  </si>
  <si>
    <t xml:space="preserve">031-360-02</t>
  </si>
  <si>
    <t xml:space="preserve">DREHER C B</t>
  </si>
  <si>
    <t xml:space="preserve">050-361-13</t>
  </si>
  <si>
    <t xml:space="preserve">PALMER MICHELLE C</t>
  </si>
  <si>
    <t xml:space="preserve">087-482-02</t>
  </si>
  <si>
    <t xml:space="preserve">BUDDENBROCK NICHOLAS, BUDDENBROCK ANDREA</t>
  </si>
  <si>
    <t xml:space="preserve">090-231-12</t>
  </si>
  <si>
    <t xml:space="preserve">ESTUPINAN JOSE, ESTUPINAN JUAN</t>
  </si>
  <si>
    <t xml:space="preserve">038-393-10</t>
  </si>
  <si>
    <t xml:space="preserve">BANBURY JAMES, ZUNINO MICHELLE T</t>
  </si>
  <si>
    <t xml:space="preserve">208-561-03</t>
  </si>
  <si>
    <t xml:space="preserve">WEGREN GUSTIN M, WEGREN LORI A</t>
  </si>
  <si>
    <t xml:space="preserve">011-242-17</t>
  </si>
  <si>
    <t xml:space="preserve">JACKSON KATHLEEN D, JACKSON RICHARD N</t>
  </si>
  <si>
    <t xml:space="preserve">518-704-11</t>
  </si>
  <si>
    <t xml:space="preserve">DEFREITAS DENNIS, DEFREITAS MICHELE</t>
  </si>
  <si>
    <t xml:space="preserve">079-540-18</t>
  </si>
  <si>
    <t xml:space="preserve">INTERNATIONAL COMMUNITY OF CHRIST CHURCH OF THE SECOND ADVENT, CHR INTERNATIONAL COMMUNITY OF CHRIST CHURCH OF THE SECOND A...</t>
  </si>
  <si>
    <t xml:space="preserve">012-283-04; 012-282-10</t>
  </si>
  <si>
    <t xml:space="preserve">MCKENZIE PROPERTIES</t>
  </si>
  <si>
    <t xml:space="preserve">160-364-16</t>
  </si>
  <si>
    <t xml:space="preserve">ROTH THOMAS E</t>
  </si>
  <si>
    <t xml:space="preserve">040-930-14</t>
  </si>
  <si>
    <t xml:space="preserve">M TECH COMPUTERS INC</t>
  </si>
  <si>
    <t xml:space="preserve">152-330-14</t>
  </si>
  <si>
    <t xml:space="preserve">AVANZINO STEVEN C, AVANZINO PAMELA B</t>
  </si>
  <si>
    <t xml:space="preserve">030-232-30</t>
  </si>
  <si>
    <t xml:space="preserve">CHAVARIN AARON RAMIREZ, RAMIREZ MARIA L</t>
  </si>
  <si>
    <t xml:space="preserve">082-592-07</t>
  </si>
  <si>
    <t xml:space="preserve">CROCKETT GAIL I</t>
  </si>
  <si>
    <t xml:space="preserve">081-202-06</t>
  </si>
  <si>
    <t xml:space="preserve">LANDABURU MITCHELL, TOWNSEND SHARON</t>
  </si>
  <si>
    <t xml:space="preserve">026-680-07</t>
  </si>
  <si>
    <t xml:space="preserve">FERGUSON SHAUNE D</t>
  </si>
  <si>
    <t xml:space="preserve">085-570-10</t>
  </si>
  <si>
    <t xml:space="preserve">BOEHLKE DEBBI</t>
  </si>
  <si>
    <t xml:space="preserve">570-073-09</t>
  </si>
  <si>
    <t xml:space="preserve">ADAMS WILLIAM T, ADAMS KAY D</t>
  </si>
  <si>
    <t xml:space="preserve">510-453-31</t>
  </si>
  <si>
    <t xml:space="preserve">ANDRUS RICHARD M, ANDRUS MICHELLE</t>
  </si>
  <si>
    <t xml:space="preserve">086-671-05</t>
  </si>
  <si>
    <t xml:space="preserve">STACKHOUSE EARL N III</t>
  </si>
  <si>
    <t xml:space="preserve">204-073-03</t>
  </si>
  <si>
    <t xml:space="preserve">HENRY JULIE A, BOUCHER FRANCIS M</t>
  </si>
  <si>
    <t xml:space="preserve">008-053-28</t>
  </si>
  <si>
    <t xml:space="preserve">MOON WILLIAM NATHANIEL, MOON JANE</t>
  </si>
  <si>
    <t xml:space="preserve">023-373-01</t>
  </si>
  <si>
    <t xml:space="preserve">WALSHAW LESLIE SCOTT</t>
  </si>
  <si>
    <t xml:space="preserve">034-251-25</t>
  </si>
  <si>
    <t xml:space="preserve">RIBIS LINDA, WADE DENNIS</t>
  </si>
  <si>
    <t xml:space="preserve">152-121-12</t>
  </si>
  <si>
    <t xml:space="preserve">GALLAWAY LISA, GALLAWAY CAMERON</t>
  </si>
  <si>
    <t xml:space="preserve">028-061-41</t>
  </si>
  <si>
    <t xml:space="preserve">MOHR TODD R</t>
  </si>
  <si>
    <t xml:space="preserve">510-482-03</t>
  </si>
  <si>
    <t xml:space="preserve">FIVE B RED ROBIN SPARKS LLC, 5 B RED ROBIN SPARKS LLC</t>
  </si>
  <si>
    <t xml:space="preserve">038-850-06</t>
  </si>
  <si>
    <t xml:space="preserve">BRENNER WHITE LLC</t>
  </si>
  <si>
    <t xml:space="preserve">084-351-34</t>
  </si>
  <si>
    <t xml:space="preserve">STAGNER DOUGLAS L, STAGNER NANETTE M</t>
  </si>
  <si>
    <t xml:space="preserve">087-162-11</t>
  </si>
  <si>
    <t xml:space="preserve">SHELTER HOUSE LLC</t>
  </si>
  <si>
    <t xml:space="preserve">001-184-04</t>
  </si>
  <si>
    <t xml:space="preserve">KHOSHABA ANWAR, KHOSHABA HOLLY I</t>
  </si>
  <si>
    <t xml:space="preserve">530-941-03</t>
  </si>
  <si>
    <t xml:space="preserve">TURLEY DON, TURLEY KAREN</t>
  </si>
  <si>
    <t xml:space="preserve">024-281-10</t>
  </si>
  <si>
    <t xml:space="preserve">FRANCE PATRICK J TR, FRANCE TADEA M TR, FRANCE PATRICK J FAMILY TRUST</t>
  </si>
  <si>
    <t xml:space="preserve">508-241-11</t>
  </si>
  <si>
    <t xml:space="preserve">BRAVO HECTOR, BRAVO TERESA GIRON DE</t>
  </si>
  <si>
    <t xml:space="preserve">530-814-01</t>
  </si>
  <si>
    <t xml:space="preserve">IMAGE DOLOROSA</t>
  </si>
  <si>
    <t xml:space="preserve">027-265-03</t>
  </si>
  <si>
    <t xml:space="preserve">WILLIAMS TANYA M</t>
  </si>
  <si>
    <t xml:space="preserve">514-362-01</t>
  </si>
  <si>
    <t xml:space="preserve">STEVER R RUSSELL, STEVER TERESA C</t>
  </si>
  <si>
    <t xml:space="preserve">130-241-057</t>
  </si>
  <si>
    <t xml:space="preserve">WHITE MATTHEW THOMAS TR, WHITE MELISSA ANN TR, WHITE MATTHEW FAMILY TRUST</t>
  </si>
  <si>
    <t xml:space="preserve">076-251-06</t>
  </si>
  <si>
    <t xml:space="preserve">PHILLIPS JEAN ANN TR, PHILLIPS JEAN FAMILY LIVING TRUST, PHILLIPS JEAN ANN</t>
  </si>
  <si>
    <t xml:space="preserve">019-083-25</t>
  </si>
  <si>
    <t xml:space="preserve">EXUM WADE, EXUM CAROLYN JAN</t>
  </si>
  <si>
    <t xml:space="preserve">126-251-03</t>
  </si>
  <si>
    <t xml:space="preserve">LAHNER PETER, LAHNER BRENDA</t>
  </si>
  <si>
    <t xml:space="preserve">130-152-07</t>
  </si>
  <si>
    <t xml:space="preserve">014-092-10</t>
  </si>
  <si>
    <t xml:space="preserve">DIXSON KARIN A</t>
  </si>
  <si>
    <t xml:space="preserve">046-031-37</t>
  </si>
  <si>
    <t xml:space="preserve">HEFNER PAUL D, MARTIN KELLY</t>
  </si>
  <si>
    <t xml:space="preserve">131-261-26</t>
  </si>
  <si>
    <t xml:space="preserve">HOLETS DANIEL B TR, HOLETS DOLORES J TR, HOLETS REVOCABLE LIVING TRUST, HOLETS DANIEL B, HOLETS DOLORES J</t>
  </si>
  <si>
    <t xml:space="preserve">050-411-04</t>
  </si>
  <si>
    <t xml:space="preserve">GERMAN KEVIN, GERMAN KIMBERLY</t>
  </si>
  <si>
    <t xml:space="preserve">504-652-47</t>
  </si>
  <si>
    <t xml:space="preserve">LYNINGER JOHN C, LYNINGER LISA D</t>
  </si>
  <si>
    <t xml:space="preserve">031-353-05</t>
  </si>
  <si>
    <t xml:space="preserve">AMIN BANKIM P, AMIN MANISHA B</t>
  </si>
  <si>
    <t xml:space="preserve">534-021-13</t>
  </si>
  <si>
    <t xml:space="preserve">SIPPLE TODD A, SIPPLE STELLA D</t>
  </si>
  <si>
    <t xml:space="preserve">550-141-10</t>
  </si>
  <si>
    <t xml:space="preserve">BOARDMAN JAMES TR, BOARDMAN LIVING TRUST, BOARDMAN JAMES</t>
  </si>
  <si>
    <t xml:space="preserve">016-585-01</t>
  </si>
  <si>
    <t xml:space="preserve">KEPPLE PAUL C, KEPPLE NANCY S</t>
  </si>
  <si>
    <t xml:space="preserve">161-341-23</t>
  </si>
  <si>
    <t xml:space="preserve">LIPP JAMES W, LIPP LINDA M</t>
  </si>
  <si>
    <t xml:space="preserve">218-240-09</t>
  </si>
  <si>
    <t xml:space="preserve">ROUSE MELVIN R TR, ROUSE MELVIN R 2003 FAMILY TRUST</t>
  </si>
  <si>
    <t xml:space="preserve">530-492-03</t>
  </si>
  <si>
    <t xml:space="preserve">PYRAMID HIGHWAY STORAGE PARK LLC</t>
  </si>
  <si>
    <t xml:space="preserve">163-271-01, 02 &amp; 03</t>
  </si>
  <si>
    <t xml:space="preserve">HUSKERS NEVADA LLC</t>
  </si>
  <si>
    <t xml:space="preserve">004-236-04</t>
  </si>
  <si>
    <t xml:space="preserve">PEREZ RAMON, PEREZ REYNA</t>
  </si>
  <si>
    <t xml:space="preserve">078-201-04</t>
  </si>
  <si>
    <t xml:space="preserve">POLON JOHN W, POLON TAMMY</t>
  </si>
  <si>
    <t xml:space="preserve">045-582-33</t>
  </si>
  <si>
    <t xml:space="preserve">CONKLIN JOHN M, CONKLIN DEANNA J</t>
  </si>
  <si>
    <t xml:space="preserve">516-052-07</t>
  </si>
  <si>
    <t xml:space="preserve">SOUVIRON KATHRYN L</t>
  </si>
  <si>
    <t xml:space="preserve">050-406-10</t>
  </si>
  <si>
    <t xml:space="preserve">SWANSON JILL L</t>
  </si>
  <si>
    <t xml:space="preserve">078-253-09</t>
  </si>
  <si>
    <t xml:space="preserve">PITTS GREGORY J</t>
  </si>
  <si>
    <t xml:space="preserve">033-132-03</t>
  </si>
  <si>
    <t xml:space="preserve">HUNT ABNA R, HUNT LORNA D</t>
  </si>
  <si>
    <t xml:space="preserve">524-421-11</t>
  </si>
  <si>
    <t xml:space="preserve">SPRAGUE TAMMY</t>
  </si>
  <si>
    <t xml:space="preserve">071-040-09</t>
  </si>
  <si>
    <t xml:space="preserve">JACKRABBIT PROPERTIES LLC</t>
  </si>
  <si>
    <t xml:space="preserve">030-431-05</t>
  </si>
  <si>
    <t xml:space="preserve">FLEISCHMANN MONA M</t>
  </si>
  <si>
    <t xml:space="preserve">208-092-07</t>
  </si>
  <si>
    <t xml:space="preserve">GEORGE DENNIS L, GEORGE SHIRLEY J</t>
  </si>
  <si>
    <t xml:space="preserve">002-193-08</t>
  </si>
  <si>
    <t xml:space="preserve">GARCIA GARY DWAINE, GARCIA CARMEN MICHELE</t>
  </si>
  <si>
    <t xml:space="preserve">124-042-10</t>
  </si>
  <si>
    <t xml:space="preserve">MARRINER DAVID F, MARRINER NANCY L</t>
  </si>
  <si>
    <t xml:space="preserve">131-250-27</t>
  </si>
  <si>
    <t xml:space="preserve">RICHARDS ALAN, VENTRE SANDRA M</t>
  </si>
  <si>
    <t xml:space="preserve">039-613-01</t>
  </si>
  <si>
    <t xml:space="preserve">BAGGETT JAMES D JR, BAGGETT VERONICA T</t>
  </si>
  <si>
    <t xml:space="preserve">014-203-12</t>
  </si>
  <si>
    <t xml:space="preserve">OHANIAN NERSES A, OHANIAN MARAL</t>
  </si>
  <si>
    <t xml:space="preserve">083-391-08</t>
  </si>
  <si>
    <t xml:space="preserve">KING JOSH D</t>
  </si>
  <si>
    <t xml:space="preserve">020-373-09</t>
  </si>
  <si>
    <t xml:space="preserve">HERRERA BEATRIZ</t>
  </si>
  <si>
    <t xml:space="preserve">085-670-30</t>
  </si>
  <si>
    <t xml:space="preserve">MORENO ARTURO</t>
  </si>
  <si>
    <t xml:space="preserve">078-262-22</t>
  </si>
  <si>
    <t xml:space="preserve">LINGLE DONALD G, LINGLE DEVIE</t>
  </si>
  <si>
    <t xml:space="preserve">023-421-13</t>
  </si>
  <si>
    <t xml:space="preserve">VERRE CHRISTINE L</t>
  </si>
  <si>
    <t xml:space="preserve">024-321-06 PTN</t>
  </si>
  <si>
    <t xml:space="preserve">LAZZARONE INVESTMENT SERVICES LLC</t>
  </si>
  <si>
    <t xml:space="preserve">011-255-18</t>
  </si>
  <si>
    <t xml:space="preserve">BENDER LESLEE</t>
  </si>
  <si>
    <t xml:space="preserve">009-693-07</t>
  </si>
  <si>
    <t xml:space="preserve">FIRTH ROBERT E, FIRTH LINDA C</t>
  </si>
  <si>
    <t xml:space="preserve">012-072-15</t>
  </si>
  <si>
    <t xml:space="preserve">UNDERWOOD CURTIS L</t>
  </si>
  <si>
    <t xml:space="preserve">140-322-12</t>
  </si>
  <si>
    <t xml:space="preserve">WORRELL EDWARD A</t>
  </si>
  <si>
    <t xml:space="preserve">011-301-26</t>
  </si>
  <si>
    <t xml:space="preserve">SHOENBERGER GEORGE A, SHOENBERGER LINDA R</t>
  </si>
  <si>
    <t xml:space="preserve">009-261-79</t>
  </si>
  <si>
    <t xml:space="preserve">TENNIER ARTHUR JAMES, TENNIER LOIS GEAN</t>
  </si>
  <si>
    <t xml:space="preserve">516-412-15</t>
  </si>
  <si>
    <t xml:space="preserve">BRAZIL GEORGE</t>
  </si>
  <si>
    <t xml:space="preserve">530-231-14</t>
  </si>
  <si>
    <t xml:space="preserve">KAPAHEE COREY J O, KAPAHEE JOANNE L</t>
  </si>
  <si>
    <t xml:space="preserve">510-482-01, 02, 03, 05 &amp; 07; 510-481-04 &amp; 08; 510-083-03, 04, 05 &amp; 06</t>
  </si>
  <si>
    <t xml:space="preserve">SPARKS GALLERIA INVESTORS LLC</t>
  </si>
  <si>
    <t xml:space="preserve">085-791-03</t>
  </si>
  <si>
    <t xml:space="preserve">KNOX JOAN A</t>
  </si>
  <si>
    <t xml:space="preserve">208-025-13</t>
  </si>
  <si>
    <t xml:space="preserve">RAEL ANDREW F</t>
  </si>
  <si>
    <t xml:space="preserve">528-101-04</t>
  </si>
  <si>
    <t xml:space="preserve">DUFFY DAVID T, DUFFY ALANA L</t>
  </si>
  <si>
    <t xml:space="preserve">080-862-07</t>
  </si>
  <si>
    <t xml:space="preserve">FERRIS ELIZABETH ANN</t>
  </si>
  <si>
    <t xml:space="preserve">017-241-19</t>
  </si>
  <si>
    <t xml:space="preserve">MIRAGLIO PAMELA J, MIRAGLIO MICHAEL J</t>
  </si>
  <si>
    <t xml:space="preserve">570-112-01</t>
  </si>
  <si>
    <t xml:space="preserve">VAQUERA JOSE J, VAQUERA LUZ M</t>
  </si>
  <si>
    <t xml:space="preserve">038-442-19</t>
  </si>
  <si>
    <t xml:space="preserve">WEST LELAND B TR, WEST EVELYN M TR, WEST TRUST</t>
  </si>
  <si>
    <t xml:space="preserve">085-125-18</t>
  </si>
  <si>
    <t xml:space="preserve">ROGERS KAREN L</t>
  </si>
  <si>
    <t xml:space="preserve">087-162-03</t>
  </si>
  <si>
    <t xml:space="preserve">RAMIREZ MARIO P, RAMIREZ SHARON</t>
  </si>
  <si>
    <t xml:space="preserve">508-221-39</t>
  </si>
  <si>
    <t xml:space="preserve">DIERENGA ANDREAS, DIERENGA GENEVIEVE B</t>
  </si>
  <si>
    <t xml:space="preserve">200-532-12</t>
  </si>
  <si>
    <t xml:space="preserve">CLARK KENNETH J, CLARK KENNETH</t>
  </si>
  <si>
    <t xml:space="preserve">051-164-01</t>
  </si>
  <si>
    <t xml:space="preserve">NEIL JAMES R</t>
  </si>
  <si>
    <t xml:space="preserve">033-022-09</t>
  </si>
  <si>
    <t xml:space="preserve">MCGLYNN MITCHELL, MCGLYNN KELLY</t>
  </si>
  <si>
    <t xml:space="preserve">123-274-06</t>
  </si>
  <si>
    <t xml:space="preserve">SELLS JOHN E TR, SELLS JOHN E FAMILY TRUST</t>
  </si>
  <si>
    <t xml:space="preserve">009-513-07</t>
  </si>
  <si>
    <t xml:space="preserve">NOVAK DENNIS K, NOVAK SALLY R</t>
  </si>
  <si>
    <t xml:space="preserve">031-303-10; 032-021-09</t>
  </si>
  <si>
    <t xml:space="preserve">SBA</t>
  </si>
  <si>
    <t xml:space="preserve">BAJWA NAVPRIT S, BAJWA MANPREET</t>
  </si>
  <si>
    <t xml:space="preserve">001-308-03</t>
  </si>
  <si>
    <t xml:space="preserve">SPEIRER SANDRA L</t>
  </si>
  <si>
    <t xml:space="preserve">017-283-03</t>
  </si>
  <si>
    <t xml:space="preserve">EHORN DANIEL</t>
  </si>
  <si>
    <t xml:space="preserve">150-250-52</t>
  </si>
  <si>
    <t xml:space="preserve">SALEMI TODD A, SALEMI PENELOPE A</t>
  </si>
  <si>
    <t xml:space="preserve">204-371-11</t>
  </si>
  <si>
    <t xml:space="preserve">KELLEY IAN E</t>
  </si>
  <si>
    <t xml:space="preserve">152-623-11</t>
  </si>
  <si>
    <t xml:space="preserve">BURKETT TIMOTHY J TR, BURKETT DONNA M TR, BURKETT TIMOTHY J &amp; DONNA M FAMILY TRUST</t>
  </si>
  <si>
    <t xml:space="preserve">514-300-12</t>
  </si>
  <si>
    <t xml:space="preserve">MEAGHER MICHELLE G</t>
  </si>
  <si>
    <t xml:space="preserve">018-030-33</t>
  </si>
  <si>
    <t xml:space="preserve">ZUPPAN ROBERT J, ZUPPAN JUDY K</t>
  </si>
  <si>
    <t xml:space="preserve">550-242-08</t>
  </si>
  <si>
    <t xml:space="preserve">ROSE TIMOTHY W, ROSE REGINA M</t>
  </si>
  <si>
    <t xml:space="preserve">122-213-20</t>
  </si>
  <si>
    <t xml:space="preserve">SMITH JAMES A JR TR, SMITH ESTHER L TR, SMITH JAMES A JR &amp; ESTHER L FAMILY TRUST</t>
  </si>
  <si>
    <t xml:space="preserve">023-181-09</t>
  </si>
  <si>
    <t xml:space="preserve">LEVERTY VERNON EUGENE, LEVERTY GRETCHEN</t>
  </si>
  <si>
    <t xml:space="preserve">011-012-08</t>
  </si>
  <si>
    <t xml:space="preserve">GUMALOT ARMENIO O, GUMALOT ERLINDA L</t>
  </si>
  <si>
    <t xml:space="preserve">027-232-05</t>
  </si>
  <si>
    <t xml:space="preserve">GRICH BEGLAU ERIC</t>
  </si>
  <si>
    <t xml:space="preserve">552-292-05</t>
  </si>
  <si>
    <t xml:space="preserve">OPINIANO RAGNAR N, OPINIANO NANCY</t>
  </si>
  <si>
    <t xml:space="preserve">524-242-09</t>
  </si>
  <si>
    <t xml:space="preserve">DASMANN IAN J, DASMANN LAURA</t>
  </si>
  <si>
    <t xml:space="preserve">002-181-05</t>
  </si>
  <si>
    <t xml:space="preserve">GAZZOLA ALBERTO, GAZZOLA TOMOMI</t>
  </si>
  <si>
    <t xml:space="preserve">080-762-06</t>
  </si>
  <si>
    <t xml:space="preserve">ONTIVEROS RAFAEL, ONTIVEROS SANDRA J</t>
  </si>
  <si>
    <t xml:space="preserve">014-094-14</t>
  </si>
  <si>
    <t xml:space="preserve">DUCHESNEAU SUSAN HERZ</t>
  </si>
  <si>
    <t xml:space="preserve">200-192-02</t>
  </si>
  <si>
    <t xml:space="preserve">SINGLAUB KATHRYN I</t>
  </si>
  <si>
    <t xml:space="preserve">140-722-02</t>
  </si>
  <si>
    <t xml:space="preserve">HOLLANDER DAVID R, HOLLANDER JENNIFER L</t>
  </si>
  <si>
    <t xml:space="preserve">152-551-04</t>
  </si>
  <si>
    <t xml:space="preserve">DETTON DEAN ALBERT, DETTON DAWN ZOLLER</t>
  </si>
  <si>
    <t xml:space="preserve">055-412-01</t>
  </si>
  <si>
    <t xml:space="preserve">GRAVES LYNDON B</t>
  </si>
  <si>
    <t xml:space="preserve">526-231-16</t>
  </si>
  <si>
    <t xml:space="preserve">TOURIN ANDY E, TOURIN LISA R</t>
  </si>
  <si>
    <t xml:space="preserve">202-032-06</t>
  </si>
  <si>
    <t xml:space="preserve">MILBURN LINDA J</t>
  </si>
  <si>
    <t xml:space="preserve">030-493-17</t>
  </si>
  <si>
    <t xml:space="preserve">MCALLISTER CHERYL A</t>
  </si>
  <si>
    <t xml:space="preserve">526-362-06</t>
  </si>
  <si>
    <t xml:space="preserve">NELSON BRANDON</t>
  </si>
  <si>
    <t xml:space="preserve">554-051-01</t>
  </si>
  <si>
    <t xml:space="preserve">PEREZ ALBERTO V</t>
  </si>
  <si>
    <t xml:space="preserve">552-231-23</t>
  </si>
  <si>
    <t xml:space="preserve">ARIAS ZACHARIAS, ARIAS DENISE</t>
  </si>
  <si>
    <t xml:space="preserve">502-161-14</t>
  </si>
  <si>
    <t xml:space="preserve">PEWITT DREW A, PEWITT RUTH L</t>
  </si>
  <si>
    <t xml:space="preserve">042-260-18</t>
  </si>
  <si>
    <t xml:space="preserve">ALDER CLAY D</t>
  </si>
  <si>
    <t xml:space="preserve">164-201-02</t>
  </si>
  <si>
    <t xml:space="preserve">ADER CLAY D</t>
  </si>
  <si>
    <t xml:space="preserve">150-202-17</t>
  </si>
  <si>
    <t xml:space="preserve">ZUSMAN KAYCEE, ZUSMAN ROBERT</t>
  </si>
  <si>
    <t xml:space="preserve">085-453-82</t>
  </si>
  <si>
    <t xml:space="preserve">PHELPS HERMAN L, PHELPS TAMMY L</t>
  </si>
  <si>
    <t xml:space="preserve">016-463-21</t>
  </si>
  <si>
    <t xml:space="preserve">SKROTZKI PAUL</t>
  </si>
  <si>
    <t xml:space="preserve">150-212-06</t>
  </si>
  <si>
    <t xml:space="preserve">MORTON JOHN R, MORTON JOYCE YVETTE</t>
  </si>
  <si>
    <t xml:space="preserve">006-153-07</t>
  </si>
  <si>
    <t xml:space="preserve">LYONS THOMAS L TR, LYONS GERALD J III TR, LYONS PROPERTY TRUST</t>
  </si>
  <si>
    <t xml:space="preserve">036-107-01</t>
  </si>
  <si>
    <t xml:space="preserve">PAYNE LISA CECCARELLI</t>
  </si>
  <si>
    <t xml:space="preserve">024-310-03</t>
  </si>
  <si>
    <t xml:space="preserve">MATTESON DANIEL P, MATTESON KELLY A</t>
  </si>
  <si>
    <t xml:space="preserve">030-3432-02</t>
  </si>
  <si>
    <t xml:space="preserve">PAYNE ALVIN, PAYNE FANNIE</t>
  </si>
  <si>
    <t xml:space="preserve">140-301-01</t>
  </si>
  <si>
    <t xml:space="preserve">SATTERWHITE ASHLEY</t>
  </si>
  <si>
    <t xml:space="preserve">002-371-65</t>
  </si>
  <si>
    <t xml:space="preserve">HOLLOWAY GLENN</t>
  </si>
  <si>
    <t xml:space="preserve">510-412-15</t>
  </si>
  <si>
    <t xml:space="preserve">WALKER KAREN L</t>
  </si>
  <si>
    <t xml:space="preserve">131-250-14</t>
  </si>
  <si>
    <t xml:space="preserve">LANINI JEFFREY, LANINI KRISTA</t>
  </si>
  <si>
    <t xml:space="preserve">204-221-30</t>
  </si>
  <si>
    <t xml:space="preserve">ORPHAN LYNN H</t>
  </si>
  <si>
    <t xml:space="preserve">200-073-08</t>
  </si>
  <si>
    <t xml:space="preserve">RENTON PEGGY M TR, RENTON PEGGY M 1992 TRUST, RENTON PEGGY M</t>
  </si>
  <si>
    <t xml:space="preserve">504-670-25</t>
  </si>
  <si>
    <t xml:space="preserve">BRICENO HERNANDEZ ARNULFO, BRICENO TOMASA</t>
  </si>
  <si>
    <t xml:space="preserve">014-251-53, 54 &amp; 55</t>
  </si>
  <si>
    <t xml:space="preserve">PARK PLACE LAKESIDE LP, PRESIDENT LAKESIDE LP</t>
  </si>
  <si>
    <t xml:space="preserve">240-012-53</t>
  </si>
  <si>
    <t xml:space="preserve">SUANES CHRISTIAN E, SUANES DAISY G</t>
  </si>
  <si>
    <t xml:space="preserve">017-350-13</t>
  </si>
  <si>
    <t xml:space="preserve">HAGAN JAMES C, HAGAN MICHELE A</t>
  </si>
  <si>
    <t xml:space="preserve">027-241-05</t>
  </si>
  <si>
    <t xml:space="preserve">HOVEY DOROTHY R TR, HOVEY DOROTHY LIVING TRUST, HOVEY DOROTHY R</t>
  </si>
  <si>
    <t xml:space="preserve">051-144-02</t>
  </si>
  <si>
    <t xml:space="preserve">SZOT CHRISTINA A, GRICE MARK S</t>
  </si>
  <si>
    <t xml:space="preserve">078-191-03</t>
  </si>
  <si>
    <t xml:space="preserve">MARTINEZ CHERYL S, MARTINEZ DAMACIO L</t>
  </si>
  <si>
    <t xml:space="preserve">087-422-01</t>
  </si>
  <si>
    <t xml:space="preserve">DISNEY ROBERT S III, DISNEY DIANE L</t>
  </si>
  <si>
    <t xml:space="preserve">150-122-15</t>
  </si>
  <si>
    <t xml:space="preserve">BROSNAN JACQUELINE, BROSNAN JACK</t>
  </si>
  <si>
    <t xml:space="preserve">202-102-03</t>
  </si>
  <si>
    <t xml:space="preserve">SONGE LAUREL J, SONGE WAYNE ERIC</t>
  </si>
  <si>
    <t xml:space="preserve">006-261-08</t>
  </si>
  <si>
    <t xml:space="preserve">BECKER LAWRENCE ARTHUR JR, BECKER SUSAN</t>
  </si>
  <si>
    <t xml:space="preserve">025-501-10</t>
  </si>
  <si>
    <t xml:space="preserve">RUIZ MIGUEL</t>
  </si>
  <si>
    <t xml:space="preserve">037-053-01</t>
  </si>
  <si>
    <t xml:space="preserve">GOODSON MATTHEW S, GOODSON DODIE A</t>
  </si>
  <si>
    <t xml:space="preserve">015-281-49</t>
  </si>
  <si>
    <t xml:space="preserve">BS INVESTMENTS LLC</t>
  </si>
  <si>
    <t xml:space="preserve">049-193-03</t>
  </si>
  <si>
    <t xml:space="preserve">WOOD ROBERT J, WOOD BEVERLY J</t>
  </si>
  <si>
    <t xml:space="preserve">522-482-03</t>
  </si>
  <si>
    <t xml:space="preserve">FOWLER LARRY A, FOWLER DEBORAH S</t>
  </si>
  <si>
    <t xml:space="preserve">076-231-01</t>
  </si>
  <si>
    <t xml:space="preserve">FAJARDO ANDRES, FAJARDO SOLITA</t>
  </si>
  <si>
    <t xml:space="preserve">002-143-06</t>
  </si>
  <si>
    <t xml:space="preserve">WEBB CLAYTON A</t>
  </si>
  <si>
    <t xml:space="preserve">050-540-33</t>
  </si>
  <si>
    <t xml:space="preserve">WESTON SALLY S TR, HOPKINS CRAIG R TR, CAVALIER TRUST, CAVALIER TRUST, WESTON LEE T II TR...</t>
  </si>
  <si>
    <t xml:space="preserve">140-791-69</t>
  </si>
  <si>
    <t xml:space="preserve">BOBOC MIRCEA</t>
  </si>
  <si>
    <t xml:space="preserve">030-126-13</t>
  </si>
  <si>
    <t xml:space="preserve">LOTT CHRISTINE L</t>
  </si>
  <si>
    <t xml:space="preserve">009-571-03</t>
  </si>
  <si>
    <t xml:space="preserve">MURPHY DARIN C, MURPHY TAMRA S</t>
  </si>
  <si>
    <t xml:space="preserve">570-021-14</t>
  </si>
  <si>
    <t xml:space="preserve">ORTIZ AGUILAR ENRIQUE</t>
  </si>
  <si>
    <t xml:space="preserve">023-175-23</t>
  </si>
  <si>
    <t xml:space="preserve">MONTOOTH JOSEPH D, MONTOOTH SALLY A</t>
  </si>
  <si>
    <t xml:space="preserve">023-203-16</t>
  </si>
  <si>
    <t xml:space="preserve">LAFFINS MICHAEL M, LAFFINS TRACY L</t>
  </si>
  <si>
    <t xml:space="preserve">530-072-01</t>
  </si>
  <si>
    <t xml:space="preserve">WATSON MICHAEL J, WATSON CHRISTY N</t>
  </si>
  <si>
    <t xml:space="preserve">132-053-05</t>
  </si>
  <si>
    <t xml:space="preserve">ROGERS RICHARD A, ROGERS KATHIE H</t>
  </si>
  <si>
    <t xml:space="preserve">031-360-03</t>
  </si>
  <si>
    <t xml:space="preserve">MOFFETT NANNETTE</t>
  </si>
  <si>
    <t xml:space="preserve">124-085-15</t>
  </si>
  <si>
    <t xml:space="preserve">LAMONICA JOSEPH J, LAMONICA DEBBIE D</t>
  </si>
  <si>
    <t xml:space="preserve">036-053-07</t>
  </si>
  <si>
    <t xml:space="preserve">BARAJAS FELIX E, DEBARAJAS EDITH ESPARZA</t>
  </si>
  <si>
    <t xml:space="preserve">032-065-14</t>
  </si>
  <si>
    <t xml:space="preserve">BERKOVATZ JAMES A, BERKOVATZ DIANE L</t>
  </si>
  <si>
    <t xml:space="preserve">142-322-06</t>
  </si>
  <si>
    <t xml:space="preserve">BERRY JEANNE</t>
  </si>
  <si>
    <t xml:space="preserve">040-131-16 &amp; 19</t>
  </si>
  <si>
    <t xml:space="preserve">NOTHING TO IT LLC</t>
  </si>
  <si>
    <t xml:space="preserve">514-104-05</t>
  </si>
  <si>
    <t xml:space="preserve">DANEN JOHN R, DANEN DANA I</t>
  </si>
  <si>
    <t xml:space="preserve">140-322-06</t>
  </si>
  <si>
    <t xml:space="preserve">PETERSON LANCE R</t>
  </si>
  <si>
    <t xml:space="preserve">030-273-21</t>
  </si>
  <si>
    <t xml:space="preserve">LYNCH ANTHONY, DUCHESNE LYNCH TAMARA</t>
  </si>
  <si>
    <t xml:space="preserve">530-711-08</t>
  </si>
  <si>
    <t xml:space="preserve">SCHMORDE THOMAS SARITA</t>
  </si>
  <si>
    <t xml:space="preserve">024-082-10</t>
  </si>
  <si>
    <t xml:space="preserve">SKROCH CHARLES P, SKROCH LOIS J</t>
  </si>
  <si>
    <t xml:space="preserve">025-170-10</t>
  </si>
  <si>
    <t xml:space="preserve">JOHNSON ELDORA W TR, JOHNSON LIVING TRUST, JOHNSON ELDORA W</t>
  </si>
  <si>
    <t xml:space="preserve">GUERRA DUENEZ MARIA</t>
  </si>
  <si>
    <t xml:space="preserve">009-120-64</t>
  </si>
  <si>
    <t xml:space="preserve">KHOSLA DEVEN, KHOSLA KATHERINE BLAIR</t>
  </si>
  <si>
    <t xml:space="preserve">033-201-26</t>
  </si>
  <si>
    <t xml:space="preserve">EDWARDS MARILYN, HENRY BONNIE</t>
  </si>
  <si>
    <t xml:space="preserve">087-513-03</t>
  </si>
  <si>
    <t xml:space="preserve">TOLEDO JORGE D RUIZ, QUINTERO PALOMA L</t>
  </si>
  <si>
    <t xml:space="preserve">020-111-19 &amp; 20</t>
  </si>
  <si>
    <t xml:space="preserve">DAKOTA NV LLC</t>
  </si>
  <si>
    <t xml:space="preserve">127-100-12</t>
  </si>
  <si>
    <t xml:space="preserve">MCDERMOTT MARGARET M TR, MCDERMOTT MARGARET M REVOCABLE LIVING TRUST, MCDERMOTT MARGARET M</t>
  </si>
  <si>
    <t xml:space="preserve">035-310-31</t>
  </si>
  <si>
    <t xml:space="preserve">086-181-07</t>
  </si>
  <si>
    <t xml:space="preserve">PURINGTON RICHARD L, PURINGTON SHERRY E</t>
  </si>
  <si>
    <t xml:space="preserve">005-082-35</t>
  </si>
  <si>
    <t xml:space="preserve">NGUYEN LONG T, LUU VIENG THI</t>
  </si>
  <si>
    <t xml:space="preserve">160-460-25</t>
  </si>
  <si>
    <t xml:space="preserve">ONEAL CALVIN J, ONEAL ELIZABETH A</t>
  </si>
  <si>
    <t xml:space="preserve">534-231-17</t>
  </si>
  <si>
    <t xml:space="preserve">ANDREWS KENNETH M</t>
  </si>
  <si>
    <t xml:space="preserve">400-072-46</t>
  </si>
  <si>
    <t xml:space="preserve">DUNBAR MARC B, DUNBAR KRISTIN</t>
  </si>
  <si>
    <t xml:space="preserve">028-224-01</t>
  </si>
  <si>
    <t xml:space="preserve">GUTIERREZ ROBERT, GUTIERREZ MARIA G</t>
  </si>
  <si>
    <t xml:space="preserve">078-222-12</t>
  </si>
  <si>
    <t xml:space="preserve">CALDWELL KATHLEEN J, CALDWELL GARY R</t>
  </si>
  <si>
    <t xml:space="preserve">039-521-01</t>
  </si>
  <si>
    <t xml:space="preserve">GOBEC MICHAEL S JR, GOBEC LINDA L</t>
  </si>
  <si>
    <t xml:space="preserve">013-061-30</t>
  </si>
  <si>
    <t xml:space="preserve">PALOMINO MAURICIO, PALOMINO MARISSA</t>
  </si>
  <si>
    <t xml:space="preserve">038-785-06</t>
  </si>
  <si>
    <t xml:space="preserve">MARCUS WILLIAM Z, MARCUS KIMBERLY</t>
  </si>
  <si>
    <t xml:space="preserve">140-501-03</t>
  </si>
  <si>
    <t xml:space="preserve">ZHANG JIAN</t>
  </si>
  <si>
    <t xml:space="preserve">050-132-05</t>
  </si>
  <si>
    <t xml:space="preserve">MCFADDEN MATTHEW, MCFADDEN HELEN</t>
  </si>
  <si>
    <t xml:space="preserve">160-881-10</t>
  </si>
  <si>
    <t xml:space="preserve">SHAW CHRISTOPHER, SHAW VALERY L</t>
  </si>
  <si>
    <t xml:space="preserve">140-341-09</t>
  </si>
  <si>
    <t xml:space="preserve">MCDONALD ERIC, MCDONALD CATHERINE M</t>
  </si>
  <si>
    <t xml:space="preserve">045-310-47</t>
  </si>
  <si>
    <t xml:space="preserve">MORENO TIMOTHY, MORENO MICHELLE</t>
  </si>
  <si>
    <t xml:space="preserve">148-253-02</t>
  </si>
  <si>
    <t xml:space="preserve">MONTREUX HIGHLANDS LLC, MONTREUX HIGHLANDS II LLC</t>
  </si>
  <si>
    <t xml:space="preserve">148-342-07</t>
  </si>
  <si>
    <t xml:space="preserve">025-542-40</t>
  </si>
  <si>
    <t xml:space="preserve">SALAZAR ENRIQUE</t>
  </si>
  <si>
    <t xml:space="preserve">010-223-13</t>
  </si>
  <si>
    <t xml:space="preserve">BLUM PHIL F, BLUM EVELYN B</t>
  </si>
  <si>
    <t xml:space="preserve">140-502-05</t>
  </si>
  <si>
    <t xml:space="preserve">DUKE DIMITRI</t>
  </si>
  <si>
    <t xml:space="preserve">534-431-09</t>
  </si>
  <si>
    <t xml:space="preserve">SEGURA OLGA C, SEGURA OLGA A</t>
  </si>
  <si>
    <t xml:space="preserve">027-393-34</t>
  </si>
  <si>
    <t xml:space="preserve">KOT DENNIS F</t>
  </si>
  <si>
    <t xml:space="preserve">086-304-05</t>
  </si>
  <si>
    <t xml:space="preserve">OSULLIVAN BRENDA V</t>
  </si>
  <si>
    <t xml:space="preserve">556-083-06</t>
  </si>
  <si>
    <t xml:space="preserve">HAMILTON BRUCE A, HAMILTON CAROLYN JO</t>
  </si>
  <si>
    <t xml:space="preserve">522-501-11</t>
  </si>
  <si>
    <t xml:space="preserve">LANGTON MICHAEL, LANGTON BARBARA</t>
  </si>
  <si>
    <t xml:space="preserve">218-061-06</t>
  </si>
  <si>
    <t xml:space="preserve">THROWER LAURA J</t>
  </si>
  <si>
    <t xml:space="preserve">086-543-18</t>
  </si>
  <si>
    <t xml:space="preserve">CASTELLANOS MONICA N</t>
  </si>
  <si>
    <t xml:space="preserve">148-221-06</t>
  </si>
  <si>
    <t xml:space="preserve">MCEWEN DAVID S, MCEWEN MARGARET E</t>
  </si>
  <si>
    <t xml:space="preserve">025-022-06, 07, 08 &amp; 09</t>
  </si>
  <si>
    <t xml:space="preserve">SMITHRIDGE SHOPPING CENTER LIMITED PARTNERSHIP, CARMEL RIVER LLC GENERAL PARTNER, WERNER DAVID K GENERAL PARTNER</t>
  </si>
  <si>
    <t xml:space="preserve">013-091-08</t>
  </si>
  <si>
    <t xml:space="preserve">POWELL SCOTT B, POWELL ROSALIE G</t>
  </si>
  <si>
    <t xml:space="preserve">013-392-20</t>
  </si>
  <si>
    <t xml:space="preserve">RUBIO RICO ALEJANDRO, RUBIO ANA ROSA, RUBIO THELMA M</t>
  </si>
  <si>
    <t xml:space="preserve">140-781-05</t>
  </si>
  <si>
    <t xml:space="preserve">JIN HYUK, JIN MYUNG</t>
  </si>
  <si>
    <t xml:space="preserve">232-133-03</t>
  </si>
  <si>
    <t xml:space="preserve">ADAMS MICHAEL J</t>
  </si>
  <si>
    <t xml:space="preserve">086-784-06</t>
  </si>
  <si>
    <t xml:space="preserve">MIRANDA BELISARIO O</t>
  </si>
  <si>
    <t xml:space="preserve">518-054-05</t>
  </si>
  <si>
    <t xml:space="preserve">GEIGER EDWARD P, GEIGER KIMBERLY L</t>
  </si>
  <si>
    <t xml:space="preserve">003-831-09</t>
  </si>
  <si>
    <t xml:space="preserve">BARCELO RUBEN H</t>
  </si>
  <si>
    <t xml:space="preserve">127-132-29</t>
  </si>
  <si>
    <t xml:space="preserve">DOWDY KEMP M</t>
  </si>
  <si>
    <t xml:space="preserve">518-061-08</t>
  </si>
  <si>
    <t xml:space="preserve">STEINER JULIE J TR, STEINER MICHAEL J TR, STEINER LIVING TRUST, STEINER JULIE J, STEINER MICHAEL J</t>
  </si>
  <si>
    <t xml:space="preserve">021-661-11</t>
  </si>
  <si>
    <t xml:space="preserve">NICHOL JILL A</t>
  </si>
  <si>
    <t xml:space="preserve">001-432-02</t>
  </si>
  <si>
    <t xml:space="preserve">KENNEDY BARBARA</t>
  </si>
  <si>
    <t xml:space="preserve">130-163-04</t>
  </si>
  <si>
    <t xml:space="preserve">HUBER DANIEL G, HUBER MARY ROSE</t>
  </si>
  <si>
    <t xml:space="preserve">522-182-20</t>
  </si>
  <si>
    <t xml:space="preserve">MUNCY DAN E, MUNCY LEE B</t>
  </si>
  <si>
    <t xml:space="preserve">044-133-04</t>
  </si>
  <si>
    <t xml:space="preserve">STOVER LINDA M, STOVER JACK D</t>
  </si>
  <si>
    <t xml:space="preserve">556-193-10</t>
  </si>
  <si>
    <t xml:space="preserve">MALY DOROTHY</t>
  </si>
  <si>
    <t xml:space="preserve">516-041-01</t>
  </si>
  <si>
    <t xml:space="preserve">KELLER TOM L</t>
  </si>
  <si>
    <t xml:space="preserve">021-691-19</t>
  </si>
  <si>
    <t xml:space="preserve">DAVIS PAUL B, DAVIS BELIA C</t>
  </si>
  <si>
    <t xml:space="preserve">018-151-08</t>
  </si>
  <si>
    <t xml:space="preserve">STERN ERIC A, STERN MARY A</t>
  </si>
  <si>
    <t xml:space="preserve">030-231-39</t>
  </si>
  <si>
    <t xml:space="preserve">CARSE EUGENE R, CARSE SHARON J</t>
  </si>
  <si>
    <t xml:space="preserve">038-730-43</t>
  </si>
  <si>
    <t xml:space="preserve">GUARINO CAROL, GUARINO PHILIP</t>
  </si>
  <si>
    <t xml:space="preserve">015-181-12</t>
  </si>
  <si>
    <t xml:space="preserve">SALAS AURELIO, ALCALA MARGARITA A DE</t>
  </si>
  <si>
    <t xml:space="preserve">009-084-22</t>
  </si>
  <si>
    <t xml:space="preserve">HIBDON CARLENE D, HIBDON ROY</t>
  </si>
  <si>
    <t xml:space="preserve">082-751-21</t>
  </si>
  <si>
    <t xml:space="preserve">LACEY DONALD E, LACEY BARBARA L</t>
  </si>
  <si>
    <t xml:space="preserve">021-217-29</t>
  </si>
  <si>
    <t xml:space="preserve">SORLING TAYLOR DEBORAH L, TAYLOR PAUL G</t>
  </si>
  <si>
    <t xml:space="preserve">160-364-11</t>
  </si>
  <si>
    <t xml:space="preserve">DABERKO FRED E TR, DABERKO FRED E TRUST</t>
  </si>
  <si>
    <t xml:space="preserve">020-255-05</t>
  </si>
  <si>
    <t xml:space="preserve">HERMANT PROPERTIES LLC</t>
  </si>
  <si>
    <t xml:space="preserve">140-325-06</t>
  </si>
  <si>
    <t xml:space="preserve">HICKS CHRISTOPHER JOHN, HICKS ANGELA D</t>
  </si>
  <si>
    <t xml:space="preserve">021-361-10</t>
  </si>
  <si>
    <t xml:space="preserve">HUGHES STEVEN L</t>
  </si>
  <si>
    <t xml:space="preserve">010-253-30</t>
  </si>
  <si>
    <t xml:space="preserve">MILLER ELWOOD L TR, MILLER BARBARA K TR, MILLER ELWOOD &amp; BARBARA FAMILY TRUST, MILLER ELWOOD L, MILLER BARBARA K</t>
  </si>
  <si>
    <t xml:space="preserve">049-351-12</t>
  </si>
  <si>
    <t xml:space="preserve">GRASHUIS MICHAEL T, GRASHUIS KIMBERLEY A</t>
  </si>
  <si>
    <t xml:space="preserve">008-121-06</t>
  </si>
  <si>
    <t xml:space="preserve">ROBINSON PATRICK R</t>
  </si>
  <si>
    <t xml:space="preserve">082-290-32</t>
  </si>
  <si>
    <t xml:space="preserve">GOLDEN GATE PETROLEUM OF NEVADA LLC</t>
  </si>
  <si>
    <t xml:space="preserve">140-532-22</t>
  </si>
  <si>
    <t xml:space="preserve">HUGGINS DEREK T, HUGGINS STACIE M</t>
  </si>
  <si>
    <t xml:space="preserve">026-451-16</t>
  </si>
  <si>
    <t xml:space="preserve">DEGONZALEZ MAGDA M, GONZALEZ PEREZ JACKELIN M</t>
  </si>
  <si>
    <t xml:space="preserve">152-741-08</t>
  </si>
  <si>
    <t xml:space="preserve">SATTERWHITE ROBERT P, SATTERWHITE JEANNE L</t>
  </si>
  <si>
    <t xml:space="preserve">528-193-16</t>
  </si>
  <si>
    <t xml:space="preserve">LASTER ANGELA R</t>
  </si>
  <si>
    <t xml:space="preserve">066-060-01 AND OTHERS</t>
  </si>
  <si>
    <t xml:space="preserve">ESTILL RANCHES LLC, ESTILL JEWELL M TR, ESTILL JEWELL M LIVING TRUST, ESTILL JOHN B, ESTILL LANI L...</t>
  </si>
  <si>
    <t xml:space="preserve">001-134-01</t>
  </si>
  <si>
    <t xml:space="preserve">SALAZAR JOSE A DIAZ, DIAZ ROSITA, DIAZ ANDRES</t>
  </si>
  <si>
    <t xml:space="preserve">508-452-20</t>
  </si>
  <si>
    <t xml:space="preserve">WALLACE DONALD E, WALLACE DONALD E SR</t>
  </si>
  <si>
    <t xml:space="preserve">079-352-07</t>
  </si>
  <si>
    <t xml:space="preserve">GENEY DAVID M, GENEY KATHLEEN A</t>
  </si>
  <si>
    <t xml:space="preserve">010-430-10</t>
  </si>
  <si>
    <t xml:space="preserve">COUSINEAU EDWARD O</t>
  </si>
  <si>
    <t xml:space="preserve">131-132-01</t>
  </si>
  <si>
    <t xml:space="preserve">DOUDIET THOMAS W</t>
  </si>
  <si>
    <t xml:space="preserve">011-255-15</t>
  </si>
  <si>
    <t xml:space="preserve">CIRNE EVA M</t>
  </si>
  <si>
    <t xml:space="preserve">019-093-37</t>
  </si>
  <si>
    <t xml:space="preserve">VOGEL DEREK K, VOGEL KELLY J</t>
  </si>
  <si>
    <t xml:space="preserve">038-060-36</t>
  </si>
  <si>
    <t xml:space="preserve">VIKING METALLURGICAL CORP EUROPE</t>
  </si>
  <si>
    <t xml:space="preserve">026-772-32</t>
  </si>
  <si>
    <t xml:space="preserve">WEST RICHARD L, CUCKLER SUN W</t>
  </si>
  <si>
    <t xml:space="preserve">014-280-11</t>
  </si>
  <si>
    <t xml:space="preserve">CIRCLE W LLC</t>
  </si>
  <si>
    <t xml:space="preserve">140-744-15</t>
  </si>
  <si>
    <t xml:space="preserve">VORIS DON F TR, VORIS LORRAINE M TR, VORIS DON &amp; LORRAINE 1999 TRUST</t>
  </si>
  <si>
    <t xml:space="preserve">144-032-03</t>
  </si>
  <si>
    <t xml:space="preserve">AMUNDSON CHRIS P</t>
  </si>
  <si>
    <t xml:space="preserve">021-173-01</t>
  </si>
  <si>
    <t xml:space="preserve">PARKS MICHELE M</t>
  </si>
  <si>
    <t xml:space="preserve">204-154-01</t>
  </si>
  <si>
    <t xml:space="preserve">GILBERT ELIOT TRUDY, HACKETT APRIL</t>
  </si>
  <si>
    <t xml:space="preserve">528-214-02</t>
  </si>
  <si>
    <t xml:space="preserve">WHITEHORN JOHN M III, WHITEHORN DEANNA M</t>
  </si>
  <si>
    <t xml:space="preserve">084-291-38; 084-332-03; 084-040-08</t>
  </si>
  <si>
    <t xml:space="preserve">FEATHER RIVER 320 LLC, FEATHER RIVER LAND CO LLC</t>
  </si>
  <si>
    <t xml:space="preserve">504-591-27</t>
  </si>
  <si>
    <t xml:space="preserve">DELACRUZ VINCENTE, DEBERUMEN REMEDIOS DELACRUZ, BERUMEN ARMANDO</t>
  </si>
  <si>
    <t xml:space="preserve">008-141-04</t>
  </si>
  <si>
    <t xml:space="preserve">CASILLAS CANDELARIO, LOPEZ CESAR, CASILLAS CANDELARIO M</t>
  </si>
  <si>
    <t xml:space="preserve">164-212-16</t>
  </si>
  <si>
    <t xml:space="preserve">ERICKSON BRIAN R</t>
  </si>
  <si>
    <t xml:space="preserve">204-183-17</t>
  </si>
  <si>
    <t xml:space="preserve">CENDANA CAREN AUDREY R</t>
  </si>
  <si>
    <t xml:space="preserve">144-191-10</t>
  </si>
  <si>
    <t xml:space="preserve">YANG WEI, ZHANG FAN</t>
  </si>
  <si>
    <t xml:space="preserve">033-221-02</t>
  </si>
  <si>
    <t xml:space="preserve">DELGADO JOSE I GOMEZ, GONZALEZ LAURA G</t>
  </si>
  <si>
    <t xml:space="preserve">083-881-04</t>
  </si>
  <si>
    <t xml:space="preserve">SEDANO JUAN J, VELAZQUEZ MARIA E</t>
  </si>
  <si>
    <t xml:space="preserve">027-261-27</t>
  </si>
  <si>
    <t xml:space="preserve">BETHEL HOUSING DEVELOPMENT CORPORATION INC</t>
  </si>
  <si>
    <t xml:space="preserve">036-223-03</t>
  </si>
  <si>
    <t xml:space="preserve">MEDINA GERARDO SOTO, SOTO BERTHA</t>
  </si>
  <si>
    <t xml:space="preserve">026-525-17</t>
  </si>
  <si>
    <t xml:space="preserve">NORDQUIST JOSHUA A, NORDQUIST THERESA O, ESQUE DEBORA K</t>
  </si>
  <si>
    <t xml:space="preserve">530-854-01</t>
  </si>
  <si>
    <t xml:space="preserve">VAIO MICHELE C</t>
  </si>
  <si>
    <t xml:space="preserve">087-083-03</t>
  </si>
  <si>
    <t xml:space="preserve">FRANDSEN SHAWN T, FRANDSEN CYRA B</t>
  </si>
  <si>
    <t xml:space="preserve">204-342-21</t>
  </si>
  <si>
    <t xml:space="preserve">VILLA MARIO J, VILLA JENNIFER C</t>
  </si>
  <si>
    <t xml:space="preserve">125-372-02</t>
  </si>
  <si>
    <t xml:space="preserve">CHRISTMAS KENNETH C JR, CHRISTMAS NANCY</t>
  </si>
  <si>
    <t xml:space="preserve">164-391-02</t>
  </si>
  <si>
    <t xml:space="preserve">ELLANI HOLDINGS LLC</t>
  </si>
  <si>
    <t xml:space="preserve">034-257-20</t>
  </si>
  <si>
    <t xml:space="preserve">GLENDALE BUSINESS PROPERTIES LLC</t>
  </si>
  <si>
    <t xml:space="preserve">040-492-06</t>
  </si>
  <si>
    <t xml:space="preserve">CONRAN WILLIAM V, CONRAN ANNE L</t>
  </si>
  <si>
    <t xml:space="preserve">234-201-12 AND OTHERS</t>
  </si>
  <si>
    <t xml:space="preserve">232-510-02 AND OTHERS</t>
  </si>
  <si>
    <t xml:space="preserve">SOMERSETT DEVELOPMENT COMPANY LTD</t>
  </si>
  <si>
    <t xml:space="preserve">002-020-07</t>
  </si>
  <si>
    <t xml:space="preserve">SIGUA JOSE A TR, SIGUA CYNTHIA TR, RAINBOW FAMILY TRUST, SIGUA JOSE A, SIGUA CYNTHIA</t>
  </si>
  <si>
    <t xml:space="preserve">085-190-12</t>
  </si>
  <si>
    <t xml:space="preserve">NEAL KIMBERLY DAWN</t>
  </si>
  <si>
    <t xml:space="preserve">076-290-33</t>
  </si>
  <si>
    <t xml:space="preserve">KELLY RONALD K</t>
  </si>
  <si>
    <t xml:space="preserve">502-351-01</t>
  </si>
  <si>
    <t xml:space="preserve">SINGH JOGINDER, KAUR NAVNEET</t>
  </si>
  <si>
    <t xml:space="preserve">522-532-15</t>
  </si>
  <si>
    <t xml:space="preserve">PARSONS WILLIAM G, PARSONS MARCEDES M</t>
  </si>
  <si>
    <t xml:space="preserve">071-211-65</t>
  </si>
  <si>
    <t xml:space="preserve">JUNIPER HILL PARTNERS LLC</t>
  </si>
  <si>
    <t xml:space="preserve">033-082-16</t>
  </si>
  <si>
    <t xml:space="preserve">ZUCK SUSAN</t>
  </si>
  <si>
    <t xml:space="preserve">040-182-14</t>
  </si>
  <si>
    <t xml:space="preserve">BIANCA DEBAY CLAUDIA, DEBAY PETER M</t>
  </si>
  <si>
    <t xml:space="preserve">003-444-03</t>
  </si>
  <si>
    <t xml:space="preserve">MCNAMARA JOHN LIVING TRUST, MCNAMARA JOHN TR, MCNAMARA JOHN</t>
  </si>
  <si>
    <t xml:space="preserve">008-402-18</t>
  </si>
  <si>
    <t xml:space="preserve">DIAZ ROSA E CASTELLON DE</t>
  </si>
  <si>
    <t xml:space="preserve">504-742-16</t>
  </si>
  <si>
    <t xml:space="preserve">PARECE VICTOR</t>
  </si>
  <si>
    <t xml:space="preserve">142-200-13</t>
  </si>
  <si>
    <t xml:space="preserve">MILLS DANIEL R TR, MILLS ALICA R TR, MILLS DANIEL &amp; ALICA FAMILY TRUST, MILLS DANIEL R, MILLS ALICA R...</t>
  </si>
  <si>
    <t xml:space="preserve">510-453-03</t>
  </si>
  <si>
    <t xml:space="preserve">FRAYNA JOSE A, FRAYNA MARILIZ O</t>
  </si>
  <si>
    <t xml:space="preserve">008-015-13</t>
  </si>
  <si>
    <t xml:space="preserve">HERRERA JORGE A, INDYMAC BANK FSB</t>
  </si>
  <si>
    <t xml:space="preserve">508-143-05</t>
  </si>
  <si>
    <t xml:space="preserve">PETERSEN DANIEL R</t>
  </si>
  <si>
    <t xml:space="preserve">502-141-11</t>
  </si>
  <si>
    <t xml:space="preserve">MARTIN JAMES L JR</t>
  </si>
  <si>
    <t xml:space="preserve">016-370-39</t>
  </si>
  <si>
    <t xml:space="preserve">THOMPSON JOHN, THOMPSON LESLIE</t>
  </si>
  <si>
    <t xml:space="preserve">044-341-04</t>
  </si>
  <si>
    <t xml:space="preserve">WEITZMAN NATALIE L, WEITZMAN JEFFREY S</t>
  </si>
  <si>
    <t xml:space="preserve">038-280-52</t>
  </si>
  <si>
    <t xml:space="preserve">DOWNING STEPHEN C, DOWNING PEGGY</t>
  </si>
  <si>
    <t xml:space="preserve">152-451-02</t>
  </si>
  <si>
    <t xml:space="preserve">HARTLEY CAMERON L</t>
  </si>
  <si>
    <t xml:space="preserve">510-261-17</t>
  </si>
  <si>
    <t xml:space="preserve">DAWSON SANDRA D</t>
  </si>
  <si>
    <t xml:space="preserve">076-360-90</t>
  </si>
  <si>
    <t xml:space="preserve">DEES DON J</t>
  </si>
  <si>
    <t xml:space="preserve">152-532-14</t>
  </si>
  <si>
    <t xml:space="preserve">COGHLAN MALACHY T, COGHLAN DIANE L</t>
  </si>
  <si>
    <t xml:space="preserve">076-310-29</t>
  </si>
  <si>
    <t xml:space="preserve">FRANK MELISSA C</t>
  </si>
  <si>
    <t xml:space="preserve">007-091-01</t>
  </si>
  <si>
    <t xml:space="preserve">RIORDAN THERESA M</t>
  </si>
  <si>
    <t xml:space="preserve">008-303-22</t>
  </si>
  <si>
    <t xml:space="preserve">GARCIA MONICA, MARTINEZ FRANCISCO</t>
  </si>
  <si>
    <t xml:space="preserve">214-212-02</t>
  </si>
  <si>
    <t xml:space="preserve">NORDVIG LINDA M TR, NORDVIC LINDA M REVOCABLE TRUST</t>
  </si>
  <si>
    <t xml:space="preserve">085-021-75</t>
  </si>
  <si>
    <t xml:space="preserve">FRANCO ORNELAS JOSE LUIS</t>
  </si>
  <si>
    <t xml:space="preserve">008-311-17</t>
  </si>
  <si>
    <t xml:space="preserve">VIDAL HENRY W</t>
  </si>
  <si>
    <t xml:space="preserve">028-031-28</t>
  </si>
  <si>
    <t xml:space="preserve">PEASLEE SAMUEL, PEASLEE SHEILA</t>
  </si>
  <si>
    <t xml:space="preserve">140-872-07</t>
  </si>
  <si>
    <t xml:space="preserve">HUGHES EMMA C</t>
  </si>
  <si>
    <t xml:space="preserve">025-160-14</t>
  </si>
  <si>
    <t xml:space="preserve">ANAYA MARTIN MACIEL, ALVAREZ MAGDALENA ANAYA</t>
  </si>
  <si>
    <t xml:space="preserve">087-201-05</t>
  </si>
  <si>
    <t xml:space="preserve">BENNETT ELISABETH</t>
  </si>
  <si>
    <t xml:space="preserve">039-572-06</t>
  </si>
  <si>
    <t xml:space="preserve">LOHR KENNETH R</t>
  </si>
  <si>
    <t xml:space="preserve">530-061-02</t>
  </si>
  <si>
    <t xml:space="preserve">PAUL NANCY E</t>
  </si>
  <si>
    <t xml:space="preserve">007-072-01</t>
  </si>
  <si>
    <t xml:space="preserve">CUTLER MICHAEL R</t>
  </si>
  <si>
    <t xml:space="preserve">021-501-08</t>
  </si>
  <si>
    <t xml:space="preserve">, MADERA VANESSA M</t>
  </si>
  <si>
    <t xml:space="preserve">530-782-04</t>
  </si>
  <si>
    <t xml:space="preserve">DUTTON MARK R, MILLER SALLY L</t>
  </si>
  <si>
    <t xml:space="preserve">508-251-34</t>
  </si>
  <si>
    <t xml:space="preserve">DACIO ALAN M SR, DACIO ELNA R</t>
  </si>
  <si>
    <t xml:space="preserve">085-812-06</t>
  </si>
  <si>
    <t xml:space="preserve">GURNSEY BRIAN D, GURNSEY DOLORES A</t>
  </si>
  <si>
    <t xml:space="preserve">124-082-37</t>
  </si>
  <si>
    <t xml:space="preserve">REED MITCHELL W, REED DEBORAH S </t>
  </si>
  <si>
    <t xml:space="preserve">043-091-03</t>
  </si>
  <si>
    <t xml:space="preserve">HUGHES GREGORY W, HUGHES TANJA A</t>
  </si>
  <si>
    <t xml:space="preserve">506-030-46</t>
  </si>
  <si>
    <t xml:space="preserve">055-282-14</t>
  </si>
  <si>
    <t xml:space="preserve">SCELSI SHIRLEY J, CULLEN MICHELLE S</t>
  </si>
  <si>
    <t xml:space="preserve">012-136-10</t>
  </si>
  <si>
    <t xml:space="preserve">NEEDHAM BOB, NEEDHAM JANET E</t>
  </si>
  <si>
    <t xml:space="preserve">010-430-70</t>
  </si>
  <si>
    <t xml:space="preserve">LAMLPRECHT JOHANNES, LAMPRECHT ALYSON</t>
  </si>
  <si>
    <t xml:space="preserve">530-770-03</t>
  </si>
  <si>
    <t xml:space="preserve">MORROS JOHN E, MORROS TERESA M</t>
  </si>
  <si>
    <t xml:space="preserve">079-481-67</t>
  </si>
  <si>
    <t xml:space="preserve">TOOLE CRAIG C, TOOLE LORRAINE A</t>
  </si>
  <si>
    <t xml:space="preserve">530-591-06</t>
  </si>
  <si>
    <t xml:space="preserve">MAXWELL MATTHEW J, MAXWELL CHRISTINE M</t>
  </si>
  <si>
    <t xml:space="preserve">150-250-22</t>
  </si>
  <si>
    <t xml:space="preserve">CHAMPELOVIER CHARLES E, CHAMPELOVIER VICTORIA L</t>
  </si>
  <si>
    <t xml:space="preserve">152-271-11</t>
  </si>
  <si>
    <t xml:space="preserve">SMITH TROY</t>
  </si>
  <si>
    <t xml:space="preserve">077-260-17</t>
  </si>
  <si>
    <t xml:space="preserve">WRIGHT ANDREW D, WRIGHT SHANNON S</t>
  </si>
  <si>
    <t xml:space="preserve">530-152-14</t>
  </si>
  <si>
    <t xml:space="preserve">DEWITT DEBORAH S, DEWITT ERIC</t>
  </si>
  <si>
    <t xml:space="preserve">028-411-32</t>
  </si>
  <si>
    <t xml:space="preserve">DAVIS GABRIELA A, DAVIS BENJAMIN M</t>
  </si>
  <si>
    <t xml:space="preserve">016-751-01</t>
  </si>
  <si>
    <t xml:space="preserve">WHIPPLE WILLIAM G</t>
  </si>
  <si>
    <t xml:space="preserve">402-321-01</t>
  </si>
  <si>
    <t xml:space="preserve">KIERNAN GARY R JR, VENNER KIERNAN DARL A</t>
  </si>
  <si>
    <t xml:space="preserve">SALESPRICE</t>
  </si>
  <si>
    <t xml:space="preserve">SINGLE FAM RES.</t>
  </si>
  <si>
    <t xml:space="preserve">140-020-08</t>
  </si>
  <si>
    <t xml:space="preserve">VACANT LAND</t>
  </si>
  <si>
    <t xml:space="preserve">013-021-46</t>
  </si>
  <si>
    <t xml:space="preserve">140-053-01</t>
  </si>
  <si>
    <t xml:space="preserve">161-123-14</t>
  </si>
  <si>
    <t xml:space="preserve">402-402-11</t>
  </si>
  <si>
    <t xml:space="preserve">041-300-11</t>
  </si>
  <si>
    <t xml:space="preserve">CONDO/TWNHSE</t>
  </si>
  <si>
    <t xml:space="preserve">007-104-06</t>
  </si>
  <si>
    <t xml:space="preserve">530-692-01</t>
  </si>
  <si>
    <t xml:space="preserve">160-523-08</t>
  </si>
  <si>
    <t xml:space="preserve">132-252-13</t>
  </si>
  <si>
    <t xml:space="preserve">152-863-01</t>
  </si>
  <si>
    <t xml:space="preserve">038-481-20</t>
  </si>
  <si>
    <t xml:space="preserve">232-151-14</t>
  </si>
  <si>
    <t xml:space="preserve">033-321-89</t>
  </si>
  <si>
    <t xml:space="preserve">234-453-02</t>
  </si>
  <si>
    <t xml:space="preserve">234-454-32</t>
  </si>
  <si>
    <t xml:space="preserve">016-473-01</t>
  </si>
  <si>
    <t xml:space="preserve">044-020-52</t>
  </si>
  <si>
    <t xml:space="preserve">013-222-02</t>
  </si>
  <si>
    <t xml:space="preserve">2-4 PLEX</t>
  </si>
  <si>
    <t xml:space="preserve">011-272-17</t>
  </si>
  <si>
    <t xml:space="preserve">COMM'L/IND'L</t>
  </si>
  <si>
    <t xml:space="preserve">224-141-08</t>
  </si>
  <si>
    <t xml:space="preserve">556-272-14</t>
  </si>
  <si>
    <t xml:space="preserve">402-272-23</t>
  </si>
  <si>
    <t xml:space="preserve">164-091-23</t>
  </si>
  <si>
    <t xml:space="preserve">514-591-15</t>
  </si>
  <si>
    <t xml:space="preserve">526-471-04</t>
  </si>
  <si>
    <t xml:space="preserve">526-481-05</t>
  </si>
  <si>
    <t xml:space="preserve">502-681-02</t>
  </si>
  <si>
    <t xml:space="preserve">528-171-07</t>
  </si>
  <si>
    <t xml:space="preserve">161-088-01</t>
  </si>
  <si>
    <t xml:space="preserve">522-141-11</t>
  </si>
  <si>
    <t xml:space="preserve">161-237-20</t>
  </si>
  <si>
    <t xml:space="preserve">010-512-27</t>
  </si>
  <si>
    <t xml:space="preserve">566-162-01</t>
  </si>
  <si>
    <t xml:space="preserve">090-293-28</t>
  </si>
  <si>
    <t xml:space="preserve">086-672-04</t>
  </si>
  <si>
    <t xml:space="preserve">512-121-37</t>
  </si>
  <si>
    <t xml:space="preserve">164-091-24</t>
  </si>
  <si>
    <t xml:space="preserve">530-921-17</t>
  </si>
  <si>
    <t xml:space="preserve">518-163-07</t>
  </si>
  <si>
    <t xml:space="preserve">160-364-09</t>
  </si>
  <si>
    <t xml:space="preserve">007-463-01</t>
  </si>
  <si>
    <t xml:space="preserve">402-272-21</t>
  </si>
  <si>
    <t xml:space="preserve">145-053-02</t>
  </si>
  <si>
    <t xml:space="preserve">019-532-04</t>
  </si>
  <si>
    <t xml:space="preserve">007-463-16</t>
  </si>
  <si>
    <t xml:space="preserve">554-201-31</t>
  </si>
  <si>
    <t xml:space="preserve">234-391-10</t>
  </si>
  <si>
    <t xml:space="preserve">010-543-24</t>
  </si>
  <si>
    <t xml:space="preserve">087-121-12</t>
  </si>
  <si>
    <t xml:space="preserve">163-032-05</t>
  </si>
  <si>
    <t xml:space="preserve">125-241-05</t>
  </si>
  <si>
    <t xml:space="preserve">028-231-03</t>
  </si>
  <si>
    <t xml:space="preserve">502-573-01</t>
  </si>
  <si>
    <t xml:space="preserve">127-320-54</t>
  </si>
  <si>
    <t xml:space="preserve">014-093-21</t>
  </si>
  <si>
    <t xml:space="preserve">049-622-07</t>
  </si>
  <si>
    <t xml:space="preserve">552-281-05</t>
  </si>
  <si>
    <t xml:space="preserve">017-232-05</t>
  </si>
  <si>
    <t xml:space="preserve">556-521-11</t>
  </si>
  <si>
    <t xml:space="preserve">036-380-41</t>
  </si>
  <si>
    <t xml:space="preserve">007-371-03</t>
  </si>
  <si>
    <t xml:space="preserve">024-193-06</t>
  </si>
  <si>
    <t xml:space="preserve">007-462-03</t>
  </si>
  <si>
    <t xml:space="preserve">152-102-10</t>
  </si>
  <si>
    <t xml:space="preserve">402-054-05</t>
  </si>
  <si>
    <t xml:space="preserve">017-061-08</t>
  </si>
  <si>
    <t xml:space="preserve">400-073-05</t>
  </si>
  <si>
    <t xml:space="preserve">152-072-03</t>
  </si>
  <si>
    <t xml:space="preserve">001-553-12</t>
  </si>
  <si>
    <t xml:space="preserve">011-224-06 &amp; 17</t>
  </si>
  <si>
    <t xml:space="preserve">234-454-33</t>
  </si>
  <si>
    <t xml:space="preserve">556-511-20</t>
  </si>
  <si>
    <t xml:space="preserve">528-252-07</t>
  </si>
  <si>
    <t xml:space="preserve">042-040-02</t>
  </si>
  <si>
    <t xml:space="preserve">161-088-02</t>
  </si>
  <si>
    <t xml:space="preserve">520-323-08</t>
  </si>
  <si>
    <t xml:space="preserve">528-241-03</t>
  </si>
  <si>
    <t xml:space="preserve">218-091-03</t>
  </si>
  <si>
    <t xml:space="preserve">512-121-50</t>
  </si>
  <si>
    <t xml:space="preserve">031-261-18</t>
  </si>
  <si>
    <t xml:space="preserve">026-061-20</t>
  </si>
  <si>
    <t xml:space="preserve">152-330-24</t>
  </si>
  <si>
    <t xml:space="preserve">160-333-07</t>
  </si>
  <si>
    <t xml:space="preserve">026-061-29</t>
  </si>
  <si>
    <t xml:space="preserve">026-062-02</t>
  </si>
  <si>
    <t xml:space="preserve">036-423-15</t>
  </si>
  <si>
    <t xml:space="preserve">006-300-41</t>
  </si>
  <si>
    <t xml:space="preserve">514-121-17</t>
  </si>
  <si>
    <t xml:space="preserve">078-221-10</t>
  </si>
  <si>
    <t xml:space="preserve">021-216-26</t>
  </si>
  <si>
    <t xml:space="preserve">028-134-04</t>
  </si>
  <si>
    <t xml:space="preserve">082-821-02</t>
  </si>
  <si>
    <t xml:space="preserve">011-134-03</t>
  </si>
  <si>
    <t xml:space="preserve">003-802-16</t>
  </si>
  <si>
    <t xml:space="preserve">004-401-15</t>
  </si>
  <si>
    <t xml:space="preserve">530-195-19</t>
  </si>
  <si>
    <t xml:space="preserve">142-381-06</t>
  </si>
  <si>
    <t xml:space="preserve">144-142-06</t>
  </si>
  <si>
    <t xml:space="preserve">526-404-11</t>
  </si>
  <si>
    <t xml:space="preserve">506-030-38</t>
  </si>
  <si>
    <t xml:space="preserve">009-612-16</t>
  </si>
  <si>
    <t xml:space="preserve">087-613-05</t>
  </si>
  <si>
    <t xml:space="preserve">021-192-27</t>
  </si>
  <si>
    <t xml:space="preserve">512-092-12</t>
  </si>
  <si>
    <t xml:space="preserve">220-040-05</t>
  </si>
  <si>
    <t xml:space="preserve">514-323-03</t>
  </si>
  <si>
    <t xml:space="preserve">079-540-15 &amp; 16</t>
  </si>
  <si>
    <t xml:space="preserve">013-033-09</t>
  </si>
  <si>
    <t xml:space="preserve">122-161-11</t>
  </si>
  <si>
    <t xml:space="preserve">524-042-11</t>
  </si>
  <si>
    <t xml:space="preserve">049-840-05</t>
  </si>
  <si>
    <t xml:space="preserve">148-240-06</t>
  </si>
  <si>
    <t xml:space="preserve">204-541-01</t>
  </si>
  <si>
    <t xml:space="preserve">234-454-17</t>
  </si>
  <si>
    <t xml:space="preserve">082-239-21</t>
  </si>
  <si>
    <t xml:space="preserve">015-313-48</t>
  </si>
  <si>
    <t xml:space="preserve">510-120-10</t>
  </si>
  <si>
    <t xml:space="preserve">554-111-03</t>
  </si>
  <si>
    <t xml:space="preserve">050-251-07</t>
  </si>
  <si>
    <t xml:space="preserve">164-091-18</t>
  </si>
  <si>
    <t xml:space="preserve">502-491-18</t>
  </si>
  <si>
    <t xml:space="preserve">031-060-32</t>
  </si>
  <si>
    <t xml:space="preserve">031-060-42</t>
  </si>
  <si>
    <t xml:space="preserve">234-281-01</t>
  </si>
  <si>
    <t xml:space="preserve">033-291-02</t>
  </si>
  <si>
    <t xml:space="preserve">402-271-08</t>
  </si>
  <si>
    <t xml:space="preserve">086-472-11</t>
  </si>
  <si>
    <t xml:space="preserve">009-311-14</t>
  </si>
  <si>
    <t xml:space="preserve">009-311-15</t>
  </si>
  <si>
    <t xml:space="preserve">161-341-45</t>
  </si>
  <si>
    <t xml:space="preserve">010-194-02</t>
  </si>
  <si>
    <t xml:space="preserve">566-162-08</t>
  </si>
  <si>
    <t xml:space="preserve">528-131-05</t>
  </si>
  <si>
    <t xml:space="preserve">400-053-12</t>
  </si>
  <si>
    <t xml:space="preserve">140-082-02</t>
  </si>
  <si>
    <t xml:space="preserve">148-193-01</t>
  </si>
  <si>
    <t xml:space="preserve">122-530-23</t>
  </si>
  <si>
    <t xml:space="preserve">013-102-10</t>
  </si>
  <si>
    <t xml:space="preserve">140-861-13</t>
  </si>
  <si>
    <t xml:space="preserve">234-321-14</t>
  </si>
  <si>
    <t xml:space="preserve">148-110-11</t>
  </si>
  <si>
    <t xml:space="preserve">021-423-04</t>
  </si>
  <si>
    <t xml:space="preserve">028-177-01</t>
  </si>
  <si>
    <t xml:space="preserve">526-601-17</t>
  </si>
  <si>
    <t xml:space="preserve">007-461-03</t>
  </si>
  <si>
    <t xml:space="preserve">508-142-02</t>
  </si>
  <si>
    <t xml:space="preserve">MOBILE HOME</t>
  </si>
  <si>
    <t xml:space="preserve">026-061-28</t>
  </si>
  <si>
    <t xml:space="preserve">026-063-06</t>
  </si>
  <si>
    <t xml:space="preserve">145-041-04</t>
  </si>
  <si>
    <t xml:space="preserve">078-161-20</t>
  </si>
  <si>
    <t xml:space="preserve">026-061-09</t>
  </si>
  <si>
    <t xml:space="preserve">035-602-01</t>
  </si>
  <si>
    <t xml:space="preserve">556-513-08</t>
  </si>
  <si>
    <t xml:space="preserve">023-081-20</t>
  </si>
  <si>
    <t xml:space="preserve">140-872-03</t>
  </si>
  <si>
    <t xml:space="preserve">532-111-06</t>
  </si>
  <si>
    <t xml:space="preserve">025-542-15</t>
  </si>
  <si>
    <t xml:space="preserve">025-542-54</t>
  </si>
  <si>
    <t xml:space="preserve">041-262-04</t>
  </si>
  <si>
    <t xml:space="preserve">021-172-09</t>
  </si>
  <si>
    <t xml:space="preserve">140-432-09</t>
  </si>
  <si>
    <t xml:space="preserve">032-151-09</t>
  </si>
  <si>
    <t xml:space="preserve">516-042-03</t>
  </si>
  <si>
    <t xml:space="preserve">004-382-08</t>
  </si>
  <si>
    <t xml:space="preserve">023-121-35</t>
  </si>
  <si>
    <t xml:space="preserve">142-123-27</t>
  </si>
  <si>
    <t xml:space="preserve">005-102-19</t>
  </si>
  <si>
    <t xml:space="preserve">512-102-10</t>
  </si>
  <si>
    <t xml:space="preserve">130-202-29</t>
  </si>
  <si>
    <t xml:space="preserve">526-103-14</t>
  </si>
  <si>
    <t xml:space="preserve">028-292-54</t>
  </si>
  <si>
    <t xml:space="preserve">516-365-04</t>
  </si>
  <si>
    <t xml:space="preserve">047-075-07</t>
  </si>
  <si>
    <t xml:space="preserve">047-052-15</t>
  </si>
  <si>
    <t xml:space="preserve">148-091-01</t>
  </si>
  <si>
    <t xml:space="preserve">042-040-10</t>
  </si>
  <si>
    <t xml:space="preserve">019-182-16</t>
  </si>
  <si>
    <t xml:space="preserve">140-673-15</t>
  </si>
  <si>
    <t xml:space="preserve">556-513-02</t>
  </si>
  <si>
    <t xml:space="preserve">050-395-09</t>
  </si>
  <si>
    <t xml:space="preserve">234-453-08</t>
  </si>
  <si>
    <t xml:space="preserve">018-042-11</t>
  </si>
  <si>
    <t xml:space="preserve">522-412-07</t>
  </si>
  <si>
    <t xml:space="preserve">026-063-16</t>
  </si>
  <si>
    <t xml:space="preserve">530-841-12</t>
  </si>
  <si>
    <t xml:space="preserve">051-482-19</t>
  </si>
  <si>
    <t xml:space="preserve">041-551-11</t>
  </si>
  <si>
    <t xml:space="preserve">026-063-17</t>
  </si>
  <si>
    <t xml:space="preserve">080-395-11</t>
  </si>
  <si>
    <t xml:space="preserve">534-542-06</t>
  </si>
  <si>
    <t xml:space="preserve">002-431-12</t>
  </si>
  <si>
    <t xml:space="preserve">520-220-06</t>
  </si>
  <si>
    <t xml:space="preserve">011-404-28</t>
  </si>
  <si>
    <t xml:space="preserve">023-373-21</t>
  </si>
  <si>
    <t xml:space="preserve">556-280-25</t>
  </si>
  <si>
    <t xml:space="preserve">140-791-60</t>
  </si>
  <si>
    <t xml:space="preserve">140-312-03</t>
  </si>
  <si>
    <t xml:space="preserve">152-121-10</t>
  </si>
  <si>
    <t xml:space="preserve">140-442-06</t>
  </si>
  <si>
    <t xml:space="preserve">028-224-25</t>
  </si>
  <si>
    <t xml:space="preserve">003-860-08</t>
  </si>
  <si>
    <t xml:space="preserve">164-092-02</t>
  </si>
  <si>
    <t xml:space="preserve">164-092-17</t>
  </si>
  <si>
    <t xml:space="preserve">033-101-03</t>
  </si>
  <si>
    <t xml:space="preserve">122-125-12</t>
  </si>
  <si>
    <t xml:space="preserve">510-372-06</t>
  </si>
  <si>
    <t xml:space="preserve">204-271-05</t>
  </si>
  <si>
    <t xml:space="preserve">552-271-07</t>
  </si>
  <si>
    <t xml:space="preserve">009-232-10</t>
  </si>
  <si>
    <t xml:space="preserve">140-872-01</t>
  </si>
  <si>
    <t xml:space="preserve">556-521-14</t>
  </si>
  <si>
    <t xml:space="preserve">036-371-24</t>
  </si>
  <si>
    <t xml:space="preserve">014-106-08</t>
  </si>
  <si>
    <t xml:space="preserve">508-152-10</t>
  </si>
  <si>
    <t xml:space="preserve">164-073-03</t>
  </si>
  <si>
    <t xml:space="preserve">122-580-09</t>
  </si>
  <si>
    <t xml:space="preserve">002-365-05</t>
  </si>
  <si>
    <t xml:space="preserve">008-301-06</t>
  </si>
  <si>
    <t xml:space="preserve">550-231-12</t>
  </si>
  <si>
    <t xml:space="preserve">220-021-03</t>
  </si>
  <si>
    <t xml:space="preserve">007-162-11</t>
  </si>
  <si>
    <t xml:space="preserve">082-083-07</t>
  </si>
  <si>
    <t xml:space="preserve">200-590-09</t>
  </si>
  <si>
    <t xml:space="preserve">129-252-03</t>
  </si>
  <si>
    <t xml:space="preserve">526-551-05</t>
  </si>
  <si>
    <t xml:space="preserve">079-481-17</t>
  </si>
  <si>
    <t xml:space="preserve">568-072-06</t>
  </si>
  <si>
    <t xml:space="preserve">010-161-06</t>
  </si>
  <si>
    <t xml:space="preserve">087-651-40</t>
  </si>
  <si>
    <t xml:space="preserve">163-042-04</t>
  </si>
  <si>
    <t xml:space="preserve">232-581-06</t>
  </si>
  <si>
    <t xml:space="preserve">033-072-26</t>
  </si>
  <si>
    <t xml:space="preserve">001-311-04</t>
  </si>
  <si>
    <t xml:space="preserve">041-273-16</t>
  </si>
  <si>
    <t xml:space="preserve">530-401-02</t>
  </si>
  <si>
    <t xml:space="preserve">140-151-09</t>
  </si>
  <si>
    <t xml:space="preserve">200-382-11</t>
  </si>
  <si>
    <t xml:space="preserve">023-011-03</t>
  </si>
  <si>
    <t xml:space="preserve">001-340-71</t>
  </si>
  <si>
    <t xml:space="preserve">556-521-25</t>
  </si>
  <si>
    <t xml:space="preserve">514-581-10</t>
  </si>
  <si>
    <t xml:space="preserve">164-071-27</t>
  </si>
  <si>
    <t xml:space="preserve">160-924-29</t>
  </si>
  <si>
    <t xml:space="preserve">520-353-07</t>
  </si>
  <si>
    <t xml:space="preserve">161-122-11</t>
  </si>
  <si>
    <t xml:space="preserve">530-682-03</t>
  </si>
  <si>
    <t xml:space="preserve">232-703-05</t>
  </si>
  <si>
    <t xml:space="preserve">007-115-10</t>
  </si>
  <si>
    <t xml:space="preserve">037-331-02</t>
  </si>
  <si>
    <t xml:space="preserve">526-402-29</t>
  </si>
  <si>
    <t xml:space="preserve">011-533-04</t>
  </si>
  <si>
    <t xml:space="preserve">013-251-11</t>
  </si>
  <si>
    <t xml:space="preserve">212-074-15</t>
  </si>
  <si>
    <t xml:space="preserve">566-151-15</t>
  </si>
  <si>
    <t xml:space="preserve">087-543-07</t>
  </si>
  <si>
    <t xml:space="preserve">028-153-29</t>
  </si>
  <si>
    <t xml:space="preserve">008-064-10</t>
  </si>
  <si>
    <t xml:space="preserve">038-627-08</t>
  </si>
  <si>
    <t xml:space="preserve">144-171-01</t>
  </si>
  <si>
    <t xml:space="preserve">010-581-01</t>
  </si>
  <si>
    <t xml:space="preserve">516-311-06</t>
  </si>
  <si>
    <t xml:space="preserve">140-791-68</t>
  </si>
  <si>
    <t xml:space="preserve">024-150-03</t>
  </si>
  <si>
    <t xml:space="preserve">076-402-19</t>
  </si>
  <si>
    <t xml:space="preserve">160-372-28</t>
  </si>
  <si>
    <t xml:space="preserve">131-023-04</t>
  </si>
  <si>
    <t xml:space="preserve">080-483-51</t>
  </si>
  <si>
    <t xml:space="preserve">526-072-12</t>
  </si>
  <si>
    <t xml:space="preserve">402-272-18</t>
  </si>
  <si>
    <t xml:space="preserve">526-402-27</t>
  </si>
  <si>
    <t xml:space="preserve">161-063-09</t>
  </si>
  <si>
    <t xml:space="preserve">025-230-34</t>
  </si>
  <si>
    <t xml:space="preserve">023-121-16</t>
  </si>
  <si>
    <t xml:space="preserve">502-031-13</t>
  </si>
  <si>
    <t xml:space="preserve">021-217-02</t>
  </si>
  <si>
    <t xml:space="preserve">512-102-11</t>
  </si>
  <si>
    <t xml:space="preserve">140-672-16</t>
  </si>
  <si>
    <t xml:space="preserve">004-191-10</t>
  </si>
  <si>
    <t xml:space="preserve">208-404-17</t>
  </si>
  <si>
    <t xml:space="preserve">163-180-12</t>
  </si>
  <si>
    <t xml:space="preserve">009-052-02</t>
  </si>
  <si>
    <t xml:space="preserve">009-511-33</t>
  </si>
  <si>
    <t xml:space="preserve">041-391-37</t>
  </si>
  <si>
    <t xml:space="preserve">218-153-02</t>
  </si>
  <si>
    <t xml:space="preserve">021-296-07</t>
  </si>
  <si>
    <t xml:space="preserve">516-121-11</t>
  </si>
  <si>
    <t xml:space="preserve">162-044-04</t>
  </si>
  <si>
    <t xml:space="preserve">087-682-14</t>
  </si>
  <si>
    <t xml:space="preserve">160-342-10</t>
  </si>
  <si>
    <t xml:space="preserve">023-561-18</t>
  </si>
  <si>
    <t xml:space="preserve">028-102-09</t>
  </si>
  <si>
    <t xml:space="preserve">522-451-09</t>
  </si>
  <si>
    <t xml:space="preserve">512-121-49</t>
  </si>
  <si>
    <t xml:space="preserve">140-752-04</t>
  </si>
  <si>
    <t xml:space="preserve">502-642-01</t>
  </si>
  <si>
    <t xml:space="preserve">05-417-12</t>
  </si>
  <si>
    <t xml:space="preserve">402-020-29</t>
  </si>
  <si>
    <t xml:space="preserve">001-340-16</t>
  </si>
  <si>
    <t xml:space="preserve">021-782-14</t>
  </si>
  <si>
    <t xml:space="preserve">526-271-23</t>
  </si>
  <si>
    <t xml:space="preserve">212-075-22</t>
  </si>
  <si>
    <t xml:space="preserve">512-121-36</t>
  </si>
  <si>
    <t xml:space="preserve">550-354-28</t>
  </si>
  <si>
    <t xml:space="preserve">232-104-20</t>
  </si>
  <si>
    <t xml:space="preserve">512-102-09</t>
  </si>
  <si>
    <t xml:space="preserve">011-333-19, 20, 21 &amp; 22</t>
  </si>
  <si>
    <t xml:space="preserve">006-262-05</t>
  </si>
  <si>
    <t xml:space="preserve">026-041-14</t>
  </si>
  <si>
    <t xml:space="preserve">212-074-17</t>
  </si>
  <si>
    <t xml:space="preserve">530-922-01</t>
  </si>
  <si>
    <t xml:space="preserve">502-681-06</t>
  </si>
  <si>
    <t xml:space="preserve">042-330-16</t>
  </si>
  <si>
    <t xml:space="preserve">402-272-29</t>
  </si>
  <si>
    <t xml:space="preserve">526-103-16</t>
  </si>
  <si>
    <t xml:space="preserve">006-106-01</t>
  </si>
  <si>
    <t xml:space="preserve">161-073-04</t>
  </si>
  <si>
    <t xml:space="preserve">131-022-15</t>
  </si>
  <si>
    <t xml:space="preserve">049-070-46</t>
  </si>
  <si>
    <t xml:space="preserve">502-573-17</t>
  </si>
  <si>
    <t xml:space="preserve">502-573-14</t>
  </si>
  <si>
    <t xml:space="preserve">532-111-07</t>
  </si>
  <si>
    <t xml:space="preserve">129-280-15</t>
  </si>
  <si>
    <t xml:space="preserve">148-061-57</t>
  </si>
  <si>
    <t xml:space="preserve">011-529-02</t>
  </si>
  <si>
    <t xml:space="preserve">502-641-18</t>
  </si>
  <si>
    <t xml:space="preserve">086-472-21</t>
  </si>
  <si>
    <t xml:space="preserve">208-721-12</t>
  </si>
  <si>
    <t xml:space="preserve">013-124-19</t>
  </si>
  <si>
    <t xml:space="preserve">212-076-20</t>
  </si>
  <si>
    <t xml:space="preserve">234-211-08</t>
  </si>
  <si>
    <t xml:space="preserve">083-861-18</t>
  </si>
  <si>
    <t xml:space="preserve">234-453-17</t>
  </si>
  <si>
    <t xml:space="preserve">078-281-34</t>
  </si>
  <si>
    <t xml:space="preserve">530-391-01</t>
  </si>
  <si>
    <t xml:space="preserve">014-211-08</t>
  </si>
  <si>
    <t xml:space="preserve">050-424-11</t>
  </si>
  <si>
    <t xml:space="preserve">208-531-01</t>
  </si>
  <si>
    <t xml:space="preserve">007-402-02</t>
  </si>
  <si>
    <t xml:space="preserve">530-922-02</t>
  </si>
  <si>
    <t xml:space="preserve">534-513-18</t>
  </si>
  <si>
    <t xml:space="preserve">508-251-51</t>
  </si>
  <si>
    <t xml:space="preserve">126-292-64</t>
  </si>
  <si>
    <t xml:space="preserve">556-513-09</t>
  </si>
  <si>
    <t xml:space="preserve">124-031-18</t>
  </si>
  <si>
    <t xml:space="preserve">080-542-10</t>
  </si>
  <si>
    <t xml:space="preserve">011-528-11 &amp; 01</t>
  </si>
  <si>
    <t xml:space="preserve">051-602-03</t>
  </si>
  <si>
    <t xml:space="preserve">011-226-09</t>
  </si>
  <si>
    <t xml:space="preserve">127-078-14</t>
  </si>
  <si>
    <t xml:space="preserve">124-032-19</t>
  </si>
  <si>
    <t xml:space="preserve">026-515-05</t>
  </si>
  <si>
    <t xml:space="preserve">087-072-09</t>
  </si>
  <si>
    <t xml:space="preserve">008-151-12</t>
  </si>
  <si>
    <t xml:space="preserve">145-064-02</t>
  </si>
  <si>
    <t xml:space="preserve">007-462-11</t>
  </si>
  <si>
    <t xml:space="preserve">208-721-04</t>
  </si>
  <si>
    <t xml:space="preserve">140-872-06</t>
  </si>
  <si>
    <t xml:space="preserve">026-701-27</t>
  </si>
  <si>
    <t xml:space="preserve">160-924-23</t>
  </si>
  <si>
    <t xml:space="preserve">502-681-03</t>
  </si>
  <si>
    <t xml:space="preserve">003-843-15</t>
  </si>
  <si>
    <t xml:space="preserve">143-114-16</t>
  </si>
  <si>
    <t xml:space="preserve">232-492-04</t>
  </si>
  <si>
    <t xml:space="preserve">142-322-87</t>
  </si>
  <si>
    <t xml:space="preserve">200-084-01</t>
  </si>
  <si>
    <t xml:space="preserve">012-163-06</t>
  </si>
  <si>
    <t xml:space="preserve">APARTMENT BLDG.</t>
  </si>
  <si>
    <t xml:space="preserve">011-078-01</t>
  </si>
  <si>
    <t xml:space="preserve">002-144-24</t>
  </si>
  <si>
    <t xml:space="preserve">526-111-06</t>
  </si>
  <si>
    <t xml:space="preserve">518-632-02</t>
  </si>
  <si>
    <t xml:space="preserve">028-042-09</t>
  </si>
  <si>
    <t xml:space="preserve">034-460-04, 08 &amp; 09</t>
  </si>
  <si>
    <t xml:space="preserve">007-223-20</t>
  </si>
  <si>
    <t xml:space="preserve">037-020-64</t>
  </si>
  <si>
    <t xml:space="preserve">018-131-35</t>
  </si>
  <si>
    <t xml:space="preserve">508-122-18</t>
  </si>
  <si>
    <t xml:space="preserve">030-141-16</t>
  </si>
  <si>
    <t xml:space="preserve">031-112-17</t>
  </si>
  <si>
    <t xml:space="preserve">526-551-20</t>
  </si>
  <si>
    <t xml:space="preserve">142-361-07</t>
  </si>
  <si>
    <t xml:space="preserve">200-081-07</t>
  </si>
  <si>
    <t xml:space="preserve">035-366-21</t>
  </si>
  <si>
    <t xml:space="preserve">200-222-07</t>
  </si>
  <si>
    <t xml:space="preserve">234-161-10</t>
  </si>
  <si>
    <t xml:space="preserve">556-261-13</t>
  </si>
  <si>
    <t xml:space="preserve">161-303-07</t>
  </si>
  <si>
    <t xml:space="preserve">086-472-22</t>
  </si>
  <si>
    <t xml:space="preserve">049-353-04</t>
  </si>
  <si>
    <t xml:space="preserve">164-460-02</t>
  </si>
  <si>
    <t xml:space="preserve">003-832-19</t>
  </si>
  <si>
    <t xml:space="preserve">011-213-20</t>
  </si>
  <si>
    <t xml:space="preserve">160-911-16</t>
  </si>
  <si>
    <t xml:space="preserve">506-042-01</t>
  </si>
  <si>
    <t xml:space="preserve">016-474-03</t>
  </si>
  <si>
    <t xml:space="preserve">530-701-08</t>
  </si>
  <si>
    <t xml:space="preserve">164-191-24</t>
  </si>
  <si>
    <t xml:space="preserve">042-290-07</t>
  </si>
  <si>
    <t xml:space="preserve">550-251-16</t>
  </si>
  <si>
    <t xml:space="preserve">234-092-15</t>
  </si>
  <si>
    <t xml:space="preserve">550-492-40</t>
  </si>
  <si>
    <t xml:space="preserve">502-052-03</t>
  </si>
  <si>
    <t xml:space="preserve">510-293-18</t>
  </si>
  <si>
    <t xml:space="preserve">051-431-05</t>
  </si>
  <si>
    <t xml:space="preserve">014-095-07</t>
  </si>
  <si>
    <t xml:space="preserve">083-813-03</t>
  </si>
  <si>
    <t xml:space="preserve">019-091-19</t>
  </si>
  <si>
    <t xml:space="preserve">048-092-09</t>
  </si>
  <si>
    <t xml:space="preserve">019-564-02</t>
  </si>
  <si>
    <t xml:space="preserve">520-232-12</t>
  </si>
  <si>
    <t xml:space="preserve">014-032-24</t>
  </si>
  <si>
    <t xml:space="preserve">232-701-06</t>
  </si>
  <si>
    <t xml:space="preserve">011-272-11</t>
  </si>
  <si>
    <t xml:space="preserve">502-581-01</t>
  </si>
  <si>
    <t xml:space="preserve">526-551-09</t>
  </si>
  <si>
    <t xml:space="preserve">152-121-04</t>
  </si>
  <si>
    <t xml:space="preserve">014-061-03</t>
  </si>
  <si>
    <t xml:space="preserve">526-551-04</t>
  </si>
  <si>
    <t xml:space="preserve">027-074-35</t>
  </si>
  <si>
    <t xml:space="preserve">017-281-05</t>
  </si>
  <si>
    <t xml:space="preserve">037-052-04</t>
  </si>
  <si>
    <t xml:space="preserve">140-861-09</t>
  </si>
  <si>
    <t xml:space="preserve">011-226-13</t>
  </si>
  <si>
    <t xml:space="preserve">526-551-03</t>
  </si>
  <si>
    <t xml:space="preserve">526-551-07</t>
  </si>
  <si>
    <t xml:space="preserve">232-391-19</t>
  </si>
  <si>
    <t xml:space="preserve">140-672-04</t>
  </si>
  <si>
    <t xml:space="preserve">012-382-22</t>
  </si>
  <si>
    <t xml:space="preserve">532-113-06</t>
  </si>
  <si>
    <t xml:space="preserve">556-272-06</t>
  </si>
  <si>
    <t xml:space="preserve">086-030-36, 17, 41, 28, 37, 35, 16, 38 &amp; 24</t>
  </si>
  <si>
    <t xml:space="preserve">011-531-06</t>
  </si>
  <si>
    <t xml:space="preserve">019-322-21 &amp; 24</t>
  </si>
  <si>
    <t xml:space="preserve">123-033-14</t>
  </si>
  <si>
    <t xml:space="preserve">025-064-03</t>
  </si>
  <si>
    <t xml:space="preserve">528-101-52</t>
  </si>
  <si>
    <t xml:space="preserve">018-212-15</t>
  </si>
  <si>
    <t xml:space="preserve">004-383-08</t>
  </si>
  <si>
    <t xml:space="preserve">019-561-14</t>
  </si>
  <si>
    <t xml:space="preserve">550-222-05</t>
  </si>
  <si>
    <t xml:space="preserve">080-275-06</t>
  </si>
  <si>
    <t xml:space="preserve">145-051-06</t>
  </si>
  <si>
    <t xml:space="preserve">080-772-18</t>
  </si>
  <si>
    <t xml:space="preserve">527-112-18</t>
  </si>
  <si>
    <t xml:space="preserve">520-391-11</t>
  </si>
  <si>
    <t xml:space="preserve">042-423-09</t>
  </si>
  <si>
    <t xml:space="preserve">025-544-02</t>
  </si>
  <si>
    <t xml:space="preserve">212-082-26</t>
  </si>
  <si>
    <t xml:space="preserve">514-322-07</t>
  </si>
  <si>
    <t xml:space="preserve">027-403-25</t>
  </si>
  <si>
    <t xml:space="preserve">001-320-54</t>
  </si>
  <si>
    <t xml:space="preserve">080-763-03</t>
  </si>
  <si>
    <t xml:space="preserve">534-302-04</t>
  </si>
  <si>
    <t xml:space="preserve">522-601-06</t>
  </si>
  <si>
    <t xml:space="preserve">142-344-06</t>
  </si>
  <si>
    <t xml:space="preserve">512-102-12</t>
  </si>
  <si>
    <t xml:space="preserve">079-481-59</t>
  </si>
  <si>
    <t xml:space="preserve">232-682-07</t>
  </si>
  <si>
    <t xml:space="preserve">534-262-07</t>
  </si>
  <si>
    <t xml:space="preserve">024-091-17</t>
  </si>
  <si>
    <t xml:space="preserve">008-013-18</t>
  </si>
  <si>
    <t xml:space="preserve">002-133-16</t>
  </si>
  <si>
    <t xml:space="preserve">086-380-12 PTN</t>
  </si>
  <si>
    <t xml:space="preserve">556-461-30</t>
  </si>
  <si>
    <t xml:space="preserve">161-152-07</t>
  </si>
  <si>
    <t xml:space="preserve">003-841-05</t>
  </si>
  <si>
    <t xml:space="preserve">528-241-08</t>
  </si>
  <si>
    <t xml:space="preserve">556-521-19</t>
  </si>
  <si>
    <t xml:space="preserve">033-244-11</t>
  </si>
  <si>
    <t xml:space="preserve">007-014-03</t>
  </si>
  <si>
    <t xml:space="preserve">554-082-16</t>
  </si>
  <si>
    <t xml:space="preserve">550-412-08</t>
  </si>
  <si>
    <t xml:space="preserve">232-701-02</t>
  </si>
  <si>
    <t xml:space="preserve">007-463-13</t>
  </si>
  <si>
    <t xml:space="preserve">043-302-09</t>
  </si>
  <si>
    <t xml:space="preserve">143-113-07</t>
  </si>
  <si>
    <t xml:space="preserve">051-603-02</t>
  </si>
  <si>
    <t xml:space="preserve">510-292-20</t>
  </si>
  <si>
    <t xml:space="preserve">004-051-05</t>
  </si>
  <si>
    <t xml:space="preserve">530-563-08</t>
  </si>
  <si>
    <t xml:space="preserve">526-404-08</t>
  </si>
  <si>
    <t xml:space="preserve">528-241-12</t>
  </si>
  <si>
    <t xml:space="preserve">556-511-12</t>
  </si>
  <si>
    <t xml:space="preserve">004-401-08</t>
  </si>
  <si>
    <t xml:space="preserve">508-143-03</t>
  </si>
  <si>
    <t xml:space="preserve">534-552-04</t>
  </si>
  <si>
    <t xml:space="preserve">530-151-01</t>
  </si>
  <si>
    <t xml:space="preserve">066-220-05</t>
  </si>
  <si>
    <t xml:space="preserve">127-420-39</t>
  </si>
  <si>
    <t xml:space="preserve">066-210-25, 60 &amp; 62</t>
  </si>
  <si>
    <t xml:space="preserve">140-791-70</t>
  </si>
  <si>
    <t xml:space="preserve">568-071-05</t>
  </si>
  <si>
    <t xml:space="preserve">532-113-05</t>
  </si>
  <si>
    <t xml:space="preserve">530-921-18</t>
  </si>
  <si>
    <t xml:space="preserve">140-872-05</t>
  </si>
  <si>
    <t xml:space="preserve">402-261-13</t>
  </si>
  <si>
    <t xml:space="preserve">160-835-23</t>
  </si>
  <si>
    <t xml:space="preserve">160-171-02</t>
  </si>
  <si>
    <t xml:space="preserve">232-492-02</t>
  </si>
  <si>
    <t xml:space="preserve">026-062-47</t>
  </si>
  <si>
    <t xml:space="preserve">080-361-14</t>
  </si>
  <si>
    <t xml:space="preserve">140-814-05</t>
  </si>
  <si>
    <t xml:space="preserve">090-410-10</t>
  </si>
  <si>
    <t xml:space="preserve">140-815-03</t>
  </si>
  <si>
    <t xml:space="preserve">140-672-12</t>
  </si>
  <si>
    <t xml:space="preserve">026-062-07</t>
  </si>
  <si>
    <t xml:space="preserve">003-881-02</t>
  </si>
  <si>
    <t xml:space="preserve">164-092-33</t>
  </si>
  <si>
    <t xml:space="preserve">003-802-51</t>
  </si>
  <si>
    <t xml:space="preserve">086-572-15</t>
  </si>
  <si>
    <t xml:space="preserve">013-371-33</t>
  </si>
  <si>
    <t xml:space="preserve">514-332-05</t>
  </si>
  <si>
    <t xml:space="preserve">019-441-10</t>
  </si>
  <si>
    <t xml:space="preserve">208-361-03</t>
  </si>
  <si>
    <t xml:space="preserve">502-681-08</t>
  </si>
  <si>
    <t xml:space="preserve">140-791-59</t>
  </si>
  <si>
    <t xml:space="preserve">003-843-16</t>
  </si>
  <si>
    <t xml:space="preserve">208-404-08</t>
  </si>
  <si>
    <t xml:space="preserve">021-633-39</t>
  </si>
  <si>
    <t xml:space="preserve">042-382-09</t>
  </si>
  <si>
    <t xml:space="preserve">526-403-01</t>
  </si>
  <si>
    <t xml:space="preserve">526-404-07</t>
  </si>
  <si>
    <t xml:space="preserve">089-181-43</t>
  </si>
  <si>
    <t xml:space="preserve">011-525-03</t>
  </si>
  <si>
    <t xml:space="preserve">160-928-10</t>
  </si>
  <si>
    <t xml:space="preserve">006-111-27</t>
  </si>
  <si>
    <t xml:space="preserve">232-661-04</t>
  </si>
  <si>
    <t xml:space="preserve">028-114-36</t>
  </si>
  <si>
    <t xml:space="preserve">038-074-43</t>
  </si>
  <si>
    <t xml:space="preserve">051-313-05</t>
  </si>
  <si>
    <t xml:space="preserve">132-251-09</t>
  </si>
  <si>
    <t xml:space="preserve">025-030-40</t>
  </si>
  <si>
    <t xml:space="preserve">508-221-20</t>
  </si>
  <si>
    <t xml:space="preserve">085-830-38</t>
  </si>
  <si>
    <t xml:space="preserve">089-234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\$#,##0.00;&quot;($&quot;#,##0.00\)"/>
    <numFmt numFmtId="168" formatCode="General"/>
    <numFmt numFmtId="169" formatCode="#,##0.00"/>
    <numFmt numFmtId="17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8" createdVersion="3">
  <cacheSource type="worksheet">
    <worksheetSource ref="A1:I549" sheet="DPCache_2"/>
  </cacheSource>
  <cacheFields count="9">
    <cacheField name="DOCNUM" numFmtId="0">
      <sharedItems containsSemiMixedTypes="0" containsString="0" containsNumber="1" containsInteger="1" minValue="3599363" maxValue="3607794" count="548">
        <n v="3599363"/>
        <n v="3599458"/>
        <n v="3599478"/>
        <n v="3599509"/>
        <n v="3599575"/>
        <n v="3599579"/>
        <n v="3599581"/>
        <n v="3599586"/>
        <n v="3599590"/>
        <n v="3599599"/>
        <n v="3599602"/>
        <n v="3599605"/>
        <n v="3599633"/>
        <n v="3599638"/>
        <n v="3599673"/>
        <n v="3599782"/>
        <n v="3599787"/>
        <n v="3599805"/>
        <n v="3599833"/>
        <n v="3599837"/>
        <n v="3599845"/>
        <n v="3599876"/>
        <n v="3599991"/>
        <n v="3600004"/>
        <n v="3600056"/>
        <n v="3600064"/>
        <n v="3600067"/>
        <n v="3600072"/>
        <n v="3600080"/>
        <n v="3600112"/>
        <n v="3600143"/>
        <n v="3600145"/>
        <n v="3600151"/>
        <n v="3600219"/>
        <n v="3600260"/>
        <n v="3600326"/>
        <n v="3600330"/>
        <n v="3600334"/>
        <n v="3600337"/>
        <n v="3600346"/>
        <n v="3600368"/>
        <n v="3600372"/>
        <n v="3600377"/>
        <n v="3600390"/>
        <n v="3600418"/>
        <n v="3600423"/>
        <n v="3600453"/>
        <n v="3600584"/>
        <n v="3600592"/>
        <n v="3600597"/>
        <n v="3600631"/>
        <n v="3600636"/>
        <n v="3600656"/>
        <n v="3600720"/>
        <n v="3600726"/>
        <n v="3600732"/>
        <n v="3600734"/>
        <n v="3600741"/>
        <n v="3600744"/>
        <n v="3600762"/>
        <n v="3600771"/>
        <n v="3600790"/>
        <n v="3600832"/>
        <n v="3600842"/>
        <n v="3600852"/>
        <n v="3600858"/>
        <n v="3600861"/>
        <n v="3600891"/>
        <n v="3600917"/>
        <n v="3600941"/>
        <n v="3600944"/>
        <n v="3600946"/>
        <n v="3600973"/>
        <n v="3600993"/>
        <n v="3601001"/>
        <n v="3601021"/>
        <n v="3601025"/>
        <n v="3601035"/>
        <n v="3601047"/>
        <n v="3601049"/>
        <n v="3601060"/>
        <n v="3601068"/>
        <n v="3601069"/>
        <n v="3601072"/>
        <n v="3601081"/>
        <n v="3601087"/>
        <n v="3601094"/>
        <n v="3601107"/>
        <n v="3601110"/>
        <n v="3601113"/>
        <n v="3601115"/>
        <n v="3601138"/>
        <n v="3601141"/>
        <n v="3601145"/>
        <n v="3601147"/>
        <n v="3601149"/>
        <n v="3601152"/>
        <n v="3601176"/>
        <n v="3601191"/>
        <n v="3601199"/>
        <n v="3601231"/>
        <n v="3601239"/>
        <n v="3601254"/>
        <n v="3601384"/>
        <n v="3601478"/>
        <n v="3601491"/>
        <n v="3601506"/>
        <n v="3601540"/>
        <n v="3601547"/>
        <n v="3601557"/>
        <n v="3601582"/>
        <n v="3601587"/>
        <n v="3601597"/>
        <n v="3601746"/>
        <n v="3601749"/>
        <n v="3601755"/>
        <n v="3601808"/>
        <n v="3601896"/>
        <n v="3601948"/>
        <n v="3601990"/>
        <n v="3601999"/>
        <n v="3602027"/>
        <n v="3602038"/>
        <n v="3602040"/>
        <n v="3602043"/>
        <n v="3602047"/>
        <n v="3602049"/>
        <n v="3602055"/>
        <n v="3602065"/>
        <n v="3602078"/>
        <n v="3602079"/>
        <n v="3602080"/>
        <n v="3602082"/>
        <n v="3602088"/>
        <n v="3602268"/>
        <n v="3602271"/>
        <n v="3602287"/>
        <n v="3602299"/>
        <n v="3602301"/>
        <n v="3602306"/>
        <n v="3602319"/>
        <n v="3602323"/>
        <n v="3602326"/>
        <n v="3602385"/>
        <n v="3602407"/>
        <n v="3602417"/>
        <n v="3602425"/>
        <n v="3602430"/>
        <n v="3602435"/>
        <n v="3602445"/>
        <n v="3602453"/>
        <n v="3602456"/>
        <n v="3602470"/>
        <n v="3602472"/>
        <n v="3602475"/>
        <n v="3602506"/>
        <n v="3602515"/>
        <n v="3602522"/>
        <n v="3602525"/>
        <n v="3602538"/>
        <n v="3602541"/>
        <n v="3602547"/>
        <n v="3602557"/>
        <n v="3602559"/>
        <n v="3602663"/>
        <n v="3602700"/>
        <n v="3602759"/>
        <n v="3602760"/>
        <n v="3602780"/>
        <n v="3602808"/>
        <n v="3602837"/>
        <n v="3602839"/>
        <n v="3602861"/>
        <n v="3602869"/>
        <n v="3602878"/>
        <n v="3602924"/>
        <n v="3602934"/>
        <n v="3602936"/>
        <n v="3602940"/>
        <n v="3602945"/>
        <n v="3602957"/>
        <n v="3602972"/>
        <n v="3602973"/>
        <n v="3602979"/>
        <n v="3602989"/>
        <n v="3602992"/>
        <n v="3603010"/>
        <n v="3603019"/>
        <n v="3603029"/>
        <n v="3603033"/>
        <n v="3603041"/>
        <n v="3603043"/>
        <n v="3603050"/>
        <n v="3603055"/>
        <n v="3603059"/>
        <n v="3603064"/>
        <n v="3603066"/>
        <n v="3603074"/>
        <n v="3603086"/>
        <n v="3603112"/>
        <n v="3603121"/>
        <n v="3603123"/>
        <n v="3603125"/>
        <n v="3603152"/>
        <n v="3603155"/>
        <n v="3603159"/>
        <n v="3603163"/>
        <n v="3603190"/>
        <n v="3603196"/>
        <n v="3603200"/>
        <n v="3603204"/>
        <n v="3603216"/>
        <n v="3603223"/>
        <n v="3603228"/>
        <n v="3603232"/>
        <n v="3603238"/>
        <n v="3603248"/>
        <n v="3603252"/>
        <n v="3603254"/>
        <n v="3603282"/>
        <n v="3603311"/>
        <n v="3603313"/>
        <n v="3603320"/>
        <n v="3603470"/>
        <n v="3603529"/>
        <n v="3603531"/>
        <n v="3603537"/>
        <n v="3603572"/>
        <n v="3603633"/>
        <n v="3603648"/>
        <n v="3603659"/>
        <n v="3603664"/>
        <n v="3603671"/>
        <n v="3603722"/>
        <n v="3603724"/>
        <n v="3603753"/>
        <n v="3603755"/>
        <n v="3603898"/>
        <n v="3603917"/>
        <n v="3603923"/>
        <n v="3603932"/>
        <n v="3603941"/>
        <n v="3603981"/>
        <n v="3604089"/>
        <n v="3604098"/>
        <n v="3604125"/>
        <n v="3604163"/>
        <n v="3604178"/>
        <n v="3604180"/>
        <n v="3604227"/>
        <n v="3604233"/>
        <n v="3604235"/>
        <n v="3604236"/>
        <n v="3604239"/>
        <n v="3604242"/>
        <n v="3604268"/>
        <n v="3604281"/>
        <n v="3604295"/>
        <n v="3604308"/>
        <n v="3604313"/>
        <n v="3604379"/>
        <n v="3604424"/>
        <n v="3604436"/>
        <n v="3604444"/>
        <n v="3604472"/>
        <n v="3604486"/>
        <n v="3604490"/>
        <n v="3604492"/>
        <n v="3604501"/>
        <n v="3604516"/>
        <n v="3604520"/>
        <n v="3604522"/>
        <n v="3604524"/>
        <n v="3604526"/>
        <n v="3604530"/>
        <n v="3604537"/>
        <n v="3604553"/>
        <n v="3604561"/>
        <n v="3604563"/>
        <n v="3604565"/>
        <n v="3604573"/>
        <n v="3604621"/>
        <n v="3604629"/>
        <n v="3604638"/>
        <n v="3604643"/>
        <n v="3604666"/>
        <n v="3604676"/>
        <n v="3604678"/>
        <n v="3604721"/>
        <n v="3604733"/>
        <n v="3604762"/>
        <n v="3604772"/>
        <n v="3604790"/>
        <n v="3604807"/>
        <n v="3604811"/>
        <n v="3604819"/>
        <n v="3604823"/>
        <n v="3604826"/>
        <n v="3604827"/>
        <n v="3604830"/>
        <n v="3604835"/>
        <n v="3604853"/>
        <n v="3604859"/>
        <n v="3604864"/>
        <n v="3604875"/>
        <n v="3604879"/>
        <n v="3604881"/>
        <n v="3604889"/>
        <n v="3604892"/>
        <n v="3604900"/>
        <n v="3604902"/>
        <n v="3604903"/>
        <n v="3604905"/>
        <n v="3604909"/>
        <n v="3604912"/>
        <n v="3604914"/>
        <n v="3604921"/>
        <n v="3604922"/>
        <n v="3604944"/>
        <n v="3604947"/>
        <n v="3604956"/>
        <n v="3604959"/>
        <n v="3604979"/>
        <n v="3604986"/>
        <n v="3605032"/>
        <n v="3605060"/>
        <n v="3605075"/>
        <n v="3605089"/>
        <n v="3605094"/>
        <n v="3605098"/>
        <n v="3605100"/>
        <n v="3605119"/>
        <n v="3605128"/>
        <n v="3605146"/>
        <n v="3605152"/>
        <n v="3605175"/>
        <n v="3605189"/>
        <n v="3605220"/>
        <n v="3605224"/>
        <n v="3605231"/>
        <n v="3605233"/>
        <n v="3605236"/>
        <n v="3605288"/>
        <n v="3605321"/>
        <n v="3605325"/>
        <n v="3605334"/>
        <n v="3605340"/>
        <n v="3605344"/>
        <n v="3605352"/>
        <n v="3605357"/>
        <n v="3605370"/>
        <n v="3605376"/>
        <n v="3605380"/>
        <n v="3605400"/>
        <n v="3605404"/>
        <n v="3605407"/>
        <n v="3605411"/>
        <n v="3605416"/>
        <n v="3605418"/>
        <n v="3605421"/>
        <n v="3605423"/>
        <n v="3605431"/>
        <n v="3605434"/>
        <n v="3605443"/>
        <n v="3605448"/>
        <n v="3605453"/>
        <n v="3605458"/>
        <n v="3605463"/>
        <n v="3605465"/>
        <n v="3605468"/>
        <n v="3605471"/>
        <n v="3605474"/>
        <n v="3605496"/>
        <n v="3605505"/>
        <n v="3605520"/>
        <n v="3605522"/>
        <n v="3605524"/>
        <n v="3605525"/>
        <n v="3605527"/>
        <n v="3605529"/>
        <n v="3605539"/>
        <n v="3605555"/>
        <n v="3605565"/>
        <n v="3605590"/>
        <n v="3605596"/>
        <n v="3605608"/>
        <n v="3605609"/>
        <n v="3605654"/>
        <n v="3605671"/>
        <n v="3605678"/>
        <n v="3605689"/>
        <n v="3605693"/>
        <n v="3605707"/>
        <n v="3605717"/>
        <n v="3605723"/>
        <n v="3605732"/>
        <n v="3605849"/>
        <n v="3605861"/>
        <n v="3605944"/>
        <n v="3606044"/>
        <n v="3606155"/>
        <n v="3606167"/>
        <n v="3606179"/>
        <n v="3606199"/>
        <n v="3606212"/>
        <n v="3606216"/>
        <n v="3606335"/>
        <n v="3606357"/>
        <n v="3606359"/>
        <n v="3606382"/>
        <n v="3606388"/>
        <n v="3606396"/>
        <n v="3606429"/>
        <n v="3606446"/>
        <n v="3606485"/>
        <n v="3606490"/>
        <n v="3606492"/>
        <n v="3606496"/>
        <n v="3606501"/>
        <n v="3606517"/>
        <n v="3606519"/>
        <n v="3606527"/>
        <n v="3606532"/>
        <n v="3606534"/>
        <n v="3606542"/>
        <n v="3606548"/>
        <n v="3606555"/>
        <n v="3606557"/>
        <n v="3606569"/>
        <n v="3606578"/>
        <n v="3606595"/>
        <n v="3606600"/>
        <n v="3606607"/>
        <n v="3606620"/>
        <n v="3606625"/>
        <n v="3606627"/>
        <n v="3606630"/>
        <n v="3606636"/>
        <n v="3606648"/>
        <n v="3606665"/>
        <n v="3606669"/>
        <n v="3606672"/>
        <n v="3606686"/>
        <n v="3606696"/>
        <n v="3606712"/>
        <n v="3606718"/>
        <n v="3606723"/>
        <n v="3606724"/>
        <n v="3606727"/>
        <n v="3606738"/>
        <n v="3606750"/>
        <n v="3606760"/>
        <n v="3606772"/>
        <n v="3606787"/>
        <n v="3606790"/>
        <n v="3606808"/>
        <n v="3606810"/>
        <n v="3606814"/>
        <n v="3606823"/>
        <n v="3606824"/>
        <n v="3606826"/>
        <n v="3606831"/>
        <n v="3606834"/>
        <n v="3606837"/>
        <n v="3606839"/>
        <n v="3606841"/>
        <n v="3606855"/>
        <n v="3606859"/>
        <n v="3606868"/>
        <n v="3606872"/>
        <n v="3606875"/>
        <n v="3606877"/>
        <n v="3606891"/>
        <n v="3606897"/>
        <n v="3606904"/>
        <n v="3606911"/>
        <n v="3606927"/>
        <n v="3606929"/>
        <n v="3606933"/>
        <n v="3606940"/>
        <n v="3606945"/>
        <n v="3606947"/>
        <n v="3606949"/>
        <n v="3606951"/>
        <n v="3606962"/>
        <n v="3606983"/>
        <n v="3606986"/>
        <n v="3606989"/>
        <n v="3606991"/>
        <n v="3606999"/>
        <n v="3607004"/>
        <n v="3607007"/>
        <n v="3607012"/>
        <n v="3607016"/>
        <n v="3607019"/>
        <n v="3607021"/>
        <n v="3607025"/>
        <n v="3607032"/>
        <n v="3607034"/>
        <n v="3607036"/>
        <n v="3607037"/>
        <n v="3607051"/>
        <n v="3607057"/>
        <n v="3607060"/>
        <n v="3607064"/>
        <n v="3607067"/>
        <n v="3607077"/>
        <n v="3607080"/>
        <n v="3607086"/>
        <n v="3607088"/>
        <n v="3607092"/>
        <n v="3607095"/>
        <n v="3607098"/>
        <n v="3607105"/>
        <n v="3607113"/>
        <n v="3607230"/>
        <n v="3607234"/>
        <n v="3607326"/>
        <n v="3607342"/>
        <n v="3607377"/>
        <n v="3607382"/>
        <n v="3607406"/>
        <n v="3607428"/>
        <n v="3607435"/>
        <n v="3607449"/>
        <n v="3607456"/>
        <n v="3607495"/>
        <n v="3607498"/>
        <n v="3607501"/>
        <n v="3607503"/>
        <n v="3607511"/>
        <n v="3607542"/>
        <n v="3607560"/>
        <n v="3607584"/>
        <n v="3607589"/>
        <n v="3607602"/>
        <n v="3607607"/>
        <n v="3607652"/>
        <n v="3607665"/>
        <n v="3607667"/>
        <n v="3607670"/>
        <n v="3607682"/>
        <n v="3607686"/>
        <n v="3607721"/>
        <n v="3607756"/>
        <n v="3607771"/>
        <n v="3607785"/>
        <n v="3607794"/>
      </sharedItems>
    </cacheField>
    <cacheField name="RECDATE" numFmtId="0">
      <sharedItems containsSemiMixedTypes="0" containsNonDate="0" containsDate="1" containsString="0" minDate="2007-12-03T00:00:00" maxDate="2007-12-31T00:00:00" count="20">
        <d v="2007-12-03T00:00:00"/>
        <d v="2007-12-04T00:00:00"/>
        <d v="2007-12-05T00:00:00"/>
        <d v="2007-12-06T00:00:00"/>
        <d v="2007-12-07T00:00:00"/>
        <d v="2007-12-10T00:00:00"/>
        <d v="2007-12-11T00:00:00"/>
        <d v="2007-12-12T00:00:00"/>
        <d v="2007-12-13T00:00:00"/>
        <d v="2007-12-14T00:00:00"/>
        <d v="2007-12-17T00:00:00"/>
        <d v="2007-12-18T00:00:00"/>
        <d v="2007-12-19T00:00:00"/>
        <d v="2007-12-20T00:00:00"/>
        <d v="2007-12-21T00:00:00"/>
        <d v="2007-12-24T00:00:00"/>
        <d v="2007-12-26T00:00:00"/>
        <d v="2007-12-27T00:00:00"/>
        <d v="2007-12-28T00:00:00"/>
        <d v="2007-12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545">
        <s v="001-311-04"/>
        <s v="001-320-54"/>
        <s v="001-340-16"/>
        <s v="001-340-71"/>
        <s v="001-553-12"/>
        <s v="002-133-16"/>
        <s v="002-144-24"/>
        <s v="002-365-05"/>
        <s v="002-431-12"/>
        <s v="003-802-16"/>
        <s v="003-802-51"/>
        <s v="003-832-19"/>
        <s v="003-841-05"/>
        <s v="003-843-15"/>
        <s v="003-843-16"/>
        <s v="003-860-08"/>
        <s v="003-881-02"/>
        <s v="004-051-05"/>
        <s v="004-191-10"/>
        <s v="004-382-08"/>
        <s v="004-383-08"/>
        <s v="004-401-08"/>
        <s v="004-401-15"/>
        <s v="005-102-19"/>
        <s v="006-106-01"/>
        <s v="006-111-27"/>
        <s v="006-262-05"/>
        <s v="006-300-41"/>
        <s v="007-014-03"/>
        <s v="007-104-06"/>
        <s v="007-115-10"/>
        <s v="007-162-11"/>
        <s v="007-223-20"/>
        <s v="007-371-03"/>
        <s v="007-402-02"/>
        <s v="007-461-03"/>
        <s v="007-462-03"/>
        <s v="007-462-11"/>
        <s v="007-463-01"/>
        <s v="007-463-13"/>
        <s v="007-463-16"/>
        <s v="008-013-18"/>
        <s v="008-064-10"/>
        <s v="008-151-12"/>
        <s v="008-301-06"/>
        <s v="009-052-02"/>
        <s v="009-232-10"/>
        <s v="009-311-14"/>
        <s v="009-311-15"/>
        <s v="009-511-33"/>
        <s v="009-612-16"/>
        <s v="010-161-06"/>
        <s v="010-194-02"/>
        <s v="010-512-27"/>
        <s v="010-543-24"/>
        <s v="010-581-01"/>
        <s v="011-078-01"/>
        <s v="011-134-03"/>
        <s v="011-213-20"/>
        <s v="011-224-06 &amp; 17"/>
        <s v="011-226-09"/>
        <s v="011-226-13"/>
        <s v="011-272-11"/>
        <s v="011-272-17"/>
        <s v="011-333-19, 20, 21 &amp; 22"/>
        <s v="011-404-28"/>
        <s v="011-525-03"/>
        <s v="011-528-11 &amp; 01"/>
        <s v="011-529-02"/>
        <s v="011-531-06"/>
        <s v="011-533-04"/>
        <s v="012-163-06"/>
        <s v="012-382-22"/>
        <s v="013-021-46"/>
        <s v="013-033-09"/>
        <s v="013-102-10"/>
        <s v="013-124-19"/>
        <s v="013-222-02"/>
        <s v="013-251-11"/>
        <s v="013-371-33"/>
        <s v="014-032-24"/>
        <s v="014-061-03"/>
        <s v="014-092-10"/>
        <s v="014-093-21"/>
        <s v="014-095-07"/>
        <s v="014-106-08"/>
        <s v="014-211-08"/>
        <s v="015-313-48"/>
        <s v="016-473-01"/>
        <s v="016-474-03"/>
        <s v="017-061-08"/>
        <s v="017-232-05"/>
        <s v="017-281-05"/>
        <s v="017-350-13"/>
        <s v="018-042-11"/>
        <s v="018-131-35"/>
        <s v="018-212-15"/>
        <s v="019-091-19"/>
        <s v="019-182-16"/>
        <s v="019-322-21 &amp; 24"/>
        <s v="019-441-10"/>
        <s v="019-532-04"/>
        <s v="019-561-14"/>
        <s v="019-564-02"/>
        <s v="021-172-09"/>
        <s v="021-192-27"/>
        <s v="021-216-26"/>
        <s v="021-217-02"/>
        <s v="021-296-07"/>
        <s v="021-423-04"/>
        <s v="021-633-39"/>
        <s v="021-782-14"/>
        <s v="023-011-03"/>
        <s v="023-081-20"/>
        <s v="023-121-16"/>
        <s v="023-121-35"/>
        <s v="023-373-21"/>
        <s v="023-561-18"/>
        <s v="024-091-17"/>
        <s v="024-150-03"/>
        <s v="024-193-06"/>
        <s v="024-321-06 PTN"/>
        <s v="025-030-40"/>
        <s v="025-064-03"/>
        <s v="025-230-34"/>
        <s v="025-542-15"/>
        <s v="025-542-54"/>
        <s v="025-544-02"/>
        <s v="026-041-14"/>
        <s v="026-061-09"/>
        <s v="026-061-20"/>
        <s v="026-061-28"/>
        <s v="026-061-29"/>
        <s v="026-062-02"/>
        <s v="026-062-07"/>
        <s v="026-062-47"/>
        <s v="026-063-06"/>
        <s v="026-063-16"/>
        <s v="026-063-17"/>
        <s v="026-515-05"/>
        <s v="026-701-27"/>
        <s v="027-074-35"/>
        <s v="027-403-25"/>
        <s v="028-042-09"/>
        <s v="028-102-09"/>
        <s v="028-114-36"/>
        <s v="028-134-04"/>
        <s v="028-153-29"/>
        <s v="028-177-01"/>
        <s v="028-224-25"/>
        <s v="028-231-03"/>
        <s v="028-292-54"/>
        <s v="028-411-32"/>
        <s v="030-141-16"/>
        <s v="031-060-32"/>
        <s v="031-060-42"/>
        <s v="031-112-17"/>
        <s v="031-261-18"/>
        <s v="032-151-09"/>
        <s v="033-072-26"/>
        <s v="033-101-03"/>
        <s v="033-221-02"/>
        <s v="033-244-11"/>
        <s v="033-291-02"/>
        <s v="033-321-89"/>
        <s v="034-460-04, 08 &amp; 09"/>
        <s v="035-366-21"/>
        <s v="035-602-01"/>
        <s v="036-371-24"/>
        <s v="036-380-41"/>
        <s v="036-423-15"/>
        <s v="037-020-64"/>
        <s v="037-052-04"/>
        <s v="037-331-02"/>
        <s v="038-074-43"/>
        <s v="038-481-20"/>
        <s v="038-627-08"/>
        <s v="041-262-04"/>
        <s v="041-273-16"/>
        <s v="041-300-11"/>
        <s v="041-391-37"/>
        <s v="041-551-11"/>
        <s v="042-040-02"/>
        <s v="042-040-10"/>
        <s v="042-290-07"/>
        <s v="042-330-16"/>
        <s v="042-382-09"/>
        <s v="042-423-09"/>
        <s v="043-302-09"/>
        <s v="044-020-52"/>
        <s v="047-052-15"/>
        <s v="047-075-07"/>
        <s v="048-092-09"/>
        <s v="049-070-46"/>
        <s v="049-353-04"/>
        <s v="049-622-07"/>
        <s v="049-840-05"/>
        <s v="05-417-12"/>
        <s v="050-251-07"/>
        <s v="050-395-09"/>
        <s v="050-424-11"/>
        <s v="051-313-05"/>
        <s v="051-431-05"/>
        <s v="051-482-19"/>
        <s v="051-602-03"/>
        <s v="051-603-02"/>
        <s v="066-210-25, 60 &amp; 62"/>
        <s v="066-220-05"/>
        <s v="076-402-19"/>
        <s v="078-161-20"/>
        <s v="078-221-10"/>
        <s v="078-281-34"/>
        <s v="079-481-17"/>
        <s v="079-481-59"/>
        <s v="079-540-15 &amp; 16"/>
        <s v="080-275-06"/>
        <s v="080-361-14"/>
        <s v="080-395-11"/>
        <s v="080-483-51"/>
        <s v="080-542-10"/>
        <s v="080-763-03"/>
        <s v="080-772-18"/>
        <s v="082-083-07"/>
        <s v="082-239-21"/>
        <s v="082-821-02"/>
        <s v="083-813-03"/>
        <s v="083-861-18"/>
        <s v="085-830-38"/>
        <s v="086-030-36, 17, 41, 28, 37, 35, 16, 38 &amp; 24"/>
        <s v="086-380-12 PTN"/>
        <s v="086-472-11"/>
        <s v="086-472-21"/>
        <s v="086-472-22"/>
        <s v="086-572-15"/>
        <s v="086-672-04"/>
        <s v="087-072-09"/>
        <s v="087-121-12"/>
        <s v="087-543-07"/>
        <s v="087-613-05"/>
        <s v="087-651-40"/>
        <s v="087-682-14"/>
        <s v="089-181-43"/>
        <s v="089-234-12"/>
        <s v="090-293-28"/>
        <s v="090-410-10"/>
        <s v="122-125-12"/>
        <s v="122-161-11"/>
        <s v="122-530-23"/>
        <s v="122-580-09"/>
        <s v="123-033-14"/>
        <s v="124-031-18"/>
        <s v="124-032-19"/>
        <s v="125-241-05"/>
        <s v="126-292-64"/>
        <s v="127-078-14"/>
        <s v="127-320-54"/>
        <s v="127-420-39"/>
        <s v="129-252-03"/>
        <s v="129-280-15"/>
        <s v="130-202-29"/>
        <s v="131-022-15"/>
        <s v="131-023-04"/>
        <s v="132-053-05"/>
        <s v="132-251-09"/>
        <s v="132-252-13"/>
        <s v="140-020-08"/>
        <s v="140-053-01"/>
        <s v="140-082-02"/>
        <s v="140-151-09"/>
        <s v="140-312-03"/>
        <s v="140-432-09"/>
        <s v="140-442-06"/>
        <s v="140-672-04"/>
        <s v="140-672-12"/>
        <s v="140-672-16"/>
        <s v="140-673-15"/>
        <s v="140-752-04"/>
        <s v="140-791-59"/>
        <s v="140-791-60"/>
        <s v="140-791-68"/>
        <s v="140-791-69"/>
        <s v="140-791-70"/>
        <s v="140-814-05"/>
        <s v="140-815-03"/>
        <s v="140-861-09"/>
        <s v="140-861-13"/>
        <s v="140-872-01"/>
        <s v="140-872-03"/>
        <s v="140-872-05"/>
        <s v="140-872-06"/>
        <s v="142-123-27"/>
        <s v="142-322-87"/>
        <s v="142-344-06"/>
        <s v="142-361-07"/>
        <s v="142-381-06"/>
        <s v="143-113-07"/>
        <s v="143-114-16"/>
        <s v="144-142-06"/>
        <s v="144-171-01"/>
        <s v="145-041-04"/>
        <s v="145-051-06"/>
        <s v="145-053-02"/>
        <s v="145-064-02"/>
        <s v="148-061-57"/>
        <s v="148-091-01"/>
        <s v="148-110-11"/>
        <s v="148-193-01"/>
        <s v="148-240-06"/>
        <s v="150-202-17"/>
        <s v="152-072-03"/>
        <s v="152-102-10"/>
        <s v="152-121-04"/>
        <s v="152-121-10"/>
        <s v="152-121-12"/>
        <s v="152-330-24"/>
        <s v="152-863-01"/>
        <s v="160-171-02"/>
        <s v="160-333-07"/>
        <s v="160-342-10"/>
        <s v="160-364-09"/>
        <s v="160-372-28"/>
        <s v="160-523-08"/>
        <s v="160-835-23"/>
        <s v="160-911-16"/>
        <s v="160-924-23"/>
        <s v="160-924-29"/>
        <s v="160-928-10"/>
        <s v="161-063-09"/>
        <s v="161-073-04"/>
        <s v="161-088-01"/>
        <s v="161-088-02"/>
        <s v="161-122-11"/>
        <s v="161-123-14"/>
        <s v="161-152-07"/>
        <s v="161-237-20"/>
        <s v="161-303-07"/>
        <s v="161-341-45"/>
        <s v="162-044-04"/>
        <s v="163-032-05"/>
        <s v="163-042-04"/>
        <s v="163-180-12"/>
        <s v="164-071-27"/>
        <s v="164-073-03"/>
        <s v="164-091-18"/>
        <s v="164-091-23"/>
        <s v="164-091-24"/>
        <s v="164-092-02"/>
        <s v="164-092-17"/>
        <s v="164-092-33"/>
        <s v="164-191-24"/>
        <s v="164-460-02"/>
        <s v="200-081-07"/>
        <s v="200-084-01"/>
        <s v="200-222-07"/>
        <s v="200-382-11"/>
        <s v="200-590-09"/>
        <s v="204-271-05"/>
        <s v="204-541-01"/>
        <s v="208-361-03"/>
        <s v="208-404-08"/>
        <s v="208-404-17"/>
        <s v="208-531-01"/>
        <s v="208-721-04"/>
        <s v="208-721-12"/>
        <s v="212-074-15"/>
        <s v="212-074-17"/>
        <s v="212-075-22"/>
        <s v="212-076-20"/>
        <s v="212-082-26"/>
        <s v="218-091-03"/>
        <s v="218-153-02"/>
        <s v="220-021-03"/>
        <s v="220-040-05"/>
        <s v="224-141-08"/>
        <s v="232-104-20"/>
        <s v="232-151-14"/>
        <s v="232-391-19"/>
        <s v="232-492-02"/>
        <s v="232-492-04"/>
        <s v="232-581-06"/>
        <s v="232-661-04"/>
        <s v="232-682-07"/>
        <s v="232-701-02"/>
        <s v="232-701-06"/>
        <s v="232-703-05"/>
        <s v="234-092-15"/>
        <s v="234-161-10"/>
        <s v="234-211-08"/>
        <s v="234-281-01"/>
        <s v="234-321-14"/>
        <s v="234-391-10"/>
        <s v="234-453-02"/>
        <s v="234-453-08"/>
        <s v="234-453-17"/>
        <s v="234-454-17"/>
        <s v="234-454-32"/>
        <s v="234-454-33"/>
        <s v="400-053-12"/>
        <s v="400-073-05"/>
        <s v="402-020-29"/>
        <s v="402-054-05"/>
        <s v="402-261-13"/>
        <s v="402-271-08"/>
        <s v="402-272-18"/>
        <s v="402-272-21"/>
        <s v="402-272-23"/>
        <s v="402-272-29"/>
        <s v="402-402-11"/>
        <s v="502-031-13"/>
        <s v="502-052-03"/>
        <s v="502-491-18"/>
        <s v="502-573-01"/>
        <s v="502-573-14"/>
        <s v="502-573-17"/>
        <s v="502-581-01"/>
        <s v="502-641-18"/>
        <s v="502-642-01"/>
        <s v="502-681-02"/>
        <s v="502-681-03"/>
        <s v="502-681-06"/>
        <s v="502-681-08"/>
        <s v="506-030-38"/>
        <s v="506-042-01"/>
        <s v="508-122-18"/>
        <s v="508-142-02"/>
        <s v="508-143-03"/>
        <s v="508-152-10"/>
        <s v="508-221-20"/>
        <s v="508-251-51"/>
        <s v="510-120-10"/>
        <s v="510-292-20"/>
        <s v="510-293-18"/>
        <s v="510-372-06"/>
        <s v="512-092-12"/>
        <s v="512-102-09"/>
        <s v="512-102-10"/>
        <s v="512-102-11"/>
        <s v="512-102-12"/>
        <s v="512-121-36"/>
        <s v="512-121-37"/>
        <s v="512-121-49"/>
        <s v="512-121-50"/>
        <s v="514-121-17"/>
        <s v="514-322-07"/>
        <s v="514-323-03"/>
        <s v="514-332-05"/>
        <s v="514-581-10"/>
        <s v="514-591-15"/>
        <s v="516-042-03"/>
        <s v="516-121-11"/>
        <s v="516-311-06"/>
        <s v="516-365-04"/>
        <s v="518-163-07"/>
        <s v="518-632-02"/>
        <s v="520-220-06"/>
        <s v="520-232-12"/>
        <s v="520-323-08"/>
        <s v="520-353-07"/>
        <s v="520-391-11"/>
        <s v="522-141-11"/>
        <s v="522-412-07"/>
        <s v="522-451-09"/>
        <s v="522-601-06"/>
        <s v="524-042-11"/>
        <s v="526-072-12"/>
        <s v="526-103-14"/>
        <s v="526-103-16"/>
        <s v="526-111-06"/>
        <s v="526-271-23"/>
        <s v="526-402-27"/>
        <s v="526-402-29"/>
        <s v="526-403-01"/>
        <s v="526-404-07"/>
        <s v="526-404-08"/>
        <s v="526-404-11"/>
        <s v="526-471-04"/>
        <s v="526-481-05"/>
        <s v="526-551-03"/>
        <s v="526-551-04"/>
        <s v="526-551-05"/>
        <s v="526-551-07"/>
        <s v="526-551-09"/>
        <s v="526-551-20"/>
        <s v="526-601-17"/>
        <s v="527-112-18"/>
        <s v="528-101-52"/>
        <s v="528-131-05"/>
        <s v="528-171-07"/>
        <s v="528-241-03"/>
        <s v="528-241-08"/>
        <s v="528-241-12"/>
        <s v="528-252-07"/>
        <s v="530-151-01"/>
        <s v="530-195-19"/>
        <s v="530-391-01"/>
        <s v="530-401-02"/>
        <s v="530-563-08"/>
        <s v="530-682-03"/>
        <s v="530-692-01"/>
        <s v="530-701-08"/>
        <s v="530-841-12"/>
        <s v="530-921-17"/>
        <s v="530-921-18"/>
        <s v="530-922-01"/>
        <s v="530-922-02"/>
        <s v="532-111-06"/>
        <s v="532-111-07"/>
        <s v="532-113-05"/>
        <s v="532-113-06"/>
        <s v="534-262-07"/>
        <s v="534-302-04"/>
        <s v="534-513-18"/>
        <s v="534-542-06"/>
        <s v="534-552-04"/>
        <s v="550-222-05"/>
        <s v="550-231-12"/>
        <s v="550-251-16"/>
        <s v="550-354-28"/>
        <s v="550-412-08"/>
        <s v="550-492-40"/>
        <s v="552-271-07"/>
        <s v="552-281-05"/>
        <s v="552-293-01"/>
        <s v="554-082-16"/>
        <s v="554-111-03"/>
        <s v="554-201-31"/>
        <s v="556-261-13"/>
        <s v="556-272-06"/>
        <s v="556-272-14"/>
        <s v="556-280-25"/>
        <s v="556-461-30"/>
        <s v="556-511-12"/>
        <s v="556-511-20"/>
        <s v="556-513-02"/>
        <s v="556-513-08"/>
        <s v="556-513-09"/>
        <s v="556-521-11"/>
        <s v="556-521-14"/>
        <s v="556-521-19"/>
        <s v="556-521-25"/>
        <s v="566-151-15"/>
        <s v="566-162-01"/>
        <s v="566-162-08"/>
        <s v="568-071-05"/>
        <s v="568-072-06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40000" maxValue="21380864.57" count="388">
        <n v="40000"/>
        <n v="41000"/>
        <n v="55000"/>
        <n v="62000"/>
        <n v="64000"/>
        <n v="73200"/>
        <n v="77175"/>
        <n v="79000"/>
        <n v="83000"/>
        <n v="84182"/>
        <n v="88000"/>
        <n v="89000"/>
        <n v="90000"/>
        <n v="95000"/>
        <n v="98000"/>
        <n v="99450"/>
        <n v="103500"/>
        <n v="110000"/>
        <n v="116000"/>
        <n v="118000"/>
        <n v="120000"/>
        <n v="125000"/>
        <n v="126200"/>
        <n v="126800"/>
        <n v="127000"/>
        <n v="130550"/>
        <n v="131900"/>
        <n v="134000"/>
        <n v="136800"/>
        <n v="140000"/>
        <n v="145000"/>
        <n v="150000"/>
        <n v="150334.88"/>
        <n v="152000"/>
        <n v="154500"/>
        <n v="155000"/>
        <n v="160000"/>
        <n v="160500"/>
        <n v="165000"/>
        <n v="165500"/>
        <n v="167500"/>
        <n v="169000"/>
        <n v="169500"/>
        <n v="170000"/>
        <n v="171900"/>
        <n v="172000"/>
        <n v="172500"/>
        <n v="173000"/>
        <n v="175000"/>
        <n v="175800"/>
        <n v="175900"/>
        <n v="180000"/>
        <n v="185000"/>
        <n v="187000"/>
        <n v="189000"/>
        <n v="189500"/>
        <n v="189900"/>
        <n v="190000"/>
        <n v="192500"/>
        <n v="193119.87"/>
        <n v="194000"/>
        <n v="198000"/>
        <n v="199000"/>
        <n v="200000"/>
        <n v="201500"/>
        <n v="202000"/>
        <n v="207400"/>
        <n v="209320"/>
        <n v="210000"/>
        <n v="213450"/>
        <n v="214000"/>
        <n v="214900"/>
        <n v="215000"/>
        <n v="215500"/>
        <n v="217900"/>
        <n v="218000"/>
        <n v="220000"/>
        <n v="221639"/>
        <n v="222000"/>
        <n v="223000"/>
        <n v="223830"/>
        <n v="224000"/>
        <n v="224500"/>
        <n v="225000"/>
        <n v="225750"/>
        <n v="226000"/>
        <n v="226500"/>
        <n v="226695"/>
        <n v="226700"/>
        <n v="226750"/>
        <n v="227000"/>
        <n v="228000"/>
        <n v="229000"/>
        <n v="229185"/>
        <n v="229367"/>
        <n v="229950"/>
        <n v="230000"/>
        <n v="231000"/>
        <n v="231746"/>
        <n v="232400"/>
        <n v="233000"/>
        <n v="233950"/>
        <n v="234700"/>
        <n v="235000"/>
        <n v="237864"/>
        <n v="237900"/>
        <n v="238000"/>
        <n v="238500"/>
        <n v="238900"/>
        <n v="239000"/>
        <n v="239900"/>
        <n v="240000"/>
        <n v="240168"/>
        <n v="240490"/>
        <n v="241023"/>
        <n v="241123"/>
        <n v="241250"/>
        <n v="241500"/>
        <n v="244000"/>
        <n v="245000"/>
        <n v="247000"/>
        <n v="247500"/>
        <n v="249000"/>
        <n v="249900"/>
        <n v="250000"/>
        <n v="250990"/>
        <n v="251400"/>
        <n v="252000"/>
        <n v="252500"/>
        <n v="254000"/>
        <n v="255000"/>
        <n v="256180"/>
        <n v="256500"/>
        <n v="257150"/>
        <n v="257530"/>
        <n v="258198"/>
        <n v="259000"/>
        <n v="260000"/>
        <n v="260884"/>
        <n v="260950"/>
        <n v="261087"/>
        <n v="262000"/>
        <n v="263151"/>
        <n v="263312"/>
        <n v="264000"/>
        <n v="265000"/>
        <n v="267000"/>
        <n v="267408"/>
        <n v="267670"/>
        <n v="267900"/>
        <n v="269000"/>
        <n v="270000"/>
        <n v="270150"/>
        <n v="270959"/>
        <n v="272150"/>
        <n v="274419"/>
        <n v="275000"/>
        <n v="275590"/>
        <n v="276540"/>
        <n v="277000"/>
        <n v="279000"/>
        <n v="279900"/>
        <n v="280000"/>
        <n v="280145"/>
        <n v="280529"/>
        <n v="281000"/>
        <n v="282500"/>
        <n v="283000"/>
        <n v="284900"/>
        <n v="284990"/>
        <n v="285000"/>
        <n v="285262"/>
        <n v="285500"/>
        <n v="285763"/>
        <n v="288085"/>
        <n v="288600"/>
        <n v="289000"/>
        <n v="289900"/>
        <n v="290000"/>
        <n v="292000"/>
        <n v="292429"/>
        <n v="292500"/>
        <n v="294000"/>
        <n v="294900"/>
        <n v="295000"/>
        <n v="295950"/>
        <n v="297000"/>
        <n v="297250"/>
        <n v="298924"/>
        <n v="299000"/>
        <n v="299900"/>
        <n v="300000"/>
        <n v="301000"/>
        <n v="303000"/>
        <n v="303785"/>
        <n v="305000"/>
        <n v="306355"/>
        <n v="307150"/>
        <n v="309000"/>
        <n v="309441"/>
        <n v="310000"/>
        <n v="310455"/>
        <n v="310942"/>
        <n v="314000"/>
        <n v="314150"/>
        <n v="315000"/>
        <n v="315950"/>
        <n v="317732"/>
        <n v="317900"/>
        <n v="318550"/>
        <n v="319000"/>
        <n v="319900"/>
        <n v="320000"/>
        <n v="320450"/>
        <n v="320532"/>
        <n v="320845"/>
        <n v="322078"/>
        <n v="322790"/>
        <n v="324000"/>
        <n v="325000"/>
        <n v="326950"/>
        <n v="327500"/>
        <n v="329000"/>
        <n v="329900"/>
        <n v="333985"/>
        <n v="334500"/>
        <n v="334900"/>
        <n v="335000"/>
        <n v="337085"/>
        <n v="338000"/>
        <n v="338900"/>
        <n v="339000"/>
        <n v="344709"/>
        <n v="345000"/>
        <n v="346000"/>
        <n v="346950"/>
        <n v="347950"/>
        <n v="348700"/>
        <n v="349000"/>
        <n v="350000"/>
        <n v="351000"/>
        <n v="351121"/>
        <n v="352000"/>
        <n v="355000"/>
        <n v="359000"/>
        <n v="360000"/>
        <n v="360391"/>
        <n v="362500"/>
        <n v="362950"/>
        <n v="364112"/>
        <n v="365000"/>
        <n v="366855"/>
        <n v="367950"/>
        <n v="369000"/>
        <n v="370000"/>
        <n v="372550"/>
        <n v="373231"/>
        <n v="375000"/>
        <n v="376000"/>
        <n v="377950"/>
        <n v="380000"/>
        <n v="385000"/>
        <n v="387000"/>
        <n v="387500"/>
        <n v="387532"/>
        <n v="390000"/>
        <n v="392622"/>
        <n v="393000"/>
        <n v="394950"/>
        <n v="395000"/>
        <n v="396688"/>
        <n v="396950"/>
        <n v="397000"/>
        <n v="400000"/>
        <n v="405000"/>
        <n v="409582"/>
        <n v="410000"/>
        <n v="413900"/>
        <n v="415000"/>
        <n v="419000"/>
        <n v="419900"/>
        <n v="420000"/>
        <n v="425000"/>
        <n v="430000"/>
        <n v="430334"/>
        <n v="435000"/>
        <n v="435466"/>
        <n v="439893"/>
        <n v="440000"/>
        <n v="442000"/>
        <n v="448472.08"/>
        <n v="448584"/>
        <n v="449900"/>
        <n v="450000"/>
        <n v="451000"/>
        <n v="458720.06"/>
        <n v="470000"/>
        <n v="475000"/>
        <n v="477500"/>
        <n v="480000"/>
        <n v="485000"/>
        <n v="489980"/>
        <n v="495000"/>
        <n v="509885"/>
        <n v="513660"/>
        <n v="520000"/>
        <n v="521665"/>
        <n v="525000"/>
        <n v="529242"/>
        <n v="537500"/>
        <n v="542642"/>
        <n v="542838"/>
        <n v="545000"/>
        <n v="547500"/>
        <n v="548006"/>
        <n v="550000"/>
        <n v="553000"/>
        <n v="555000"/>
        <n v="555599"/>
        <n v="559601"/>
        <n v="563715"/>
        <n v="577326"/>
        <n v="577635"/>
        <n v="587000"/>
        <n v="590000"/>
        <n v="595000"/>
        <n v="600000"/>
        <n v="612563"/>
        <n v="630000"/>
        <n v="640000"/>
        <n v="649429"/>
        <n v="678500"/>
        <n v="680000"/>
        <n v="687000"/>
        <n v="689500"/>
        <n v="692500"/>
        <n v="695000"/>
        <n v="695399"/>
        <n v="696975"/>
        <n v="698133"/>
        <n v="700000"/>
        <n v="720000"/>
        <n v="740000"/>
        <n v="770000"/>
        <n v="773341"/>
        <n v="775000"/>
        <n v="799999"/>
        <n v="804500"/>
        <n v="814403"/>
        <n v="816764"/>
        <n v="832875"/>
        <n v="835000"/>
        <n v="850000"/>
        <n v="858822"/>
        <n v="865000"/>
        <n v="900000"/>
        <n v="904179"/>
        <n v="974000"/>
        <n v="998888"/>
        <n v="1113500"/>
        <n v="1116343.78"/>
        <n v="1175000"/>
        <n v="1200000"/>
        <n v="1225000"/>
        <n v="1291486"/>
        <n v="1300000"/>
        <n v="1325914"/>
        <n v="1335000"/>
        <n v="1354980"/>
        <n v="1359487"/>
        <n v="1450000"/>
        <n v="1592150"/>
        <n v="1595000"/>
        <n v="1750000"/>
        <n v="1838783"/>
        <n v="1875000"/>
        <n v="1900000"/>
        <n v="1925000"/>
        <n v="2000000"/>
        <n v="2068000"/>
        <n v="2095000"/>
        <n v="2600000"/>
        <n v="2770000"/>
        <n v="2975000"/>
        <n v="3500000"/>
        <n v="3700000"/>
        <n v="11000000"/>
        <n v="21380864.57"/>
      </sharedItems>
    </cacheField>
    <cacheField name="BRANCH" numFmtId="0">
      <sharedItems count="18">
        <s v="CARSON CITY"/>
        <s v="CAUGHLIN"/>
        <s v="DAMONTE"/>
        <s v="INCLINE"/>
        <s v="KIETZKE"/>
        <s v="LAKESIDE"/>
        <s v="MCCARRAN"/>
        <s v="MOANA"/>
        <s v="NEIL"/>
        <s v="PROFESSIONAL"/>
        <s v="RIDGE"/>
        <s v="RIDGEVIEW"/>
        <s v="ROBERTA SPARKS"/>
        <s v="RYLAND"/>
        <s v="SIERRA ROSE"/>
        <s v="SPARKS"/>
        <s v="VISTA SPARKS"/>
        <s v="WEDGE"/>
      </sharedItems>
    </cacheField>
    <cacheField name="EO" numFmtId="0">
      <sharedItems count="76">
        <s v="?"/>
        <s v="001-?"/>
        <s v="001-01"/>
        <s v="001-04"/>
        <s v="001-05"/>
        <s v="001-07"/>
        <s v="001-11"/>
        <s v="005-01"/>
        <s v="005-02"/>
        <s v="008-?"/>
        <s v="008-02"/>
        <s v="009-01"/>
        <s v="010-01"/>
        <s v="011-01"/>
        <s v="012-?"/>
        <s v="014-01"/>
        <s v="1"/>
        <s v="11"/>
        <s v="16"/>
        <s v="2"/>
        <s v="24"/>
        <s v="25"/>
        <s v="27"/>
        <s v="5"/>
        <s v="6"/>
        <s v="7"/>
        <s v="8"/>
        <s v="ACC"/>
        <s v="AE"/>
        <s v="AL"/>
        <s v="CB"/>
        <s v="CC"/>
        <s v="CD"/>
        <s v="CHT"/>
        <s v="CMR"/>
        <s v="CY"/>
        <s v="DH"/>
        <s v="ELJ"/>
        <s v="JB"/>
        <s v="JD"/>
        <s v="JH"/>
        <s v="JKL"/>
        <s v="JMS"/>
        <s v="JNN"/>
        <s v="KAS"/>
        <s v="KC"/>
        <s v="KLB"/>
        <s v="KMK"/>
        <s v="KS"/>
        <s v="LA"/>
        <s v="LH"/>
        <s v="LMB"/>
        <s v="LRS"/>
        <s v="LT"/>
        <s v="MB"/>
        <s v="MF"/>
        <s v="MH"/>
        <s v="MM"/>
        <s v="MR"/>
        <s v="NB"/>
        <s v="NH"/>
        <s v="PAH"/>
        <s v="RB"/>
        <s v="RR"/>
        <s v="RS"/>
        <s v="SB"/>
        <s v="SEW"/>
        <s v="SF"/>
        <s v="SL"/>
        <s v="SLG"/>
        <s v="SLP"/>
        <s v="SSS"/>
        <s v="TEM"/>
        <s v="TO"/>
        <s v="TS"/>
        <s v="V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1" createdVersion="3">
  <cacheSource type="worksheet">
    <worksheetSource ref="A1:H482" sheet="DPCache"/>
  </cacheSource>
  <cacheFields count="8">
    <cacheField name="DOCNUM" numFmtId="0">
      <sharedItems containsSemiMixedTypes="0" containsString="0" containsNumber="1" containsInteger="1" minValue="3599144" maxValue="3607702" count="481">
        <n v="3599144"/>
        <n v="3599276"/>
        <n v="3599298"/>
        <n v="3599309"/>
        <n v="3599314"/>
        <n v="3599349"/>
        <n v="3599516"/>
        <n v="3599522"/>
        <n v="3599541"/>
        <n v="3599554"/>
        <n v="3599557"/>
        <n v="3599560"/>
        <n v="3599563"/>
        <n v="3599565"/>
        <n v="3599567"/>
        <n v="3599588"/>
        <n v="3599593"/>
        <n v="3599596"/>
        <n v="3599604"/>
        <n v="3599625"/>
        <n v="3599631"/>
        <n v="3599644"/>
        <n v="3599681"/>
        <n v="3599686"/>
        <n v="3599767"/>
        <n v="3599769"/>
        <n v="3599772"/>
        <n v="3599779"/>
        <n v="3599795"/>
        <n v="3599796"/>
        <n v="3599800"/>
        <n v="3599848"/>
        <n v="3599873"/>
        <n v="3599890"/>
        <n v="3599896"/>
        <n v="3599924"/>
        <n v="3599932"/>
        <n v="3599996"/>
        <n v="3600010"/>
        <n v="3600011"/>
        <n v="3600018"/>
        <n v="3600052"/>
        <n v="3600061"/>
        <n v="3600076"/>
        <n v="3600099"/>
        <n v="3600101"/>
        <n v="3600103"/>
        <n v="3600105"/>
        <n v="3600108"/>
        <n v="3600114"/>
        <n v="3600127"/>
        <n v="3600218"/>
        <n v="3600221"/>
        <n v="3600229"/>
        <n v="3600240"/>
        <n v="3600246"/>
        <n v="3600249"/>
        <n v="3600276"/>
        <n v="3600310"/>
        <n v="3600318"/>
        <n v="3600324"/>
        <n v="3600328"/>
        <n v="3600336"/>
        <n v="3600351"/>
        <n v="3600354"/>
        <n v="3600366"/>
        <n v="3600421"/>
        <n v="3600450"/>
        <n v="3600509"/>
        <n v="3600650"/>
        <n v="3600697"/>
        <n v="3600701"/>
        <n v="3600719"/>
        <n v="3600761"/>
        <n v="3600821"/>
        <n v="3600829"/>
        <n v="3600882"/>
        <n v="3600924"/>
        <n v="3600950"/>
        <n v="3601006"/>
        <n v="3601019"/>
        <n v="3601041"/>
        <n v="3601076"/>
        <n v="3601078"/>
        <n v="3601097"/>
        <n v="3601101"/>
        <n v="3601143"/>
        <n v="3601172"/>
        <n v="3601234"/>
        <n v="3601236"/>
        <n v="3601237"/>
        <n v="3601248"/>
        <n v="3601262"/>
        <n v="3601281"/>
        <n v="3601283"/>
        <n v="3601367"/>
        <n v="3601380"/>
        <n v="3601388"/>
        <n v="3601415"/>
        <n v="3601440"/>
        <n v="3601452"/>
        <n v="3601456"/>
        <n v="3601480"/>
        <n v="3601483"/>
        <n v="3601484"/>
        <n v="3601510"/>
        <n v="3601513"/>
        <n v="3601515"/>
        <n v="3601516"/>
        <n v="3601543"/>
        <n v="3601556"/>
        <n v="3601561"/>
        <n v="3601564"/>
        <n v="3601594"/>
        <n v="3601616"/>
        <n v="3601621"/>
        <n v="3601622"/>
        <n v="3601627"/>
        <n v="3601632"/>
        <n v="3601765"/>
        <n v="3601788"/>
        <n v="3601789"/>
        <n v="3601793"/>
        <n v="3601799"/>
        <n v="3601805"/>
        <n v="3601806"/>
        <n v="3601842"/>
        <n v="3601939"/>
        <n v="3601953"/>
        <n v="3601987"/>
        <n v="3602009"/>
        <n v="3602030"/>
        <n v="3602062"/>
        <n v="3602074"/>
        <n v="3602084"/>
        <n v="3602121"/>
        <n v="3602283"/>
        <n v="3602284"/>
        <n v="3602286"/>
        <n v="3602297"/>
        <n v="3602328"/>
        <n v="3602351"/>
        <n v="3602360"/>
        <n v="3602362"/>
        <n v="3602390"/>
        <n v="3602398"/>
        <n v="3602412"/>
        <n v="3602420"/>
        <n v="3602423"/>
        <n v="3602428"/>
        <n v="3602444"/>
        <n v="3602466"/>
        <n v="3602468"/>
        <n v="3602469"/>
        <n v="3602487"/>
        <n v="3602511"/>
        <n v="3602537"/>
        <n v="3602743"/>
        <n v="3602747"/>
        <n v="3602756"/>
        <n v="3602773"/>
        <n v="3602805"/>
        <n v="3602806"/>
        <n v="3602811"/>
        <n v="3602842"/>
        <n v="3602922"/>
        <n v="3602935"/>
        <n v="3602950"/>
        <n v="3602952"/>
        <n v="3602966"/>
        <n v="3602993"/>
        <n v="3602997"/>
        <n v="3603014"/>
        <n v="3603015"/>
        <n v="3603032"/>
        <n v="3603036"/>
        <n v="3603039"/>
        <n v="3603049"/>
        <n v="3603053"/>
        <n v="3603072"/>
        <n v="3603085"/>
        <n v="3603098"/>
        <n v="3603114"/>
        <n v="3603117"/>
        <n v="3603138"/>
        <n v="3603149"/>
        <n v="3603186"/>
        <n v="3603226"/>
        <n v="3603276"/>
        <n v="3603278"/>
        <n v="3603281"/>
        <n v="3603288"/>
        <n v="3603317"/>
        <n v="3603348"/>
        <n v="3603366"/>
        <n v="3603446"/>
        <n v="3603467"/>
        <n v="3603497"/>
        <n v="3603507"/>
        <n v="3603528"/>
        <n v="3603553"/>
        <n v="3603569"/>
        <n v="3603651"/>
        <n v="3603670"/>
        <n v="3603679"/>
        <n v="3603681"/>
        <n v="3603708"/>
        <n v="3603716"/>
        <n v="3603727"/>
        <n v="3603730"/>
        <n v="3603739"/>
        <n v="3603741"/>
        <n v="3603743"/>
        <n v="3603747"/>
        <n v="3603752"/>
        <n v="3603758"/>
        <n v="3603801"/>
        <n v="3603807"/>
        <n v="3603891"/>
        <n v="3603972"/>
        <n v="3603998"/>
        <n v="3604001"/>
        <n v="3604006"/>
        <n v="3604077"/>
        <n v="3604082"/>
        <n v="3604088"/>
        <n v="3604092"/>
        <n v="3604093"/>
        <n v="3604095"/>
        <n v="3604121"/>
        <n v="3604134"/>
        <n v="3604136"/>
        <n v="3604161"/>
        <n v="3604172"/>
        <n v="3604232"/>
        <n v="3604247"/>
        <n v="3604267"/>
        <n v="3604274"/>
        <n v="3604277"/>
        <n v="3604311"/>
        <n v="3604312"/>
        <n v="3604375"/>
        <n v="3604382"/>
        <n v="3604394"/>
        <n v="3604414"/>
        <n v="3604428"/>
        <n v="3604432"/>
        <n v="3604434"/>
        <n v="3604435"/>
        <n v="3604439"/>
        <n v="3604441"/>
        <n v="3604456"/>
        <n v="3604457"/>
        <n v="3604484"/>
        <n v="3604512"/>
        <n v="3604518"/>
        <n v="3604525"/>
        <n v="3604534"/>
        <n v="3604555"/>
        <n v="3604568"/>
        <n v="3604570"/>
        <n v="3604574"/>
        <n v="3604631"/>
        <n v="3604634"/>
        <n v="3604768"/>
        <n v="3604844"/>
        <n v="3604850"/>
        <n v="3604856"/>
        <n v="3604857"/>
        <n v="3604863"/>
        <n v="3604954"/>
        <n v="3605042"/>
        <n v="3605068"/>
        <n v="3605077"/>
        <n v="3605085"/>
        <n v="3605122"/>
        <n v="3605131"/>
        <n v="3605156"/>
        <n v="3605179"/>
        <n v="3605213"/>
        <n v="3605223"/>
        <n v="3605227"/>
        <n v="3605257"/>
        <n v="3605260"/>
        <n v="3605293"/>
        <n v="3605295"/>
        <n v="3605303"/>
        <n v="3605306"/>
        <n v="3605307"/>
        <n v="3605311"/>
        <n v="3605312"/>
        <n v="3605315"/>
        <n v="3605316"/>
        <n v="3605320"/>
        <n v="3605324"/>
        <n v="3605328"/>
        <n v="3605343"/>
        <n v="3605349"/>
        <n v="3605355"/>
        <n v="3605363"/>
        <n v="3605398"/>
        <n v="3605410"/>
        <n v="3605413"/>
        <n v="3605414"/>
        <n v="3605424"/>
        <n v="3605427"/>
        <n v="3605442"/>
        <n v="3605445"/>
        <n v="3605446"/>
        <n v="3605456"/>
        <n v="3605479"/>
        <n v="3605553"/>
        <n v="3605567"/>
        <n v="3605568"/>
        <n v="3605569"/>
        <n v="3605571"/>
        <n v="3605577"/>
        <n v="3605583"/>
        <n v="3605586"/>
        <n v="3605593"/>
        <n v="3605599"/>
        <n v="3605600"/>
        <n v="3605635"/>
        <n v="3605657"/>
        <n v="3605659"/>
        <n v="3605664"/>
        <n v="3605669"/>
        <n v="3605674"/>
        <n v="3605676"/>
        <n v="3605683"/>
        <n v="3605712"/>
        <n v="3605713"/>
        <n v="3605727"/>
        <n v="3605828"/>
        <n v="3605839"/>
        <n v="3605863"/>
        <n v="3605905"/>
        <n v="3605929"/>
        <n v="3605973"/>
        <n v="3605997"/>
        <n v="3606000"/>
        <n v="3606005"/>
        <n v="3606006"/>
        <n v="3606008"/>
        <n v="3606028"/>
        <n v="3606030"/>
        <n v="3606032"/>
        <n v="3606041"/>
        <n v="3606047"/>
        <n v="3606049"/>
        <n v="3606079"/>
        <n v="3606096"/>
        <n v="3606125"/>
        <n v="3606129"/>
        <n v="3606130"/>
        <n v="3606148"/>
        <n v="3606150"/>
        <n v="3606151"/>
        <n v="3606153"/>
        <n v="3606188"/>
        <n v="3606195"/>
        <n v="3606197"/>
        <n v="3606205"/>
        <n v="3606207"/>
        <n v="3606209"/>
        <n v="3606215"/>
        <n v="3606221"/>
        <n v="3606314"/>
        <n v="3606316"/>
        <n v="3606333"/>
        <n v="3606334"/>
        <n v="3606338"/>
        <n v="3606339"/>
        <n v="3606341"/>
        <n v="3606354"/>
        <n v="3606355"/>
        <n v="3606361"/>
        <n v="3606366"/>
        <n v="3606368"/>
        <n v="3606378"/>
        <n v="3606399"/>
        <n v="3606410"/>
        <n v="3606432"/>
        <n v="3606444"/>
        <n v="3606452"/>
        <n v="3606457"/>
        <n v="3606506"/>
        <n v="3606515"/>
        <n v="3606522"/>
        <n v="3606523"/>
        <n v="3606526"/>
        <n v="3606530"/>
        <n v="3606539"/>
        <n v="3606545"/>
        <n v="3606550"/>
        <n v="3606551"/>
        <n v="3606553"/>
        <n v="3606564"/>
        <n v="3606571"/>
        <n v="3606574"/>
        <n v="3606594"/>
        <n v="3606598"/>
        <n v="3606605"/>
        <n v="3606609"/>
        <n v="3606610"/>
        <n v="3606611"/>
        <n v="3606616"/>
        <n v="3606619"/>
        <n v="3606632"/>
        <n v="3606634"/>
        <n v="3606638"/>
        <n v="3606640"/>
        <n v="3606671"/>
        <n v="3606721"/>
        <n v="3606730"/>
        <n v="3606737"/>
        <n v="3606818"/>
        <n v="3606830"/>
        <n v="3606944"/>
        <n v="3606960"/>
        <n v="3606995"/>
        <n v="3607026"/>
        <n v="3607053"/>
        <n v="3607083"/>
        <n v="3607085"/>
        <n v="3607123"/>
        <n v="3607132"/>
        <n v="3607136"/>
        <n v="3607143"/>
        <n v="3607148"/>
        <n v="3607151"/>
        <n v="3607156"/>
        <n v="3607160"/>
        <n v="3607171"/>
        <n v="3607174"/>
        <n v="3607182"/>
        <n v="3607183"/>
        <n v="3607197"/>
        <n v="3607219"/>
        <n v="3607237"/>
        <n v="3607238"/>
        <n v="3607279"/>
        <n v="3607282"/>
        <n v="3607287"/>
        <n v="3607292"/>
        <n v="3607294"/>
        <n v="3607305"/>
        <n v="3607311"/>
        <n v="3607315"/>
        <n v="3607318"/>
        <n v="3607335"/>
        <n v="3607339"/>
        <n v="3607347"/>
        <n v="3607349"/>
        <n v="3607350"/>
        <n v="3607358"/>
        <n v="3607362"/>
        <n v="3607363"/>
        <n v="3607370"/>
        <n v="3607376"/>
        <n v="3607380"/>
        <n v="3607387"/>
        <n v="3607389"/>
        <n v="3607401"/>
        <n v="3607416"/>
        <n v="3607427"/>
        <n v="3607430"/>
        <n v="3607431"/>
        <n v="3607462"/>
        <n v="3607567"/>
        <n v="3607595"/>
        <n v="3607623"/>
        <n v="3607632"/>
        <n v="3607648"/>
        <n v="3607649"/>
        <n v="3607650"/>
        <n v="3607677"/>
        <n v="3607688"/>
        <n v="3607690"/>
        <n v="3607692"/>
        <n v="3607702"/>
      </sharedItems>
    </cacheField>
    <cacheField name="RECDATE" numFmtId="0">
      <sharedItems containsSemiMixedTypes="0" containsNonDate="0" containsDate="1" containsString="0" minDate="2007-12-03T00:00:00" maxDate="2007-12-31T00:00:00" count="20">
        <d v="2007-12-03T00:00:00"/>
        <d v="2007-12-04T00:00:00"/>
        <d v="2007-12-05T00:00:00"/>
        <d v="2007-12-06T00:00:00"/>
        <d v="2007-12-07T00:00:00"/>
        <d v="2007-12-10T00:00:00"/>
        <d v="2007-12-11T00:00:00"/>
        <d v="2007-12-12T00:00:00"/>
        <d v="2007-12-13T00:00:00"/>
        <d v="2007-12-14T00:00:00"/>
        <d v="2007-12-17T00:00:00"/>
        <d v="2007-12-18T00:00:00"/>
        <d v="2007-12-19T00:00:00"/>
        <d v="2007-12-20T00:00:00"/>
        <d v="2007-12-21T00:00:00"/>
        <d v="2007-12-24T00:00:00"/>
        <d v="2007-12-26T00:00:00"/>
        <d v="2007-12-27T00:00:00"/>
        <d v="2007-12-28T00:00:00"/>
        <d v="2007-12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479">
        <s v="001-052-20"/>
        <s v="001-132-18"/>
        <s v="001-134-01"/>
        <s v="001-153-10"/>
        <s v="001-184-04"/>
        <s v="001-241-10"/>
        <s v="001-308-03"/>
        <s v="001-432-02"/>
        <s v="001-542-07"/>
        <s v="002-020-07"/>
        <s v="002-072-06"/>
        <s v="002-143-06"/>
        <s v="002-181-05"/>
        <s v="002-193-08"/>
        <s v="002-231-19"/>
        <s v="002-371-65"/>
        <s v="003-444-03"/>
        <s v="003-831-09"/>
        <s v="004-236-04"/>
        <s v="005-061-06"/>
        <s v="005-082-35"/>
        <s v="006-153-07"/>
        <s v="006-261-08"/>
        <s v="007-072-01"/>
        <s v="007-091-01"/>
        <s v="008-015-13"/>
        <s v="008-053-28"/>
        <s v="008-121-06"/>
        <s v="008-141-04"/>
        <s v="008-303-22"/>
        <s v="008-311-17"/>
        <s v="008-402-18"/>
        <s v="009-084-22"/>
        <s v="009-120-64"/>
        <s v="009-261-79"/>
        <s v="009-513-07"/>
        <s v="009-553-03"/>
        <s v="009-571-03"/>
        <s v="009-693-07"/>
        <s v="010-223-13"/>
        <s v="010-253-30"/>
        <s v="010-430-10"/>
        <s v="010-430-70"/>
        <s v="010-512-19"/>
        <s v="011-012-08"/>
        <s v="011-118-02 &amp; 03"/>
        <s v="011-242-17"/>
        <s v="011-255-15"/>
        <s v="011-255-18"/>
        <s v="011-301-26"/>
        <s v="012-072-15"/>
        <s v="012-136-10"/>
        <s v="012-283-04; 012-282-10"/>
        <s v="013-021-45"/>
        <s v="013-061-30"/>
        <s v="013-091-08"/>
        <s v="013-093-19"/>
        <s v="013-241-27"/>
        <s v="013-392-20"/>
        <s v="013-431-07"/>
        <s v="014-083-11"/>
        <s v="014-092-10"/>
        <s v="014-094-14"/>
        <s v="014-191-08"/>
        <s v="014-203-12"/>
        <s v="014-251-53, 54 &amp; 55"/>
        <s v="014-280-11"/>
        <s v="015-181-12"/>
        <s v="015-281-49"/>
        <s v="016-370-39"/>
        <s v="016-463-21"/>
        <s v="016-474-04"/>
        <s v="016-585-01"/>
        <s v="016-751-01"/>
        <s v="017-110-15"/>
        <s v="017-232-03"/>
        <s v="017-241-19"/>
        <s v="017-272-05"/>
        <s v="017-283-03"/>
        <s v="017-350-13"/>
        <s v="017-350-28"/>
        <s v="018-030-33"/>
        <s v="018-093-16"/>
        <s v="018-151-08"/>
        <s v="019-083-25"/>
        <s v="019-093-37"/>
        <s v="020-111-19 &amp; 20"/>
        <s v="020-255-05"/>
        <s v="020-373-09"/>
        <s v="021-173-01"/>
        <s v="021-217-29"/>
        <s v="021-361-10"/>
        <s v="021-501-08"/>
        <s v="021-661-11"/>
        <s v="021-691-19"/>
        <s v="023-012-06"/>
        <s v="023-111-18"/>
        <s v="023-121-45"/>
        <s v="023-175-23"/>
        <s v="023-181-09"/>
        <s v="023-203-16"/>
        <s v="023-373-01"/>
        <s v="023-421-13"/>
        <s v="023-662-24"/>
        <s v="024-082-10"/>
        <s v="024-281-10"/>
        <s v="024-310-03"/>
        <s v="024-321-06 PTN"/>
        <s v="025-022-06, 07, 08 &amp; 09"/>
        <s v="025-160-14"/>
        <s v="025-170-10"/>
        <s v="025-251-05"/>
        <s v="025-501-10"/>
        <s v="025-542-40"/>
        <s v="026-182-59"/>
        <s v="026-182-60"/>
        <s v="026-322-04"/>
        <s v="026-451-16"/>
        <s v="026-514-21"/>
        <s v="026-525-17"/>
        <s v="026-680-07"/>
        <s v="026-772-32"/>
        <s v="027-232-05"/>
        <s v="027-232-20"/>
        <s v="027-241-05"/>
        <s v="027-261-27"/>
        <s v="027-265-03"/>
        <s v="027-393-34"/>
        <s v="028-031-28"/>
        <s v="028-061-41"/>
        <s v="028-102-21"/>
        <s v="028-224-01"/>
        <s v="028-232-41"/>
        <s v="028-330-11"/>
        <s v="028-411-32"/>
        <s v="030-126-13"/>
        <s v="030-152-18"/>
        <s v="030-231-39"/>
        <s v="030-232-30"/>
        <s v="030-273-21"/>
        <s v="030-292-11"/>
        <s v="030-3432-02"/>
        <s v="030-403-12"/>
        <s v="030-431-05"/>
        <s v="030-493-17"/>
        <s v="031-213-26"/>
        <s v="031-303-10; 032-021-09"/>
        <s v="031-353-05"/>
        <s v="031-360-02"/>
        <s v="031-360-03"/>
        <s v="031-402-13"/>
        <s v="031-430-27"/>
        <s v="032-065-14"/>
        <s v="032-066-10"/>
        <s v="032-231-32"/>
        <s v="033-022-09"/>
        <s v="033-022-18"/>
        <s v="033-022-25"/>
        <s v="033-082-16"/>
        <s v="033-132-03"/>
        <s v="033-172-22"/>
        <s v="033-201-26"/>
        <s v="033-221-02"/>
        <s v="034-251-25"/>
        <s v="034-257-20"/>
        <s v="034-391-07"/>
        <s v="035-011-06, 07; 035-012-12; 502-250-24 &amp; 26"/>
        <s v="035-310-31"/>
        <s v="035-364-22"/>
        <s v="036-053-07"/>
        <s v="036-107-01"/>
        <s v="036-223-03"/>
        <s v="036-295-09"/>
        <s v="037-053-01"/>
        <s v="038-060-36"/>
        <s v="038-100-31"/>
        <s v="038-213-02"/>
        <s v="038-280-52"/>
        <s v="038-393-10"/>
        <s v="038-442-19"/>
        <s v="038-730-43"/>
        <s v="038-785-06"/>
        <s v="038-850-06"/>
        <s v="039-353-07"/>
        <s v="039-521-01"/>
        <s v="039-572-06"/>
        <s v="039-613-01"/>
        <s v="040-131-16 &amp; 19"/>
        <s v="040-182-14"/>
        <s v="040-492-06"/>
        <s v="040-862-11"/>
        <s v="040-930-14"/>
        <s v="042-260-18"/>
        <s v="043-091-03"/>
        <s v="043-131-01"/>
        <s v="043-221-62"/>
        <s v="044-133-04"/>
        <s v="044-341-04"/>
        <s v="044-372-02"/>
        <s v="045-310-47"/>
        <s v="045-333-06"/>
        <s v="045-582-33"/>
        <s v="046-031-37"/>
        <s v="049-193-03"/>
        <s v="049-351-12"/>
        <s v="050-132-05"/>
        <s v="050-361-13"/>
        <s v="050-406-10"/>
        <s v="050-411-04"/>
        <s v="050-540-33"/>
        <s v="051-144-02"/>
        <s v="051-164-01"/>
        <s v="055-282-14"/>
        <s v="055-412-01"/>
        <s v="066-060-01 AND OTHERS"/>
        <s v="071-040-09"/>
        <s v="071-211-65"/>
        <s v="076-231-01"/>
        <s v="076-251-06"/>
        <s v="076-290-33"/>
        <s v="076-310-29"/>
        <s v="076-360-90"/>
        <s v="077-260-17"/>
        <s v="078-191-03"/>
        <s v="078-201-04"/>
        <s v="078-222-12"/>
        <s v="078-253-09"/>
        <s v="078-262-22"/>
        <s v="079-352-07"/>
        <s v="079-481-67"/>
        <s v="079-540-18"/>
        <s v="080-392-05"/>
        <s v="080-762-06"/>
        <s v="080-772-10"/>
        <s v="080-782-03"/>
        <s v="080-862-07"/>
        <s v="081-202-06"/>
        <s v="082-224-12"/>
        <s v="082-290-32"/>
        <s v="082-391-08"/>
        <s v="082-451-28"/>
        <s v="082-592-07"/>
        <s v="082-751-21"/>
        <s v="083-391-08"/>
        <s v="083-881-04"/>
        <s v="084-291-38; 084-332-03; 084-040-08"/>
        <s v="084-351-34"/>
        <s v="085-021-75"/>
        <s v="085-125-18"/>
        <s v="085-190-12"/>
        <s v="085-453-82"/>
        <s v="085-570-10"/>
        <s v="085-670-30"/>
        <s v="085-791-03"/>
        <s v="085-812-06"/>
        <s v="086-181-07"/>
        <s v="086-304-05"/>
        <s v="086-543-18"/>
        <s v="086-671-05"/>
        <s v="086-784-06"/>
        <s v="087-044-13"/>
        <s v="087-083-03"/>
        <s v="087-122-01"/>
        <s v="087-162-03"/>
        <s v="087-162-11"/>
        <s v="087-201-05"/>
        <s v="087-276-03"/>
        <s v="087-372-07"/>
        <s v="087-422-01"/>
        <s v="087-482-02"/>
        <s v="087-513-03"/>
        <s v="087-663-14"/>
        <s v="090-231-12"/>
        <s v="090-241-04"/>
        <s v="122-211-14"/>
        <s v="122-213-20"/>
        <s v="122-530-21"/>
        <s v="123-272-19"/>
        <s v="123-274-06"/>
        <s v="124-042-10"/>
        <s v="124-082-37"/>
        <s v="124-085-15"/>
        <s v="125-372-02"/>
        <s v="126-251-03"/>
        <s v="127-078-05"/>
        <s v="127-100-12"/>
        <s v="127-132-29"/>
        <s v="130-152-07"/>
        <s v="130-162-02"/>
        <s v="130-163-04"/>
        <s v="130-201-13"/>
        <s v="130-241-057"/>
        <s v="131-012-39"/>
        <s v="131-132-01"/>
        <s v="131-250-14"/>
        <s v="131-250-27"/>
        <s v="131-261-26"/>
        <s v="132-053-05"/>
        <s v="140-274-17"/>
        <s v="140-301-01"/>
        <s v="140-322-06"/>
        <s v="140-322-12"/>
        <s v="140-325-06"/>
        <s v="140-341-09"/>
        <s v="140-361-17"/>
        <s v="140-501-03"/>
        <s v="140-502-05"/>
        <s v="140-532-22"/>
        <s v="140-532-30"/>
        <s v="140-722-02"/>
        <s v="140-744-15"/>
        <s v="140-781-05"/>
        <s v="140-791-69"/>
        <s v="140-872-07"/>
        <s v="142-200-13"/>
        <s v="142-322-06"/>
        <s v="144-032-03"/>
        <s v="144-191-10"/>
        <s v="148-221-06"/>
        <s v="148-253-02"/>
        <s v="148-342-07"/>
        <s v="148-343-05"/>
        <s v="150-122-15"/>
        <s v="150-202-17"/>
        <s v="150-212-06"/>
        <s v="150-250-22"/>
        <s v="150-250-52"/>
        <s v="152-121-12"/>
        <s v="152-271-11"/>
        <s v="152-330-12"/>
        <s v="152-330-14"/>
        <s v="152-451-02"/>
        <s v="152-532-14"/>
        <s v="152-551-04"/>
        <s v="152-623-11"/>
        <s v="152-652-05"/>
        <s v="152-741-08"/>
        <s v="160-364-11"/>
        <s v="160-364-16"/>
        <s v="160-431-07"/>
        <s v="160-460-25"/>
        <s v="160-652-14"/>
        <s v="160-881-10"/>
        <s v="161-242-03"/>
        <s v="161-341-23"/>
        <s v="161-372-01"/>
        <s v="162-141-18"/>
        <s v="162-911-21"/>
        <s v="163-090-09"/>
        <s v="163-271-01, 02 &amp; 03"/>
        <s v="164-141-04"/>
        <s v="164-181-28"/>
        <s v="164-201-02"/>
        <s v="164-212-16"/>
        <s v="164-302-13"/>
        <s v="164-391-02"/>
        <s v="200-073-08"/>
        <s v="200-181-16"/>
        <s v="200-192-02"/>
        <s v="200-532-12"/>
        <s v="202-032-06"/>
        <s v="202-102-03"/>
        <s v="204-073-03"/>
        <s v="204-154-01"/>
        <s v="204-183-17"/>
        <s v="204-221-30"/>
        <s v="204-342-21"/>
        <s v="204-371-11"/>
        <s v="204-742-05"/>
        <s v="208-025-13"/>
        <s v="208-092-07"/>
        <s v="208-311-05"/>
        <s v="208-481-15"/>
        <s v="208-561-03"/>
        <s v="208-662-12"/>
        <s v="208-701-11"/>
        <s v="208-722-10"/>
        <s v="214-142-10"/>
        <s v="214-212-02"/>
        <s v="218-061-06"/>
        <s v="218-091-02"/>
        <s v="218-240-09"/>
        <s v="232-102-08"/>
        <s v="232-133-03"/>
        <s v="232-292-11"/>
        <s v="232-510-02 AND OTHERS"/>
        <s v="234-201-12 AND OTHERS"/>
        <s v="240-012-53"/>
        <s v="400-072-46"/>
        <s v="402-281-15"/>
        <s v="402-321-01"/>
        <s v="502-141-11"/>
        <s v="502-161-14"/>
        <s v="502-282-08"/>
        <s v="502-351-01"/>
        <s v="504-591-27"/>
        <s v="504-652-47"/>
        <s v="504-670-25"/>
        <s v="504-741-10"/>
        <s v="504-742-16"/>
        <s v="506-030-37"/>
        <s v="506-030-37, 42, 43, 45 &amp; 46"/>
        <s v="506-030-46"/>
        <s v="508-143-05"/>
        <s v="508-221-39"/>
        <s v="508-241-11"/>
        <s v="508-251-34"/>
        <s v="508-452-20"/>
        <s v="508-452-36"/>
        <s v="508-471-04"/>
        <s v="510-261-17"/>
        <s v="510-322-07"/>
        <s v="510-412-15"/>
        <s v="510-453-03"/>
        <s v="510-453-31"/>
        <s v="510-482-01, 02, 03, 05 &amp; 07; 510-481-04 &amp; 08; 510-083-03, 04, 05 &amp; 06"/>
        <s v="510-482-03"/>
        <s v="514-104-05"/>
        <s v="514-300-12"/>
        <s v="514-362-01"/>
        <s v="516-041-01"/>
        <s v="516-052-07"/>
        <s v="516-053-02"/>
        <s v="516-412-15"/>
        <s v="518-054-05"/>
        <s v="518-061-08"/>
        <s v="518-091-12"/>
        <s v="518-704-11"/>
        <s v="522-182-20"/>
        <s v="522-282-03"/>
        <s v="522-482-03"/>
        <s v="522-501-11"/>
        <s v="522-532-15"/>
        <s v="522-534-09"/>
        <s v="524-131-03"/>
        <s v="524-242-09"/>
        <s v="524-421-11"/>
        <s v="526-052-23"/>
        <s v="526-231-16"/>
        <s v="526-362-06"/>
        <s v="528-101-04"/>
        <s v="528-193-16"/>
        <s v="528-214-02"/>
        <s v="530-061-02"/>
        <s v="530-072-01"/>
        <s v="530-152-14"/>
        <s v="530-231-14"/>
        <s v="530-411-32"/>
        <s v="530-492-03"/>
        <s v="530-571-12"/>
        <s v="530-591-06"/>
        <s v="530-692-13"/>
        <s v="530-711-08"/>
        <s v="530-770-03"/>
        <s v="530-782-04"/>
        <s v="530-814-01"/>
        <s v="530-854-01"/>
        <s v="530-941-03"/>
        <s v="534-021-13"/>
        <s v="534-132-16"/>
        <s v="534-231-17"/>
        <s v="534-431-09"/>
        <s v="534-532-04"/>
        <s v="534-561-01"/>
        <s v="550-141-10"/>
        <s v="550-214-01"/>
        <s v="550-242-08"/>
        <s v="552-231-23"/>
        <s v="552-292-05"/>
        <s v="552-293-01"/>
        <s v="554-051-01"/>
        <s v="556-053-02"/>
        <s v="556-071-06"/>
        <s v="556-083-06"/>
        <s v="556-193-10"/>
        <s v="556-501-01"/>
        <s v="570-021-14"/>
        <s v="570-073-09"/>
        <s v="570-112-01"/>
      </sharedItems>
    </cacheField>
    <cacheField name="LOAN AMOUNT" numFmtId="0">
      <sharedItems containsSemiMixedTypes="0" containsString="0" containsNumber="1" minValue="6000" maxValue="101000000" count="343">
        <n v="6000"/>
        <n v="7000"/>
        <n v="7500"/>
        <n v="8000"/>
        <n v="10000"/>
        <n v="15000"/>
        <n v="18052.45"/>
        <n v="19999.8"/>
        <n v="20000"/>
        <n v="21000"/>
        <n v="21600"/>
        <n v="24200"/>
        <n v="24500"/>
        <n v="25000"/>
        <n v="27000"/>
        <n v="30000"/>
        <n v="30633"/>
        <n v="34000"/>
        <n v="35000"/>
        <n v="40000"/>
        <n v="40200"/>
        <n v="40579.2"/>
        <n v="41000"/>
        <n v="45000"/>
        <n v="46750"/>
        <n v="47500"/>
        <n v="50000"/>
        <n v="56000"/>
        <n v="58000"/>
        <n v="60000"/>
        <n v="63000"/>
        <n v="66900"/>
        <n v="70000"/>
        <n v="76000"/>
        <n v="80000"/>
        <n v="81504"/>
        <n v="83900"/>
        <n v="84000"/>
        <n v="85000"/>
        <n v="86275"/>
        <n v="86476"/>
        <n v="90000"/>
        <n v="93200"/>
        <n v="95000"/>
        <n v="95900"/>
        <n v="100000"/>
        <n v="100046"/>
        <n v="102000"/>
        <n v="104000"/>
        <n v="105100"/>
        <n v="109500"/>
        <n v="110000"/>
        <n v="115800"/>
        <n v="116000"/>
        <n v="116500"/>
        <n v="118400"/>
        <n v="119000"/>
        <n v="120000"/>
        <n v="125100"/>
        <n v="125500"/>
        <n v="126825"/>
        <n v="127000"/>
        <n v="128750"/>
        <n v="129000"/>
        <n v="130000"/>
        <n v="132600"/>
        <n v="132950"/>
        <n v="134000"/>
        <n v="140000"/>
        <n v="140679"/>
        <n v="144000"/>
        <n v="144130"/>
        <n v="145000"/>
        <n v="146007"/>
        <n v="147000"/>
        <n v="147432"/>
        <n v="149966"/>
        <n v="150000"/>
        <n v="152000"/>
        <n v="152134.56"/>
        <n v="152250"/>
        <n v="152500"/>
        <n v="153000"/>
        <n v="155000"/>
        <n v="157325"/>
        <n v="157500"/>
        <n v="158000"/>
        <n v="158500"/>
        <n v="158900"/>
        <n v="159000"/>
        <n v="160000"/>
        <n v="161385"/>
        <n v="162000"/>
        <n v="162400"/>
        <n v="165000"/>
        <n v="166000"/>
        <n v="166500"/>
        <n v="167000"/>
        <n v="168000"/>
        <n v="168700"/>
        <n v="169000"/>
        <n v="169200"/>
        <n v="169500"/>
        <n v="169642"/>
        <n v="170000"/>
        <n v="171000"/>
        <n v="172000"/>
        <n v="172296"/>
        <n v="172900"/>
        <n v="173000"/>
        <n v="173625"/>
        <n v="175000"/>
        <n v="175100"/>
        <n v="176000"/>
        <n v="177625"/>
        <n v="178386"/>
        <n v="178500"/>
        <n v="180000"/>
        <n v="182500"/>
        <n v="182700"/>
        <n v="183500"/>
        <n v="184500"/>
        <n v="186500"/>
        <n v="187480"/>
        <n v="190000"/>
        <n v="190599"/>
        <n v="191200"/>
        <n v="192000"/>
        <n v="192317"/>
        <n v="192500"/>
        <n v="192800"/>
        <n v="193600"/>
        <n v="194000"/>
        <n v="194300"/>
        <n v="194500"/>
        <n v="195000"/>
        <n v="198750"/>
        <n v="199400"/>
        <n v="199500"/>
        <n v="200000"/>
        <n v="202000"/>
        <n v="203400"/>
        <n v="204000"/>
        <n v="204419"/>
        <n v="205510"/>
        <n v="206000"/>
        <n v="206045"/>
        <n v="206250"/>
        <n v="207000"/>
        <n v="208600"/>
        <n v="210000"/>
        <n v="212000"/>
        <n v="213000"/>
        <n v="213401"/>
        <n v="213600"/>
        <n v="214000"/>
        <n v="214672"/>
        <n v="216000"/>
        <n v="217000"/>
        <n v="218000"/>
        <n v="218225"/>
        <n v="219747"/>
        <n v="220000"/>
        <n v="224822"/>
        <n v="225000"/>
        <n v="227235"/>
        <n v="230000"/>
        <n v="230455"/>
        <n v="230750"/>
        <n v="231420"/>
        <n v="232000"/>
        <n v="232200"/>
        <n v="233000"/>
        <n v="233750"/>
        <n v="235480"/>
        <n v="236495"/>
        <n v="240000"/>
        <n v="241742"/>
        <n v="242000"/>
        <n v="243000"/>
        <n v="243750"/>
        <n v="245000"/>
        <n v="245500"/>
        <n v="246000"/>
        <n v="248000"/>
        <n v="248400"/>
        <n v="248500"/>
        <n v="249378"/>
        <n v="250000"/>
        <n v="250800"/>
        <n v="251000"/>
        <n v="252000"/>
        <n v="254000"/>
        <n v="255000"/>
        <n v="255526"/>
        <n v="256500"/>
        <n v="257500"/>
        <n v="257600"/>
        <n v="257850"/>
        <n v="258419"/>
        <n v="259000"/>
        <n v="260000"/>
        <n v="262000"/>
        <n v="262350"/>
        <n v="264000"/>
        <n v="264200"/>
        <n v="265000"/>
        <n v="265422"/>
        <n v="265500"/>
        <n v="266000"/>
        <n v="267026"/>
        <n v="268850"/>
        <n v="270000"/>
        <n v="272000"/>
        <n v="272020"/>
        <n v="274000"/>
        <n v="275000"/>
        <n v="277000"/>
        <n v="279000"/>
        <n v="279100"/>
        <n v="279987"/>
        <n v="280000"/>
        <n v="280140"/>
        <n v="282400"/>
        <n v="284000"/>
        <n v="285000"/>
        <n v="285500"/>
        <n v="290000"/>
        <n v="294000"/>
        <n v="296000"/>
        <n v="299200"/>
        <n v="300000"/>
        <n v="303000"/>
        <n v="304000"/>
        <n v="305000"/>
        <n v="307800"/>
        <n v="309000"/>
        <n v="315000"/>
        <n v="316000"/>
        <n v="318000"/>
        <n v="320000"/>
        <n v="322000"/>
        <n v="322500"/>
        <n v="324901"/>
        <n v="325000"/>
        <n v="328000"/>
        <n v="329164"/>
        <n v="332000"/>
        <n v="334000"/>
        <n v="335000"/>
        <n v="339833"/>
        <n v="340800"/>
        <n v="342000"/>
        <n v="343577"/>
        <n v="344000"/>
        <n v="350000"/>
        <n v="355000"/>
        <n v="358500"/>
        <n v="360000"/>
        <n v="360800"/>
        <n v="365000"/>
        <n v="367500"/>
        <n v="368231"/>
        <n v="369000"/>
        <n v="370000"/>
        <n v="375000"/>
        <n v="376000"/>
        <n v="379200"/>
        <n v="380000"/>
        <n v="382000"/>
        <n v="385000"/>
        <n v="387000"/>
        <n v="388000"/>
        <n v="390777"/>
        <n v="395000"/>
        <n v="395500"/>
        <n v="400000"/>
        <n v="405300"/>
        <n v="406700"/>
        <n v="408000"/>
        <n v="412000"/>
        <n v="417000"/>
        <n v="420000"/>
        <n v="432000"/>
        <n v="443000"/>
        <n v="448500"/>
        <n v="456000"/>
        <n v="460000"/>
        <n v="466000"/>
        <n v="471200"/>
        <n v="480000"/>
        <n v="486750"/>
        <n v="494000"/>
        <n v="495000"/>
        <n v="500000"/>
        <n v="525000"/>
        <n v="560000"/>
        <n v="600000"/>
        <n v="624000"/>
        <n v="650000"/>
        <n v="720000"/>
        <n v="750000"/>
        <n v="807500"/>
        <n v="830000"/>
        <n v="865000"/>
        <n v="897600"/>
        <n v="910000"/>
        <n v="950675"/>
        <n v="968500"/>
        <n v="980000"/>
        <n v="997500"/>
        <n v="1000000"/>
        <n v="1015000"/>
        <n v="1045000"/>
        <n v="1050000"/>
        <n v="1075000"/>
        <n v="1132389.38"/>
        <n v="1227000"/>
        <n v="1245600"/>
        <n v="1330000"/>
        <n v="1413750"/>
        <n v="1485000"/>
        <n v="1495000"/>
        <n v="1500000"/>
        <n v="1630000"/>
        <n v="1652670"/>
        <n v="1694398"/>
        <n v="1716091"/>
        <n v="1760000"/>
        <n v="1792000"/>
        <n v="4312916.19"/>
        <n v="4500000"/>
        <n v="4520000"/>
        <n v="4530000"/>
        <n v="5000000"/>
        <n v="5300000"/>
        <n v="5515578"/>
        <n v="6600000"/>
        <n v="7000000"/>
        <n v="7500000"/>
        <n v="11500000"/>
        <n v="52500000"/>
        <n v="101000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476">
        <s v=", MADERA VANESSA M"/>
        <s v="ABDALLA MICHAEL W, ABDALLA JEAN A"/>
        <s v="ADAMS MICHAEL J"/>
        <s v="ADAMS WILLIAM T, ADAMS KAY D"/>
        <s v="ADER CLAY D"/>
        <s v="ADLER LAURA ANNE"/>
        <s v="ALDER CLAY D"/>
        <s v="ALLEN BRANDON S, ALLEN TRACI J"/>
        <s v="AMIN BANKIM P, AMIN MANISHA B"/>
        <s v="AMUNDSON CHRIS P"/>
        <s v="ANAYA MARTIN MACIEL, ALVAREZ MAGDALENA ANAYA"/>
        <s v="ANDAL JEFFREY C, ANDAL GERALDINE"/>
        <s v="ANDERSON SCOTT T, ANDERSON SUSAN S"/>
        <s v="ANDREWS KENNETH M"/>
        <s v="ANDRUS RICHARD M, ANDRUS MICHELLE"/>
        <s v="ANTHONY GARY L, ANTHONY CARRIE M"/>
        <s v="ARIAS ZACHARIAS, ARIAS DENISE"/>
        <s v="AVANZINO STEVEN C, AVANZINO PAMELA B"/>
        <s v="BACALSKI ALEXANDER D TR, BACALSKI FRANCES ANN TR, BACALSKI 1991 REVOCABLE TRUST AGREEMENT"/>
        <s v="BACON BRUCE"/>
        <s v="BACON BRUCE M"/>
        <s v="BACON BRUCE M, HARRIS THEODORE G TR"/>
        <s v="BAGGETT JAMES D JR, BAGGETT VERONICA T"/>
        <s v="BAJWA NAVPRIT S, BAJWA MANPREET"/>
        <s v="BANBURY JAMES, ZUNINO MICHELLE T"/>
        <s v="BANK OF AMERICA NA TR, GEORGETTA TRUST, GEORGETTA CLEL E TRUST"/>
        <s v="BARAJAS FELIX E, DEBARAJAS EDITH ESPARZA"/>
        <s v="BARCELO RUBEN H"/>
        <s v="BARRICK CAROL L, BARRICK ROBERT E"/>
        <s v="BARTLETT TIMOTHY W"/>
        <s v="BATCHELDER VELMA B FAMILY TRUST, BATCHELDER VELMA B TR, BATCHELDER VELMA B FAMILY "/>
        <s v="BECKER LAWRENCE ARTHUR JR, BECKER SUSAN"/>
        <s v="BECKER TRACY M"/>
        <s v="BENDER LESLEE"/>
        <s v="BENIGNO RICHARD TR, PIZZOTTI BENIGNO DEBORA MARIE TR, BENIGNO FAMILY TRUST, BENIGNO RICHARD, PIZZOTTI BENIGNO DEBORA MARIE"/>
        <s v="BENNETT ELISABETH"/>
        <s v="BENNETT JOHN LEONARD, BENNETT CARLA JO, BENNETT CARLA, BENNETT JOHN"/>
        <s v="BERKOVATZ JAMES A, BERKOVATZ DIANE L"/>
        <s v="BERNHARDT SHARON M"/>
        <s v="BERRY JEANNE"/>
        <s v="BETHEL HOUSING DEVELOPMENT CORPORATION INC"/>
        <s v="BIANCA DEBAY CLAUDIA, DEBAY PETER M"/>
        <s v="BLUM PHIL F, BLUM EVELYN B"/>
        <s v="BOARDMAN JAMES TR, BOARDMAN LIVING TRUST, BOARDMAN JAMES"/>
        <s v="BOBOC MIRCEA"/>
        <s v="BOEHLKE DEBBI"/>
        <s v="BOHACH LINDA A"/>
        <s v="BOYD DAN, BOYD DEE ANN"/>
        <s v="BRAVO HECTOR, BRAVO TERESA GIRON DE"/>
        <s v="BRAZIL GEORGE"/>
        <s v="BRENNER WHITE LLC"/>
        <s v="BRICENO HERNANDEZ ARNULFO, BRICENO TOMASA"/>
        <s v="BROSNAN JACQUELINE, BROSNAN JACK"/>
        <s v="BROWN JOHN F JR, BROWN LOIS J"/>
        <s v="BS INVESTMENTS LLC"/>
        <s v="BUDDENBROCK NICHOLAS, BUDDENBROCK ANDREA"/>
        <s v="BURKETT TIMOTHY J TR, BURKETT DONNA M TR, BURKETT TIMOTHY J &amp; DONNA M FAMILY TRUST"/>
        <s v="CAILAO ERIC A, CAILAO DANIELLE L"/>
        <s v="CALDWELL KATHLEEN J, CALDWELL GARY R"/>
        <s v="CARSE EUGENE R, CARSE SHARON J"/>
        <s v="CARTER MICHAEL W"/>
        <s v="CASILLAS CANDELARIO, LOPEZ CESAR, CASILLAS CANDELARIO M"/>
        <s v="CASTELLANOS MARIO A, CASTELLANOS SON Y"/>
        <s v="CASTELLANOS MONICA N"/>
        <s v="CENDANA CAREN AUDREY R"/>
        <s v="CHAMPELOVIER CHARLES E, CHAMPELOVIER VICTORIA L"/>
        <s v="CHAVARIN AARON RAMIREZ, RAMIREZ MARIA L"/>
        <s v="CHAVEZ IMELDA, NAVARRO NEUYARELI"/>
        <s v="CHRISTIANSEN CARL"/>
        <s v="CHRISTMAS KENNETH C JR, CHRISTMAS NANCY"/>
        <s v="CIRCLE W LLC"/>
        <s v="CIRNE EVA M"/>
        <s v="CLARK KENNETH J, CLARK KENNETH"/>
        <s v="CLARY BRIAN S"/>
        <s v="COGHLAN MALACHY T, COGHLAN DIANE L"/>
        <s v="CONKLIN JOHN M, CONKLIN DEANNA J"/>
        <s v="CONRAN WILLIAM V, CONRAN ANNE L"/>
        <s v="COTE KRISTINA ANN, COTE DENIS C"/>
        <s v="COUSINEAU EDWARD O"/>
        <s v="COX RUSSELL THOMAS"/>
        <s v="COZIAHR CRAIG, COZIAHR PAIGE"/>
        <s v="CROCKETT GAIL I"/>
        <s v="CRUZ J TRINIDAD, CRUZ LUCIA ARELLANO DE"/>
        <s v="CUNNINGHAM GREG, CUNNINGHAM DIANA"/>
        <s v="CUTLER MICHAEL R"/>
        <s v="DABERKO FRED E TR, DABERKO FRED E TRUST"/>
        <s v="DACIO ALAN M SR, DACIO ELNA R"/>
        <s v="DAHLE JEFFREY R, DAHLE MIKALEE A"/>
        <s v="DAKOTA NV LLC"/>
        <s v="DANDINI 10 61 LLC"/>
        <s v="DANEN JOHN R, DANEN DANA I"/>
        <s v="DANGOTT LILLIAN RUTH TRUST, DANGOTT LILLIAN RUTH 2007 TRUST, DANGOTT LILLIAN RUTH TR"/>
        <s v="DASMANN IAN J, DASMANN LAURA"/>
        <s v="DAVIS GABRIELA A, DAVIS BENJAMIN M"/>
        <s v="DAVIS PAUL B, DAVIS BELIA C"/>
        <s v="DAWSON SANDRA D"/>
        <s v="DEES DON J"/>
        <s v="DEFREITAS DENNIS, DEFREITAS MICHELE"/>
        <s v="DEGONZALEZ MAGDA M, GONZALEZ PEREZ JACKELIN M"/>
        <s v="DELACRUZ VINCENTE, DEBERUMEN REMEDIOS DELACRUZ, BERUMEN ARMANDO"/>
        <s v="DELAROSA ANGEL FENTANEZ, DELAROSA HILARIA"/>
        <s v="DELGADO FRANK, DELGADO PAMELA SISK"/>
        <s v="DELGADO JOSE I GOMEZ, GONZALEZ LAURA G"/>
        <s v="DEMICHELE EDWARD C, DEMICHELE MARGARET J"/>
        <s v="DETTON DEAN ALBERT, DETTON DAWN ZOLLER"/>
        <s v="DEWITT DEBORAH S, DEWITT ERIC"/>
        <s v="DIAZ ROSA E CASTELLON DE"/>
        <s v="DIERENGA ANDREAS, DIERENGA GENEVIEVE B"/>
        <s v="DISNEY ROBERT S III, DISNEY DIANE L"/>
        <s v="DIXSON KARIN A"/>
        <s v="DOUDIET THOMAS W"/>
        <s v="DOVER FARDIE LAUDIE III, DOVER JUDITH ANN"/>
        <s v="DOWDY KEMP M"/>
        <s v="DOWNING STEPHEN C, DOWNING PEGGY"/>
        <s v="DREHER C B"/>
        <s v="DRYER TERRY L, DRYER JAMES A"/>
        <s v="DUCHESNEAU SUSAN HERZ"/>
        <s v="DUFFY DAVID T, DUFFY ALANA L"/>
        <s v="DUKE DIMITRI"/>
        <s v="DUNBAR MARC B, DUNBAR KRISTIN"/>
        <s v="DUTTON MARK R, MILLER SALLY L"/>
        <s v="EDSON DEANNA"/>
        <s v="EDWARDS MARILYN, HENRY BONNIE"/>
        <s v="EHORN DANIEL"/>
        <s v="ELDERKIN GERALD B, ELDERKIN ANNA M, ELDERKIN ANA"/>
        <s v="ELLANI HOLDINGS LLC"/>
        <s v="ELSASSER GERALDINE C"/>
        <s v="ERICKSON BRIAN R"/>
        <s v="ESCUDERO ASUNCION J, ESCUDERO ARSENIO G"/>
        <s v="ESTILL RANCHES LLC, ESTILL JEWELL M TR, ESTILL JEWELL M LIVING TRUST, ESTILL JOHN B, ESTILL LANI L..."/>
        <s v="ESTUPINAN JOSE, ESTUPINAN JUAN"/>
        <s v="EXUM WADE, EXUM CAROLYN JAN"/>
        <s v="FAJARDO ANDRES, FAJARDO SOLITA"/>
        <s v="FEATHER RIVER 320 LLC, FEATHER RIVER LAND CO LLC"/>
        <s v="FERGUSON SHAUNE D"/>
        <s v="FERRIS ELIZABETH ANN"/>
        <s v="FEYERSINGER KLAUS, FEYERSINGER SANDRA G"/>
        <s v="FIRTH ROBERT E, FIRTH LINDA C"/>
        <s v="FIVE B RED ROBIN SPARKS LLC, 5 B RED ROBIN SPARKS LLC"/>
        <s v="FLEISCHMANN MONA M"/>
        <s v="FOWLER DEAN A, FOWLER NADINE M"/>
        <s v="FOWLER LARRY A, FOWLER DEBORAH S"/>
        <s v="FRANCE PATRICK J TR, FRANCE TADEA M TR, FRANCE PATRICK J FAMILY TRUST"/>
        <s v="FRANCO ORNELAS JOSE LUIS"/>
        <s v="FRANDSEN SHAWN T, FRANDSEN CYRA B"/>
        <s v="FRANK MELISSA C"/>
        <s v="FRAYNA JOSE A, FRAYNA MARILIZ O"/>
        <s v="FULTZ OLIVIA R"/>
        <s v="GALLAWAY LISA, GALLAWAY CAMERON"/>
        <s v="GARCIA GARY DWAINE, GARCIA CARMEN MICHELE"/>
        <s v="GARCIA MONICA, MARTINEZ FRANCISCO"/>
        <s v="GAZZOLA ALBERTO, GAZZOLA TOMOMI"/>
        <s v="GEIGER EDWARD P, GEIGER KIMBERLY L"/>
        <s v="GENEY DAVID M, GENEY KATHLEEN A"/>
        <s v="GEORGE DENNIS L, GEORGE SHIRLEY J"/>
        <s v="GERMAN KEVIN, GERMAN KIMBERLY"/>
        <s v="GILBERT ELIOT TRUDY, HACKETT APRIL"/>
        <s v="GLENDALE BUSINESS PROPERTIES LLC"/>
        <s v="GOBEC MICHAEL S JR, GOBEC LINDA L"/>
        <s v="GOLDEN GATE PETROLEUM OF NEVADA LLC"/>
        <s v="GOMEZ LEONEL, GOMEZ ELVIRA"/>
        <s v="GOODSON MATTHEW S, GOODSON DODIE A"/>
        <s v="GRASHUIS MICHAEL T, GRASHUIS KIMBERLEY A"/>
        <s v="GRAVES LYNDON B"/>
        <s v="GRICH BEGLAU ERIC"/>
        <s v="GUARINO CAROL, GUARINO PHILIP"/>
        <s v="GUERRA DUENEZ MARIA"/>
        <s v="GUMALOT ARMENIO O, GUMALOT ERLINDA L"/>
        <s v="GUNDERSEN SAMUEL J, GUNDERSEN CARMELA D"/>
        <s v="GURNSEY BRIAN D, GURNSEY DOLORES A"/>
        <s v="GUTIERREZ ROBERT, GUTIERREZ MARIA G"/>
        <s v="HAGAN JAMES C, HAGAN MICHELE A"/>
        <s v="HAINES CHERYL L, OMAR AMIR M"/>
        <s v="HALL VELMA BURKS"/>
        <s v="HAMILTON BRUCE A, HAMILTON CAROLYN JO"/>
        <s v="HANNA ROBERT J"/>
        <s v="HARMON STEVEN L, HARMON EVA M"/>
        <s v="HARRIS STEPHEN R, PETRONI HARRIS GLORIA M"/>
        <s v="HARTLEY CAMERON L"/>
        <s v="HEFNER PAUL D, MARTIN KELLY"/>
        <s v="HENRY JULIE A, BOUCHER FRANCIS M"/>
        <s v="HERMANT PROPERTIES LLC"/>
        <s v="HERRERA BEATRIZ"/>
        <s v="HERRERA JORGE A, INDYMAC BANK FSB"/>
        <s v="HIBDON CARLENE D, HIBDON ROY"/>
        <s v="HICKS CHRISTOPHER JOHN, HICKS ANGELA D"/>
        <s v="HILEN CHRISTOPHER A"/>
        <s v="HOFFMAN WILLIAM R, HOFFMAN MARILYN KLUTH"/>
        <s v="HOLETS DANIEL B TR, HOLETS DOLORES J TR, HOLETS REVOCABLE LIVING TRUST, HOLETS DANIEL B, HOLETS DOLORES J"/>
        <s v="HOLLANDER DAVID R, HOLLANDER JENNIFER L"/>
        <s v="HOLLOWAY GLENN"/>
        <s v="HOVEY DOROTHY R TR, HOVEY DOROTHY LIVING TRUST, HOVEY DOROTHY R"/>
        <s v="HUBER DANIEL G, HUBER MARY ROSE"/>
        <s v="HUGGINS DEREK T, HUGGINS STACIE M"/>
        <s v="HUGHES EMMA C"/>
        <s v="HUGHES GREGORY W, HUGHES TANJA A"/>
        <s v="HUGHES STEVEN L"/>
        <s v="HUNT ABNA R, HUNT LORNA D"/>
        <s v="HUSKERS NEVADA LLC"/>
        <s v="IMAGE DOLOROSA"/>
        <s v="INTERNATIONAL COMMUNITY OF CHRIST CHURCH OF THE SECOND ADVENT, CHR INTERNATIONAL COMMUNITY OF CHRIST CHURCH OF THE SECOND A..."/>
        <s v="ITANI AHMAD M, ITANI MALAKE A"/>
        <s v="J E MORROS CONSTRUCTION &amp; DEVELOPMENT CO, MORROS J E CONSTRUCTION &amp; DEVELOPMENT CO, MORROS TERESA M"/>
        <s v="JACINTO DEMECIO, JACINTO MARTINA, JACINTO NORMA"/>
        <s v="JACKRABBIT PROPERTIES LLC"/>
        <s v="JACKSON KATHLEEN D, JACKSON RICHARD N"/>
        <s v="JIN HYUK, JIN MYUNG"/>
        <s v="JOHNSON ELDORA W TR, JOHNSON LIVING TRUST, JOHNSON ELDORA W"/>
        <s v="JUNIPER HILL PARTNERS LLC"/>
        <s v="KAPAHEE COREY J O, KAPAHEE JOANNE L"/>
        <s v="KELLER TOM L"/>
        <s v="KELLEY IAN E"/>
        <s v="KELLY RONALD K"/>
        <s v="KENNEDY BARBARA"/>
        <s v="KEPPLE PAUL C, KEPPLE NANCY S"/>
        <s v="KHOSHABA ANWAR, KHOSHABA HOLLY I"/>
        <s v="KHOSLA DEVEN, KHOSLA KATHERINE BLAIR"/>
        <s v="KIERNAN GARY R JR, VENNER KIERNAN DARL A"/>
        <s v="KIMBALL SONYA L"/>
        <s v="KING JOSH D"/>
        <s v="KNOX JOAN A"/>
        <s v="KOT DENNIS F"/>
        <s v="LACEY DONALD E, LACEY BARBARA L"/>
        <s v="LAFFINS MICHAEL M, LAFFINS TRACY L"/>
        <s v="LAHNER PETER, LAHNER BRENDA"/>
        <s v="LAMLPRECHT JOHANNES, LAMPRECHT ALYSON"/>
        <s v="LAMONICA JOSEPH J, LAMONICA DEBBIE D"/>
        <s v="LANCE PATTI A"/>
        <s v="LANDABURU MITCHELL, TOWNSEND SHARON"/>
        <s v="LANGTON MICHAEL, LANGTON BARBARA"/>
        <s v="LANINI JEFFREY, LANINI KRISTA"/>
        <s v="LASTER ANGELA R"/>
        <s v="LATHAM BRADLEY J"/>
        <s v="LAZZARONE INVESTMENT SERVICES LLC"/>
        <s v="LEVERTY VERNON EUGENE, LEVERTY GRETCHEN"/>
        <s v="LEWIS JOHN E, LEWIS SHARON W"/>
        <s v="LEWIS NATHAN L TR, LEWIS SUSAN H TR, LEWIS FAMILY TRUST"/>
        <s v="LEWIS VIRGIL"/>
        <s v="LINGLE DONALD G, LINGLE DEVIE"/>
        <s v="LIPP JAMES W, LIPP LINDA M"/>
        <s v="LIU CHANG FAN, YOKOTA SUMIRE"/>
        <s v="LOHR KENNETH R"/>
        <s v="LOTT CHRISTINE L"/>
        <s v="LYNCH ANTHONY, DUCHESNE LYNCH TAMARA"/>
        <s v="LYNINGER JOHN C, LYNINGER LISA D"/>
        <s v="LYONS THOMAS E, LYONS REBECCA A"/>
        <s v="LYONS THOMAS L TR, LYONS GERALD J III TR, LYONS PROPERTY TRUST"/>
        <s v="M TECH COMPUTERS INC"/>
        <s v="MALY DOROTHY"/>
        <s v="MANA AY WENIFRED, MANA AY ZENAIDA"/>
        <s v="MARCANTONIO PHILLIP M"/>
        <s v="MARCUS WILLIAM Z, MARCUS KIMBERLY"/>
        <s v="MARDIAN FRANK J JR"/>
        <s v="MARRINER DAVID F, MARRINER NANCY L"/>
        <s v="MARSHALL DONNA KAY, CREAM JOSEPH J SR"/>
        <s v="MARTIN JAMES L JR"/>
        <s v="MARTINEZ CHERYL S, MARTINEZ DAMACIO L"/>
        <s v="MARTINS EDVALDO P, MARTINS MARILDA"/>
        <s v="MATTESON DANIEL P, MATTESON KELLY A"/>
        <s v="MAXWELL MATTHEW J, MAXWELL CHRISTINE M"/>
        <s v="MCALLISTER CHERYL A"/>
        <s v="MCDERMOTT MARGARET M TR, MCDERMOTT MARGARET M REVOCABLE LIVING TRUST, MCDERMOTT MARGARET M"/>
        <s v="MCDONALD ERIC, MCDONALD CATHERINE M"/>
        <s v="MCEWEN DAVID S, MCEWEN MARGARET E"/>
        <s v="MCFADDEN MATTHEW, MCFADDEN HELEN"/>
        <s v="MCGLYNN MITCHELL, MCGLYNN KELLY"/>
        <s v="MCKEE ELIZABETH M"/>
        <s v="MCKENZIE PROPERTIES"/>
        <s v="MCNAMARA JOHN LIVING TRUST, MCNAMARA JOHN TR, MCNAMARA JOHN"/>
        <s v="MEAGHER MICHELLE G"/>
        <s v="MEDER KENNETH R, MEDER BETH D"/>
        <s v="MEDINA GERARDO SOTO, SOTO BERTHA"/>
        <s v="MEREDITH ALAN R"/>
        <s v="MILBURN LINDA J"/>
        <s v="MILLER ELWOOD L TR, MILLER BARBARA K TR, MILLER ELWOOD &amp; BARBARA FAMILY TRUST, MILLER ELWOOD L, MILLER BARBARA K"/>
        <s v="MILLS DANIEL R TR, MILLS ALICA R TR, MILLS DANIEL &amp; ALICA FAMILY TRUST, MILLS DANIEL R, MILLS ALICA R..."/>
        <s v="MILLS KEVIN"/>
        <s v="MIRAGLIO PAMELA J, MIRAGLIO MICHAEL J"/>
        <s v="MIRANDA BELISARIO O"/>
        <s v="MOCK DAVID C, MOCK GWENDOLYN C"/>
        <s v="MOFFETT NANNETTE"/>
        <s v="MOHR TODD R"/>
        <s v="MOJICA LECIA C"/>
        <s v="MONTOOTH JOSEPH D, MONTOOTH SALLY A"/>
        <s v="MONTREUX HIGHLANDS LLC, MONTREUX HIGHLANDS II LLC"/>
        <s v="MOON WILLIAM NATHANIEL, MOON JANE"/>
        <s v="MORENO ARTURO"/>
        <s v="MORENO TIMOTHY, MORENO MICHELLE"/>
        <s v="MORROS JOHN E, MORROS TERESA M"/>
        <s v="MORTON JOHN R, MORTON JOYCE YVETTE"/>
        <s v="MOUNTAIN CONCEPTS INC"/>
        <s v="MOWERY DAVID F, MOWERY BRENDA"/>
        <s v="MUHLE MILDRED L"/>
        <s v="MUNCY DAN E, MUNCY LEE B"/>
        <s v="MURPHY DARIN C, MURPHY TAMRA S"/>
        <s v="NANCE BRENDA"/>
        <s v="NEAL KIMBERLY DAWN"/>
        <s v="NEEDHAM BOB, NEEDHAM JANET E"/>
        <s v="NEIL DAVID T, NEIL LONNA J"/>
        <s v="NEIL JAMES R"/>
        <s v="NELSON BRANDON"/>
        <s v="NGUYEN LONG T, LUU VIENG THI"/>
        <s v="NICHOL JILL A"/>
        <s v="NIGHTINGALE MICHAEL ROBBIN"/>
        <s v="NORDQUIST JOSHUA A, NORDQUIST THERESA O, ESQUE DEBORA K"/>
        <s v="NORDVIG LINDA M TR, NORDVIC LINDA M REVOCABLE TRUST"/>
        <s v="NORTH MCCARRAN CROSSING LLC"/>
        <s v="NORWICH ROBERT, NORWICH MARIANNE"/>
        <s v="NOTHING TO IT LLC"/>
        <s v="NOVAK DENNIS K, NOVAK SALLY R"/>
        <s v="OHANIAN NERSES A, OHANIAN MARAL"/>
        <s v="OKEEFE DENNIS M, OKEEFE KAREN K"/>
        <s v="ONEAL CALVIN J, ONEAL ELIZABETH A"/>
        <s v="ONTIVEROS RAFAEL, ONTIVEROS SANDRA J"/>
        <s v="OPINIANO RAGNAR N, OPINIANO NANCY"/>
        <s v="ORPHAN LYNN H"/>
        <s v="ORTIZ AGUILAR ENRIQUE"/>
        <s v="ORTNER RAYMOND S, ORTNER RHONDA A"/>
        <s v="OSULLIVAN BRENDA V"/>
        <s v="PALMER JOHN B, PALMER JENNIFER RISDON"/>
        <s v="PALMER MICHELLE C"/>
        <s v="PALOMINO MAURICIO, PALOMINO MARISSA"/>
        <s v="PANAGES PANSY V"/>
        <s v="PARECE VICTOR"/>
        <s v="PARK PLACE LAKESIDE LP, PRESIDENT LAKESIDE LP"/>
        <s v="PARKS MICHELE M"/>
        <s v="PARSONS WILLIAM G, PARSONS MARCEDES M"/>
        <s v="PAUL NANCY E"/>
        <s v="PAYNE ALVIN, PAYNE FANNIE"/>
        <s v="PAYNE LISA CECCARELLI"/>
        <s v="PEASLEE SAMUEL, PEASLEE SHEILA"/>
        <s v="PEREZ ALBERTO V"/>
        <s v="PEREZ RAMON, PEREZ REYNA"/>
        <s v="PETERSEN DANIEL R"/>
        <s v="PETERSON LANCE R"/>
        <s v="PEWITT DREW A, PEWITT RUTH L"/>
        <s v="PHELPS HERMAN L, PHELPS TAMMY L"/>
        <s v="PHILLIPS JEAN ANN TR, PHILLIPS JEAN FAMILY LIVING TRUST, PHILLIPS JEAN ANN"/>
        <s v="PIPES REBECCA A"/>
        <s v="PITTS GREGORY J"/>
        <s v="POLON JOHN W, POLON TAMMY"/>
        <s v="POWELL SCOTT B, POWELL ROSALIE G"/>
        <s v="PROLOGIS THIRD US PROPERTIES LP"/>
        <s v="PURINGTON RICHARD L, PURINGTON SHERRY E"/>
        <s v="PYRAMID HIGHWAY STORAGE PARK LLC"/>
        <s v="R &amp; K HOMES RIVER BEND INC"/>
        <s v="RAEL ANDREW F"/>
        <s v="RAMIREZ MARIO P, RAMIREZ SHARON"/>
        <s v="RAND JOHN D, RAND KAREN M"/>
        <s v="REED JAMES A II, REED JOSEPH H"/>
        <s v="REED MITCHELL W, REED DEBORAH S "/>
        <s v="RENTON PEGGY M TR, RENTON PEGGY M 1992 TRUST, RENTON PEGGY M"/>
        <s v="RIBIS LINDA, WADE DENNIS"/>
        <s v="RICHARDS ALAN, VENTRE SANDRA M"/>
        <s v="RICHARDS MARTIN BROOKE TR, RICHARDS JUNE RACHEL INGLIS TR, RICHLON TRUST, RICHARDS MARTIN BROOKE, RICHARDS JUNE RACHEL INGLIS"/>
        <s v="RIORDAN THERESA M"/>
        <s v="ROBIDEAUX RUBY"/>
        <s v="ROBINSON PATRICK R"/>
        <s v="ROBINSON RONALD, ROBINSON PANSY"/>
        <s v="RODRIGUEZ ALBERT"/>
        <s v="RODRIGUEZ ALMA"/>
        <s v="RODRIGUEZ JIMMY M"/>
        <s v="ROGERS KAREN L"/>
        <s v="ROGERS RICHARD A, ROGERS KATHIE H"/>
        <s v="ROSE TIMOTHY W, ROSE REGINA M"/>
        <s v="ROTH THOMAS E"/>
        <s v="ROUSE MELVIN R TR, ROUSE MELVIN R 2003 FAMILY TRUST"/>
        <s v="RUBIO RICO ALEJANDRO, RUBIO ANA ROSA, RUBIO THELMA M"/>
        <s v="RUIZ MIGUEL"/>
        <s v="RUSSELL MORY W, RUSSELL EVELYN D"/>
        <s v="SAKAMOTO KATSUYUKI, SAKAMOTO EDNA C"/>
        <s v="SALAS AURELIO, ALCALA MARGARITA A DE"/>
        <s v="SALAZAR ENRIQUE"/>
        <s v="SALAZAR JOSE A DIAZ, DIAZ ROSITA, DIAZ ANDRES"/>
        <s v="SALEMI TODD A, SALEMI PENELOPE A"/>
        <s v="SATTERWHITE ASHLEY"/>
        <s v="SATTERWHITE ROBERT P, SATTERWHITE JEANNE L"/>
        <s v="SCELSI SHIRLEY J, CULLEN MICHELLE S"/>
        <s v="SCHAB BRAD DAVID"/>
        <s v="SCHMORDE THOMAS SARITA"/>
        <s v="SCOTT DALE W"/>
        <s v="SEDANO JUAN J, VELAZQUEZ MARIA E"/>
        <s v="SEGURA OLGA C, SEGURA OLGA A"/>
        <s v="SELLS JOHN E TR, SELLS JOHN E FAMILY TRUST"/>
        <s v="SHAW CHRISTOPHER, SHAW VALERY L"/>
        <s v="SHELTER HOUSE LLC"/>
        <s v="SHIDE F T TR, SHIDE CORRINE A TR, SHIDE FRANCIS T &amp; CORRINE A REVOCABLE LIVING TRUST, SHIDE F T, SHIDE CORRINE A"/>
        <s v="SHOENBERGER GEORGE A, SHOENBERGER LINDA R"/>
        <s v="SHOKOUHI SHAHROKH"/>
        <s v="SHOUPE DANIEL A, SHOUPE TERRI L"/>
        <s v="SIERRA TRIPLE NET LTD"/>
        <s v="SIGUA JOSE A TR, SIGUA CYNTHIA TR, RAINBOW FAMILY TRUST, SIGUA JOSE A, SIGUA CYNTHIA"/>
        <s v="SINGH JOGINDER, KAUR NAVNEET"/>
        <s v="SINGLAUB KATHRYN I"/>
        <s v="SIPPLE TODD A, SIPPLE STELLA D"/>
        <s v="SKIDMORE MARK, SKIDMORE WENDY"/>
        <s v="SKROCH CHARLES P, SKROCH LOIS J"/>
        <s v="SKROTZKI PAUL"/>
        <s v="SMITH CHRISTINE"/>
        <s v="SMITH JAMES A JR TR, SMITH ESTHER L TR, SMITH JAMES A JR &amp; ESTHER L FAMILY TRUST"/>
        <s v="SMITH TROY"/>
        <s v="SMITHRIDGE SHOPPING CENTER LIMITED PARTNERSHIP, CARMEL RIVER LLC GENERAL PARTNER, WERNER DAVID K GENERAL PARTNER"/>
        <s v="SOMERSETT DEVELOPMENT COMPANY LTD"/>
        <s v="SOMERSETT LLC"/>
        <s v="SONGE LAUREL J, SONGE WAYNE ERIC"/>
        <s v="SORLING TAYLOR DEBORAH L, TAYLOR PAUL G"/>
        <s v="SOUVIRON KATHRYN L"/>
        <s v="SPARKS GALLERIA INVESTORS LLC"/>
        <s v="SPECTERBRUCE JENNIFER LEIGH, SPECTER BRUCE TODD, SPECTER JENNIFER LEIGH"/>
        <s v="SPEIRER SANDRA L"/>
        <s v="SPRAGUE TAMMY"/>
        <s v="SPRING DANIEL A, MONTOYA MICHELLE"/>
        <s v="STACKHOUSE EARL N III"/>
        <s v="STAGNER DOUGLAS L, STAGNER NANETTE M"/>
        <s v="STARR ROBERT L TR, STARR SYDELE M TR, STARR ROBERT L &amp; SYDELE M 1999 REVOCABLE TRUST, STARR ROBERT L, STARR SYDELE M"/>
        <s v="STEINER JULIE J TR, STEINER MICHAEL J TR, STEINER LIVING TRUST, STEINER JULIE J, STEINER MICHAEL J"/>
        <s v="STERN ERIC A, STERN MARY A"/>
        <s v="STEVER R RUSSELL, STEVER TERESA C"/>
        <s v="STONE &amp; EARTH LLC"/>
        <s v="STOVER LINDA M, STOVER JACK D"/>
        <s v="STRANZL SCOTT, STRANZL CHRISTIE"/>
        <s v="SUANES CHRISTIAN E, SUANES DAISY G"/>
        <s v="SURAN MARTIN E"/>
        <s v="SWANSON JILL L"/>
        <s v="SZOT CHRISTINA A, GRICE MARK S"/>
        <s v="TATRO RICHARD D, TATRO MONA V"/>
        <s v="TAYLOR GALE, TAYLOR ROSE"/>
        <s v="TENNIER ARTHUR JAMES, TENNIER LOIS GEAN"/>
        <s v="THOMPSON JOHN, THOMPSON LESLIE"/>
        <s v="THROWER LAURA J"/>
        <s v="TIRJAK LADISLAV, TIRJAK MARIA"/>
        <s v="TOLEDO JORGE D RUIZ, QUINTERO PALOMA L"/>
        <s v="TOLENTINO JAVIER D, TOLENTINO ANA MARIA"/>
        <s v="TOLOTTI MARY G"/>
        <s v="TOOLE CRAIG C, TOOLE LORRAINE A"/>
        <s v="TOTH ANTONIO A"/>
        <s v="TOURIN ANDY E, TOURIN LISA R"/>
        <s v="TRAINOR VINCENT J"/>
        <s v="TREND LAURA J"/>
        <s v="TURLEY DON, TURLEY KAREN"/>
        <s v="UNDERWOOD CURTIS L"/>
        <s v="VAIO MICHELE C"/>
        <s v="VAQUERA JOSE J, VAQUERA LUZ M"/>
        <s v="VARADI ANDREW G TR, VARADI JUDITH R TR, VARADI FAMILY TRUST, VARADI ANDREW G, VARADI JUDITH R"/>
        <s v="VERRE CHRISTINE L"/>
        <s v="VIDAL HENRY W"/>
        <s v="VIETTI RICHARD J, VIETTI NANCI J"/>
        <s v="VIKING METALLURGICAL CORP EUROPE"/>
        <s v="VILLA MARIO J, VILLA JENNIFER C"/>
        <s v="VOGEL DEREK K, VOGEL KELLY J"/>
        <s v="VORIS DON F TR, VORIS LORRAINE M TR, VORIS DON &amp; LORRAINE 1999 TRUST"/>
        <s v="WALKER KAREN L"/>
        <s v="WALLACE DONALD E, WALLACE DONALD E SR"/>
        <s v="WALSHAW LESLIE SCOTT"/>
        <s v="WATSON MICHAEL J, WATSON CHRISTY N"/>
        <s v="WEBB CLAYTON A"/>
        <s v="WEGREN GUSTIN M, WEGREN LORI A"/>
        <s v="WEITZMAN NATALIE L, WEITZMAN JEFFREY S"/>
        <s v="WEST LELAND B TR, WEST EVELYN M TR, WEST TRUST"/>
        <s v="WEST RICHARD L, CUCKLER SUN W"/>
        <s v="WESTON SALLY S TR, HOPKINS CRAIG R TR, CAVALIER TRUST, CAVALIER TRUST, WESTON LEE T II TR..."/>
        <s v="WHIPPLE WILLIAM G"/>
        <s v="WHITE MATTHEW THOMAS TR, WHITE MELISSA ANN TR, WHITE MATTHEW FAMILY TRUST"/>
        <s v="WHITEHORN JOHN M III, WHITEHORN DEANNA M"/>
        <s v="WILLIAMS TANYA M"/>
        <s v="WOOD ROBERT J, WOOD BEVERLY J"/>
        <s v="WORRELL EDWARD A"/>
        <s v="WRIGHT ANDREW D, WRIGHT SHANNON S"/>
        <s v="WRIGHT LORETTA"/>
        <s v="YANG WEI, ZHANG FAN"/>
        <s v="ZEME STEVEN"/>
        <s v="ZERNICKE JAMES M"/>
        <s v="ZHANG JIAN"/>
        <s v="ZUCK SUSAN"/>
        <s v="ZUPPAN ROBERT J, ZUPPAN JUDY K"/>
        <s v="ZUSMAN KAYCEE, ZUSMAN ROBERT"/>
      </sharedItems>
    </cacheField>
    <cacheField name="BENEFICIARY" numFmtId="0">
      <sharedItems count="143">
        <s v="ABN AMRO MORTGAGE GROUP INC"/>
        <s v="ACADEMY MORTGAGE CORPORATION"/>
        <s v="ACRES CORPORATION PROFIT SHARING PLAN"/>
        <s v="ADAMSON ANDREA"/>
        <s v="ALBRIGHT RALPH L DRILLING CO PROFIT SHARING PLAN &amp; TRUST, ALBRIGHT RALPH L TR, STARKWEATHER FAMILY TRUST, STARKWEATHER RICHARD TR, STARKWEATHER JACQUELINE TR"/>
        <s v="AMTRUST BANK"/>
        <s v="ASCENT HOME LOANS INC"/>
        <s v="ASSURITY LIFE INSURANCE COMPANY"/>
        <s v="AXA EQUITABLE LIFE INSURANCE COMPANY"/>
        <s v="BALSAM LANE LLC, BAYS DENNIS D, BAYS MOJDEH M, REDMOND RANDY TR, REDMOND DAWN TR..."/>
        <s v="BANK OF AMERICA NA"/>
        <s v="BANK OF SAN FRANCISCO"/>
        <s v="BANK OF THE WEST"/>
        <s v="BANKUNITED FSB"/>
        <s v="BEAR STEARNS RESIDENTIAL MORTGAGE CORPORATION"/>
        <s v="BRAZIL FELTON, BRAZIL MARIA DELA LUZ"/>
        <s v="BWC MORTGAGE SERVICES"/>
        <s v="CAMELOT EQUITY VENTURES LLC, NOLTE HELEN L TR, NOLTE HELEN L LIVING TRUST, SCHUYLKILL VALLEY SPORTING GOODS INC PROFIT SHARING PLAN, RUCH RANDALL R TR..."/>
        <s v="CAPITALSOUTH BANK"/>
        <s v="CHASE BANK USA NA"/>
        <s v="CITIBANK NA"/>
        <s v="CITIMORTGAGE INC"/>
        <s v="CLARK PREFERRED EQUITIES"/>
        <s v="CLEARSTAR FINANCIAL CREDIT UNION"/>
        <s v="COLONIAL BANK NA"/>
        <s v="COUNTRYWIDE BANK FSB"/>
        <s v="COUNTRYWIDE COMMERCIAL REAL ESTATE FINANCE INC"/>
        <s v="CTX MORTGAGE COMPANY LLC"/>
        <s v="CUSO MORTGAGE INC"/>
        <s v="DHI MORTGAGE COMPANY LTD"/>
        <s v="DOUGLASS INVESTMENT LLC"/>
        <s v="DRAPER &amp; KRAMER MORTGAGE CORP"/>
        <s v="EAGLE HOME MORTGAGE OF CALIFORNIA INC"/>
        <s v="EDWARD JONES MORTGAGE LLC"/>
        <s v="ELEGEN HOME LENDING LP"/>
        <s v="ELLIS DONALD BLAIR, ELLIS MELBA J"/>
        <s v="ERGS INC"/>
        <s v="EVERBANK"/>
        <s v="EVERBANK REVERSE MORTGAGE LLC"/>
        <s v="EXCHANGE BANK"/>
        <s v="FAA FIRST FEDERAL CREDIT UNION"/>
        <s v="FIRST FEDERAL BANK OF CALIFORNIA"/>
        <s v="FIRST HORIZON HOME LOANS"/>
        <s v="FIRST INDEPENDENT BANK OF NEVADA"/>
        <s v="FIRST NATIONAL BANK OF NEVADA"/>
        <s v="FIRST REPUBLIC BANK"/>
        <s v="FLAGSTAR BANK FSB"/>
        <s v="FREMONT BANK"/>
        <s v="FRICKE ROBERT J TR, FRICKE 2001 FAMILY TRUST AGREEMENT, DIXON ELECTRIC PENSION PLAN TRUST, DIXON GEORGE M TR, CETUS MORTGAGE LTD"/>
        <s v="FRONTIER FINANCIAL CREDIT UNION"/>
        <s v="FRY HARRY C"/>
        <s v="GMAC MORTGAGE LLC"/>
        <s v="GREATER NEVADA CREDIT UNION"/>
        <s v="GREATER NEVADA MORTGAGE SERVICES"/>
        <s v="GROSULAK DALE M, GROSULAK KATHRYNN J"/>
        <s v="GUILD MORTGAGE COMPANY"/>
        <s v="HARRIS THEODORE G TR, STARLINE INC MONEY PURCHASE PLAN"/>
        <s v="HERITAGE BANK OF NEVADA"/>
        <s v="HERMAN PATRICK J, HERMAN DOREEN L"/>
        <s v="HOMECOMINGS FINANCIAL LLC"/>
        <s v="HSBC MORTGAGE CORPORATION"/>
        <s v="HSBC MORTGAGE CORPORATION USA"/>
        <s v="INDYMAC BANK FSB"/>
        <s v="ING BANK FSB"/>
        <s v="INTEGRITY 1ST FINANCIAL LLC"/>
        <s v="IRWIN UNION BANK &amp; TRUST COMPANY"/>
        <s v="JEANNES FAMILY TRUST, LANNING DOUGLAS C TR, MONGELLI DANA JENNNIFER SEAN TR"/>
        <s v="JPMORGAN CHASE BANK NA"/>
        <s v="KASHENBERG HY TR, AMERICAN PROPERTY SERVICES LLC VIP PLUS MONEY PENSION PLAN, SUSONG BRUCE TR, SUSONG B I &amp; L W FAMILY TRUST, HARRAH DANA TR..."/>
        <s v="KEMPER MORTGAGE INC"/>
        <s v="LAKESIDE LENDING LLC"/>
        <s v="LAND HOME FINANCIAL SERVICES"/>
        <s v="LAND HOME FINANCIAL SERVICES INC"/>
        <s v="LAND OF OZ, AFFORDABLE INTEREST MORTGAGE"/>
        <s v="LEHMAN BROTHERS INTERNATIONAL EUROPE"/>
        <s v="LIVIERATO KATHRYN L TR, LIVIERATO DOROTHY L 1997 TRUST AGREEMENT"/>
        <s v="LIVIERATO KATHRYN L TR, LIVIERATO DOROTHY L TRUST AGREEMENT"/>
        <s v="LOCKHEED FEDERAL CREDIT UNION"/>
        <s v="M &amp; I BANK FSB"/>
        <s v="MANN MORTGAGE LLC"/>
        <s v="MERCHANTS HOME LOAN INC"/>
        <s v="MERRILL LYNCH CREDIT CORPORATION"/>
        <s v="MIDCOUNTRY BANK"/>
        <s v="MINDICINO LYNN, DOUTRE STACY L CUSTDN, DOUTRE WENDY M A MINOR, CONNOLLY MARIA, WRIGHT FAMILY TRUST..."/>
        <s v="MORREY CYNTHIA, GIANNOTTI MARY A TR, GIANNOTTI 1990 REVOCABLE TRUST, SMITH OPAL A TR, SMITH LEONARD W &amp; OPAL A FAMILY TRUST AGREEMENT..."/>
        <s v="MORTGAGE CAPITAL ASSOCIATES INC"/>
        <s v="MOUNTAIN AMERICA FEDERAL CREDIT UNION"/>
        <s v="MULLE PETER"/>
        <s v="NANCE BRENDA"/>
        <s v="NATIONAL BANK OF KANSAS CITY"/>
        <s v="NATIONS HOME FUNDING"/>
        <s v="NATIONWIDE LIFE INSURANCE COMPANY"/>
        <s v="NAVY FEDERAL CREDIT UNION"/>
        <s v="NEVADA FEDERAL CREDIT UNION"/>
        <s v="NEVADA SECURITY BANK"/>
        <s v="NEVADA STATE BANK"/>
        <s v="NEVADA STATE DEVELOPMENT CORPORATION"/>
        <s v="NICHOLS DONALD O JR TR, SSM TRUST"/>
        <s v="NL INC"/>
        <s v="NORTHERN TRUST BANK FSB"/>
        <s v="NORTHERN TRUST NA"/>
        <s v="NOVASEL ROBERT I TR, SCHWARTE RICHARD W TR, NOVASEL &amp; SCHWARTE INC PROFIT SHARING PLAN"/>
        <s v="PAGNI JOHN P TR, PAGNI PAMELA E TR, PAGNI FAMILY TRUST"/>
        <s v="PHH MORTGAGE CORPORATION"/>
        <s v="PINNACLE MORTGAGE OF NEVADA LLC"/>
        <s v="PLATINUM FIRST MORTGAGE LP"/>
        <s v="PLATINUM HOME MORTGAGE CORPORATION"/>
        <s v="PLAZA HOME MORTGAGE INC"/>
        <s v="PLUMAS BANK"/>
        <s v="PREFERRED FINANCIAL FUNDING INC"/>
        <s v="PROVIDENT FUNDING ASSOCIATES LP"/>
        <s v="QUICKEN LOANS INC"/>
        <s v="RABOBANK NA"/>
        <s v="ROCKLIN REDDING LLC"/>
        <s v="ROGERS CRAIG, ROGERS STEPHANIE"/>
        <s v="ROMERO BENITO A TR, ROMERO LINDA TR, ROMERO FAMILY TRUST, CALIFORNIA NATIONAL BANK CUSTDN, GOMEZ BEVERLY..."/>
        <s v="SIERRA FINANCIAL MORTGAGE LLC"/>
        <s v="SIERRA PACIFIC FEDERAL CREDIT UNION"/>
        <s v="SIERRA PACIFIC MORTGAGE COMPANY INC"/>
        <s v="SILVER STATE SCHOOLS CREDIT UNION"/>
        <s v="SIMONSON GERALD W"/>
        <s v="SMITH LOUIS DAVID TR, SMITH MARIAN LUCILLE TR, SMITH LOUIS DAVID &amp; MARIAN LUCILLE INTER VIVOS TRUST"/>
        <s v="STANFORD CAPITAL LLC"/>
        <s v="STEARNS LENDING INC"/>
        <s v="STERLING SAVINGS BANK, SONOMA NATIONAL BANK"/>
        <s v="SUMMIT FUNDING INC"/>
        <s v="SUNTRUST MORTGAGE INC"/>
        <s v="TAYLOR BEAN &amp; WHITAKER MORTGAGE CORP"/>
        <s v="TAYLOR H AL, TAYLOR SHIRLEY JEAN"/>
        <s v="TEMECULA VALLEY BANK"/>
        <s v="US BANK NA"/>
        <s v="US FINANCIAL MORTGAGE CORP"/>
        <s v="USAA FEDERAL SAVINGS BANK"/>
        <s v="VANDERBILT MORTGAGE &amp; FINANCE INC"/>
        <s v="VERTICAL LEND"/>
        <s v="WASHINGTON MUTUAL BANK FA"/>
        <s v="WASHOE COUNTY HOME CONSORTIUM"/>
        <s v="WELLS FARGO BANK NA"/>
        <s v="WESTERN HIGHLAND MORTGAGE FUND I LLC"/>
        <s v="WESTSTAR CREDIT UNION"/>
        <s v="WILSON RESOURCES INC"/>
        <s v="WORLD SAVINGS BANK FSB"/>
        <s v="YSLAVA F DANIE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8">
  <r>
    <x v="0"/>
    <x v="0"/>
    <x v="7"/>
    <x v="522"/>
    <x v="5"/>
    <x v="296"/>
    <x v="4"/>
    <x v="21"/>
    <x v="1"/>
  </r>
  <r>
    <x v="1"/>
    <x v="0"/>
    <x v="0"/>
    <x v="265"/>
    <x v="6"/>
    <x v="341"/>
    <x v="9"/>
    <x v="30"/>
    <x v="0"/>
  </r>
  <r>
    <x v="2"/>
    <x v="0"/>
    <x v="9"/>
    <x v="73"/>
    <x v="5"/>
    <x v="119"/>
    <x v="14"/>
    <x v="37"/>
    <x v="0"/>
  </r>
  <r>
    <x v="3"/>
    <x v="0"/>
    <x v="7"/>
    <x v="266"/>
    <x v="5"/>
    <x v="293"/>
    <x v="1"/>
    <x v="25"/>
    <x v="0"/>
  </r>
  <r>
    <x v="4"/>
    <x v="0"/>
    <x v="8"/>
    <x v="332"/>
    <x v="5"/>
    <x v="165"/>
    <x v="5"/>
    <x v="54"/>
    <x v="0"/>
  </r>
  <r>
    <x v="5"/>
    <x v="0"/>
    <x v="7"/>
    <x v="407"/>
    <x v="5"/>
    <x v="124"/>
    <x v="15"/>
    <x v="22"/>
    <x v="0"/>
  </r>
  <r>
    <x v="6"/>
    <x v="0"/>
    <x v="7"/>
    <x v="179"/>
    <x v="3"/>
    <x v="281"/>
    <x v="1"/>
    <x v="18"/>
    <x v="0"/>
  </r>
  <r>
    <x v="7"/>
    <x v="0"/>
    <x v="7"/>
    <x v="29"/>
    <x v="5"/>
    <x v="65"/>
    <x v="4"/>
    <x v="21"/>
    <x v="0"/>
  </r>
  <r>
    <x v="8"/>
    <x v="0"/>
    <x v="8"/>
    <x v="498"/>
    <x v="5"/>
    <x v="132"/>
    <x v="5"/>
    <x v="0"/>
    <x v="0"/>
  </r>
  <r>
    <x v="9"/>
    <x v="0"/>
    <x v="3"/>
    <x v="321"/>
    <x v="5"/>
    <x v="227"/>
    <x v="5"/>
    <x v="11"/>
    <x v="0"/>
  </r>
  <r>
    <x v="10"/>
    <x v="0"/>
    <x v="3"/>
    <x v="264"/>
    <x v="3"/>
    <x v="307"/>
    <x v="3"/>
    <x v="70"/>
    <x v="0"/>
  </r>
  <r>
    <x v="11"/>
    <x v="0"/>
    <x v="8"/>
    <x v="315"/>
    <x v="5"/>
    <x v="370"/>
    <x v="4"/>
    <x v="63"/>
    <x v="1"/>
  </r>
  <r>
    <x v="12"/>
    <x v="0"/>
    <x v="3"/>
    <x v="175"/>
    <x v="5"/>
    <x v="273"/>
    <x v="1"/>
    <x v="15"/>
    <x v="0"/>
  </r>
  <r>
    <x v="13"/>
    <x v="0"/>
    <x v="2"/>
    <x v="375"/>
    <x v="5"/>
    <x v="283"/>
    <x v="4"/>
    <x v="53"/>
    <x v="0"/>
  </r>
  <r>
    <x v="14"/>
    <x v="0"/>
    <x v="2"/>
    <x v="164"/>
    <x v="3"/>
    <x v="18"/>
    <x v="5"/>
    <x v="38"/>
    <x v="0"/>
  </r>
  <r>
    <x v="15"/>
    <x v="1"/>
    <x v="2"/>
    <x v="391"/>
    <x v="5"/>
    <x v="207"/>
    <x v="5"/>
    <x v="58"/>
    <x v="1"/>
  </r>
  <r>
    <x v="16"/>
    <x v="1"/>
    <x v="2"/>
    <x v="395"/>
    <x v="5"/>
    <x v="148"/>
    <x v="5"/>
    <x v="58"/>
    <x v="1"/>
  </r>
  <r>
    <x v="17"/>
    <x v="1"/>
    <x v="7"/>
    <x v="88"/>
    <x v="5"/>
    <x v="219"/>
    <x v="1"/>
    <x v="18"/>
    <x v="0"/>
  </r>
  <r>
    <x v="18"/>
    <x v="1"/>
    <x v="8"/>
    <x v="189"/>
    <x v="5"/>
    <x v="325"/>
    <x v="4"/>
    <x v="55"/>
    <x v="0"/>
  </r>
  <r>
    <x v="19"/>
    <x v="1"/>
    <x v="2"/>
    <x v="77"/>
    <x v="0"/>
    <x v="192"/>
    <x v="4"/>
    <x v="50"/>
    <x v="0"/>
  </r>
  <r>
    <x v="20"/>
    <x v="1"/>
    <x v="8"/>
    <x v="63"/>
    <x v="2"/>
    <x v="239"/>
    <x v="4"/>
    <x v="28"/>
    <x v="0"/>
  </r>
  <r>
    <x v="21"/>
    <x v="1"/>
    <x v="2"/>
    <x v="373"/>
    <x v="5"/>
    <x v="280"/>
    <x v="4"/>
    <x v="53"/>
    <x v="0"/>
  </r>
  <r>
    <x v="22"/>
    <x v="1"/>
    <x v="8"/>
    <x v="528"/>
    <x v="5"/>
    <x v="110"/>
    <x v="1"/>
    <x v="44"/>
    <x v="0"/>
  </r>
  <r>
    <x v="23"/>
    <x v="1"/>
    <x v="8"/>
    <x v="405"/>
    <x v="5"/>
    <x v="321"/>
    <x v="4"/>
    <x v="64"/>
    <x v="1"/>
  </r>
  <r>
    <x v="24"/>
    <x v="1"/>
    <x v="2"/>
    <x v="344"/>
    <x v="3"/>
    <x v="23"/>
    <x v="4"/>
    <x v="56"/>
    <x v="1"/>
  </r>
  <r>
    <x v="25"/>
    <x v="1"/>
    <x v="7"/>
    <x v="447"/>
    <x v="5"/>
    <x v="339"/>
    <x v="13"/>
    <x v="19"/>
    <x v="1"/>
  </r>
  <r>
    <x v="26"/>
    <x v="1"/>
    <x v="2"/>
    <x v="475"/>
    <x v="5"/>
    <x v="131"/>
    <x v="4"/>
    <x v="40"/>
    <x v="1"/>
  </r>
  <r>
    <x v="27"/>
    <x v="1"/>
    <x v="2"/>
    <x v="476"/>
    <x v="5"/>
    <x v="140"/>
    <x v="4"/>
    <x v="40"/>
    <x v="1"/>
  </r>
  <r>
    <x v="28"/>
    <x v="1"/>
    <x v="6"/>
    <x v="417"/>
    <x v="5"/>
    <x v="154"/>
    <x v="9"/>
    <x v="27"/>
    <x v="1"/>
  </r>
  <r>
    <x v="29"/>
    <x v="1"/>
    <x v="3"/>
    <x v="487"/>
    <x v="5"/>
    <x v="124"/>
    <x v="16"/>
    <x v="14"/>
    <x v="0"/>
  </r>
  <r>
    <x v="30"/>
    <x v="1"/>
    <x v="0"/>
    <x v="329"/>
    <x v="3"/>
    <x v="333"/>
    <x v="9"/>
    <x v="30"/>
    <x v="0"/>
  </r>
  <r>
    <x v="31"/>
    <x v="1"/>
    <x v="0"/>
    <x v="459"/>
    <x v="5"/>
    <x v="328"/>
    <x v="9"/>
    <x v="30"/>
    <x v="0"/>
  </r>
  <r>
    <x v="32"/>
    <x v="1"/>
    <x v="0"/>
    <x v="334"/>
    <x v="3"/>
    <x v="323"/>
    <x v="9"/>
    <x v="30"/>
    <x v="0"/>
  </r>
  <r>
    <x v="33"/>
    <x v="2"/>
    <x v="9"/>
    <x v="53"/>
    <x v="5"/>
    <x v="200"/>
    <x v="14"/>
    <x v="51"/>
    <x v="0"/>
  </r>
  <r>
    <x v="34"/>
    <x v="2"/>
    <x v="9"/>
    <x v="541"/>
    <x v="5"/>
    <x v="208"/>
    <x v="10"/>
    <x v="61"/>
    <x v="1"/>
  </r>
  <r>
    <x v="35"/>
    <x v="2"/>
    <x v="3"/>
    <x v="243"/>
    <x v="5"/>
    <x v="91"/>
    <x v="2"/>
    <x v="9"/>
    <x v="0"/>
  </r>
  <r>
    <x v="36"/>
    <x v="2"/>
    <x v="7"/>
    <x v="234"/>
    <x v="3"/>
    <x v="26"/>
    <x v="5"/>
    <x v="26"/>
    <x v="0"/>
  </r>
  <r>
    <x v="37"/>
    <x v="2"/>
    <x v="1"/>
    <x v="439"/>
    <x v="5"/>
    <x v="233"/>
    <x v="9"/>
    <x v="29"/>
    <x v="0"/>
  </r>
  <r>
    <x v="38"/>
    <x v="2"/>
    <x v="2"/>
    <x v="345"/>
    <x v="3"/>
    <x v="28"/>
    <x v="4"/>
    <x v="56"/>
    <x v="1"/>
  </r>
  <r>
    <x v="39"/>
    <x v="2"/>
    <x v="6"/>
    <x v="501"/>
    <x v="5"/>
    <x v="152"/>
    <x v="16"/>
    <x v="58"/>
    <x v="1"/>
  </r>
  <r>
    <x v="40"/>
    <x v="2"/>
    <x v="8"/>
    <x v="452"/>
    <x v="5"/>
    <x v="137"/>
    <x v="4"/>
    <x v="28"/>
    <x v="0"/>
  </r>
  <r>
    <x v="41"/>
    <x v="2"/>
    <x v="2"/>
    <x v="319"/>
    <x v="5"/>
    <x v="212"/>
    <x v="4"/>
    <x v="53"/>
    <x v="0"/>
  </r>
  <r>
    <x v="42"/>
    <x v="2"/>
    <x v="8"/>
    <x v="38"/>
    <x v="3"/>
    <x v="253"/>
    <x v="4"/>
    <x v="28"/>
    <x v="1"/>
  </r>
  <r>
    <x v="43"/>
    <x v="2"/>
    <x v="8"/>
    <x v="404"/>
    <x v="5"/>
    <x v="327"/>
    <x v="4"/>
    <x v="64"/>
    <x v="1"/>
  </r>
  <r>
    <x v="44"/>
    <x v="2"/>
    <x v="2"/>
    <x v="301"/>
    <x v="5"/>
    <x v="319"/>
    <x v="4"/>
    <x v="40"/>
    <x v="1"/>
  </r>
  <r>
    <x v="45"/>
    <x v="2"/>
    <x v="8"/>
    <x v="101"/>
    <x v="5"/>
    <x v="256"/>
    <x v="4"/>
    <x v="28"/>
    <x v="1"/>
  </r>
  <r>
    <x v="46"/>
    <x v="2"/>
    <x v="8"/>
    <x v="40"/>
    <x v="3"/>
    <x v="136"/>
    <x v="4"/>
    <x v="28"/>
    <x v="1"/>
  </r>
  <r>
    <x v="47"/>
    <x v="3"/>
    <x v="7"/>
    <x v="525"/>
    <x v="5"/>
    <x v="59"/>
    <x v="13"/>
    <x v="16"/>
    <x v="0"/>
  </r>
  <r>
    <x v="48"/>
    <x v="3"/>
    <x v="8"/>
    <x v="390"/>
    <x v="5"/>
    <x v="278"/>
    <x v="5"/>
    <x v="54"/>
    <x v="1"/>
  </r>
  <r>
    <x v="49"/>
    <x v="3"/>
    <x v="7"/>
    <x v="54"/>
    <x v="3"/>
    <x v="137"/>
    <x v="1"/>
    <x v="18"/>
    <x v="0"/>
  </r>
  <r>
    <x v="50"/>
    <x v="3"/>
    <x v="9"/>
    <x v="236"/>
    <x v="5"/>
    <x v="36"/>
    <x v="10"/>
    <x v="66"/>
    <x v="0"/>
  </r>
  <r>
    <x v="51"/>
    <x v="3"/>
    <x v="8"/>
    <x v="338"/>
    <x v="2"/>
    <x v="373"/>
    <x v="4"/>
    <x v="73"/>
    <x v="0"/>
  </r>
  <r>
    <x v="52"/>
    <x v="3"/>
    <x v="2"/>
    <x v="252"/>
    <x v="5"/>
    <x v="312"/>
    <x v="3"/>
    <x v="33"/>
    <x v="0"/>
  </r>
  <r>
    <x v="53"/>
    <x v="3"/>
    <x v="7"/>
    <x v="150"/>
    <x v="5"/>
    <x v="83"/>
    <x v="15"/>
    <x v="22"/>
    <x v="0"/>
  </r>
  <r>
    <x v="54"/>
    <x v="3"/>
    <x v="6"/>
    <x v="411"/>
    <x v="5"/>
    <x v="250"/>
    <x v="9"/>
    <x v="27"/>
    <x v="1"/>
  </r>
  <r>
    <x v="55"/>
    <x v="3"/>
    <x v="2"/>
    <x v="255"/>
    <x v="3"/>
    <x v="258"/>
    <x v="3"/>
    <x v="67"/>
    <x v="0"/>
  </r>
  <r>
    <x v="56"/>
    <x v="3"/>
    <x v="8"/>
    <x v="83"/>
    <x v="5"/>
    <x v="245"/>
    <x v="4"/>
    <x v="52"/>
    <x v="0"/>
  </r>
  <r>
    <x v="57"/>
    <x v="3"/>
    <x v="3"/>
    <x v="195"/>
    <x v="5"/>
    <x v="238"/>
    <x v="2"/>
    <x v="9"/>
    <x v="0"/>
  </r>
  <r>
    <x v="58"/>
    <x v="3"/>
    <x v="2"/>
    <x v="521"/>
    <x v="5"/>
    <x v="126"/>
    <x v="16"/>
    <x v="41"/>
    <x v="1"/>
  </r>
  <r>
    <x v="59"/>
    <x v="3"/>
    <x v="4"/>
    <x v="91"/>
    <x v="5"/>
    <x v="30"/>
    <x v="16"/>
    <x v="60"/>
    <x v="0"/>
  </r>
  <r>
    <x v="60"/>
    <x v="3"/>
    <x v="2"/>
    <x v="536"/>
    <x v="5"/>
    <x v="175"/>
    <x v="4"/>
    <x v="40"/>
    <x v="1"/>
  </r>
  <r>
    <x v="61"/>
    <x v="3"/>
    <x v="7"/>
    <x v="169"/>
    <x v="5"/>
    <x v="38"/>
    <x v="13"/>
    <x v="16"/>
    <x v="0"/>
  </r>
  <r>
    <x v="62"/>
    <x v="4"/>
    <x v="2"/>
    <x v="33"/>
    <x v="5"/>
    <x v="189"/>
    <x v="4"/>
    <x v="50"/>
    <x v="0"/>
  </r>
  <r>
    <x v="63"/>
    <x v="4"/>
    <x v="9"/>
    <x v="120"/>
    <x v="5"/>
    <x v="234"/>
    <x v="14"/>
    <x v="43"/>
    <x v="0"/>
  </r>
  <r>
    <x v="64"/>
    <x v="4"/>
    <x v="8"/>
    <x v="36"/>
    <x v="3"/>
    <x v="79"/>
    <x v="4"/>
    <x v="28"/>
    <x v="1"/>
  </r>
  <r>
    <x v="65"/>
    <x v="4"/>
    <x v="3"/>
    <x v="310"/>
    <x v="6"/>
    <x v="170"/>
    <x v="5"/>
    <x v="11"/>
    <x v="0"/>
  </r>
  <r>
    <x v="66"/>
    <x v="4"/>
    <x v="6"/>
    <x v="400"/>
    <x v="5"/>
    <x v="263"/>
    <x v="16"/>
    <x v="45"/>
    <x v="0"/>
  </r>
  <r>
    <x v="67"/>
    <x v="4"/>
    <x v="8"/>
    <x v="90"/>
    <x v="5"/>
    <x v="297"/>
    <x v="4"/>
    <x v="55"/>
    <x v="0"/>
  </r>
  <r>
    <x v="68"/>
    <x v="4"/>
    <x v="2"/>
    <x v="398"/>
    <x v="5"/>
    <x v="160"/>
    <x v="4"/>
    <x v="50"/>
    <x v="0"/>
  </r>
  <r>
    <x v="69"/>
    <x v="4"/>
    <x v="2"/>
    <x v="309"/>
    <x v="5"/>
    <x v="357"/>
    <x v="4"/>
    <x v="50"/>
    <x v="0"/>
  </r>
  <r>
    <x v="70"/>
    <x v="4"/>
    <x v="3"/>
    <x v="4"/>
    <x v="5"/>
    <x v="267"/>
    <x v="2"/>
    <x v="9"/>
    <x v="0"/>
  </r>
  <r>
    <x v="71"/>
    <x v="4"/>
    <x v="8"/>
    <x v="59"/>
    <x v="0"/>
    <x v="290"/>
    <x v="4"/>
    <x v="63"/>
    <x v="0"/>
  </r>
  <r>
    <x v="72"/>
    <x v="4"/>
    <x v="2"/>
    <x v="396"/>
    <x v="5"/>
    <x v="147"/>
    <x v="5"/>
    <x v="58"/>
    <x v="1"/>
  </r>
  <r>
    <x v="73"/>
    <x v="4"/>
    <x v="2"/>
    <x v="532"/>
    <x v="5"/>
    <x v="80"/>
    <x v="4"/>
    <x v="40"/>
    <x v="1"/>
  </r>
  <r>
    <x v="74"/>
    <x v="4"/>
    <x v="2"/>
    <x v="491"/>
    <x v="5"/>
    <x v="155"/>
    <x v="4"/>
    <x v="40"/>
    <x v="1"/>
  </r>
  <r>
    <x v="75"/>
    <x v="4"/>
    <x v="2"/>
    <x v="182"/>
    <x v="5"/>
    <x v="378"/>
    <x v="4"/>
    <x v="50"/>
    <x v="0"/>
  </r>
  <r>
    <x v="76"/>
    <x v="4"/>
    <x v="8"/>
    <x v="330"/>
    <x v="3"/>
    <x v="283"/>
    <x v="5"/>
    <x v="68"/>
    <x v="0"/>
  </r>
  <r>
    <x v="77"/>
    <x v="4"/>
    <x v="2"/>
    <x v="456"/>
    <x v="5"/>
    <x v="137"/>
    <x v="4"/>
    <x v="53"/>
    <x v="0"/>
  </r>
  <r>
    <x v="78"/>
    <x v="4"/>
    <x v="2"/>
    <x v="488"/>
    <x v="5"/>
    <x v="113"/>
    <x v="4"/>
    <x v="40"/>
    <x v="1"/>
  </r>
  <r>
    <x v="79"/>
    <x v="4"/>
    <x v="3"/>
    <x v="369"/>
    <x v="5"/>
    <x v="334"/>
    <x v="1"/>
    <x v="15"/>
    <x v="0"/>
  </r>
  <r>
    <x v="80"/>
    <x v="4"/>
    <x v="1"/>
    <x v="441"/>
    <x v="5"/>
    <x v="246"/>
    <x v="9"/>
    <x v="29"/>
    <x v="1"/>
  </r>
  <r>
    <x v="81"/>
    <x v="4"/>
    <x v="7"/>
    <x v="157"/>
    <x v="5"/>
    <x v="13"/>
    <x v="1"/>
    <x v="25"/>
    <x v="0"/>
  </r>
  <r>
    <x v="82"/>
    <x v="4"/>
    <x v="2"/>
    <x v="130"/>
    <x v="3"/>
    <x v="52"/>
    <x v="16"/>
    <x v="35"/>
    <x v="1"/>
  </r>
  <r>
    <x v="83"/>
    <x v="4"/>
    <x v="3"/>
    <x v="314"/>
    <x v="5"/>
    <x v="315"/>
    <x v="5"/>
    <x v="13"/>
    <x v="0"/>
  </r>
  <r>
    <x v="84"/>
    <x v="4"/>
    <x v="0"/>
    <x v="317"/>
    <x v="5"/>
    <x v="137"/>
    <x v="9"/>
    <x v="48"/>
    <x v="0"/>
  </r>
  <r>
    <x v="85"/>
    <x v="4"/>
    <x v="2"/>
    <x v="132"/>
    <x v="3"/>
    <x v="51"/>
    <x v="16"/>
    <x v="35"/>
    <x v="1"/>
  </r>
  <r>
    <x v="86"/>
    <x v="4"/>
    <x v="2"/>
    <x v="133"/>
    <x v="3"/>
    <x v="51"/>
    <x v="16"/>
    <x v="35"/>
    <x v="1"/>
  </r>
  <r>
    <x v="87"/>
    <x v="4"/>
    <x v="7"/>
    <x v="170"/>
    <x v="5"/>
    <x v="108"/>
    <x v="5"/>
    <x v="26"/>
    <x v="0"/>
  </r>
  <r>
    <x v="88"/>
    <x v="4"/>
    <x v="3"/>
    <x v="27"/>
    <x v="3"/>
    <x v="37"/>
    <x v="12"/>
    <x v="8"/>
    <x v="0"/>
  </r>
  <r>
    <x v="89"/>
    <x v="4"/>
    <x v="8"/>
    <x v="442"/>
    <x v="6"/>
    <x v="83"/>
    <x v="5"/>
    <x v="68"/>
    <x v="0"/>
  </r>
  <r>
    <x v="90"/>
    <x v="4"/>
    <x v="3"/>
    <x v="210"/>
    <x v="5"/>
    <x v="170"/>
    <x v="2"/>
    <x v="9"/>
    <x v="0"/>
  </r>
  <r>
    <x v="91"/>
    <x v="4"/>
    <x v="9"/>
    <x v="106"/>
    <x v="5"/>
    <x v="97"/>
    <x v="7"/>
    <x v="42"/>
    <x v="0"/>
  </r>
  <r>
    <x v="92"/>
    <x v="4"/>
    <x v="9"/>
    <x v="146"/>
    <x v="5"/>
    <x v="103"/>
    <x v="7"/>
    <x v="42"/>
    <x v="0"/>
  </r>
  <r>
    <x v="93"/>
    <x v="4"/>
    <x v="9"/>
    <x v="224"/>
    <x v="5"/>
    <x v="86"/>
    <x v="10"/>
    <x v="61"/>
    <x v="1"/>
  </r>
  <r>
    <x v="94"/>
    <x v="4"/>
    <x v="9"/>
    <x v="57"/>
    <x v="5"/>
    <x v="365"/>
    <x v="10"/>
    <x v="61"/>
    <x v="0"/>
  </r>
  <r>
    <x v="95"/>
    <x v="4"/>
    <x v="9"/>
    <x v="9"/>
    <x v="3"/>
    <x v="71"/>
    <x v="10"/>
    <x v="66"/>
    <x v="1"/>
  </r>
  <r>
    <x v="96"/>
    <x v="4"/>
    <x v="9"/>
    <x v="22"/>
    <x v="5"/>
    <x v="57"/>
    <x v="14"/>
    <x v="37"/>
    <x v="0"/>
  </r>
  <r>
    <x v="97"/>
    <x v="4"/>
    <x v="2"/>
    <x v="493"/>
    <x v="5"/>
    <x v="92"/>
    <x v="4"/>
    <x v="53"/>
    <x v="0"/>
  </r>
  <r>
    <x v="98"/>
    <x v="4"/>
    <x v="8"/>
    <x v="294"/>
    <x v="5"/>
    <x v="349"/>
    <x v="4"/>
    <x v="64"/>
    <x v="1"/>
  </r>
  <r>
    <x v="99"/>
    <x v="4"/>
    <x v="8"/>
    <x v="297"/>
    <x v="5"/>
    <x v="324"/>
    <x v="4"/>
    <x v="52"/>
    <x v="0"/>
  </r>
  <r>
    <x v="100"/>
    <x v="4"/>
    <x v="8"/>
    <x v="474"/>
    <x v="5"/>
    <x v="114"/>
    <x v="5"/>
    <x v="54"/>
    <x v="1"/>
  </r>
  <r>
    <x v="101"/>
    <x v="4"/>
    <x v="3"/>
    <x v="421"/>
    <x v="6"/>
    <x v="9"/>
    <x v="11"/>
    <x v="12"/>
    <x v="0"/>
  </r>
  <r>
    <x v="102"/>
    <x v="5"/>
    <x v="2"/>
    <x v="50"/>
    <x v="5"/>
    <x v="253"/>
    <x v="5"/>
    <x v="58"/>
    <x v="0"/>
  </r>
  <r>
    <x v="103"/>
    <x v="5"/>
    <x v="2"/>
    <x v="238"/>
    <x v="5"/>
    <x v="83"/>
    <x v="4"/>
    <x v="53"/>
    <x v="0"/>
  </r>
  <r>
    <x v="104"/>
    <x v="5"/>
    <x v="3"/>
    <x v="105"/>
    <x v="5"/>
    <x v="83"/>
    <x v="2"/>
    <x v="9"/>
    <x v="0"/>
  </r>
  <r>
    <x v="105"/>
    <x v="5"/>
    <x v="1"/>
    <x v="433"/>
    <x v="5"/>
    <x v="135"/>
    <x v="9"/>
    <x v="29"/>
    <x v="1"/>
  </r>
  <r>
    <x v="106"/>
    <x v="5"/>
    <x v="2"/>
    <x v="372"/>
    <x v="5"/>
    <x v="309"/>
    <x v="17"/>
    <x v="46"/>
    <x v="0"/>
  </r>
  <r>
    <x v="107"/>
    <x v="5"/>
    <x v="9"/>
    <x v="444"/>
    <x v="5"/>
    <x v="145"/>
    <x v="14"/>
    <x v="51"/>
    <x v="0"/>
  </r>
  <r>
    <x v="108"/>
    <x v="5"/>
    <x v="7"/>
    <x v="214"/>
    <x v="6"/>
    <x v="156"/>
    <x v="1"/>
    <x v="25"/>
    <x v="0"/>
  </r>
  <r>
    <x v="109"/>
    <x v="5"/>
    <x v="4"/>
    <x v="74"/>
    <x v="5"/>
    <x v="73"/>
    <x v="8"/>
    <x v="49"/>
    <x v="0"/>
  </r>
  <r>
    <x v="110"/>
    <x v="5"/>
    <x v="2"/>
    <x v="246"/>
    <x v="5"/>
    <x v="372"/>
    <x v="3"/>
    <x v="67"/>
    <x v="0"/>
  </r>
  <r>
    <x v="111"/>
    <x v="5"/>
    <x v="2"/>
    <x v="463"/>
    <x v="5"/>
    <x v="130"/>
    <x v="4"/>
    <x v="53"/>
    <x v="0"/>
  </r>
  <r>
    <x v="112"/>
    <x v="5"/>
    <x v="2"/>
    <x v="196"/>
    <x v="5"/>
    <x v="317"/>
    <x v="17"/>
    <x v="46"/>
    <x v="0"/>
  </r>
  <r>
    <x v="113"/>
    <x v="6"/>
    <x v="8"/>
    <x v="307"/>
    <x v="6"/>
    <x v="293"/>
    <x v="4"/>
    <x v="63"/>
    <x v="0"/>
  </r>
  <r>
    <x v="114"/>
    <x v="6"/>
    <x v="3"/>
    <x v="357"/>
    <x v="5"/>
    <x v="178"/>
    <x v="1"/>
    <x v="15"/>
    <x v="0"/>
  </r>
  <r>
    <x v="115"/>
    <x v="6"/>
    <x v="2"/>
    <x v="394"/>
    <x v="5"/>
    <x v="187"/>
    <x v="5"/>
    <x v="58"/>
    <x v="1"/>
  </r>
  <r>
    <x v="116"/>
    <x v="6"/>
    <x v="8"/>
    <x v="223"/>
    <x v="5"/>
    <x v="119"/>
    <x v="5"/>
    <x v="68"/>
    <x v="0"/>
  </r>
  <r>
    <x v="117"/>
    <x v="6"/>
    <x v="7"/>
    <x v="87"/>
    <x v="3"/>
    <x v="19"/>
    <x v="5"/>
    <x v="26"/>
    <x v="0"/>
  </r>
  <r>
    <x v="118"/>
    <x v="6"/>
    <x v="7"/>
    <x v="429"/>
    <x v="3"/>
    <x v="31"/>
    <x v="15"/>
    <x v="22"/>
    <x v="1"/>
  </r>
  <r>
    <x v="119"/>
    <x v="6"/>
    <x v="2"/>
    <x v="524"/>
    <x v="5"/>
    <x v="61"/>
    <x v="4"/>
    <x v="53"/>
    <x v="0"/>
  </r>
  <r>
    <x v="120"/>
    <x v="6"/>
    <x v="7"/>
    <x v="198"/>
    <x v="5"/>
    <x v="156"/>
    <x v="1"/>
    <x v="25"/>
    <x v="0"/>
  </r>
  <r>
    <x v="121"/>
    <x v="6"/>
    <x v="2"/>
    <x v="343"/>
    <x v="3"/>
    <x v="28"/>
    <x v="4"/>
    <x v="56"/>
    <x v="1"/>
  </r>
  <r>
    <x v="122"/>
    <x v="6"/>
    <x v="9"/>
    <x v="410"/>
    <x v="5"/>
    <x v="287"/>
    <x v="10"/>
    <x v="66"/>
    <x v="1"/>
  </r>
  <r>
    <x v="123"/>
    <x v="6"/>
    <x v="9"/>
    <x v="154"/>
    <x v="3"/>
    <x v="46"/>
    <x v="15"/>
    <x v="71"/>
    <x v="0"/>
  </r>
  <r>
    <x v="124"/>
    <x v="6"/>
    <x v="9"/>
    <x v="155"/>
    <x v="3"/>
    <x v="41"/>
    <x v="15"/>
    <x v="71"/>
    <x v="0"/>
  </r>
  <r>
    <x v="125"/>
    <x v="6"/>
    <x v="9"/>
    <x v="388"/>
    <x v="5"/>
    <x v="337"/>
    <x v="14"/>
    <x v="43"/>
    <x v="1"/>
  </r>
  <r>
    <x v="126"/>
    <x v="6"/>
    <x v="9"/>
    <x v="163"/>
    <x v="3"/>
    <x v="42"/>
    <x v="10"/>
    <x v="61"/>
    <x v="0"/>
  </r>
  <r>
    <x v="127"/>
    <x v="6"/>
    <x v="8"/>
    <x v="402"/>
    <x v="5"/>
    <x v="229"/>
    <x v="4"/>
    <x v="0"/>
    <x v="1"/>
  </r>
  <r>
    <x v="128"/>
    <x v="6"/>
    <x v="4"/>
    <x v="230"/>
    <x v="5"/>
    <x v="99"/>
    <x v="8"/>
    <x v="74"/>
    <x v="1"/>
  </r>
  <r>
    <x v="129"/>
    <x v="6"/>
    <x v="3"/>
    <x v="47"/>
    <x v="5"/>
    <x v="307"/>
    <x v="1"/>
    <x v="15"/>
    <x v="0"/>
  </r>
  <r>
    <x v="130"/>
    <x v="6"/>
    <x v="3"/>
    <x v="48"/>
    <x v="6"/>
    <x v="31"/>
    <x v="1"/>
    <x v="15"/>
    <x v="0"/>
  </r>
  <r>
    <x v="131"/>
    <x v="6"/>
    <x v="3"/>
    <x v="336"/>
    <x v="5"/>
    <x v="223"/>
    <x v="11"/>
    <x v="0"/>
    <x v="0"/>
  </r>
  <r>
    <x v="132"/>
    <x v="6"/>
    <x v="3"/>
    <x v="52"/>
    <x v="5"/>
    <x v="118"/>
    <x v="11"/>
    <x v="62"/>
    <x v="0"/>
  </r>
  <r>
    <x v="133"/>
    <x v="6"/>
    <x v="9"/>
    <x v="542"/>
    <x v="6"/>
    <x v="13"/>
    <x v="10"/>
    <x v="61"/>
    <x v="1"/>
  </r>
  <r>
    <x v="134"/>
    <x v="7"/>
    <x v="6"/>
    <x v="486"/>
    <x v="5"/>
    <x v="219"/>
    <x v="16"/>
    <x v="58"/>
    <x v="1"/>
  </r>
  <r>
    <x v="135"/>
    <x v="7"/>
    <x v="8"/>
    <x v="397"/>
    <x v="5"/>
    <x v="156"/>
    <x v="4"/>
    <x v="57"/>
    <x v="0"/>
  </r>
  <r>
    <x v="136"/>
    <x v="7"/>
    <x v="3"/>
    <x v="267"/>
    <x v="5"/>
    <x v="300"/>
    <x v="2"/>
    <x v="10"/>
    <x v="0"/>
  </r>
  <r>
    <x v="137"/>
    <x v="7"/>
    <x v="8"/>
    <x v="306"/>
    <x v="5"/>
    <x v="381"/>
    <x v="4"/>
    <x v="63"/>
    <x v="0"/>
  </r>
  <r>
    <x v="138"/>
    <x v="7"/>
    <x v="3"/>
    <x v="247"/>
    <x v="3"/>
    <x v="384"/>
    <x v="3"/>
    <x v="70"/>
    <x v="0"/>
  </r>
  <r>
    <x v="139"/>
    <x v="7"/>
    <x v="2"/>
    <x v="75"/>
    <x v="0"/>
    <x v="193"/>
    <x v="4"/>
    <x v="34"/>
    <x v="0"/>
  </r>
  <r>
    <x v="140"/>
    <x v="7"/>
    <x v="9"/>
    <x v="285"/>
    <x v="5"/>
    <x v="338"/>
    <x v="14"/>
    <x v="43"/>
    <x v="1"/>
  </r>
  <r>
    <x v="141"/>
    <x v="7"/>
    <x v="9"/>
    <x v="389"/>
    <x v="5"/>
    <x v="257"/>
    <x v="14"/>
    <x v="43"/>
    <x v="0"/>
  </r>
  <r>
    <x v="142"/>
    <x v="7"/>
    <x v="8"/>
    <x v="305"/>
    <x v="5"/>
    <x v="362"/>
    <x v="4"/>
    <x v="63"/>
    <x v="0"/>
  </r>
  <r>
    <x v="143"/>
    <x v="7"/>
    <x v="8"/>
    <x v="109"/>
    <x v="5"/>
    <x v="150"/>
    <x v="4"/>
    <x v="52"/>
    <x v="0"/>
  </r>
  <r>
    <x v="144"/>
    <x v="7"/>
    <x v="8"/>
    <x v="148"/>
    <x v="5"/>
    <x v="68"/>
    <x v="4"/>
    <x v="73"/>
    <x v="0"/>
  </r>
  <r>
    <x v="145"/>
    <x v="7"/>
    <x v="8"/>
    <x v="483"/>
    <x v="5"/>
    <x v="122"/>
    <x v="4"/>
    <x v="40"/>
    <x v="1"/>
  </r>
  <r>
    <x v="146"/>
    <x v="7"/>
    <x v="8"/>
    <x v="35"/>
    <x v="3"/>
    <x v="136"/>
    <x v="4"/>
    <x v="28"/>
    <x v="0"/>
  </r>
  <r>
    <x v="147"/>
    <x v="7"/>
    <x v="9"/>
    <x v="424"/>
    <x v="4"/>
    <x v="13"/>
    <x v="10"/>
    <x v="73"/>
    <x v="0"/>
  </r>
  <r>
    <x v="148"/>
    <x v="7"/>
    <x v="2"/>
    <x v="131"/>
    <x v="3"/>
    <x v="43"/>
    <x v="16"/>
    <x v="35"/>
    <x v="1"/>
  </r>
  <r>
    <x v="149"/>
    <x v="7"/>
    <x v="2"/>
    <x v="136"/>
    <x v="3"/>
    <x v="51"/>
    <x v="16"/>
    <x v="35"/>
    <x v="1"/>
  </r>
  <r>
    <x v="150"/>
    <x v="7"/>
    <x v="7"/>
    <x v="313"/>
    <x v="5"/>
    <x v="347"/>
    <x v="4"/>
    <x v="21"/>
    <x v="0"/>
  </r>
  <r>
    <x v="151"/>
    <x v="7"/>
    <x v="2"/>
    <x v="299"/>
    <x v="5"/>
    <x v="303"/>
    <x v="4"/>
    <x v="40"/>
    <x v="1"/>
  </r>
  <r>
    <x v="152"/>
    <x v="7"/>
    <x v="3"/>
    <x v="209"/>
    <x v="5"/>
    <x v="242"/>
    <x v="11"/>
    <x v="6"/>
    <x v="0"/>
  </r>
  <r>
    <x v="153"/>
    <x v="7"/>
    <x v="2"/>
    <x v="129"/>
    <x v="3"/>
    <x v="51"/>
    <x v="16"/>
    <x v="35"/>
    <x v="1"/>
  </r>
  <r>
    <x v="154"/>
    <x v="7"/>
    <x v="2"/>
    <x v="167"/>
    <x v="5"/>
    <x v="200"/>
    <x v="4"/>
    <x v="53"/>
    <x v="0"/>
  </r>
  <r>
    <x v="155"/>
    <x v="7"/>
    <x v="2"/>
    <x v="534"/>
    <x v="5"/>
    <x v="134"/>
    <x v="4"/>
    <x v="40"/>
    <x v="1"/>
  </r>
  <r>
    <x v="156"/>
    <x v="7"/>
    <x v="3"/>
    <x v="113"/>
    <x v="5"/>
    <x v="184"/>
    <x v="11"/>
    <x v="59"/>
    <x v="0"/>
  </r>
  <r>
    <x v="157"/>
    <x v="7"/>
    <x v="8"/>
    <x v="287"/>
    <x v="3"/>
    <x v="169"/>
    <x v="4"/>
    <x v="40"/>
    <x v="1"/>
  </r>
  <r>
    <x v="158"/>
    <x v="7"/>
    <x v="6"/>
    <x v="505"/>
    <x v="5"/>
    <x v="84"/>
    <x v="16"/>
    <x v="58"/>
    <x v="1"/>
  </r>
  <r>
    <x v="159"/>
    <x v="7"/>
    <x v="3"/>
    <x v="125"/>
    <x v="3"/>
    <x v="11"/>
    <x v="11"/>
    <x v="0"/>
    <x v="0"/>
  </r>
  <r>
    <x v="160"/>
    <x v="7"/>
    <x v="9"/>
    <x v="126"/>
    <x v="3"/>
    <x v="11"/>
    <x v="10"/>
    <x v="0"/>
    <x v="0"/>
  </r>
  <r>
    <x v="161"/>
    <x v="7"/>
    <x v="2"/>
    <x v="177"/>
    <x v="5"/>
    <x v="254"/>
    <x v="4"/>
    <x v="53"/>
    <x v="0"/>
  </r>
  <r>
    <x v="162"/>
    <x v="7"/>
    <x v="8"/>
    <x v="104"/>
    <x v="5"/>
    <x v="96"/>
    <x v="4"/>
    <x v="73"/>
    <x v="0"/>
  </r>
  <r>
    <x v="163"/>
    <x v="7"/>
    <x v="3"/>
    <x v="270"/>
    <x v="5"/>
    <x v="336"/>
    <x v="4"/>
    <x v="65"/>
    <x v="1"/>
  </r>
  <r>
    <x v="164"/>
    <x v="8"/>
    <x v="8"/>
    <x v="158"/>
    <x v="5"/>
    <x v="128"/>
    <x v="5"/>
    <x v="54"/>
    <x v="0"/>
  </r>
  <r>
    <x v="165"/>
    <x v="8"/>
    <x v="9"/>
    <x v="448"/>
    <x v="5"/>
    <x v="141"/>
    <x v="14"/>
    <x v="51"/>
    <x v="0"/>
  </r>
  <r>
    <x v="166"/>
    <x v="8"/>
    <x v="2"/>
    <x v="19"/>
    <x v="3"/>
    <x v="2"/>
    <x v="4"/>
    <x v="53"/>
    <x v="0"/>
  </r>
  <r>
    <x v="167"/>
    <x v="8"/>
    <x v="2"/>
    <x v="115"/>
    <x v="5"/>
    <x v="363"/>
    <x v="5"/>
    <x v="58"/>
    <x v="0"/>
  </r>
  <r>
    <x v="168"/>
    <x v="8"/>
    <x v="8"/>
    <x v="290"/>
    <x v="5"/>
    <x v="331"/>
    <x v="5"/>
    <x v="68"/>
    <x v="0"/>
  </r>
  <r>
    <x v="169"/>
    <x v="8"/>
    <x v="3"/>
    <x v="23"/>
    <x v="5"/>
    <x v="96"/>
    <x v="11"/>
    <x v="1"/>
    <x v="0"/>
  </r>
  <r>
    <x v="170"/>
    <x v="8"/>
    <x v="1"/>
    <x v="435"/>
    <x v="5"/>
    <x v="158"/>
    <x v="9"/>
    <x v="29"/>
    <x v="1"/>
  </r>
  <r>
    <x v="171"/>
    <x v="8"/>
    <x v="2"/>
    <x v="259"/>
    <x v="5"/>
    <x v="346"/>
    <x v="3"/>
    <x v="67"/>
    <x v="0"/>
  </r>
  <r>
    <x v="172"/>
    <x v="8"/>
    <x v="2"/>
    <x v="465"/>
    <x v="5"/>
    <x v="202"/>
    <x v="4"/>
    <x v="40"/>
    <x v="1"/>
  </r>
  <r>
    <x v="173"/>
    <x v="8"/>
    <x v="2"/>
    <x v="151"/>
    <x v="5"/>
    <x v="83"/>
    <x v="17"/>
    <x v="46"/>
    <x v="0"/>
  </r>
  <r>
    <x v="174"/>
    <x v="8"/>
    <x v="2"/>
    <x v="451"/>
    <x v="5"/>
    <x v="239"/>
    <x v="17"/>
    <x v="46"/>
    <x v="0"/>
  </r>
  <r>
    <x v="175"/>
    <x v="9"/>
    <x v="8"/>
    <x v="191"/>
    <x v="5"/>
    <x v="341"/>
    <x v="4"/>
    <x v="63"/>
    <x v="0"/>
  </r>
  <r>
    <x v="176"/>
    <x v="9"/>
    <x v="8"/>
    <x v="190"/>
    <x v="6"/>
    <x v="178"/>
    <x v="4"/>
    <x v="63"/>
    <x v="0"/>
  </r>
  <r>
    <x v="177"/>
    <x v="9"/>
    <x v="8"/>
    <x v="304"/>
    <x v="6"/>
    <x v="340"/>
    <x v="4"/>
    <x v="63"/>
    <x v="0"/>
  </r>
  <r>
    <x v="178"/>
    <x v="9"/>
    <x v="8"/>
    <x v="183"/>
    <x v="5"/>
    <x v="332"/>
    <x v="4"/>
    <x v="28"/>
    <x v="0"/>
  </r>
  <r>
    <x v="179"/>
    <x v="9"/>
    <x v="7"/>
    <x v="98"/>
    <x v="5"/>
    <x v="345"/>
    <x v="1"/>
    <x v="18"/>
    <x v="0"/>
  </r>
  <r>
    <x v="180"/>
    <x v="9"/>
    <x v="7"/>
    <x v="275"/>
    <x v="5"/>
    <x v="137"/>
    <x v="15"/>
    <x v="22"/>
    <x v="0"/>
  </r>
  <r>
    <x v="181"/>
    <x v="9"/>
    <x v="2"/>
    <x v="533"/>
    <x v="5"/>
    <x v="98"/>
    <x v="4"/>
    <x v="40"/>
    <x v="1"/>
  </r>
  <r>
    <x v="182"/>
    <x v="9"/>
    <x v="8"/>
    <x v="199"/>
    <x v="5"/>
    <x v="272"/>
    <x v="1"/>
    <x v="44"/>
    <x v="0"/>
  </r>
  <r>
    <x v="183"/>
    <x v="9"/>
    <x v="2"/>
    <x v="392"/>
    <x v="5"/>
    <x v="174"/>
    <x v="5"/>
    <x v="58"/>
    <x v="1"/>
  </r>
  <r>
    <x v="184"/>
    <x v="9"/>
    <x v="3"/>
    <x v="94"/>
    <x v="5"/>
    <x v="265"/>
    <x v="11"/>
    <x v="0"/>
    <x v="0"/>
  </r>
  <r>
    <x v="185"/>
    <x v="9"/>
    <x v="9"/>
    <x v="460"/>
    <x v="5"/>
    <x v="261"/>
    <x v="14"/>
    <x v="51"/>
    <x v="0"/>
  </r>
  <r>
    <x v="186"/>
    <x v="9"/>
    <x v="7"/>
    <x v="82"/>
    <x v="5"/>
    <x v="285"/>
    <x v="1"/>
    <x v="18"/>
    <x v="0"/>
  </r>
  <r>
    <x v="187"/>
    <x v="9"/>
    <x v="2"/>
    <x v="137"/>
    <x v="3"/>
    <x v="22"/>
    <x v="16"/>
    <x v="35"/>
    <x v="1"/>
  </r>
  <r>
    <x v="188"/>
    <x v="9"/>
    <x v="2"/>
    <x v="500"/>
    <x v="5"/>
    <x v="234"/>
    <x v="16"/>
    <x v="35"/>
    <x v="0"/>
  </r>
  <r>
    <x v="189"/>
    <x v="9"/>
    <x v="3"/>
    <x v="203"/>
    <x v="5"/>
    <x v="288"/>
    <x v="11"/>
    <x v="6"/>
    <x v="0"/>
  </r>
  <r>
    <x v="190"/>
    <x v="9"/>
    <x v="3"/>
    <x v="181"/>
    <x v="5"/>
    <x v="260"/>
    <x v="1"/>
    <x v="15"/>
    <x v="0"/>
  </r>
  <r>
    <x v="191"/>
    <x v="9"/>
    <x v="2"/>
    <x v="138"/>
    <x v="3"/>
    <x v="22"/>
    <x v="16"/>
    <x v="35"/>
    <x v="1"/>
  </r>
  <r>
    <x v="192"/>
    <x v="9"/>
    <x v="9"/>
    <x v="217"/>
    <x v="5"/>
    <x v="130"/>
    <x v="14"/>
    <x v="51"/>
    <x v="0"/>
  </r>
  <r>
    <x v="193"/>
    <x v="9"/>
    <x v="2"/>
    <x v="512"/>
    <x v="5"/>
    <x v="310"/>
    <x v="16"/>
    <x v="41"/>
    <x v="1"/>
  </r>
  <r>
    <x v="194"/>
    <x v="9"/>
    <x v="2"/>
    <x v="8"/>
    <x v="5"/>
    <x v="96"/>
    <x v="5"/>
    <x v="58"/>
    <x v="0"/>
  </r>
  <r>
    <x v="195"/>
    <x v="9"/>
    <x v="3"/>
    <x v="454"/>
    <x v="5"/>
    <x v="109"/>
    <x v="11"/>
    <x v="59"/>
    <x v="0"/>
  </r>
  <r>
    <x v="196"/>
    <x v="9"/>
    <x v="3"/>
    <x v="65"/>
    <x v="3"/>
    <x v="184"/>
    <x v="11"/>
    <x v="1"/>
    <x v="0"/>
  </r>
  <r>
    <x v="197"/>
    <x v="9"/>
    <x v="8"/>
    <x v="116"/>
    <x v="5"/>
    <x v="226"/>
    <x v="5"/>
    <x v="68"/>
    <x v="0"/>
  </r>
  <r>
    <x v="198"/>
    <x v="9"/>
    <x v="7"/>
    <x v="529"/>
    <x v="5"/>
    <x v="74"/>
    <x v="13"/>
    <x v="19"/>
    <x v="0"/>
  </r>
  <r>
    <x v="199"/>
    <x v="9"/>
    <x v="6"/>
    <x v="278"/>
    <x v="5"/>
    <x v="206"/>
    <x v="9"/>
    <x v="27"/>
    <x v="1"/>
  </r>
  <r>
    <x v="200"/>
    <x v="9"/>
    <x v="7"/>
    <x v="269"/>
    <x v="5"/>
    <x v="316"/>
    <x v="1"/>
    <x v="18"/>
    <x v="0"/>
  </r>
  <r>
    <x v="201"/>
    <x v="9"/>
    <x v="3"/>
    <x v="312"/>
    <x v="5"/>
    <x v="332"/>
    <x v="2"/>
    <x v="10"/>
    <x v="0"/>
  </r>
  <r>
    <x v="202"/>
    <x v="9"/>
    <x v="8"/>
    <x v="271"/>
    <x v="5"/>
    <x v="225"/>
    <x v="5"/>
    <x v="68"/>
    <x v="0"/>
  </r>
  <r>
    <x v="203"/>
    <x v="9"/>
    <x v="4"/>
    <x v="149"/>
    <x v="5"/>
    <x v="83"/>
    <x v="8"/>
    <x v="36"/>
    <x v="0"/>
  </r>
  <r>
    <x v="204"/>
    <x v="9"/>
    <x v="4"/>
    <x v="15"/>
    <x v="3"/>
    <x v="38"/>
    <x v="8"/>
    <x v="36"/>
    <x v="0"/>
  </r>
  <r>
    <x v="205"/>
    <x v="9"/>
    <x v="2"/>
    <x v="346"/>
    <x v="3"/>
    <x v="11"/>
    <x v="4"/>
    <x v="56"/>
    <x v="1"/>
  </r>
  <r>
    <x v="206"/>
    <x v="9"/>
    <x v="2"/>
    <x v="347"/>
    <x v="3"/>
    <x v="23"/>
    <x v="4"/>
    <x v="56"/>
    <x v="1"/>
  </r>
  <r>
    <x v="207"/>
    <x v="9"/>
    <x v="2"/>
    <x v="160"/>
    <x v="5"/>
    <x v="64"/>
    <x v="16"/>
    <x v="35"/>
    <x v="0"/>
  </r>
  <r>
    <x v="208"/>
    <x v="9"/>
    <x v="2"/>
    <x v="245"/>
    <x v="5"/>
    <x v="351"/>
    <x v="3"/>
    <x v="33"/>
    <x v="0"/>
  </r>
  <r>
    <x v="209"/>
    <x v="9"/>
    <x v="3"/>
    <x v="432"/>
    <x v="5"/>
    <x v="103"/>
    <x v="11"/>
    <x v="1"/>
    <x v="0"/>
  </r>
  <r>
    <x v="210"/>
    <x v="9"/>
    <x v="2"/>
    <x v="356"/>
    <x v="5"/>
    <x v="239"/>
    <x v="4"/>
    <x v="53"/>
    <x v="0"/>
  </r>
  <r>
    <x v="211"/>
    <x v="9"/>
    <x v="2"/>
    <x v="520"/>
    <x v="5"/>
    <x v="183"/>
    <x v="16"/>
    <x v="41"/>
    <x v="1"/>
  </r>
  <r>
    <x v="212"/>
    <x v="9"/>
    <x v="3"/>
    <x v="46"/>
    <x v="5"/>
    <x v="176"/>
    <x v="12"/>
    <x v="8"/>
    <x v="0"/>
  </r>
  <r>
    <x v="213"/>
    <x v="9"/>
    <x v="8"/>
    <x v="286"/>
    <x v="5"/>
    <x v="89"/>
    <x v="4"/>
    <x v="40"/>
    <x v="1"/>
  </r>
  <r>
    <x v="214"/>
    <x v="9"/>
    <x v="2"/>
    <x v="537"/>
    <x v="5"/>
    <x v="153"/>
    <x v="4"/>
    <x v="40"/>
    <x v="1"/>
  </r>
  <r>
    <x v="215"/>
    <x v="9"/>
    <x v="2"/>
    <x v="168"/>
    <x v="3"/>
    <x v="16"/>
    <x v="16"/>
    <x v="41"/>
    <x v="0"/>
  </r>
  <r>
    <x v="216"/>
    <x v="9"/>
    <x v="3"/>
    <x v="85"/>
    <x v="5"/>
    <x v="250"/>
    <x v="11"/>
    <x v="5"/>
    <x v="0"/>
  </r>
  <r>
    <x v="217"/>
    <x v="9"/>
    <x v="3"/>
    <x v="426"/>
    <x v="5"/>
    <x v="60"/>
    <x v="11"/>
    <x v="2"/>
    <x v="1"/>
  </r>
  <r>
    <x v="218"/>
    <x v="9"/>
    <x v="2"/>
    <x v="342"/>
    <x v="3"/>
    <x v="13"/>
    <x v="4"/>
    <x v="56"/>
    <x v="1"/>
  </r>
  <r>
    <x v="219"/>
    <x v="10"/>
    <x v="2"/>
    <x v="248"/>
    <x v="5"/>
    <x v="359"/>
    <x v="3"/>
    <x v="33"/>
    <x v="0"/>
  </r>
  <r>
    <x v="220"/>
    <x v="10"/>
    <x v="8"/>
    <x v="7"/>
    <x v="5"/>
    <x v="68"/>
    <x v="4"/>
    <x v="73"/>
    <x v="0"/>
  </r>
  <r>
    <x v="221"/>
    <x v="10"/>
    <x v="8"/>
    <x v="44"/>
    <x v="5"/>
    <x v="43"/>
    <x v="4"/>
    <x v="73"/>
    <x v="0"/>
  </r>
  <r>
    <x v="222"/>
    <x v="10"/>
    <x v="9"/>
    <x v="515"/>
    <x v="5"/>
    <x v="53"/>
    <x v="15"/>
    <x v="71"/>
    <x v="0"/>
  </r>
  <r>
    <x v="223"/>
    <x v="10"/>
    <x v="3"/>
    <x v="371"/>
    <x v="6"/>
    <x v="260"/>
    <x v="2"/>
    <x v="9"/>
    <x v="0"/>
  </r>
  <r>
    <x v="224"/>
    <x v="10"/>
    <x v="2"/>
    <x v="31"/>
    <x v="5"/>
    <x v="85"/>
    <x v="4"/>
    <x v="56"/>
    <x v="0"/>
  </r>
  <r>
    <x v="225"/>
    <x v="10"/>
    <x v="3"/>
    <x v="222"/>
    <x v="6"/>
    <x v="365"/>
    <x v="11"/>
    <x v="1"/>
    <x v="0"/>
  </r>
  <r>
    <x v="226"/>
    <x v="10"/>
    <x v="2"/>
    <x v="355"/>
    <x v="2"/>
    <x v="376"/>
    <x v="4"/>
    <x v="73"/>
    <x v="0"/>
  </r>
  <r>
    <x v="227"/>
    <x v="10"/>
    <x v="2"/>
    <x v="257"/>
    <x v="3"/>
    <x v="205"/>
    <x v="3"/>
    <x v="33"/>
    <x v="0"/>
  </r>
  <r>
    <x v="228"/>
    <x v="10"/>
    <x v="2"/>
    <x v="479"/>
    <x v="5"/>
    <x v="308"/>
    <x v="4"/>
    <x v="56"/>
    <x v="1"/>
  </r>
  <r>
    <x v="229"/>
    <x v="10"/>
    <x v="2"/>
    <x v="212"/>
    <x v="5"/>
    <x v="156"/>
    <x v="4"/>
    <x v="50"/>
    <x v="0"/>
  </r>
  <r>
    <x v="230"/>
    <x v="10"/>
    <x v="6"/>
    <x v="544"/>
    <x v="5"/>
    <x v="101"/>
    <x v="16"/>
    <x v="58"/>
    <x v="1"/>
  </r>
  <r>
    <x v="231"/>
    <x v="10"/>
    <x v="2"/>
    <x v="51"/>
    <x v="5"/>
    <x v="119"/>
    <x v="16"/>
    <x v="41"/>
    <x v="0"/>
  </r>
  <r>
    <x v="232"/>
    <x v="10"/>
    <x v="9"/>
    <x v="239"/>
    <x v="5"/>
    <x v="69"/>
    <x v="14"/>
    <x v="72"/>
    <x v="0"/>
  </r>
  <r>
    <x v="233"/>
    <x v="10"/>
    <x v="2"/>
    <x v="339"/>
    <x v="3"/>
    <x v="47"/>
    <x v="4"/>
    <x v="53"/>
    <x v="0"/>
  </r>
  <r>
    <x v="234"/>
    <x v="10"/>
    <x v="9"/>
    <x v="379"/>
    <x v="5"/>
    <x v="356"/>
    <x v="14"/>
    <x v="43"/>
    <x v="1"/>
  </r>
  <r>
    <x v="235"/>
    <x v="10"/>
    <x v="3"/>
    <x v="159"/>
    <x v="5"/>
    <x v="58"/>
    <x v="11"/>
    <x v="6"/>
    <x v="0"/>
  </r>
  <r>
    <x v="236"/>
    <x v="10"/>
    <x v="3"/>
    <x v="93"/>
    <x v="5"/>
    <x v="94"/>
    <x v="5"/>
    <x v="11"/>
    <x v="0"/>
  </r>
  <r>
    <x v="237"/>
    <x v="11"/>
    <x v="2"/>
    <x v="121"/>
    <x v="2"/>
    <x v="181"/>
    <x v="4"/>
    <x v="32"/>
    <x v="0"/>
  </r>
  <r>
    <x v="238"/>
    <x v="11"/>
    <x v="7"/>
    <x v="0"/>
    <x v="5"/>
    <x v="48"/>
    <x v="0"/>
    <x v="25"/>
    <x v="0"/>
  </r>
  <r>
    <x v="239"/>
    <x v="11"/>
    <x v="7"/>
    <x v="178"/>
    <x v="5"/>
    <x v="269"/>
    <x v="5"/>
    <x v="19"/>
    <x v="0"/>
  </r>
  <r>
    <x v="240"/>
    <x v="11"/>
    <x v="2"/>
    <x v="495"/>
    <x v="5"/>
    <x v="127"/>
    <x v="17"/>
    <x v="46"/>
    <x v="0"/>
  </r>
  <r>
    <x v="241"/>
    <x v="11"/>
    <x v="8"/>
    <x v="268"/>
    <x v="5"/>
    <x v="184"/>
    <x v="5"/>
    <x v="68"/>
    <x v="0"/>
  </r>
  <r>
    <x v="242"/>
    <x v="11"/>
    <x v="9"/>
    <x v="354"/>
    <x v="5"/>
    <x v="116"/>
    <x v="14"/>
    <x v="72"/>
    <x v="0"/>
  </r>
  <r>
    <x v="243"/>
    <x v="11"/>
    <x v="7"/>
    <x v="112"/>
    <x v="6"/>
    <x v="76"/>
    <x v="13"/>
    <x v="16"/>
    <x v="0"/>
  </r>
  <r>
    <x v="244"/>
    <x v="11"/>
    <x v="2"/>
    <x v="3"/>
    <x v="5"/>
    <x v="103"/>
    <x v="4"/>
    <x v="53"/>
    <x v="0"/>
  </r>
  <r>
    <x v="245"/>
    <x v="11"/>
    <x v="2"/>
    <x v="539"/>
    <x v="5"/>
    <x v="87"/>
    <x v="4"/>
    <x v="40"/>
    <x v="1"/>
  </r>
  <r>
    <x v="246"/>
    <x v="11"/>
    <x v="7"/>
    <x v="446"/>
    <x v="5"/>
    <x v="304"/>
    <x v="13"/>
    <x v="0"/>
    <x v="1"/>
  </r>
  <r>
    <x v="247"/>
    <x v="11"/>
    <x v="2"/>
    <x v="341"/>
    <x v="3"/>
    <x v="21"/>
    <x v="4"/>
    <x v="56"/>
    <x v="1"/>
  </r>
  <r>
    <x v="248"/>
    <x v="11"/>
    <x v="2"/>
    <x v="325"/>
    <x v="3"/>
    <x v="244"/>
    <x v="4"/>
    <x v="56"/>
    <x v="1"/>
  </r>
  <r>
    <x v="249"/>
    <x v="11"/>
    <x v="7"/>
    <x v="457"/>
    <x v="5"/>
    <x v="261"/>
    <x v="15"/>
    <x v="22"/>
    <x v="0"/>
  </r>
  <r>
    <x v="250"/>
    <x v="11"/>
    <x v="2"/>
    <x v="331"/>
    <x v="5"/>
    <x v="156"/>
    <x v="4"/>
    <x v="56"/>
    <x v="0"/>
  </r>
  <r>
    <x v="251"/>
    <x v="11"/>
    <x v="2"/>
    <x v="497"/>
    <x v="5"/>
    <x v="168"/>
    <x v="4"/>
    <x v="53"/>
    <x v="0"/>
  </r>
  <r>
    <x v="252"/>
    <x v="11"/>
    <x v="2"/>
    <x v="497"/>
    <x v="5"/>
    <x v="168"/>
    <x v="4"/>
    <x v="53"/>
    <x v="0"/>
  </r>
  <r>
    <x v="253"/>
    <x v="11"/>
    <x v="2"/>
    <x v="384"/>
    <x v="5"/>
    <x v="306"/>
    <x v="4"/>
    <x v="40"/>
    <x v="1"/>
  </r>
  <r>
    <x v="254"/>
    <x v="11"/>
    <x v="7"/>
    <x v="30"/>
    <x v="5"/>
    <x v="219"/>
    <x v="4"/>
    <x v="21"/>
    <x v="0"/>
  </r>
  <r>
    <x v="255"/>
    <x v="11"/>
    <x v="9"/>
    <x v="173"/>
    <x v="6"/>
    <x v="293"/>
    <x v="10"/>
    <x v="61"/>
    <x v="0"/>
  </r>
  <r>
    <x v="256"/>
    <x v="11"/>
    <x v="8"/>
    <x v="470"/>
    <x v="5"/>
    <x v="216"/>
    <x v="5"/>
    <x v="54"/>
    <x v="1"/>
  </r>
  <r>
    <x v="257"/>
    <x v="11"/>
    <x v="7"/>
    <x v="70"/>
    <x v="3"/>
    <x v="366"/>
    <x v="13"/>
    <x v="17"/>
    <x v="1"/>
  </r>
  <r>
    <x v="258"/>
    <x v="11"/>
    <x v="3"/>
    <x v="78"/>
    <x v="5"/>
    <x v="82"/>
    <x v="2"/>
    <x v="9"/>
    <x v="0"/>
  </r>
  <r>
    <x v="259"/>
    <x v="11"/>
    <x v="3"/>
    <x v="364"/>
    <x v="3"/>
    <x v="44"/>
    <x v="1"/>
    <x v="15"/>
    <x v="1"/>
  </r>
  <r>
    <x v="260"/>
    <x v="12"/>
    <x v="7"/>
    <x v="540"/>
    <x v="5"/>
    <x v="124"/>
    <x v="1"/>
    <x v="18"/>
    <x v="0"/>
  </r>
  <r>
    <x v="261"/>
    <x v="12"/>
    <x v="4"/>
    <x v="237"/>
    <x v="5"/>
    <x v="111"/>
    <x v="8"/>
    <x v="39"/>
    <x v="0"/>
  </r>
  <r>
    <x v="262"/>
    <x v="12"/>
    <x v="8"/>
    <x v="147"/>
    <x v="5"/>
    <x v="60"/>
    <x v="4"/>
    <x v="73"/>
    <x v="0"/>
  </r>
  <r>
    <x v="263"/>
    <x v="12"/>
    <x v="7"/>
    <x v="42"/>
    <x v="5"/>
    <x v="10"/>
    <x v="1"/>
    <x v="25"/>
    <x v="0"/>
  </r>
  <r>
    <x v="264"/>
    <x v="12"/>
    <x v="8"/>
    <x v="176"/>
    <x v="5"/>
    <x v="255"/>
    <x v="4"/>
    <x v="28"/>
    <x v="0"/>
  </r>
  <r>
    <x v="265"/>
    <x v="12"/>
    <x v="2"/>
    <x v="298"/>
    <x v="5"/>
    <x v="300"/>
    <x v="16"/>
    <x v="35"/>
    <x v="0"/>
  </r>
  <r>
    <x v="266"/>
    <x v="12"/>
    <x v="7"/>
    <x v="55"/>
    <x v="3"/>
    <x v="68"/>
    <x v="1"/>
    <x v="25"/>
    <x v="1"/>
  </r>
  <r>
    <x v="267"/>
    <x v="12"/>
    <x v="2"/>
    <x v="450"/>
    <x v="5"/>
    <x v="195"/>
    <x v="4"/>
    <x v="50"/>
    <x v="0"/>
  </r>
  <r>
    <x v="268"/>
    <x v="12"/>
    <x v="6"/>
    <x v="279"/>
    <x v="5"/>
    <x v="268"/>
    <x v="9"/>
    <x v="27"/>
    <x v="1"/>
  </r>
  <r>
    <x v="269"/>
    <x v="12"/>
    <x v="9"/>
    <x v="119"/>
    <x v="2"/>
    <x v="383"/>
    <x v="10"/>
    <x v="61"/>
    <x v="0"/>
  </r>
  <r>
    <x v="270"/>
    <x v="12"/>
    <x v="7"/>
    <x v="208"/>
    <x v="6"/>
    <x v="184"/>
    <x v="4"/>
    <x v="21"/>
    <x v="0"/>
  </r>
  <r>
    <x v="271"/>
    <x v="12"/>
    <x v="2"/>
    <x v="320"/>
    <x v="5"/>
    <x v="203"/>
    <x v="4"/>
    <x v="50"/>
    <x v="0"/>
  </r>
  <r>
    <x v="272"/>
    <x v="12"/>
    <x v="3"/>
    <x v="261"/>
    <x v="3"/>
    <x v="282"/>
    <x v="3"/>
    <x v="70"/>
    <x v="0"/>
  </r>
  <r>
    <x v="273"/>
    <x v="12"/>
    <x v="3"/>
    <x v="218"/>
    <x v="4"/>
    <x v="21"/>
    <x v="12"/>
    <x v="7"/>
    <x v="0"/>
  </r>
  <r>
    <x v="274"/>
    <x v="12"/>
    <x v="3"/>
    <x v="308"/>
    <x v="5"/>
    <x v="332"/>
    <x v="2"/>
    <x v="9"/>
    <x v="0"/>
  </r>
  <r>
    <x v="275"/>
    <x v="12"/>
    <x v="3"/>
    <x v="464"/>
    <x v="5"/>
    <x v="172"/>
    <x v="11"/>
    <x v="59"/>
    <x v="0"/>
  </r>
  <r>
    <x v="276"/>
    <x v="12"/>
    <x v="8"/>
    <x v="403"/>
    <x v="5"/>
    <x v="322"/>
    <x v="4"/>
    <x v="64"/>
    <x v="1"/>
  </r>
  <r>
    <x v="277"/>
    <x v="12"/>
    <x v="8"/>
    <x v="469"/>
    <x v="5"/>
    <x v="138"/>
    <x v="5"/>
    <x v="54"/>
    <x v="1"/>
  </r>
  <r>
    <x v="278"/>
    <x v="12"/>
    <x v="8"/>
    <x v="327"/>
    <x v="5"/>
    <x v="161"/>
    <x v="5"/>
    <x v="68"/>
    <x v="0"/>
  </r>
  <r>
    <x v="279"/>
    <x v="12"/>
    <x v="9"/>
    <x v="124"/>
    <x v="5"/>
    <x v="24"/>
    <x v="14"/>
    <x v="51"/>
    <x v="0"/>
  </r>
  <r>
    <x v="280"/>
    <x v="12"/>
    <x v="9"/>
    <x v="114"/>
    <x v="6"/>
    <x v="260"/>
    <x v="10"/>
    <x v="47"/>
    <x v="0"/>
  </r>
  <r>
    <x v="281"/>
    <x v="12"/>
    <x v="2"/>
    <x v="408"/>
    <x v="5"/>
    <x v="48"/>
    <x v="5"/>
    <x v="38"/>
    <x v="0"/>
  </r>
  <r>
    <x v="282"/>
    <x v="12"/>
    <x v="3"/>
    <x v="107"/>
    <x v="5"/>
    <x v="102"/>
    <x v="5"/>
    <x v="13"/>
    <x v="0"/>
  </r>
  <r>
    <x v="283"/>
    <x v="12"/>
    <x v="1"/>
    <x v="436"/>
    <x v="5"/>
    <x v="191"/>
    <x v="9"/>
    <x v="29"/>
    <x v="1"/>
  </r>
  <r>
    <x v="284"/>
    <x v="12"/>
    <x v="0"/>
    <x v="274"/>
    <x v="5"/>
    <x v="241"/>
    <x v="9"/>
    <x v="30"/>
    <x v="1"/>
  </r>
  <r>
    <x v="285"/>
    <x v="13"/>
    <x v="7"/>
    <x v="18"/>
    <x v="5"/>
    <x v="48"/>
    <x v="15"/>
    <x v="22"/>
    <x v="0"/>
  </r>
  <r>
    <x v="286"/>
    <x v="13"/>
    <x v="3"/>
    <x v="360"/>
    <x v="5"/>
    <x v="227"/>
    <x v="12"/>
    <x v="8"/>
    <x v="0"/>
  </r>
  <r>
    <x v="287"/>
    <x v="13"/>
    <x v="8"/>
    <x v="340"/>
    <x v="2"/>
    <x v="355"/>
    <x v="4"/>
    <x v="63"/>
    <x v="0"/>
  </r>
  <r>
    <x v="288"/>
    <x v="13"/>
    <x v="7"/>
    <x v="45"/>
    <x v="5"/>
    <x v="200"/>
    <x v="13"/>
    <x v="17"/>
    <x v="0"/>
  </r>
  <r>
    <x v="289"/>
    <x v="13"/>
    <x v="7"/>
    <x v="49"/>
    <x v="3"/>
    <x v="191"/>
    <x v="13"/>
    <x v="17"/>
    <x v="0"/>
  </r>
  <r>
    <x v="290"/>
    <x v="13"/>
    <x v="3"/>
    <x v="180"/>
    <x v="5"/>
    <x v="239"/>
    <x v="1"/>
    <x v="15"/>
    <x v="0"/>
  </r>
  <r>
    <x v="291"/>
    <x v="13"/>
    <x v="3"/>
    <x v="370"/>
    <x v="5"/>
    <x v="343"/>
    <x v="5"/>
    <x v="13"/>
    <x v="0"/>
  </r>
  <r>
    <x v="292"/>
    <x v="13"/>
    <x v="8"/>
    <x v="108"/>
    <x v="5"/>
    <x v="54"/>
    <x v="4"/>
    <x v="73"/>
    <x v="0"/>
  </r>
  <r>
    <x v="293"/>
    <x v="13"/>
    <x v="2"/>
    <x v="449"/>
    <x v="5"/>
    <x v="167"/>
    <x v="4"/>
    <x v="34"/>
    <x v="0"/>
  </r>
  <r>
    <x v="294"/>
    <x v="13"/>
    <x v="3"/>
    <x v="337"/>
    <x v="5"/>
    <x v="283"/>
    <x v="16"/>
    <x v="14"/>
    <x v="0"/>
  </r>
  <r>
    <x v="295"/>
    <x v="13"/>
    <x v="2"/>
    <x v="240"/>
    <x v="5"/>
    <x v="67"/>
    <x v="4"/>
    <x v="40"/>
    <x v="1"/>
  </r>
  <r>
    <x v="296"/>
    <x v="13"/>
    <x v="9"/>
    <x v="318"/>
    <x v="5"/>
    <x v="123"/>
    <x v="14"/>
    <x v="72"/>
    <x v="0"/>
  </r>
  <r>
    <x v="297"/>
    <x v="13"/>
    <x v="2"/>
    <x v="117"/>
    <x v="3"/>
    <x v="30"/>
    <x v="4"/>
    <x v="53"/>
    <x v="0"/>
  </r>
  <r>
    <x v="298"/>
    <x v="13"/>
    <x v="4"/>
    <x v="144"/>
    <x v="5"/>
    <x v="72"/>
    <x v="8"/>
    <x v="49"/>
    <x v="0"/>
  </r>
  <r>
    <x v="299"/>
    <x v="13"/>
    <x v="3"/>
    <x v="461"/>
    <x v="5"/>
    <x v="205"/>
    <x v="12"/>
    <x v="8"/>
    <x v="0"/>
  </r>
  <r>
    <x v="300"/>
    <x v="13"/>
    <x v="1"/>
    <x v="440"/>
    <x v="5"/>
    <x v="270"/>
    <x v="9"/>
    <x v="29"/>
    <x v="1"/>
  </r>
  <r>
    <x v="301"/>
    <x v="13"/>
    <x v="9"/>
    <x v="276"/>
    <x v="5"/>
    <x v="293"/>
    <x v="14"/>
    <x v="43"/>
    <x v="1"/>
  </r>
  <r>
    <x v="302"/>
    <x v="13"/>
    <x v="9"/>
    <x v="416"/>
    <x v="6"/>
    <x v="8"/>
    <x v="10"/>
    <x v="61"/>
    <x v="0"/>
  </r>
  <r>
    <x v="303"/>
    <x v="13"/>
    <x v="7"/>
    <x v="197"/>
    <x v="5"/>
    <x v="239"/>
    <x v="1"/>
    <x v="25"/>
    <x v="0"/>
  </r>
  <r>
    <x v="304"/>
    <x v="13"/>
    <x v="7"/>
    <x v="399"/>
    <x v="2"/>
    <x v="386"/>
    <x v="13"/>
    <x v="16"/>
    <x v="0"/>
  </r>
  <r>
    <x v="305"/>
    <x v="13"/>
    <x v="2"/>
    <x v="2"/>
    <x v="5"/>
    <x v="100"/>
    <x v="4"/>
    <x v="53"/>
    <x v="0"/>
  </r>
  <r>
    <x v="306"/>
    <x v="13"/>
    <x v="2"/>
    <x v="111"/>
    <x v="5"/>
    <x v="105"/>
    <x v="4"/>
    <x v="50"/>
    <x v="0"/>
  </r>
  <r>
    <x v="307"/>
    <x v="13"/>
    <x v="2"/>
    <x v="468"/>
    <x v="5"/>
    <x v="215"/>
    <x v="4"/>
    <x v="40"/>
    <x v="1"/>
  </r>
  <r>
    <x v="308"/>
    <x v="13"/>
    <x v="3"/>
    <x v="366"/>
    <x v="3"/>
    <x v="49"/>
    <x v="1"/>
    <x v="15"/>
    <x v="1"/>
  </r>
  <r>
    <x v="309"/>
    <x v="13"/>
    <x v="1"/>
    <x v="438"/>
    <x v="5"/>
    <x v="286"/>
    <x v="9"/>
    <x v="29"/>
    <x v="1"/>
  </r>
  <r>
    <x v="310"/>
    <x v="13"/>
    <x v="2"/>
    <x v="517"/>
    <x v="5"/>
    <x v="121"/>
    <x v="16"/>
    <x v="35"/>
    <x v="0"/>
  </r>
  <r>
    <x v="311"/>
    <x v="13"/>
    <x v="2"/>
    <x v="517"/>
    <x v="5"/>
    <x v="111"/>
    <x v="16"/>
    <x v="35"/>
    <x v="0"/>
  </r>
  <r>
    <x v="312"/>
    <x v="13"/>
    <x v="7"/>
    <x v="374"/>
    <x v="5"/>
    <x v="294"/>
    <x v="1"/>
    <x v="25"/>
    <x v="0"/>
  </r>
  <r>
    <x v="313"/>
    <x v="13"/>
    <x v="1"/>
    <x v="434"/>
    <x v="5"/>
    <x v="156"/>
    <x v="9"/>
    <x v="29"/>
    <x v="1"/>
  </r>
  <r>
    <x v="314"/>
    <x v="13"/>
    <x v="9"/>
    <x v="64"/>
    <x v="5"/>
    <x v="191"/>
    <x v="7"/>
    <x v="42"/>
    <x v="0"/>
  </r>
  <r>
    <x v="315"/>
    <x v="13"/>
    <x v="9"/>
    <x v="26"/>
    <x v="5"/>
    <x v="96"/>
    <x v="7"/>
    <x v="42"/>
    <x v="0"/>
  </r>
  <r>
    <x v="316"/>
    <x v="13"/>
    <x v="3"/>
    <x v="128"/>
    <x v="3"/>
    <x v="3"/>
    <x v="5"/>
    <x v="11"/>
    <x v="0"/>
  </r>
  <r>
    <x v="317"/>
    <x v="13"/>
    <x v="3"/>
    <x v="365"/>
    <x v="3"/>
    <x v="25"/>
    <x v="1"/>
    <x v="15"/>
    <x v="1"/>
  </r>
  <r>
    <x v="318"/>
    <x v="13"/>
    <x v="6"/>
    <x v="503"/>
    <x v="5"/>
    <x v="235"/>
    <x v="16"/>
    <x v="58"/>
    <x v="1"/>
  </r>
  <r>
    <x v="319"/>
    <x v="13"/>
    <x v="6"/>
    <x v="419"/>
    <x v="5"/>
    <x v="139"/>
    <x v="9"/>
    <x v="27"/>
    <x v="1"/>
  </r>
  <r>
    <x v="320"/>
    <x v="13"/>
    <x v="8"/>
    <x v="185"/>
    <x v="5"/>
    <x v="227"/>
    <x v="5"/>
    <x v="68"/>
    <x v="0"/>
  </r>
  <r>
    <x v="321"/>
    <x v="13"/>
    <x v="8"/>
    <x v="406"/>
    <x v="5"/>
    <x v="311"/>
    <x v="4"/>
    <x v="64"/>
    <x v="1"/>
  </r>
  <r>
    <x v="322"/>
    <x v="13"/>
    <x v="2"/>
    <x v="466"/>
    <x v="5"/>
    <x v="201"/>
    <x v="4"/>
    <x v="40"/>
    <x v="1"/>
  </r>
  <r>
    <x v="323"/>
    <x v="14"/>
    <x v="8"/>
    <x v="24"/>
    <x v="5"/>
    <x v="211"/>
    <x v="4"/>
    <x v="52"/>
    <x v="0"/>
  </r>
  <r>
    <x v="324"/>
    <x v="14"/>
    <x v="7"/>
    <x v="328"/>
    <x v="5"/>
    <x v="130"/>
    <x v="1"/>
    <x v="18"/>
    <x v="0"/>
  </r>
  <r>
    <x v="325"/>
    <x v="14"/>
    <x v="3"/>
    <x v="260"/>
    <x v="3"/>
    <x v="297"/>
    <x v="3"/>
    <x v="70"/>
    <x v="0"/>
  </r>
  <r>
    <x v="326"/>
    <x v="14"/>
    <x v="8"/>
    <x v="193"/>
    <x v="6"/>
    <x v="212"/>
    <x v="4"/>
    <x v="52"/>
    <x v="0"/>
  </r>
  <r>
    <x v="327"/>
    <x v="14"/>
    <x v="6"/>
    <x v="280"/>
    <x v="5"/>
    <x v="252"/>
    <x v="9"/>
    <x v="27"/>
    <x v="1"/>
  </r>
  <r>
    <x v="328"/>
    <x v="14"/>
    <x v="6"/>
    <x v="413"/>
    <x v="5"/>
    <x v="271"/>
    <x v="9"/>
    <x v="27"/>
    <x v="1"/>
  </r>
  <r>
    <x v="329"/>
    <x v="14"/>
    <x v="6"/>
    <x v="412"/>
    <x v="5"/>
    <x v="259"/>
    <x v="9"/>
    <x v="27"/>
    <x v="1"/>
  </r>
  <r>
    <x v="330"/>
    <x v="14"/>
    <x v="6"/>
    <x v="506"/>
    <x v="5"/>
    <x v="133"/>
    <x v="16"/>
    <x v="58"/>
    <x v="1"/>
  </r>
  <r>
    <x v="331"/>
    <x v="14"/>
    <x v="7"/>
    <x v="258"/>
    <x v="5"/>
    <x v="352"/>
    <x v="3"/>
    <x v="23"/>
    <x v="0"/>
  </r>
  <r>
    <x v="332"/>
    <x v="14"/>
    <x v="8"/>
    <x v="303"/>
    <x v="5"/>
    <x v="382"/>
    <x v="4"/>
    <x v="63"/>
    <x v="0"/>
  </r>
  <r>
    <x v="333"/>
    <x v="14"/>
    <x v="2"/>
    <x v="68"/>
    <x v="3"/>
    <x v="227"/>
    <x v="4"/>
    <x v="56"/>
    <x v="1"/>
  </r>
  <r>
    <x v="334"/>
    <x v="14"/>
    <x v="9"/>
    <x v="415"/>
    <x v="5"/>
    <x v="177"/>
    <x v="10"/>
    <x v="61"/>
    <x v="1"/>
  </r>
  <r>
    <x v="335"/>
    <x v="14"/>
    <x v="4"/>
    <x v="231"/>
    <x v="5"/>
    <x v="66"/>
    <x v="8"/>
    <x v="74"/>
    <x v="1"/>
  </r>
  <r>
    <x v="336"/>
    <x v="14"/>
    <x v="0"/>
    <x v="363"/>
    <x v="5"/>
    <x v="214"/>
    <x v="9"/>
    <x v="30"/>
    <x v="1"/>
  </r>
  <r>
    <x v="337"/>
    <x v="14"/>
    <x v="8"/>
    <x v="76"/>
    <x v="5"/>
    <x v="107"/>
    <x v="1"/>
    <x v="44"/>
    <x v="0"/>
  </r>
  <r>
    <x v="338"/>
    <x v="14"/>
    <x v="3"/>
    <x v="367"/>
    <x v="3"/>
    <x v="44"/>
    <x v="1"/>
    <x v="15"/>
    <x v="1"/>
  </r>
  <r>
    <x v="339"/>
    <x v="14"/>
    <x v="8"/>
    <x v="387"/>
    <x v="6"/>
    <x v="124"/>
    <x v="4"/>
    <x v="44"/>
    <x v="1"/>
  </r>
  <r>
    <x v="340"/>
    <x v="14"/>
    <x v="9"/>
    <x v="226"/>
    <x v="5"/>
    <x v="117"/>
    <x v="10"/>
    <x v="66"/>
    <x v="0"/>
  </r>
  <r>
    <x v="341"/>
    <x v="14"/>
    <x v="2"/>
    <x v="393"/>
    <x v="5"/>
    <x v="264"/>
    <x v="5"/>
    <x v="58"/>
    <x v="1"/>
  </r>
  <r>
    <x v="342"/>
    <x v="14"/>
    <x v="2"/>
    <x v="211"/>
    <x v="6"/>
    <x v="1"/>
    <x v="4"/>
    <x v="50"/>
    <x v="0"/>
  </r>
  <r>
    <x v="343"/>
    <x v="14"/>
    <x v="7"/>
    <x v="494"/>
    <x v="5"/>
    <x v="159"/>
    <x v="15"/>
    <x v="22"/>
    <x v="0"/>
  </r>
  <r>
    <x v="344"/>
    <x v="14"/>
    <x v="2"/>
    <x v="86"/>
    <x v="5"/>
    <x v="186"/>
    <x v="4"/>
    <x v="75"/>
    <x v="0"/>
  </r>
  <r>
    <x v="345"/>
    <x v="14"/>
    <x v="7"/>
    <x v="200"/>
    <x v="4"/>
    <x v="178"/>
    <x v="13"/>
    <x v="24"/>
    <x v="0"/>
  </r>
  <r>
    <x v="346"/>
    <x v="14"/>
    <x v="0"/>
    <x v="361"/>
    <x v="5"/>
    <x v="199"/>
    <x v="9"/>
    <x v="30"/>
    <x v="1"/>
  </r>
  <r>
    <x v="347"/>
    <x v="14"/>
    <x v="8"/>
    <x v="34"/>
    <x v="5"/>
    <x v="38"/>
    <x v="5"/>
    <x v="68"/>
    <x v="0"/>
  </r>
  <r>
    <x v="348"/>
    <x v="14"/>
    <x v="6"/>
    <x v="504"/>
    <x v="5"/>
    <x v="191"/>
    <x v="16"/>
    <x v="58"/>
    <x v="1"/>
  </r>
  <r>
    <x v="349"/>
    <x v="14"/>
    <x v="7"/>
    <x v="511"/>
    <x v="5"/>
    <x v="234"/>
    <x v="5"/>
    <x v="19"/>
    <x v="1"/>
  </r>
  <r>
    <x v="350"/>
    <x v="14"/>
    <x v="3"/>
    <x v="428"/>
    <x v="5"/>
    <x v="103"/>
    <x v="11"/>
    <x v="73"/>
    <x v="0"/>
  </r>
  <r>
    <x v="351"/>
    <x v="14"/>
    <x v="2"/>
    <x v="253"/>
    <x v="3"/>
    <x v="367"/>
    <x v="3"/>
    <x v="33"/>
    <x v="0"/>
  </r>
  <r>
    <x v="352"/>
    <x v="14"/>
    <x v="2"/>
    <x v="535"/>
    <x v="5"/>
    <x v="180"/>
    <x v="4"/>
    <x v="40"/>
    <x v="1"/>
  </r>
  <r>
    <x v="353"/>
    <x v="14"/>
    <x v="7"/>
    <x v="250"/>
    <x v="5"/>
    <x v="329"/>
    <x v="3"/>
    <x v="20"/>
    <x v="0"/>
  </r>
  <r>
    <x v="354"/>
    <x v="14"/>
    <x v="9"/>
    <x v="219"/>
    <x v="6"/>
    <x v="17"/>
    <x v="7"/>
    <x v="42"/>
    <x v="0"/>
  </r>
  <r>
    <x v="355"/>
    <x v="14"/>
    <x v="7"/>
    <x v="67"/>
    <x v="3"/>
    <x v="368"/>
    <x v="13"/>
    <x v="17"/>
    <x v="1"/>
  </r>
  <r>
    <x v="356"/>
    <x v="14"/>
    <x v="3"/>
    <x v="204"/>
    <x v="5"/>
    <x v="307"/>
    <x v="11"/>
    <x v="3"/>
    <x v="0"/>
  </r>
  <r>
    <x v="357"/>
    <x v="14"/>
    <x v="3"/>
    <x v="60"/>
    <x v="2"/>
    <x v="33"/>
    <x v="5"/>
    <x v="11"/>
    <x v="0"/>
  </r>
  <r>
    <x v="358"/>
    <x v="14"/>
    <x v="3"/>
    <x v="254"/>
    <x v="3"/>
    <x v="262"/>
    <x v="3"/>
    <x v="70"/>
    <x v="0"/>
  </r>
  <r>
    <x v="359"/>
    <x v="14"/>
    <x v="3"/>
    <x v="251"/>
    <x v="5"/>
    <x v="380"/>
    <x v="3"/>
    <x v="70"/>
    <x v="0"/>
  </r>
  <r>
    <x v="360"/>
    <x v="14"/>
    <x v="2"/>
    <x v="262"/>
    <x v="3"/>
    <x v="221"/>
    <x v="3"/>
    <x v="33"/>
    <x v="0"/>
  </r>
  <r>
    <x v="361"/>
    <x v="14"/>
    <x v="8"/>
    <x v="139"/>
    <x v="5"/>
    <x v="145"/>
    <x v="5"/>
    <x v="68"/>
    <x v="0"/>
  </r>
  <r>
    <x v="362"/>
    <x v="14"/>
    <x v="8"/>
    <x v="235"/>
    <x v="5"/>
    <x v="68"/>
    <x v="5"/>
    <x v="68"/>
    <x v="0"/>
  </r>
  <r>
    <x v="363"/>
    <x v="14"/>
    <x v="2"/>
    <x v="43"/>
    <x v="5"/>
    <x v="63"/>
    <x v="4"/>
    <x v="53"/>
    <x v="0"/>
  </r>
  <r>
    <x v="364"/>
    <x v="14"/>
    <x v="2"/>
    <x v="302"/>
    <x v="5"/>
    <x v="251"/>
    <x v="4"/>
    <x v="40"/>
    <x v="1"/>
  </r>
  <r>
    <x v="365"/>
    <x v="14"/>
    <x v="8"/>
    <x v="37"/>
    <x v="3"/>
    <x v="36"/>
    <x v="4"/>
    <x v="28"/>
    <x v="1"/>
  </r>
  <r>
    <x v="366"/>
    <x v="14"/>
    <x v="0"/>
    <x v="362"/>
    <x v="5"/>
    <x v="217"/>
    <x v="9"/>
    <x v="30"/>
    <x v="1"/>
  </r>
  <r>
    <x v="367"/>
    <x v="14"/>
    <x v="8"/>
    <x v="289"/>
    <x v="3"/>
    <x v="115"/>
    <x v="4"/>
    <x v="40"/>
    <x v="1"/>
  </r>
  <r>
    <x v="368"/>
    <x v="14"/>
    <x v="3"/>
    <x v="140"/>
    <x v="5"/>
    <x v="111"/>
    <x v="5"/>
    <x v="13"/>
    <x v="0"/>
  </r>
  <r>
    <x v="369"/>
    <x v="14"/>
    <x v="2"/>
    <x v="324"/>
    <x v="3"/>
    <x v="184"/>
    <x v="4"/>
    <x v="56"/>
    <x v="1"/>
  </r>
  <r>
    <x v="370"/>
    <x v="14"/>
    <x v="6"/>
    <x v="418"/>
    <x v="5"/>
    <x v="162"/>
    <x v="9"/>
    <x v="27"/>
    <x v="1"/>
  </r>
  <r>
    <x v="371"/>
    <x v="14"/>
    <x v="6"/>
    <x v="13"/>
    <x v="5"/>
    <x v="237"/>
    <x v="9"/>
    <x v="27"/>
    <x v="1"/>
  </r>
  <r>
    <x v="372"/>
    <x v="14"/>
    <x v="2"/>
    <x v="296"/>
    <x v="5"/>
    <x v="171"/>
    <x v="4"/>
    <x v="53"/>
    <x v="1"/>
  </r>
  <r>
    <x v="373"/>
    <x v="14"/>
    <x v="8"/>
    <x v="378"/>
    <x v="5"/>
    <x v="320"/>
    <x v="4"/>
    <x v="64"/>
    <x v="1"/>
  </r>
  <r>
    <x v="374"/>
    <x v="14"/>
    <x v="8"/>
    <x v="291"/>
    <x v="3"/>
    <x v="168"/>
    <x v="4"/>
    <x v="55"/>
    <x v="1"/>
  </r>
  <r>
    <x v="375"/>
    <x v="14"/>
    <x v="4"/>
    <x v="352"/>
    <x v="5"/>
    <x v="166"/>
    <x v="8"/>
    <x v="39"/>
    <x v="0"/>
  </r>
  <r>
    <x v="376"/>
    <x v="14"/>
    <x v="4"/>
    <x v="71"/>
    <x v="1"/>
    <x v="361"/>
    <x v="8"/>
    <x v="36"/>
    <x v="0"/>
  </r>
  <r>
    <x v="377"/>
    <x v="14"/>
    <x v="4"/>
    <x v="15"/>
    <x v="5"/>
    <x v="32"/>
    <x v="8"/>
    <x v="36"/>
    <x v="0"/>
  </r>
  <r>
    <x v="378"/>
    <x v="14"/>
    <x v="4"/>
    <x v="56"/>
    <x v="2"/>
    <x v="385"/>
    <x v="16"/>
    <x v="0"/>
    <x v="0"/>
  </r>
  <r>
    <x v="379"/>
    <x v="14"/>
    <x v="9"/>
    <x v="6"/>
    <x v="5"/>
    <x v="82"/>
    <x v="14"/>
    <x v="51"/>
    <x v="0"/>
  </r>
  <r>
    <x v="380"/>
    <x v="15"/>
    <x v="3"/>
    <x v="467"/>
    <x v="5"/>
    <x v="210"/>
    <x v="5"/>
    <x v="65"/>
    <x v="0"/>
  </r>
  <r>
    <x v="381"/>
    <x v="15"/>
    <x v="9"/>
    <x v="453"/>
    <x v="6"/>
    <x v="70"/>
    <x v="15"/>
    <x v="71"/>
    <x v="0"/>
  </r>
  <r>
    <x v="382"/>
    <x v="15"/>
    <x v="9"/>
    <x v="143"/>
    <x v="5"/>
    <x v="189"/>
    <x v="14"/>
    <x v="37"/>
    <x v="0"/>
  </r>
  <r>
    <x v="383"/>
    <x v="15"/>
    <x v="3"/>
    <x v="165"/>
    <x v="2"/>
    <x v="377"/>
    <x v="11"/>
    <x v="1"/>
    <x v="0"/>
  </r>
  <r>
    <x v="384"/>
    <x v="15"/>
    <x v="3"/>
    <x v="32"/>
    <x v="5"/>
    <x v="300"/>
    <x v="11"/>
    <x v="5"/>
    <x v="0"/>
  </r>
  <r>
    <x v="385"/>
    <x v="15"/>
    <x v="8"/>
    <x v="171"/>
    <x v="2"/>
    <x v="379"/>
    <x v="4"/>
    <x v="63"/>
    <x v="0"/>
  </r>
  <r>
    <x v="386"/>
    <x v="15"/>
    <x v="3"/>
    <x v="95"/>
    <x v="5"/>
    <x v="257"/>
    <x v="11"/>
    <x v="6"/>
    <x v="0"/>
  </r>
  <r>
    <x v="387"/>
    <x v="15"/>
    <x v="3"/>
    <x v="423"/>
    <x v="6"/>
    <x v="13"/>
    <x v="11"/>
    <x v="1"/>
    <x v="0"/>
  </r>
  <r>
    <x v="388"/>
    <x v="15"/>
    <x v="3"/>
    <x v="153"/>
    <x v="5"/>
    <x v="96"/>
    <x v="11"/>
    <x v="6"/>
    <x v="0"/>
  </r>
  <r>
    <x v="389"/>
    <x v="15"/>
    <x v="2"/>
    <x v="156"/>
    <x v="5"/>
    <x v="56"/>
    <x v="4"/>
    <x v="53"/>
    <x v="0"/>
  </r>
  <r>
    <x v="390"/>
    <x v="15"/>
    <x v="2"/>
    <x v="482"/>
    <x v="5"/>
    <x v="330"/>
    <x v="4"/>
    <x v="56"/>
    <x v="1"/>
  </r>
  <r>
    <x v="391"/>
    <x v="15"/>
    <x v="8"/>
    <x v="293"/>
    <x v="5"/>
    <x v="348"/>
    <x v="4"/>
    <x v="64"/>
    <x v="1"/>
  </r>
  <r>
    <x v="392"/>
    <x v="15"/>
    <x v="8"/>
    <x v="351"/>
    <x v="5"/>
    <x v="254"/>
    <x v="1"/>
    <x v="44"/>
    <x v="0"/>
  </r>
  <r>
    <x v="393"/>
    <x v="15"/>
    <x v="2"/>
    <x v="166"/>
    <x v="5"/>
    <x v="27"/>
    <x v="16"/>
    <x v="35"/>
    <x v="0"/>
  </r>
  <r>
    <x v="394"/>
    <x v="15"/>
    <x v="8"/>
    <x v="353"/>
    <x v="5"/>
    <x v="149"/>
    <x v="4"/>
    <x v="73"/>
    <x v="0"/>
  </r>
  <r>
    <x v="395"/>
    <x v="15"/>
    <x v="2"/>
    <x v="386"/>
    <x v="5"/>
    <x v="277"/>
    <x v="4"/>
    <x v="53"/>
    <x v="0"/>
  </r>
  <r>
    <x v="396"/>
    <x v="16"/>
    <x v="9"/>
    <x v="526"/>
    <x v="5"/>
    <x v="78"/>
    <x v="15"/>
    <x v="71"/>
    <x v="0"/>
  </r>
  <r>
    <x v="397"/>
    <x v="16"/>
    <x v="3"/>
    <x v="335"/>
    <x v="5"/>
    <x v="257"/>
    <x v="11"/>
    <x v="59"/>
    <x v="0"/>
  </r>
  <r>
    <x v="398"/>
    <x v="16"/>
    <x v="4"/>
    <x v="232"/>
    <x v="5"/>
    <x v="66"/>
    <x v="8"/>
    <x v="74"/>
    <x v="1"/>
  </r>
  <r>
    <x v="399"/>
    <x v="16"/>
    <x v="7"/>
    <x v="194"/>
    <x v="5"/>
    <x v="350"/>
    <x v="1"/>
    <x v="18"/>
    <x v="0"/>
  </r>
  <r>
    <x v="400"/>
    <x v="16"/>
    <x v="9"/>
    <x v="350"/>
    <x v="2"/>
    <x v="360"/>
    <x v="14"/>
    <x v="72"/>
    <x v="0"/>
  </r>
  <r>
    <x v="401"/>
    <x v="16"/>
    <x v="7"/>
    <x v="11"/>
    <x v="5"/>
    <x v="83"/>
    <x v="4"/>
    <x v="21"/>
    <x v="1"/>
  </r>
  <r>
    <x v="402"/>
    <x v="16"/>
    <x v="2"/>
    <x v="58"/>
    <x v="5"/>
    <x v="198"/>
    <x v="4"/>
    <x v="53"/>
    <x v="0"/>
  </r>
  <r>
    <x v="403"/>
    <x v="16"/>
    <x v="2"/>
    <x v="323"/>
    <x v="3"/>
    <x v="194"/>
    <x v="4"/>
    <x v="56"/>
    <x v="1"/>
  </r>
  <r>
    <x v="404"/>
    <x v="16"/>
    <x v="3"/>
    <x v="422"/>
    <x v="6"/>
    <x v="12"/>
    <x v="11"/>
    <x v="1"/>
    <x v="0"/>
  </r>
  <r>
    <x v="405"/>
    <x v="16"/>
    <x v="3"/>
    <x v="89"/>
    <x v="5"/>
    <x v="231"/>
    <x v="5"/>
    <x v="11"/>
    <x v="0"/>
  </r>
  <r>
    <x v="406"/>
    <x v="17"/>
    <x v="2"/>
    <x v="499"/>
    <x v="5"/>
    <x v="130"/>
    <x v="4"/>
    <x v="53"/>
    <x v="0"/>
  </r>
  <r>
    <x v="407"/>
    <x v="17"/>
    <x v="3"/>
    <x v="349"/>
    <x v="5"/>
    <x v="75"/>
    <x v="2"/>
    <x v="9"/>
    <x v="0"/>
  </r>
  <r>
    <x v="408"/>
    <x v="17"/>
    <x v="3"/>
    <x v="184"/>
    <x v="5"/>
    <x v="326"/>
    <x v="11"/>
    <x v="1"/>
    <x v="0"/>
  </r>
  <r>
    <x v="409"/>
    <x v="17"/>
    <x v="2"/>
    <x v="516"/>
    <x v="5"/>
    <x v="90"/>
    <x v="4"/>
    <x v="53"/>
    <x v="0"/>
  </r>
  <r>
    <x v="410"/>
    <x v="17"/>
    <x v="3"/>
    <x v="385"/>
    <x v="5"/>
    <x v="313"/>
    <x v="11"/>
    <x v="1"/>
    <x v="0"/>
  </r>
  <r>
    <x v="411"/>
    <x v="17"/>
    <x v="8"/>
    <x v="519"/>
    <x v="5"/>
    <x v="108"/>
    <x v="4"/>
    <x v="64"/>
    <x v="0"/>
  </r>
  <r>
    <x v="412"/>
    <x v="17"/>
    <x v="9"/>
    <x v="409"/>
    <x v="6"/>
    <x v="7"/>
    <x v="15"/>
    <x v="71"/>
    <x v="0"/>
  </r>
  <r>
    <x v="413"/>
    <x v="17"/>
    <x v="7"/>
    <x v="431"/>
    <x v="5"/>
    <x v="184"/>
    <x v="1"/>
    <x v="25"/>
    <x v="0"/>
  </r>
  <r>
    <x v="414"/>
    <x v="17"/>
    <x v="0"/>
    <x v="202"/>
    <x v="5"/>
    <x v="298"/>
    <x v="9"/>
    <x v="48"/>
    <x v="0"/>
  </r>
  <r>
    <x v="415"/>
    <x v="17"/>
    <x v="7"/>
    <x v="84"/>
    <x v="5"/>
    <x v="247"/>
    <x v="1"/>
    <x v="18"/>
    <x v="0"/>
  </r>
  <r>
    <x v="416"/>
    <x v="17"/>
    <x v="3"/>
    <x v="225"/>
    <x v="5"/>
    <x v="145"/>
    <x v="2"/>
    <x v="9"/>
    <x v="0"/>
  </r>
  <r>
    <x v="417"/>
    <x v="17"/>
    <x v="3"/>
    <x v="97"/>
    <x v="5"/>
    <x v="191"/>
    <x v="11"/>
    <x v="1"/>
    <x v="0"/>
  </r>
  <r>
    <x v="418"/>
    <x v="17"/>
    <x v="2"/>
    <x v="192"/>
    <x v="6"/>
    <x v="35"/>
    <x v="4"/>
    <x v="34"/>
    <x v="0"/>
  </r>
  <r>
    <x v="419"/>
    <x v="17"/>
    <x v="8"/>
    <x v="103"/>
    <x v="5"/>
    <x v="228"/>
    <x v="4"/>
    <x v="28"/>
    <x v="1"/>
  </r>
  <r>
    <x v="420"/>
    <x v="17"/>
    <x v="2"/>
    <x v="455"/>
    <x v="5"/>
    <x v="200"/>
    <x v="16"/>
    <x v="41"/>
    <x v="0"/>
  </r>
  <r>
    <x v="421"/>
    <x v="17"/>
    <x v="3"/>
    <x v="80"/>
    <x v="5"/>
    <x v="190"/>
    <x v="2"/>
    <x v="9"/>
    <x v="0"/>
  </r>
  <r>
    <x v="422"/>
    <x v="17"/>
    <x v="2"/>
    <x v="383"/>
    <x v="5"/>
    <x v="275"/>
    <x v="4"/>
    <x v="40"/>
    <x v="1"/>
  </r>
  <r>
    <x v="423"/>
    <x v="17"/>
    <x v="7"/>
    <x v="62"/>
    <x v="2"/>
    <x v="305"/>
    <x v="5"/>
    <x v="26"/>
    <x v="0"/>
  </r>
  <r>
    <x v="424"/>
    <x v="17"/>
    <x v="6"/>
    <x v="414"/>
    <x v="5"/>
    <x v="236"/>
    <x v="9"/>
    <x v="27"/>
    <x v="1"/>
  </r>
  <r>
    <x v="425"/>
    <x v="17"/>
    <x v="2"/>
    <x v="481"/>
    <x v="5"/>
    <x v="284"/>
    <x v="4"/>
    <x v="56"/>
    <x v="1"/>
  </r>
  <r>
    <x v="426"/>
    <x v="17"/>
    <x v="7"/>
    <x v="311"/>
    <x v="5"/>
    <x v="342"/>
    <x v="13"/>
    <x v="19"/>
    <x v="0"/>
  </r>
  <r>
    <x v="427"/>
    <x v="17"/>
    <x v="8"/>
    <x v="81"/>
    <x v="0"/>
    <x v="146"/>
    <x v="5"/>
    <x v="68"/>
    <x v="0"/>
  </r>
  <r>
    <x v="428"/>
    <x v="17"/>
    <x v="2"/>
    <x v="478"/>
    <x v="5"/>
    <x v="291"/>
    <x v="4"/>
    <x v="56"/>
    <x v="1"/>
  </r>
  <r>
    <x v="429"/>
    <x v="17"/>
    <x v="8"/>
    <x v="141"/>
    <x v="3"/>
    <x v="38"/>
    <x v="5"/>
    <x v="0"/>
    <x v="0"/>
  </r>
  <r>
    <x v="430"/>
    <x v="17"/>
    <x v="3"/>
    <x v="92"/>
    <x v="4"/>
    <x v="48"/>
    <x v="12"/>
    <x v="7"/>
    <x v="0"/>
  </r>
  <r>
    <x v="431"/>
    <x v="17"/>
    <x v="3"/>
    <x v="172"/>
    <x v="5"/>
    <x v="111"/>
    <x v="11"/>
    <x v="6"/>
    <x v="0"/>
  </r>
  <r>
    <x v="432"/>
    <x v="17"/>
    <x v="9"/>
    <x v="284"/>
    <x v="5"/>
    <x v="344"/>
    <x v="14"/>
    <x v="43"/>
    <x v="1"/>
  </r>
  <r>
    <x v="433"/>
    <x v="17"/>
    <x v="7"/>
    <x v="161"/>
    <x v="5"/>
    <x v="95"/>
    <x v="1"/>
    <x v="25"/>
    <x v="0"/>
  </r>
  <r>
    <x v="434"/>
    <x v="17"/>
    <x v="7"/>
    <x v="61"/>
    <x v="5"/>
    <x v="6"/>
    <x v="1"/>
    <x v="25"/>
    <x v="0"/>
  </r>
  <r>
    <x v="435"/>
    <x v="17"/>
    <x v="2"/>
    <x v="477"/>
    <x v="5"/>
    <x v="276"/>
    <x v="4"/>
    <x v="56"/>
    <x v="1"/>
  </r>
  <r>
    <x v="436"/>
    <x v="17"/>
    <x v="2"/>
    <x v="480"/>
    <x v="5"/>
    <x v="295"/>
    <x v="4"/>
    <x v="56"/>
    <x v="1"/>
  </r>
  <r>
    <x v="437"/>
    <x v="17"/>
    <x v="8"/>
    <x v="376"/>
    <x v="5"/>
    <x v="335"/>
    <x v="1"/>
    <x v="44"/>
    <x v="0"/>
  </r>
  <r>
    <x v="438"/>
    <x v="17"/>
    <x v="0"/>
    <x v="272"/>
    <x v="5"/>
    <x v="245"/>
    <x v="9"/>
    <x v="30"/>
    <x v="1"/>
  </r>
  <r>
    <x v="439"/>
    <x v="17"/>
    <x v="3"/>
    <x v="72"/>
    <x v="2"/>
    <x v="374"/>
    <x v="11"/>
    <x v="73"/>
    <x v="0"/>
  </r>
  <r>
    <x v="440"/>
    <x v="17"/>
    <x v="6"/>
    <x v="508"/>
    <x v="5"/>
    <x v="220"/>
    <x v="16"/>
    <x v="58"/>
    <x v="1"/>
  </r>
  <r>
    <x v="441"/>
    <x v="17"/>
    <x v="2"/>
    <x v="527"/>
    <x v="5"/>
    <x v="88"/>
    <x v="4"/>
    <x v="53"/>
    <x v="0"/>
  </r>
  <r>
    <x v="442"/>
    <x v="17"/>
    <x v="2"/>
    <x v="228"/>
    <x v="6"/>
    <x v="371"/>
    <x v="4"/>
    <x v="0"/>
    <x v="0"/>
  </r>
  <r>
    <x v="443"/>
    <x v="17"/>
    <x v="2"/>
    <x v="69"/>
    <x v="3"/>
    <x v="129"/>
    <x v="4"/>
    <x v="56"/>
    <x v="1"/>
  </r>
  <r>
    <x v="444"/>
    <x v="18"/>
    <x v="7"/>
    <x v="99"/>
    <x v="2"/>
    <x v="378"/>
    <x v="5"/>
    <x v="17"/>
    <x v="0"/>
  </r>
  <r>
    <x v="445"/>
    <x v="18"/>
    <x v="5"/>
    <x v="249"/>
    <x v="5"/>
    <x v="375"/>
    <x v="6"/>
    <x v="69"/>
    <x v="0"/>
  </r>
  <r>
    <x v="446"/>
    <x v="18"/>
    <x v="7"/>
    <x v="123"/>
    <x v="5"/>
    <x v="151"/>
    <x v="15"/>
    <x v="22"/>
    <x v="0"/>
  </r>
  <r>
    <x v="447"/>
    <x v="18"/>
    <x v="7"/>
    <x v="485"/>
    <x v="5"/>
    <x v="62"/>
    <x v="1"/>
    <x v="25"/>
    <x v="0"/>
  </r>
  <r>
    <x v="448"/>
    <x v="18"/>
    <x v="8"/>
    <x v="96"/>
    <x v="5"/>
    <x v="222"/>
    <x v="4"/>
    <x v="73"/>
    <x v="0"/>
  </r>
  <r>
    <x v="449"/>
    <x v="18"/>
    <x v="7"/>
    <x v="20"/>
    <x v="3"/>
    <x v="4"/>
    <x v="15"/>
    <x v="22"/>
    <x v="0"/>
  </r>
  <r>
    <x v="450"/>
    <x v="18"/>
    <x v="8"/>
    <x v="102"/>
    <x v="5"/>
    <x v="266"/>
    <x v="4"/>
    <x v="28"/>
    <x v="1"/>
  </r>
  <r>
    <x v="451"/>
    <x v="18"/>
    <x v="2"/>
    <x v="514"/>
    <x v="5"/>
    <x v="81"/>
    <x v="5"/>
    <x v="58"/>
    <x v="0"/>
  </r>
  <r>
    <x v="452"/>
    <x v="18"/>
    <x v="3"/>
    <x v="215"/>
    <x v="5"/>
    <x v="239"/>
    <x v="11"/>
    <x v="4"/>
    <x v="0"/>
  </r>
  <r>
    <x v="453"/>
    <x v="18"/>
    <x v="2"/>
    <x v="300"/>
    <x v="5"/>
    <x v="299"/>
    <x v="4"/>
    <x v="40"/>
    <x v="1"/>
  </r>
  <r>
    <x v="454"/>
    <x v="18"/>
    <x v="2"/>
    <x v="221"/>
    <x v="5"/>
    <x v="120"/>
    <x v="4"/>
    <x v="53"/>
    <x v="0"/>
  </r>
  <r>
    <x v="455"/>
    <x v="18"/>
    <x v="2"/>
    <x v="484"/>
    <x v="5"/>
    <x v="302"/>
    <x v="4"/>
    <x v="40"/>
    <x v="1"/>
  </r>
  <r>
    <x v="456"/>
    <x v="18"/>
    <x v="3"/>
    <x v="458"/>
    <x v="6"/>
    <x v="106"/>
    <x v="11"/>
    <x v="1"/>
    <x v="0"/>
  </r>
  <r>
    <x v="457"/>
    <x v="18"/>
    <x v="7"/>
    <x v="187"/>
    <x v="5"/>
    <x v="364"/>
    <x v="4"/>
    <x v="21"/>
    <x v="0"/>
  </r>
  <r>
    <x v="458"/>
    <x v="18"/>
    <x v="3"/>
    <x v="127"/>
    <x v="3"/>
    <x v="0"/>
    <x v="12"/>
    <x v="8"/>
    <x v="0"/>
  </r>
  <r>
    <x v="459"/>
    <x v="18"/>
    <x v="3"/>
    <x v="368"/>
    <x v="3"/>
    <x v="50"/>
    <x v="1"/>
    <x v="15"/>
    <x v="1"/>
  </r>
  <r>
    <x v="460"/>
    <x v="18"/>
    <x v="3"/>
    <x v="443"/>
    <x v="5"/>
    <x v="111"/>
    <x v="5"/>
    <x v="11"/>
    <x v="0"/>
  </r>
  <r>
    <x v="461"/>
    <x v="18"/>
    <x v="3"/>
    <x v="142"/>
    <x v="5"/>
    <x v="52"/>
    <x v="5"/>
    <x v="11"/>
    <x v="0"/>
  </r>
  <r>
    <x v="462"/>
    <x v="18"/>
    <x v="8"/>
    <x v="1"/>
    <x v="3"/>
    <x v="96"/>
    <x v="4"/>
    <x v="55"/>
    <x v="0"/>
  </r>
  <r>
    <x v="463"/>
    <x v="18"/>
    <x v="3"/>
    <x v="220"/>
    <x v="5"/>
    <x v="124"/>
    <x v="11"/>
    <x v="3"/>
    <x v="0"/>
  </r>
  <r>
    <x v="464"/>
    <x v="18"/>
    <x v="3"/>
    <x v="510"/>
    <x v="5"/>
    <x v="240"/>
    <x v="11"/>
    <x v="3"/>
    <x v="0"/>
  </r>
  <r>
    <x v="465"/>
    <x v="18"/>
    <x v="3"/>
    <x v="462"/>
    <x v="5"/>
    <x v="279"/>
    <x v="11"/>
    <x v="3"/>
    <x v="0"/>
  </r>
  <r>
    <x v="466"/>
    <x v="18"/>
    <x v="8"/>
    <x v="292"/>
    <x v="6"/>
    <x v="369"/>
    <x v="4"/>
    <x v="63"/>
    <x v="0"/>
  </r>
  <r>
    <x v="467"/>
    <x v="18"/>
    <x v="1"/>
    <x v="437"/>
    <x v="5"/>
    <x v="173"/>
    <x v="9"/>
    <x v="29"/>
    <x v="1"/>
  </r>
  <r>
    <x v="468"/>
    <x v="18"/>
    <x v="3"/>
    <x v="213"/>
    <x v="6"/>
    <x v="29"/>
    <x v="11"/>
    <x v="6"/>
    <x v="0"/>
  </r>
  <r>
    <x v="469"/>
    <x v="18"/>
    <x v="8"/>
    <x v="381"/>
    <x v="5"/>
    <x v="210"/>
    <x v="1"/>
    <x v="44"/>
    <x v="1"/>
  </r>
  <r>
    <x v="470"/>
    <x v="18"/>
    <x v="8"/>
    <x v="509"/>
    <x v="5"/>
    <x v="274"/>
    <x v="5"/>
    <x v="68"/>
    <x v="0"/>
  </r>
  <r>
    <x v="471"/>
    <x v="18"/>
    <x v="9"/>
    <x v="118"/>
    <x v="5"/>
    <x v="230"/>
    <x v="14"/>
    <x v="43"/>
    <x v="0"/>
  </r>
  <r>
    <x v="472"/>
    <x v="18"/>
    <x v="0"/>
    <x v="41"/>
    <x v="5"/>
    <x v="55"/>
    <x v="9"/>
    <x v="48"/>
    <x v="0"/>
  </r>
  <r>
    <x v="473"/>
    <x v="18"/>
    <x v="2"/>
    <x v="5"/>
    <x v="5"/>
    <x v="124"/>
    <x v="4"/>
    <x v="34"/>
    <x v="0"/>
  </r>
  <r>
    <x v="474"/>
    <x v="18"/>
    <x v="9"/>
    <x v="229"/>
    <x v="6"/>
    <x v="353"/>
    <x v="10"/>
    <x v="61"/>
    <x v="0"/>
  </r>
  <r>
    <x v="475"/>
    <x v="18"/>
    <x v="2"/>
    <x v="530"/>
    <x v="5"/>
    <x v="93"/>
    <x v="4"/>
    <x v="40"/>
    <x v="1"/>
  </r>
  <r>
    <x v="476"/>
    <x v="18"/>
    <x v="6"/>
    <x v="333"/>
    <x v="5"/>
    <x v="219"/>
    <x v="9"/>
    <x v="27"/>
    <x v="0"/>
  </r>
  <r>
    <x v="477"/>
    <x v="18"/>
    <x v="6"/>
    <x v="12"/>
    <x v="5"/>
    <x v="209"/>
    <x v="9"/>
    <x v="27"/>
    <x v="1"/>
  </r>
  <r>
    <x v="478"/>
    <x v="18"/>
    <x v="2"/>
    <x v="489"/>
    <x v="5"/>
    <x v="125"/>
    <x v="4"/>
    <x v="40"/>
    <x v="1"/>
  </r>
  <r>
    <x v="479"/>
    <x v="18"/>
    <x v="2"/>
    <x v="538"/>
    <x v="5"/>
    <x v="112"/>
    <x v="4"/>
    <x v="40"/>
    <x v="1"/>
  </r>
  <r>
    <x v="480"/>
    <x v="18"/>
    <x v="8"/>
    <x v="162"/>
    <x v="5"/>
    <x v="81"/>
    <x v="5"/>
    <x v="0"/>
    <x v="0"/>
  </r>
  <r>
    <x v="481"/>
    <x v="18"/>
    <x v="8"/>
    <x v="28"/>
    <x v="5"/>
    <x v="182"/>
    <x v="1"/>
    <x v="44"/>
    <x v="0"/>
  </r>
  <r>
    <x v="482"/>
    <x v="18"/>
    <x v="2"/>
    <x v="523"/>
    <x v="5"/>
    <x v="45"/>
    <x v="5"/>
    <x v="58"/>
    <x v="0"/>
  </r>
  <r>
    <x v="483"/>
    <x v="18"/>
    <x v="2"/>
    <x v="518"/>
    <x v="5"/>
    <x v="106"/>
    <x v="5"/>
    <x v="58"/>
    <x v="0"/>
  </r>
  <r>
    <x v="484"/>
    <x v="18"/>
    <x v="2"/>
    <x v="382"/>
    <x v="5"/>
    <x v="249"/>
    <x v="4"/>
    <x v="40"/>
    <x v="1"/>
  </r>
  <r>
    <x v="485"/>
    <x v="18"/>
    <x v="8"/>
    <x v="39"/>
    <x v="3"/>
    <x v="136"/>
    <x v="4"/>
    <x v="28"/>
    <x v="1"/>
  </r>
  <r>
    <x v="486"/>
    <x v="18"/>
    <x v="2"/>
    <x v="188"/>
    <x v="5"/>
    <x v="145"/>
    <x v="17"/>
    <x v="46"/>
    <x v="0"/>
  </r>
  <r>
    <x v="487"/>
    <x v="18"/>
    <x v="2"/>
    <x v="295"/>
    <x v="5"/>
    <x v="143"/>
    <x v="4"/>
    <x v="53"/>
    <x v="1"/>
  </r>
  <r>
    <x v="488"/>
    <x v="18"/>
    <x v="3"/>
    <x v="205"/>
    <x v="5"/>
    <x v="292"/>
    <x v="2"/>
    <x v="9"/>
    <x v="0"/>
  </r>
  <r>
    <x v="489"/>
    <x v="18"/>
    <x v="9"/>
    <x v="430"/>
    <x v="5"/>
    <x v="156"/>
    <x v="14"/>
    <x v="72"/>
    <x v="0"/>
  </r>
  <r>
    <x v="490"/>
    <x v="18"/>
    <x v="2"/>
    <x v="17"/>
    <x v="3"/>
    <x v="14"/>
    <x v="4"/>
    <x v="53"/>
    <x v="0"/>
  </r>
  <r>
    <x v="491"/>
    <x v="18"/>
    <x v="3"/>
    <x v="496"/>
    <x v="5"/>
    <x v="146"/>
    <x v="12"/>
    <x v="8"/>
    <x v="0"/>
  </r>
  <r>
    <x v="492"/>
    <x v="18"/>
    <x v="8"/>
    <x v="473"/>
    <x v="5"/>
    <x v="142"/>
    <x v="5"/>
    <x v="54"/>
    <x v="1"/>
  </r>
  <r>
    <x v="493"/>
    <x v="18"/>
    <x v="2"/>
    <x v="490"/>
    <x v="5"/>
    <x v="104"/>
    <x v="4"/>
    <x v="40"/>
    <x v="1"/>
  </r>
  <r>
    <x v="494"/>
    <x v="18"/>
    <x v="2"/>
    <x v="531"/>
    <x v="5"/>
    <x v="188"/>
    <x v="4"/>
    <x v="40"/>
    <x v="1"/>
  </r>
  <r>
    <x v="495"/>
    <x v="18"/>
    <x v="2"/>
    <x v="21"/>
    <x v="5"/>
    <x v="35"/>
    <x v="4"/>
    <x v="73"/>
    <x v="0"/>
  </r>
  <r>
    <x v="496"/>
    <x v="18"/>
    <x v="7"/>
    <x v="425"/>
    <x v="5"/>
    <x v="20"/>
    <x v="1"/>
    <x v="25"/>
    <x v="0"/>
  </r>
  <r>
    <x v="497"/>
    <x v="18"/>
    <x v="2"/>
    <x v="513"/>
    <x v="5"/>
    <x v="301"/>
    <x v="16"/>
    <x v="41"/>
    <x v="1"/>
  </r>
  <r>
    <x v="498"/>
    <x v="18"/>
    <x v="7"/>
    <x v="492"/>
    <x v="5"/>
    <x v="100"/>
    <x v="15"/>
    <x v="22"/>
    <x v="0"/>
  </r>
  <r>
    <x v="499"/>
    <x v="18"/>
    <x v="8"/>
    <x v="207"/>
    <x v="6"/>
    <x v="0"/>
    <x v="4"/>
    <x v="63"/>
    <x v="0"/>
  </r>
  <r>
    <x v="500"/>
    <x v="18"/>
    <x v="2"/>
    <x v="256"/>
    <x v="3"/>
    <x v="293"/>
    <x v="3"/>
    <x v="33"/>
    <x v="0"/>
  </r>
  <r>
    <x v="501"/>
    <x v="18"/>
    <x v="8"/>
    <x v="206"/>
    <x v="6"/>
    <x v="354"/>
    <x v="4"/>
    <x v="63"/>
    <x v="0"/>
  </r>
  <r>
    <x v="502"/>
    <x v="18"/>
    <x v="6"/>
    <x v="281"/>
    <x v="5"/>
    <x v="213"/>
    <x v="9"/>
    <x v="27"/>
    <x v="1"/>
  </r>
  <r>
    <x v="503"/>
    <x v="18"/>
    <x v="6"/>
    <x v="543"/>
    <x v="5"/>
    <x v="146"/>
    <x v="16"/>
    <x v="58"/>
    <x v="1"/>
  </r>
  <r>
    <x v="504"/>
    <x v="18"/>
    <x v="6"/>
    <x v="507"/>
    <x v="5"/>
    <x v="89"/>
    <x v="16"/>
    <x v="58"/>
    <x v="1"/>
  </r>
  <r>
    <x v="505"/>
    <x v="18"/>
    <x v="6"/>
    <x v="502"/>
    <x v="5"/>
    <x v="204"/>
    <x v="16"/>
    <x v="58"/>
    <x v="1"/>
  </r>
  <r>
    <x v="506"/>
    <x v="18"/>
    <x v="8"/>
    <x v="288"/>
    <x v="3"/>
    <x v="157"/>
    <x v="4"/>
    <x v="40"/>
    <x v="1"/>
  </r>
  <r>
    <x v="507"/>
    <x v="18"/>
    <x v="8"/>
    <x v="401"/>
    <x v="5"/>
    <x v="314"/>
    <x v="4"/>
    <x v="64"/>
    <x v="1"/>
  </r>
  <r>
    <x v="508"/>
    <x v="18"/>
    <x v="8"/>
    <x v="322"/>
    <x v="5"/>
    <x v="96"/>
    <x v="4"/>
    <x v="73"/>
    <x v="0"/>
  </r>
  <r>
    <x v="509"/>
    <x v="18"/>
    <x v="7"/>
    <x v="316"/>
    <x v="5"/>
    <x v="218"/>
    <x v="15"/>
    <x v="24"/>
    <x v="0"/>
  </r>
  <r>
    <x v="510"/>
    <x v="18"/>
    <x v="8"/>
    <x v="377"/>
    <x v="5"/>
    <x v="318"/>
    <x v="4"/>
    <x v="64"/>
    <x v="1"/>
  </r>
  <r>
    <x v="511"/>
    <x v="18"/>
    <x v="2"/>
    <x v="135"/>
    <x v="3"/>
    <x v="22"/>
    <x v="16"/>
    <x v="35"/>
    <x v="1"/>
  </r>
  <r>
    <x v="512"/>
    <x v="18"/>
    <x v="9"/>
    <x v="216"/>
    <x v="5"/>
    <x v="91"/>
    <x v="10"/>
    <x v="47"/>
    <x v="0"/>
  </r>
  <r>
    <x v="513"/>
    <x v="18"/>
    <x v="0"/>
    <x v="282"/>
    <x v="5"/>
    <x v="232"/>
    <x v="9"/>
    <x v="30"/>
    <x v="1"/>
  </r>
  <r>
    <x v="514"/>
    <x v="18"/>
    <x v="7"/>
    <x v="244"/>
    <x v="2"/>
    <x v="387"/>
    <x v="13"/>
    <x v="16"/>
    <x v="0"/>
  </r>
  <r>
    <x v="515"/>
    <x v="19"/>
    <x v="0"/>
    <x v="283"/>
    <x v="5"/>
    <x v="164"/>
    <x v="9"/>
    <x v="30"/>
    <x v="1"/>
  </r>
  <r>
    <x v="516"/>
    <x v="19"/>
    <x v="0"/>
    <x v="273"/>
    <x v="5"/>
    <x v="224"/>
    <x v="9"/>
    <x v="30"/>
    <x v="1"/>
  </r>
  <r>
    <x v="517"/>
    <x v="19"/>
    <x v="2"/>
    <x v="134"/>
    <x v="3"/>
    <x v="51"/>
    <x v="16"/>
    <x v="35"/>
    <x v="1"/>
  </r>
  <r>
    <x v="518"/>
    <x v="19"/>
    <x v="7"/>
    <x v="16"/>
    <x v="6"/>
    <x v="3"/>
    <x v="4"/>
    <x v="21"/>
    <x v="0"/>
  </r>
  <r>
    <x v="519"/>
    <x v="19"/>
    <x v="2"/>
    <x v="348"/>
    <x v="3"/>
    <x v="23"/>
    <x v="4"/>
    <x v="56"/>
    <x v="1"/>
  </r>
  <r>
    <x v="520"/>
    <x v="19"/>
    <x v="9"/>
    <x v="10"/>
    <x v="5"/>
    <x v="77"/>
    <x v="10"/>
    <x v="66"/>
    <x v="1"/>
  </r>
  <r>
    <x v="521"/>
    <x v="19"/>
    <x v="3"/>
    <x v="233"/>
    <x v="5"/>
    <x v="63"/>
    <x v="11"/>
    <x v="6"/>
    <x v="0"/>
  </r>
  <r>
    <x v="522"/>
    <x v="19"/>
    <x v="3"/>
    <x v="79"/>
    <x v="5"/>
    <x v="34"/>
    <x v="11"/>
    <x v="31"/>
    <x v="0"/>
  </r>
  <r>
    <x v="523"/>
    <x v="19"/>
    <x v="8"/>
    <x v="445"/>
    <x v="5"/>
    <x v="144"/>
    <x v="4"/>
    <x v="55"/>
    <x v="0"/>
  </r>
  <r>
    <x v="524"/>
    <x v="19"/>
    <x v="3"/>
    <x v="100"/>
    <x v="3"/>
    <x v="5"/>
    <x v="12"/>
    <x v="7"/>
    <x v="0"/>
  </r>
  <r>
    <x v="525"/>
    <x v="19"/>
    <x v="8"/>
    <x v="358"/>
    <x v="5"/>
    <x v="276"/>
    <x v="4"/>
    <x v="55"/>
    <x v="0"/>
  </r>
  <r>
    <x v="526"/>
    <x v="19"/>
    <x v="6"/>
    <x v="420"/>
    <x v="5"/>
    <x v="197"/>
    <x v="9"/>
    <x v="27"/>
    <x v="1"/>
  </r>
  <r>
    <x v="527"/>
    <x v="19"/>
    <x v="6"/>
    <x v="277"/>
    <x v="5"/>
    <x v="185"/>
    <x v="9"/>
    <x v="27"/>
    <x v="1"/>
  </r>
  <r>
    <x v="528"/>
    <x v="19"/>
    <x v="6"/>
    <x v="14"/>
    <x v="5"/>
    <x v="248"/>
    <x v="9"/>
    <x v="27"/>
    <x v="1"/>
  </r>
  <r>
    <x v="529"/>
    <x v="19"/>
    <x v="6"/>
    <x v="359"/>
    <x v="5"/>
    <x v="124"/>
    <x v="9"/>
    <x v="27"/>
    <x v="0"/>
  </r>
  <r>
    <x v="530"/>
    <x v="19"/>
    <x v="9"/>
    <x v="110"/>
    <x v="3"/>
    <x v="68"/>
    <x v="14"/>
    <x v="51"/>
    <x v="0"/>
  </r>
  <r>
    <x v="531"/>
    <x v="19"/>
    <x v="3"/>
    <x v="186"/>
    <x v="5"/>
    <x v="243"/>
    <x v="11"/>
    <x v="6"/>
    <x v="0"/>
  </r>
  <r>
    <x v="532"/>
    <x v="19"/>
    <x v="8"/>
    <x v="471"/>
    <x v="5"/>
    <x v="163"/>
    <x v="5"/>
    <x v="54"/>
    <x v="1"/>
  </r>
  <r>
    <x v="533"/>
    <x v="19"/>
    <x v="8"/>
    <x v="472"/>
    <x v="5"/>
    <x v="196"/>
    <x v="5"/>
    <x v="54"/>
    <x v="1"/>
  </r>
  <r>
    <x v="534"/>
    <x v="19"/>
    <x v="8"/>
    <x v="241"/>
    <x v="5"/>
    <x v="96"/>
    <x v="5"/>
    <x v="68"/>
    <x v="0"/>
  </r>
  <r>
    <x v="535"/>
    <x v="19"/>
    <x v="2"/>
    <x v="66"/>
    <x v="3"/>
    <x v="289"/>
    <x v="4"/>
    <x v="56"/>
    <x v="1"/>
  </r>
  <r>
    <x v="536"/>
    <x v="19"/>
    <x v="2"/>
    <x v="326"/>
    <x v="3"/>
    <x v="179"/>
    <x v="4"/>
    <x v="56"/>
    <x v="1"/>
  </r>
  <r>
    <x v="537"/>
    <x v="19"/>
    <x v="2"/>
    <x v="25"/>
    <x v="0"/>
    <x v="358"/>
    <x v="5"/>
    <x v="38"/>
    <x v="0"/>
  </r>
  <r>
    <x v="538"/>
    <x v="19"/>
    <x v="8"/>
    <x v="380"/>
    <x v="5"/>
    <x v="156"/>
    <x v="1"/>
    <x v="44"/>
    <x v="1"/>
  </r>
  <r>
    <x v="539"/>
    <x v="19"/>
    <x v="7"/>
    <x v="152"/>
    <x v="5"/>
    <x v="61"/>
    <x v="15"/>
    <x v="22"/>
    <x v="0"/>
  </r>
  <r>
    <x v="540"/>
    <x v="19"/>
    <x v="7"/>
    <x v="145"/>
    <x v="5"/>
    <x v="60"/>
    <x v="1"/>
    <x v="25"/>
    <x v="0"/>
  </r>
  <r>
    <x v="541"/>
    <x v="19"/>
    <x v="7"/>
    <x v="174"/>
    <x v="6"/>
    <x v="191"/>
    <x v="1"/>
    <x v="18"/>
    <x v="0"/>
  </r>
  <r>
    <x v="542"/>
    <x v="19"/>
    <x v="8"/>
    <x v="201"/>
    <x v="5"/>
    <x v="326"/>
    <x v="5"/>
    <x v="68"/>
    <x v="0"/>
  </r>
  <r>
    <x v="543"/>
    <x v="19"/>
    <x v="3"/>
    <x v="263"/>
    <x v="3"/>
    <x v="15"/>
    <x v="3"/>
    <x v="70"/>
    <x v="0"/>
  </r>
  <r>
    <x v="544"/>
    <x v="19"/>
    <x v="3"/>
    <x v="122"/>
    <x v="3"/>
    <x v="43"/>
    <x v="1"/>
    <x v="15"/>
    <x v="0"/>
  </r>
  <r>
    <x v="545"/>
    <x v="19"/>
    <x v="8"/>
    <x v="427"/>
    <x v="5"/>
    <x v="83"/>
    <x v="4"/>
    <x v="73"/>
    <x v="0"/>
  </r>
  <r>
    <x v="546"/>
    <x v="19"/>
    <x v="8"/>
    <x v="227"/>
    <x v="5"/>
    <x v="39"/>
    <x v="4"/>
    <x v="28"/>
    <x v="0"/>
  </r>
  <r>
    <x v="547"/>
    <x v="19"/>
    <x v="7"/>
    <x v="242"/>
    <x v="5"/>
    <x v="40"/>
    <x v="15"/>
    <x v="2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1">
  <r>
    <x v="0"/>
    <x v="0"/>
    <x v="2"/>
    <x v="354"/>
    <x v="15"/>
    <x v="5"/>
    <x v="298"/>
    <x v="93"/>
  </r>
  <r>
    <x v="1"/>
    <x v="0"/>
    <x v="3"/>
    <x v="368"/>
    <x v="5"/>
    <x v="3"/>
    <x v="186"/>
    <x v="117"/>
  </r>
  <r>
    <x v="2"/>
    <x v="0"/>
    <x v="9"/>
    <x v="53"/>
    <x v="99"/>
    <x v="2"/>
    <x v="232"/>
    <x v="25"/>
  </r>
  <r>
    <x v="3"/>
    <x v="0"/>
    <x v="8"/>
    <x v="308"/>
    <x v="251"/>
    <x v="2"/>
    <x v="46"/>
    <x v="116"/>
  </r>
  <r>
    <x v="4"/>
    <x v="0"/>
    <x v="9"/>
    <x v="371"/>
    <x v="176"/>
    <x v="2"/>
    <x v="430"/>
    <x v="25"/>
  </r>
  <r>
    <x v="5"/>
    <x v="0"/>
    <x v="8"/>
    <x v="284"/>
    <x v="286"/>
    <x v="2"/>
    <x v="28"/>
    <x v="141"/>
  </r>
  <r>
    <x v="6"/>
    <x v="0"/>
    <x v="7"/>
    <x v="469"/>
    <x v="24"/>
    <x v="5"/>
    <x v="291"/>
    <x v="25"/>
  </r>
  <r>
    <x v="7"/>
    <x v="0"/>
    <x v="8"/>
    <x v="156"/>
    <x v="171"/>
    <x v="2"/>
    <x v="435"/>
    <x v="10"/>
  </r>
  <r>
    <x v="8"/>
    <x v="0"/>
    <x v="2"/>
    <x v="475"/>
    <x v="15"/>
    <x v="3"/>
    <x v="358"/>
    <x v="51"/>
  </r>
  <r>
    <x v="9"/>
    <x v="0"/>
    <x v="8"/>
    <x v="151"/>
    <x v="14"/>
    <x v="5"/>
    <x v="252"/>
    <x v="25"/>
  </r>
  <r>
    <x v="10"/>
    <x v="0"/>
    <x v="2"/>
    <x v="74"/>
    <x v="183"/>
    <x v="2"/>
    <x v="36"/>
    <x v="80"/>
  </r>
  <r>
    <x v="11"/>
    <x v="0"/>
    <x v="8"/>
    <x v="449"/>
    <x v="252"/>
    <x v="2"/>
    <x v="73"/>
    <x v="62"/>
  </r>
  <r>
    <x v="12"/>
    <x v="0"/>
    <x v="2"/>
    <x v="292"/>
    <x v="281"/>
    <x v="2"/>
    <x v="354"/>
    <x v="137"/>
  </r>
  <r>
    <x v="13"/>
    <x v="0"/>
    <x v="2"/>
    <x v="172"/>
    <x v="139"/>
    <x v="2"/>
    <x v="279"/>
    <x v="137"/>
  </r>
  <r>
    <x v="14"/>
    <x v="0"/>
    <x v="2"/>
    <x v="5"/>
    <x v="166"/>
    <x v="4"/>
    <x v="422"/>
    <x v="87"/>
  </r>
  <r>
    <x v="15"/>
    <x v="0"/>
    <x v="7"/>
    <x v="346"/>
    <x v="124"/>
    <x v="2"/>
    <x v="236"/>
    <x v="43"/>
  </r>
  <r>
    <x v="16"/>
    <x v="0"/>
    <x v="8"/>
    <x v="321"/>
    <x v="308"/>
    <x v="2"/>
    <x v="311"/>
    <x v="62"/>
  </r>
  <r>
    <x v="17"/>
    <x v="0"/>
    <x v="3"/>
    <x v="451"/>
    <x v="293"/>
    <x v="2"/>
    <x v="18"/>
    <x v="90"/>
  </r>
  <r>
    <x v="18"/>
    <x v="0"/>
    <x v="3"/>
    <x v="351"/>
    <x v="48"/>
    <x v="2"/>
    <x v="270"/>
    <x v="137"/>
  </r>
  <r>
    <x v="19"/>
    <x v="0"/>
    <x v="9"/>
    <x v="389"/>
    <x v="127"/>
    <x v="2"/>
    <x v="338"/>
    <x v="105"/>
  </r>
  <r>
    <x v="20"/>
    <x v="0"/>
    <x v="8"/>
    <x v="140"/>
    <x v="66"/>
    <x v="2"/>
    <x v="349"/>
    <x v="25"/>
  </r>
  <r>
    <x v="21"/>
    <x v="0"/>
    <x v="7"/>
    <x v="233"/>
    <x v="27"/>
    <x v="5"/>
    <x v="411"/>
    <x v="23"/>
  </r>
  <r>
    <x v="22"/>
    <x v="0"/>
    <x v="3"/>
    <x v="0"/>
    <x v="219"/>
    <x v="2"/>
    <x v="282"/>
    <x v="118"/>
  </r>
  <r>
    <x v="23"/>
    <x v="0"/>
    <x v="7"/>
    <x v="348"/>
    <x v="188"/>
    <x v="1"/>
    <x v="418"/>
    <x v="95"/>
  </r>
  <r>
    <x v="24"/>
    <x v="1"/>
    <x v="7"/>
    <x v="57"/>
    <x v="26"/>
    <x v="3"/>
    <x v="83"/>
    <x v="23"/>
  </r>
  <r>
    <x v="25"/>
    <x v="1"/>
    <x v="7"/>
    <x v="71"/>
    <x v="26"/>
    <x v="5"/>
    <x v="348"/>
    <x v="57"/>
  </r>
  <r>
    <x v="26"/>
    <x v="1"/>
    <x v="7"/>
    <x v="347"/>
    <x v="296"/>
    <x v="4"/>
    <x v="290"/>
    <x v="101"/>
  </r>
  <r>
    <x v="27"/>
    <x v="1"/>
    <x v="2"/>
    <x v="183"/>
    <x v="58"/>
    <x v="2"/>
    <x v="87"/>
    <x v="137"/>
  </r>
  <r>
    <x v="28"/>
    <x v="1"/>
    <x v="3"/>
    <x v="200"/>
    <x v="217"/>
    <x v="2"/>
    <x v="57"/>
    <x v="0"/>
  </r>
  <r>
    <x v="29"/>
    <x v="1"/>
    <x v="9"/>
    <x v="45"/>
    <x v="139"/>
    <x v="0"/>
    <x v="25"/>
    <x v="95"/>
  </r>
  <r>
    <x v="30"/>
    <x v="1"/>
    <x v="6"/>
    <x v="447"/>
    <x v="127"/>
    <x v="2"/>
    <x v="5"/>
    <x v="110"/>
  </r>
  <r>
    <x v="31"/>
    <x v="1"/>
    <x v="7"/>
    <x v="14"/>
    <x v="153"/>
    <x v="2"/>
    <x v="100"/>
    <x v="67"/>
  </r>
  <r>
    <x v="32"/>
    <x v="1"/>
    <x v="3"/>
    <x v="357"/>
    <x v="33"/>
    <x v="2"/>
    <x v="60"/>
    <x v="51"/>
  </r>
  <r>
    <x v="33"/>
    <x v="1"/>
    <x v="1"/>
    <x v="240"/>
    <x v="80"/>
    <x v="2"/>
    <x v="359"/>
    <x v="79"/>
  </r>
  <r>
    <x v="34"/>
    <x v="1"/>
    <x v="7"/>
    <x v="95"/>
    <x v="264"/>
    <x v="2"/>
    <x v="307"/>
    <x v="85"/>
  </r>
  <r>
    <x v="35"/>
    <x v="1"/>
    <x v="8"/>
    <x v="459"/>
    <x v="34"/>
    <x v="3"/>
    <x v="103"/>
    <x v="25"/>
  </r>
  <r>
    <x v="36"/>
    <x v="1"/>
    <x v="8"/>
    <x v="59"/>
    <x v="51"/>
    <x v="2"/>
    <x v="303"/>
    <x v="118"/>
  </r>
  <r>
    <x v="37"/>
    <x v="1"/>
    <x v="2"/>
    <x v="157"/>
    <x v="8"/>
    <x v="1"/>
    <x v="67"/>
    <x v="136"/>
  </r>
  <r>
    <x v="38"/>
    <x v="1"/>
    <x v="2"/>
    <x v="408"/>
    <x v="88"/>
    <x v="2"/>
    <x v="218"/>
    <x v="118"/>
  </r>
  <r>
    <x v="39"/>
    <x v="1"/>
    <x v="8"/>
    <x v="433"/>
    <x v="231"/>
    <x v="2"/>
    <x v="446"/>
    <x v="25"/>
  </r>
  <r>
    <x v="40"/>
    <x v="1"/>
    <x v="7"/>
    <x v="10"/>
    <x v="45"/>
    <x v="3"/>
    <x v="47"/>
    <x v="62"/>
  </r>
  <r>
    <x v="41"/>
    <x v="1"/>
    <x v="7"/>
    <x v="175"/>
    <x v="327"/>
    <x v="1"/>
    <x v="345"/>
    <x v="44"/>
  </r>
  <r>
    <x v="42"/>
    <x v="1"/>
    <x v="8"/>
    <x v="375"/>
    <x v="150"/>
    <x v="2"/>
    <x v="172"/>
    <x v="10"/>
  </r>
  <r>
    <x v="43"/>
    <x v="1"/>
    <x v="2"/>
    <x v="376"/>
    <x v="257"/>
    <x v="2"/>
    <x v="203"/>
    <x v="62"/>
  </r>
  <r>
    <x v="44"/>
    <x v="1"/>
    <x v="4"/>
    <x v="273"/>
    <x v="211"/>
    <x v="2"/>
    <x v="245"/>
    <x v="118"/>
  </r>
  <r>
    <x v="45"/>
    <x v="1"/>
    <x v="4"/>
    <x v="3"/>
    <x v="176"/>
    <x v="2"/>
    <x v="388"/>
    <x v="62"/>
  </r>
  <r>
    <x v="46"/>
    <x v="1"/>
    <x v="2"/>
    <x v="103"/>
    <x v="87"/>
    <x v="2"/>
    <x v="398"/>
    <x v="137"/>
  </r>
  <r>
    <x v="47"/>
    <x v="1"/>
    <x v="7"/>
    <x v="130"/>
    <x v="166"/>
    <x v="2"/>
    <x v="250"/>
    <x v="10"/>
  </r>
  <r>
    <x v="48"/>
    <x v="1"/>
    <x v="7"/>
    <x v="463"/>
    <x v="321"/>
    <x v="4"/>
    <x v="390"/>
    <x v="115"/>
  </r>
  <r>
    <x v="49"/>
    <x v="1"/>
    <x v="3"/>
    <x v="266"/>
    <x v="41"/>
    <x v="2"/>
    <x v="53"/>
    <x v="13"/>
  </r>
  <r>
    <x v="50"/>
    <x v="1"/>
    <x v="9"/>
    <x v="267"/>
    <x v="136"/>
    <x v="2"/>
    <x v="101"/>
    <x v="141"/>
  </r>
  <r>
    <x v="51"/>
    <x v="2"/>
    <x v="2"/>
    <x v="304"/>
    <x v="166"/>
    <x v="2"/>
    <x v="240"/>
    <x v="62"/>
  </r>
  <r>
    <x v="52"/>
    <x v="2"/>
    <x v="8"/>
    <x v="434"/>
    <x v="176"/>
    <x v="2"/>
    <x v="176"/>
    <x v="10"/>
  </r>
  <r>
    <x v="53"/>
    <x v="2"/>
    <x v="7"/>
    <x v="190"/>
    <x v="254"/>
    <x v="2"/>
    <x v="319"/>
    <x v="141"/>
  </r>
  <r>
    <x v="54"/>
    <x v="2"/>
    <x v="2"/>
    <x v="274"/>
    <x v="273"/>
    <x v="2"/>
    <x v="34"/>
    <x v="47"/>
  </r>
  <r>
    <x v="55"/>
    <x v="2"/>
    <x v="7"/>
    <x v="237"/>
    <x v="172"/>
    <x v="2"/>
    <x v="126"/>
    <x v="60"/>
  </r>
  <r>
    <x v="56"/>
    <x v="2"/>
    <x v="4"/>
    <x v="260"/>
    <x v="144"/>
    <x v="2"/>
    <x v="237"/>
    <x v="141"/>
  </r>
  <r>
    <x v="57"/>
    <x v="2"/>
    <x v="9"/>
    <x v="194"/>
    <x v="258"/>
    <x v="2"/>
    <x v="389"/>
    <x v="131"/>
  </r>
  <r>
    <x v="58"/>
    <x v="2"/>
    <x v="7"/>
    <x v="231"/>
    <x v="180"/>
    <x v="2"/>
    <x v="115"/>
    <x v="118"/>
  </r>
  <r>
    <x v="59"/>
    <x v="2"/>
    <x v="2"/>
    <x v="136"/>
    <x v="77"/>
    <x v="2"/>
    <x v="322"/>
    <x v="110"/>
  </r>
  <r>
    <x v="60"/>
    <x v="2"/>
    <x v="0"/>
    <x v="329"/>
    <x v="289"/>
    <x v="2"/>
    <x v="414"/>
    <x v="25"/>
  </r>
  <r>
    <x v="61"/>
    <x v="2"/>
    <x v="7"/>
    <x v="154"/>
    <x v="45"/>
    <x v="3"/>
    <x v="140"/>
    <x v="95"/>
  </r>
  <r>
    <x v="62"/>
    <x v="2"/>
    <x v="2"/>
    <x v="133"/>
    <x v="129"/>
    <x v="2"/>
    <x v="432"/>
    <x v="141"/>
  </r>
  <r>
    <x v="63"/>
    <x v="2"/>
    <x v="3"/>
    <x v="271"/>
    <x v="154"/>
    <x v="2"/>
    <x v="369"/>
    <x v="10"/>
  </r>
  <r>
    <x v="64"/>
    <x v="2"/>
    <x v="3"/>
    <x v="176"/>
    <x v="287"/>
    <x v="4"/>
    <x v="91"/>
    <x v="3"/>
  </r>
  <r>
    <x v="65"/>
    <x v="2"/>
    <x v="3"/>
    <x v="262"/>
    <x v="50"/>
    <x v="4"/>
    <x v="438"/>
    <x v="35"/>
  </r>
  <r>
    <x v="66"/>
    <x v="2"/>
    <x v="2"/>
    <x v="298"/>
    <x v="271"/>
    <x v="2"/>
    <x v="77"/>
    <x v="67"/>
  </r>
  <r>
    <x v="67"/>
    <x v="2"/>
    <x v="4"/>
    <x v="341"/>
    <x v="64"/>
    <x v="3"/>
    <x v="227"/>
    <x v="100"/>
  </r>
  <r>
    <x v="68"/>
    <x v="3"/>
    <x v="8"/>
    <x v="8"/>
    <x v="247"/>
    <x v="2"/>
    <x v="136"/>
    <x v="25"/>
  </r>
  <r>
    <x v="69"/>
    <x v="3"/>
    <x v="7"/>
    <x v="382"/>
    <x v="9"/>
    <x v="5"/>
    <x v="12"/>
    <x v="77"/>
  </r>
  <r>
    <x v="70"/>
    <x v="3"/>
    <x v="1"/>
    <x v="398"/>
    <x v="114"/>
    <x v="2"/>
    <x v="360"/>
    <x v="79"/>
  </r>
  <r>
    <x v="71"/>
    <x v="3"/>
    <x v="7"/>
    <x v="115"/>
    <x v="331"/>
    <x v="0"/>
    <x v="306"/>
    <x v="10"/>
  </r>
  <r>
    <x v="72"/>
    <x v="3"/>
    <x v="2"/>
    <x v="288"/>
    <x v="294"/>
    <x v="2"/>
    <x v="395"/>
    <x v="135"/>
  </r>
  <r>
    <x v="73"/>
    <x v="3"/>
    <x v="4"/>
    <x v="339"/>
    <x v="57"/>
    <x v="2"/>
    <x v="386"/>
    <x v="25"/>
  </r>
  <r>
    <x v="74"/>
    <x v="4"/>
    <x v="7"/>
    <x v="97"/>
    <x v="139"/>
    <x v="4"/>
    <x v="177"/>
    <x v="113"/>
  </r>
  <r>
    <x v="75"/>
    <x v="4"/>
    <x v="8"/>
    <x v="142"/>
    <x v="235"/>
    <x v="2"/>
    <x v="257"/>
    <x v="67"/>
  </r>
  <r>
    <x v="76"/>
    <x v="4"/>
    <x v="0"/>
    <x v="132"/>
    <x v="261"/>
    <x v="2"/>
    <x v="124"/>
    <x v="90"/>
  </r>
  <r>
    <x v="77"/>
    <x v="4"/>
    <x v="3"/>
    <x v="118"/>
    <x v="77"/>
    <x v="2"/>
    <x v="160"/>
    <x v="10"/>
  </r>
  <r>
    <x v="78"/>
    <x v="4"/>
    <x v="8"/>
    <x v="166"/>
    <x v="337"/>
    <x v="1"/>
    <x v="89"/>
    <x v="68"/>
  </r>
  <r>
    <x v="79"/>
    <x v="4"/>
    <x v="3"/>
    <x v="380"/>
    <x v="278"/>
    <x v="2"/>
    <x v="201"/>
    <x v="27"/>
  </r>
  <r>
    <x v="80"/>
    <x v="4"/>
    <x v="2"/>
    <x v="75"/>
    <x v="85"/>
    <x v="2"/>
    <x v="111"/>
    <x v="19"/>
  </r>
  <r>
    <x v="81"/>
    <x v="4"/>
    <x v="7"/>
    <x v="276"/>
    <x v="294"/>
    <x v="2"/>
    <x v="1"/>
    <x v="63"/>
  </r>
  <r>
    <x v="82"/>
    <x v="4"/>
    <x v="4"/>
    <x v="409"/>
    <x v="163"/>
    <x v="2"/>
    <x v="82"/>
    <x v="106"/>
  </r>
  <r>
    <x v="83"/>
    <x v="4"/>
    <x v="4"/>
    <x v="374"/>
    <x v="182"/>
    <x v="2"/>
    <x v="470"/>
    <x v="118"/>
  </r>
  <r>
    <x v="84"/>
    <x v="4"/>
    <x v="3"/>
    <x v="36"/>
    <x v="291"/>
    <x v="2"/>
    <x v="121"/>
    <x v="134"/>
  </r>
  <r>
    <x v="85"/>
    <x v="4"/>
    <x v="2"/>
    <x v="393"/>
    <x v="10"/>
    <x v="3"/>
    <x v="62"/>
    <x v="86"/>
  </r>
  <r>
    <x v="86"/>
    <x v="4"/>
    <x v="9"/>
    <x v="335"/>
    <x v="281"/>
    <x v="2"/>
    <x v="317"/>
    <x v="140"/>
  </r>
  <r>
    <x v="87"/>
    <x v="4"/>
    <x v="2"/>
    <x v="234"/>
    <x v="150"/>
    <x v="2"/>
    <x v="128"/>
    <x v="25"/>
  </r>
  <r>
    <x v="88"/>
    <x v="4"/>
    <x v="3"/>
    <x v="401"/>
    <x v="188"/>
    <x v="4"/>
    <x v="21"/>
    <x v="56"/>
  </r>
  <r>
    <x v="89"/>
    <x v="4"/>
    <x v="3"/>
    <x v="111"/>
    <x v="77"/>
    <x v="4"/>
    <x v="20"/>
    <x v="9"/>
  </r>
  <r>
    <x v="90"/>
    <x v="4"/>
    <x v="3"/>
    <x v="400"/>
    <x v="77"/>
    <x v="4"/>
    <x v="19"/>
    <x v="9"/>
  </r>
  <r>
    <x v="91"/>
    <x v="5"/>
    <x v="7"/>
    <x v="153"/>
    <x v="56"/>
    <x v="2"/>
    <x v="80"/>
    <x v="33"/>
  </r>
  <r>
    <x v="92"/>
    <x v="5"/>
    <x v="8"/>
    <x v="165"/>
    <x v="342"/>
    <x v="0"/>
    <x v="342"/>
    <x v="8"/>
  </r>
  <r>
    <x v="93"/>
    <x v="5"/>
    <x v="7"/>
    <x v="82"/>
    <x v="292"/>
    <x v="2"/>
    <x v="378"/>
    <x v="141"/>
  </r>
  <r>
    <x v="94"/>
    <x v="5"/>
    <x v="9"/>
    <x v="198"/>
    <x v="281"/>
    <x v="2"/>
    <x v="187"/>
    <x v="110"/>
  </r>
  <r>
    <x v="95"/>
    <x v="5"/>
    <x v="7"/>
    <x v="96"/>
    <x v="63"/>
    <x v="2"/>
    <x v="30"/>
    <x v="25"/>
  </r>
  <r>
    <x v="96"/>
    <x v="5"/>
    <x v="8"/>
    <x v="80"/>
    <x v="266"/>
    <x v="2"/>
    <x v="426"/>
    <x v="53"/>
  </r>
  <r>
    <x v="97"/>
    <x v="5"/>
    <x v="8"/>
    <x v="345"/>
    <x v="228"/>
    <x v="2"/>
    <x v="272"/>
    <x v="110"/>
  </r>
  <r>
    <x v="98"/>
    <x v="5"/>
    <x v="7"/>
    <x v="384"/>
    <x v="281"/>
    <x v="2"/>
    <x v="408"/>
    <x v="59"/>
  </r>
  <r>
    <x v="99"/>
    <x v="5"/>
    <x v="8"/>
    <x v="150"/>
    <x v="48"/>
    <x v="2"/>
    <x v="79"/>
    <x v="118"/>
  </r>
  <r>
    <x v="100"/>
    <x v="5"/>
    <x v="7"/>
    <x v="60"/>
    <x v="216"/>
    <x v="2"/>
    <x v="425"/>
    <x v="104"/>
  </r>
  <r>
    <x v="101"/>
    <x v="5"/>
    <x v="7"/>
    <x v="471"/>
    <x v="117"/>
    <x v="2"/>
    <x v="29"/>
    <x v="104"/>
  </r>
  <r>
    <x v="102"/>
    <x v="5"/>
    <x v="3"/>
    <x v="411"/>
    <x v="108"/>
    <x v="2"/>
    <x v="175"/>
    <x v="10"/>
  </r>
  <r>
    <x v="103"/>
    <x v="5"/>
    <x v="3"/>
    <x v="19"/>
    <x v="198"/>
    <x v="2"/>
    <x v="249"/>
    <x v="137"/>
  </r>
  <r>
    <x v="104"/>
    <x v="5"/>
    <x v="3"/>
    <x v="426"/>
    <x v="19"/>
    <x v="3"/>
    <x v="168"/>
    <x v="117"/>
  </r>
  <r>
    <x v="105"/>
    <x v="5"/>
    <x v="2"/>
    <x v="168"/>
    <x v="71"/>
    <x v="2"/>
    <x v="15"/>
    <x v="69"/>
  </r>
  <r>
    <x v="106"/>
    <x v="5"/>
    <x v="9"/>
    <x v="43"/>
    <x v="213"/>
    <x v="2"/>
    <x v="235"/>
    <x v="118"/>
  </r>
  <r>
    <x v="107"/>
    <x v="5"/>
    <x v="9"/>
    <x v="116"/>
    <x v="21"/>
    <x v="4"/>
    <x v="173"/>
    <x v="128"/>
  </r>
  <r>
    <x v="108"/>
    <x v="5"/>
    <x v="9"/>
    <x v="372"/>
    <x v="208"/>
    <x v="2"/>
    <x v="370"/>
    <x v="104"/>
  </r>
  <r>
    <x v="109"/>
    <x v="5"/>
    <x v="9"/>
    <x v="377"/>
    <x v="164"/>
    <x v="2"/>
    <x v="433"/>
    <x v="10"/>
  </r>
  <r>
    <x v="110"/>
    <x v="5"/>
    <x v="4"/>
    <x v="465"/>
    <x v="157"/>
    <x v="2"/>
    <x v="68"/>
    <x v="118"/>
  </r>
  <r>
    <x v="111"/>
    <x v="5"/>
    <x v="8"/>
    <x v="350"/>
    <x v="92"/>
    <x v="2"/>
    <x v="32"/>
    <x v="34"/>
  </r>
  <r>
    <x v="112"/>
    <x v="5"/>
    <x v="8"/>
    <x v="343"/>
    <x v="140"/>
    <x v="2"/>
    <x v="11"/>
    <x v="10"/>
  </r>
  <r>
    <x v="113"/>
    <x v="5"/>
    <x v="2"/>
    <x v="437"/>
    <x v="268"/>
    <x v="2"/>
    <x v="38"/>
    <x v="130"/>
  </r>
  <r>
    <x v="114"/>
    <x v="6"/>
    <x v="7"/>
    <x v="239"/>
    <x v="4"/>
    <x v="5"/>
    <x v="276"/>
    <x v="23"/>
  </r>
  <r>
    <x v="115"/>
    <x v="6"/>
    <x v="8"/>
    <x v="462"/>
    <x v="260"/>
    <x v="1"/>
    <x v="202"/>
    <x v="17"/>
  </r>
  <r>
    <x v="116"/>
    <x v="6"/>
    <x v="8"/>
    <x v="462"/>
    <x v="32"/>
    <x v="1"/>
    <x v="202"/>
    <x v="83"/>
  </r>
  <r>
    <x v="117"/>
    <x v="6"/>
    <x v="3"/>
    <x v="63"/>
    <x v="282"/>
    <x v="1"/>
    <x v="361"/>
    <x v="84"/>
  </r>
  <r>
    <x v="118"/>
    <x v="6"/>
    <x v="9"/>
    <x v="429"/>
    <x v="314"/>
    <x v="2"/>
    <x v="7"/>
    <x v="130"/>
  </r>
  <r>
    <x v="119"/>
    <x v="6"/>
    <x v="3"/>
    <x v="77"/>
    <x v="79"/>
    <x v="2"/>
    <x v="437"/>
    <x v="133"/>
  </r>
  <r>
    <x v="120"/>
    <x v="6"/>
    <x v="2"/>
    <x v="123"/>
    <x v="73"/>
    <x v="2"/>
    <x v="147"/>
    <x v="25"/>
  </r>
  <r>
    <x v="121"/>
    <x v="6"/>
    <x v="2"/>
    <x v="160"/>
    <x v="6"/>
    <x v="1"/>
    <x v="356"/>
    <x v="136"/>
  </r>
  <r>
    <x v="122"/>
    <x v="6"/>
    <x v="7"/>
    <x v="145"/>
    <x v="57"/>
    <x v="2"/>
    <x v="380"/>
    <x v="139"/>
  </r>
  <r>
    <x v="123"/>
    <x v="6"/>
    <x v="8"/>
    <x v="1"/>
    <x v="60"/>
    <x v="2"/>
    <x v="471"/>
    <x v="25"/>
  </r>
  <r>
    <x v="124"/>
    <x v="6"/>
    <x v="8"/>
    <x v="472"/>
    <x v="40"/>
    <x v="2"/>
    <x v="266"/>
    <x v="42"/>
  </r>
  <r>
    <x v="125"/>
    <x v="6"/>
    <x v="8"/>
    <x v="422"/>
    <x v="52"/>
    <x v="2"/>
    <x v="292"/>
    <x v="42"/>
  </r>
  <r>
    <x v="126"/>
    <x v="6"/>
    <x v="8"/>
    <x v="56"/>
    <x v="2"/>
    <x v="3"/>
    <x v="468"/>
    <x v="25"/>
  </r>
  <r>
    <x v="127"/>
    <x v="6"/>
    <x v="2"/>
    <x v="277"/>
    <x v="294"/>
    <x v="2"/>
    <x v="443"/>
    <x v="137"/>
  </r>
  <r>
    <x v="128"/>
    <x v="6"/>
    <x v="9"/>
    <x v="195"/>
    <x v="77"/>
    <x v="2"/>
    <x v="254"/>
    <x v="42"/>
  </r>
  <r>
    <x v="129"/>
    <x v="6"/>
    <x v="2"/>
    <x v="290"/>
    <x v="313"/>
    <x v="2"/>
    <x v="420"/>
    <x v="98"/>
  </r>
  <r>
    <x v="130"/>
    <x v="6"/>
    <x v="7"/>
    <x v="114"/>
    <x v="333"/>
    <x v="1"/>
    <x v="306"/>
    <x v="10"/>
  </r>
  <r>
    <x v="131"/>
    <x v="6"/>
    <x v="3"/>
    <x v="148"/>
    <x v="26"/>
    <x v="4"/>
    <x v="114"/>
    <x v="58"/>
  </r>
  <r>
    <x v="132"/>
    <x v="6"/>
    <x v="7"/>
    <x v="206"/>
    <x v="188"/>
    <x v="2"/>
    <x v="320"/>
    <x v="104"/>
  </r>
  <r>
    <x v="133"/>
    <x v="6"/>
    <x v="8"/>
    <x v="269"/>
    <x v="170"/>
    <x v="2"/>
    <x v="55"/>
    <x v="10"/>
  </r>
  <r>
    <x v="134"/>
    <x v="6"/>
    <x v="3"/>
    <x v="272"/>
    <x v="109"/>
    <x v="2"/>
    <x v="130"/>
    <x v="137"/>
  </r>
  <r>
    <x v="135"/>
    <x v="6"/>
    <x v="8"/>
    <x v="178"/>
    <x v="280"/>
    <x v="2"/>
    <x v="24"/>
    <x v="107"/>
  </r>
  <r>
    <x v="136"/>
    <x v="7"/>
    <x v="7"/>
    <x v="373"/>
    <x v="157"/>
    <x v="2"/>
    <x v="456"/>
    <x v="137"/>
  </r>
  <r>
    <x v="137"/>
    <x v="7"/>
    <x v="8"/>
    <x v="46"/>
    <x v="281"/>
    <x v="2"/>
    <x v="205"/>
    <x v="25"/>
  </r>
  <r>
    <x v="138"/>
    <x v="7"/>
    <x v="3"/>
    <x v="427"/>
    <x v="77"/>
    <x v="2"/>
    <x v="97"/>
    <x v="42"/>
  </r>
  <r>
    <x v="139"/>
    <x v="7"/>
    <x v="7"/>
    <x v="230"/>
    <x v="26"/>
    <x v="4"/>
    <x v="200"/>
    <x v="120"/>
  </r>
  <r>
    <x v="140"/>
    <x v="7"/>
    <x v="9"/>
    <x v="52"/>
    <x v="338"/>
    <x v="0"/>
    <x v="267"/>
    <x v="26"/>
  </r>
  <r>
    <x v="141"/>
    <x v="7"/>
    <x v="3"/>
    <x v="338"/>
    <x v="246"/>
    <x v="2"/>
    <x v="365"/>
    <x v="137"/>
  </r>
  <r>
    <x v="142"/>
    <x v="7"/>
    <x v="7"/>
    <x v="191"/>
    <x v="256"/>
    <x v="4"/>
    <x v="247"/>
    <x v="102"/>
  </r>
  <r>
    <x v="143"/>
    <x v="7"/>
    <x v="0"/>
    <x v="330"/>
    <x v="234"/>
    <x v="2"/>
    <x v="17"/>
    <x v="62"/>
  </r>
  <r>
    <x v="144"/>
    <x v="7"/>
    <x v="2"/>
    <x v="138"/>
    <x v="89"/>
    <x v="2"/>
    <x v="66"/>
    <x v="137"/>
  </r>
  <r>
    <x v="145"/>
    <x v="7"/>
    <x v="8"/>
    <x v="241"/>
    <x v="107"/>
    <x v="2"/>
    <x v="81"/>
    <x v="137"/>
  </r>
  <r>
    <x v="146"/>
    <x v="7"/>
    <x v="3"/>
    <x v="236"/>
    <x v="97"/>
    <x v="2"/>
    <x v="228"/>
    <x v="4"/>
  </r>
  <r>
    <x v="147"/>
    <x v="7"/>
    <x v="3"/>
    <x v="120"/>
    <x v="145"/>
    <x v="2"/>
    <x v="134"/>
    <x v="59"/>
  </r>
  <r>
    <x v="148"/>
    <x v="7"/>
    <x v="2"/>
    <x v="251"/>
    <x v="65"/>
    <x v="2"/>
    <x v="45"/>
    <x v="71"/>
  </r>
  <r>
    <x v="149"/>
    <x v="7"/>
    <x v="9"/>
    <x v="477"/>
    <x v="159"/>
    <x v="2"/>
    <x v="3"/>
    <x v="103"/>
  </r>
  <r>
    <x v="150"/>
    <x v="7"/>
    <x v="7"/>
    <x v="414"/>
    <x v="243"/>
    <x v="2"/>
    <x v="14"/>
    <x v="137"/>
  </r>
  <r>
    <x v="151"/>
    <x v="7"/>
    <x v="3"/>
    <x v="258"/>
    <x v="55"/>
    <x v="2"/>
    <x v="412"/>
    <x v="67"/>
  </r>
  <r>
    <x v="152"/>
    <x v="7"/>
    <x v="3"/>
    <x v="362"/>
    <x v="191"/>
    <x v="2"/>
    <x v="180"/>
    <x v="70"/>
  </r>
  <r>
    <x v="153"/>
    <x v="7"/>
    <x v="3"/>
    <x v="26"/>
    <x v="57"/>
    <x v="2"/>
    <x v="285"/>
    <x v="118"/>
  </r>
  <r>
    <x v="154"/>
    <x v="7"/>
    <x v="8"/>
    <x v="101"/>
    <x v="281"/>
    <x v="2"/>
    <x v="453"/>
    <x v="105"/>
  </r>
  <r>
    <x v="155"/>
    <x v="7"/>
    <x v="2"/>
    <x v="163"/>
    <x v="77"/>
    <x v="4"/>
    <x v="352"/>
    <x v="50"/>
  </r>
  <r>
    <x v="156"/>
    <x v="7"/>
    <x v="7"/>
    <x v="327"/>
    <x v="20"/>
    <x v="5"/>
    <x v="148"/>
    <x v="16"/>
  </r>
  <r>
    <x v="157"/>
    <x v="8"/>
    <x v="2"/>
    <x v="129"/>
    <x v="47"/>
    <x v="2"/>
    <x v="281"/>
    <x v="135"/>
  </r>
  <r>
    <x v="158"/>
    <x v="8"/>
    <x v="7"/>
    <x v="416"/>
    <x v="324"/>
    <x v="0"/>
    <x v="138"/>
    <x v="12"/>
  </r>
  <r>
    <x v="159"/>
    <x v="8"/>
    <x v="7"/>
    <x v="182"/>
    <x v="304"/>
    <x v="0"/>
    <x v="50"/>
    <x v="45"/>
  </r>
  <r>
    <x v="160"/>
    <x v="8"/>
    <x v="8"/>
    <x v="246"/>
    <x v="297"/>
    <x v="2"/>
    <x v="413"/>
    <x v="141"/>
  </r>
  <r>
    <x v="161"/>
    <x v="8"/>
    <x v="3"/>
    <x v="264"/>
    <x v="19"/>
    <x v="4"/>
    <x v="385"/>
    <x v="114"/>
  </r>
  <r>
    <x v="162"/>
    <x v="8"/>
    <x v="3"/>
    <x v="4"/>
    <x v="188"/>
    <x v="2"/>
    <x v="215"/>
    <x v="10"/>
  </r>
  <r>
    <x v="163"/>
    <x v="8"/>
    <x v="8"/>
    <x v="457"/>
    <x v="111"/>
    <x v="2"/>
    <x v="439"/>
    <x v="118"/>
  </r>
  <r>
    <x v="164"/>
    <x v="8"/>
    <x v="9"/>
    <x v="105"/>
    <x v="276"/>
    <x v="0"/>
    <x v="142"/>
    <x v="24"/>
  </r>
  <r>
    <x v="165"/>
    <x v="9"/>
    <x v="3"/>
    <x v="405"/>
    <x v="152"/>
    <x v="2"/>
    <x v="48"/>
    <x v="25"/>
  </r>
  <r>
    <x v="166"/>
    <x v="9"/>
    <x v="3"/>
    <x v="455"/>
    <x v="270"/>
    <x v="2"/>
    <x v="199"/>
    <x v="137"/>
  </r>
  <r>
    <x v="167"/>
    <x v="9"/>
    <x v="3"/>
    <x v="126"/>
    <x v="169"/>
    <x v="2"/>
    <x v="464"/>
    <x v="137"/>
  </r>
  <r>
    <x v="168"/>
    <x v="9"/>
    <x v="3"/>
    <x v="419"/>
    <x v="240"/>
    <x v="2"/>
    <x v="417"/>
    <x v="137"/>
  </r>
  <r>
    <x v="169"/>
    <x v="9"/>
    <x v="6"/>
    <x v="291"/>
    <x v="311"/>
    <x v="3"/>
    <x v="462"/>
    <x v="39"/>
  </r>
  <r>
    <x v="170"/>
    <x v="9"/>
    <x v="3"/>
    <x v="218"/>
    <x v="231"/>
    <x v="4"/>
    <x v="337"/>
    <x v="97"/>
  </r>
  <r>
    <x v="171"/>
    <x v="9"/>
    <x v="2"/>
    <x v="84"/>
    <x v="281"/>
    <x v="2"/>
    <x v="131"/>
    <x v="137"/>
  </r>
  <r>
    <x v="172"/>
    <x v="9"/>
    <x v="8"/>
    <x v="283"/>
    <x v="26"/>
    <x v="4"/>
    <x v="224"/>
    <x v="2"/>
  </r>
  <r>
    <x v="173"/>
    <x v="9"/>
    <x v="8"/>
    <x v="287"/>
    <x v="26"/>
    <x v="4"/>
    <x v="224"/>
    <x v="2"/>
  </r>
  <r>
    <x v="174"/>
    <x v="9"/>
    <x v="7"/>
    <x v="61"/>
    <x v="54"/>
    <x v="3"/>
    <x v="109"/>
    <x v="10"/>
  </r>
  <r>
    <x v="175"/>
    <x v="9"/>
    <x v="2"/>
    <x v="202"/>
    <x v="90"/>
    <x v="2"/>
    <x v="179"/>
    <x v="25"/>
  </r>
  <r>
    <x v="176"/>
    <x v="9"/>
    <x v="7"/>
    <x v="296"/>
    <x v="301"/>
    <x v="2"/>
    <x v="188"/>
    <x v="92"/>
  </r>
  <r>
    <x v="177"/>
    <x v="9"/>
    <x v="9"/>
    <x v="208"/>
    <x v="223"/>
    <x v="2"/>
    <x v="155"/>
    <x v="37"/>
  </r>
  <r>
    <x v="178"/>
    <x v="9"/>
    <x v="9"/>
    <x v="396"/>
    <x v="145"/>
    <x v="2"/>
    <x v="244"/>
    <x v="118"/>
  </r>
  <r>
    <x v="179"/>
    <x v="9"/>
    <x v="3"/>
    <x v="147"/>
    <x v="62"/>
    <x v="2"/>
    <x v="8"/>
    <x v="10"/>
  </r>
  <r>
    <x v="180"/>
    <x v="9"/>
    <x v="3"/>
    <x v="458"/>
    <x v="283"/>
    <x v="2"/>
    <x v="394"/>
    <x v="25"/>
  </r>
  <r>
    <x v="181"/>
    <x v="9"/>
    <x v="9"/>
    <x v="464"/>
    <x v="100"/>
    <x v="2"/>
    <x v="43"/>
    <x v="25"/>
  </r>
  <r>
    <x v="182"/>
    <x v="9"/>
    <x v="6"/>
    <x v="72"/>
    <x v="53"/>
    <x v="2"/>
    <x v="214"/>
    <x v="10"/>
  </r>
  <r>
    <x v="183"/>
    <x v="9"/>
    <x v="2"/>
    <x v="344"/>
    <x v="45"/>
    <x v="3"/>
    <x v="239"/>
    <x v="139"/>
  </r>
  <r>
    <x v="184"/>
    <x v="9"/>
    <x v="8"/>
    <x v="381"/>
    <x v="45"/>
    <x v="3"/>
    <x v="366"/>
    <x v="43"/>
  </r>
  <r>
    <x v="185"/>
    <x v="9"/>
    <x v="9"/>
    <x v="448"/>
    <x v="332"/>
    <x v="0"/>
    <x v="344"/>
    <x v="42"/>
  </r>
  <r>
    <x v="186"/>
    <x v="9"/>
    <x v="9"/>
    <x v="349"/>
    <x v="318"/>
    <x v="1"/>
    <x v="198"/>
    <x v="94"/>
  </r>
  <r>
    <x v="187"/>
    <x v="9"/>
    <x v="2"/>
    <x v="18"/>
    <x v="91"/>
    <x v="2"/>
    <x v="332"/>
    <x v="137"/>
  </r>
  <r>
    <x v="188"/>
    <x v="10"/>
    <x v="7"/>
    <x v="224"/>
    <x v="11"/>
    <x v="3"/>
    <x v="340"/>
    <x v="23"/>
  </r>
  <r>
    <x v="189"/>
    <x v="10"/>
    <x v="7"/>
    <x v="201"/>
    <x v="45"/>
    <x v="3"/>
    <x v="75"/>
    <x v="23"/>
  </r>
  <r>
    <x v="190"/>
    <x v="10"/>
    <x v="7"/>
    <x v="421"/>
    <x v="245"/>
    <x v="2"/>
    <x v="406"/>
    <x v="10"/>
  </r>
  <r>
    <x v="191"/>
    <x v="10"/>
    <x v="5"/>
    <x v="207"/>
    <x v="162"/>
    <x v="2"/>
    <x v="423"/>
    <x v="18"/>
  </r>
  <r>
    <x v="192"/>
    <x v="10"/>
    <x v="8"/>
    <x v="226"/>
    <x v="258"/>
    <x v="2"/>
    <x v="339"/>
    <x v="62"/>
  </r>
  <r>
    <x v="193"/>
    <x v="10"/>
    <x v="9"/>
    <x v="159"/>
    <x v="148"/>
    <x v="2"/>
    <x v="197"/>
    <x v="42"/>
  </r>
  <r>
    <x v="194"/>
    <x v="10"/>
    <x v="8"/>
    <x v="436"/>
    <x v="221"/>
    <x v="2"/>
    <x v="410"/>
    <x v="62"/>
  </r>
  <r>
    <x v="195"/>
    <x v="10"/>
    <x v="8"/>
    <x v="215"/>
    <x v="323"/>
    <x v="4"/>
    <x v="204"/>
    <x v="30"/>
  </r>
  <r>
    <x v="196"/>
    <x v="10"/>
    <x v="3"/>
    <x v="143"/>
    <x v="193"/>
    <x v="2"/>
    <x v="139"/>
    <x v="90"/>
  </r>
  <r>
    <x v="197"/>
    <x v="10"/>
    <x v="0"/>
    <x v="370"/>
    <x v="205"/>
    <x v="2"/>
    <x v="154"/>
    <x v="42"/>
  </r>
  <r>
    <x v="198"/>
    <x v="10"/>
    <x v="9"/>
    <x v="13"/>
    <x v="150"/>
    <x v="2"/>
    <x v="149"/>
    <x v="131"/>
  </r>
  <r>
    <x v="199"/>
    <x v="10"/>
    <x v="2"/>
    <x v="279"/>
    <x v="285"/>
    <x v="2"/>
    <x v="253"/>
    <x v="25"/>
  </r>
  <r>
    <x v="200"/>
    <x v="10"/>
    <x v="7"/>
    <x v="295"/>
    <x v="311"/>
    <x v="2"/>
    <x v="353"/>
    <x v="10"/>
  </r>
  <r>
    <x v="201"/>
    <x v="10"/>
    <x v="9"/>
    <x v="186"/>
    <x v="155"/>
    <x v="2"/>
    <x v="22"/>
    <x v="46"/>
  </r>
  <r>
    <x v="202"/>
    <x v="10"/>
    <x v="2"/>
    <x v="64"/>
    <x v="192"/>
    <x v="2"/>
    <x v="310"/>
    <x v="137"/>
  </r>
  <r>
    <x v="203"/>
    <x v="10"/>
    <x v="9"/>
    <x v="243"/>
    <x v="18"/>
    <x v="4"/>
    <x v="219"/>
    <x v="88"/>
  </r>
  <r>
    <x v="204"/>
    <x v="10"/>
    <x v="4"/>
    <x v="88"/>
    <x v="36"/>
    <x v="2"/>
    <x v="182"/>
    <x v="13"/>
  </r>
  <r>
    <x v="205"/>
    <x v="10"/>
    <x v="4"/>
    <x v="252"/>
    <x v="68"/>
    <x v="2"/>
    <x v="286"/>
    <x v="13"/>
  </r>
  <r>
    <x v="206"/>
    <x v="10"/>
    <x v="7"/>
    <x v="227"/>
    <x v="26"/>
    <x v="5"/>
    <x v="238"/>
    <x v="138"/>
  </r>
  <r>
    <x v="207"/>
    <x v="10"/>
    <x v="3"/>
    <x v="102"/>
    <x v="122"/>
    <x v="2"/>
    <x v="444"/>
    <x v="10"/>
  </r>
  <r>
    <x v="208"/>
    <x v="10"/>
    <x v="2"/>
    <x v="107"/>
    <x v="188"/>
    <x v="2"/>
    <x v="233"/>
    <x v="57"/>
  </r>
  <r>
    <x v="209"/>
    <x v="10"/>
    <x v="2"/>
    <x v="48"/>
    <x v="229"/>
    <x v="2"/>
    <x v="33"/>
    <x v="137"/>
  </r>
  <r>
    <x v="210"/>
    <x v="10"/>
    <x v="3"/>
    <x v="38"/>
    <x v="75"/>
    <x v="2"/>
    <x v="137"/>
    <x v="21"/>
  </r>
  <r>
    <x v="211"/>
    <x v="10"/>
    <x v="3"/>
    <x v="50"/>
    <x v="176"/>
    <x v="2"/>
    <x v="440"/>
    <x v="53"/>
  </r>
  <r>
    <x v="212"/>
    <x v="10"/>
    <x v="3"/>
    <x v="301"/>
    <x v="179"/>
    <x v="2"/>
    <x v="466"/>
    <x v="118"/>
  </r>
  <r>
    <x v="213"/>
    <x v="10"/>
    <x v="3"/>
    <x v="49"/>
    <x v="81"/>
    <x v="2"/>
    <x v="387"/>
    <x v="73"/>
  </r>
  <r>
    <x v="214"/>
    <x v="10"/>
    <x v="3"/>
    <x v="34"/>
    <x v="255"/>
    <x v="2"/>
    <x v="427"/>
    <x v="141"/>
  </r>
  <r>
    <x v="215"/>
    <x v="10"/>
    <x v="3"/>
    <x v="423"/>
    <x v="260"/>
    <x v="4"/>
    <x v="49"/>
    <x v="15"/>
  </r>
  <r>
    <x v="216"/>
    <x v="10"/>
    <x v="9"/>
    <x v="446"/>
    <x v="12"/>
    <x v="5"/>
    <x v="209"/>
    <x v="53"/>
  </r>
  <r>
    <x v="217"/>
    <x v="10"/>
    <x v="7"/>
    <x v="415"/>
    <x v="341"/>
    <x v="1"/>
    <x v="407"/>
    <x v="130"/>
  </r>
  <r>
    <x v="218"/>
    <x v="11"/>
    <x v="3"/>
    <x v="253"/>
    <x v="133"/>
    <x v="2"/>
    <x v="220"/>
    <x v="10"/>
  </r>
  <r>
    <x v="219"/>
    <x v="11"/>
    <x v="8"/>
    <x v="369"/>
    <x v="201"/>
    <x v="2"/>
    <x v="346"/>
    <x v="25"/>
  </r>
  <r>
    <x v="220"/>
    <x v="11"/>
    <x v="1"/>
    <x v="440"/>
    <x v="156"/>
    <x v="2"/>
    <x v="117"/>
    <x v="27"/>
  </r>
  <r>
    <x v="221"/>
    <x v="11"/>
    <x v="3"/>
    <x v="235"/>
    <x v="265"/>
    <x v="2"/>
    <x v="135"/>
    <x v="38"/>
  </r>
  <r>
    <x v="222"/>
    <x v="11"/>
    <x v="8"/>
    <x v="76"/>
    <x v="104"/>
    <x v="2"/>
    <x v="277"/>
    <x v="93"/>
  </r>
  <r>
    <x v="223"/>
    <x v="11"/>
    <x v="9"/>
    <x v="478"/>
    <x v="28"/>
    <x v="3"/>
    <x v="442"/>
    <x v="25"/>
  </r>
  <r>
    <x v="224"/>
    <x v="11"/>
    <x v="3"/>
    <x v="179"/>
    <x v="78"/>
    <x v="2"/>
    <x v="458"/>
    <x v="10"/>
  </r>
  <r>
    <x v="225"/>
    <x v="11"/>
    <x v="2"/>
    <x v="248"/>
    <x v="46"/>
    <x v="2"/>
    <x v="362"/>
    <x v="137"/>
  </r>
  <r>
    <x v="226"/>
    <x v="11"/>
    <x v="9"/>
    <x v="263"/>
    <x v="39"/>
    <x v="2"/>
    <x v="347"/>
    <x v="31"/>
  </r>
  <r>
    <x v="227"/>
    <x v="11"/>
    <x v="2"/>
    <x v="404"/>
    <x v="155"/>
    <x v="2"/>
    <x v="107"/>
    <x v="25"/>
  </r>
  <r>
    <x v="228"/>
    <x v="11"/>
    <x v="7"/>
    <x v="359"/>
    <x v="1"/>
    <x v="4"/>
    <x v="72"/>
    <x v="22"/>
  </r>
  <r>
    <x v="229"/>
    <x v="11"/>
    <x v="2"/>
    <x v="211"/>
    <x v="90"/>
    <x v="2"/>
    <x v="299"/>
    <x v="137"/>
  </r>
  <r>
    <x v="230"/>
    <x v="11"/>
    <x v="7"/>
    <x v="155"/>
    <x v="106"/>
    <x v="2"/>
    <x v="265"/>
    <x v="135"/>
  </r>
  <r>
    <x v="231"/>
    <x v="11"/>
    <x v="7"/>
    <x v="278"/>
    <x v="302"/>
    <x v="2"/>
    <x v="383"/>
    <x v="10"/>
  </r>
  <r>
    <x v="232"/>
    <x v="11"/>
    <x v="2"/>
    <x v="35"/>
    <x v="43"/>
    <x v="2"/>
    <x v="309"/>
    <x v="21"/>
  </r>
  <r>
    <x v="233"/>
    <x v="11"/>
    <x v="7"/>
    <x v="146"/>
    <x v="312"/>
    <x v="6"/>
    <x v="23"/>
    <x v="96"/>
  </r>
  <r>
    <x v="234"/>
    <x v="11"/>
    <x v="9"/>
    <x v="6"/>
    <x v="151"/>
    <x v="2"/>
    <x v="409"/>
    <x v="118"/>
  </r>
  <r>
    <x v="235"/>
    <x v="11"/>
    <x v="3"/>
    <x v="78"/>
    <x v="102"/>
    <x v="2"/>
    <x v="123"/>
    <x v="72"/>
  </r>
  <r>
    <x v="236"/>
    <x v="11"/>
    <x v="4"/>
    <x v="326"/>
    <x v="288"/>
    <x v="2"/>
    <x v="374"/>
    <x v="25"/>
  </r>
  <r>
    <x v="237"/>
    <x v="11"/>
    <x v="9"/>
    <x v="367"/>
    <x v="206"/>
    <x v="2"/>
    <x v="211"/>
    <x v="118"/>
  </r>
  <r>
    <x v="238"/>
    <x v="11"/>
    <x v="8"/>
    <x v="334"/>
    <x v="255"/>
    <x v="1"/>
    <x v="56"/>
    <x v="43"/>
  </r>
  <r>
    <x v="239"/>
    <x v="11"/>
    <x v="3"/>
    <x v="418"/>
    <x v="26"/>
    <x v="3"/>
    <x v="269"/>
    <x v="52"/>
  </r>
  <r>
    <x v="240"/>
    <x v="11"/>
    <x v="3"/>
    <x v="81"/>
    <x v="178"/>
    <x v="2"/>
    <x v="474"/>
    <x v="28"/>
  </r>
  <r>
    <x v="241"/>
    <x v="12"/>
    <x v="3"/>
    <x v="466"/>
    <x v="221"/>
    <x v="2"/>
    <x v="364"/>
    <x v="42"/>
  </r>
  <r>
    <x v="242"/>
    <x v="12"/>
    <x v="7"/>
    <x v="275"/>
    <x v="188"/>
    <x v="3"/>
    <x v="399"/>
    <x v="94"/>
  </r>
  <r>
    <x v="243"/>
    <x v="12"/>
    <x v="2"/>
    <x v="99"/>
    <x v="281"/>
    <x v="2"/>
    <x v="234"/>
    <x v="135"/>
  </r>
  <r>
    <x v="244"/>
    <x v="12"/>
    <x v="3"/>
    <x v="44"/>
    <x v="70"/>
    <x v="2"/>
    <x v="167"/>
    <x v="137"/>
  </r>
  <r>
    <x v="245"/>
    <x v="12"/>
    <x v="8"/>
    <x v="122"/>
    <x v="88"/>
    <x v="2"/>
    <x v="164"/>
    <x v="141"/>
  </r>
  <r>
    <x v="246"/>
    <x v="12"/>
    <x v="8"/>
    <x v="468"/>
    <x v="271"/>
    <x v="2"/>
    <x v="314"/>
    <x v="25"/>
  </r>
  <r>
    <x v="247"/>
    <x v="12"/>
    <x v="2"/>
    <x v="435"/>
    <x v="138"/>
    <x v="2"/>
    <x v="92"/>
    <x v="132"/>
  </r>
  <r>
    <x v="248"/>
    <x v="12"/>
    <x v="9"/>
    <x v="12"/>
    <x v="110"/>
    <x v="2"/>
    <x v="151"/>
    <x v="25"/>
  </r>
  <r>
    <x v="249"/>
    <x v="12"/>
    <x v="7"/>
    <x v="232"/>
    <x v="187"/>
    <x v="2"/>
    <x v="313"/>
    <x v="42"/>
  </r>
  <r>
    <x v="250"/>
    <x v="12"/>
    <x v="3"/>
    <x v="62"/>
    <x v="191"/>
    <x v="2"/>
    <x v="116"/>
    <x v="10"/>
  </r>
  <r>
    <x v="251"/>
    <x v="12"/>
    <x v="7"/>
    <x v="358"/>
    <x v="158"/>
    <x v="2"/>
    <x v="393"/>
    <x v="10"/>
  </r>
  <r>
    <x v="252"/>
    <x v="12"/>
    <x v="8"/>
    <x v="309"/>
    <x v="25"/>
    <x v="5"/>
    <x v="189"/>
    <x v="53"/>
  </r>
  <r>
    <x v="253"/>
    <x v="12"/>
    <x v="7"/>
    <x v="333"/>
    <x v="240"/>
    <x v="2"/>
    <x v="104"/>
    <x v="118"/>
  </r>
  <r>
    <x v="254"/>
    <x v="12"/>
    <x v="3"/>
    <x v="213"/>
    <x v="309"/>
    <x v="2"/>
    <x v="163"/>
    <x v="25"/>
  </r>
  <r>
    <x v="255"/>
    <x v="12"/>
    <x v="3"/>
    <x v="438"/>
    <x v="139"/>
    <x v="2"/>
    <x v="436"/>
    <x v="67"/>
  </r>
  <r>
    <x v="256"/>
    <x v="12"/>
    <x v="3"/>
    <x v="360"/>
    <x v="64"/>
    <x v="2"/>
    <x v="273"/>
    <x v="25"/>
  </r>
  <r>
    <x v="257"/>
    <x v="12"/>
    <x v="3"/>
    <x v="144"/>
    <x v="95"/>
    <x v="2"/>
    <x v="260"/>
    <x v="67"/>
  </r>
  <r>
    <x v="258"/>
    <x v="12"/>
    <x v="8"/>
    <x v="439"/>
    <x v="268"/>
    <x v="2"/>
    <x v="300"/>
    <x v="126"/>
  </r>
  <r>
    <x v="259"/>
    <x v="12"/>
    <x v="9"/>
    <x v="470"/>
    <x v="49"/>
    <x v="2"/>
    <x v="331"/>
    <x v="25"/>
  </r>
  <r>
    <x v="260"/>
    <x v="12"/>
    <x v="9"/>
    <x v="467"/>
    <x v="212"/>
    <x v="2"/>
    <x v="16"/>
    <x v="53"/>
  </r>
  <r>
    <x v="261"/>
    <x v="12"/>
    <x v="9"/>
    <x v="392"/>
    <x v="93"/>
    <x v="2"/>
    <x v="335"/>
    <x v="6"/>
  </r>
  <r>
    <x v="262"/>
    <x v="12"/>
    <x v="8"/>
    <x v="192"/>
    <x v="272"/>
    <x v="2"/>
    <x v="6"/>
    <x v="10"/>
  </r>
  <r>
    <x v="263"/>
    <x v="12"/>
    <x v="8"/>
    <x v="352"/>
    <x v="94"/>
    <x v="2"/>
    <x v="4"/>
    <x v="10"/>
  </r>
  <r>
    <x v="264"/>
    <x v="13"/>
    <x v="3"/>
    <x v="323"/>
    <x v="61"/>
    <x v="2"/>
    <x v="475"/>
    <x v="10"/>
  </r>
  <r>
    <x v="265"/>
    <x v="13"/>
    <x v="3"/>
    <x v="250"/>
    <x v="38"/>
    <x v="4"/>
    <x v="336"/>
    <x v="121"/>
  </r>
  <r>
    <x v="266"/>
    <x v="13"/>
    <x v="0"/>
    <x v="70"/>
    <x v="67"/>
    <x v="2"/>
    <x v="397"/>
    <x v="95"/>
  </r>
  <r>
    <x v="267"/>
    <x v="13"/>
    <x v="7"/>
    <x v="324"/>
    <x v="281"/>
    <x v="2"/>
    <x v="289"/>
    <x v="10"/>
  </r>
  <r>
    <x v="268"/>
    <x v="13"/>
    <x v="7"/>
    <x v="21"/>
    <x v="26"/>
    <x v="3"/>
    <x v="246"/>
    <x v="65"/>
  </r>
  <r>
    <x v="269"/>
    <x v="13"/>
    <x v="7"/>
    <x v="170"/>
    <x v="45"/>
    <x v="2"/>
    <x v="329"/>
    <x v="118"/>
  </r>
  <r>
    <x v="270"/>
    <x v="13"/>
    <x v="8"/>
    <x v="106"/>
    <x v="118"/>
    <x v="2"/>
    <x v="258"/>
    <x v="46"/>
  </r>
  <r>
    <x v="271"/>
    <x v="14"/>
    <x v="3"/>
    <x v="141"/>
    <x v="22"/>
    <x v="2"/>
    <x v="328"/>
    <x v="141"/>
  </r>
  <r>
    <x v="272"/>
    <x v="14"/>
    <x v="8"/>
    <x v="299"/>
    <x v="213"/>
    <x v="2"/>
    <x v="375"/>
    <x v="135"/>
  </r>
  <r>
    <x v="273"/>
    <x v="14"/>
    <x v="3"/>
    <x v="15"/>
    <x v="189"/>
    <x v="2"/>
    <x v="190"/>
    <x v="141"/>
  </r>
  <r>
    <x v="274"/>
    <x v="14"/>
    <x v="2"/>
    <x v="412"/>
    <x v="45"/>
    <x v="4"/>
    <x v="451"/>
    <x v="36"/>
  </r>
  <r>
    <x v="275"/>
    <x v="14"/>
    <x v="8"/>
    <x v="294"/>
    <x v="315"/>
    <x v="2"/>
    <x v="230"/>
    <x v="135"/>
  </r>
  <r>
    <x v="276"/>
    <x v="14"/>
    <x v="8"/>
    <x v="365"/>
    <x v="230"/>
    <x v="2"/>
    <x v="315"/>
    <x v="93"/>
  </r>
  <r>
    <x v="277"/>
    <x v="14"/>
    <x v="3"/>
    <x v="356"/>
    <x v="295"/>
    <x v="2"/>
    <x v="351"/>
    <x v="38"/>
  </r>
  <r>
    <x v="278"/>
    <x v="14"/>
    <x v="4"/>
    <x v="397"/>
    <x v="194"/>
    <x v="2"/>
    <x v="51"/>
    <x v="106"/>
  </r>
  <r>
    <x v="279"/>
    <x v="14"/>
    <x v="2"/>
    <x v="65"/>
    <x v="340"/>
    <x v="0"/>
    <x v="324"/>
    <x v="91"/>
  </r>
  <r>
    <x v="280"/>
    <x v="14"/>
    <x v="8"/>
    <x v="387"/>
    <x v="42"/>
    <x v="5"/>
    <x v="421"/>
    <x v="25"/>
  </r>
  <r>
    <x v="281"/>
    <x v="14"/>
    <x v="3"/>
    <x v="79"/>
    <x v="188"/>
    <x v="2"/>
    <x v="171"/>
    <x v="5"/>
  </r>
  <r>
    <x v="282"/>
    <x v="14"/>
    <x v="8"/>
    <x v="124"/>
    <x v="242"/>
    <x v="2"/>
    <x v="191"/>
    <x v="44"/>
  </r>
  <r>
    <x v="283"/>
    <x v="14"/>
    <x v="8"/>
    <x v="210"/>
    <x v="281"/>
    <x v="2"/>
    <x v="424"/>
    <x v="10"/>
  </r>
  <r>
    <x v="284"/>
    <x v="14"/>
    <x v="3"/>
    <x v="223"/>
    <x v="240"/>
    <x v="2"/>
    <x v="256"/>
    <x v="78"/>
  </r>
  <r>
    <x v="285"/>
    <x v="14"/>
    <x v="7"/>
    <x v="268"/>
    <x v="147"/>
    <x v="2"/>
    <x v="108"/>
    <x v="42"/>
  </r>
  <r>
    <x v="286"/>
    <x v="14"/>
    <x v="9"/>
    <x v="322"/>
    <x v="310"/>
    <x v="2"/>
    <x v="52"/>
    <x v="135"/>
  </r>
  <r>
    <x v="287"/>
    <x v="14"/>
    <x v="2"/>
    <x v="361"/>
    <x v="90"/>
    <x v="2"/>
    <x v="404"/>
    <x v="137"/>
  </r>
  <r>
    <x v="288"/>
    <x v="14"/>
    <x v="7"/>
    <x v="22"/>
    <x v="77"/>
    <x v="3"/>
    <x v="31"/>
    <x v="94"/>
  </r>
  <r>
    <x v="289"/>
    <x v="14"/>
    <x v="5"/>
    <x v="112"/>
    <x v="123"/>
    <x v="2"/>
    <x v="368"/>
    <x v="125"/>
  </r>
  <r>
    <x v="290"/>
    <x v="14"/>
    <x v="9"/>
    <x v="173"/>
    <x v="111"/>
    <x v="2"/>
    <x v="161"/>
    <x v="24"/>
  </r>
  <r>
    <x v="291"/>
    <x v="14"/>
    <x v="7"/>
    <x v="68"/>
    <x v="307"/>
    <x v="1"/>
    <x v="54"/>
    <x v="95"/>
  </r>
  <r>
    <x v="292"/>
    <x v="14"/>
    <x v="3"/>
    <x v="203"/>
    <x v="255"/>
    <x v="2"/>
    <x v="465"/>
    <x v="118"/>
  </r>
  <r>
    <x v="293"/>
    <x v="14"/>
    <x v="7"/>
    <x v="430"/>
    <x v="269"/>
    <x v="2"/>
    <x v="141"/>
    <x v="24"/>
  </r>
  <r>
    <x v="294"/>
    <x v="14"/>
    <x v="7"/>
    <x v="217"/>
    <x v="17"/>
    <x v="4"/>
    <x v="132"/>
    <x v="142"/>
  </r>
  <r>
    <x v="295"/>
    <x v="14"/>
    <x v="3"/>
    <x v="11"/>
    <x v="160"/>
    <x v="2"/>
    <x v="455"/>
    <x v="109"/>
  </r>
  <r>
    <x v="296"/>
    <x v="14"/>
    <x v="7"/>
    <x v="209"/>
    <x v="323"/>
    <x v="3"/>
    <x v="460"/>
    <x v="99"/>
  </r>
  <r>
    <x v="297"/>
    <x v="14"/>
    <x v="6"/>
    <x v="312"/>
    <x v="13"/>
    <x v="3"/>
    <x v="44"/>
    <x v="20"/>
  </r>
  <r>
    <x v="298"/>
    <x v="14"/>
    <x v="2"/>
    <x v="135"/>
    <x v="26"/>
    <x v="5"/>
    <x v="242"/>
    <x v="86"/>
  </r>
  <r>
    <x v="299"/>
    <x v="14"/>
    <x v="7"/>
    <x v="37"/>
    <x v="325"/>
    <x v="2"/>
    <x v="294"/>
    <x v="108"/>
  </r>
  <r>
    <x v="300"/>
    <x v="14"/>
    <x v="2"/>
    <x v="476"/>
    <x v="157"/>
    <x v="2"/>
    <x v="316"/>
    <x v="25"/>
  </r>
  <r>
    <x v="301"/>
    <x v="14"/>
    <x v="3"/>
    <x v="98"/>
    <x v="166"/>
    <x v="2"/>
    <x v="283"/>
    <x v="118"/>
  </r>
  <r>
    <x v="302"/>
    <x v="14"/>
    <x v="3"/>
    <x v="100"/>
    <x v="270"/>
    <x v="2"/>
    <x v="223"/>
    <x v="62"/>
  </r>
  <r>
    <x v="303"/>
    <x v="14"/>
    <x v="3"/>
    <x v="444"/>
    <x v="224"/>
    <x v="2"/>
    <x v="454"/>
    <x v="46"/>
  </r>
  <r>
    <x v="304"/>
    <x v="14"/>
    <x v="2"/>
    <x v="297"/>
    <x v="202"/>
    <x v="2"/>
    <x v="363"/>
    <x v="67"/>
  </r>
  <r>
    <x v="305"/>
    <x v="14"/>
    <x v="5"/>
    <x v="149"/>
    <x v="121"/>
    <x v="2"/>
    <x v="280"/>
    <x v="62"/>
  </r>
  <r>
    <x v="306"/>
    <x v="14"/>
    <x v="7"/>
    <x v="281"/>
    <x v="323"/>
    <x v="2"/>
    <x v="226"/>
    <x v="41"/>
  </r>
  <r>
    <x v="307"/>
    <x v="14"/>
    <x v="2"/>
    <x v="169"/>
    <x v="199"/>
    <x v="2"/>
    <x v="26"/>
    <x v="137"/>
  </r>
  <r>
    <x v="308"/>
    <x v="14"/>
    <x v="2"/>
    <x v="152"/>
    <x v="142"/>
    <x v="2"/>
    <x v="37"/>
    <x v="62"/>
  </r>
  <r>
    <x v="309"/>
    <x v="14"/>
    <x v="2"/>
    <x v="315"/>
    <x v="137"/>
    <x v="2"/>
    <x v="39"/>
    <x v="25"/>
  </r>
  <r>
    <x v="310"/>
    <x v="14"/>
    <x v="8"/>
    <x v="187"/>
    <x v="303"/>
    <x v="0"/>
    <x v="308"/>
    <x v="57"/>
  </r>
  <r>
    <x v="311"/>
    <x v="15"/>
    <x v="9"/>
    <x v="417"/>
    <x v="204"/>
    <x v="2"/>
    <x v="90"/>
    <x v="25"/>
  </r>
  <r>
    <x v="312"/>
    <x v="15"/>
    <x v="9"/>
    <x v="300"/>
    <x v="149"/>
    <x v="2"/>
    <x v="334"/>
    <x v="25"/>
  </r>
  <r>
    <x v="313"/>
    <x v="15"/>
    <x v="9"/>
    <x v="139"/>
    <x v="157"/>
    <x v="2"/>
    <x v="243"/>
    <x v="42"/>
  </r>
  <r>
    <x v="314"/>
    <x v="15"/>
    <x v="9"/>
    <x v="452"/>
    <x v="125"/>
    <x v="2"/>
    <x v="379"/>
    <x v="42"/>
  </r>
  <r>
    <x v="315"/>
    <x v="15"/>
    <x v="9"/>
    <x v="104"/>
    <x v="83"/>
    <x v="2"/>
    <x v="396"/>
    <x v="25"/>
  </r>
  <r>
    <x v="316"/>
    <x v="15"/>
    <x v="3"/>
    <x v="110"/>
    <x v="212"/>
    <x v="2"/>
    <x v="207"/>
    <x v="90"/>
  </r>
  <r>
    <x v="317"/>
    <x v="15"/>
    <x v="9"/>
    <x v="467"/>
    <x v="139"/>
    <x v="2"/>
    <x v="166"/>
    <x v="137"/>
  </r>
  <r>
    <x v="318"/>
    <x v="15"/>
    <x v="3"/>
    <x v="33"/>
    <x v="326"/>
    <x v="1"/>
    <x v="216"/>
    <x v="10"/>
  </r>
  <r>
    <x v="319"/>
    <x v="15"/>
    <x v="2"/>
    <x v="161"/>
    <x v="7"/>
    <x v="1"/>
    <x v="122"/>
    <x v="136"/>
  </r>
  <r>
    <x v="320"/>
    <x v="15"/>
    <x v="2"/>
    <x v="270"/>
    <x v="207"/>
    <x v="2"/>
    <x v="431"/>
    <x v="137"/>
  </r>
  <r>
    <x v="321"/>
    <x v="15"/>
    <x v="2"/>
    <x v="86"/>
    <x v="139"/>
    <x v="3"/>
    <x v="88"/>
    <x v="57"/>
  </r>
  <r>
    <x v="322"/>
    <x v="15"/>
    <x v="2"/>
    <x v="285"/>
    <x v="190"/>
    <x v="2"/>
    <x v="261"/>
    <x v="137"/>
  </r>
  <r>
    <x v="323"/>
    <x v="15"/>
    <x v="8"/>
    <x v="167"/>
    <x v="281"/>
    <x v="2"/>
    <x v="295"/>
    <x v="137"/>
  </r>
  <r>
    <x v="324"/>
    <x v="15"/>
    <x v="3"/>
    <x v="255"/>
    <x v="77"/>
    <x v="4"/>
    <x v="343"/>
    <x v="54"/>
  </r>
  <r>
    <x v="325"/>
    <x v="15"/>
    <x v="8"/>
    <x v="20"/>
    <x v="184"/>
    <x v="2"/>
    <x v="301"/>
    <x v="93"/>
  </r>
  <r>
    <x v="326"/>
    <x v="15"/>
    <x v="4"/>
    <x v="340"/>
    <x v="152"/>
    <x v="2"/>
    <x v="312"/>
    <x v="118"/>
  </r>
  <r>
    <x v="327"/>
    <x v="15"/>
    <x v="3"/>
    <x v="460"/>
    <x v="247"/>
    <x v="2"/>
    <x v="13"/>
    <x v="25"/>
  </r>
  <r>
    <x v="328"/>
    <x v="15"/>
    <x v="8"/>
    <x v="388"/>
    <x v="166"/>
    <x v="2"/>
    <x v="119"/>
    <x v="10"/>
  </r>
  <r>
    <x v="329"/>
    <x v="15"/>
    <x v="8"/>
    <x v="131"/>
    <x v="126"/>
    <x v="2"/>
    <x v="170"/>
    <x v="1"/>
  </r>
  <r>
    <x v="330"/>
    <x v="15"/>
    <x v="3"/>
    <x v="225"/>
    <x v="238"/>
    <x v="2"/>
    <x v="58"/>
    <x v="137"/>
  </r>
  <r>
    <x v="331"/>
    <x v="15"/>
    <x v="2"/>
    <x v="184"/>
    <x v="150"/>
    <x v="2"/>
    <x v="158"/>
    <x v="137"/>
  </r>
  <r>
    <x v="332"/>
    <x v="15"/>
    <x v="8"/>
    <x v="54"/>
    <x v="174"/>
    <x v="2"/>
    <x v="321"/>
    <x v="106"/>
  </r>
  <r>
    <x v="333"/>
    <x v="16"/>
    <x v="9"/>
    <x v="181"/>
    <x v="262"/>
    <x v="2"/>
    <x v="251"/>
    <x v="31"/>
  </r>
  <r>
    <x v="334"/>
    <x v="16"/>
    <x v="7"/>
    <x v="305"/>
    <x v="172"/>
    <x v="2"/>
    <x v="472"/>
    <x v="137"/>
  </r>
  <r>
    <x v="335"/>
    <x v="16"/>
    <x v="1"/>
    <x v="205"/>
    <x v="249"/>
    <x v="2"/>
    <x v="264"/>
    <x v="25"/>
  </r>
  <r>
    <x v="336"/>
    <x v="16"/>
    <x v="1"/>
    <x v="342"/>
    <x v="104"/>
    <x v="2"/>
    <x v="384"/>
    <x v="27"/>
  </r>
  <r>
    <x v="337"/>
    <x v="16"/>
    <x v="8"/>
    <x v="303"/>
    <x v="26"/>
    <x v="3"/>
    <x v="262"/>
    <x v="25"/>
  </r>
  <r>
    <x v="338"/>
    <x v="16"/>
    <x v="7"/>
    <x v="199"/>
    <x v="178"/>
    <x v="2"/>
    <x v="287"/>
    <x v="14"/>
  </r>
  <r>
    <x v="339"/>
    <x v="16"/>
    <x v="8"/>
    <x v="319"/>
    <x v="311"/>
    <x v="3"/>
    <x v="284"/>
    <x v="43"/>
  </r>
  <r>
    <x v="340"/>
    <x v="16"/>
    <x v="8"/>
    <x v="320"/>
    <x v="311"/>
    <x v="3"/>
    <x v="284"/>
    <x v="43"/>
  </r>
  <r>
    <x v="341"/>
    <x v="16"/>
    <x v="9"/>
    <x v="113"/>
    <x v="31"/>
    <x v="2"/>
    <x v="372"/>
    <x v="24"/>
  </r>
  <r>
    <x v="342"/>
    <x v="16"/>
    <x v="9"/>
    <x v="39"/>
    <x v="29"/>
    <x v="2"/>
    <x v="42"/>
    <x v="33"/>
  </r>
  <r>
    <x v="343"/>
    <x v="16"/>
    <x v="1"/>
    <x v="306"/>
    <x v="215"/>
    <x v="2"/>
    <x v="118"/>
    <x v="25"/>
  </r>
  <r>
    <x v="344"/>
    <x v="16"/>
    <x v="3"/>
    <x v="461"/>
    <x v="284"/>
    <x v="2"/>
    <x v="382"/>
    <x v="62"/>
  </r>
  <r>
    <x v="345"/>
    <x v="16"/>
    <x v="8"/>
    <x v="127"/>
    <x v="134"/>
    <x v="2"/>
    <x v="221"/>
    <x v="53"/>
  </r>
  <r>
    <x v="346"/>
    <x v="16"/>
    <x v="3"/>
    <x v="256"/>
    <x v="76"/>
    <x v="2"/>
    <x v="318"/>
    <x v="53"/>
  </r>
  <r>
    <x v="347"/>
    <x v="16"/>
    <x v="3"/>
    <x v="473"/>
    <x v="263"/>
    <x v="2"/>
    <x v="174"/>
    <x v="137"/>
  </r>
  <r>
    <x v="348"/>
    <x v="16"/>
    <x v="9"/>
    <x v="431"/>
    <x v="281"/>
    <x v="2"/>
    <x v="229"/>
    <x v="67"/>
  </r>
  <r>
    <x v="349"/>
    <x v="16"/>
    <x v="7"/>
    <x v="379"/>
    <x v="181"/>
    <x v="2"/>
    <x v="429"/>
    <x v="104"/>
  </r>
  <r>
    <x v="350"/>
    <x v="16"/>
    <x v="7"/>
    <x v="257"/>
    <x v="44"/>
    <x v="2"/>
    <x v="63"/>
    <x v="141"/>
  </r>
  <r>
    <x v="351"/>
    <x v="16"/>
    <x v="8"/>
    <x v="318"/>
    <x v="322"/>
    <x v="2"/>
    <x v="263"/>
    <x v="42"/>
  </r>
  <r>
    <x v="352"/>
    <x v="16"/>
    <x v="9"/>
    <x v="108"/>
    <x v="339"/>
    <x v="0"/>
    <x v="401"/>
    <x v="112"/>
  </r>
  <r>
    <x v="353"/>
    <x v="16"/>
    <x v="7"/>
    <x v="55"/>
    <x v="210"/>
    <x v="2"/>
    <x v="341"/>
    <x v="67"/>
  </r>
  <r>
    <x v="354"/>
    <x v="16"/>
    <x v="2"/>
    <x v="58"/>
    <x v="72"/>
    <x v="2"/>
    <x v="367"/>
    <x v="25"/>
  </r>
  <r>
    <x v="355"/>
    <x v="16"/>
    <x v="2"/>
    <x v="311"/>
    <x v="277"/>
    <x v="2"/>
    <x v="206"/>
    <x v="25"/>
  </r>
  <r>
    <x v="356"/>
    <x v="16"/>
    <x v="8"/>
    <x v="383"/>
    <x v="281"/>
    <x v="2"/>
    <x v="2"/>
    <x v="10"/>
  </r>
  <r>
    <x v="357"/>
    <x v="16"/>
    <x v="4"/>
    <x v="259"/>
    <x v="82"/>
    <x v="2"/>
    <x v="278"/>
    <x v="137"/>
  </r>
  <r>
    <x v="358"/>
    <x v="16"/>
    <x v="9"/>
    <x v="424"/>
    <x v="218"/>
    <x v="2"/>
    <x v="152"/>
    <x v="44"/>
  </r>
  <r>
    <x v="359"/>
    <x v="16"/>
    <x v="7"/>
    <x v="17"/>
    <x v="23"/>
    <x v="2"/>
    <x v="27"/>
    <x v="10"/>
  </r>
  <r>
    <x v="360"/>
    <x v="16"/>
    <x v="9"/>
    <x v="286"/>
    <x v="248"/>
    <x v="2"/>
    <x v="112"/>
    <x v="140"/>
  </r>
  <r>
    <x v="361"/>
    <x v="16"/>
    <x v="2"/>
    <x v="425"/>
    <x v="213"/>
    <x v="2"/>
    <x v="415"/>
    <x v="135"/>
  </r>
  <r>
    <x v="362"/>
    <x v="16"/>
    <x v="3"/>
    <x v="93"/>
    <x v="130"/>
    <x v="2"/>
    <x v="302"/>
    <x v="123"/>
  </r>
  <r>
    <x v="363"/>
    <x v="16"/>
    <x v="3"/>
    <x v="7"/>
    <x v="74"/>
    <x v="2"/>
    <x v="213"/>
    <x v="25"/>
  </r>
  <r>
    <x v="364"/>
    <x v="16"/>
    <x v="3"/>
    <x v="289"/>
    <x v="299"/>
    <x v="2"/>
    <x v="192"/>
    <x v="67"/>
  </r>
  <r>
    <x v="365"/>
    <x v="16"/>
    <x v="3"/>
    <x v="428"/>
    <x v="209"/>
    <x v="2"/>
    <x v="293"/>
    <x v="24"/>
  </r>
  <r>
    <x v="366"/>
    <x v="16"/>
    <x v="2"/>
    <x v="196"/>
    <x v="139"/>
    <x v="2"/>
    <x v="419"/>
    <x v="140"/>
  </r>
  <r>
    <x v="367"/>
    <x v="17"/>
    <x v="3"/>
    <x v="474"/>
    <x v="237"/>
    <x v="2"/>
    <x v="248"/>
    <x v="38"/>
  </r>
  <r>
    <x v="368"/>
    <x v="17"/>
    <x v="3"/>
    <x v="420"/>
    <x v="168"/>
    <x v="2"/>
    <x v="210"/>
    <x v="0"/>
  </r>
  <r>
    <x v="369"/>
    <x v="17"/>
    <x v="9"/>
    <x v="94"/>
    <x v="226"/>
    <x v="2"/>
    <x v="94"/>
    <x v="131"/>
  </r>
  <r>
    <x v="370"/>
    <x v="17"/>
    <x v="9"/>
    <x v="83"/>
    <x v="195"/>
    <x v="2"/>
    <x v="416"/>
    <x v="27"/>
  </r>
  <r>
    <x v="371"/>
    <x v="17"/>
    <x v="7"/>
    <x v="137"/>
    <x v="78"/>
    <x v="2"/>
    <x v="59"/>
    <x v="62"/>
  </r>
  <r>
    <x v="372"/>
    <x v="17"/>
    <x v="9"/>
    <x v="180"/>
    <x v="274"/>
    <x v="2"/>
    <x v="165"/>
    <x v="137"/>
  </r>
  <r>
    <x v="373"/>
    <x v="17"/>
    <x v="2"/>
    <x v="67"/>
    <x v="83"/>
    <x v="2"/>
    <x v="371"/>
    <x v="62"/>
  </r>
  <r>
    <x v="374"/>
    <x v="17"/>
    <x v="3"/>
    <x v="32"/>
    <x v="236"/>
    <x v="2"/>
    <x v="184"/>
    <x v="10"/>
  </r>
  <r>
    <x v="375"/>
    <x v="17"/>
    <x v="9"/>
    <x v="242"/>
    <x v="84"/>
    <x v="2"/>
    <x v="222"/>
    <x v="53"/>
  </r>
  <r>
    <x v="376"/>
    <x v="17"/>
    <x v="3"/>
    <x v="90"/>
    <x v="250"/>
    <x v="2"/>
    <x v="405"/>
    <x v="25"/>
  </r>
  <r>
    <x v="377"/>
    <x v="17"/>
    <x v="8"/>
    <x v="337"/>
    <x v="132"/>
    <x v="2"/>
    <x v="85"/>
    <x v="53"/>
  </r>
  <r>
    <x v="378"/>
    <x v="17"/>
    <x v="3"/>
    <x v="87"/>
    <x v="317"/>
    <x v="6"/>
    <x v="181"/>
    <x v="96"/>
  </r>
  <r>
    <x v="379"/>
    <x v="17"/>
    <x v="3"/>
    <x v="302"/>
    <x v="227"/>
    <x v="2"/>
    <x v="185"/>
    <x v="10"/>
  </r>
  <r>
    <x v="380"/>
    <x v="17"/>
    <x v="6"/>
    <x v="91"/>
    <x v="193"/>
    <x v="2"/>
    <x v="196"/>
    <x v="137"/>
  </r>
  <r>
    <x v="381"/>
    <x v="17"/>
    <x v="7"/>
    <x v="40"/>
    <x v="117"/>
    <x v="2"/>
    <x v="274"/>
    <x v="89"/>
  </r>
  <r>
    <x v="382"/>
    <x v="17"/>
    <x v="8"/>
    <x v="204"/>
    <x v="281"/>
    <x v="2"/>
    <x v="162"/>
    <x v="53"/>
  </r>
  <r>
    <x v="383"/>
    <x v="17"/>
    <x v="9"/>
    <x v="27"/>
    <x v="37"/>
    <x v="2"/>
    <x v="357"/>
    <x v="49"/>
  </r>
  <r>
    <x v="384"/>
    <x v="17"/>
    <x v="7"/>
    <x v="238"/>
    <x v="329"/>
    <x v="0"/>
    <x v="159"/>
    <x v="11"/>
  </r>
  <r>
    <x v="385"/>
    <x v="17"/>
    <x v="9"/>
    <x v="307"/>
    <x v="241"/>
    <x v="2"/>
    <x v="193"/>
    <x v="118"/>
  </r>
  <r>
    <x v="386"/>
    <x v="17"/>
    <x v="0"/>
    <x v="117"/>
    <x v="141"/>
    <x v="2"/>
    <x v="98"/>
    <x v="13"/>
  </r>
  <r>
    <x v="387"/>
    <x v="17"/>
    <x v="8"/>
    <x v="336"/>
    <x v="256"/>
    <x v="2"/>
    <x v="376"/>
    <x v="135"/>
  </r>
  <r>
    <x v="388"/>
    <x v="17"/>
    <x v="2"/>
    <x v="441"/>
    <x v="59"/>
    <x v="2"/>
    <x v="231"/>
    <x v="137"/>
  </r>
  <r>
    <x v="389"/>
    <x v="17"/>
    <x v="9"/>
    <x v="214"/>
    <x v="335"/>
    <x v="0"/>
    <x v="129"/>
    <x v="8"/>
  </r>
  <r>
    <x v="390"/>
    <x v="17"/>
    <x v="7"/>
    <x v="2"/>
    <x v="195"/>
    <x v="2"/>
    <x v="373"/>
    <x v="137"/>
  </r>
  <r>
    <x v="391"/>
    <x v="17"/>
    <x v="9"/>
    <x v="407"/>
    <x v="222"/>
    <x v="2"/>
    <x v="452"/>
    <x v="10"/>
  </r>
  <r>
    <x v="392"/>
    <x v="17"/>
    <x v="9"/>
    <x v="228"/>
    <x v="281"/>
    <x v="2"/>
    <x v="153"/>
    <x v="81"/>
  </r>
  <r>
    <x v="393"/>
    <x v="17"/>
    <x v="9"/>
    <x v="41"/>
    <x v="197"/>
    <x v="2"/>
    <x v="78"/>
    <x v="42"/>
  </r>
  <r>
    <x v="394"/>
    <x v="17"/>
    <x v="7"/>
    <x v="293"/>
    <x v="281"/>
    <x v="2"/>
    <x v="110"/>
    <x v="67"/>
  </r>
  <r>
    <x v="395"/>
    <x v="17"/>
    <x v="8"/>
    <x v="47"/>
    <x v="225"/>
    <x v="2"/>
    <x v="71"/>
    <x v="67"/>
  </r>
  <r>
    <x v="396"/>
    <x v="17"/>
    <x v="7"/>
    <x v="85"/>
    <x v="281"/>
    <x v="2"/>
    <x v="449"/>
    <x v="67"/>
  </r>
  <r>
    <x v="397"/>
    <x v="17"/>
    <x v="8"/>
    <x v="174"/>
    <x v="336"/>
    <x v="0"/>
    <x v="447"/>
    <x v="74"/>
  </r>
  <r>
    <x v="398"/>
    <x v="17"/>
    <x v="2"/>
    <x v="121"/>
    <x v="32"/>
    <x v="2"/>
    <x v="459"/>
    <x v="25"/>
  </r>
  <r>
    <x v="399"/>
    <x v="17"/>
    <x v="7"/>
    <x v="66"/>
    <x v="300"/>
    <x v="0"/>
    <x v="70"/>
    <x v="124"/>
  </r>
  <r>
    <x v="400"/>
    <x v="17"/>
    <x v="3"/>
    <x v="310"/>
    <x v="281"/>
    <x v="2"/>
    <x v="450"/>
    <x v="137"/>
  </r>
  <r>
    <x v="401"/>
    <x v="17"/>
    <x v="3"/>
    <x v="316"/>
    <x v="281"/>
    <x v="2"/>
    <x v="9"/>
    <x v="137"/>
  </r>
  <r>
    <x v="402"/>
    <x v="17"/>
    <x v="9"/>
    <x v="89"/>
    <x v="112"/>
    <x v="2"/>
    <x v="325"/>
    <x v="127"/>
  </r>
  <r>
    <x v="403"/>
    <x v="17"/>
    <x v="8"/>
    <x v="363"/>
    <x v="209"/>
    <x v="2"/>
    <x v="156"/>
    <x v="137"/>
  </r>
  <r>
    <x v="404"/>
    <x v="17"/>
    <x v="2"/>
    <x v="442"/>
    <x v="267"/>
    <x v="2"/>
    <x v="463"/>
    <x v="92"/>
  </r>
  <r>
    <x v="405"/>
    <x v="17"/>
    <x v="8"/>
    <x v="245"/>
    <x v="334"/>
    <x v="1"/>
    <x v="133"/>
    <x v="108"/>
  </r>
  <r>
    <x v="406"/>
    <x v="17"/>
    <x v="4"/>
    <x v="395"/>
    <x v="161"/>
    <x v="2"/>
    <x v="99"/>
    <x v="106"/>
  </r>
  <r>
    <x v="407"/>
    <x v="17"/>
    <x v="4"/>
    <x v="28"/>
    <x v="119"/>
    <x v="2"/>
    <x v="61"/>
    <x v="106"/>
  </r>
  <r>
    <x v="408"/>
    <x v="17"/>
    <x v="9"/>
    <x v="353"/>
    <x v="175"/>
    <x v="2"/>
    <x v="127"/>
    <x v="42"/>
  </r>
  <r>
    <x v="409"/>
    <x v="17"/>
    <x v="7"/>
    <x v="364"/>
    <x v="103"/>
    <x v="2"/>
    <x v="64"/>
    <x v="42"/>
  </r>
  <r>
    <x v="410"/>
    <x v="17"/>
    <x v="8"/>
    <x v="317"/>
    <x v="259"/>
    <x v="2"/>
    <x v="469"/>
    <x v="34"/>
  </r>
  <r>
    <x v="411"/>
    <x v="17"/>
    <x v="7"/>
    <x v="162"/>
    <x v="3"/>
    <x v="5"/>
    <x v="102"/>
    <x v="137"/>
  </r>
  <r>
    <x v="412"/>
    <x v="17"/>
    <x v="8"/>
    <x v="244"/>
    <x v="165"/>
    <x v="2"/>
    <x v="381"/>
    <x v="42"/>
  </r>
  <r>
    <x v="413"/>
    <x v="18"/>
    <x v="7"/>
    <x v="125"/>
    <x v="287"/>
    <x v="0"/>
    <x v="40"/>
    <x v="95"/>
  </r>
  <r>
    <x v="414"/>
    <x v="18"/>
    <x v="8"/>
    <x v="171"/>
    <x v="157"/>
    <x v="2"/>
    <x v="271"/>
    <x v="10"/>
  </r>
  <r>
    <x v="415"/>
    <x v="18"/>
    <x v="8"/>
    <x v="119"/>
    <x v="139"/>
    <x v="2"/>
    <x v="304"/>
    <x v="64"/>
  </r>
  <r>
    <x v="416"/>
    <x v="18"/>
    <x v="2"/>
    <x v="456"/>
    <x v="279"/>
    <x v="2"/>
    <x v="441"/>
    <x v="130"/>
  </r>
  <r>
    <x v="417"/>
    <x v="18"/>
    <x v="3"/>
    <x v="261"/>
    <x v="86"/>
    <x v="2"/>
    <x v="144"/>
    <x v="110"/>
  </r>
  <r>
    <x v="418"/>
    <x v="18"/>
    <x v="4"/>
    <x v="366"/>
    <x v="135"/>
    <x v="2"/>
    <x v="448"/>
    <x v="62"/>
  </r>
  <r>
    <x v="419"/>
    <x v="18"/>
    <x v="7"/>
    <x v="282"/>
    <x v="328"/>
    <x v="2"/>
    <x v="69"/>
    <x v="67"/>
  </r>
  <r>
    <x v="420"/>
    <x v="18"/>
    <x v="9"/>
    <x v="355"/>
    <x v="319"/>
    <x v="1"/>
    <x v="125"/>
    <x v="129"/>
  </r>
  <r>
    <x v="421"/>
    <x v="18"/>
    <x v="7"/>
    <x v="164"/>
    <x v="306"/>
    <x v="0"/>
    <x v="157"/>
    <x v="7"/>
  </r>
  <r>
    <x v="422"/>
    <x v="18"/>
    <x v="2"/>
    <x v="189"/>
    <x v="202"/>
    <x v="2"/>
    <x v="76"/>
    <x v="137"/>
  </r>
  <r>
    <x v="423"/>
    <x v="18"/>
    <x v="8"/>
    <x v="386"/>
    <x v="316"/>
    <x v="1"/>
    <x v="403"/>
    <x v="94"/>
  </r>
  <r>
    <x v="424"/>
    <x v="18"/>
    <x v="8"/>
    <x v="385"/>
    <x v="330"/>
    <x v="1"/>
    <x v="402"/>
    <x v="94"/>
  </r>
  <r>
    <x v="425"/>
    <x v="18"/>
    <x v="5"/>
    <x v="9"/>
    <x v="320"/>
    <x v="2"/>
    <x v="391"/>
    <x v="137"/>
  </r>
  <r>
    <x v="426"/>
    <x v="19"/>
    <x v="7"/>
    <x v="249"/>
    <x v="16"/>
    <x v="3"/>
    <x v="296"/>
    <x v="23"/>
  </r>
  <r>
    <x v="427"/>
    <x v="19"/>
    <x v="3"/>
    <x v="219"/>
    <x v="298"/>
    <x v="2"/>
    <x v="212"/>
    <x v="61"/>
  </r>
  <r>
    <x v="428"/>
    <x v="19"/>
    <x v="8"/>
    <x v="394"/>
    <x v="203"/>
    <x v="2"/>
    <x v="392"/>
    <x v="25"/>
  </r>
  <r>
    <x v="429"/>
    <x v="19"/>
    <x v="9"/>
    <x v="432"/>
    <x v="101"/>
    <x v="2"/>
    <x v="326"/>
    <x v="10"/>
  </r>
  <r>
    <x v="430"/>
    <x v="19"/>
    <x v="7"/>
    <x v="216"/>
    <x v="311"/>
    <x v="4"/>
    <x v="208"/>
    <x v="66"/>
  </r>
  <r>
    <x v="431"/>
    <x v="19"/>
    <x v="8"/>
    <x v="158"/>
    <x v="98"/>
    <x v="2"/>
    <x v="473"/>
    <x v="25"/>
  </r>
  <r>
    <x v="432"/>
    <x v="19"/>
    <x v="3"/>
    <x v="188"/>
    <x v="233"/>
    <x v="2"/>
    <x v="41"/>
    <x v="137"/>
  </r>
  <r>
    <x v="433"/>
    <x v="19"/>
    <x v="3"/>
    <x v="16"/>
    <x v="293"/>
    <x v="2"/>
    <x v="268"/>
    <x v="38"/>
  </r>
  <r>
    <x v="434"/>
    <x v="19"/>
    <x v="6"/>
    <x v="31"/>
    <x v="38"/>
    <x v="2"/>
    <x v="106"/>
    <x v="32"/>
  </r>
  <r>
    <x v="435"/>
    <x v="19"/>
    <x v="9"/>
    <x v="399"/>
    <x v="143"/>
    <x v="2"/>
    <x v="323"/>
    <x v="127"/>
  </r>
  <r>
    <x v="436"/>
    <x v="19"/>
    <x v="7"/>
    <x v="314"/>
    <x v="188"/>
    <x v="3"/>
    <x v="275"/>
    <x v="25"/>
  </r>
  <r>
    <x v="437"/>
    <x v="19"/>
    <x v="2"/>
    <x v="413"/>
    <x v="239"/>
    <x v="2"/>
    <x v="146"/>
    <x v="118"/>
  </r>
  <r>
    <x v="438"/>
    <x v="19"/>
    <x v="8"/>
    <x v="25"/>
    <x v="116"/>
    <x v="2"/>
    <x v="183"/>
    <x v="62"/>
  </r>
  <r>
    <x v="439"/>
    <x v="19"/>
    <x v="3"/>
    <x v="403"/>
    <x v="128"/>
    <x v="2"/>
    <x v="333"/>
    <x v="122"/>
  </r>
  <r>
    <x v="440"/>
    <x v="19"/>
    <x v="7"/>
    <x v="391"/>
    <x v="146"/>
    <x v="2"/>
    <x v="255"/>
    <x v="46"/>
  </r>
  <r>
    <x v="441"/>
    <x v="19"/>
    <x v="7"/>
    <x v="69"/>
    <x v="281"/>
    <x v="2"/>
    <x v="428"/>
    <x v="24"/>
  </r>
  <r>
    <x v="442"/>
    <x v="19"/>
    <x v="9"/>
    <x v="197"/>
    <x v="245"/>
    <x v="2"/>
    <x v="457"/>
    <x v="53"/>
  </r>
  <r>
    <x v="443"/>
    <x v="19"/>
    <x v="9"/>
    <x v="177"/>
    <x v="290"/>
    <x v="2"/>
    <x v="113"/>
    <x v="10"/>
  </r>
  <r>
    <x v="444"/>
    <x v="19"/>
    <x v="7"/>
    <x v="331"/>
    <x v="311"/>
    <x v="2"/>
    <x v="178"/>
    <x v="137"/>
  </r>
  <r>
    <x v="445"/>
    <x v="19"/>
    <x v="2"/>
    <x v="410"/>
    <x v="157"/>
    <x v="2"/>
    <x v="95"/>
    <x v="110"/>
  </r>
  <r>
    <x v="446"/>
    <x v="19"/>
    <x v="8"/>
    <x v="221"/>
    <x v="281"/>
    <x v="2"/>
    <x v="96"/>
    <x v="42"/>
  </r>
  <r>
    <x v="447"/>
    <x v="19"/>
    <x v="2"/>
    <x v="332"/>
    <x v="216"/>
    <x v="2"/>
    <x v="74"/>
    <x v="40"/>
  </r>
  <r>
    <x v="448"/>
    <x v="19"/>
    <x v="2"/>
    <x v="220"/>
    <x v="120"/>
    <x v="2"/>
    <x v="145"/>
    <x v="25"/>
  </r>
  <r>
    <x v="449"/>
    <x v="19"/>
    <x v="2"/>
    <x v="24"/>
    <x v="30"/>
    <x v="2"/>
    <x v="355"/>
    <x v="137"/>
  </r>
  <r>
    <x v="450"/>
    <x v="19"/>
    <x v="3"/>
    <x v="29"/>
    <x v="90"/>
    <x v="2"/>
    <x v="150"/>
    <x v="25"/>
  </r>
  <r>
    <x v="451"/>
    <x v="19"/>
    <x v="2"/>
    <x v="378"/>
    <x v="244"/>
    <x v="2"/>
    <x v="305"/>
    <x v="67"/>
  </r>
  <r>
    <x v="452"/>
    <x v="19"/>
    <x v="8"/>
    <x v="247"/>
    <x v="96"/>
    <x v="2"/>
    <x v="143"/>
    <x v="137"/>
  </r>
  <r>
    <x v="453"/>
    <x v="19"/>
    <x v="1"/>
    <x v="30"/>
    <x v="105"/>
    <x v="2"/>
    <x v="445"/>
    <x v="119"/>
  </r>
  <r>
    <x v="454"/>
    <x v="19"/>
    <x v="7"/>
    <x v="128"/>
    <x v="131"/>
    <x v="2"/>
    <x v="330"/>
    <x v="67"/>
  </r>
  <r>
    <x v="455"/>
    <x v="19"/>
    <x v="8"/>
    <x v="313"/>
    <x v="177"/>
    <x v="2"/>
    <x v="194"/>
    <x v="29"/>
  </r>
  <r>
    <x v="456"/>
    <x v="19"/>
    <x v="4"/>
    <x v="109"/>
    <x v="115"/>
    <x v="2"/>
    <x v="10"/>
    <x v="106"/>
  </r>
  <r>
    <x v="457"/>
    <x v="19"/>
    <x v="4"/>
    <x v="265"/>
    <x v="69"/>
    <x v="2"/>
    <x v="35"/>
    <x v="10"/>
  </r>
  <r>
    <x v="458"/>
    <x v="19"/>
    <x v="2"/>
    <x v="185"/>
    <x v="186"/>
    <x v="2"/>
    <x v="241"/>
    <x v="42"/>
  </r>
  <r>
    <x v="459"/>
    <x v="19"/>
    <x v="3"/>
    <x v="443"/>
    <x v="232"/>
    <x v="2"/>
    <x v="327"/>
    <x v="27"/>
  </r>
  <r>
    <x v="460"/>
    <x v="19"/>
    <x v="3"/>
    <x v="23"/>
    <x v="281"/>
    <x v="2"/>
    <x v="84"/>
    <x v="111"/>
  </r>
  <r>
    <x v="461"/>
    <x v="19"/>
    <x v="3"/>
    <x v="92"/>
    <x v="35"/>
    <x v="2"/>
    <x v="0"/>
    <x v="24"/>
  </r>
  <r>
    <x v="462"/>
    <x v="19"/>
    <x v="8"/>
    <x v="454"/>
    <x v="185"/>
    <x v="2"/>
    <x v="120"/>
    <x v="105"/>
  </r>
  <r>
    <x v="463"/>
    <x v="19"/>
    <x v="2"/>
    <x v="406"/>
    <x v="173"/>
    <x v="2"/>
    <x v="86"/>
    <x v="137"/>
  </r>
  <r>
    <x v="464"/>
    <x v="19"/>
    <x v="9"/>
    <x v="254"/>
    <x v="167"/>
    <x v="2"/>
    <x v="169"/>
    <x v="6"/>
  </r>
  <r>
    <x v="465"/>
    <x v="19"/>
    <x v="2"/>
    <x v="280"/>
    <x v="305"/>
    <x v="2"/>
    <x v="350"/>
    <x v="67"/>
  </r>
  <r>
    <x v="466"/>
    <x v="19"/>
    <x v="9"/>
    <x v="193"/>
    <x v="281"/>
    <x v="2"/>
    <x v="195"/>
    <x v="135"/>
  </r>
  <r>
    <x v="467"/>
    <x v="19"/>
    <x v="3"/>
    <x v="402"/>
    <x v="0"/>
    <x v="4"/>
    <x v="20"/>
    <x v="75"/>
  </r>
  <r>
    <x v="468"/>
    <x v="19"/>
    <x v="2"/>
    <x v="212"/>
    <x v="293"/>
    <x v="2"/>
    <x v="377"/>
    <x v="10"/>
  </r>
  <r>
    <x v="469"/>
    <x v="19"/>
    <x v="7"/>
    <x v="51"/>
    <x v="200"/>
    <x v="2"/>
    <x v="297"/>
    <x v="42"/>
  </r>
  <r>
    <x v="470"/>
    <x v="19"/>
    <x v="2"/>
    <x v="42"/>
    <x v="253"/>
    <x v="2"/>
    <x v="225"/>
    <x v="46"/>
  </r>
  <r>
    <x v="471"/>
    <x v="19"/>
    <x v="8"/>
    <x v="453"/>
    <x v="113"/>
    <x v="1"/>
    <x v="288"/>
    <x v="48"/>
  </r>
  <r>
    <x v="472"/>
    <x v="19"/>
    <x v="9"/>
    <x v="229"/>
    <x v="255"/>
    <x v="2"/>
    <x v="434"/>
    <x v="82"/>
  </r>
  <r>
    <x v="473"/>
    <x v="19"/>
    <x v="2"/>
    <x v="450"/>
    <x v="213"/>
    <x v="2"/>
    <x v="259"/>
    <x v="62"/>
  </r>
  <r>
    <x v="474"/>
    <x v="19"/>
    <x v="3"/>
    <x v="325"/>
    <x v="90"/>
    <x v="2"/>
    <x v="65"/>
    <x v="137"/>
  </r>
  <r>
    <x v="475"/>
    <x v="19"/>
    <x v="8"/>
    <x v="328"/>
    <x v="275"/>
    <x v="2"/>
    <x v="400"/>
    <x v="55"/>
  </r>
  <r>
    <x v="476"/>
    <x v="19"/>
    <x v="3"/>
    <x v="222"/>
    <x v="220"/>
    <x v="2"/>
    <x v="467"/>
    <x v="71"/>
  </r>
  <r>
    <x v="477"/>
    <x v="19"/>
    <x v="7"/>
    <x v="445"/>
    <x v="214"/>
    <x v="2"/>
    <x v="105"/>
    <x v="42"/>
  </r>
  <r>
    <x v="478"/>
    <x v="19"/>
    <x v="7"/>
    <x v="134"/>
    <x v="4"/>
    <x v="2"/>
    <x v="93"/>
    <x v="62"/>
  </r>
  <r>
    <x v="479"/>
    <x v="19"/>
    <x v="7"/>
    <x v="73"/>
    <x v="57"/>
    <x v="4"/>
    <x v="461"/>
    <x v="76"/>
  </r>
  <r>
    <x v="480"/>
    <x v="19"/>
    <x v="7"/>
    <x v="390"/>
    <x v="196"/>
    <x v="2"/>
    <x v="217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0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2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53</v>
      </c>
      <c r="C7" s="16" t="n">
        <v>54331862.06</v>
      </c>
      <c r="D7" s="17" t="n">
        <f aca="false">B7/$B$17</f>
        <v>0.279197080291971</v>
      </c>
      <c r="E7" s="18" t="n">
        <f aca="false">C7/$C$17</f>
        <v>0.21872539552455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04</v>
      </c>
      <c r="C8" s="16" t="n">
        <v>47825185.08</v>
      </c>
      <c r="D8" s="23" t="n">
        <f aca="false">B8/$B$17</f>
        <v>0.18978102189781</v>
      </c>
      <c r="E8" s="23" t="n">
        <f aca="false">C8/$C$17</f>
        <v>0.19253127218622</v>
      </c>
      <c r="F8" s="24" t="n">
        <v>2</v>
      </c>
      <c r="G8" s="24" t="n">
        <v>3</v>
      </c>
    </row>
    <row r="9" customFormat="false" ht="12.75" hidden="false" customHeight="false" outlineLevel="0" collapsed="false">
      <c r="A9" s="21" t="s">
        <v>10</v>
      </c>
      <c r="B9" s="22" t="n">
        <v>99</v>
      </c>
      <c r="C9" s="16" t="n">
        <v>39423932</v>
      </c>
      <c r="D9" s="23" t="n">
        <f aca="false">B9/$B$17</f>
        <v>0.180656934306569</v>
      </c>
      <c r="E9" s="23" t="n">
        <f aca="false">C9/$C$17</f>
        <v>0.158710097406758</v>
      </c>
      <c r="F9" s="20" t="n">
        <v>3</v>
      </c>
      <c r="G9" s="24" t="n">
        <v>4</v>
      </c>
    </row>
    <row r="10" customFormat="false" ht="12.75" hidden="false" customHeight="false" outlineLevel="0" collapsed="false">
      <c r="A10" s="14" t="s">
        <v>11</v>
      </c>
      <c r="B10" s="22" t="n">
        <v>70</v>
      </c>
      <c r="C10" s="25" t="n">
        <v>58855357.44</v>
      </c>
      <c r="D10" s="23" t="n">
        <f aca="false">B10/$B$17</f>
        <v>0.127737226277372</v>
      </c>
      <c r="E10" s="26" t="n">
        <f aca="false">C10/$C$17</f>
        <v>0.236935765621043</v>
      </c>
      <c r="F10" s="24" t="n">
        <v>4</v>
      </c>
      <c r="G10" s="27" t="n">
        <v>1</v>
      </c>
    </row>
    <row r="11" customFormat="false" ht="12.75" hidden="false" customHeight="false" outlineLevel="0" collapsed="false">
      <c r="A11" s="21" t="s">
        <v>12</v>
      </c>
      <c r="B11" s="22" t="n">
        <v>54</v>
      </c>
      <c r="C11" s="16" t="n">
        <v>20433291.78</v>
      </c>
      <c r="D11" s="23" t="n">
        <f aca="false">B11/$B$17</f>
        <v>0.0985401459854015</v>
      </c>
      <c r="E11" s="23" t="n">
        <f aca="false">C11/$C$17</f>
        <v>0.0822589113826723</v>
      </c>
      <c r="F11" s="20" t="n">
        <v>5</v>
      </c>
      <c r="G11" s="24" t="n">
        <v>5</v>
      </c>
    </row>
    <row r="12" customFormat="false" ht="12.75" hidden="false" customHeight="false" outlineLevel="0" collapsed="false">
      <c r="A12" s="21" t="s">
        <v>13</v>
      </c>
      <c r="B12" s="22" t="n">
        <v>30</v>
      </c>
      <c r="C12" s="16" t="n">
        <v>9389850</v>
      </c>
      <c r="D12" s="23" t="n">
        <f aca="false">B12/$B$17</f>
        <v>0.0547445255474453</v>
      </c>
      <c r="E12" s="23" t="n">
        <f aca="false">C12/$C$17</f>
        <v>0.0378009988484873</v>
      </c>
      <c r="F12" s="24" t="n">
        <v>6</v>
      </c>
      <c r="G12" s="24" t="n">
        <v>6</v>
      </c>
    </row>
    <row r="13" customFormat="false" ht="12.75" hidden="false" customHeight="false" outlineLevel="0" collapsed="false">
      <c r="A13" s="21" t="s">
        <v>14</v>
      </c>
      <c r="B13" s="22" t="n">
        <v>15</v>
      </c>
      <c r="C13" s="16" t="n">
        <v>6174107</v>
      </c>
      <c r="D13" s="23" t="n">
        <f aca="false">B13/$B$17</f>
        <v>0.0273722627737226</v>
      </c>
      <c r="E13" s="23" t="n">
        <f aca="false">C13/$C$17</f>
        <v>0.0248552864633021</v>
      </c>
      <c r="F13" s="20" t="n">
        <v>7</v>
      </c>
      <c r="G13" s="24" t="n">
        <v>8</v>
      </c>
    </row>
    <row r="14" customFormat="false" ht="12.75" hidden="false" customHeight="false" outlineLevel="0" collapsed="false">
      <c r="A14" s="21" t="s">
        <v>15</v>
      </c>
      <c r="B14" s="22" t="n">
        <v>13</v>
      </c>
      <c r="C14" s="16" t="n">
        <v>7160534.88</v>
      </c>
      <c r="D14" s="23" t="n">
        <f aca="false">B14/$B$17</f>
        <v>0.0237226277372263</v>
      </c>
      <c r="E14" s="23" t="n">
        <f aca="false">C14/$C$17</f>
        <v>0.0288263785633885</v>
      </c>
      <c r="F14" s="24" t="n">
        <v>8</v>
      </c>
      <c r="G14" s="24" t="n">
        <v>7</v>
      </c>
    </row>
    <row r="15" customFormat="false" ht="12.75" hidden="false" customHeight="false" outlineLevel="0" collapsed="false">
      <c r="A15" s="21" t="s">
        <v>16</v>
      </c>
      <c r="B15" s="22" t="n">
        <v>9</v>
      </c>
      <c r="C15" s="16" t="n">
        <v>2933046</v>
      </c>
      <c r="D15" s="23" t="n">
        <f aca="false">B15/$B$17</f>
        <v>0.0164233576642336</v>
      </c>
      <c r="E15" s="23" t="n">
        <f aca="false">C15/$C$17</f>
        <v>0.011807650651348</v>
      </c>
      <c r="F15" s="20" t="n">
        <v>9</v>
      </c>
      <c r="G15" s="24" t="n">
        <v>9</v>
      </c>
    </row>
    <row r="16" customFormat="false" ht="12.75" hidden="false" customHeight="false" outlineLevel="0" collapsed="false">
      <c r="A16" s="21" t="s">
        <v>17</v>
      </c>
      <c r="B16" s="22" t="n">
        <v>1</v>
      </c>
      <c r="C16" s="16" t="n">
        <v>1875000</v>
      </c>
      <c r="D16" s="23" t="n">
        <f aca="false">B16/$B$17</f>
        <v>0.00182481751824818</v>
      </c>
      <c r="E16" s="23" t="n">
        <f aca="false">C16/$C$17</f>
        <v>0.00754824335222754</v>
      </c>
      <c r="F16" s="24" t="n">
        <v>10</v>
      </c>
      <c r="G16" s="24" t="n">
        <v>10</v>
      </c>
    </row>
    <row r="17" customFormat="false" ht="12.75" hidden="false" customHeight="false" outlineLevel="0" collapsed="false">
      <c r="A17" s="28" t="s">
        <v>18</v>
      </c>
      <c r="B17" s="29" t="n">
        <f aca="false">SUM(B7:B16)</f>
        <v>548</v>
      </c>
      <c r="C17" s="30" t="n">
        <f aca="false">SUM(C7:C16)</f>
        <v>248402166.24</v>
      </c>
      <c r="D17" s="31" t="n">
        <f aca="false">SUM(D7:D16)</f>
        <v>1</v>
      </c>
      <c r="E17" s="31" t="n">
        <f aca="false">SUM(E7:E16)</f>
        <v>1</v>
      </c>
      <c r="F17" s="32"/>
      <c r="G17" s="32"/>
    </row>
    <row r="18" customFormat="false" ht="13.5" hidden="false" customHeight="false" outlineLevel="0" collapsed="false"/>
    <row r="19" customFormat="false" ht="16.5" hidden="false" customHeight="false" outlineLevel="0" collapsed="false">
      <c r="A19" s="33" t="s">
        <v>19</v>
      </c>
      <c r="B19" s="33"/>
      <c r="C19" s="33"/>
      <c r="D19" s="33"/>
      <c r="E19" s="33"/>
      <c r="F19" s="33"/>
      <c r="G19" s="33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104</v>
      </c>
      <c r="C22" s="16" t="n">
        <v>28668080.56</v>
      </c>
      <c r="D22" s="17" t="n">
        <f aca="false">B22/$B$32</f>
        <v>0.216216216216216</v>
      </c>
      <c r="E22" s="18" t="n">
        <f aca="false">C22/$C$32</f>
        <v>0.0791170533879293</v>
      </c>
      <c r="F22" s="19" t="n">
        <v>1</v>
      </c>
      <c r="G22" s="20" t="n">
        <v>5</v>
      </c>
    </row>
    <row r="23" customFormat="false" ht="12.75" hidden="false" customHeight="false" outlineLevel="0" collapsed="false">
      <c r="A23" s="21" t="s">
        <v>11</v>
      </c>
      <c r="B23" s="22" t="n">
        <v>95</v>
      </c>
      <c r="C23" s="16" t="n">
        <v>98699132</v>
      </c>
      <c r="D23" s="23" t="n">
        <f aca="false">B23/$B$32</f>
        <v>0.197505197505198</v>
      </c>
      <c r="E23" s="23" t="n">
        <f aca="false">C23/$C$32</f>
        <v>0.272386024569839</v>
      </c>
      <c r="F23" s="24" t="n">
        <v>2</v>
      </c>
      <c r="G23" s="24" t="n">
        <v>2</v>
      </c>
    </row>
    <row r="24" customFormat="false" ht="12.75" hidden="false" customHeight="false" outlineLevel="0" collapsed="false">
      <c r="A24" s="14" t="s">
        <v>9</v>
      </c>
      <c r="B24" s="22" t="n">
        <v>90</v>
      </c>
      <c r="C24" s="25" t="n">
        <v>150366037.57</v>
      </c>
      <c r="D24" s="23" t="n">
        <f aca="false">B24/$B$32</f>
        <v>0.187110187110187</v>
      </c>
      <c r="E24" s="26" t="n">
        <f aca="false">C24/$C$32</f>
        <v>0.414974340443149</v>
      </c>
      <c r="F24" s="24" t="n">
        <v>3</v>
      </c>
      <c r="G24" s="27" t="n">
        <v>1</v>
      </c>
    </row>
    <row r="25" customFormat="false" ht="12.75" hidden="false" customHeight="false" outlineLevel="0" collapsed="false">
      <c r="A25" s="21" t="s">
        <v>8</v>
      </c>
      <c r="B25" s="22" t="n">
        <v>80</v>
      </c>
      <c r="C25" s="16" t="n">
        <v>30451765.25</v>
      </c>
      <c r="D25" s="23" t="n">
        <f aca="false">B25/$B$32</f>
        <v>0.166320166320166</v>
      </c>
      <c r="E25" s="23" t="n">
        <f aca="false">C25/$C$32</f>
        <v>0.0840395970005234</v>
      </c>
      <c r="F25" s="24" t="n">
        <v>4</v>
      </c>
      <c r="G25" s="24" t="n">
        <v>4</v>
      </c>
    </row>
    <row r="26" customFormat="false" ht="12.75" hidden="false" customHeight="false" outlineLevel="0" collapsed="false">
      <c r="A26" s="21" t="s">
        <v>12</v>
      </c>
      <c r="B26" s="22" t="n">
        <v>70</v>
      </c>
      <c r="C26" s="16" t="n">
        <v>43367993.2</v>
      </c>
      <c r="D26" s="23" t="n">
        <f aca="false">B26/$B$32</f>
        <v>0.145530145530146</v>
      </c>
      <c r="E26" s="23" t="n">
        <f aca="false">C26/$C$32</f>
        <v>0.119685300386632</v>
      </c>
      <c r="F26" s="24" t="n">
        <v>5</v>
      </c>
      <c r="G26" s="24" t="n">
        <v>3</v>
      </c>
    </row>
    <row r="27" customFormat="false" ht="12.75" hidden="false" customHeight="false" outlineLevel="0" collapsed="false">
      <c r="A27" s="21" t="s">
        <v>15</v>
      </c>
      <c r="B27" s="22" t="n">
        <v>19</v>
      </c>
      <c r="C27" s="16" t="n">
        <v>3878620</v>
      </c>
      <c r="D27" s="23" t="n">
        <f aca="false">B27/$B$32</f>
        <v>0.0395010395010395</v>
      </c>
      <c r="E27" s="23" t="n">
        <f aca="false">C27/$C$32</f>
        <v>0.0107040645769516</v>
      </c>
      <c r="F27" s="24" t="n">
        <v>6</v>
      </c>
      <c r="G27" s="24" t="n">
        <v>6</v>
      </c>
    </row>
    <row r="28" customFormat="false" ht="12.75" hidden="false" customHeight="false" outlineLevel="0" collapsed="false">
      <c r="A28" s="21" t="s">
        <v>16</v>
      </c>
      <c r="B28" s="22" t="n">
        <v>7</v>
      </c>
      <c r="C28" s="16" t="n">
        <v>1494547</v>
      </c>
      <c r="D28" s="23" t="n">
        <f aca="false">B28/$B$32</f>
        <v>0.0145530145530146</v>
      </c>
      <c r="E28" s="23" t="n">
        <f aca="false">C28/$C$32</f>
        <v>0.00412459266473366</v>
      </c>
      <c r="F28" s="24" t="n">
        <v>7</v>
      </c>
      <c r="G28" s="24" t="n">
        <v>10</v>
      </c>
    </row>
    <row r="29" customFormat="false" ht="12.75" hidden="false" customHeight="false" outlineLevel="0" collapsed="false">
      <c r="A29" s="21" t="s">
        <v>13</v>
      </c>
      <c r="B29" s="22" t="n">
        <v>6</v>
      </c>
      <c r="C29" s="16" t="n">
        <v>1673000</v>
      </c>
      <c r="D29" s="23" t="n">
        <f aca="false">B29/$B$32</f>
        <v>0.0124740124740125</v>
      </c>
      <c r="E29" s="23" t="n">
        <f aca="false">C29/$C$32</f>
        <v>0.00461708031135816</v>
      </c>
      <c r="F29" s="24" t="n">
        <v>8</v>
      </c>
      <c r="G29" s="24" t="n">
        <v>9</v>
      </c>
    </row>
    <row r="30" customFormat="false" ht="12.75" hidden="false" customHeight="false" outlineLevel="0" collapsed="false">
      <c r="A30" s="21" t="s">
        <v>14</v>
      </c>
      <c r="B30" s="22" t="n">
        <v>6</v>
      </c>
      <c r="C30" s="16" t="n">
        <v>1745300</v>
      </c>
      <c r="D30" s="23" t="n">
        <f aca="false">B30/$B$32</f>
        <v>0.0124740124740125</v>
      </c>
      <c r="E30" s="23" t="n">
        <f aca="false">C30/$C$32</f>
        <v>0.00481661103850173</v>
      </c>
      <c r="F30" s="24" t="n">
        <v>8</v>
      </c>
      <c r="G30" s="24" t="n">
        <v>8</v>
      </c>
    </row>
    <row r="31" customFormat="false" ht="12.75" hidden="false" customHeight="false" outlineLevel="0" collapsed="false">
      <c r="A31" s="21" t="s">
        <v>17</v>
      </c>
      <c r="B31" s="22" t="n">
        <v>4</v>
      </c>
      <c r="C31" s="16" t="n">
        <v>2005730</v>
      </c>
      <c r="D31" s="23" t="n">
        <f aca="false">B31/$B$32</f>
        <v>0.00831600831600832</v>
      </c>
      <c r="E31" s="23" t="n">
        <f aca="false">C31/$C$32</f>
        <v>0.00553533562038279</v>
      </c>
      <c r="F31" s="24" t="n">
        <v>9</v>
      </c>
      <c r="G31" s="24" t="n">
        <v>7</v>
      </c>
    </row>
    <row r="32" customFormat="false" ht="12.75" hidden="false" customHeight="false" outlineLevel="0" collapsed="false">
      <c r="A32" s="28" t="s">
        <v>18</v>
      </c>
      <c r="B32" s="29" t="n">
        <f aca="false">SUM(B22:B31)</f>
        <v>481</v>
      </c>
      <c r="C32" s="30" t="n">
        <f aca="false">SUM(C22:C31)</f>
        <v>362350205.58</v>
      </c>
      <c r="D32" s="31" t="n">
        <f aca="false">SUM(D22:D31)</f>
        <v>1</v>
      </c>
      <c r="E32" s="31" t="n">
        <f aca="false">SUM(E22:E31)</f>
        <v>1</v>
      </c>
      <c r="F32" s="32"/>
      <c r="G32" s="32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33</v>
      </c>
      <c r="C37" s="16" t="n">
        <v>84783627.31</v>
      </c>
      <c r="D37" s="26" t="n">
        <f aca="false">B37/$B$47</f>
        <v>0.226433430515063</v>
      </c>
      <c r="E37" s="23" t="n">
        <f aca="false">C37/$C$47</f>
        <v>0.138818334929017</v>
      </c>
      <c r="F37" s="27" t="n">
        <v>1</v>
      </c>
      <c r="G37" s="24" t="n">
        <v>3</v>
      </c>
    </row>
    <row r="38" customFormat="false" ht="12.75" hidden="false" customHeight="false" outlineLevel="0" collapsed="false">
      <c r="A38" s="21" t="s">
        <v>10</v>
      </c>
      <c r="B38" s="22" t="n">
        <v>203</v>
      </c>
      <c r="C38" s="16" t="n">
        <v>68092012.56</v>
      </c>
      <c r="D38" s="23" t="n">
        <f aca="false">B38/$B$47</f>
        <v>0.197278911564626</v>
      </c>
      <c r="E38" s="23" t="n">
        <f aca="false">C38/$C$47</f>
        <v>0.111488740284529</v>
      </c>
      <c r="F38" s="24" t="n">
        <v>2</v>
      </c>
      <c r="G38" s="24" t="n">
        <v>4</v>
      </c>
    </row>
    <row r="39" customFormat="false" ht="12.75" hidden="false" customHeight="false" outlineLevel="0" collapsed="false">
      <c r="A39" s="14" t="s">
        <v>9</v>
      </c>
      <c r="B39" s="22" t="n">
        <v>194</v>
      </c>
      <c r="C39" s="25" t="n">
        <v>198191222.65</v>
      </c>
      <c r="D39" s="23" t="n">
        <f aca="false">B39/$B$47</f>
        <v>0.188532555879495</v>
      </c>
      <c r="E39" s="26" t="n">
        <f aca="false">C39/$C$47</f>
        <v>0.324503402351765</v>
      </c>
      <c r="F39" s="24" t="n">
        <v>3</v>
      </c>
      <c r="G39" s="27" t="n">
        <v>1</v>
      </c>
    </row>
    <row r="40" customFormat="false" ht="12.75" hidden="false" customHeight="false" outlineLevel="0" collapsed="false">
      <c r="A40" s="21" t="s">
        <v>11</v>
      </c>
      <c r="B40" s="22" t="n">
        <v>165</v>
      </c>
      <c r="C40" s="16" t="n">
        <v>157554489.44</v>
      </c>
      <c r="D40" s="23" t="n">
        <f aca="false">B40/$B$47</f>
        <v>0.160349854227405</v>
      </c>
      <c r="E40" s="23" t="n">
        <f aca="false">C40/$C$47</f>
        <v>0.257967871611368</v>
      </c>
      <c r="F40" s="24" t="n">
        <v>4</v>
      </c>
      <c r="G40" s="24" t="n">
        <v>2</v>
      </c>
    </row>
    <row r="41" customFormat="false" ht="12.75" hidden="false" customHeight="false" outlineLevel="0" collapsed="false">
      <c r="A41" s="21" t="s">
        <v>12</v>
      </c>
      <c r="B41" s="22" t="n">
        <v>124</v>
      </c>
      <c r="C41" s="16" t="n">
        <v>63801284.98</v>
      </c>
      <c r="D41" s="23" t="n">
        <f aca="false">B41/$B$47</f>
        <v>0.120505344995141</v>
      </c>
      <c r="E41" s="23" t="n">
        <f aca="false">C41/$C$47</f>
        <v>0.104463425643156</v>
      </c>
      <c r="F41" s="24" t="n">
        <v>5</v>
      </c>
      <c r="G41" s="24" t="n">
        <v>5</v>
      </c>
    </row>
    <row r="42" customFormat="false" ht="12.75" hidden="false" customHeight="false" outlineLevel="0" collapsed="false">
      <c r="A42" s="21" t="s">
        <v>13</v>
      </c>
      <c r="B42" s="22" t="n">
        <v>36</v>
      </c>
      <c r="C42" s="16" t="n">
        <v>11062850</v>
      </c>
      <c r="D42" s="23" t="n">
        <f aca="false">B42/$B$47</f>
        <v>0.0349854227405248</v>
      </c>
      <c r="E42" s="23" t="n">
        <f aca="false">C42/$C$47</f>
        <v>0.0181134785723934</v>
      </c>
      <c r="F42" s="24" t="n">
        <v>6</v>
      </c>
      <c r="G42" s="24" t="n">
        <v>6</v>
      </c>
    </row>
    <row r="43" customFormat="false" ht="12.75" hidden="false" customHeight="false" outlineLevel="0" collapsed="false">
      <c r="A43" s="21" t="s">
        <v>15</v>
      </c>
      <c r="B43" s="22" t="n">
        <v>32</v>
      </c>
      <c r="C43" s="16" t="n">
        <v>11039154.88</v>
      </c>
      <c r="D43" s="23" t="n">
        <f aca="false">B43/$B$47</f>
        <v>0.0310981535471331</v>
      </c>
      <c r="E43" s="23" t="n">
        <f aca="false">C43/$C$47</f>
        <v>0.0180746819649739</v>
      </c>
      <c r="F43" s="24" t="n">
        <v>7</v>
      </c>
      <c r="G43" s="24" t="n">
        <v>7</v>
      </c>
    </row>
    <row r="44" customFormat="false" ht="12.75" hidden="false" customHeight="false" outlineLevel="0" collapsed="false">
      <c r="A44" s="21" t="s">
        <v>14</v>
      </c>
      <c r="B44" s="22" t="n">
        <v>21</v>
      </c>
      <c r="C44" s="16" t="n">
        <v>7919407</v>
      </c>
      <c r="D44" s="23" t="n">
        <f aca="false">B44/$B$47</f>
        <v>0.0204081632653061</v>
      </c>
      <c r="E44" s="23" t="n">
        <f aca="false">C44/$C$47</f>
        <v>0.0129666414170455</v>
      </c>
      <c r="F44" s="24" t="n">
        <v>8</v>
      </c>
      <c r="G44" s="24" t="n">
        <v>8</v>
      </c>
    </row>
    <row r="45" customFormat="false" ht="12.75" hidden="false" customHeight="false" outlineLevel="0" collapsed="false">
      <c r="A45" s="21" t="s">
        <v>16</v>
      </c>
      <c r="B45" s="22" t="n">
        <v>16</v>
      </c>
      <c r="C45" s="16" t="n">
        <v>4427593</v>
      </c>
      <c r="D45" s="23" t="n">
        <f aca="false">B45/$B$47</f>
        <v>0.0155490767735666</v>
      </c>
      <c r="E45" s="23" t="n">
        <f aca="false">C45/$C$47</f>
        <v>0.00724940778667151</v>
      </c>
      <c r="F45" s="24" t="n">
        <v>9</v>
      </c>
      <c r="G45" s="24" t="n">
        <v>9</v>
      </c>
    </row>
    <row r="46" customFormat="false" ht="12.75" hidden="false" customHeight="false" outlineLevel="0" collapsed="false">
      <c r="A46" s="21" t="s">
        <v>17</v>
      </c>
      <c r="B46" s="22" t="n">
        <v>5</v>
      </c>
      <c r="C46" s="16" t="n">
        <v>3880730</v>
      </c>
      <c r="D46" s="23" t="n">
        <f aca="false">B46/$B$47</f>
        <v>0.00485908649173955</v>
      </c>
      <c r="E46" s="23" t="n">
        <f aca="false">C46/$C$47</f>
        <v>0.00635401543908162</v>
      </c>
      <c r="F46" s="24" t="n">
        <v>10</v>
      </c>
      <c r="G46" s="24" t="n">
        <v>10</v>
      </c>
    </row>
    <row r="47" customFormat="false" ht="12.75" hidden="false" customHeight="false" outlineLevel="0" collapsed="false">
      <c r="A47" s="28" t="s">
        <v>18</v>
      </c>
      <c r="B47" s="32" t="n">
        <f aca="false">SUM(B37:B46)</f>
        <v>1029</v>
      </c>
      <c r="C47" s="34" t="n">
        <f aca="false">SUM(C37:C46)</f>
        <v>610752371.82</v>
      </c>
      <c r="D47" s="31" t="n">
        <f aca="false">SUM(D37:D46)</f>
        <v>1</v>
      </c>
      <c r="E47" s="31" t="n">
        <f aca="false">SUM(E37:E46)</f>
        <v>1</v>
      </c>
      <c r="F47" s="32"/>
      <c r="G47" s="32"/>
    </row>
    <row r="49" customFormat="false" ht="12.75" hidden="false" customHeight="false" outlineLevel="0" collapsed="false">
      <c r="A49" s="35" t="s">
        <v>22</v>
      </c>
      <c r="B49" s="35"/>
      <c r="C49" s="35"/>
    </row>
    <row r="50" customFormat="false" ht="12.75" hidden="false" customHeight="false" outlineLevel="0" collapsed="false">
      <c r="A50" s="36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December, 200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7" t="s">
        <v>25</v>
      </c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6"/>
      <c r="B5" s="6"/>
      <c r="C5" s="7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40" t="s">
        <v>5</v>
      </c>
      <c r="B6" s="40" t="s">
        <v>6</v>
      </c>
      <c r="C6" s="41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44" t="s">
        <v>10</v>
      </c>
      <c r="B7" s="45" t="n">
        <v>92</v>
      </c>
      <c r="C7" s="46" t="n">
        <v>37708882</v>
      </c>
      <c r="D7" s="47" t="n">
        <f aca="false">B7/$B$17</f>
        <v>0.25</v>
      </c>
      <c r="E7" s="18" t="n">
        <f aca="false">C7/$C$17</f>
        <v>0.20184487815087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8" t="s">
        <v>8</v>
      </c>
      <c r="B8" s="49" t="n">
        <v>82</v>
      </c>
      <c r="C8" s="46" t="n">
        <v>33635637</v>
      </c>
      <c r="D8" s="50" t="n">
        <f aca="false">B8/$B$17</f>
        <v>0.222826086956522</v>
      </c>
      <c r="E8" s="18" t="n">
        <f aca="false">C8/$C$17</f>
        <v>0.180041960718754</v>
      </c>
      <c r="F8" s="51" t="n">
        <v>2</v>
      </c>
      <c r="G8" s="51" t="n">
        <v>3</v>
      </c>
    </row>
    <row r="9" customFormat="false" ht="12.75" hidden="false" customHeight="false" outlineLevel="0" collapsed="false">
      <c r="A9" s="48" t="s">
        <v>9</v>
      </c>
      <c r="B9" s="49" t="n">
        <v>69</v>
      </c>
      <c r="C9" s="46" t="n">
        <v>33560409.08</v>
      </c>
      <c r="D9" s="50" t="n">
        <f aca="false">B9/$B$17</f>
        <v>0.1875</v>
      </c>
      <c r="E9" s="18" t="n">
        <f aca="false">C9/$C$17</f>
        <v>0.179639287143177</v>
      </c>
      <c r="F9" s="51" t="n">
        <v>3</v>
      </c>
      <c r="G9" s="24" t="n">
        <v>4</v>
      </c>
    </row>
    <row r="10" customFormat="false" ht="12.75" hidden="false" customHeight="false" outlineLevel="0" collapsed="false">
      <c r="A10" s="44" t="s">
        <v>11</v>
      </c>
      <c r="B10" s="49" t="n">
        <v>61</v>
      </c>
      <c r="C10" s="52" t="n">
        <v>53561670.44</v>
      </c>
      <c r="D10" s="50" t="n">
        <f aca="false">B10/$B$17</f>
        <v>0.165760869565217</v>
      </c>
      <c r="E10" s="17" t="n">
        <f aca="false">C10/$C$17</f>
        <v>0.286700328148663</v>
      </c>
      <c r="F10" s="51" t="n">
        <v>4</v>
      </c>
      <c r="G10" s="27" t="n">
        <v>1</v>
      </c>
    </row>
    <row r="11" customFormat="false" ht="12.75" hidden="false" customHeight="false" outlineLevel="0" collapsed="false">
      <c r="A11" s="48" t="s">
        <v>12</v>
      </c>
      <c r="B11" s="49" t="n">
        <v>42</v>
      </c>
      <c r="C11" s="46" t="n">
        <v>15107665.78</v>
      </c>
      <c r="D11" s="50" t="n">
        <f aca="false">B11/$B$17</f>
        <v>0.114130434782609</v>
      </c>
      <c r="E11" s="18" t="n">
        <f aca="false">C11/$C$17</f>
        <v>0.0808670211571978</v>
      </c>
      <c r="F11" s="51" t="n">
        <v>5</v>
      </c>
      <c r="G11" s="24" t="n">
        <v>5</v>
      </c>
    </row>
    <row r="12" customFormat="false" ht="12.75" hidden="false" customHeight="false" outlineLevel="0" collapsed="false">
      <c r="A12" s="48" t="s">
        <v>15</v>
      </c>
      <c r="B12" s="49" t="n">
        <v>10</v>
      </c>
      <c r="C12" s="46" t="n">
        <v>6513334.88</v>
      </c>
      <c r="D12" s="50" t="n">
        <f aca="false">B12/$B$17</f>
        <v>0.0271739130434783</v>
      </c>
      <c r="E12" s="18" t="n">
        <f aca="false">C12/$C$17</f>
        <v>0.0348640218293785</v>
      </c>
      <c r="F12" s="51" t="n">
        <v>6</v>
      </c>
      <c r="G12" s="24" t="n">
        <v>6</v>
      </c>
    </row>
    <row r="13" customFormat="false" ht="12.75" hidden="false" customHeight="false" outlineLevel="0" collapsed="false">
      <c r="A13" s="48" t="s">
        <v>14</v>
      </c>
      <c r="B13" s="49" t="n">
        <v>7</v>
      </c>
      <c r="C13" s="46" t="n">
        <v>3551000</v>
      </c>
      <c r="D13" s="50" t="n">
        <f aca="false">B13/$B$17</f>
        <v>0.0190217391304348</v>
      </c>
      <c r="E13" s="18" t="n">
        <f aca="false">C13/$C$17</f>
        <v>0.0190074890662037</v>
      </c>
      <c r="F13" s="51" t="n">
        <v>7</v>
      </c>
      <c r="G13" s="24" t="n">
        <v>7</v>
      </c>
    </row>
    <row r="14" customFormat="false" ht="12.75" hidden="false" customHeight="false" outlineLevel="0" collapsed="false">
      <c r="A14" s="48" t="s">
        <v>13</v>
      </c>
      <c r="B14" s="49" t="n">
        <v>3</v>
      </c>
      <c r="C14" s="46" t="n">
        <v>962500</v>
      </c>
      <c r="D14" s="50" t="n">
        <f aca="false">B14/$B$17</f>
        <v>0.00815217391304348</v>
      </c>
      <c r="E14" s="18" t="n">
        <f aca="false">C14/$C$17</f>
        <v>0.00515198767283048</v>
      </c>
      <c r="F14" s="51" t="n">
        <v>8</v>
      </c>
      <c r="G14" s="24" t="n">
        <v>9</v>
      </c>
    </row>
    <row r="15" customFormat="false" ht="12.75" hidden="false" customHeight="false" outlineLevel="0" collapsed="false">
      <c r="A15" s="48" t="s">
        <v>17</v>
      </c>
      <c r="B15" s="49" t="n">
        <v>1</v>
      </c>
      <c r="C15" s="46" t="n">
        <v>1875000</v>
      </c>
      <c r="D15" s="50" t="n">
        <f aca="false">B15/$B$17</f>
        <v>0.00271739130434783</v>
      </c>
      <c r="E15" s="18" t="n">
        <f aca="false">C15/$C$17</f>
        <v>0.010036339622397</v>
      </c>
      <c r="F15" s="51" t="n">
        <v>9</v>
      </c>
      <c r="G15" s="24" t="n">
        <v>8</v>
      </c>
    </row>
    <row r="16" customFormat="false" ht="12.75" hidden="false" customHeight="false" outlineLevel="0" collapsed="false">
      <c r="A16" s="48" t="s">
        <v>16</v>
      </c>
      <c r="B16" s="49" t="n">
        <v>1</v>
      </c>
      <c r="C16" s="46" t="n">
        <v>345000</v>
      </c>
      <c r="D16" s="50" t="n">
        <f aca="false">B16/$B$17</f>
        <v>0.00271739130434783</v>
      </c>
      <c r="E16" s="18" t="n">
        <f aca="false">C16/$C$17</f>
        <v>0.00184668649052105</v>
      </c>
      <c r="F16" s="51" t="n">
        <v>9</v>
      </c>
      <c r="G16" s="24" t="n">
        <v>10</v>
      </c>
    </row>
    <row r="17" customFormat="false" ht="12.75" hidden="false" customHeight="false" outlineLevel="0" collapsed="false">
      <c r="A17" s="53" t="s">
        <v>18</v>
      </c>
      <c r="B17" s="54" t="n">
        <f aca="false">SUM(B7:B16)</f>
        <v>368</v>
      </c>
      <c r="C17" s="55" t="n">
        <f aca="false">SUM(C7:C16)</f>
        <v>186821099.18</v>
      </c>
      <c r="D17" s="56" t="n">
        <f aca="false">SUM(D7:D16)</f>
        <v>1</v>
      </c>
      <c r="E17" s="56" t="n">
        <f aca="false">SUM(E7:E16)</f>
        <v>1</v>
      </c>
      <c r="F17" s="32"/>
      <c r="G17" s="32"/>
    </row>
    <row r="18" customFormat="false" ht="13.5" hidden="false" customHeight="false" outlineLevel="0" collapsed="false"/>
    <row r="19" customFormat="false" ht="15.75" hidden="false" customHeight="false" outlineLevel="0" collapsed="false">
      <c r="A19" s="37" t="s">
        <v>26</v>
      </c>
      <c r="B19" s="37"/>
      <c r="C19" s="37"/>
      <c r="D19" s="37"/>
      <c r="E19" s="37"/>
      <c r="F19" s="37"/>
      <c r="G19" s="37"/>
    </row>
    <row r="20" customFormat="false" ht="12.75" hidden="false" customHeight="false" outlineLevel="0" collapsed="false">
      <c r="A20" s="6"/>
      <c r="B20" s="6"/>
      <c r="C20" s="7"/>
      <c r="D20" s="38" t="s">
        <v>3</v>
      </c>
      <c r="E20" s="38" t="s">
        <v>3</v>
      </c>
      <c r="F20" s="39" t="s">
        <v>4</v>
      </c>
      <c r="G20" s="57" t="s">
        <v>4</v>
      </c>
    </row>
    <row r="21" customFormat="false" ht="12.75" hidden="false" customHeight="false" outlineLevel="0" collapsed="false">
      <c r="A21" s="40" t="s">
        <v>5</v>
      </c>
      <c r="B21" s="40" t="s">
        <v>6</v>
      </c>
      <c r="C21" s="41" t="s">
        <v>7</v>
      </c>
      <c r="D21" s="42" t="s">
        <v>6</v>
      </c>
      <c r="E21" s="42" t="s">
        <v>7</v>
      </c>
      <c r="F21" s="43" t="s">
        <v>6</v>
      </c>
      <c r="G21" s="58" t="s">
        <v>7</v>
      </c>
    </row>
    <row r="22" customFormat="false" ht="12.75" hidden="false" customHeight="false" outlineLevel="0" collapsed="false">
      <c r="A22" s="44" t="s">
        <v>8</v>
      </c>
      <c r="B22" s="45" t="n">
        <v>71</v>
      </c>
      <c r="C22" s="52" t="n">
        <v>20696225.06</v>
      </c>
      <c r="D22" s="47" t="n">
        <f aca="false">B22/$B$31</f>
        <v>0.394444444444444</v>
      </c>
      <c r="E22" s="17" t="n">
        <f aca="false">C22/$C$31</f>
        <v>0.33608097501518</v>
      </c>
      <c r="F22" s="27" t="n">
        <v>1</v>
      </c>
      <c r="G22" s="27" t="n">
        <v>1</v>
      </c>
    </row>
    <row r="23" customFormat="false" ht="12.75" hidden="false" customHeight="false" outlineLevel="0" collapsed="false">
      <c r="A23" s="48" t="s">
        <v>9</v>
      </c>
      <c r="B23" s="49" t="n">
        <v>35</v>
      </c>
      <c r="C23" s="46" t="n">
        <v>14264776</v>
      </c>
      <c r="D23" s="50" t="n">
        <f aca="false">B23/$B$31</f>
        <v>0.194444444444444</v>
      </c>
      <c r="E23" s="18" t="n">
        <f aca="false">C23/$C$31</f>
        <v>0.231642234878806</v>
      </c>
      <c r="F23" s="24" t="n">
        <v>2</v>
      </c>
      <c r="G23" s="24" t="n">
        <v>2</v>
      </c>
    </row>
    <row r="24" customFormat="false" ht="12.75" hidden="false" customHeight="false" outlineLevel="0" collapsed="false">
      <c r="A24" s="48" t="s">
        <v>13</v>
      </c>
      <c r="B24" s="49" t="n">
        <v>27</v>
      </c>
      <c r="C24" s="46" t="n">
        <v>8427350</v>
      </c>
      <c r="D24" s="50" t="n">
        <f aca="false">B24/$B$31</f>
        <v>0.15</v>
      </c>
      <c r="E24" s="18" t="n">
        <f aca="false">C24/$C$31</f>
        <v>0.136849691022551</v>
      </c>
      <c r="F24" s="24" t="n">
        <v>3</v>
      </c>
      <c r="G24" s="24" t="n">
        <v>3</v>
      </c>
    </row>
    <row r="25" customFormat="false" ht="12.75" hidden="false" customHeight="false" outlineLevel="0" collapsed="false">
      <c r="A25" s="48" t="s">
        <v>12</v>
      </c>
      <c r="B25" s="49" t="n">
        <v>12</v>
      </c>
      <c r="C25" s="46" t="n">
        <v>5325626</v>
      </c>
      <c r="D25" s="50" t="n">
        <f aca="false">B25/$B$31</f>
        <v>0.0666666666666667</v>
      </c>
      <c r="E25" s="18" t="n">
        <f aca="false">C25/$C$31</f>
        <v>0.086481547888917</v>
      </c>
      <c r="F25" s="24" t="n">
        <v>4</v>
      </c>
      <c r="G25" s="24" t="n">
        <v>4</v>
      </c>
    </row>
    <row r="26" customFormat="false" ht="12.75" hidden="false" customHeight="false" outlineLevel="0" collapsed="false">
      <c r="A26" s="48" t="s">
        <v>11</v>
      </c>
      <c r="B26" s="49" t="n">
        <v>9</v>
      </c>
      <c r="C26" s="46" t="n">
        <v>5293687</v>
      </c>
      <c r="D26" s="50" t="n">
        <f aca="false">B26/$B$31</f>
        <v>0.05</v>
      </c>
      <c r="E26" s="18" t="n">
        <f aca="false">C26/$C$31</f>
        <v>0.0859628982206857</v>
      </c>
      <c r="F26" s="24" t="n">
        <v>5</v>
      </c>
      <c r="G26" s="24" t="n">
        <v>5</v>
      </c>
    </row>
    <row r="27" customFormat="false" ht="12.75" hidden="false" customHeight="false" outlineLevel="0" collapsed="false">
      <c r="A27" s="48" t="s">
        <v>16</v>
      </c>
      <c r="B27" s="49" t="n">
        <v>8</v>
      </c>
      <c r="C27" s="46" t="n">
        <v>2588046</v>
      </c>
      <c r="D27" s="50" t="n">
        <f aca="false">B27/$B$31</f>
        <v>0.0444444444444444</v>
      </c>
      <c r="E27" s="18" t="n">
        <f aca="false">C27/$C$31</f>
        <v>0.0420266507801562</v>
      </c>
      <c r="F27" s="24" t="n">
        <v>6</v>
      </c>
      <c r="G27" s="24" t="n">
        <v>7</v>
      </c>
    </row>
    <row r="28" customFormat="false" ht="12.75" hidden="false" customHeight="false" outlineLevel="0" collapsed="false">
      <c r="A28" s="48" t="s">
        <v>14</v>
      </c>
      <c r="B28" s="49" t="n">
        <v>8</v>
      </c>
      <c r="C28" s="46" t="n">
        <v>2623107</v>
      </c>
      <c r="D28" s="50" t="n">
        <f aca="false">B28/$B$31</f>
        <v>0.0444444444444444</v>
      </c>
      <c r="E28" s="18" t="n">
        <f aca="false">C28/$C$31</f>
        <v>0.0425959978485634</v>
      </c>
      <c r="F28" s="24" t="n">
        <v>6</v>
      </c>
      <c r="G28" s="24" t="n">
        <v>6</v>
      </c>
    </row>
    <row r="29" customFormat="false" ht="12.75" hidden="false" customHeight="false" outlineLevel="0" collapsed="false">
      <c r="A29" s="48" t="s">
        <v>10</v>
      </c>
      <c r="B29" s="49" t="n">
        <v>7</v>
      </c>
      <c r="C29" s="46" t="n">
        <v>1715050</v>
      </c>
      <c r="D29" s="50" t="n">
        <f aca="false">B29/$B$31</f>
        <v>0.0388888888888889</v>
      </c>
      <c r="E29" s="18" t="n">
        <f aca="false">C29/$C$31</f>
        <v>0.0278502806443575</v>
      </c>
      <c r="F29" s="24" t="n">
        <v>7</v>
      </c>
      <c r="G29" s="24" t="n">
        <v>8</v>
      </c>
    </row>
    <row r="30" customFormat="false" ht="12.75" hidden="false" customHeight="false" outlineLevel="0" collapsed="false">
      <c r="A30" s="48" t="s">
        <v>15</v>
      </c>
      <c r="B30" s="49" t="n">
        <v>3</v>
      </c>
      <c r="C30" s="46" t="n">
        <v>647200</v>
      </c>
      <c r="D30" s="50" t="n">
        <f aca="false">B30/$B$31</f>
        <v>0.0166666666666667</v>
      </c>
      <c r="E30" s="18" t="n">
        <f aca="false">C30/$C$31</f>
        <v>0.0105097237007832</v>
      </c>
      <c r="F30" s="24" t="n">
        <v>8</v>
      </c>
      <c r="G30" s="24" t="n">
        <v>9</v>
      </c>
    </row>
    <row r="31" customFormat="false" ht="12.75" hidden="false" customHeight="false" outlineLevel="0" collapsed="false">
      <c r="A31" s="53" t="s">
        <v>18</v>
      </c>
      <c r="B31" s="54" t="n">
        <f aca="false">SUM(B22:B30)</f>
        <v>180</v>
      </c>
      <c r="C31" s="55" t="n">
        <f aca="false">SUM(C22:C30)</f>
        <v>61581067.06</v>
      </c>
      <c r="D31" s="56" t="n">
        <f aca="false">SUM(D22:D30)</f>
        <v>1</v>
      </c>
      <c r="E31" s="56" t="n">
        <f aca="false">SUM(E22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false" outlineLevel="0" collapsed="false">
      <c r="A33" s="37" t="s">
        <v>27</v>
      </c>
      <c r="B33" s="37"/>
      <c r="C33" s="37"/>
      <c r="D33" s="37"/>
      <c r="E33" s="37"/>
      <c r="F33" s="37"/>
      <c r="G33" s="37"/>
    </row>
    <row r="34" customFormat="false" ht="12.75" hidden="false" customHeight="false" outlineLevel="0" collapsed="false">
      <c r="A34" s="6"/>
      <c r="B34" s="6"/>
      <c r="C34" s="7"/>
      <c r="D34" s="38" t="s">
        <v>3</v>
      </c>
      <c r="E34" s="38" t="s">
        <v>3</v>
      </c>
      <c r="F34" s="39" t="s">
        <v>4</v>
      </c>
      <c r="G34" s="57" t="s">
        <v>4</v>
      </c>
    </row>
    <row r="35" customFormat="false" ht="12.75" hidden="false" customHeight="false" outlineLevel="0" collapsed="false">
      <c r="A35" s="40" t="s">
        <v>5</v>
      </c>
      <c r="B35" s="40" t="s">
        <v>6</v>
      </c>
      <c r="C35" s="41" t="s">
        <v>7</v>
      </c>
      <c r="D35" s="59" t="s">
        <v>6</v>
      </c>
      <c r="E35" s="42" t="s">
        <v>7</v>
      </c>
      <c r="F35" s="43" t="s">
        <v>6</v>
      </c>
      <c r="G35" s="58" t="s">
        <v>7</v>
      </c>
    </row>
    <row r="36" customFormat="false" ht="12.75" hidden="false" customHeight="false" outlineLevel="0" collapsed="false">
      <c r="A36" s="44" t="s">
        <v>10</v>
      </c>
      <c r="B36" s="45" t="n">
        <v>80</v>
      </c>
      <c r="C36" s="52" t="n">
        <v>31030917</v>
      </c>
      <c r="D36" s="47" t="n">
        <f aca="false">B36/$B$46</f>
        <v>0.251572327044025</v>
      </c>
      <c r="E36" s="17" t="n">
        <f aca="false">C36/$C$46</f>
        <v>0.260915368193009</v>
      </c>
      <c r="F36" s="19" t="n">
        <v>1</v>
      </c>
      <c r="G36" s="19" t="n">
        <v>1</v>
      </c>
    </row>
    <row r="37" customFormat="false" ht="12.75" hidden="false" customHeight="false" outlineLevel="0" collapsed="false">
      <c r="A37" s="48" t="s">
        <v>8</v>
      </c>
      <c r="B37" s="49" t="n">
        <v>77</v>
      </c>
      <c r="C37" s="46" t="n">
        <v>29654987</v>
      </c>
      <c r="D37" s="50" t="n">
        <f aca="false">B37/$B$46</f>
        <v>0.242138364779874</v>
      </c>
      <c r="E37" s="18" t="n">
        <f aca="false">C37/$C$46</f>
        <v>0.249346219831786</v>
      </c>
      <c r="F37" s="51" t="n">
        <v>2</v>
      </c>
      <c r="G37" s="51" t="n">
        <v>2</v>
      </c>
    </row>
    <row r="38" customFormat="false" ht="12.75" hidden="false" customHeight="false" outlineLevel="0" collapsed="false">
      <c r="A38" s="48" t="s">
        <v>9</v>
      </c>
      <c r="B38" s="49" t="n">
        <v>57</v>
      </c>
      <c r="C38" s="46" t="n">
        <v>24242922.08</v>
      </c>
      <c r="D38" s="50" t="n">
        <f aca="false">B38/$B$46</f>
        <v>0.179245283018868</v>
      </c>
      <c r="E38" s="18" t="n">
        <f aca="false">C38/$C$46</f>
        <v>0.203840284210023</v>
      </c>
      <c r="F38" s="20" t="n">
        <v>3</v>
      </c>
      <c r="G38" s="24" t="n">
        <v>3</v>
      </c>
    </row>
    <row r="39" customFormat="false" ht="12.75" hidden="false" customHeight="false" outlineLevel="0" collapsed="false">
      <c r="A39" s="48" t="s">
        <v>11</v>
      </c>
      <c r="B39" s="49" t="n">
        <v>52</v>
      </c>
      <c r="C39" s="46" t="n">
        <v>17508805.87</v>
      </c>
      <c r="D39" s="50" t="n">
        <f aca="false">B39/$B$46</f>
        <v>0.163522012578616</v>
      </c>
      <c r="E39" s="18" t="n">
        <f aca="false">C39/$C$46</f>
        <v>0.147218225300624</v>
      </c>
      <c r="F39" s="51" t="n">
        <v>4</v>
      </c>
      <c r="G39" s="24" t="n">
        <v>4</v>
      </c>
    </row>
    <row r="40" customFormat="false" ht="12.75" hidden="false" customHeight="false" outlineLevel="0" collapsed="false">
      <c r="A40" s="48" t="s">
        <v>12</v>
      </c>
      <c r="B40" s="49" t="n">
        <v>33</v>
      </c>
      <c r="C40" s="46" t="n">
        <v>8841500</v>
      </c>
      <c r="D40" s="50" t="n">
        <f aca="false">B40/$B$46</f>
        <v>0.10377358490566</v>
      </c>
      <c r="E40" s="18" t="n">
        <f aca="false">C40/$C$46</f>
        <v>0.0743414455937119</v>
      </c>
      <c r="F40" s="20" t="n">
        <v>5</v>
      </c>
      <c r="G40" s="24" t="n">
        <v>5</v>
      </c>
    </row>
    <row r="41" customFormat="false" ht="12.75" hidden="false" customHeight="false" outlineLevel="0" collapsed="false">
      <c r="A41" s="48" t="s">
        <v>15</v>
      </c>
      <c r="B41" s="49" t="n">
        <v>8</v>
      </c>
      <c r="C41" s="46" t="n">
        <v>1638334.88</v>
      </c>
      <c r="D41" s="50" t="n">
        <f aca="false">B41/$B$46</f>
        <v>0.0251572327044025</v>
      </c>
      <c r="E41" s="18" t="n">
        <f aca="false">C41/$C$46</f>
        <v>0.0137755113211334</v>
      </c>
      <c r="F41" s="51" t="n">
        <v>6</v>
      </c>
      <c r="G41" s="24" t="n">
        <v>8</v>
      </c>
    </row>
    <row r="42" customFormat="false" ht="12.75" hidden="false" customHeight="false" outlineLevel="0" collapsed="false">
      <c r="A42" s="48" t="s">
        <v>14</v>
      </c>
      <c r="B42" s="49" t="n">
        <v>6</v>
      </c>
      <c r="C42" s="46" t="n">
        <v>2831000</v>
      </c>
      <c r="D42" s="50" t="n">
        <f aca="false">B42/$B$46</f>
        <v>0.0188679245283019</v>
      </c>
      <c r="E42" s="18" t="n">
        <f aca="false">C42/$C$46</f>
        <v>0.0238037247611603</v>
      </c>
      <c r="F42" s="20" t="n">
        <v>7</v>
      </c>
      <c r="G42" s="24" t="n">
        <v>6</v>
      </c>
    </row>
    <row r="43" customFormat="false" ht="12.75" hidden="false" customHeight="false" outlineLevel="0" collapsed="false">
      <c r="A43" s="48" t="s">
        <v>13</v>
      </c>
      <c r="B43" s="49" t="n">
        <v>3</v>
      </c>
      <c r="C43" s="46" t="n">
        <v>962500</v>
      </c>
      <c r="D43" s="50" t="n">
        <f aca="false">B43/$B$46</f>
        <v>0.00943396226415094</v>
      </c>
      <c r="E43" s="18" t="n">
        <f aca="false">C43/$C$46</f>
        <v>0.00809293008923234</v>
      </c>
      <c r="F43" s="51" t="n">
        <v>8</v>
      </c>
      <c r="G43" s="24" t="n">
        <v>9</v>
      </c>
    </row>
    <row r="44" customFormat="false" ht="12.75" hidden="false" customHeight="false" outlineLevel="0" collapsed="false">
      <c r="A44" s="48" t="s">
        <v>17</v>
      </c>
      <c r="B44" s="49" t="n">
        <v>1</v>
      </c>
      <c r="C44" s="46" t="n">
        <v>1875000</v>
      </c>
      <c r="D44" s="50" t="n">
        <f aca="false">B44/$B$46</f>
        <v>0.00314465408805031</v>
      </c>
      <c r="E44" s="18" t="n">
        <f aca="false">C44/$C$46</f>
        <v>0.0157654482257773</v>
      </c>
      <c r="F44" s="20" t="n">
        <v>9</v>
      </c>
      <c r="G44" s="24" t="n">
        <v>7</v>
      </c>
    </row>
    <row r="45" customFormat="false" ht="12.75" hidden="false" customHeight="false" outlineLevel="0" collapsed="false">
      <c r="A45" s="48" t="s">
        <v>16</v>
      </c>
      <c r="B45" s="49" t="n">
        <v>1</v>
      </c>
      <c r="C45" s="46" t="n">
        <v>345000</v>
      </c>
      <c r="D45" s="50" t="n">
        <f aca="false">B45/$B$46</f>
        <v>0.00314465408805031</v>
      </c>
      <c r="E45" s="18" t="n">
        <f aca="false">C45/$C$46</f>
        <v>0.00290084247354302</v>
      </c>
      <c r="F45" s="51" t="n">
        <v>9</v>
      </c>
      <c r="G45" s="24" t="n">
        <v>10</v>
      </c>
    </row>
    <row r="46" customFormat="false" ht="12.75" hidden="false" customHeight="false" outlineLevel="0" collapsed="false">
      <c r="A46" s="53" t="s">
        <v>18</v>
      </c>
      <c r="B46" s="32" t="n">
        <f aca="false">SUM(B36:B45)</f>
        <v>318</v>
      </c>
      <c r="C46" s="34" t="n">
        <f aca="false">SUM(C36:C45)</f>
        <v>118930966.83</v>
      </c>
      <c r="D46" s="56" t="n">
        <f aca="false">SUM(D36:D45)</f>
        <v>1</v>
      </c>
      <c r="E46" s="56" t="n">
        <f aca="false">SUM(E36:E45)</f>
        <v>1</v>
      </c>
      <c r="F46" s="32"/>
      <c r="G46" s="32"/>
    </row>
    <row r="47" customFormat="false" ht="13.5" hidden="false" customHeight="false" outlineLevel="0" collapsed="false"/>
    <row r="48" customFormat="false" ht="15.75" hidden="false" customHeight="false" outlineLevel="0" collapsed="false">
      <c r="A48" s="37" t="s">
        <v>28</v>
      </c>
      <c r="B48" s="37"/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60"/>
      <c r="B49" s="60"/>
      <c r="C49" s="61"/>
      <c r="D49" s="38" t="s">
        <v>3</v>
      </c>
      <c r="E49" s="38" t="s">
        <v>3</v>
      </c>
      <c r="F49" s="39" t="s">
        <v>4</v>
      </c>
      <c r="G49" s="57" t="s">
        <v>4</v>
      </c>
    </row>
    <row r="50" customFormat="false" ht="12.75" hidden="false" customHeight="false" outlineLevel="0" collapsed="false">
      <c r="A50" s="40" t="s">
        <v>5</v>
      </c>
      <c r="B50" s="40" t="s">
        <v>6</v>
      </c>
      <c r="C50" s="41" t="s">
        <v>7</v>
      </c>
      <c r="D50" s="42" t="s">
        <v>6</v>
      </c>
      <c r="E50" s="42" t="s">
        <v>7</v>
      </c>
      <c r="F50" s="43" t="s">
        <v>6</v>
      </c>
      <c r="G50" s="58" t="s">
        <v>7</v>
      </c>
    </row>
    <row r="51" customFormat="false" ht="12.75" hidden="false" customHeight="false" outlineLevel="0" collapsed="false">
      <c r="A51" s="44" t="s">
        <v>11</v>
      </c>
      <c r="B51" s="45" t="n">
        <v>4</v>
      </c>
      <c r="C51" s="52" t="n">
        <v>34900864.57</v>
      </c>
      <c r="D51" s="47" t="n">
        <f aca="false">B51/$B$57</f>
        <v>0.235294117647059</v>
      </c>
      <c r="E51" s="17" t="n">
        <f aca="false">C51/$C$57</f>
        <v>0.634059790068168</v>
      </c>
      <c r="F51" s="62" t="n">
        <v>1</v>
      </c>
      <c r="G51" s="62" t="n">
        <v>1</v>
      </c>
    </row>
    <row r="52" customFormat="false" ht="12.75" hidden="false" customHeight="false" outlineLevel="0" collapsed="false">
      <c r="A52" s="48" t="s">
        <v>9</v>
      </c>
      <c r="B52" s="49" t="n">
        <v>4</v>
      </c>
      <c r="C52" s="46" t="n">
        <v>5068000</v>
      </c>
      <c r="D52" s="50" t="n">
        <f aca="false">B52/$B$57</f>
        <v>0.235294117647059</v>
      </c>
      <c r="E52" s="18" t="n">
        <f aca="false">C52/$C$57</f>
        <v>0.0920726479316977</v>
      </c>
      <c r="F52" s="20" t="n">
        <v>1</v>
      </c>
      <c r="G52" s="20" t="n">
        <v>2</v>
      </c>
    </row>
    <row r="53" customFormat="false" ht="12.75" hidden="false" customHeight="false" outlineLevel="0" collapsed="false">
      <c r="A53" s="48" t="s">
        <v>10</v>
      </c>
      <c r="B53" s="49" t="n">
        <v>3</v>
      </c>
      <c r="C53" s="46" t="n">
        <v>3915783</v>
      </c>
      <c r="D53" s="50" t="n">
        <f aca="false">B53/$B$57</f>
        <v>0.176470588235294</v>
      </c>
      <c r="E53" s="18" t="n">
        <f aca="false">C53/$C$57</f>
        <v>0.0711398006187702</v>
      </c>
      <c r="F53" s="24" t="n">
        <v>2</v>
      </c>
      <c r="G53" s="24" t="n">
        <v>5</v>
      </c>
    </row>
    <row r="54" customFormat="false" ht="12.75" hidden="false" customHeight="false" outlineLevel="0" collapsed="false">
      <c r="A54" s="48" t="s">
        <v>15</v>
      </c>
      <c r="B54" s="49" t="n">
        <v>2</v>
      </c>
      <c r="C54" s="46" t="n">
        <v>4875000</v>
      </c>
      <c r="D54" s="50" t="n">
        <f aca="false">B54/$B$57</f>
        <v>0.117647058823529</v>
      </c>
      <c r="E54" s="18" t="n">
        <f aca="false">C54/$C$57</f>
        <v>0.0885663296501631</v>
      </c>
      <c r="F54" s="24" t="n">
        <v>3</v>
      </c>
      <c r="G54" s="24" t="n">
        <v>3</v>
      </c>
    </row>
    <row r="55" customFormat="false" ht="12.75" hidden="false" customHeight="false" outlineLevel="0" collapsed="false">
      <c r="A55" s="48" t="s">
        <v>12</v>
      </c>
      <c r="B55" s="49" t="n">
        <v>2</v>
      </c>
      <c r="C55" s="46" t="n">
        <v>4091343.78</v>
      </c>
      <c r="D55" s="50" t="n">
        <f aca="false">B55/$B$57</f>
        <v>0.117647058823529</v>
      </c>
      <c r="E55" s="18" t="n">
        <f aca="false">C55/$C$57</f>
        <v>0.0743292927039229</v>
      </c>
      <c r="F55" s="24" t="n">
        <v>3</v>
      </c>
      <c r="G55" s="24" t="n">
        <v>4</v>
      </c>
    </row>
    <row r="56" customFormat="false" ht="12.75" hidden="false" customHeight="false" outlineLevel="0" collapsed="false">
      <c r="A56" s="48" t="s">
        <v>8</v>
      </c>
      <c r="B56" s="49" t="n">
        <v>2</v>
      </c>
      <c r="C56" s="46" t="n">
        <v>2192500</v>
      </c>
      <c r="D56" s="50" t="n">
        <f aca="false">B56/$B$57</f>
        <v>0.117647058823529</v>
      </c>
      <c r="E56" s="18" t="n">
        <f aca="false">C56/$C$57</f>
        <v>0.0398321390272785</v>
      </c>
      <c r="F56" s="24" t="n">
        <v>3</v>
      </c>
      <c r="G56" s="24" t="n">
        <v>6</v>
      </c>
    </row>
    <row r="57" customFormat="false" ht="12.75" hidden="false" customHeight="false" outlineLevel="0" collapsed="false">
      <c r="A57" s="53" t="s">
        <v>18</v>
      </c>
      <c r="B57" s="32" t="n">
        <f aca="false">SUM(B51:B56)</f>
        <v>17</v>
      </c>
      <c r="C57" s="34" t="n">
        <f aca="false">SUM(C51:C56)</f>
        <v>55043491.35</v>
      </c>
      <c r="D57" s="56" t="n">
        <f aca="false">SUM(D51:D56)</f>
        <v>1</v>
      </c>
      <c r="E57" s="56" t="n">
        <f aca="false">SUM(E51:E56)</f>
        <v>1</v>
      </c>
      <c r="F57" s="32"/>
      <c r="G57" s="32"/>
    </row>
    <row r="58" customFormat="false" ht="13.5" hidden="false" customHeight="false" outlineLevel="0" collapsed="false"/>
    <row r="59" customFormat="false" ht="15.75" hidden="false" customHeight="false" outlineLevel="0" collapsed="false">
      <c r="A59" s="37" t="s">
        <v>29</v>
      </c>
      <c r="B59" s="37"/>
      <c r="C59" s="37"/>
      <c r="D59" s="37"/>
      <c r="E59" s="37"/>
      <c r="F59" s="37"/>
      <c r="G59" s="37"/>
    </row>
    <row r="60" customFormat="false" ht="12.75" hidden="false" customHeight="false" outlineLevel="0" collapsed="false">
      <c r="A60" s="60"/>
      <c r="B60" s="60"/>
      <c r="C60" s="61"/>
      <c r="D60" s="38" t="s">
        <v>3</v>
      </c>
      <c r="E60" s="38" t="s">
        <v>3</v>
      </c>
      <c r="F60" s="39" t="s">
        <v>4</v>
      </c>
      <c r="G60" s="57" t="s">
        <v>4</v>
      </c>
    </row>
    <row r="61" customFormat="false" ht="12.75" hidden="false" customHeight="false" outlineLevel="0" collapsed="false">
      <c r="A61" s="40" t="s">
        <v>5</v>
      </c>
      <c r="B61" s="40" t="s">
        <v>6</v>
      </c>
      <c r="C61" s="41" t="s">
        <v>7</v>
      </c>
      <c r="D61" s="42" t="s">
        <v>6</v>
      </c>
      <c r="E61" s="42" t="s">
        <v>7</v>
      </c>
      <c r="F61" s="43" t="s">
        <v>6</v>
      </c>
      <c r="G61" s="58" t="s">
        <v>7</v>
      </c>
    </row>
    <row r="62" customFormat="false" ht="12.75" hidden="false" customHeight="false" outlineLevel="0" collapsed="false">
      <c r="A62" s="44" t="s">
        <v>9</v>
      </c>
      <c r="B62" s="45" t="n">
        <v>9</v>
      </c>
      <c r="C62" s="52" t="n">
        <v>4499487</v>
      </c>
      <c r="D62" s="47" t="n">
        <f aca="false">B62/$B$68</f>
        <v>0.257142857142857</v>
      </c>
      <c r="E62" s="17" t="n">
        <f aca="false">C62/$C$68</f>
        <v>0.341086222707243</v>
      </c>
      <c r="F62" s="19" t="n">
        <v>1</v>
      </c>
      <c r="G62" s="19" t="n">
        <v>1</v>
      </c>
    </row>
    <row r="63" customFormat="false" ht="12.75" hidden="false" customHeight="false" outlineLevel="0" collapsed="false">
      <c r="A63" s="44" t="s">
        <v>10</v>
      </c>
      <c r="B63" s="45" t="n">
        <v>9</v>
      </c>
      <c r="C63" s="46" t="n">
        <v>2762182</v>
      </c>
      <c r="D63" s="47" t="n">
        <f aca="false">B63/$B$68</f>
        <v>0.257142857142857</v>
      </c>
      <c r="E63" s="18" t="n">
        <f aca="false">C63/$C$68</f>
        <v>0.209388809170898</v>
      </c>
      <c r="F63" s="19" t="n">
        <v>1</v>
      </c>
      <c r="G63" s="20" t="n">
        <v>2</v>
      </c>
    </row>
    <row r="64" customFormat="false" ht="12.75" hidden="false" customHeight="false" outlineLevel="0" collapsed="false">
      <c r="A64" s="48" t="s">
        <v>12</v>
      </c>
      <c r="B64" s="49" t="n">
        <v>8</v>
      </c>
      <c r="C64" s="46" t="n">
        <v>2269822</v>
      </c>
      <c r="D64" s="50" t="n">
        <f aca="false">B64/$B$68</f>
        <v>0.228571428571429</v>
      </c>
      <c r="E64" s="18" t="n">
        <f aca="false">C64/$C$68</f>
        <v>0.172065173695979</v>
      </c>
      <c r="F64" s="24" t="n">
        <v>2</v>
      </c>
      <c r="G64" s="24" t="n">
        <v>3</v>
      </c>
    </row>
    <row r="65" customFormat="false" ht="12.75" hidden="false" customHeight="false" outlineLevel="0" collapsed="false">
      <c r="A65" s="48" t="s">
        <v>11</v>
      </c>
      <c r="B65" s="49" t="n">
        <v>5</v>
      </c>
      <c r="C65" s="46" t="n">
        <v>1152000</v>
      </c>
      <c r="D65" s="50" t="n">
        <f aca="false">B65/$B$68</f>
        <v>0.142857142857143</v>
      </c>
      <c r="E65" s="18" t="n">
        <f aca="false">C65/$C$68</f>
        <v>0.0873280284082928</v>
      </c>
      <c r="F65" s="24" t="n">
        <v>3</v>
      </c>
      <c r="G65" s="24" t="n">
        <v>5</v>
      </c>
    </row>
    <row r="66" customFormat="false" ht="12.75" hidden="false" customHeight="false" outlineLevel="0" collapsed="false">
      <c r="A66" s="48" t="s">
        <v>8</v>
      </c>
      <c r="B66" s="49" t="n">
        <v>3</v>
      </c>
      <c r="C66" s="46" t="n">
        <v>1788150</v>
      </c>
      <c r="D66" s="50" t="n">
        <f aca="false">B66/$B$68</f>
        <v>0.0857142857142857</v>
      </c>
      <c r="E66" s="18" t="n">
        <f aca="false">C66/$C$68</f>
        <v>0.135551748262403</v>
      </c>
      <c r="F66" s="24" t="n">
        <v>4</v>
      </c>
      <c r="G66" s="24" t="n">
        <v>4</v>
      </c>
    </row>
    <row r="67" customFormat="false" ht="12.75" hidden="false" customHeight="false" outlineLevel="0" collapsed="false">
      <c r="A67" s="48" t="s">
        <v>14</v>
      </c>
      <c r="B67" s="49" t="n">
        <v>1</v>
      </c>
      <c r="C67" s="46" t="n">
        <v>720000</v>
      </c>
      <c r="D67" s="50" t="n">
        <f aca="false">B67/$B$68</f>
        <v>0.0285714285714286</v>
      </c>
      <c r="E67" s="18" t="n">
        <f aca="false">C67/$C$68</f>
        <v>0.054580017755183</v>
      </c>
      <c r="F67" s="24" t="n">
        <v>5</v>
      </c>
      <c r="G67" s="24" t="n">
        <v>6</v>
      </c>
    </row>
    <row r="68" customFormat="false" ht="12.75" hidden="false" customHeight="false" outlineLevel="0" collapsed="false">
      <c r="A68" s="53" t="s">
        <v>18</v>
      </c>
      <c r="B68" s="54" t="n">
        <f aca="false">SUM(B62:B67)</f>
        <v>35</v>
      </c>
      <c r="C68" s="55" t="n">
        <f aca="false">SUM(C62:C67)</f>
        <v>13191641</v>
      </c>
      <c r="D68" s="56" t="n">
        <f aca="false">SUM(D62:D67)</f>
        <v>1</v>
      </c>
      <c r="E68" s="56" t="n">
        <f aca="false">SUM(E62:E67)</f>
        <v>1</v>
      </c>
      <c r="F68" s="32"/>
      <c r="G68" s="32"/>
    </row>
    <row r="69" customFormat="false" ht="13.5" hidden="false" customHeight="false" outlineLevel="0" collapsed="false"/>
    <row r="70" customFormat="false" ht="15.75" hidden="false" customHeight="false" outlineLevel="0" collapsed="false">
      <c r="A70" s="37" t="s">
        <v>30</v>
      </c>
      <c r="B70" s="37"/>
      <c r="C70" s="37"/>
      <c r="D70" s="37"/>
      <c r="E70" s="37"/>
      <c r="F70" s="37"/>
      <c r="G70" s="37"/>
    </row>
    <row r="71" customFormat="false" ht="12.75" hidden="false" customHeight="false" outlineLevel="0" collapsed="false">
      <c r="A71" s="60"/>
      <c r="B71" s="60"/>
      <c r="C71" s="61"/>
      <c r="D71" s="38" t="s">
        <v>3</v>
      </c>
      <c r="E71" s="38" t="s">
        <v>3</v>
      </c>
      <c r="F71" s="39" t="s">
        <v>4</v>
      </c>
      <c r="G71" s="57" t="s">
        <v>4</v>
      </c>
    </row>
    <row r="72" customFormat="false" ht="12.75" hidden="false" customHeight="false" outlineLevel="0" collapsed="false">
      <c r="A72" s="40" t="s">
        <v>5</v>
      </c>
      <c r="B72" s="40" t="s">
        <v>6</v>
      </c>
      <c r="C72" s="41" t="s">
        <v>7</v>
      </c>
      <c r="D72" s="42" t="s">
        <v>6</v>
      </c>
      <c r="E72" s="42" t="s">
        <v>7</v>
      </c>
      <c r="F72" s="43" t="s">
        <v>6</v>
      </c>
      <c r="G72" s="58" t="s">
        <v>7</v>
      </c>
    </row>
    <row r="73" customFormat="false" ht="12.75" hidden="false" customHeight="false" outlineLevel="0" collapsed="false">
      <c r="A73" s="44" t="s">
        <v>8</v>
      </c>
      <c r="B73" s="45" t="n">
        <v>10</v>
      </c>
      <c r="C73" s="52" t="n">
        <v>7691999</v>
      </c>
      <c r="D73" s="47" t="n">
        <f aca="false">B73/$B$76</f>
        <v>0.526315789473684</v>
      </c>
      <c r="E73" s="17" t="n">
        <f aca="false">C73/$C$76</f>
        <v>0.460917548419269</v>
      </c>
      <c r="F73" s="27" t="n">
        <v>1</v>
      </c>
      <c r="G73" s="27" t="n">
        <v>1</v>
      </c>
    </row>
    <row r="74" customFormat="false" ht="12.75" hidden="false" customHeight="false" outlineLevel="0" collapsed="false">
      <c r="A74" s="48" t="s">
        <v>10</v>
      </c>
      <c r="B74" s="49" t="n">
        <v>7</v>
      </c>
      <c r="C74" s="46" t="n">
        <v>7506450</v>
      </c>
      <c r="D74" s="50" t="n">
        <f aca="false">B74/$B$76</f>
        <v>0.368421052631579</v>
      </c>
      <c r="E74" s="18" t="n">
        <f aca="false">C74/$C$76</f>
        <v>0.449799139512605</v>
      </c>
      <c r="F74" s="24" t="n">
        <v>2</v>
      </c>
      <c r="G74" s="24" t="n">
        <v>2</v>
      </c>
    </row>
    <row r="75" customFormat="false" ht="12.75" hidden="false" customHeight="false" outlineLevel="0" collapsed="false">
      <c r="A75" s="48" t="s">
        <v>11</v>
      </c>
      <c r="B75" s="49" t="n">
        <v>2</v>
      </c>
      <c r="C75" s="46" t="n">
        <v>1490000</v>
      </c>
      <c r="D75" s="50" t="n">
        <f aca="false">B75/$B$76</f>
        <v>0.105263157894737</v>
      </c>
      <c r="E75" s="18" t="n">
        <f aca="false">C75/$C$76</f>
        <v>0.0892833120681257</v>
      </c>
      <c r="F75" s="24" t="n">
        <v>3</v>
      </c>
      <c r="G75" s="24" t="n">
        <v>3</v>
      </c>
    </row>
    <row r="76" customFormat="false" ht="12.75" hidden="false" customHeight="false" outlineLevel="0" collapsed="false">
      <c r="A76" s="53" t="s">
        <v>18</v>
      </c>
      <c r="B76" s="54" t="n">
        <f aca="false">SUM(B73:B75)</f>
        <v>19</v>
      </c>
      <c r="C76" s="55" t="n">
        <f aca="false">SUM(C73:C75)</f>
        <v>16688449</v>
      </c>
      <c r="D76" s="56" t="n">
        <f aca="false">SUM(D73:D75)</f>
        <v>1</v>
      </c>
      <c r="E76" s="56" t="n">
        <f aca="false">SUM(E73:E75)</f>
        <v>1</v>
      </c>
      <c r="F76" s="32"/>
      <c r="G76" s="32"/>
    </row>
    <row r="77" customFormat="false" ht="13.5" hidden="false" customHeight="false" outlineLevel="0" collapsed="false"/>
    <row r="78" customFormat="false" ht="15.75" hidden="false" customHeight="false" outlineLevel="0" collapsed="false">
      <c r="A78" s="37" t="s">
        <v>31</v>
      </c>
      <c r="B78" s="37"/>
      <c r="C78" s="37"/>
      <c r="D78" s="37"/>
      <c r="E78" s="37"/>
      <c r="F78" s="37"/>
      <c r="G78" s="37"/>
    </row>
    <row r="79" customFormat="false" ht="12.75" hidden="false" customHeight="false" outlineLevel="0" collapsed="false">
      <c r="A79" s="60"/>
      <c r="B79" s="60"/>
      <c r="C79" s="61"/>
      <c r="D79" s="38" t="s">
        <v>3</v>
      </c>
      <c r="E79" s="38" t="s">
        <v>3</v>
      </c>
      <c r="F79" s="39" t="s">
        <v>4</v>
      </c>
      <c r="G79" s="57" t="s">
        <v>4</v>
      </c>
    </row>
    <row r="80" customFormat="false" ht="12.75" hidden="false" customHeight="false" outlineLevel="0" collapsed="false">
      <c r="A80" s="40" t="s">
        <v>5</v>
      </c>
      <c r="B80" s="40" t="s">
        <v>6</v>
      </c>
      <c r="C80" s="41" t="s">
        <v>7</v>
      </c>
      <c r="D80" s="42" t="s">
        <v>6</v>
      </c>
      <c r="E80" s="42" t="s">
        <v>7</v>
      </c>
      <c r="F80" s="43" t="s">
        <v>6</v>
      </c>
      <c r="G80" s="58" t="s">
        <v>7</v>
      </c>
    </row>
    <row r="81" customFormat="false" ht="12.75" hidden="false" customHeight="false" outlineLevel="0" collapsed="false">
      <c r="A81" s="44" t="s">
        <v>10</v>
      </c>
      <c r="B81" s="45" t="n">
        <v>73</v>
      </c>
      <c r="C81" s="46" t="n">
        <v>23524467</v>
      </c>
      <c r="D81" s="47" t="n">
        <f aca="false">B81/$B$91</f>
        <v>0.244147157190635</v>
      </c>
      <c r="E81" s="18" t="n">
        <f aca="false">C81/$C$91</f>
        <v>0.230084973446316</v>
      </c>
      <c r="F81" s="19" t="n">
        <v>1</v>
      </c>
      <c r="G81" s="20" t="n">
        <v>2</v>
      </c>
    </row>
    <row r="82" customFormat="false" ht="12.75" hidden="false" customHeight="false" outlineLevel="0" collapsed="false">
      <c r="A82" s="48" t="s">
        <v>8</v>
      </c>
      <c r="B82" s="49" t="n">
        <v>67</v>
      </c>
      <c r="C82" s="46" t="n">
        <v>21962988</v>
      </c>
      <c r="D82" s="50" t="n">
        <f aca="false">B82/$B$91</f>
        <v>0.224080267558528</v>
      </c>
      <c r="E82" s="18" t="n">
        <f aca="false">C82/$C$91</f>
        <v>0.214812667627358</v>
      </c>
      <c r="F82" s="20" t="n">
        <v>2</v>
      </c>
      <c r="G82" s="20" t="n">
        <v>3</v>
      </c>
    </row>
    <row r="83" customFormat="false" ht="12.75" hidden="false" customHeight="false" outlineLevel="0" collapsed="false">
      <c r="A83" s="44" t="s">
        <v>9</v>
      </c>
      <c r="B83" s="49" t="n">
        <v>57</v>
      </c>
      <c r="C83" s="52" t="n">
        <v>24242922.08</v>
      </c>
      <c r="D83" s="50" t="n">
        <f aca="false">B83/$B$91</f>
        <v>0.190635451505017</v>
      </c>
      <c r="E83" s="17" t="n">
        <f aca="false">C83/$C$91</f>
        <v>0.237111943196753</v>
      </c>
      <c r="F83" s="20" t="n">
        <v>3</v>
      </c>
      <c r="G83" s="27" t="n">
        <v>1</v>
      </c>
    </row>
    <row r="84" customFormat="false" ht="12.75" hidden="false" customHeight="false" outlineLevel="0" collapsed="false">
      <c r="A84" s="48" t="s">
        <v>11</v>
      </c>
      <c r="B84" s="49" t="n">
        <v>50</v>
      </c>
      <c r="C84" s="46" t="n">
        <v>16018805.87</v>
      </c>
      <c r="D84" s="50" t="n">
        <f aca="false">B84/$B$91</f>
        <v>0.167224080267559</v>
      </c>
      <c r="E84" s="18" t="n">
        <f aca="false">C84/$C$91</f>
        <v>0.156674602797191</v>
      </c>
      <c r="F84" s="20" t="n">
        <v>4</v>
      </c>
      <c r="G84" s="24" t="n">
        <v>4</v>
      </c>
    </row>
    <row r="85" customFormat="false" ht="12.75" hidden="false" customHeight="false" outlineLevel="0" collapsed="false">
      <c r="A85" s="48" t="s">
        <v>12</v>
      </c>
      <c r="B85" s="49" t="n">
        <v>33</v>
      </c>
      <c r="C85" s="46" t="n">
        <v>8841500</v>
      </c>
      <c r="D85" s="50" t="n">
        <f aca="false">B85/$B$91</f>
        <v>0.110367892976589</v>
      </c>
      <c r="E85" s="18" t="n">
        <f aca="false">C85/$C$91</f>
        <v>0.0864757655391554</v>
      </c>
      <c r="F85" s="20" t="n">
        <v>5</v>
      </c>
      <c r="G85" s="24" t="n">
        <v>5</v>
      </c>
    </row>
    <row r="86" customFormat="false" ht="12.75" hidden="false" customHeight="false" outlineLevel="0" collapsed="false">
      <c r="A86" s="48" t="s">
        <v>15</v>
      </c>
      <c r="B86" s="49" t="n">
        <v>8</v>
      </c>
      <c r="C86" s="46" t="n">
        <v>1638334.88</v>
      </c>
      <c r="D86" s="50" t="n">
        <f aca="false">B86/$B$91</f>
        <v>0.0267558528428094</v>
      </c>
      <c r="E86" s="18" t="n">
        <f aca="false">C86/$C$91</f>
        <v>0.0160240075730928</v>
      </c>
      <c r="F86" s="20" t="n">
        <v>6</v>
      </c>
      <c r="G86" s="24" t="n">
        <v>8</v>
      </c>
    </row>
    <row r="87" customFormat="false" ht="12.75" hidden="false" customHeight="false" outlineLevel="0" collapsed="false">
      <c r="A87" s="48" t="s">
        <v>14</v>
      </c>
      <c r="B87" s="49" t="n">
        <v>6</v>
      </c>
      <c r="C87" s="46" t="n">
        <v>2831000</v>
      </c>
      <c r="D87" s="50" t="n">
        <f aca="false">B87/$B$91</f>
        <v>0.020066889632107</v>
      </c>
      <c r="E87" s="18" t="n">
        <f aca="false">C87/$C$91</f>
        <v>0.027689067719431</v>
      </c>
      <c r="F87" s="20" t="n">
        <v>7</v>
      </c>
      <c r="G87" s="24" t="n">
        <v>6</v>
      </c>
    </row>
    <row r="88" customFormat="false" ht="12.75" hidden="false" customHeight="false" outlineLevel="0" collapsed="false">
      <c r="A88" s="48" t="s">
        <v>13</v>
      </c>
      <c r="B88" s="49" t="n">
        <v>3</v>
      </c>
      <c r="C88" s="46" t="n">
        <v>962500</v>
      </c>
      <c r="D88" s="50" t="n">
        <f aca="false">B88/$B$91</f>
        <v>0.0100334448160535</v>
      </c>
      <c r="E88" s="18" t="n">
        <f aca="false">C88/$C$91</f>
        <v>0.00941389179793441</v>
      </c>
      <c r="F88" s="20" t="n">
        <v>8</v>
      </c>
      <c r="G88" s="24" t="n">
        <v>9</v>
      </c>
    </row>
    <row r="89" customFormat="false" ht="12.75" hidden="false" customHeight="false" outlineLevel="0" collapsed="false">
      <c r="A89" s="48" t="s">
        <v>17</v>
      </c>
      <c r="B89" s="49" t="n">
        <v>1</v>
      </c>
      <c r="C89" s="46" t="n">
        <v>1875000</v>
      </c>
      <c r="D89" s="50" t="n">
        <f aca="false">B89/$B$91</f>
        <v>0.00334448160535117</v>
      </c>
      <c r="E89" s="18" t="n">
        <f aca="false">C89/$C$91</f>
        <v>0.0183387502557164</v>
      </c>
      <c r="F89" s="20" t="n">
        <v>9</v>
      </c>
      <c r="G89" s="24" t="n">
        <v>7</v>
      </c>
    </row>
    <row r="90" customFormat="false" ht="12.75" hidden="false" customHeight="false" outlineLevel="0" collapsed="false">
      <c r="A90" s="48" t="s">
        <v>16</v>
      </c>
      <c r="B90" s="49" t="n">
        <v>1</v>
      </c>
      <c r="C90" s="46" t="n">
        <v>345000</v>
      </c>
      <c r="D90" s="50" t="n">
        <f aca="false">B90/$B$91</f>
        <v>0.00334448160535117</v>
      </c>
      <c r="E90" s="18" t="n">
        <f aca="false">C90/$C$91</f>
        <v>0.00337433004705182</v>
      </c>
      <c r="F90" s="20" t="n">
        <v>9</v>
      </c>
      <c r="G90" s="24" t="n">
        <v>10</v>
      </c>
    </row>
    <row r="91" customFormat="false" ht="12.75" hidden="false" customHeight="false" outlineLevel="0" collapsed="false">
      <c r="A91" s="53" t="s">
        <v>18</v>
      </c>
      <c r="B91" s="32" t="n">
        <f aca="false">SUM(B81:B90)</f>
        <v>299</v>
      </c>
      <c r="C91" s="34" t="n">
        <f aca="false">SUM(C81:C90)</f>
        <v>102242517.83</v>
      </c>
      <c r="D91" s="56" t="n">
        <f aca="false">SUM(D81:D90)</f>
        <v>1</v>
      </c>
      <c r="E91" s="56" t="n">
        <f aca="false">SUM(E81:E90)</f>
        <v>1</v>
      </c>
      <c r="F91" s="32"/>
      <c r="G91" s="32"/>
    </row>
    <row r="93" customFormat="false" ht="12.75" hidden="false" customHeight="false" outlineLevel="0" collapsed="false">
      <c r="A93" s="35" t="s">
        <v>22</v>
      </c>
      <c r="B93" s="35"/>
      <c r="C93" s="35"/>
    </row>
    <row r="94" customFormat="false" ht="12.75" hidden="false" customHeight="false" outlineLevel="0" collapsed="false">
      <c r="A94" s="36" t="s">
        <v>23</v>
      </c>
    </row>
  </sheetData>
  <mergeCells count="8">
    <mergeCell ref="A4:G4"/>
    <mergeCell ref="A19:G19"/>
    <mergeCell ref="A33:G33"/>
    <mergeCell ref="A48:G48"/>
    <mergeCell ref="A59:G59"/>
    <mergeCell ref="A70:G70"/>
    <mergeCell ref="A78:G78"/>
    <mergeCell ref="A93:C93"/>
  </mergeCells>
  <hyperlinks>
    <hyperlink ref="A9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December, 2007</v>
      </c>
    </row>
    <row r="4" customFormat="false" ht="15.75" hidden="false" customHeight="false" outlineLevel="0" collapsed="false">
      <c r="A4" s="63" t="s">
        <v>33</v>
      </c>
    </row>
    <row r="5" customFormat="false" ht="12.75" hidden="false" customHeight="false" outlineLevel="0" collapsed="false">
      <c r="A5" s="6"/>
      <c r="B5" s="6"/>
      <c r="C5" s="6"/>
      <c r="D5" s="38" t="s">
        <v>3</v>
      </c>
      <c r="E5" s="38" t="s">
        <v>3</v>
      </c>
      <c r="F5" s="39" t="s">
        <v>4</v>
      </c>
      <c r="G5" s="39" t="s">
        <v>4</v>
      </c>
    </row>
    <row r="6" customFormat="false" ht="12.75" hidden="false" customHeight="false" outlineLevel="0" collapsed="false">
      <c r="A6" s="64" t="s">
        <v>20</v>
      </c>
      <c r="B6" s="65" t="s">
        <v>6</v>
      </c>
      <c r="C6" s="65" t="s">
        <v>7</v>
      </c>
      <c r="D6" s="42" t="s">
        <v>6</v>
      </c>
      <c r="E6" s="42" t="s">
        <v>7</v>
      </c>
      <c r="F6" s="43" t="s">
        <v>6</v>
      </c>
      <c r="G6" s="43" t="s">
        <v>7</v>
      </c>
    </row>
    <row r="7" customFormat="false" ht="12.75" hidden="false" customHeight="false" outlineLevel="0" collapsed="false">
      <c r="A7" s="66" t="s">
        <v>10</v>
      </c>
      <c r="B7" s="67" t="n">
        <v>86</v>
      </c>
      <c r="C7" s="68" t="n">
        <v>23106182.56</v>
      </c>
      <c r="D7" s="47" t="n">
        <f aca="false">B7/$B$17</f>
        <v>0.232432432432432</v>
      </c>
      <c r="E7" s="17" t="n">
        <f aca="false">C7/$C$17</f>
        <v>0.214941545911213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9" t="s">
        <v>9</v>
      </c>
      <c r="B8" s="70" t="n">
        <v>67</v>
      </c>
      <c r="C8" s="71" t="n">
        <v>21008954</v>
      </c>
      <c r="D8" s="50" t="n">
        <f aca="false">B8/$B$17</f>
        <v>0.181081081081081</v>
      </c>
      <c r="E8" s="18" t="n">
        <f aca="false">C8/$C$17</f>
        <v>0.195432414636716</v>
      </c>
      <c r="F8" s="20" t="n">
        <v>2</v>
      </c>
      <c r="G8" s="24" t="n">
        <v>2</v>
      </c>
    </row>
    <row r="9" customFormat="false" ht="12.75" hidden="false" customHeight="false" outlineLevel="0" collapsed="false">
      <c r="A9" s="69" t="s">
        <v>8</v>
      </c>
      <c r="B9" s="70" t="n">
        <v>67</v>
      </c>
      <c r="C9" s="71" t="n">
        <v>17982113</v>
      </c>
      <c r="D9" s="50" t="n">
        <f aca="false">B9/$B$17</f>
        <v>0.181081081081081</v>
      </c>
      <c r="E9" s="18" t="n">
        <f aca="false">C9/$C$17</f>
        <v>0.167275713196396</v>
      </c>
      <c r="F9" s="20" t="n">
        <v>3</v>
      </c>
      <c r="G9" s="24" t="n">
        <v>4</v>
      </c>
    </row>
    <row r="10" customFormat="false" ht="12.75" hidden="false" customHeight="false" outlineLevel="0" collapsed="false">
      <c r="A10" s="69" t="s">
        <v>12</v>
      </c>
      <c r="B10" s="70" t="n">
        <v>58</v>
      </c>
      <c r="C10" s="71" t="n">
        <v>15714314</v>
      </c>
      <c r="D10" s="50" t="n">
        <f aca="false">B10/$B$17</f>
        <v>0.156756756756757</v>
      </c>
      <c r="E10" s="18" t="n">
        <f aca="false">C10/$C$17</f>
        <v>0.146179877845396</v>
      </c>
      <c r="F10" s="20" t="n">
        <v>4</v>
      </c>
      <c r="G10" s="24" t="n">
        <v>5</v>
      </c>
    </row>
    <row r="11" customFormat="false" ht="12.75" hidden="false" customHeight="false" outlineLevel="0" collapsed="false">
      <c r="A11" s="69" t="s">
        <v>11</v>
      </c>
      <c r="B11" s="70" t="n">
        <v>53</v>
      </c>
      <c r="C11" s="71" t="n">
        <v>20046083</v>
      </c>
      <c r="D11" s="50" t="n">
        <f aca="false">B11/$B$17</f>
        <v>0.143243243243243</v>
      </c>
      <c r="E11" s="18" t="n">
        <f aca="false">C11/$C$17</f>
        <v>0.186475462067175</v>
      </c>
      <c r="F11" s="20" t="n">
        <v>5</v>
      </c>
      <c r="G11" s="24" t="n">
        <v>3</v>
      </c>
    </row>
    <row r="12" customFormat="false" ht="12.75" hidden="false" customHeight="false" outlineLevel="0" collapsed="false">
      <c r="A12" s="69" t="s">
        <v>15</v>
      </c>
      <c r="B12" s="70" t="n">
        <v>18</v>
      </c>
      <c r="C12" s="71" t="n">
        <v>3748620</v>
      </c>
      <c r="D12" s="50" t="n">
        <f aca="false">B12/$B$17</f>
        <v>0.0486486486486487</v>
      </c>
      <c r="E12" s="18" t="n">
        <f aca="false">C12/$C$17</f>
        <v>0.0348709344670604</v>
      </c>
      <c r="F12" s="20" t="n">
        <v>6</v>
      </c>
      <c r="G12" s="24" t="n">
        <v>6</v>
      </c>
    </row>
    <row r="13" customFormat="false" ht="12.75" hidden="false" customHeight="false" outlineLevel="0" collapsed="false">
      <c r="A13" s="69" t="s">
        <v>16</v>
      </c>
      <c r="B13" s="70" t="n">
        <v>7</v>
      </c>
      <c r="C13" s="71" t="n">
        <v>1494547</v>
      </c>
      <c r="D13" s="50" t="n">
        <f aca="false">B13/$B$17</f>
        <v>0.0189189189189189</v>
      </c>
      <c r="E13" s="18" t="n">
        <f aca="false">C13/$C$17</f>
        <v>0.0139027830228035</v>
      </c>
      <c r="F13" s="20" t="n">
        <v>7</v>
      </c>
      <c r="G13" s="24" t="n">
        <v>9</v>
      </c>
    </row>
    <row r="14" customFormat="false" ht="12.75" hidden="false" customHeight="false" outlineLevel="0" collapsed="false">
      <c r="A14" s="69" t="s">
        <v>14</v>
      </c>
      <c r="B14" s="70" t="n">
        <v>6</v>
      </c>
      <c r="C14" s="71" t="n">
        <v>1745300</v>
      </c>
      <c r="D14" s="50" t="n">
        <f aca="false">B14/$B$17</f>
        <v>0.0162162162162162</v>
      </c>
      <c r="E14" s="18" t="n">
        <f aca="false">C14/$C$17</f>
        <v>0.0162353724638295</v>
      </c>
      <c r="F14" s="20" t="n">
        <v>8</v>
      </c>
      <c r="G14" s="24" t="n">
        <v>8</v>
      </c>
    </row>
    <row r="15" customFormat="false" ht="12.75" hidden="false" customHeight="false" outlineLevel="0" collapsed="false">
      <c r="A15" s="69" t="s">
        <v>13</v>
      </c>
      <c r="B15" s="70" t="n">
        <v>4</v>
      </c>
      <c r="C15" s="71" t="n">
        <v>648000</v>
      </c>
      <c r="D15" s="50" t="n">
        <f aca="false">B15/$B$17</f>
        <v>0.0108108108108108</v>
      </c>
      <c r="E15" s="18" t="n">
        <f aca="false">C15/$C$17</f>
        <v>0.00602791574890363</v>
      </c>
      <c r="F15" s="20" t="n">
        <v>9</v>
      </c>
      <c r="G15" s="24" t="n">
        <v>10</v>
      </c>
    </row>
    <row r="16" customFormat="false" ht="12.75" hidden="false" customHeight="false" outlineLevel="0" collapsed="false">
      <c r="A16" s="69" t="s">
        <v>17</v>
      </c>
      <c r="B16" s="70" t="n">
        <v>4</v>
      </c>
      <c r="C16" s="71" t="n">
        <v>2005730</v>
      </c>
      <c r="D16" s="50" t="n">
        <f aca="false">B16/$B$17</f>
        <v>0.0108108108108108</v>
      </c>
      <c r="E16" s="18" t="n">
        <f aca="false">C16/$C$17</f>
        <v>0.0186579806405069</v>
      </c>
      <c r="F16" s="20" t="n">
        <v>9</v>
      </c>
      <c r="G16" s="24" t="n">
        <v>7</v>
      </c>
    </row>
    <row r="17" customFormat="false" ht="12.75" hidden="false" customHeight="false" outlineLevel="0" collapsed="false">
      <c r="A17" s="72" t="s">
        <v>18</v>
      </c>
      <c r="B17" s="73" t="n">
        <f aca="false">SUM(B7:B16)</f>
        <v>370</v>
      </c>
      <c r="C17" s="74" t="n">
        <f aca="false">SUM(C7:C16)</f>
        <v>107499843.56</v>
      </c>
      <c r="D17" s="56" t="n">
        <f aca="false">SUM(D7:D16)</f>
        <v>1</v>
      </c>
      <c r="E17" s="56" t="n">
        <f aca="false">SUM(E7:E16)</f>
        <v>1</v>
      </c>
      <c r="F17" s="32"/>
      <c r="G17" s="32"/>
    </row>
    <row r="19" customFormat="false" ht="15.75" hidden="false" customHeight="false" outlineLevel="0" collapsed="false">
      <c r="A19" s="63" t="s">
        <v>34</v>
      </c>
    </row>
    <row r="20" customFormat="false" ht="12.75" hidden="false" customHeight="false" outlineLevel="0" collapsed="false">
      <c r="A20" s="6"/>
      <c r="B20" s="6"/>
      <c r="C20" s="6"/>
      <c r="D20" s="38" t="s">
        <v>3</v>
      </c>
      <c r="E20" s="38" t="s">
        <v>3</v>
      </c>
      <c r="F20" s="39" t="s">
        <v>4</v>
      </c>
      <c r="G20" s="39" t="s">
        <v>4</v>
      </c>
    </row>
    <row r="21" customFormat="false" ht="12.75" hidden="false" customHeight="false" outlineLevel="0" collapsed="false">
      <c r="A21" s="64" t="s">
        <v>20</v>
      </c>
      <c r="B21" s="65" t="s">
        <v>6</v>
      </c>
      <c r="C21" s="65" t="s">
        <v>7</v>
      </c>
      <c r="D21" s="42" t="s">
        <v>6</v>
      </c>
      <c r="E21" s="42" t="s">
        <v>7</v>
      </c>
      <c r="F21" s="43" t="s">
        <v>6</v>
      </c>
      <c r="G21" s="43" t="s">
        <v>7</v>
      </c>
    </row>
    <row r="22" customFormat="false" ht="12.75" hidden="false" customHeight="false" outlineLevel="0" collapsed="false">
      <c r="A22" s="66" t="s">
        <v>11</v>
      </c>
      <c r="B22" s="67" t="n">
        <v>8</v>
      </c>
      <c r="C22" s="71" t="n">
        <v>11892000</v>
      </c>
      <c r="D22" s="47" t="n">
        <f aca="false">B22/$B$27</f>
        <v>0.421052631578947</v>
      </c>
      <c r="E22" s="18" t="n">
        <f aca="false">C22/$C$27</f>
        <v>0.0758009496637713</v>
      </c>
      <c r="F22" s="62" t="n">
        <v>1</v>
      </c>
      <c r="G22" s="51" t="n">
        <v>3</v>
      </c>
    </row>
    <row r="23" customFormat="false" ht="12.75" hidden="false" customHeight="false" outlineLevel="0" collapsed="false">
      <c r="A23" s="69" t="s">
        <v>12</v>
      </c>
      <c r="B23" s="70" t="n">
        <v>6</v>
      </c>
      <c r="C23" s="71" t="n">
        <v>24920000</v>
      </c>
      <c r="D23" s="50" t="n">
        <f aca="false">B23/$B$27</f>
        <v>0.315789473684211</v>
      </c>
      <c r="E23" s="18" t="n">
        <f aca="false">C23/$C$27</f>
        <v>0.158842891491858</v>
      </c>
      <c r="F23" s="20" t="n">
        <v>2</v>
      </c>
      <c r="G23" s="20" t="n">
        <v>2</v>
      </c>
    </row>
    <row r="24" customFormat="false" ht="12.75" hidden="false" customHeight="false" outlineLevel="0" collapsed="false">
      <c r="A24" s="66" t="s">
        <v>9</v>
      </c>
      <c r="B24" s="70" t="n">
        <v>3</v>
      </c>
      <c r="C24" s="68" t="n">
        <v>107345578</v>
      </c>
      <c r="D24" s="50" t="n">
        <f aca="false">B24/$B$27</f>
        <v>0.157894736842105</v>
      </c>
      <c r="E24" s="17" t="n">
        <f aca="false">C24/$C$27</f>
        <v>0.684232824975314</v>
      </c>
      <c r="F24" s="20" t="n">
        <v>3</v>
      </c>
      <c r="G24" s="19" t="n">
        <v>1</v>
      </c>
    </row>
    <row r="25" customFormat="false" ht="12.75" hidden="false" customHeight="false" outlineLevel="0" collapsed="false">
      <c r="A25" s="69" t="s">
        <v>10</v>
      </c>
      <c r="B25" s="70" t="n">
        <v>1</v>
      </c>
      <c r="C25" s="71" t="n">
        <v>1227000</v>
      </c>
      <c r="D25" s="50" t="n">
        <f aca="false">B25/$B$27</f>
        <v>0.0526315789473684</v>
      </c>
      <c r="E25" s="18" t="n">
        <f aca="false">C25/$C$27</f>
        <v>0.00782103643099961</v>
      </c>
      <c r="F25" s="24" t="n">
        <v>4</v>
      </c>
      <c r="G25" s="24" t="n">
        <v>5</v>
      </c>
    </row>
    <row r="26" customFormat="false" ht="12.75" hidden="false" customHeight="false" outlineLevel="0" collapsed="false">
      <c r="A26" s="69" t="s">
        <v>8</v>
      </c>
      <c r="B26" s="70" t="n">
        <v>1</v>
      </c>
      <c r="C26" s="71" t="n">
        <v>11500000</v>
      </c>
      <c r="D26" s="50" t="n">
        <f aca="false">B26/$B$27</f>
        <v>0.0526315789473684</v>
      </c>
      <c r="E26" s="18" t="n">
        <f aca="false">C26/$C$27</f>
        <v>0.0733022974380567</v>
      </c>
      <c r="F26" s="24" t="n">
        <v>4</v>
      </c>
      <c r="G26" s="24" t="n">
        <v>4</v>
      </c>
    </row>
    <row r="27" customFormat="false" ht="12.75" hidden="false" customHeight="false" outlineLevel="0" collapsed="false">
      <c r="A27" s="72" t="s">
        <v>18</v>
      </c>
      <c r="B27" s="32" t="n">
        <f aca="false">SUM(B22:B26)</f>
        <v>19</v>
      </c>
      <c r="C27" s="75" t="n">
        <f aca="false">SUM(C22:C26)</f>
        <v>156884578</v>
      </c>
      <c r="D27" s="56" t="n">
        <f aca="false">SUM(D22:D26)</f>
        <v>1</v>
      </c>
      <c r="E27" s="56" t="n">
        <f aca="false">SUM(E22:E26)</f>
        <v>1</v>
      </c>
      <c r="F27" s="32"/>
      <c r="G27" s="32"/>
    </row>
    <row r="29" customFormat="false" ht="15.75" hidden="false" customHeight="false" outlineLevel="0" collapsed="false">
      <c r="A29" s="63" t="s">
        <v>35</v>
      </c>
    </row>
    <row r="30" customFormat="false" ht="12.75" hidden="false" customHeight="false" outlineLevel="0" collapsed="false">
      <c r="A30" s="6"/>
      <c r="B30" s="6"/>
      <c r="C30" s="6"/>
      <c r="D30" s="38" t="s">
        <v>3</v>
      </c>
      <c r="E30" s="38" t="s">
        <v>3</v>
      </c>
      <c r="F30" s="39" t="s">
        <v>4</v>
      </c>
      <c r="G30" s="39" t="s">
        <v>4</v>
      </c>
    </row>
    <row r="31" customFormat="false" ht="12.75" hidden="false" customHeight="false" outlineLevel="0" collapsed="false">
      <c r="A31" s="64" t="s">
        <v>20</v>
      </c>
      <c r="B31" s="65" t="s">
        <v>6</v>
      </c>
      <c r="C31" s="65" t="s">
        <v>7</v>
      </c>
      <c r="D31" s="42" t="s">
        <v>6</v>
      </c>
      <c r="E31" s="42" t="s">
        <v>7</v>
      </c>
      <c r="F31" s="43" t="s">
        <v>6</v>
      </c>
      <c r="G31" s="43" t="s">
        <v>7</v>
      </c>
    </row>
    <row r="32" customFormat="false" ht="12.75" hidden="false" customHeight="false" outlineLevel="0" collapsed="false">
      <c r="A32" s="66" t="s">
        <v>11</v>
      </c>
      <c r="B32" s="67" t="n">
        <v>20</v>
      </c>
      <c r="C32" s="68" t="n">
        <v>3003283</v>
      </c>
      <c r="D32" s="47" t="n">
        <f aca="false">B32/$B$39</f>
        <v>0.465116279069767</v>
      </c>
      <c r="E32" s="17" t="n">
        <f aca="false">C32/$C$39</f>
        <v>0.418134116932585</v>
      </c>
      <c r="F32" s="19" t="n">
        <v>1</v>
      </c>
      <c r="G32" s="19" t="n">
        <v>1</v>
      </c>
    </row>
    <row r="33" customFormat="false" ht="12.75" hidden="false" customHeight="false" outlineLevel="0" collapsed="false">
      <c r="A33" s="69" t="s">
        <v>9</v>
      </c>
      <c r="B33" s="70" t="n">
        <v>9</v>
      </c>
      <c r="C33" s="71" t="n">
        <v>2405200</v>
      </c>
      <c r="D33" s="50" t="n">
        <f aca="false">B33/$B$39</f>
        <v>0.209302325581395</v>
      </c>
      <c r="E33" s="18" t="n">
        <f aca="false">C33/$C$39</f>
        <v>0.334865604755281</v>
      </c>
      <c r="F33" s="20" t="n">
        <v>2</v>
      </c>
      <c r="G33" s="20" t="n">
        <v>2</v>
      </c>
    </row>
    <row r="34" customFormat="false" ht="12.75" hidden="false" customHeight="false" outlineLevel="0" collapsed="false">
      <c r="A34" s="69" t="s">
        <v>8</v>
      </c>
      <c r="B34" s="70" t="n">
        <v>6</v>
      </c>
      <c r="C34" s="71" t="n">
        <v>431600</v>
      </c>
      <c r="D34" s="50" t="n">
        <f aca="false">B34/$B$39</f>
        <v>0.13953488372093</v>
      </c>
      <c r="E34" s="18" t="n">
        <f aca="false">C34/$C$39</f>
        <v>0.0600898033479042</v>
      </c>
      <c r="F34" s="24" t="n">
        <v>3</v>
      </c>
      <c r="G34" s="24" t="n">
        <v>4</v>
      </c>
    </row>
    <row r="35" customFormat="false" ht="12.75" hidden="false" customHeight="false" outlineLevel="0" collapsed="false">
      <c r="A35" s="69" t="s">
        <v>10</v>
      </c>
      <c r="B35" s="70" t="n">
        <v>3</v>
      </c>
      <c r="C35" s="71" t="n">
        <v>105000</v>
      </c>
      <c r="D35" s="50" t="n">
        <f aca="false">B35/$B$39</f>
        <v>0.0697674418604651</v>
      </c>
      <c r="E35" s="18" t="n">
        <f aca="false">C35/$C$39</f>
        <v>0.0146186963659174</v>
      </c>
      <c r="F35" s="24" t="n">
        <v>4</v>
      </c>
      <c r="G35" s="24" t="n">
        <v>6</v>
      </c>
    </row>
    <row r="36" customFormat="false" ht="12.75" hidden="false" customHeight="false" outlineLevel="0" collapsed="false">
      <c r="A36" s="69" t="s">
        <v>12</v>
      </c>
      <c r="B36" s="70" t="n">
        <v>2</v>
      </c>
      <c r="C36" s="71" t="n">
        <v>82500</v>
      </c>
      <c r="D36" s="50" t="n">
        <f aca="false">B36/$B$39</f>
        <v>0.0465116279069767</v>
      </c>
      <c r="E36" s="18" t="n">
        <f aca="false">C36/$C$39</f>
        <v>0.0114861185732208</v>
      </c>
      <c r="F36" s="24" t="n">
        <v>5</v>
      </c>
      <c r="G36" s="24" t="n">
        <v>7</v>
      </c>
    </row>
    <row r="37" customFormat="false" ht="12.75" hidden="false" customHeight="false" outlineLevel="0" collapsed="false">
      <c r="A37" s="69" t="s">
        <v>13</v>
      </c>
      <c r="B37" s="70" t="n">
        <v>2</v>
      </c>
      <c r="C37" s="71" t="n">
        <v>1025000</v>
      </c>
      <c r="D37" s="50" t="n">
        <f aca="false">B37/$B$39</f>
        <v>0.0465116279069767</v>
      </c>
      <c r="E37" s="18" t="n">
        <f aca="false">C37/$C$39</f>
        <v>0.142706321667289</v>
      </c>
      <c r="F37" s="24" t="n">
        <v>5</v>
      </c>
      <c r="G37" s="24" t="n">
        <v>3</v>
      </c>
    </row>
    <row r="38" customFormat="false" ht="12.75" hidden="false" customHeight="false" outlineLevel="0" collapsed="false">
      <c r="A38" s="69" t="s">
        <v>15</v>
      </c>
      <c r="B38" s="70" t="n">
        <v>1</v>
      </c>
      <c r="C38" s="71" t="n">
        <v>130000</v>
      </c>
      <c r="D38" s="50" t="n">
        <f aca="false">B38/$B$39</f>
        <v>0.0232558139534884</v>
      </c>
      <c r="E38" s="18" t="n">
        <f aca="false">C38/$C$39</f>
        <v>0.0180993383578025</v>
      </c>
      <c r="F38" s="24" t="n">
        <v>6</v>
      </c>
      <c r="G38" s="24" t="n">
        <v>5</v>
      </c>
    </row>
    <row r="39" customFormat="false" ht="12.75" hidden="false" customHeight="false" outlineLevel="0" collapsed="false">
      <c r="A39" s="72" t="s">
        <v>18</v>
      </c>
      <c r="B39" s="32" t="n">
        <f aca="false">SUM(B32:B38)</f>
        <v>43</v>
      </c>
      <c r="C39" s="75" t="n">
        <f aca="false">SUM(C32:C38)</f>
        <v>7182583</v>
      </c>
      <c r="D39" s="56" t="n">
        <f aca="false">SUM(D32:D38)</f>
        <v>1</v>
      </c>
      <c r="E39" s="56" t="n">
        <f aca="false">SUM(E32:E38)</f>
        <v>1</v>
      </c>
      <c r="F39" s="32"/>
      <c r="G39" s="32"/>
    </row>
    <row r="41" customFormat="false" ht="15.75" hidden="false" customHeight="false" outlineLevel="0" collapsed="false">
      <c r="A41" s="63" t="s">
        <v>36</v>
      </c>
    </row>
    <row r="42" customFormat="false" ht="12.75" hidden="false" customHeight="false" outlineLevel="0" collapsed="false">
      <c r="A42" s="6"/>
      <c r="B42" s="6"/>
      <c r="C42" s="6"/>
      <c r="D42" s="38" t="s">
        <v>3</v>
      </c>
      <c r="E42" s="38" t="s">
        <v>3</v>
      </c>
      <c r="F42" s="39" t="s">
        <v>4</v>
      </c>
      <c r="G42" s="39" t="s">
        <v>4</v>
      </c>
    </row>
    <row r="43" customFormat="false" ht="12.75" hidden="false" customHeight="false" outlineLevel="0" collapsed="false">
      <c r="A43" s="64" t="s">
        <v>20</v>
      </c>
      <c r="B43" s="65" t="s">
        <v>6</v>
      </c>
      <c r="C43" s="65" t="s">
        <v>7</v>
      </c>
      <c r="D43" s="42" t="s">
        <v>6</v>
      </c>
      <c r="E43" s="42" t="s">
        <v>7</v>
      </c>
      <c r="F43" s="43" t="s">
        <v>6</v>
      </c>
      <c r="G43" s="43" t="s">
        <v>7</v>
      </c>
    </row>
    <row r="44" customFormat="false" ht="12.75" hidden="false" customHeight="false" outlineLevel="0" collapsed="false">
      <c r="A44" s="66" t="s">
        <v>9</v>
      </c>
      <c r="B44" s="67" t="n">
        <v>8</v>
      </c>
      <c r="C44" s="71" t="n">
        <v>18006305.57</v>
      </c>
      <c r="D44" s="17" t="n">
        <f aca="false">B44/$B$49</f>
        <v>0.4</v>
      </c>
      <c r="E44" s="18" t="n">
        <f aca="false">C44/$C$49</f>
        <v>0.217727464558352</v>
      </c>
      <c r="F44" s="19" t="n">
        <v>1</v>
      </c>
      <c r="G44" s="20" t="n">
        <v>2</v>
      </c>
    </row>
    <row r="45" customFormat="false" ht="12.75" hidden="false" customHeight="false" outlineLevel="0" collapsed="false">
      <c r="A45" s="66" t="s">
        <v>11</v>
      </c>
      <c r="B45" s="70" t="n">
        <v>5</v>
      </c>
      <c r="C45" s="68" t="n">
        <v>59946766</v>
      </c>
      <c r="D45" s="18" t="n">
        <f aca="false">B45/$B$49</f>
        <v>0.25</v>
      </c>
      <c r="E45" s="17" t="n">
        <f aca="false">C45/$C$49</f>
        <v>0.724860372879522</v>
      </c>
      <c r="F45" s="20" t="n">
        <v>2</v>
      </c>
      <c r="G45" s="19" t="n">
        <v>1</v>
      </c>
    </row>
    <row r="46" customFormat="false" ht="12.75" hidden="false" customHeight="false" outlineLevel="0" collapsed="false">
      <c r="A46" s="69" t="s">
        <v>8</v>
      </c>
      <c r="B46" s="70" t="n">
        <v>3</v>
      </c>
      <c r="C46" s="71" t="n">
        <v>58052.25</v>
      </c>
      <c r="D46" s="18" t="n">
        <f aca="false">B46/$B$49</f>
        <v>0.15</v>
      </c>
      <c r="E46" s="18" t="n">
        <f aca="false">C46/$C$49</f>
        <v>0.000701952388582484</v>
      </c>
      <c r="F46" s="20" t="n">
        <v>3</v>
      </c>
      <c r="G46" s="20" t="n">
        <v>5</v>
      </c>
    </row>
    <row r="47" customFormat="false" ht="12.75" hidden="false" customHeight="false" outlineLevel="0" collapsed="false">
      <c r="A47" s="69" t="s">
        <v>12</v>
      </c>
      <c r="B47" s="70" t="n">
        <v>2</v>
      </c>
      <c r="C47" s="71" t="n">
        <v>2575600</v>
      </c>
      <c r="D47" s="18" t="n">
        <f aca="false">B47/$B$49</f>
        <v>0.1</v>
      </c>
      <c r="E47" s="18" t="n">
        <f aca="false">C47/$C$49</f>
        <v>0.0311434711321791</v>
      </c>
      <c r="F47" s="24" t="n">
        <v>4</v>
      </c>
      <c r="G47" s="24" t="n">
        <v>3</v>
      </c>
    </row>
    <row r="48" customFormat="false" ht="12.75" hidden="false" customHeight="false" outlineLevel="0" collapsed="false">
      <c r="A48" s="69" t="s">
        <v>10</v>
      </c>
      <c r="B48" s="70" t="n">
        <v>2</v>
      </c>
      <c r="C48" s="71" t="n">
        <v>2114398</v>
      </c>
      <c r="D48" s="18" t="n">
        <f aca="false">B48/$B$49</f>
        <v>0.1</v>
      </c>
      <c r="E48" s="18" t="n">
        <f aca="false">C48/$C$49</f>
        <v>0.0255667390413641</v>
      </c>
      <c r="F48" s="24" t="n">
        <v>4</v>
      </c>
      <c r="G48" s="24" t="n">
        <v>4</v>
      </c>
    </row>
    <row r="49" customFormat="false" ht="12.75" hidden="false" customHeight="false" outlineLevel="0" collapsed="false">
      <c r="A49" s="72" t="s">
        <v>18</v>
      </c>
      <c r="B49" s="73" t="n">
        <f aca="false">SUM(B44:B48)</f>
        <v>20</v>
      </c>
      <c r="C49" s="74" t="n">
        <f aca="false">SUM(C44:C48)</f>
        <v>82701121.82</v>
      </c>
      <c r="D49" s="56" t="n">
        <f aca="false">SUM(D44:D48)</f>
        <v>1</v>
      </c>
      <c r="E49" s="56" t="n">
        <f aca="false">SUM(E44:E48)</f>
        <v>1</v>
      </c>
      <c r="F49" s="32"/>
      <c r="G49" s="32"/>
    </row>
    <row r="51" customFormat="false" ht="15.75" hidden="false" customHeight="false" outlineLevel="0" collapsed="false">
      <c r="A51" s="63" t="s">
        <v>37</v>
      </c>
    </row>
    <row r="52" customFormat="false" ht="12.75" hidden="false" customHeight="false" outlineLevel="0" collapsed="false">
      <c r="A52" s="6"/>
      <c r="B52" s="6"/>
      <c r="C52" s="6"/>
      <c r="D52" s="38" t="s">
        <v>3</v>
      </c>
      <c r="E52" s="38" t="s">
        <v>3</v>
      </c>
      <c r="F52" s="39" t="s">
        <v>4</v>
      </c>
      <c r="G52" s="39" t="s">
        <v>4</v>
      </c>
    </row>
    <row r="53" customFormat="false" ht="12.75" hidden="false" customHeight="false" outlineLevel="0" collapsed="false">
      <c r="A53" s="64" t="s">
        <v>20</v>
      </c>
      <c r="B53" s="65" t="s">
        <v>6</v>
      </c>
      <c r="C53" s="65" t="s">
        <v>7</v>
      </c>
      <c r="D53" s="42" t="s">
        <v>6</v>
      </c>
      <c r="E53" s="42" t="s">
        <v>7</v>
      </c>
      <c r="F53" s="43" t="s">
        <v>6</v>
      </c>
      <c r="G53" s="43" t="s">
        <v>7</v>
      </c>
    </row>
    <row r="54" customFormat="false" ht="12.75" hidden="false" customHeight="false" outlineLevel="0" collapsed="false">
      <c r="A54" s="66" t="s">
        <v>10</v>
      </c>
      <c r="B54" s="67" t="n">
        <v>12</v>
      </c>
      <c r="C54" s="71" t="n">
        <v>2115500</v>
      </c>
      <c r="D54" s="47" t="n">
        <f aca="false">B54/$B$59</f>
        <v>0.413793103448276</v>
      </c>
      <c r="E54" s="18" t="n">
        <f aca="false">C54/$C$59</f>
        <v>0.261751951156331</v>
      </c>
      <c r="F54" s="19" t="n">
        <v>1</v>
      </c>
      <c r="G54" s="20" t="n">
        <v>2</v>
      </c>
    </row>
    <row r="55" customFormat="false" ht="12.75" hidden="false" customHeight="false" outlineLevel="0" collapsed="false">
      <c r="A55" s="66" t="s">
        <v>11</v>
      </c>
      <c r="B55" s="70" t="n">
        <v>9</v>
      </c>
      <c r="C55" s="68" t="n">
        <v>3811000</v>
      </c>
      <c r="D55" s="50" t="n">
        <f aca="false">B55/$B$59</f>
        <v>0.310344827586207</v>
      </c>
      <c r="E55" s="17" t="n">
        <f aca="false">C55/$C$59</f>
        <v>0.471537076746291</v>
      </c>
      <c r="F55" s="76" t="n">
        <v>2</v>
      </c>
      <c r="G55" s="77" t="n">
        <v>1</v>
      </c>
    </row>
    <row r="56" customFormat="false" ht="12.75" hidden="false" customHeight="false" outlineLevel="0" collapsed="false">
      <c r="A56" s="69" t="s">
        <v>9</v>
      </c>
      <c r="B56" s="70" t="n">
        <v>3</v>
      </c>
      <c r="C56" s="71" t="n">
        <v>1600000</v>
      </c>
      <c r="D56" s="50" t="n">
        <f aca="false">B56/$B$59</f>
        <v>0.103448275862069</v>
      </c>
      <c r="E56" s="18" t="n">
        <f aca="false">C56/$C$59</f>
        <v>0.197968859300463</v>
      </c>
      <c r="F56" s="76" t="n">
        <v>3</v>
      </c>
      <c r="G56" s="76" t="n">
        <v>3</v>
      </c>
    </row>
    <row r="57" customFormat="false" ht="12.75" hidden="false" customHeight="false" outlineLevel="0" collapsed="false">
      <c r="A57" s="69" t="s">
        <v>8</v>
      </c>
      <c r="B57" s="70" t="n">
        <v>3</v>
      </c>
      <c r="C57" s="71" t="n">
        <v>480000</v>
      </c>
      <c r="D57" s="50" t="n">
        <f aca="false">B57/$B$59</f>
        <v>0.103448275862069</v>
      </c>
      <c r="E57" s="18" t="n">
        <f aca="false">C57/$C$59</f>
        <v>0.059390657790139</v>
      </c>
      <c r="F57" s="24" t="n">
        <v>3</v>
      </c>
      <c r="G57" s="24" t="n">
        <v>4</v>
      </c>
    </row>
    <row r="58" customFormat="false" ht="12.75" hidden="false" customHeight="false" outlineLevel="0" collapsed="false">
      <c r="A58" s="69" t="s">
        <v>12</v>
      </c>
      <c r="B58" s="70" t="n">
        <v>2</v>
      </c>
      <c r="C58" s="71" t="n">
        <v>75579.2</v>
      </c>
      <c r="D58" s="50" t="n">
        <f aca="false">B58/$B$59</f>
        <v>0.0689655172413793</v>
      </c>
      <c r="E58" s="18" t="n">
        <f aca="false">C58/$C$59</f>
        <v>0.00935145500677598</v>
      </c>
      <c r="F58" s="24" t="n">
        <v>4</v>
      </c>
      <c r="G58" s="24" t="n">
        <v>5</v>
      </c>
    </row>
    <row r="59" customFormat="false" ht="12.75" hidden="false" customHeight="false" outlineLevel="0" collapsed="false">
      <c r="A59" s="72" t="s">
        <v>18</v>
      </c>
      <c r="B59" s="73" t="n">
        <f aca="false">SUM(B54:B58)</f>
        <v>29</v>
      </c>
      <c r="C59" s="74" t="n">
        <f aca="false">SUM(C54:C58)</f>
        <v>8082079.2</v>
      </c>
      <c r="D59" s="56" t="n">
        <f aca="false">SUM(D54:D58)</f>
        <v>1</v>
      </c>
      <c r="E59" s="56" t="n">
        <f aca="false">SUM(E54:E58)</f>
        <v>1</v>
      </c>
      <c r="F59" s="32"/>
      <c r="G59" s="32"/>
    </row>
    <row r="60" customFormat="false" ht="12.75" hidden="false" customHeight="false" outlineLevel="0" collapsed="false">
      <c r="A60" s="78"/>
      <c r="B60" s="79"/>
      <c r="C60" s="80"/>
      <c r="D60" s="81"/>
      <c r="E60" s="81"/>
      <c r="F60" s="82"/>
      <c r="G60" s="82"/>
    </row>
    <row r="61" customFormat="false" ht="15.75" hidden="false" customHeight="false" outlineLevel="0" collapsed="false">
      <c r="A61" s="63" t="s">
        <v>38</v>
      </c>
    </row>
    <row r="62" customFormat="false" ht="12.75" hidden="false" customHeight="false" outlineLevel="0" collapsed="false">
      <c r="A62" s="6"/>
      <c r="B62" s="6"/>
      <c r="C62" s="6"/>
      <c r="D62" s="38" t="s">
        <v>3</v>
      </c>
      <c r="E62" s="38" t="s">
        <v>3</v>
      </c>
      <c r="F62" s="39" t="s">
        <v>4</v>
      </c>
      <c r="G62" s="39" t="s">
        <v>4</v>
      </c>
    </row>
    <row r="63" customFormat="false" ht="12.75" hidden="false" customHeight="false" outlineLevel="0" collapsed="false">
      <c r="A63" s="64" t="s">
        <v>20</v>
      </c>
      <c r="B63" s="65" t="s">
        <v>6</v>
      </c>
      <c r="C63" s="65" t="s">
        <v>7</v>
      </c>
      <c r="D63" s="42" t="s">
        <v>6</v>
      </c>
      <c r="E63" s="42" t="s">
        <v>7</v>
      </c>
      <c r="F63" s="43" t="s">
        <v>6</v>
      </c>
      <c r="G63" s="43" t="s">
        <v>7</v>
      </c>
    </row>
    <row r="64" customFormat="false" ht="12.75" hidden="false" customHeight="false" outlineLevel="0" collapsed="false">
      <c r="A64" s="66" t="s">
        <v>10</v>
      </c>
      <c r="B64" s="67" t="n">
        <v>85</v>
      </c>
      <c r="C64" s="68" t="n">
        <v>22456182.56</v>
      </c>
      <c r="D64" s="47" t="n">
        <f aca="false">B64/$B$74</f>
        <v>0.242857142857143</v>
      </c>
      <c r="E64" s="17" t="n">
        <f aca="false">C64/$C$74</f>
        <v>0.240074307243379</v>
      </c>
      <c r="F64" s="19" t="n">
        <v>1</v>
      </c>
      <c r="G64" s="19" t="n">
        <v>1</v>
      </c>
    </row>
    <row r="65" customFormat="false" ht="12.75" hidden="false" customHeight="false" outlineLevel="0" collapsed="false">
      <c r="A65" s="69" t="s">
        <v>9</v>
      </c>
      <c r="B65" s="70" t="n">
        <v>65</v>
      </c>
      <c r="C65" s="71" t="n">
        <v>19477954</v>
      </c>
      <c r="D65" s="50" t="n">
        <f aca="false">B65/$B$74</f>
        <v>0.185714285714286</v>
      </c>
      <c r="E65" s="18" t="n">
        <f aca="false">C65/$C$74</f>
        <v>0.20823469441319</v>
      </c>
      <c r="F65" s="24" t="n">
        <v>2</v>
      </c>
      <c r="G65" s="24" t="n">
        <v>2</v>
      </c>
    </row>
    <row r="66" customFormat="false" ht="12.75" hidden="false" customHeight="false" outlineLevel="0" collapsed="false">
      <c r="A66" s="69" t="s">
        <v>8</v>
      </c>
      <c r="B66" s="70" t="n">
        <v>58</v>
      </c>
      <c r="C66" s="71" t="n">
        <v>13270236</v>
      </c>
      <c r="D66" s="50" t="n">
        <f aca="false">B66/$B$74</f>
        <v>0.165714285714286</v>
      </c>
      <c r="E66" s="18" t="n">
        <f aca="false">C66/$C$74</f>
        <v>0.141869291725964</v>
      </c>
      <c r="F66" s="20" t="n">
        <v>3</v>
      </c>
      <c r="G66" s="24" t="n">
        <v>5</v>
      </c>
    </row>
    <row r="67" customFormat="false" ht="12.75" hidden="false" customHeight="false" outlineLevel="0" collapsed="false">
      <c r="A67" s="69" t="s">
        <v>12</v>
      </c>
      <c r="B67" s="70" t="n">
        <v>57</v>
      </c>
      <c r="C67" s="71" t="n">
        <v>15380314</v>
      </c>
      <c r="D67" s="50" t="n">
        <f aca="false">B67/$B$74</f>
        <v>0.162857142857143</v>
      </c>
      <c r="E67" s="18" t="n">
        <f aca="false">C67/$C$74</f>
        <v>0.164427690185987</v>
      </c>
      <c r="F67" s="24" t="n">
        <v>4</v>
      </c>
      <c r="G67" s="24" t="n">
        <v>3</v>
      </c>
    </row>
    <row r="68" customFormat="false" ht="12.75" hidden="false" customHeight="false" outlineLevel="0" collapsed="false">
      <c r="A68" s="69" t="s">
        <v>11</v>
      </c>
      <c r="B68" s="70" t="n">
        <v>46</v>
      </c>
      <c r="C68" s="71" t="n">
        <v>13311583</v>
      </c>
      <c r="D68" s="50" t="n">
        <f aca="false">B68/$B$74</f>
        <v>0.131428571428571</v>
      </c>
      <c r="E68" s="18" t="n">
        <f aca="false">C68/$C$74</f>
        <v>0.142311323774603</v>
      </c>
      <c r="F68" s="20" t="n">
        <v>5</v>
      </c>
      <c r="G68" s="24" t="n">
        <v>4</v>
      </c>
    </row>
    <row r="69" customFormat="false" ht="12.75" hidden="false" customHeight="false" outlineLevel="0" collapsed="false">
      <c r="A69" s="69" t="s">
        <v>15</v>
      </c>
      <c r="B69" s="70" t="n">
        <v>18</v>
      </c>
      <c r="C69" s="71" t="n">
        <v>3748620</v>
      </c>
      <c r="D69" s="50" t="n">
        <f aca="false">B69/$B$74</f>
        <v>0.0514285714285714</v>
      </c>
      <c r="E69" s="18" t="n">
        <f aca="false">C69/$C$74</f>
        <v>0.0400757050854095</v>
      </c>
      <c r="F69" s="24" t="n">
        <v>6</v>
      </c>
      <c r="G69" s="83" t="n">
        <v>6</v>
      </c>
    </row>
    <row r="70" customFormat="false" ht="12.75" hidden="false" customHeight="false" outlineLevel="0" collapsed="false">
      <c r="A70" s="69" t="s">
        <v>16</v>
      </c>
      <c r="B70" s="70" t="n">
        <v>7</v>
      </c>
      <c r="C70" s="71" t="n">
        <v>1494547</v>
      </c>
      <c r="D70" s="50" t="n">
        <f aca="false">B70/$B$74</f>
        <v>0.02</v>
      </c>
      <c r="E70" s="18" t="n">
        <f aca="false">C70/$C$74</f>
        <v>0.0159778864777661</v>
      </c>
      <c r="F70" s="20" t="n">
        <v>7</v>
      </c>
      <c r="G70" s="83" t="n">
        <v>9</v>
      </c>
    </row>
    <row r="71" customFormat="false" ht="12.75" hidden="false" customHeight="false" outlineLevel="0" collapsed="false">
      <c r="A71" s="69" t="s">
        <v>14</v>
      </c>
      <c r="B71" s="70" t="n">
        <v>6</v>
      </c>
      <c r="C71" s="71" t="n">
        <v>1745300</v>
      </c>
      <c r="D71" s="50" t="n">
        <f aca="false">B71/$B$74</f>
        <v>0.0171428571428571</v>
      </c>
      <c r="E71" s="18" t="n">
        <f aca="false">C71/$C$74</f>
        <v>0.018658633866747</v>
      </c>
      <c r="F71" s="24" t="n">
        <v>8</v>
      </c>
      <c r="G71" s="83" t="n">
        <v>8</v>
      </c>
    </row>
    <row r="72" customFormat="false" ht="12.75" hidden="false" customHeight="false" outlineLevel="0" collapsed="false">
      <c r="A72" s="69" t="s">
        <v>13</v>
      </c>
      <c r="B72" s="70" t="n">
        <v>4</v>
      </c>
      <c r="C72" s="71" t="n">
        <v>648000</v>
      </c>
      <c r="D72" s="50" t="n">
        <f aca="false">B72/$B$74</f>
        <v>0.0114285714285714</v>
      </c>
      <c r="E72" s="18" t="n">
        <f aca="false">C72/$C$74</f>
        <v>0.00692763120704296</v>
      </c>
      <c r="F72" s="20" t="n">
        <v>9</v>
      </c>
      <c r="G72" s="83" t="n">
        <v>10</v>
      </c>
    </row>
    <row r="73" customFormat="false" ht="12.75" hidden="false" customHeight="false" outlineLevel="0" collapsed="false">
      <c r="A73" s="69" t="s">
        <v>17</v>
      </c>
      <c r="B73" s="70" t="n">
        <v>4</v>
      </c>
      <c r="C73" s="71" t="n">
        <v>2005730</v>
      </c>
      <c r="D73" s="50" t="n">
        <f aca="false">B73/$B$74</f>
        <v>0.0114285714285714</v>
      </c>
      <c r="E73" s="18" t="n">
        <f aca="false">C73/$C$74</f>
        <v>0.0214428360199109</v>
      </c>
      <c r="F73" s="24" t="n">
        <v>9</v>
      </c>
      <c r="G73" s="83" t="n">
        <v>7</v>
      </c>
    </row>
    <row r="74" customFormat="false" ht="12.75" hidden="false" customHeight="false" outlineLevel="0" collapsed="false">
      <c r="A74" s="72" t="s">
        <v>18</v>
      </c>
      <c r="B74" s="73" t="n">
        <f aca="false">SUM(B64:B73)</f>
        <v>350</v>
      </c>
      <c r="C74" s="74" t="n">
        <f aca="false">SUM(C64:C73)</f>
        <v>93538466.56</v>
      </c>
      <c r="D74" s="56" t="n">
        <f aca="false">SUM(D64:D73)</f>
        <v>1</v>
      </c>
      <c r="E74" s="56" t="n">
        <f aca="false">SUM(E64:E73)</f>
        <v>1</v>
      </c>
      <c r="F74" s="32"/>
      <c r="G74" s="32"/>
    </row>
    <row r="75" customFormat="false" ht="12.75" hidden="false" customHeight="false" outlineLevel="0" collapsed="false">
      <c r="A75" s="78"/>
      <c r="B75" s="79"/>
      <c r="C75" s="80"/>
      <c r="D75" s="81"/>
      <c r="E75" s="81"/>
      <c r="F75" s="82"/>
      <c r="G75" s="82"/>
    </row>
    <row r="77" customFormat="false" ht="12.75" hidden="false" customHeight="false" outlineLevel="0" collapsed="false">
      <c r="A77" s="35" t="s">
        <v>22</v>
      </c>
      <c r="B77" s="35"/>
      <c r="C77" s="35"/>
    </row>
    <row r="78" customFormat="false" ht="12.75" hidden="false" customHeight="false" outlineLevel="0" collapsed="false">
      <c r="A78" s="36" t="s">
        <v>23</v>
      </c>
    </row>
  </sheetData>
  <mergeCells count="1"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December, 200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4" t="s">
        <v>40</v>
      </c>
      <c r="B4" s="84" t="s">
        <v>41</v>
      </c>
    </row>
    <row r="5" customFormat="false" ht="12.75" hidden="false" customHeight="false" outlineLevel="0" collapsed="false">
      <c r="A5" s="84" t="s">
        <v>42</v>
      </c>
      <c r="B5" s="8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43</v>
      </c>
      <c r="B7" s="86" t="s">
        <v>44</v>
      </c>
      <c r="C7" s="86" t="s">
        <v>45</v>
      </c>
      <c r="D7" s="87" t="s">
        <v>6</v>
      </c>
      <c r="E7" s="87" t="s">
        <v>46</v>
      </c>
      <c r="F7" s="87" t="s">
        <v>47</v>
      </c>
      <c r="G7" s="87" t="s">
        <v>48</v>
      </c>
    </row>
    <row r="8" customFormat="false" ht="12.75" hidden="false" customHeight="false" outlineLevel="0" collapsed="false">
      <c r="A8" s="88" t="s">
        <v>14</v>
      </c>
      <c r="B8" s="89"/>
      <c r="C8" s="89"/>
      <c r="D8" s="90" t="n">
        <v>15</v>
      </c>
      <c r="E8" s="91" t="n">
        <v>6174107</v>
      </c>
      <c r="F8" s="92" t="n">
        <v>0.0273722627737226</v>
      </c>
      <c r="G8" s="92" t="n">
        <v>0.0248552864633021</v>
      </c>
    </row>
    <row r="9" customFormat="false" ht="12.75" hidden="false" customHeight="false" outlineLevel="0" collapsed="false">
      <c r="A9" s="93"/>
      <c r="B9" s="94" t="s">
        <v>49</v>
      </c>
      <c r="C9" s="94"/>
      <c r="D9" s="95" t="n">
        <v>15</v>
      </c>
      <c r="E9" s="96" t="n">
        <v>6174107</v>
      </c>
      <c r="F9" s="97" t="n">
        <v>0.0273722627737226</v>
      </c>
      <c r="G9" s="97" t="n">
        <v>0.0248552864633021</v>
      </c>
    </row>
    <row r="10" customFormat="false" ht="12.75" hidden="false" customHeight="false" outlineLevel="0" collapsed="false">
      <c r="A10" s="93"/>
      <c r="B10" s="98"/>
      <c r="C10" s="99" t="s">
        <v>50</v>
      </c>
      <c r="D10" s="100" t="n">
        <v>12</v>
      </c>
      <c r="E10" s="101" t="n">
        <v>5247107</v>
      </c>
      <c r="F10" s="102" t="n">
        <v>0.0218978102189781</v>
      </c>
      <c r="G10" s="103" t="n">
        <v>0.0211234349499608</v>
      </c>
    </row>
    <row r="11" customFormat="false" ht="12.75" hidden="false" customHeight="false" outlineLevel="0" collapsed="false">
      <c r="A11" s="93"/>
      <c r="B11" s="98"/>
      <c r="C11" s="99" t="s">
        <v>51</v>
      </c>
      <c r="D11" s="100" t="n">
        <v>3</v>
      </c>
      <c r="E11" s="101" t="n">
        <v>927000</v>
      </c>
      <c r="F11" s="102" t="n">
        <v>0.00547445255474453</v>
      </c>
      <c r="G11" s="103" t="n">
        <v>0.0037318515133413</v>
      </c>
    </row>
    <row r="12" customFormat="false" ht="12.75" hidden="false" customHeight="false" outlineLevel="0" collapsed="false">
      <c r="A12" s="93"/>
      <c r="B12" s="98"/>
      <c r="C12" s="98"/>
      <c r="D12" s="104"/>
      <c r="E12" s="105"/>
      <c r="F12" s="106"/>
      <c r="G12" s="106"/>
    </row>
    <row r="13" customFormat="false" ht="12.75" hidden="false" customHeight="false" outlineLevel="0" collapsed="false">
      <c r="A13" s="88" t="s">
        <v>16</v>
      </c>
      <c r="B13" s="89"/>
      <c r="C13" s="89"/>
      <c r="D13" s="90" t="n">
        <v>9</v>
      </c>
      <c r="E13" s="91" t="n">
        <v>2933046</v>
      </c>
      <c r="F13" s="92" t="n">
        <v>0.0164233576642336</v>
      </c>
      <c r="G13" s="92" t="n">
        <v>0.011807650651348</v>
      </c>
    </row>
    <row r="14" customFormat="false" ht="12.75" hidden="false" customHeight="false" outlineLevel="0" collapsed="false">
      <c r="A14" s="93"/>
      <c r="B14" s="94" t="s">
        <v>49</v>
      </c>
      <c r="C14" s="94"/>
      <c r="D14" s="95" t="n">
        <v>9</v>
      </c>
      <c r="E14" s="96" t="n">
        <v>2933046</v>
      </c>
      <c r="F14" s="97" t="n">
        <v>0.0164233576642336</v>
      </c>
      <c r="G14" s="97" t="n">
        <v>0.011807650651348</v>
      </c>
    </row>
    <row r="15" customFormat="false" ht="12.75" hidden="false" customHeight="false" outlineLevel="0" collapsed="false">
      <c r="A15" s="93"/>
      <c r="B15" s="98"/>
      <c r="C15" s="99" t="s">
        <v>52</v>
      </c>
      <c r="D15" s="100" t="n">
        <v>9</v>
      </c>
      <c r="E15" s="101" t="n">
        <v>2933046</v>
      </c>
      <c r="F15" s="102" t="n">
        <v>0.0164233576642336</v>
      </c>
      <c r="G15" s="103" t="n">
        <v>0.011807650651348</v>
      </c>
    </row>
    <row r="16" customFormat="false" ht="12.75" hidden="false" customHeight="false" outlineLevel="0" collapsed="false">
      <c r="A16" s="93"/>
      <c r="B16" s="98"/>
      <c r="C16" s="98"/>
      <c r="D16" s="104"/>
      <c r="E16" s="105"/>
      <c r="F16" s="106"/>
      <c r="G16" s="106"/>
    </row>
    <row r="17" customFormat="false" ht="12.75" hidden="false" customHeight="false" outlineLevel="0" collapsed="false">
      <c r="A17" s="88" t="s">
        <v>8</v>
      </c>
      <c r="B17" s="89"/>
      <c r="C17" s="89"/>
      <c r="D17" s="90" t="n">
        <v>153</v>
      </c>
      <c r="E17" s="91" t="n">
        <v>54331862.06</v>
      </c>
      <c r="F17" s="92" t="n">
        <v>0.279197080291971</v>
      </c>
      <c r="G17" s="92" t="n">
        <v>0.218725395524554</v>
      </c>
    </row>
    <row r="18" customFormat="false" ht="12.75" hidden="false" customHeight="false" outlineLevel="0" collapsed="false">
      <c r="A18" s="93"/>
      <c r="B18" s="94" t="s">
        <v>53</v>
      </c>
      <c r="C18" s="94"/>
      <c r="D18" s="95" t="n">
        <v>10</v>
      </c>
      <c r="E18" s="96" t="n">
        <v>7691999</v>
      </c>
      <c r="F18" s="97" t="n">
        <v>0.0182481751824818</v>
      </c>
      <c r="G18" s="97" t="n">
        <v>0.0309659095024485</v>
      </c>
    </row>
    <row r="19" customFormat="false" ht="12.75" hidden="false" customHeight="false" outlineLevel="0" collapsed="false">
      <c r="A19" s="93"/>
      <c r="B19" s="98"/>
      <c r="C19" s="99" t="s">
        <v>54</v>
      </c>
      <c r="D19" s="100" t="n">
        <v>7</v>
      </c>
      <c r="E19" s="101" t="n">
        <v>4921000</v>
      </c>
      <c r="F19" s="102" t="n">
        <v>0.0127737226277372</v>
      </c>
      <c r="G19" s="103" t="n">
        <v>0.0198106162860329</v>
      </c>
    </row>
    <row r="20" customFormat="false" ht="12.75" hidden="false" customHeight="false" outlineLevel="0" collapsed="false">
      <c r="A20" s="93"/>
      <c r="B20" s="98"/>
      <c r="C20" s="99" t="s">
        <v>55</v>
      </c>
      <c r="D20" s="100" t="n">
        <v>3</v>
      </c>
      <c r="E20" s="101" t="n">
        <v>2770999</v>
      </c>
      <c r="F20" s="102" t="n">
        <v>0.00547445255474453</v>
      </c>
      <c r="G20" s="103" t="n">
        <v>0.0111552932164156</v>
      </c>
    </row>
    <row r="21" customFormat="false" ht="12.75" hidden="false" customHeight="false" outlineLevel="0" collapsed="false">
      <c r="A21" s="93"/>
      <c r="B21" s="98"/>
      <c r="C21" s="98"/>
      <c r="D21" s="104"/>
      <c r="E21" s="105"/>
      <c r="F21" s="106"/>
      <c r="G21" s="106"/>
    </row>
    <row r="22" customFormat="false" ht="12.75" hidden="false" customHeight="false" outlineLevel="0" collapsed="false">
      <c r="A22" s="93"/>
      <c r="B22" s="94" t="s">
        <v>56</v>
      </c>
      <c r="C22" s="94"/>
      <c r="D22" s="95" t="n">
        <v>99</v>
      </c>
      <c r="E22" s="96" t="n">
        <v>33356776.06</v>
      </c>
      <c r="F22" s="97" t="n">
        <v>0.180656934306569</v>
      </c>
      <c r="G22" s="97" t="n">
        <v>0.13428536701154</v>
      </c>
    </row>
    <row r="23" customFormat="false" ht="12.75" hidden="false" customHeight="false" outlineLevel="0" collapsed="false">
      <c r="A23" s="93"/>
      <c r="B23" s="98"/>
      <c r="C23" s="99" t="s">
        <v>57</v>
      </c>
      <c r="D23" s="100" t="n">
        <v>1</v>
      </c>
      <c r="E23" s="101" t="n">
        <v>1592150</v>
      </c>
      <c r="F23" s="102" t="n">
        <v>0.00182481751824818</v>
      </c>
      <c r="G23" s="103" t="n">
        <v>0.00640956568173284</v>
      </c>
    </row>
    <row r="24" customFormat="false" ht="12.75" hidden="false" customHeight="false" outlineLevel="0" collapsed="false">
      <c r="A24" s="93"/>
      <c r="B24" s="98"/>
      <c r="C24" s="99" t="s">
        <v>58</v>
      </c>
      <c r="D24" s="100" t="n">
        <v>1</v>
      </c>
      <c r="E24" s="101" t="n">
        <v>292500</v>
      </c>
      <c r="F24" s="102" t="n">
        <v>0.00182481751824818</v>
      </c>
      <c r="G24" s="103" t="n">
        <v>0.0011775259629475</v>
      </c>
    </row>
    <row r="25" customFormat="false" ht="12.75" hidden="false" customHeight="false" outlineLevel="0" collapsed="false">
      <c r="A25" s="93"/>
      <c r="B25" s="98"/>
      <c r="C25" s="99" t="s">
        <v>59</v>
      </c>
      <c r="D25" s="100" t="n">
        <v>4</v>
      </c>
      <c r="E25" s="101" t="n">
        <v>991000</v>
      </c>
      <c r="F25" s="102" t="n">
        <v>0.0072992700729927</v>
      </c>
      <c r="G25" s="103" t="n">
        <v>0.003989498219764</v>
      </c>
    </row>
    <row r="26" customFormat="false" ht="12.75" hidden="false" customHeight="false" outlineLevel="0" collapsed="false">
      <c r="A26" s="93"/>
      <c r="B26" s="98"/>
      <c r="C26" s="99" t="s">
        <v>60</v>
      </c>
      <c r="D26" s="100" t="n">
        <v>28</v>
      </c>
      <c r="E26" s="101" t="n">
        <v>8939358</v>
      </c>
      <c r="F26" s="102" t="n">
        <v>0.0510948905109489</v>
      </c>
      <c r="G26" s="103" t="n">
        <v>0.0359874397848971</v>
      </c>
    </row>
    <row r="27" customFormat="false" ht="12.75" hidden="false" customHeight="false" outlineLevel="0" collapsed="false">
      <c r="A27" s="93"/>
      <c r="B27" s="98"/>
      <c r="C27" s="99" t="s">
        <v>61</v>
      </c>
      <c r="D27" s="100" t="n">
        <v>10</v>
      </c>
      <c r="E27" s="101" t="n">
        <v>5025900</v>
      </c>
      <c r="F27" s="102" t="n">
        <v>0.0182481751824818</v>
      </c>
      <c r="G27" s="103" t="n">
        <v>0.0202329153407789</v>
      </c>
    </row>
    <row r="28" customFormat="false" ht="12.75" hidden="false" customHeight="false" outlineLevel="0" collapsed="false">
      <c r="A28" s="93"/>
      <c r="B28" s="98"/>
      <c r="C28" s="99" t="s">
        <v>62</v>
      </c>
      <c r="D28" s="100" t="n">
        <v>29</v>
      </c>
      <c r="E28" s="101" t="n">
        <v>7492774</v>
      </c>
      <c r="F28" s="102" t="n">
        <v>0.0529197080291971</v>
      </c>
      <c r="G28" s="103" t="n">
        <v>0.0301638834854631</v>
      </c>
    </row>
    <row r="29" customFormat="false" ht="12.75" hidden="false" customHeight="false" outlineLevel="0" collapsed="false">
      <c r="A29" s="93"/>
      <c r="B29" s="98"/>
      <c r="C29" s="99" t="s">
        <v>63</v>
      </c>
      <c r="D29" s="100" t="n">
        <v>23</v>
      </c>
      <c r="E29" s="101" t="n">
        <v>6671094.06</v>
      </c>
      <c r="F29" s="102" t="n">
        <v>0.041970802919708</v>
      </c>
      <c r="G29" s="103" t="n">
        <v>0.0268560220749225</v>
      </c>
    </row>
    <row r="30" customFormat="false" ht="12.75" hidden="false" customHeight="false" outlineLevel="0" collapsed="false">
      <c r="A30" s="93"/>
      <c r="B30" s="98"/>
      <c r="C30" s="99" t="s">
        <v>64</v>
      </c>
      <c r="D30" s="100" t="n">
        <v>2</v>
      </c>
      <c r="E30" s="101" t="n">
        <v>2055000</v>
      </c>
      <c r="F30" s="102" t="n">
        <v>0.00364963503649635</v>
      </c>
      <c r="G30" s="103" t="n">
        <v>0.00827287471404138</v>
      </c>
    </row>
    <row r="31" customFormat="false" ht="12.75" hidden="false" customHeight="false" outlineLevel="0" collapsed="false">
      <c r="A31" s="93"/>
      <c r="B31" s="98"/>
      <c r="C31" s="99" t="s">
        <v>65</v>
      </c>
      <c r="D31" s="100" t="n">
        <v>1</v>
      </c>
      <c r="E31" s="101" t="n">
        <v>297000</v>
      </c>
      <c r="F31" s="102" t="n">
        <v>0.00182481751824818</v>
      </c>
      <c r="G31" s="103" t="n">
        <v>0.00119564174699284</v>
      </c>
    </row>
    <row r="32" customFormat="false" ht="12.75" hidden="false" customHeight="false" outlineLevel="0" collapsed="false">
      <c r="A32" s="93"/>
      <c r="B32" s="98"/>
      <c r="C32" s="98"/>
      <c r="D32" s="104"/>
      <c r="E32" s="105"/>
      <c r="F32" s="106"/>
      <c r="G32" s="106"/>
    </row>
    <row r="33" customFormat="false" ht="12.75" hidden="false" customHeight="false" outlineLevel="0" collapsed="false">
      <c r="A33" s="93"/>
      <c r="B33" s="94" t="s">
        <v>66</v>
      </c>
      <c r="C33" s="94"/>
      <c r="D33" s="95" t="n">
        <v>15</v>
      </c>
      <c r="E33" s="96" t="n">
        <v>5573565</v>
      </c>
      <c r="F33" s="97" t="n">
        <v>0.0273722627737226</v>
      </c>
      <c r="G33" s="97" t="n">
        <v>0.0224376666450443</v>
      </c>
    </row>
    <row r="34" customFormat="false" ht="12.75" hidden="false" customHeight="false" outlineLevel="0" collapsed="false">
      <c r="A34" s="93"/>
      <c r="B34" s="98"/>
      <c r="C34" s="99" t="s">
        <v>67</v>
      </c>
      <c r="D34" s="100" t="n">
        <v>3</v>
      </c>
      <c r="E34" s="101" t="n">
        <v>1289888</v>
      </c>
      <c r="F34" s="102" t="n">
        <v>0.00547445255474453</v>
      </c>
      <c r="G34" s="103" t="n">
        <v>0.00519274054459631</v>
      </c>
    </row>
    <row r="35" customFormat="false" ht="12.75" hidden="false" customHeight="false" outlineLevel="0" collapsed="false">
      <c r="A35" s="93"/>
      <c r="B35" s="98"/>
      <c r="C35" s="99" t="s">
        <v>68</v>
      </c>
      <c r="D35" s="100" t="n">
        <v>12</v>
      </c>
      <c r="E35" s="101" t="n">
        <v>4283677</v>
      </c>
      <c r="F35" s="102" t="n">
        <v>0.0218978102189781</v>
      </c>
      <c r="G35" s="103" t="n">
        <v>0.017244926100448</v>
      </c>
    </row>
    <row r="36" customFormat="false" ht="12.75" hidden="false" customHeight="false" outlineLevel="0" collapsed="false">
      <c r="A36" s="93"/>
      <c r="B36" s="98"/>
      <c r="C36" s="98"/>
      <c r="D36" s="104"/>
      <c r="E36" s="105"/>
      <c r="F36" s="106"/>
      <c r="G36" s="106"/>
    </row>
    <row r="37" customFormat="false" ht="12.75" hidden="false" customHeight="false" outlineLevel="0" collapsed="false">
      <c r="A37" s="93"/>
      <c r="B37" s="94" t="s">
        <v>69</v>
      </c>
      <c r="C37" s="94"/>
      <c r="D37" s="95" t="n">
        <v>23</v>
      </c>
      <c r="E37" s="96" t="n">
        <v>5525022</v>
      </c>
      <c r="F37" s="97" t="n">
        <v>0.041970802919708</v>
      </c>
      <c r="G37" s="97" t="n">
        <v>0.0222422456439525</v>
      </c>
    </row>
    <row r="38" customFormat="false" ht="12.75" hidden="false" customHeight="false" outlineLevel="0" collapsed="false">
      <c r="A38" s="93"/>
      <c r="B38" s="98"/>
      <c r="C38" s="99" t="s">
        <v>70</v>
      </c>
      <c r="D38" s="100" t="n">
        <v>16</v>
      </c>
      <c r="E38" s="101" t="n">
        <v>3287600</v>
      </c>
      <c r="F38" s="102" t="n">
        <v>0.0291970802919708</v>
      </c>
      <c r="G38" s="103" t="n">
        <v>0.0132349892505511</v>
      </c>
    </row>
    <row r="39" customFormat="false" ht="12.75" hidden="false" customHeight="false" outlineLevel="0" collapsed="false">
      <c r="A39" s="93"/>
      <c r="B39" s="98"/>
      <c r="C39" s="99" t="s">
        <v>71</v>
      </c>
      <c r="D39" s="100" t="n">
        <v>7</v>
      </c>
      <c r="E39" s="101" t="n">
        <v>2237422</v>
      </c>
      <c r="F39" s="102" t="n">
        <v>0.0127737226277372</v>
      </c>
      <c r="G39" s="103" t="n">
        <v>0.00900725639340141</v>
      </c>
    </row>
    <row r="40" customFormat="false" ht="12.75" hidden="false" customHeight="false" outlineLevel="0" collapsed="false">
      <c r="A40" s="93"/>
      <c r="B40" s="98"/>
      <c r="C40" s="98"/>
      <c r="D40" s="104"/>
      <c r="E40" s="105"/>
      <c r="F40" s="106"/>
      <c r="G40" s="106"/>
    </row>
    <row r="41" customFormat="false" ht="12.75" hidden="false" customHeight="false" outlineLevel="0" collapsed="false">
      <c r="A41" s="93"/>
      <c r="B41" s="94" t="s">
        <v>72</v>
      </c>
      <c r="C41" s="94"/>
      <c r="D41" s="95" t="n">
        <v>6</v>
      </c>
      <c r="E41" s="96" t="n">
        <v>2184500</v>
      </c>
      <c r="F41" s="97" t="n">
        <v>0.0109489051094891</v>
      </c>
      <c r="G41" s="97" t="n">
        <v>0.00879420672156856</v>
      </c>
    </row>
    <row r="42" customFormat="false" ht="12.75" hidden="false" customHeight="false" outlineLevel="0" collapsed="false">
      <c r="A42" s="93"/>
      <c r="B42" s="98"/>
      <c r="C42" s="99" t="s">
        <v>73</v>
      </c>
      <c r="D42" s="100" t="n">
        <v>6</v>
      </c>
      <c r="E42" s="101" t="n">
        <v>2184500</v>
      </c>
      <c r="F42" s="102" t="n">
        <v>0.0109489051094891</v>
      </c>
      <c r="G42" s="103" t="n">
        <v>0.00879420672156856</v>
      </c>
    </row>
    <row r="43" customFormat="false" ht="12.75" hidden="false" customHeight="false" outlineLevel="0" collapsed="false">
      <c r="A43" s="93"/>
      <c r="B43" s="98"/>
      <c r="C43" s="98"/>
      <c r="D43" s="104"/>
      <c r="E43" s="105"/>
      <c r="F43" s="106"/>
      <c r="G43" s="106"/>
    </row>
    <row r="44" customFormat="false" ht="12.75" hidden="false" customHeight="false" outlineLevel="0" collapsed="false">
      <c r="A44" s="88" t="s">
        <v>10</v>
      </c>
      <c r="B44" s="89"/>
      <c r="C44" s="89"/>
      <c r="D44" s="90" t="n">
        <v>99</v>
      </c>
      <c r="E44" s="91" t="n">
        <v>39423932</v>
      </c>
      <c r="F44" s="92" t="n">
        <v>0.180656934306569</v>
      </c>
      <c r="G44" s="92" t="n">
        <v>0.158710097406758</v>
      </c>
    </row>
    <row r="45" customFormat="false" ht="12.75" hidden="false" customHeight="false" outlineLevel="0" collapsed="false">
      <c r="A45" s="93"/>
      <c r="B45" s="94" t="s">
        <v>74</v>
      </c>
      <c r="C45" s="94"/>
      <c r="D45" s="95" t="n">
        <v>13</v>
      </c>
      <c r="E45" s="96" t="n">
        <v>3780550</v>
      </c>
      <c r="F45" s="97" t="n">
        <v>0.0237226277372263</v>
      </c>
      <c r="G45" s="97" t="n">
        <v>0.015219472749474</v>
      </c>
    </row>
    <row r="46" customFormat="false" ht="12.75" hidden="false" customHeight="false" outlineLevel="0" collapsed="false">
      <c r="A46" s="93"/>
      <c r="B46" s="98"/>
      <c r="C46" s="99" t="s">
        <v>75</v>
      </c>
      <c r="D46" s="100" t="n">
        <v>13</v>
      </c>
      <c r="E46" s="101" t="n">
        <v>3780550</v>
      </c>
      <c r="F46" s="102" t="n">
        <v>0.0237226277372263</v>
      </c>
      <c r="G46" s="103" t="n">
        <v>0.015219472749474</v>
      </c>
    </row>
    <row r="47" customFormat="false" ht="12.75" hidden="false" customHeight="false" outlineLevel="0" collapsed="false">
      <c r="A47" s="93"/>
      <c r="B47" s="98"/>
      <c r="C47" s="98"/>
      <c r="D47" s="104"/>
      <c r="E47" s="105"/>
      <c r="F47" s="106"/>
      <c r="G47" s="106"/>
    </row>
    <row r="48" customFormat="false" ht="12.75" hidden="false" customHeight="false" outlineLevel="0" collapsed="false">
      <c r="A48" s="93"/>
      <c r="B48" s="94" t="s">
        <v>76</v>
      </c>
      <c r="C48" s="94"/>
      <c r="D48" s="95" t="n">
        <v>14</v>
      </c>
      <c r="E48" s="96" t="n">
        <v>5162300</v>
      </c>
      <c r="F48" s="97" t="n">
        <v>0.0255474452554745</v>
      </c>
      <c r="G48" s="97" t="n">
        <v>0.0207820248838423</v>
      </c>
    </row>
    <row r="49" customFormat="false" ht="12.75" hidden="false" customHeight="false" outlineLevel="0" collapsed="false">
      <c r="A49" s="93"/>
      <c r="B49" s="98"/>
      <c r="C49" s="99" t="s">
        <v>77</v>
      </c>
      <c r="D49" s="100" t="n">
        <v>12</v>
      </c>
      <c r="E49" s="101" t="n">
        <v>3997300</v>
      </c>
      <c r="F49" s="102" t="n">
        <v>0.0218978102189781</v>
      </c>
      <c r="G49" s="103" t="n">
        <v>0.0160920496809915</v>
      </c>
    </row>
    <row r="50" customFormat="false" ht="12.75" hidden="false" customHeight="false" outlineLevel="0" collapsed="false">
      <c r="A50" s="93"/>
      <c r="B50" s="98"/>
      <c r="C50" s="99" t="s">
        <v>78</v>
      </c>
      <c r="D50" s="100" t="n">
        <v>2</v>
      </c>
      <c r="E50" s="101" t="n">
        <v>1165000</v>
      </c>
      <c r="F50" s="102" t="n">
        <v>0.00364963503649635</v>
      </c>
      <c r="G50" s="103" t="n">
        <v>0.00468997520285071</v>
      </c>
    </row>
    <row r="51" customFormat="false" ht="12.75" hidden="false" customHeight="false" outlineLevel="0" collapsed="false">
      <c r="A51" s="93"/>
      <c r="B51" s="98"/>
      <c r="C51" s="98"/>
      <c r="D51" s="104"/>
      <c r="E51" s="105"/>
      <c r="F51" s="106"/>
      <c r="G51" s="106"/>
    </row>
    <row r="52" customFormat="false" ht="12.75" hidden="false" customHeight="false" outlineLevel="0" collapsed="false">
      <c r="A52" s="93"/>
      <c r="B52" s="94" t="s">
        <v>53</v>
      </c>
      <c r="C52" s="94"/>
      <c r="D52" s="95" t="n">
        <v>7</v>
      </c>
      <c r="E52" s="96" t="n">
        <v>7506450</v>
      </c>
      <c r="F52" s="97" t="n">
        <v>0.0127737226277372</v>
      </c>
      <c r="G52" s="97" t="n">
        <v>0.0302189393660418</v>
      </c>
    </row>
    <row r="53" customFormat="false" ht="12.75" hidden="false" customHeight="false" outlineLevel="0" collapsed="false">
      <c r="A53" s="93"/>
      <c r="B53" s="98"/>
      <c r="C53" s="99" t="s">
        <v>79</v>
      </c>
      <c r="D53" s="100" t="n">
        <v>7</v>
      </c>
      <c r="E53" s="101" t="n">
        <v>7506450</v>
      </c>
      <c r="F53" s="102" t="n">
        <v>0.0127737226277372</v>
      </c>
      <c r="G53" s="103" t="n">
        <v>0.0302189393660418</v>
      </c>
    </row>
    <row r="54" customFormat="false" ht="12.75" hidden="false" customHeight="false" outlineLevel="0" collapsed="false">
      <c r="A54" s="93"/>
      <c r="B54" s="98"/>
      <c r="C54" s="98"/>
      <c r="D54" s="104"/>
      <c r="E54" s="105"/>
      <c r="F54" s="106"/>
      <c r="G54" s="106"/>
    </row>
    <row r="55" customFormat="false" ht="12.75" hidden="false" customHeight="false" outlineLevel="0" collapsed="false">
      <c r="A55" s="93"/>
      <c r="B55" s="94" t="s">
        <v>56</v>
      </c>
      <c r="C55" s="94"/>
      <c r="D55" s="95" t="n">
        <v>1</v>
      </c>
      <c r="E55" s="96" t="n">
        <v>695000</v>
      </c>
      <c r="F55" s="97" t="n">
        <v>0.00182481751824818</v>
      </c>
      <c r="G55" s="97" t="n">
        <v>0.00279788220255901</v>
      </c>
    </row>
    <row r="56" customFormat="false" ht="12.75" hidden="false" customHeight="false" outlineLevel="0" collapsed="false">
      <c r="A56" s="93"/>
      <c r="B56" s="98"/>
      <c r="C56" s="99" t="s">
        <v>80</v>
      </c>
      <c r="D56" s="100" t="n">
        <v>1</v>
      </c>
      <c r="E56" s="101" t="n">
        <v>695000</v>
      </c>
      <c r="F56" s="102" t="n">
        <v>0.00182481751824818</v>
      </c>
      <c r="G56" s="103" t="n">
        <v>0.00279788220255901</v>
      </c>
    </row>
    <row r="57" customFormat="false" ht="12.75" hidden="false" customHeight="false" outlineLevel="0" collapsed="false">
      <c r="A57" s="93"/>
      <c r="B57" s="98"/>
      <c r="C57" s="98"/>
      <c r="D57" s="104"/>
      <c r="E57" s="105"/>
      <c r="F57" s="106"/>
      <c r="G57" s="106"/>
    </row>
    <row r="58" customFormat="false" ht="12.75" hidden="false" customHeight="false" outlineLevel="0" collapsed="false">
      <c r="A58" s="93"/>
      <c r="B58" s="94" t="s">
        <v>66</v>
      </c>
      <c r="C58" s="94"/>
      <c r="D58" s="95" t="n">
        <v>13</v>
      </c>
      <c r="E58" s="96" t="n">
        <v>3941067</v>
      </c>
      <c r="F58" s="97" t="n">
        <v>0.0237226277372263</v>
      </c>
      <c r="G58" s="97" t="n">
        <v>0.0158656708178311</v>
      </c>
    </row>
    <row r="59" customFormat="false" ht="12.75" hidden="false" customHeight="false" outlineLevel="0" collapsed="false">
      <c r="A59" s="93"/>
      <c r="B59" s="98"/>
      <c r="C59" s="99" t="s">
        <v>81</v>
      </c>
      <c r="D59" s="100" t="n">
        <v>8</v>
      </c>
      <c r="E59" s="101" t="n">
        <v>1827367</v>
      </c>
      <c r="F59" s="102" t="n">
        <v>0.0145985401459854</v>
      </c>
      <c r="G59" s="103" t="n">
        <v>0.00735648576524266</v>
      </c>
    </row>
    <row r="60" customFormat="false" ht="12.75" hidden="false" customHeight="false" outlineLevel="0" collapsed="false">
      <c r="A60" s="93"/>
      <c r="B60" s="98"/>
      <c r="C60" s="99" t="s">
        <v>82</v>
      </c>
      <c r="D60" s="100" t="n">
        <v>4</v>
      </c>
      <c r="E60" s="101" t="n">
        <v>1794700</v>
      </c>
      <c r="F60" s="102" t="n">
        <v>0.0072992700729927</v>
      </c>
      <c r="G60" s="103" t="n">
        <v>0.00722497725026281</v>
      </c>
    </row>
    <row r="61" customFormat="false" ht="12.75" hidden="false" customHeight="false" outlineLevel="0" collapsed="false">
      <c r="A61" s="93"/>
      <c r="B61" s="98"/>
      <c r="C61" s="99" t="s">
        <v>80</v>
      </c>
      <c r="D61" s="100" t="n">
        <v>1</v>
      </c>
      <c r="E61" s="101" t="n">
        <v>319000</v>
      </c>
      <c r="F61" s="102" t="n">
        <v>0.00182481751824818</v>
      </c>
      <c r="G61" s="103" t="n">
        <v>0.00128420780232565</v>
      </c>
    </row>
    <row r="62" customFormat="false" ht="12.75" hidden="false" customHeight="false" outlineLevel="0" collapsed="false">
      <c r="A62" s="93"/>
      <c r="B62" s="98"/>
      <c r="C62" s="98"/>
      <c r="D62" s="104"/>
      <c r="E62" s="105"/>
      <c r="F62" s="106"/>
      <c r="G62" s="106"/>
    </row>
    <row r="63" customFormat="false" ht="12.75" hidden="false" customHeight="false" outlineLevel="0" collapsed="false">
      <c r="A63" s="93"/>
      <c r="B63" s="94" t="s">
        <v>83</v>
      </c>
      <c r="C63" s="94"/>
      <c r="D63" s="95" t="n">
        <v>40</v>
      </c>
      <c r="E63" s="96" t="n">
        <v>15878865</v>
      </c>
      <c r="F63" s="97" t="n">
        <v>0.072992700729927</v>
      </c>
      <c r="G63" s="97" t="n">
        <v>0.0639240198278232</v>
      </c>
    </row>
    <row r="64" customFormat="false" ht="12.75" hidden="false" customHeight="false" outlineLevel="0" collapsed="false">
      <c r="A64" s="93"/>
      <c r="B64" s="98"/>
      <c r="C64" s="99" t="s">
        <v>57</v>
      </c>
      <c r="D64" s="100" t="n">
        <v>3</v>
      </c>
      <c r="E64" s="101" t="n">
        <v>808900</v>
      </c>
      <c r="F64" s="102" t="n">
        <v>0.00547445255474453</v>
      </c>
      <c r="G64" s="103" t="n">
        <v>0.00325641282539566</v>
      </c>
    </row>
    <row r="65" customFormat="false" ht="12.75" hidden="false" customHeight="false" outlineLevel="0" collapsed="false">
      <c r="A65" s="93"/>
      <c r="B65" s="98"/>
      <c r="C65" s="99" t="s">
        <v>84</v>
      </c>
      <c r="D65" s="100" t="n">
        <v>11</v>
      </c>
      <c r="E65" s="101" t="n">
        <v>5855500</v>
      </c>
      <c r="F65" s="102" t="n">
        <v>0.0200729927007299</v>
      </c>
      <c r="G65" s="103" t="n">
        <v>0.0235726607727831</v>
      </c>
    </row>
    <row r="66" customFormat="false" ht="12.75" hidden="false" customHeight="false" outlineLevel="0" collapsed="false">
      <c r="A66" s="93"/>
      <c r="B66" s="98"/>
      <c r="C66" s="99" t="s">
        <v>85</v>
      </c>
      <c r="D66" s="100" t="n">
        <v>1</v>
      </c>
      <c r="E66" s="101" t="n">
        <v>194000</v>
      </c>
      <c r="F66" s="102" t="n">
        <v>0.00182481751824818</v>
      </c>
      <c r="G66" s="103" t="n">
        <v>0.000780991578843809</v>
      </c>
    </row>
    <row r="67" customFormat="false" ht="12.75" hidden="false" customHeight="false" outlineLevel="0" collapsed="false">
      <c r="A67" s="93"/>
      <c r="B67" s="98"/>
      <c r="C67" s="99" t="s">
        <v>86</v>
      </c>
      <c r="D67" s="100" t="n">
        <v>4</v>
      </c>
      <c r="E67" s="101" t="n">
        <v>1545000</v>
      </c>
      <c r="F67" s="102" t="n">
        <v>0.0072992700729927</v>
      </c>
      <c r="G67" s="103" t="n">
        <v>0.00621975252223549</v>
      </c>
    </row>
    <row r="68" customFormat="false" ht="12.75" hidden="false" customHeight="false" outlineLevel="0" collapsed="false">
      <c r="A68" s="93"/>
      <c r="B68" s="98"/>
      <c r="C68" s="99" t="s">
        <v>87</v>
      </c>
      <c r="D68" s="100" t="n">
        <v>1</v>
      </c>
      <c r="E68" s="101" t="n">
        <v>350000</v>
      </c>
      <c r="F68" s="102" t="n">
        <v>0.00182481751824818</v>
      </c>
      <c r="G68" s="103" t="n">
        <v>0.00140900542574914</v>
      </c>
    </row>
    <row r="69" customFormat="false" ht="12.75" hidden="false" customHeight="false" outlineLevel="0" collapsed="false">
      <c r="A69" s="93"/>
      <c r="B69" s="98"/>
      <c r="C69" s="99" t="s">
        <v>88</v>
      </c>
      <c r="D69" s="100" t="n">
        <v>2</v>
      </c>
      <c r="E69" s="101" t="n">
        <v>850000</v>
      </c>
      <c r="F69" s="102" t="n">
        <v>0.00364963503649635</v>
      </c>
      <c r="G69" s="103" t="n">
        <v>0.00342187031967648</v>
      </c>
    </row>
    <row r="70" customFormat="false" ht="12.75" hidden="false" customHeight="false" outlineLevel="0" collapsed="false">
      <c r="A70" s="93"/>
      <c r="B70" s="98"/>
      <c r="C70" s="99" t="s">
        <v>89</v>
      </c>
      <c r="D70" s="100" t="n">
        <v>9</v>
      </c>
      <c r="E70" s="101" t="n">
        <v>2524500</v>
      </c>
      <c r="F70" s="102" t="n">
        <v>0.0164233576642336</v>
      </c>
      <c r="G70" s="103" t="n">
        <v>0.0101629548494392</v>
      </c>
    </row>
    <row r="71" customFormat="false" ht="12.75" hidden="false" customHeight="false" outlineLevel="0" collapsed="false">
      <c r="A71" s="93"/>
      <c r="B71" s="98"/>
      <c r="C71" s="99" t="s">
        <v>90</v>
      </c>
      <c r="D71" s="100" t="n">
        <v>1</v>
      </c>
      <c r="E71" s="101" t="n">
        <v>84182</v>
      </c>
      <c r="F71" s="102" t="n">
        <v>0.00182481751824818</v>
      </c>
      <c r="G71" s="103" t="n">
        <v>0.000338893985001183</v>
      </c>
    </row>
    <row r="72" customFormat="false" ht="12.75" hidden="false" customHeight="false" outlineLevel="0" collapsed="false">
      <c r="A72" s="93"/>
      <c r="B72" s="98"/>
      <c r="C72" s="99" t="s">
        <v>91</v>
      </c>
      <c r="D72" s="100" t="n">
        <v>1</v>
      </c>
      <c r="E72" s="101" t="n">
        <v>154500</v>
      </c>
      <c r="F72" s="102" t="n">
        <v>0.00182481751824818</v>
      </c>
      <c r="G72" s="103" t="n">
        <v>0.000621975252223549</v>
      </c>
    </row>
    <row r="73" customFormat="false" ht="12.75" hidden="false" customHeight="false" outlineLevel="0" collapsed="false">
      <c r="A73" s="93"/>
      <c r="B73" s="98"/>
      <c r="C73" s="99" t="s">
        <v>92</v>
      </c>
      <c r="D73" s="100" t="n">
        <v>4</v>
      </c>
      <c r="E73" s="101" t="n">
        <v>1194500</v>
      </c>
      <c r="F73" s="102" t="n">
        <v>0.0072992700729927</v>
      </c>
      <c r="G73" s="103" t="n">
        <v>0.00480873423159242</v>
      </c>
    </row>
    <row r="74" customFormat="false" ht="12.75" hidden="false" customHeight="false" outlineLevel="0" collapsed="false">
      <c r="A74" s="93"/>
      <c r="B74" s="98"/>
      <c r="C74" s="99" t="s">
        <v>93</v>
      </c>
      <c r="D74" s="100" t="n">
        <v>1</v>
      </c>
      <c r="E74" s="101" t="n">
        <v>244000</v>
      </c>
      <c r="F74" s="102" t="n">
        <v>0.00182481751824818</v>
      </c>
      <c r="G74" s="103" t="n">
        <v>0.000982278068236544</v>
      </c>
    </row>
    <row r="75" customFormat="false" ht="12.75" hidden="false" customHeight="false" outlineLevel="0" collapsed="false">
      <c r="A75" s="93"/>
      <c r="B75" s="98"/>
      <c r="C75" s="99" t="s">
        <v>64</v>
      </c>
      <c r="D75" s="100" t="n">
        <v>2</v>
      </c>
      <c r="E75" s="101" t="n">
        <v>2073783</v>
      </c>
      <c r="F75" s="102" t="n">
        <v>0.00364963503649635</v>
      </c>
      <c r="G75" s="103" t="n">
        <v>0.00834848999664666</v>
      </c>
    </row>
    <row r="76" customFormat="false" ht="12.75" hidden="false" customHeight="false" outlineLevel="0" collapsed="false">
      <c r="A76" s="93"/>
      <c r="B76" s="98"/>
      <c r="C76" s="98"/>
      <c r="D76" s="104"/>
      <c r="E76" s="105"/>
      <c r="F76" s="106"/>
      <c r="G76" s="106"/>
    </row>
    <row r="77" customFormat="false" ht="12.75" hidden="false" customHeight="false" outlineLevel="0" collapsed="false">
      <c r="A77" s="93"/>
      <c r="B77" s="94" t="s">
        <v>94</v>
      </c>
      <c r="C77" s="94"/>
      <c r="D77" s="95" t="n">
        <v>9</v>
      </c>
      <c r="E77" s="96" t="n">
        <v>1779700</v>
      </c>
      <c r="F77" s="97" t="n">
        <v>0.0164233576642336</v>
      </c>
      <c r="G77" s="97" t="n">
        <v>0.00716459130344499</v>
      </c>
    </row>
    <row r="78" customFormat="false" ht="12.75" hidden="false" customHeight="false" outlineLevel="0" collapsed="false">
      <c r="A78" s="93"/>
      <c r="B78" s="98"/>
      <c r="C78" s="99" t="s">
        <v>95</v>
      </c>
      <c r="D78" s="100" t="n">
        <v>3</v>
      </c>
      <c r="E78" s="101" t="n">
        <v>373200</v>
      </c>
      <c r="F78" s="102" t="n">
        <v>0.00547445255474453</v>
      </c>
      <c r="G78" s="103" t="n">
        <v>0.00150240235682737</v>
      </c>
    </row>
    <row r="79" customFormat="false" ht="12.75" hidden="false" customHeight="false" outlineLevel="0" collapsed="false">
      <c r="A79" s="93"/>
      <c r="B79" s="98"/>
      <c r="C79" s="99" t="s">
        <v>96</v>
      </c>
      <c r="D79" s="100" t="n">
        <v>6</v>
      </c>
      <c r="E79" s="101" t="n">
        <v>1406500</v>
      </c>
      <c r="F79" s="102" t="n">
        <v>0.0109489051094891</v>
      </c>
      <c r="G79" s="103" t="n">
        <v>0.00566218894661762</v>
      </c>
    </row>
    <row r="80" customFormat="false" ht="12.75" hidden="false" customHeight="false" outlineLevel="0" collapsed="false">
      <c r="A80" s="93"/>
      <c r="B80" s="98"/>
      <c r="C80" s="98"/>
      <c r="D80" s="104"/>
      <c r="E80" s="105"/>
      <c r="F80" s="106"/>
      <c r="G80" s="106"/>
    </row>
    <row r="81" customFormat="false" ht="12.75" hidden="false" customHeight="false" outlineLevel="0" collapsed="false">
      <c r="A81" s="93"/>
      <c r="B81" s="94" t="s">
        <v>69</v>
      </c>
      <c r="C81" s="94"/>
      <c r="D81" s="95" t="n">
        <v>2</v>
      </c>
      <c r="E81" s="96" t="n">
        <v>680000</v>
      </c>
      <c r="F81" s="97" t="n">
        <v>0.00364963503649635</v>
      </c>
      <c r="G81" s="97" t="n">
        <v>0.00273749625574119</v>
      </c>
    </row>
    <row r="82" customFormat="false" ht="12.75" hidden="false" customHeight="false" outlineLevel="0" collapsed="false">
      <c r="A82" s="93"/>
      <c r="B82" s="98"/>
      <c r="C82" s="99" t="s">
        <v>97</v>
      </c>
      <c r="D82" s="100" t="n">
        <v>2</v>
      </c>
      <c r="E82" s="101" t="n">
        <v>680000</v>
      </c>
      <c r="F82" s="102" t="n">
        <v>0.00364963503649635</v>
      </c>
      <c r="G82" s="103" t="n">
        <v>0.00273749625574119</v>
      </c>
    </row>
    <row r="83" customFormat="false" ht="12.75" hidden="false" customHeight="false" outlineLevel="0" collapsed="false">
      <c r="A83" s="93"/>
      <c r="B83" s="98"/>
      <c r="C83" s="98"/>
      <c r="D83" s="104"/>
      <c r="E83" s="105"/>
      <c r="F83" s="106"/>
      <c r="G83" s="106"/>
    </row>
    <row r="84" customFormat="false" ht="12.75" hidden="false" customHeight="false" outlineLevel="0" collapsed="false">
      <c r="A84" s="88" t="s">
        <v>15</v>
      </c>
      <c r="B84" s="89"/>
      <c r="C84" s="89"/>
      <c r="D84" s="90" t="n">
        <v>13</v>
      </c>
      <c r="E84" s="91" t="n">
        <v>7160534.88</v>
      </c>
      <c r="F84" s="92" t="n">
        <v>0.0237226277372263</v>
      </c>
      <c r="G84" s="92" t="n">
        <v>0.0288263785633885</v>
      </c>
    </row>
    <row r="85" customFormat="false" ht="12.75" hidden="false" customHeight="false" outlineLevel="0" collapsed="false">
      <c r="A85" s="93"/>
      <c r="B85" s="94" t="s">
        <v>98</v>
      </c>
      <c r="C85" s="94"/>
      <c r="D85" s="95" t="n">
        <v>11</v>
      </c>
      <c r="E85" s="96" t="n">
        <v>3315534.88</v>
      </c>
      <c r="F85" s="97" t="n">
        <v>0.0200729927007299</v>
      </c>
      <c r="G85" s="97" t="n">
        <v>0.0133474475290872</v>
      </c>
    </row>
    <row r="86" customFormat="false" ht="12.75" hidden="false" customHeight="false" outlineLevel="0" collapsed="false">
      <c r="A86" s="93"/>
      <c r="B86" s="98"/>
      <c r="C86" s="99" t="s">
        <v>99</v>
      </c>
      <c r="D86" s="100" t="n">
        <v>4</v>
      </c>
      <c r="E86" s="101" t="n">
        <v>1715334.88</v>
      </c>
      <c r="F86" s="102" t="n">
        <v>0.0072992700729927</v>
      </c>
      <c r="G86" s="103" t="n">
        <v>0.00690547472256215</v>
      </c>
    </row>
    <row r="87" customFormat="false" ht="12.75" hidden="false" customHeight="false" outlineLevel="0" collapsed="false">
      <c r="A87" s="93"/>
      <c r="B87" s="98"/>
      <c r="C87" s="99" t="s">
        <v>100</v>
      </c>
      <c r="D87" s="100" t="n">
        <v>2</v>
      </c>
      <c r="E87" s="101" t="n">
        <v>522500</v>
      </c>
      <c r="F87" s="102" t="n">
        <v>0.00364963503649635</v>
      </c>
      <c r="G87" s="103" t="n">
        <v>0.00210344381415407</v>
      </c>
    </row>
    <row r="88" customFormat="false" ht="12.75" hidden="false" customHeight="false" outlineLevel="0" collapsed="false">
      <c r="A88" s="93"/>
      <c r="B88" s="98"/>
      <c r="C88" s="99" t="s">
        <v>101</v>
      </c>
      <c r="D88" s="100" t="n">
        <v>2</v>
      </c>
      <c r="E88" s="101" t="n">
        <v>430500</v>
      </c>
      <c r="F88" s="102" t="n">
        <v>0.00364963503649635</v>
      </c>
      <c r="G88" s="103" t="n">
        <v>0.00173307667367144</v>
      </c>
    </row>
    <row r="89" customFormat="false" ht="12.75" hidden="false" customHeight="false" outlineLevel="0" collapsed="false">
      <c r="A89" s="93"/>
      <c r="B89" s="98"/>
      <c r="C89" s="99" t="s">
        <v>102</v>
      </c>
      <c r="D89" s="100" t="n">
        <v>3</v>
      </c>
      <c r="E89" s="101" t="n">
        <v>647200</v>
      </c>
      <c r="F89" s="102" t="n">
        <v>0.00547445255474453</v>
      </c>
      <c r="G89" s="103" t="n">
        <v>0.00260545231869955</v>
      </c>
    </row>
    <row r="90" customFormat="false" ht="12.75" hidden="false" customHeight="false" outlineLevel="0" collapsed="false">
      <c r="A90" s="93"/>
      <c r="B90" s="98"/>
      <c r="C90" s="98"/>
      <c r="D90" s="104"/>
      <c r="E90" s="105"/>
      <c r="F90" s="106"/>
      <c r="G90" s="106"/>
    </row>
    <row r="91" customFormat="false" ht="12.75" hidden="false" customHeight="false" outlineLevel="0" collapsed="false">
      <c r="A91" s="93"/>
      <c r="B91" s="94" t="s">
        <v>69</v>
      </c>
      <c r="C91" s="94"/>
      <c r="D91" s="95" t="n">
        <v>2</v>
      </c>
      <c r="E91" s="96" t="n">
        <v>3845000</v>
      </c>
      <c r="F91" s="97" t="n">
        <v>0.00364963503649635</v>
      </c>
      <c r="G91" s="97" t="n">
        <v>0.0154789310343013</v>
      </c>
    </row>
    <row r="92" customFormat="false" ht="12.75" hidden="false" customHeight="false" outlineLevel="0" collapsed="false">
      <c r="A92" s="93"/>
      <c r="B92" s="98"/>
      <c r="C92" s="99" t="s">
        <v>57</v>
      </c>
      <c r="D92" s="100" t="n">
        <v>1</v>
      </c>
      <c r="E92" s="101" t="n">
        <v>3700000</v>
      </c>
      <c r="F92" s="102" t="n">
        <v>0.00182481751824818</v>
      </c>
      <c r="G92" s="103" t="n">
        <v>0.0148952002150623</v>
      </c>
    </row>
    <row r="93" customFormat="false" ht="12.75" hidden="false" customHeight="false" outlineLevel="0" collapsed="false">
      <c r="A93" s="93"/>
      <c r="B93" s="98"/>
      <c r="C93" s="99" t="s">
        <v>103</v>
      </c>
      <c r="D93" s="100" t="n">
        <v>1</v>
      </c>
      <c r="E93" s="101" t="n">
        <v>145000</v>
      </c>
      <c r="F93" s="102" t="n">
        <v>0.00182481751824818</v>
      </c>
      <c r="G93" s="103" t="n">
        <v>0.00058373081923893</v>
      </c>
    </row>
    <row r="94" customFormat="false" ht="12.75" hidden="false" customHeight="false" outlineLevel="0" collapsed="false">
      <c r="A94" s="93"/>
      <c r="B94" s="98"/>
      <c r="C94" s="98"/>
      <c r="D94" s="104"/>
      <c r="E94" s="105"/>
      <c r="F94" s="106"/>
      <c r="G94" s="106"/>
    </row>
    <row r="95" customFormat="false" ht="12.75" hidden="false" customHeight="false" outlineLevel="0" collapsed="false">
      <c r="A95" s="88" t="s">
        <v>17</v>
      </c>
      <c r="B95" s="89"/>
      <c r="C95" s="89"/>
      <c r="D95" s="90" t="n">
        <v>1</v>
      </c>
      <c r="E95" s="91" t="n">
        <v>1875000</v>
      </c>
      <c r="F95" s="92" t="n">
        <v>0.00182481751824818</v>
      </c>
      <c r="G95" s="92" t="n">
        <v>0.00754824335222754</v>
      </c>
    </row>
    <row r="96" customFormat="false" ht="12.75" hidden="false" customHeight="false" outlineLevel="0" collapsed="false">
      <c r="A96" s="93"/>
      <c r="B96" s="94" t="s">
        <v>104</v>
      </c>
      <c r="C96" s="94"/>
      <c r="D96" s="95" t="n">
        <v>1</v>
      </c>
      <c r="E96" s="96" t="n">
        <v>1875000</v>
      </c>
      <c r="F96" s="97" t="n">
        <v>0.00182481751824818</v>
      </c>
      <c r="G96" s="97" t="n">
        <v>0.00754824335222754</v>
      </c>
    </row>
    <row r="97" customFormat="false" ht="12.75" hidden="false" customHeight="false" outlineLevel="0" collapsed="false">
      <c r="A97" s="93"/>
      <c r="B97" s="98"/>
      <c r="C97" s="99" t="s">
        <v>105</v>
      </c>
      <c r="D97" s="100" t="n">
        <v>1</v>
      </c>
      <c r="E97" s="101" t="n">
        <v>1875000</v>
      </c>
      <c r="F97" s="102" t="n">
        <v>0.00182481751824818</v>
      </c>
      <c r="G97" s="103" t="n">
        <v>0.00754824335222754</v>
      </c>
    </row>
    <row r="98" customFormat="false" ht="12.75" hidden="false" customHeight="false" outlineLevel="0" collapsed="false">
      <c r="A98" s="93"/>
      <c r="B98" s="98"/>
      <c r="C98" s="98"/>
      <c r="D98" s="104"/>
      <c r="E98" s="105"/>
      <c r="F98" s="106"/>
      <c r="G98" s="106"/>
    </row>
    <row r="99" customFormat="false" ht="12.75" hidden="false" customHeight="false" outlineLevel="0" collapsed="false">
      <c r="A99" s="88" t="s">
        <v>13</v>
      </c>
      <c r="B99" s="89"/>
      <c r="C99" s="89"/>
      <c r="D99" s="90" t="n">
        <v>30</v>
      </c>
      <c r="E99" s="91" t="n">
        <v>9389850</v>
      </c>
      <c r="F99" s="92" t="n">
        <v>0.0547445255474453</v>
      </c>
      <c r="G99" s="92" t="n">
        <v>0.0378009988484873</v>
      </c>
    </row>
    <row r="100" customFormat="false" ht="12.75" hidden="false" customHeight="false" outlineLevel="0" collapsed="false">
      <c r="A100" s="93"/>
      <c r="B100" s="94" t="s">
        <v>49</v>
      </c>
      <c r="C100" s="94"/>
      <c r="D100" s="95" t="n">
        <v>18</v>
      </c>
      <c r="E100" s="96" t="n">
        <v>5908550</v>
      </c>
      <c r="F100" s="97" t="n">
        <v>0.0328467153284672</v>
      </c>
      <c r="G100" s="97" t="n">
        <v>0.0237862257380288</v>
      </c>
    </row>
    <row r="101" customFormat="false" ht="12.75" hidden="false" customHeight="false" outlineLevel="0" collapsed="false">
      <c r="A101" s="93"/>
      <c r="B101" s="98"/>
      <c r="C101" s="99" t="s">
        <v>106</v>
      </c>
      <c r="D101" s="100" t="n">
        <v>18</v>
      </c>
      <c r="E101" s="101" t="n">
        <v>5908550</v>
      </c>
      <c r="F101" s="102" t="n">
        <v>0.0328467153284672</v>
      </c>
      <c r="G101" s="103" t="n">
        <v>0.0237862257380288</v>
      </c>
    </row>
    <row r="102" customFormat="false" ht="12.75" hidden="false" customHeight="false" outlineLevel="0" collapsed="false">
      <c r="A102" s="93"/>
      <c r="B102" s="98"/>
      <c r="C102" s="98"/>
      <c r="D102" s="104"/>
      <c r="E102" s="105"/>
      <c r="F102" s="106"/>
      <c r="G102" s="106"/>
    </row>
    <row r="103" customFormat="false" ht="12.75" hidden="false" customHeight="false" outlineLevel="0" collapsed="false">
      <c r="A103" s="93"/>
      <c r="B103" s="94" t="s">
        <v>69</v>
      </c>
      <c r="C103" s="94"/>
      <c r="D103" s="95" t="n">
        <v>12</v>
      </c>
      <c r="E103" s="96" t="n">
        <v>3481300</v>
      </c>
      <c r="F103" s="97" t="n">
        <v>0.0218978102189781</v>
      </c>
      <c r="G103" s="97" t="n">
        <v>0.0140147731104585</v>
      </c>
    </row>
    <row r="104" customFormat="false" ht="12.75" hidden="false" customHeight="false" outlineLevel="0" collapsed="false">
      <c r="A104" s="93"/>
      <c r="B104" s="98"/>
      <c r="C104" s="99" t="s">
        <v>107</v>
      </c>
      <c r="D104" s="100" t="n">
        <v>1</v>
      </c>
      <c r="E104" s="101" t="n">
        <v>387500</v>
      </c>
      <c r="F104" s="102" t="n">
        <v>0.00182481751824818</v>
      </c>
      <c r="G104" s="103" t="n">
        <v>0.00155997029279369</v>
      </c>
    </row>
    <row r="105" customFormat="false" ht="12.75" hidden="false" customHeight="false" outlineLevel="0" collapsed="false">
      <c r="A105" s="93"/>
      <c r="B105" s="98"/>
      <c r="C105" s="99" t="s">
        <v>68</v>
      </c>
      <c r="D105" s="100" t="n">
        <v>11</v>
      </c>
      <c r="E105" s="101" t="n">
        <v>3093800</v>
      </c>
      <c r="F105" s="102" t="n">
        <v>0.0200729927007299</v>
      </c>
      <c r="G105" s="103" t="n">
        <v>0.0124548028176648</v>
      </c>
    </row>
    <row r="106" customFormat="false" ht="12.75" hidden="false" customHeight="false" outlineLevel="0" collapsed="false">
      <c r="A106" s="93"/>
      <c r="B106" s="98"/>
      <c r="C106" s="98"/>
      <c r="D106" s="104"/>
      <c r="E106" s="105"/>
      <c r="F106" s="106"/>
      <c r="G106" s="106"/>
    </row>
    <row r="107" customFormat="false" ht="12.75" hidden="false" customHeight="false" outlineLevel="0" collapsed="false">
      <c r="A107" s="88" t="s">
        <v>11</v>
      </c>
      <c r="B107" s="89"/>
      <c r="C107" s="89"/>
      <c r="D107" s="90" t="n">
        <v>70</v>
      </c>
      <c r="E107" s="91" t="n">
        <v>58855357.44</v>
      </c>
      <c r="F107" s="92" t="n">
        <v>0.127737226277372</v>
      </c>
      <c r="G107" s="92" t="n">
        <v>0.236935765621043</v>
      </c>
    </row>
    <row r="108" customFormat="false" ht="12.75" hidden="false" customHeight="false" outlineLevel="0" collapsed="false">
      <c r="A108" s="93"/>
      <c r="B108" s="94" t="s">
        <v>108</v>
      </c>
      <c r="C108" s="94"/>
      <c r="D108" s="95" t="n">
        <v>1</v>
      </c>
      <c r="E108" s="96" t="n">
        <v>175000</v>
      </c>
      <c r="F108" s="97" t="n">
        <v>0.00182481751824818</v>
      </c>
      <c r="G108" s="97" t="n">
        <v>0.00070450271287457</v>
      </c>
    </row>
    <row r="109" customFormat="false" ht="12.75" hidden="false" customHeight="false" outlineLevel="0" collapsed="false">
      <c r="A109" s="93"/>
      <c r="B109" s="98"/>
      <c r="C109" s="99" t="s">
        <v>109</v>
      </c>
      <c r="D109" s="100" t="n">
        <v>1</v>
      </c>
      <c r="E109" s="101" t="n">
        <v>175000</v>
      </c>
      <c r="F109" s="102" t="n">
        <v>0.00182481751824818</v>
      </c>
      <c r="G109" s="103" t="n">
        <v>0.00070450271287457</v>
      </c>
    </row>
    <row r="110" customFormat="false" ht="12.75" hidden="false" customHeight="false" outlineLevel="0" collapsed="false">
      <c r="A110" s="93"/>
      <c r="B110" s="98"/>
      <c r="C110" s="98"/>
      <c r="D110" s="104"/>
      <c r="E110" s="105"/>
      <c r="F110" s="106"/>
      <c r="G110" s="106"/>
    </row>
    <row r="111" customFormat="false" ht="12.75" hidden="false" customHeight="false" outlineLevel="0" collapsed="false">
      <c r="A111" s="93"/>
      <c r="B111" s="94" t="s">
        <v>74</v>
      </c>
      <c r="C111" s="94"/>
      <c r="D111" s="95" t="n">
        <v>25</v>
      </c>
      <c r="E111" s="96" t="n">
        <v>8077500</v>
      </c>
      <c r="F111" s="97" t="n">
        <v>0.0456204379562044</v>
      </c>
      <c r="G111" s="97" t="n">
        <v>0.0325178323613962</v>
      </c>
    </row>
    <row r="112" customFormat="false" ht="12.75" hidden="false" customHeight="false" outlineLevel="0" collapsed="false">
      <c r="A112" s="93"/>
      <c r="B112" s="98"/>
      <c r="C112" s="99" t="s">
        <v>110</v>
      </c>
      <c r="D112" s="100" t="n">
        <v>11</v>
      </c>
      <c r="E112" s="101" t="n">
        <v>4768375</v>
      </c>
      <c r="F112" s="102" t="n">
        <v>0.0200729927007299</v>
      </c>
      <c r="G112" s="103" t="n">
        <v>0.0191961892771616</v>
      </c>
    </row>
    <row r="113" customFormat="false" ht="12.75" hidden="false" customHeight="false" outlineLevel="0" collapsed="false">
      <c r="A113" s="93"/>
      <c r="B113" s="98"/>
      <c r="C113" s="99" t="s">
        <v>109</v>
      </c>
      <c r="D113" s="100" t="n">
        <v>14</v>
      </c>
      <c r="E113" s="101" t="n">
        <v>3309125</v>
      </c>
      <c r="F113" s="102" t="n">
        <v>0.0255474452554745</v>
      </c>
      <c r="G113" s="103" t="n">
        <v>0.0133216430842346</v>
      </c>
    </row>
    <row r="114" customFormat="false" ht="12.75" hidden="false" customHeight="false" outlineLevel="0" collapsed="false">
      <c r="A114" s="93"/>
      <c r="B114" s="98"/>
      <c r="C114" s="98"/>
      <c r="D114" s="104"/>
      <c r="E114" s="105"/>
      <c r="F114" s="106"/>
      <c r="G114" s="106"/>
    </row>
    <row r="115" customFormat="false" ht="12.75" hidden="false" customHeight="false" outlineLevel="0" collapsed="false">
      <c r="A115" s="93"/>
      <c r="B115" s="94" t="s">
        <v>53</v>
      </c>
      <c r="C115" s="94"/>
      <c r="D115" s="95" t="n">
        <v>2</v>
      </c>
      <c r="E115" s="96" t="n">
        <v>1490000</v>
      </c>
      <c r="F115" s="97" t="n">
        <v>0.00364963503649635</v>
      </c>
      <c r="G115" s="97" t="n">
        <v>0.00599833738390348</v>
      </c>
    </row>
    <row r="116" customFormat="false" ht="12.75" hidden="false" customHeight="false" outlineLevel="0" collapsed="false">
      <c r="A116" s="93"/>
      <c r="B116" s="98"/>
      <c r="C116" s="99" t="s">
        <v>111</v>
      </c>
      <c r="D116" s="100" t="n">
        <v>1</v>
      </c>
      <c r="E116" s="101" t="n">
        <v>640000</v>
      </c>
      <c r="F116" s="102" t="n">
        <v>0.00182481751824818</v>
      </c>
      <c r="G116" s="103" t="n">
        <v>0.002576467064227</v>
      </c>
    </row>
    <row r="117" customFormat="false" ht="12.75" hidden="false" customHeight="false" outlineLevel="0" collapsed="false">
      <c r="A117" s="93"/>
      <c r="B117" s="98"/>
      <c r="C117" s="99" t="s">
        <v>112</v>
      </c>
      <c r="D117" s="100" t="n">
        <v>1</v>
      </c>
      <c r="E117" s="101" t="n">
        <v>850000</v>
      </c>
      <c r="F117" s="102" t="n">
        <v>0.00182481751824818</v>
      </c>
      <c r="G117" s="103" t="n">
        <v>0.00342187031967648</v>
      </c>
    </row>
    <row r="118" customFormat="false" ht="12.75" hidden="false" customHeight="false" outlineLevel="0" collapsed="false">
      <c r="A118" s="93"/>
      <c r="B118" s="98"/>
      <c r="C118" s="98"/>
      <c r="D118" s="104"/>
      <c r="E118" s="105"/>
      <c r="F118" s="106"/>
      <c r="G118" s="106"/>
    </row>
    <row r="119" customFormat="false" ht="12.75" hidden="false" customHeight="false" outlineLevel="0" collapsed="false">
      <c r="A119" s="93"/>
      <c r="B119" s="94" t="s">
        <v>56</v>
      </c>
      <c r="C119" s="94"/>
      <c r="D119" s="95" t="n">
        <v>8</v>
      </c>
      <c r="E119" s="96" t="n">
        <v>3674986</v>
      </c>
      <c r="F119" s="97" t="n">
        <v>0.0145985401459854</v>
      </c>
      <c r="G119" s="97" t="n">
        <v>0.0147945006101489</v>
      </c>
    </row>
    <row r="120" customFormat="false" ht="12.75" hidden="false" customHeight="false" outlineLevel="0" collapsed="false">
      <c r="A120" s="93"/>
      <c r="B120" s="98"/>
      <c r="C120" s="99" t="s">
        <v>113</v>
      </c>
      <c r="D120" s="100" t="n">
        <v>8</v>
      </c>
      <c r="E120" s="101" t="n">
        <v>3674986</v>
      </c>
      <c r="F120" s="102" t="n">
        <v>0.0145985401459854</v>
      </c>
      <c r="G120" s="103" t="n">
        <v>0.0147945006101489</v>
      </c>
    </row>
    <row r="121" customFormat="false" ht="12.75" hidden="false" customHeight="false" outlineLevel="0" collapsed="false">
      <c r="A121" s="93"/>
      <c r="B121" s="98"/>
      <c r="C121" s="98"/>
      <c r="D121" s="104"/>
      <c r="E121" s="105"/>
      <c r="F121" s="106"/>
      <c r="G121" s="106"/>
    </row>
    <row r="122" customFormat="false" ht="12.75" hidden="false" customHeight="false" outlineLevel="0" collapsed="false">
      <c r="A122" s="93"/>
      <c r="B122" s="94" t="s">
        <v>66</v>
      </c>
      <c r="C122" s="94"/>
      <c r="D122" s="95" t="n">
        <v>7</v>
      </c>
      <c r="E122" s="96" t="n">
        <v>3749800</v>
      </c>
      <c r="F122" s="97" t="n">
        <v>0.0127737226277372</v>
      </c>
      <c r="G122" s="97" t="n">
        <v>0.0150956815584975</v>
      </c>
    </row>
    <row r="123" customFormat="false" ht="12.75" hidden="false" customHeight="false" outlineLevel="0" collapsed="false">
      <c r="A123" s="93"/>
      <c r="B123" s="98"/>
      <c r="C123" s="99" t="s">
        <v>114</v>
      </c>
      <c r="D123" s="100" t="n">
        <v>1</v>
      </c>
      <c r="E123" s="101" t="n">
        <v>2000000</v>
      </c>
      <c r="F123" s="102" t="n">
        <v>0.00182481751824818</v>
      </c>
      <c r="G123" s="103" t="n">
        <v>0.00805145957570938</v>
      </c>
    </row>
    <row r="124" customFormat="false" ht="12.75" hidden="false" customHeight="false" outlineLevel="0" collapsed="false">
      <c r="A124" s="93"/>
      <c r="B124" s="98"/>
      <c r="C124" s="99" t="s">
        <v>115</v>
      </c>
      <c r="D124" s="100" t="n">
        <v>2</v>
      </c>
      <c r="E124" s="101" t="n">
        <v>741000</v>
      </c>
      <c r="F124" s="102" t="n">
        <v>0.00364963503649635</v>
      </c>
      <c r="G124" s="103" t="n">
        <v>0.00298306577280032</v>
      </c>
    </row>
    <row r="125" customFormat="false" ht="12.75" hidden="false" customHeight="false" outlineLevel="0" collapsed="false">
      <c r="A125" s="93"/>
      <c r="B125" s="98"/>
      <c r="C125" s="99" t="s">
        <v>116</v>
      </c>
      <c r="D125" s="100" t="n">
        <v>4</v>
      </c>
      <c r="E125" s="101" t="n">
        <v>1008800</v>
      </c>
      <c r="F125" s="102" t="n">
        <v>0.0072992700729927</v>
      </c>
      <c r="G125" s="103" t="n">
        <v>0.00406115620998781</v>
      </c>
    </row>
    <row r="126" customFormat="false" ht="12.75" hidden="false" customHeight="false" outlineLevel="0" collapsed="false">
      <c r="A126" s="93"/>
      <c r="B126" s="98"/>
      <c r="C126" s="98"/>
      <c r="D126" s="104"/>
      <c r="E126" s="105"/>
      <c r="F126" s="106"/>
      <c r="G126" s="106"/>
    </row>
    <row r="127" customFormat="false" ht="12.75" hidden="false" customHeight="false" outlineLevel="0" collapsed="false">
      <c r="A127" s="93"/>
      <c r="B127" s="94" t="s">
        <v>117</v>
      </c>
      <c r="C127" s="94"/>
      <c r="D127" s="95" t="n">
        <v>14</v>
      </c>
      <c r="E127" s="96" t="n">
        <v>38709571.44</v>
      </c>
      <c r="F127" s="97" t="n">
        <v>0.0255474452554745</v>
      </c>
      <c r="G127" s="97" t="n">
        <v>0.155834274821097</v>
      </c>
    </row>
    <row r="128" customFormat="false" ht="12.75" hidden="false" customHeight="false" outlineLevel="0" collapsed="false">
      <c r="A128" s="93"/>
      <c r="B128" s="98"/>
      <c r="C128" s="99" t="s">
        <v>57</v>
      </c>
      <c r="D128" s="100" t="n">
        <v>1</v>
      </c>
      <c r="E128" s="101" t="n">
        <v>513660</v>
      </c>
      <c r="F128" s="102" t="n">
        <v>0.00182481751824818</v>
      </c>
      <c r="G128" s="103" t="n">
        <v>0.00206785636282944</v>
      </c>
    </row>
    <row r="129" customFormat="false" ht="12.75" hidden="false" customHeight="false" outlineLevel="0" collapsed="false">
      <c r="A129" s="93"/>
      <c r="B129" s="98"/>
      <c r="C129" s="99" t="s">
        <v>118</v>
      </c>
      <c r="D129" s="100" t="n">
        <v>5</v>
      </c>
      <c r="E129" s="101" t="n">
        <v>32958984.44</v>
      </c>
      <c r="F129" s="102" t="n">
        <v>0.00912408759124088</v>
      </c>
      <c r="G129" s="103" t="n">
        <v>0.132683965437547</v>
      </c>
    </row>
    <row r="130" customFormat="false" ht="12.75" hidden="false" customHeight="false" outlineLevel="0" collapsed="false">
      <c r="A130" s="93"/>
      <c r="B130" s="98"/>
      <c r="C130" s="99" t="s">
        <v>114</v>
      </c>
      <c r="D130" s="100" t="n">
        <v>4</v>
      </c>
      <c r="E130" s="101" t="n">
        <v>3290894</v>
      </c>
      <c r="F130" s="102" t="n">
        <v>0.0072992700729927</v>
      </c>
      <c r="G130" s="103" t="n">
        <v>0.0132482500044723</v>
      </c>
    </row>
    <row r="131" customFormat="false" ht="12.75" hidden="false" customHeight="false" outlineLevel="0" collapsed="false">
      <c r="A131" s="93"/>
      <c r="B131" s="98"/>
      <c r="C131" s="99" t="s">
        <v>115</v>
      </c>
      <c r="D131" s="100" t="n">
        <v>3</v>
      </c>
      <c r="E131" s="101" t="n">
        <v>1656033</v>
      </c>
      <c r="F131" s="102" t="n">
        <v>0.00547445255474453</v>
      </c>
      <c r="G131" s="103" t="n">
        <v>0.00666674137777036</v>
      </c>
    </row>
    <row r="132" customFormat="false" ht="12.75" hidden="false" customHeight="false" outlineLevel="0" collapsed="false">
      <c r="A132" s="93"/>
      <c r="B132" s="98"/>
      <c r="C132" s="99" t="s">
        <v>119</v>
      </c>
      <c r="D132" s="100" t="n">
        <v>1</v>
      </c>
      <c r="E132" s="101" t="n">
        <v>290000</v>
      </c>
      <c r="F132" s="102" t="n">
        <v>0.00182481751824818</v>
      </c>
      <c r="G132" s="103" t="n">
        <v>0.00116746163847786</v>
      </c>
    </row>
    <row r="133" customFormat="false" ht="12.75" hidden="false" customHeight="false" outlineLevel="0" collapsed="false">
      <c r="A133" s="93"/>
      <c r="B133" s="98"/>
      <c r="C133" s="98"/>
      <c r="D133" s="104"/>
      <c r="E133" s="105"/>
      <c r="F133" s="106"/>
      <c r="G133" s="106"/>
    </row>
    <row r="134" customFormat="false" ht="12.75" hidden="false" customHeight="false" outlineLevel="0" collapsed="false">
      <c r="A134" s="93"/>
      <c r="B134" s="94" t="s">
        <v>120</v>
      </c>
      <c r="C134" s="94"/>
      <c r="D134" s="95" t="n">
        <v>13</v>
      </c>
      <c r="E134" s="96" t="n">
        <v>2978500</v>
      </c>
      <c r="F134" s="97" t="n">
        <v>0.0237226277372263</v>
      </c>
      <c r="G134" s="97" t="n">
        <v>0.0119906361731252</v>
      </c>
    </row>
    <row r="135" customFormat="false" ht="12.75" hidden="false" customHeight="false" outlineLevel="0" collapsed="false">
      <c r="A135" s="93"/>
      <c r="B135" s="98"/>
      <c r="C135" s="99" t="s">
        <v>121</v>
      </c>
      <c r="D135" s="100" t="n">
        <v>12</v>
      </c>
      <c r="E135" s="101" t="n">
        <v>2654500</v>
      </c>
      <c r="F135" s="102" t="n">
        <v>0.0218978102189781</v>
      </c>
      <c r="G135" s="103" t="n">
        <v>0.0106862997218603</v>
      </c>
    </row>
    <row r="136" customFormat="false" ht="12.75" hidden="false" customHeight="false" outlineLevel="0" collapsed="false">
      <c r="A136" s="93"/>
      <c r="B136" s="98"/>
      <c r="C136" s="99" t="s">
        <v>119</v>
      </c>
      <c r="D136" s="100" t="n">
        <v>1</v>
      </c>
      <c r="E136" s="101" t="n">
        <v>324000</v>
      </c>
      <c r="F136" s="102" t="n">
        <v>0.00182481751824818</v>
      </c>
      <c r="G136" s="103" t="n">
        <v>0.00130433645126492</v>
      </c>
    </row>
    <row r="137" customFormat="false" ht="12.75" hidden="false" customHeight="false" outlineLevel="0" collapsed="false">
      <c r="A137" s="93"/>
      <c r="B137" s="98"/>
      <c r="C137" s="98"/>
      <c r="D137" s="104"/>
      <c r="E137" s="105"/>
      <c r="F137" s="106"/>
      <c r="G137" s="106"/>
    </row>
    <row r="138" customFormat="false" ht="12.75" hidden="false" customHeight="false" outlineLevel="0" collapsed="false">
      <c r="A138" s="88" t="s">
        <v>9</v>
      </c>
      <c r="B138" s="89"/>
      <c r="C138" s="89"/>
      <c r="D138" s="90" t="n">
        <v>104</v>
      </c>
      <c r="E138" s="91" t="n">
        <v>47825185.08</v>
      </c>
      <c r="F138" s="92" t="n">
        <v>0.18978102189781</v>
      </c>
      <c r="G138" s="92" t="n">
        <v>0.19253127218622</v>
      </c>
    </row>
    <row r="139" customFormat="false" ht="12.75" hidden="false" customHeight="false" outlineLevel="0" collapsed="false">
      <c r="A139" s="93"/>
      <c r="B139" s="94" t="s">
        <v>74</v>
      </c>
      <c r="C139" s="94"/>
      <c r="D139" s="95" t="n">
        <v>8</v>
      </c>
      <c r="E139" s="96" t="n">
        <v>2825900</v>
      </c>
      <c r="F139" s="97" t="n">
        <v>0.0145985401459854</v>
      </c>
      <c r="G139" s="97" t="n">
        <v>0.0113763098074986</v>
      </c>
    </row>
    <row r="140" customFormat="false" ht="12.75" hidden="false" customHeight="false" outlineLevel="0" collapsed="false">
      <c r="A140" s="93"/>
      <c r="B140" s="98"/>
      <c r="C140" s="99" t="s">
        <v>122</v>
      </c>
      <c r="D140" s="100" t="n">
        <v>8</v>
      </c>
      <c r="E140" s="101" t="n">
        <v>2825900</v>
      </c>
      <c r="F140" s="102" t="n">
        <v>0.0145985401459854</v>
      </c>
      <c r="G140" s="103" t="n">
        <v>0.0113763098074986</v>
      </c>
    </row>
    <row r="141" customFormat="false" ht="12.75" hidden="false" customHeight="false" outlineLevel="0" collapsed="false">
      <c r="A141" s="93"/>
      <c r="B141" s="98"/>
      <c r="C141" s="98"/>
      <c r="D141" s="104"/>
      <c r="E141" s="105"/>
      <c r="F141" s="106"/>
      <c r="G141" s="106"/>
    </row>
    <row r="142" customFormat="false" ht="12.75" hidden="false" customHeight="false" outlineLevel="0" collapsed="false">
      <c r="A142" s="93"/>
      <c r="B142" s="94" t="s">
        <v>56</v>
      </c>
      <c r="C142" s="94"/>
      <c r="D142" s="95" t="n">
        <v>68</v>
      </c>
      <c r="E142" s="96" t="n">
        <v>36431849.08</v>
      </c>
      <c r="F142" s="97" t="n">
        <v>0.124087591240876</v>
      </c>
      <c r="G142" s="97" t="n">
        <v>0.146664780067982</v>
      </c>
    </row>
    <row r="143" customFormat="false" ht="12.75" hidden="false" customHeight="false" outlineLevel="0" collapsed="false">
      <c r="A143" s="93"/>
      <c r="B143" s="98"/>
      <c r="C143" s="99" t="s">
        <v>57</v>
      </c>
      <c r="D143" s="100" t="n">
        <v>1</v>
      </c>
      <c r="E143" s="101" t="n">
        <v>338000</v>
      </c>
      <c r="F143" s="102" t="n">
        <v>0.00182481751824818</v>
      </c>
      <c r="G143" s="103" t="n">
        <v>0.00136069666829488</v>
      </c>
    </row>
    <row r="144" customFormat="false" ht="12.75" hidden="false" customHeight="false" outlineLevel="0" collapsed="false">
      <c r="A144" s="93"/>
      <c r="B144" s="98"/>
      <c r="C144" s="99" t="s">
        <v>123</v>
      </c>
      <c r="D144" s="100" t="n">
        <v>14</v>
      </c>
      <c r="E144" s="101" t="n">
        <v>4459988</v>
      </c>
      <c r="F144" s="102" t="n">
        <v>0.0255474452554745</v>
      </c>
      <c r="G144" s="103" t="n">
        <v>0.0179547065450745</v>
      </c>
    </row>
    <row r="145" customFormat="false" ht="12.75" hidden="false" customHeight="false" outlineLevel="0" collapsed="false">
      <c r="A145" s="93"/>
      <c r="B145" s="98"/>
      <c r="C145" s="99" t="s">
        <v>60</v>
      </c>
      <c r="D145" s="100" t="n">
        <v>5</v>
      </c>
      <c r="E145" s="101" t="n">
        <v>1277453</v>
      </c>
      <c r="F145" s="102" t="n">
        <v>0.00912408759124088</v>
      </c>
      <c r="G145" s="103" t="n">
        <v>0.00514268059468433</v>
      </c>
    </row>
    <row r="146" customFormat="false" ht="12.75" hidden="false" customHeight="false" outlineLevel="0" collapsed="false">
      <c r="A146" s="93"/>
      <c r="B146" s="98"/>
      <c r="C146" s="99" t="s">
        <v>122</v>
      </c>
      <c r="D146" s="100" t="n">
        <v>1</v>
      </c>
      <c r="E146" s="101" t="n">
        <v>250000</v>
      </c>
      <c r="F146" s="102" t="n">
        <v>0.00182481751824818</v>
      </c>
      <c r="G146" s="103" t="n">
        <v>0.00100643244696367</v>
      </c>
    </row>
    <row r="147" customFormat="false" ht="12.75" hidden="false" customHeight="false" outlineLevel="0" collapsed="false">
      <c r="A147" s="93"/>
      <c r="B147" s="98"/>
      <c r="C147" s="99" t="s">
        <v>124</v>
      </c>
      <c r="D147" s="100" t="n">
        <v>5</v>
      </c>
      <c r="E147" s="101" t="n">
        <v>1858900</v>
      </c>
      <c r="F147" s="102" t="n">
        <v>0.00912408759124088</v>
      </c>
      <c r="G147" s="103" t="n">
        <v>0.00748342910264308</v>
      </c>
    </row>
    <row r="148" customFormat="false" ht="12.75" hidden="false" customHeight="false" outlineLevel="0" collapsed="false">
      <c r="A148" s="93"/>
      <c r="B148" s="98"/>
      <c r="C148" s="99" t="s">
        <v>125</v>
      </c>
      <c r="D148" s="100" t="n">
        <v>6</v>
      </c>
      <c r="E148" s="101" t="n">
        <v>2258900</v>
      </c>
      <c r="F148" s="102" t="n">
        <v>0.0109489051094891</v>
      </c>
      <c r="G148" s="103" t="n">
        <v>0.00909372101778495</v>
      </c>
    </row>
    <row r="149" customFormat="false" ht="12.75" hidden="false" customHeight="false" outlineLevel="0" collapsed="false">
      <c r="A149" s="93"/>
      <c r="B149" s="98"/>
      <c r="C149" s="99" t="s">
        <v>126</v>
      </c>
      <c r="D149" s="100" t="n">
        <v>1</v>
      </c>
      <c r="E149" s="101" t="n">
        <v>275000</v>
      </c>
      <c r="F149" s="102" t="n">
        <v>0.00182481751824818</v>
      </c>
      <c r="G149" s="103" t="n">
        <v>0.00110707569166004</v>
      </c>
    </row>
    <row r="150" customFormat="false" ht="12.75" hidden="false" customHeight="false" outlineLevel="0" collapsed="false">
      <c r="A150" s="93"/>
      <c r="B150" s="98"/>
      <c r="C150" s="99" t="s">
        <v>127</v>
      </c>
      <c r="D150" s="100" t="n">
        <v>14</v>
      </c>
      <c r="E150" s="101" t="n">
        <v>15860959.08</v>
      </c>
      <c r="F150" s="102" t="n">
        <v>0.0255474452554745</v>
      </c>
      <c r="G150" s="103" t="n">
        <v>0.0638519354323003</v>
      </c>
    </row>
    <row r="151" customFormat="false" ht="12.75" hidden="false" customHeight="false" outlineLevel="0" collapsed="false">
      <c r="A151" s="93"/>
      <c r="B151" s="98"/>
      <c r="C151" s="99" t="s">
        <v>128</v>
      </c>
      <c r="D151" s="100" t="n">
        <v>10</v>
      </c>
      <c r="E151" s="101" t="n">
        <v>5847749</v>
      </c>
      <c r="F151" s="102" t="n">
        <v>0.0182481751824818</v>
      </c>
      <c r="G151" s="103" t="n">
        <v>0.0235414573411975</v>
      </c>
    </row>
    <row r="152" customFormat="false" ht="12.75" hidden="false" customHeight="false" outlineLevel="0" collapsed="false">
      <c r="A152" s="93"/>
      <c r="B152" s="98"/>
      <c r="C152" s="99" t="s">
        <v>64</v>
      </c>
      <c r="D152" s="100" t="n">
        <v>11</v>
      </c>
      <c r="E152" s="101" t="n">
        <v>4004900</v>
      </c>
      <c r="F152" s="102" t="n">
        <v>0.0200729927007299</v>
      </c>
      <c r="G152" s="103" t="n">
        <v>0.0161226452273792</v>
      </c>
    </row>
    <row r="153" customFormat="false" ht="12.75" hidden="false" customHeight="false" outlineLevel="0" collapsed="false">
      <c r="A153" s="93"/>
      <c r="B153" s="98"/>
      <c r="C153" s="98"/>
      <c r="D153" s="104"/>
      <c r="E153" s="105"/>
      <c r="F153" s="106"/>
      <c r="G153" s="106"/>
    </row>
    <row r="154" customFormat="false" ht="12.75" hidden="false" customHeight="false" outlineLevel="0" collapsed="false">
      <c r="A154" s="93"/>
      <c r="B154" s="94" t="s">
        <v>66</v>
      </c>
      <c r="C154" s="94"/>
      <c r="D154" s="95" t="n">
        <v>28</v>
      </c>
      <c r="E154" s="96" t="n">
        <v>8567436</v>
      </c>
      <c r="F154" s="97" t="n">
        <v>0.0510948905109489</v>
      </c>
      <c r="G154" s="97" t="n">
        <v>0.0344901823107386</v>
      </c>
    </row>
    <row r="155" customFormat="false" ht="12.75" hidden="false" customHeight="false" outlineLevel="0" collapsed="false">
      <c r="A155" s="93"/>
      <c r="B155" s="98"/>
      <c r="C155" s="99" t="s">
        <v>57</v>
      </c>
      <c r="D155" s="100" t="n">
        <v>3</v>
      </c>
      <c r="E155" s="101" t="n">
        <v>645500</v>
      </c>
      <c r="F155" s="102" t="n">
        <v>0.00547445255474453</v>
      </c>
      <c r="G155" s="103" t="n">
        <v>0.0025986085780602</v>
      </c>
    </row>
    <row r="156" customFormat="false" ht="12.75" hidden="false" customHeight="false" outlineLevel="0" collapsed="false">
      <c r="A156" s="93"/>
      <c r="B156" s="98"/>
      <c r="C156" s="99" t="s">
        <v>129</v>
      </c>
      <c r="D156" s="100" t="n">
        <v>9</v>
      </c>
      <c r="E156" s="101" t="n">
        <v>2622136</v>
      </c>
      <c r="F156" s="102" t="n">
        <v>0.0164233576642336</v>
      </c>
      <c r="G156" s="103" t="n">
        <v>0.0105560110030061</v>
      </c>
    </row>
    <row r="157" customFormat="false" ht="12.75" hidden="false" customHeight="false" outlineLevel="0" collapsed="false">
      <c r="A157" s="93"/>
      <c r="B157" s="98"/>
      <c r="C157" s="99" t="s">
        <v>130</v>
      </c>
      <c r="D157" s="100" t="n">
        <v>16</v>
      </c>
      <c r="E157" s="101" t="n">
        <v>5299800</v>
      </c>
      <c r="F157" s="102" t="n">
        <v>0.0291970802919708</v>
      </c>
      <c r="G157" s="103" t="n">
        <v>0.0213355627296723</v>
      </c>
    </row>
    <row r="158" customFormat="false" ht="12.75" hidden="false" customHeight="false" outlineLevel="0" collapsed="false">
      <c r="A158" s="93"/>
      <c r="B158" s="98"/>
      <c r="C158" s="98"/>
      <c r="D158" s="104"/>
      <c r="E158" s="105"/>
      <c r="F158" s="106"/>
      <c r="G158" s="106"/>
    </row>
    <row r="159" customFormat="false" ht="12.75" hidden="false" customHeight="false" outlineLevel="0" collapsed="false">
      <c r="A159" s="88" t="s">
        <v>12</v>
      </c>
      <c r="B159" s="89"/>
      <c r="C159" s="89"/>
      <c r="D159" s="90" t="n">
        <v>54</v>
      </c>
      <c r="E159" s="91" t="n">
        <v>20433291.78</v>
      </c>
      <c r="F159" s="92" t="n">
        <v>0.0985401459854015</v>
      </c>
      <c r="G159" s="92" t="n">
        <v>0.0822589113826723</v>
      </c>
    </row>
    <row r="160" customFormat="false" ht="12.75" hidden="false" customHeight="false" outlineLevel="0" collapsed="false">
      <c r="A160" s="93"/>
      <c r="B160" s="94" t="s">
        <v>131</v>
      </c>
      <c r="C160" s="94"/>
      <c r="D160" s="95" t="n">
        <v>5</v>
      </c>
      <c r="E160" s="96" t="n">
        <v>1106000</v>
      </c>
      <c r="F160" s="97" t="n">
        <v>0.00912408759124088</v>
      </c>
      <c r="G160" s="97" t="n">
        <v>0.00445245714536728</v>
      </c>
    </row>
    <row r="161" customFormat="false" ht="12.75" hidden="false" customHeight="false" outlineLevel="0" collapsed="false">
      <c r="A161" s="93"/>
      <c r="B161" s="98"/>
      <c r="C161" s="99" t="s">
        <v>132</v>
      </c>
      <c r="D161" s="100" t="n">
        <v>5</v>
      </c>
      <c r="E161" s="101" t="n">
        <v>1106000</v>
      </c>
      <c r="F161" s="102" t="n">
        <v>0.00912408759124088</v>
      </c>
      <c r="G161" s="103" t="n">
        <v>0.00445245714536728</v>
      </c>
    </row>
    <row r="162" customFormat="false" ht="12.75" hidden="false" customHeight="false" outlineLevel="0" collapsed="false">
      <c r="A162" s="93"/>
      <c r="B162" s="98"/>
      <c r="C162" s="98"/>
      <c r="D162" s="104"/>
      <c r="E162" s="105"/>
      <c r="F162" s="106"/>
      <c r="G162" s="106"/>
    </row>
    <row r="163" customFormat="false" ht="12.75" hidden="false" customHeight="false" outlineLevel="0" collapsed="false">
      <c r="A163" s="93"/>
      <c r="B163" s="94" t="s">
        <v>133</v>
      </c>
      <c r="C163" s="94"/>
      <c r="D163" s="95" t="n">
        <v>19</v>
      </c>
      <c r="E163" s="96" t="n">
        <v>8835554</v>
      </c>
      <c r="F163" s="97" t="n">
        <v>0.0346715328467153</v>
      </c>
      <c r="G163" s="97" t="n">
        <v>0.0355695529299986</v>
      </c>
    </row>
    <row r="164" customFormat="false" ht="12.75" hidden="false" customHeight="false" outlineLevel="0" collapsed="false">
      <c r="A164" s="93"/>
      <c r="B164" s="98"/>
      <c r="C164" s="99" t="s">
        <v>57</v>
      </c>
      <c r="D164" s="100" t="n">
        <v>1</v>
      </c>
      <c r="E164" s="101" t="n">
        <v>89000</v>
      </c>
      <c r="F164" s="102" t="n">
        <v>0.00182481751824818</v>
      </c>
      <c r="G164" s="103" t="n">
        <v>0.000358289951119067</v>
      </c>
    </row>
    <row r="165" customFormat="false" ht="12.75" hidden="false" customHeight="false" outlineLevel="0" collapsed="false">
      <c r="A165" s="93"/>
      <c r="B165" s="98"/>
      <c r="C165" s="99" t="s">
        <v>134</v>
      </c>
      <c r="D165" s="100" t="n">
        <v>2</v>
      </c>
      <c r="E165" s="101" t="n">
        <v>608000</v>
      </c>
      <c r="F165" s="102" t="n">
        <v>0.00364963503649635</v>
      </c>
      <c r="G165" s="103" t="n">
        <v>0.00244764371101565</v>
      </c>
    </row>
    <row r="166" customFormat="false" ht="12.75" hidden="false" customHeight="false" outlineLevel="0" collapsed="false">
      <c r="A166" s="93"/>
      <c r="B166" s="98"/>
      <c r="C166" s="99" t="s">
        <v>135</v>
      </c>
      <c r="D166" s="100" t="n">
        <v>10</v>
      </c>
      <c r="E166" s="101" t="n">
        <v>6765622</v>
      </c>
      <c r="F166" s="102" t="n">
        <v>0.0182481751824818</v>
      </c>
      <c r="G166" s="103" t="n">
        <v>0.027236566018765</v>
      </c>
    </row>
    <row r="167" customFormat="false" ht="12.75" hidden="false" customHeight="false" outlineLevel="0" collapsed="false">
      <c r="A167" s="93"/>
      <c r="B167" s="98"/>
      <c r="C167" s="99" t="s">
        <v>136</v>
      </c>
      <c r="D167" s="100" t="n">
        <v>5</v>
      </c>
      <c r="E167" s="101" t="n">
        <v>1277932</v>
      </c>
      <c r="F167" s="102" t="n">
        <v>0.00912408759124088</v>
      </c>
      <c r="G167" s="103" t="n">
        <v>0.00514460891925272</v>
      </c>
    </row>
    <row r="168" customFormat="false" ht="12.75" hidden="false" customHeight="false" outlineLevel="0" collapsed="false">
      <c r="A168" s="93"/>
      <c r="B168" s="98"/>
      <c r="C168" s="99" t="s">
        <v>64</v>
      </c>
      <c r="D168" s="100" t="n">
        <v>1</v>
      </c>
      <c r="E168" s="101" t="n">
        <v>95000</v>
      </c>
      <c r="F168" s="102" t="n">
        <v>0.00182481751824818</v>
      </c>
      <c r="G168" s="103" t="n">
        <v>0.000382444329846195</v>
      </c>
    </row>
    <row r="169" customFormat="false" ht="12.75" hidden="false" customHeight="false" outlineLevel="0" collapsed="false">
      <c r="A169" s="93"/>
      <c r="B169" s="98"/>
      <c r="C169" s="98"/>
      <c r="D169" s="104"/>
      <c r="E169" s="105"/>
      <c r="F169" s="106"/>
      <c r="G169" s="106"/>
    </row>
    <row r="170" customFormat="false" ht="12.75" hidden="false" customHeight="false" outlineLevel="0" collapsed="false">
      <c r="A170" s="93"/>
      <c r="B170" s="94" t="s">
        <v>137</v>
      </c>
      <c r="C170" s="94"/>
      <c r="D170" s="95" t="n">
        <v>24</v>
      </c>
      <c r="E170" s="96" t="n">
        <v>9448237.78</v>
      </c>
      <c r="F170" s="97" t="n">
        <v>0.0437956204379562</v>
      </c>
      <c r="G170" s="97" t="n">
        <v>0.03803605227368</v>
      </c>
    </row>
    <row r="171" customFormat="false" ht="12.75" hidden="false" customHeight="false" outlineLevel="0" collapsed="false">
      <c r="A171" s="93"/>
      <c r="B171" s="98"/>
      <c r="C171" s="99" t="s">
        <v>138</v>
      </c>
      <c r="D171" s="100" t="n">
        <v>3</v>
      </c>
      <c r="E171" s="101" t="n">
        <v>734000</v>
      </c>
      <c r="F171" s="102" t="n">
        <v>0.00547445255474453</v>
      </c>
      <c r="G171" s="103" t="n">
        <v>0.00295488566428534</v>
      </c>
    </row>
    <row r="172" customFormat="false" ht="12.75" hidden="false" customHeight="false" outlineLevel="0" collapsed="false">
      <c r="A172" s="93"/>
      <c r="B172" s="98"/>
      <c r="C172" s="99" t="s">
        <v>139</v>
      </c>
      <c r="D172" s="100" t="n">
        <v>8</v>
      </c>
      <c r="E172" s="101" t="n">
        <v>4579794</v>
      </c>
      <c r="F172" s="102" t="n">
        <v>0.0145985401459854</v>
      </c>
      <c r="G172" s="103" t="n">
        <v>0.0184370131280382</v>
      </c>
    </row>
    <row r="173" customFormat="false" ht="12.75" hidden="false" customHeight="false" outlineLevel="0" collapsed="false">
      <c r="A173" s="93"/>
      <c r="B173" s="98"/>
      <c r="C173" s="99" t="s">
        <v>140</v>
      </c>
      <c r="D173" s="100" t="n">
        <v>8</v>
      </c>
      <c r="E173" s="101" t="n">
        <v>2038500</v>
      </c>
      <c r="F173" s="102" t="n">
        <v>0.0145985401459854</v>
      </c>
      <c r="G173" s="103" t="n">
        <v>0.00820645017254178</v>
      </c>
    </row>
    <row r="174" customFormat="false" ht="12.75" hidden="false" customHeight="false" outlineLevel="0" collapsed="false">
      <c r="A174" s="93"/>
      <c r="B174" s="98"/>
      <c r="C174" s="99" t="s">
        <v>141</v>
      </c>
      <c r="D174" s="100" t="n">
        <v>5</v>
      </c>
      <c r="E174" s="101" t="n">
        <v>2095943.78</v>
      </c>
      <c r="F174" s="102" t="n">
        <v>0.00912408759124088</v>
      </c>
      <c r="G174" s="103" t="n">
        <v>0.00843770330881475</v>
      </c>
    </row>
    <row r="175" customFormat="false" ht="12.75" hidden="false" customHeight="false" outlineLevel="0" collapsed="false">
      <c r="A175" s="93"/>
      <c r="B175" s="98"/>
      <c r="C175" s="98"/>
      <c r="D175" s="104"/>
      <c r="E175" s="105"/>
      <c r="F175" s="106"/>
      <c r="G175" s="106"/>
    </row>
    <row r="176" customFormat="false" ht="12.75" hidden="false" customHeight="false" outlineLevel="0" collapsed="false">
      <c r="A176" s="93"/>
      <c r="B176" s="94" t="s">
        <v>120</v>
      </c>
      <c r="C176" s="94"/>
      <c r="D176" s="95" t="n">
        <v>6</v>
      </c>
      <c r="E176" s="96" t="n">
        <v>1043500</v>
      </c>
      <c r="F176" s="97" t="n">
        <v>0.0109489051094891</v>
      </c>
      <c r="G176" s="97" t="n">
        <v>0.00420084903362637</v>
      </c>
    </row>
    <row r="177" customFormat="false" ht="12.75" hidden="false" customHeight="false" outlineLevel="0" collapsed="false">
      <c r="A177" s="93"/>
      <c r="B177" s="98"/>
      <c r="C177" s="99" t="s">
        <v>142</v>
      </c>
      <c r="D177" s="100" t="n">
        <v>6</v>
      </c>
      <c r="E177" s="101" t="n">
        <v>1043500</v>
      </c>
      <c r="F177" s="102" t="n">
        <v>0.0109489051094891</v>
      </c>
      <c r="G177" s="103" t="n">
        <v>0.00420084903362637</v>
      </c>
    </row>
    <row r="178" customFormat="false" ht="13.5" hidden="false" customHeight="false" outlineLevel="0" collapsed="false">
      <c r="A178" s="93"/>
      <c r="B178" s="98"/>
      <c r="C178" s="98"/>
      <c r="D178" s="104"/>
      <c r="E178" s="105"/>
      <c r="F178" s="106"/>
      <c r="G178" s="106"/>
    </row>
    <row r="179" customFormat="false" ht="16.5" hidden="false" customHeight="false" outlineLevel="0" collapsed="false">
      <c r="A179" s="107" t="s">
        <v>143</v>
      </c>
      <c r="B179" s="108"/>
      <c r="C179" s="108"/>
      <c r="D179" s="109" t="n">
        <v>548</v>
      </c>
      <c r="E179" s="110" t="n">
        <v>248402166.24</v>
      </c>
      <c r="F179" s="111" t="n">
        <v>1</v>
      </c>
      <c r="G179" s="112" t="n">
        <v>1</v>
      </c>
    </row>
    <row r="18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false" outlineLevel="0" max="6" min="6" style="0" width="20.99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44</v>
      </c>
    </row>
    <row r="2" customFormat="false" ht="12.75" hidden="false" customHeight="false" outlineLevel="0" collapsed="false">
      <c r="A2" s="4" t="str">
        <f aca="false">'OVERALL STATS'!A2</f>
        <v>Reporting Period: December, 2007</v>
      </c>
    </row>
    <row r="4" customFormat="false" ht="12.75" hidden="false" customHeight="false" outlineLevel="0" collapsed="false">
      <c r="A4" s="84" t="s">
        <v>145</v>
      </c>
      <c r="B4" s="84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5" t="s">
        <v>146</v>
      </c>
      <c r="B6" s="86" t="s">
        <v>20</v>
      </c>
      <c r="C6" s="87" t="s">
        <v>6</v>
      </c>
      <c r="D6" s="87" t="s">
        <v>46</v>
      </c>
      <c r="E6" s="87" t="s">
        <v>47</v>
      </c>
      <c r="F6" s="87" t="s">
        <v>48</v>
      </c>
    </row>
    <row r="7" customFormat="false" ht="12.75" hidden="false" customHeight="false" outlineLevel="0" collapsed="false">
      <c r="A7" s="88" t="s">
        <v>147</v>
      </c>
      <c r="B7" s="89"/>
      <c r="C7" s="90" t="n">
        <v>2</v>
      </c>
      <c r="D7" s="91" t="n">
        <v>507750</v>
      </c>
      <c r="E7" s="92" t="n">
        <v>0.00415800415800416</v>
      </c>
      <c r="F7" s="92" t="n">
        <v>0.00140126869581118</v>
      </c>
    </row>
    <row r="8" customFormat="false" ht="12.75" hidden="false" customHeight="false" outlineLevel="0" collapsed="false">
      <c r="A8" s="93"/>
      <c r="B8" s="99" t="s">
        <v>10</v>
      </c>
      <c r="C8" s="100" t="n">
        <v>2</v>
      </c>
      <c r="D8" s="101" t="n">
        <v>507750</v>
      </c>
      <c r="E8" s="102" t="n">
        <v>0.00415800415800416</v>
      </c>
      <c r="F8" s="103" t="n">
        <v>0.00140126869581118</v>
      </c>
    </row>
    <row r="9" customFormat="false" ht="12.75" hidden="false" customHeight="false" outlineLevel="0" collapsed="false">
      <c r="A9" s="93"/>
      <c r="B9" s="98"/>
      <c r="C9" s="104"/>
      <c r="D9" s="105"/>
      <c r="E9" s="106"/>
      <c r="F9" s="106"/>
    </row>
    <row r="10" customFormat="false" ht="12.75" hidden="false" customHeight="false" outlineLevel="0" collapsed="false">
      <c r="A10" s="88" t="s">
        <v>148</v>
      </c>
      <c r="B10" s="89"/>
      <c r="C10" s="90" t="n">
        <v>1</v>
      </c>
      <c r="D10" s="91" t="n">
        <v>191200</v>
      </c>
      <c r="E10" s="92" t="n">
        <v>0.00207900207900208</v>
      </c>
      <c r="F10" s="92" t="n">
        <v>0.000527666321298076</v>
      </c>
    </row>
    <row r="11" customFormat="false" ht="12.75" hidden="false" customHeight="false" outlineLevel="0" collapsed="false">
      <c r="A11" s="93"/>
      <c r="B11" s="99" t="s">
        <v>9</v>
      </c>
      <c r="C11" s="100" t="n">
        <v>1</v>
      </c>
      <c r="D11" s="101" t="n">
        <v>191200</v>
      </c>
      <c r="E11" s="102" t="n">
        <v>0.00207900207900208</v>
      </c>
      <c r="F11" s="103" t="n">
        <v>0.000527666321298076</v>
      </c>
    </row>
    <row r="12" customFormat="false" ht="12.75" hidden="false" customHeight="false" outlineLevel="0" collapsed="false">
      <c r="A12" s="93"/>
      <c r="B12" s="98"/>
      <c r="C12" s="104"/>
      <c r="D12" s="105"/>
      <c r="E12" s="106"/>
      <c r="F12" s="106"/>
    </row>
    <row r="13" customFormat="false" ht="12.75" hidden="false" customHeight="false" outlineLevel="0" collapsed="false">
      <c r="A13" s="88" t="s">
        <v>149</v>
      </c>
      <c r="B13" s="89"/>
      <c r="C13" s="90" t="n">
        <v>2</v>
      </c>
      <c r="D13" s="91" t="n">
        <v>100000</v>
      </c>
      <c r="E13" s="92" t="n">
        <v>0.00415800415800416</v>
      </c>
      <c r="F13" s="92" t="n">
        <v>0.000275976109465521</v>
      </c>
    </row>
    <row r="14" customFormat="false" ht="12.75" hidden="false" customHeight="false" outlineLevel="0" collapsed="false">
      <c r="A14" s="93"/>
      <c r="B14" s="99" t="s">
        <v>9</v>
      </c>
      <c r="C14" s="100" t="n">
        <v>2</v>
      </c>
      <c r="D14" s="101" t="n">
        <v>100000</v>
      </c>
      <c r="E14" s="102" t="n">
        <v>0.00415800415800416</v>
      </c>
      <c r="F14" s="103" t="n">
        <v>0.000275976109465521</v>
      </c>
    </row>
    <row r="15" customFormat="false" ht="12.75" hidden="false" customHeight="false" outlineLevel="0" collapsed="false">
      <c r="A15" s="93"/>
      <c r="B15" s="98"/>
      <c r="C15" s="104"/>
      <c r="D15" s="105"/>
      <c r="E15" s="106"/>
      <c r="F15" s="106"/>
    </row>
    <row r="16" customFormat="false" ht="12.75" hidden="false" customHeight="false" outlineLevel="0" collapsed="false">
      <c r="A16" s="88" t="s">
        <v>150</v>
      </c>
      <c r="B16" s="89"/>
      <c r="C16" s="90" t="n">
        <v>1</v>
      </c>
      <c r="D16" s="91" t="n">
        <v>460000</v>
      </c>
      <c r="E16" s="92" t="n">
        <v>0.00207900207900208</v>
      </c>
      <c r="F16" s="92" t="n">
        <v>0.0012694901035414</v>
      </c>
    </row>
    <row r="17" customFormat="false" ht="12.75" hidden="false" customHeight="false" outlineLevel="0" collapsed="false">
      <c r="A17" s="93"/>
      <c r="B17" s="99" t="s">
        <v>10</v>
      </c>
      <c r="C17" s="100" t="n">
        <v>1</v>
      </c>
      <c r="D17" s="101" t="n">
        <v>460000</v>
      </c>
      <c r="E17" s="102" t="n">
        <v>0.00207900207900208</v>
      </c>
      <c r="F17" s="103" t="n">
        <v>0.0012694901035414</v>
      </c>
    </row>
    <row r="18" customFormat="false" ht="12.75" hidden="false" customHeight="false" outlineLevel="0" collapsed="false">
      <c r="A18" s="93"/>
      <c r="B18" s="98"/>
      <c r="C18" s="104"/>
      <c r="D18" s="105"/>
      <c r="E18" s="106"/>
      <c r="F18" s="106"/>
    </row>
    <row r="19" customFormat="false" ht="12.75" hidden="false" customHeight="false" outlineLevel="0" collapsed="false">
      <c r="A19" s="88" t="s">
        <v>151</v>
      </c>
      <c r="B19" s="89"/>
      <c r="C19" s="90" t="n">
        <v>1</v>
      </c>
      <c r="D19" s="91" t="n">
        <v>167000</v>
      </c>
      <c r="E19" s="92" t="n">
        <v>0.00207900207900208</v>
      </c>
      <c r="F19" s="92" t="n">
        <v>0.00046088010280742</v>
      </c>
    </row>
    <row r="20" customFormat="false" ht="12.75" hidden="false" customHeight="false" outlineLevel="0" collapsed="false">
      <c r="A20" s="93"/>
      <c r="B20" s="99" t="s">
        <v>10</v>
      </c>
      <c r="C20" s="100" t="n">
        <v>1</v>
      </c>
      <c r="D20" s="101" t="n">
        <v>167000</v>
      </c>
      <c r="E20" s="102" t="n">
        <v>0.00207900207900208</v>
      </c>
      <c r="F20" s="103" t="n">
        <v>0.00046088010280742</v>
      </c>
    </row>
    <row r="21" customFormat="false" ht="12.75" hidden="false" customHeight="false" outlineLevel="0" collapsed="false">
      <c r="A21" s="93"/>
      <c r="B21" s="98"/>
      <c r="C21" s="104"/>
      <c r="D21" s="105"/>
      <c r="E21" s="106"/>
      <c r="F21" s="106"/>
    </row>
    <row r="22" customFormat="false" ht="12.75" hidden="false" customHeight="false" outlineLevel="0" collapsed="false">
      <c r="A22" s="88" t="s">
        <v>152</v>
      </c>
      <c r="B22" s="89"/>
      <c r="C22" s="90" t="n">
        <v>1</v>
      </c>
      <c r="D22" s="91" t="n">
        <v>250000</v>
      </c>
      <c r="E22" s="92" t="n">
        <v>0.00207900207900208</v>
      </c>
      <c r="F22" s="92" t="n">
        <v>0.000689940273663802</v>
      </c>
    </row>
    <row r="23" customFormat="false" ht="12.75" hidden="false" customHeight="false" outlineLevel="0" collapsed="false">
      <c r="A23" s="93"/>
      <c r="B23" s="99" t="s">
        <v>10</v>
      </c>
      <c r="C23" s="100" t="n">
        <v>1</v>
      </c>
      <c r="D23" s="101" t="n">
        <v>250000</v>
      </c>
      <c r="E23" s="102" t="n">
        <v>0.00207900207900208</v>
      </c>
      <c r="F23" s="103" t="n">
        <v>0.000689940273663802</v>
      </c>
    </row>
    <row r="24" customFormat="false" ht="12.75" hidden="false" customHeight="false" outlineLevel="0" collapsed="false">
      <c r="A24" s="93"/>
      <c r="B24" s="98"/>
      <c r="C24" s="104"/>
      <c r="D24" s="105"/>
      <c r="E24" s="106"/>
      <c r="F24" s="106"/>
    </row>
    <row r="25" customFormat="false" ht="12.75" hidden="false" customHeight="false" outlineLevel="0" collapsed="false">
      <c r="A25" s="88" t="s">
        <v>153</v>
      </c>
      <c r="B25" s="89"/>
      <c r="C25" s="90" t="n">
        <v>2</v>
      </c>
      <c r="D25" s="91" t="n">
        <v>392855</v>
      </c>
      <c r="E25" s="92" t="n">
        <v>0.00415800415800416</v>
      </c>
      <c r="F25" s="92" t="n">
        <v>0.00108418594484077</v>
      </c>
    </row>
    <row r="26" customFormat="false" ht="12.75" hidden="false" customHeight="false" outlineLevel="0" collapsed="false">
      <c r="A26" s="93"/>
      <c r="B26" s="99" t="s">
        <v>12</v>
      </c>
      <c r="C26" s="100" t="n">
        <v>2</v>
      </c>
      <c r="D26" s="101" t="n">
        <v>392855</v>
      </c>
      <c r="E26" s="102" t="n">
        <v>0.00415800415800416</v>
      </c>
      <c r="F26" s="103" t="n">
        <v>0.00108418594484077</v>
      </c>
    </row>
    <row r="27" customFormat="false" ht="12.75" hidden="false" customHeight="false" outlineLevel="0" collapsed="false">
      <c r="A27" s="93"/>
      <c r="B27" s="98"/>
      <c r="C27" s="104"/>
      <c r="D27" s="105"/>
      <c r="E27" s="106"/>
      <c r="F27" s="106"/>
    </row>
    <row r="28" customFormat="false" ht="12.75" hidden="false" customHeight="false" outlineLevel="0" collapsed="false">
      <c r="A28" s="88" t="s">
        <v>154</v>
      </c>
      <c r="B28" s="89"/>
      <c r="C28" s="90" t="n">
        <v>1</v>
      </c>
      <c r="D28" s="91" t="n">
        <v>910000</v>
      </c>
      <c r="E28" s="92" t="n">
        <v>0.00207900207900208</v>
      </c>
      <c r="F28" s="92" t="n">
        <v>0.00251138259613624</v>
      </c>
    </row>
    <row r="29" customFormat="false" ht="12.75" hidden="false" customHeight="false" outlineLevel="0" collapsed="false">
      <c r="A29" s="93"/>
      <c r="B29" s="99" t="s">
        <v>11</v>
      </c>
      <c r="C29" s="100" t="n">
        <v>1</v>
      </c>
      <c r="D29" s="101" t="n">
        <v>910000</v>
      </c>
      <c r="E29" s="102" t="n">
        <v>0.00207900207900208</v>
      </c>
      <c r="F29" s="103" t="n">
        <v>0.00251138259613624</v>
      </c>
    </row>
    <row r="30" customFormat="false" ht="12.75" hidden="false" customHeight="false" outlineLevel="0" collapsed="false">
      <c r="A30" s="93"/>
      <c r="B30" s="98"/>
      <c r="C30" s="104"/>
      <c r="D30" s="105"/>
      <c r="E30" s="106"/>
      <c r="F30" s="106"/>
    </row>
    <row r="31" customFormat="false" ht="12.75" hidden="false" customHeight="false" outlineLevel="0" collapsed="false">
      <c r="A31" s="88" t="s">
        <v>155</v>
      </c>
      <c r="B31" s="89"/>
      <c r="C31" s="90" t="n">
        <v>2</v>
      </c>
      <c r="D31" s="91" t="n">
        <v>106300000</v>
      </c>
      <c r="E31" s="92" t="n">
        <v>0.00415800415800416</v>
      </c>
      <c r="F31" s="92" t="n">
        <v>0.293362604361848</v>
      </c>
    </row>
    <row r="32" customFormat="false" ht="12.75" hidden="false" customHeight="false" outlineLevel="0" collapsed="false">
      <c r="A32" s="93"/>
      <c r="B32" s="99" t="s">
        <v>9</v>
      </c>
      <c r="C32" s="100" t="n">
        <v>1</v>
      </c>
      <c r="D32" s="101" t="n">
        <v>101000000</v>
      </c>
      <c r="E32" s="102" t="n">
        <v>0.00207900207900208</v>
      </c>
      <c r="F32" s="103" t="n">
        <v>0.278735870560176</v>
      </c>
    </row>
    <row r="33" customFormat="false" ht="12.75" hidden="false" customHeight="false" outlineLevel="0" collapsed="false">
      <c r="A33" s="93"/>
      <c r="B33" s="99" t="s">
        <v>12</v>
      </c>
      <c r="C33" s="100" t="n">
        <v>1</v>
      </c>
      <c r="D33" s="101" t="n">
        <v>5300000</v>
      </c>
      <c r="E33" s="102" t="n">
        <v>0.00207900207900208</v>
      </c>
      <c r="F33" s="103" t="n">
        <v>0.0146267338016726</v>
      </c>
    </row>
    <row r="34" customFormat="false" ht="12.75" hidden="false" customHeight="false" outlineLevel="0" collapsed="false">
      <c r="A34" s="93"/>
      <c r="B34" s="98"/>
      <c r="C34" s="104"/>
      <c r="D34" s="105"/>
      <c r="E34" s="106"/>
      <c r="F34" s="106"/>
    </row>
    <row r="35" customFormat="false" ht="12.75" hidden="false" customHeight="false" outlineLevel="0" collapsed="false">
      <c r="A35" s="88" t="s">
        <v>156</v>
      </c>
      <c r="B35" s="89"/>
      <c r="C35" s="90" t="n">
        <v>2</v>
      </c>
      <c r="D35" s="91" t="n">
        <v>300000</v>
      </c>
      <c r="E35" s="92" t="n">
        <v>0.00415800415800416</v>
      </c>
      <c r="F35" s="92" t="n">
        <v>0.000827928328396562</v>
      </c>
    </row>
    <row r="36" customFormat="false" ht="12.75" hidden="false" customHeight="false" outlineLevel="0" collapsed="false">
      <c r="A36" s="93"/>
      <c r="B36" s="99" t="s">
        <v>10</v>
      </c>
      <c r="C36" s="100" t="n">
        <v>2</v>
      </c>
      <c r="D36" s="101" t="n">
        <v>300000</v>
      </c>
      <c r="E36" s="102" t="n">
        <v>0.00415800415800416</v>
      </c>
      <c r="F36" s="103" t="n">
        <v>0.000827928328396562</v>
      </c>
    </row>
    <row r="37" customFormat="false" ht="12.75" hidden="false" customHeight="false" outlineLevel="0" collapsed="false">
      <c r="A37" s="93"/>
      <c r="B37" s="98"/>
      <c r="C37" s="104"/>
      <c r="D37" s="105"/>
      <c r="E37" s="106"/>
      <c r="F37" s="106"/>
    </row>
    <row r="38" customFormat="false" ht="12.75" hidden="false" customHeight="false" outlineLevel="0" collapsed="false">
      <c r="A38" s="88" t="s">
        <v>157</v>
      </c>
      <c r="B38" s="89"/>
      <c r="C38" s="90" t="n">
        <v>41</v>
      </c>
      <c r="D38" s="91" t="n">
        <v>21166667</v>
      </c>
      <c r="E38" s="92" t="n">
        <v>0.0852390852390852</v>
      </c>
      <c r="F38" s="92" t="n">
        <v>0.0584149440901222</v>
      </c>
    </row>
    <row r="39" customFormat="false" ht="12.75" hidden="false" customHeight="false" outlineLevel="0" collapsed="false">
      <c r="A39" s="93"/>
      <c r="B39" s="99" t="s">
        <v>8</v>
      </c>
      <c r="C39" s="100" t="n">
        <v>1</v>
      </c>
      <c r="D39" s="101" t="n">
        <v>495000</v>
      </c>
      <c r="E39" s="102" t="n">
        <v>0.00207900207900208</v>
      </c>
      <c r="F39" s="103" t="n">
        <v>0.00136608174185433</v>
      </c>
    </row>
    <row r="40" customFormat="false" ht="12.75" hidden="false" customHeight="false" outlineLevel="0" collapsed="false">
      <c r="A40" s="93"/>
      <c r="B40" s="99" t="s">
        <v>10</v>
      </c>
      <c r="C40" s="100" t="n">
        <v>13</v>
      </c>
      <c r="D40" s="101" t="n">
        <v>4120448</v>
      </c>
      <c r="E40" s="102" t="n">
        <v>0.027027027027027</v>
      </c>
      <c r="F40" s="103" t="n">
        <v>0.0113714520829499</v>
      </c>
    </row>
    <row r="41" customFormat="false" ht="12.75" hidden="false" customHeight="false" outlineLevel="0" collapsed="false">
      <c r="A41" s="93"/>
      <c r="B41" s="99" t="s">
        <v>15</v>
      </c>
      <c r="C41" s="100" t="n">
        <v>1</v>
      </c>
      <c r="D41" s="101" t="n">
        <v>140679</v>
      </c>
      <c r="E41" s="102" t="n">
        <v>0.00207900207900208</v>
      </c>
      <c r="F41" s="103" t="n">
        <v>0.000388240431035</v>
      </c>
    </row>
    <row r="42" customFormat="false" ht="12.75" hidden="false" customHeight="false" outlineLevel="0" collapsed="false">
      <c r="A42" s="93"/>
      <c r="B42" s="99" t="s">
        <v>13</v>
      </c>
      <c r="C42" s="100" t="n">
        <v>1</v>
      </c>
      <c r="D42" s="101" t="n">
        <v>116000</v>
      </c>
      <c r="E42" s="102" t="n">
        <v>0.00207900207900208</v>
      </c>
      <c r="F42" s="103" t="n">
        <v>0.000320132286980004</v>
      </c>
    </row>
    <row r="43" customFormat="false" ht="12.75" hidden="false" customHeight="false" outlineLevel="0" collapsed="false">
      <c r="A43" s="93"/>
      <c r="B43" s="99" t="s">
        <v>11</v>
      </c>
      <c r="C43" s="100" t="n">
        <v>10</v>
      </c>
      <c r="D43" s="101" t="n">
        <v>12191000</v>
      </c>
      <c r="E43" s="102" t="n">
        <v>0.0207900207900208</v>
      </c>
      <c r="F43" s="103" t="n">
        <v>0.0336442475049416</v>
      </c>
    </row>
    <row r="44" customFormat="false" ht="12.75" hidden="false" customHeight="false" outlineLevel="0" collapsed="false">
      <c r="A44" s="93"/>
      <c r="B44" s="99" t="s">
        <v>9</v>
      </c>
      <c r="C44" s="100" t="n">
        <v>11</v>
      </c>
      <c r="D44" s="101" t="n">
        <v>2949200</v>
      </c>
      <c r="E44" s="102" t="n">
        <v>0.0228690228690229</v>
      </c>
      <c r="F44" s="103" t="n">
        <v>0.00813908742035714</v>
      </c>
    </row>
    <row r="45" customFormat="false" ht="12.75" hidden="false" customHeight="false" outlineLevel="0" collapsed="false">
      <c r="A45" s="93"/>
      <c r="B45" s="99" t="s">
        <v>12</v>
      </c>
      <c r="C45" s="100" t="n">
        <v>4</v>
      </c>
      <c r="D45" s="101" t="n">
        <v>1154340</v>
      </c>
      <c r="E45" s="102" t="n">
        <v>0.00831600831600832</v>
      </c>
      <c r="F45" s="103" t="n">
        <v>0.00318570262200429</v>
      </c>
    </row>
    <row r="46" customFormat="false" ht="12.75" hidden="false" customHeight="false" outlineLevel="0" collapsed="false">
      <c r="A46" s="93"/>
      <c r="B46" s="98"/>
      <c r="C46" s="104"/>
      <c r="D46" s="105"/>
      <c r="E46" s="106"/>
      <c r="F46" s="106"/>
    </row>
    <row r="47" customFormat="false" ht="12.75" hidden="false" customHeight="false" outlineLevel="0" collapsed="false">
      <c r="A47" s="88" t="s">
        <v>158</v>
      </c>
      <c r="B47" s="89"/>
      <c r="C47" s="90" t="n">
        <v>1</v>
      </c>
      <c r="D47" s="91" t="n">
        <v>1792000</v>
      </c>
      <c r="E47" s="92" t="n">
        <v>0.00207900207900208</v>
      </c>
      <c r="F47" s="92" t="n">
        <v>0.00494549188162213</v>
      </c>
    </row>
    <row r="48" customFormat="false" ht="12.75" hidden="false" customHeight="false" outlineLevel="0" collapsed="false">
      <c r="A48" s="93"/>
      <c r="B48" s="99" t="s">
        <v>11</v>
      </c>
      <c r="C48" s="100" t="n">
        <v>1</v>
      </c>
      <c r="D48" s="101" t="n">
        <v>1792000</v>
      </c>
      <c r="E48" s="102" t="n">
        <v>0.00207900207900208</v>
      </c>
      <c r="F48" s="103" t="n">
        <v>0.00494549188162213</v>
      </c>
    </row>
    <row r="49" customFormat="false" ht="12.75" hidden="false" customHeight="false" outlineLevel="0" collapsed="false">
      <c r="A49" s="93"/>
      <c r="B49" s="98"/>
      <c r="C49" s="104"/>
      <c r="D49" s="105"/>
      <c r="E49" s="106"/>
      <c r="F49" s="106"/>
    </row>
    <row r="50" customFormat="false" ht="12.75" hidden="false" customHeight="false" outlineLevel="0" collapsed="false">
      <c r="A50" s="88" t="s">
        <v>159</v>
      </c>
      <c r="B50" s="89"/>
      <c r="C50" s="90" t="n">
        <v>1</v>
      </c>
      <c r="D50" s="91" t="n">
        <v>1630000</v>
      </c>
      <c r="E50" s="92" t="n">
        <v>0.00207900207900208</v>
      </c>
      <c r="F50" s="92" t="n">
        <v>0.00449841058428799</v>
      </c>
    </row>
    <row r="51" customFormat="false" ht="12.75" hidden="false" customHeight="false" outlineLevel="0" collapsed="false">
      <c r="A51" s="93"/>
      <c r="B51" s="99" t="s">
        <v>11</v>
      </c>
      <c r="C51" s="100" t="n">
        <v>1</v>
      </c>
      <c r="D51" s="101" t="n">
        <v>1630000</v>
      </c>
      <c r="E51" s="102" t="n">
        <v>0.00207900207900208</v>
      </c>
      <c r="F51" s="103" t="n">
        <v>0.00449841058428799</v>
      </c>
    </row>
    <row r="52" customFormat="false" ht="12.75" hidden="false" customHeight="false" outlineLevel="0" collapsed="false">
      <c r="A52" s="93"/>
      <c r="B52" s="98"/>
      <c r="C52" s="104"/>
      <c r="D52" s="105"/>
      <c r="E52" s="106"/>
      <c r="F52" s="106"/>
    </row>
    <row r="53" customFormat="false" ht="12.75" hidden="false" customHeight="false" outlineLevel="0" collapsed="false">
      <c r="A53" s="88" t="s">
        <v>160</v>
      </c>
      <c r="B53" s="89"/>
      <c r="C53" s="90" t="n">
        <v>4</v>
      </c>
      <c r="D53" s="91" t="n">
        <v>517300</v>
      </c>
      <c r="E53" s="92" t="n">
        <v>0.00831600831600832</v>
      </c>
      <c r="F53" s="92" t="n">
        <v>0.00142762441426514</v>
      </c>
    </row>
    <row r="54" customFormat="false" ht="12.75" hidden="false" customHeight="false" outlineLevel="0" collapsed="false">
      <c r="A54" s="93"/>
      <c r="B54" s="99" t="s">
        <v>14</v>
      </c>
      <c r="C54" s="100" t="n">
        <v>1</v>
      </c>
      <c r="D54" s="101" t="n">
        <v>203400</v>
      </c>
      <c r="E54" s="102" t="n">
        <v>0.00207900207900208</v>
      </c>
      <c r="F54" s="103" t="n">
        <v>0.000561335406652869</v>
      </c>
    </row>
    <row r="55" customFormat="false" ht="12.75" hidden="false" customHeight="false" outlineLevel="0" collapsed="false">
      <c r="A55" s="93"/>
      <c r="B55" s="99" t="s">
        <v>10</v>
      </c>
      <c r="C55" s="100" t="n">
        <v>1</v>
      </c>
      <c r="D55" s="101" t="n">
        <v>90000</v>
      </c>
      <c r="E55" s="102" t="n">
        <v>0.00207900207900208</v>
      </c>
      <c r="F55" s="103" t="n">
        <v>0.000248378498518969</v>
      </c>
    </row>
    <row r="56" customFormat="false" ht="12.75" hidden="false" customHeight="false" outlineLevel="0" collapsed="false">
      <c r="A56" s="93"/>
      <c r="B56" s="99" t="s">
        <v>15</v>
      </c>
      <c r="C56" s="100" t="n">
        <v>2</v>
      </c>
      <c r="D56" s="101" t="n">
        <v>223900</v>
      </c>
      <c r="E56" s="102" t="n">
        <v>0.00415800415800416</v>
      </c>
      <c r="F56" s="103" t="n">
        <v>0.000617910509093301</v>
      </c>
    </row>
    <row r="57" customFormat="false" ht="12.75" hidden="false" customHeight="false" outlineLevel="0" collapsed="false">
      <c r="A57" s="93"/>
      <c r="B57" s="98"/>
      <c r="C57" s="104"/>
      <c r="D57" s="105"/>
      <c r="E57" s="106"/>
      <c r="F57" s="106"/>
    </row>
    <row r="58" customFormat="false" ht="12.75" hidden="false" customHeight="false" outlineLevel="0" collapsed="false">
      <c r="A58" s="88" t="s">
        <v>161</v>
      </c>
      <c r="B58" s="89"/>
      <c r="C58" s="90" t="n">
        <v>1</v>
      </c>
      <c r="D58" s="91" t="n">
        <v>242000</v>
      </c>
      <c r="E58" s="92" t="n">
        <v>0.00207900207900208</v>
      </c>
      <c r="F58" s="92" t="n">
        <v>0.00066786218490656</v>
      </c>
    </row>
    <row r="59" customFormat="false" ht="12.75" hidden="false" customHeight="false" outlineLevel="0" collapsed="false">
      <c r="A59" s="93"/>
      <c r="B59" s="99" t="s">
        <v>11</v>
      </c>
      <c r="C59" s="100" t="n">
        <v>1</v>
      </c>
      <c r="D59" s="101" t="n">
        <v>242000</v>
      </c>
      <c r="E59" s="102" t="n">
        <v>0.00207900207900208</v>
      </c>
      <c r="F59" s="103" t="n">
        <v>0.00066786218490656</v>
      </c>
    </row>
    <row r="60" customFormat="false" ht="12.75" hidden="false" customHeight="false" outlineLevel="0" collapsed="false">
      <c r="A60" s="93"/>
      <c r="B60" s="98"/>
      <c r="C60" s="104"/>
      <c r="D60" s="105"/>
      <c r="E60" s="106"/>
      <c r="F60" s="106"/>
    </row>
    <row r="61" customFormat="false" ht="12.75" hidden="false" customHeight="false" outlineLevel="0" collapsed="false">
      <c r="A61" s="88" t="s">
        <v>162</v>
      </c>
      <c r="B61" s="89"/>
      <c r="C61" s="90" t="n">
        <v>1</v>
      </c>
      <c r="D61" s="91" t="n">
        <v>365000</v>
      </c>
      <c r="E61" s="92" t="n">
        <v>0.00207900207900208</v>
      </c>
      <c r="F61" s="92" t="n">
        <v>0.00100731279954915</v>
      </c>
    </row>
    <row r="62" customFormat="false" ht="12.75" hidden="false" customHeight="false" outlineLevel="0" collapsed="false">
      <c r="A62" s="93"/>
      <c r="B62" s="99" t="s">
        <v>10</v>
      </c>
      <c r="C62" s="100" t="n">
        <v>1</v>
      </c>
      <c r="D62" s="101" t="n">
        <v>365000</v>
      </c>
      <c r="E62" s="102" t="n">
        <v>0.00207900207900208</v>
      </c>
      <c r="F62" s="103" t="n">
        <v>0.00100731279954915</v>
      </c>
    </row>
    <row r="63" customFormat="false" ht="12.75" hidden="false" customHeight="false" outlineLevel="0" collapsed="false">
      <c r="A63" s="93"/>
      <c r="B63" s="98"/>
      <c r="C63" s="104"/>
      <c r="D63" s="105"/>
      <c r="E63" s="106"/>
      <c r="F63" s="106"/>
    </row>
    <row r="64" customFormat="false" ht="12.75" hidden="false" customHeight="false" outlineLevel="0" collapsed="false">
      <c r="A64" s="88" t="s">
        <v>163</v>
      </c>
      <c r="B64" s="89"/>
      <c r="C64" s="90" t="n">
        <v>1</v>
      </c>
      <c r="D64" s="91" t="n">
        <v>40200</v>
      </c>
      <c r="E64" s="92" t="n">
        <v>0.00207900207900208</v>
      </c>
      <c r="F64" s="92" t="n">
        <v>0.000110942396005139</v>
      </c>
    </row>
    <row r="65" customFormat="false" ht="12.75" hidden="false" customHeight="false" outlineLevel="0" collapsed="false">
      <c r="A65" s="93"/>
      <c r="B65" s="99" t="s">
        <v>11</v>
      </c>
      <c r="C65" s="100" t="n">
        <v>1</v>
      </c>
      <c r="D65" s="101" t="n">
        <v>40200</v>
      </c>
      <c r="E65" s="102" t="n">
        <v>0.00207900207900208</v>
      </c>
      <c r="F65" s="103" t="n">
        <v>0.000110942396005139</v>
      </c>
    </row>
    <row r="66" customFormat="false" ht="12.75" hidden="false" customHeight="false" outlineLevel="0" collapsed="false">
      <c r="A66" s="93"/>
      <c r="B66" s="98"/>
      <c r="C66" s="104"/>
      <c r="D66" s="105"/>
      <c r="E66" s="106"/>
      <c r="F66" s="106"/>
    </row>
    <row r="67" customFormat="false" ht="12.75" hidden="false" customHeight="false" outlineLevel="0" collapsed="false">
      <c r="A67" s="88" t="s">
        <v>164</v>
      </c>
      <c r="B67" s="89"/>
      <c r="C67" s="90" t="n">
        <v>1</v>
      </c>
      <c r="D67" s="91" t="n">
        <v>365000</v>
      </c>
      <c r="E67" s="92" t="n">
        <v>0.00207900207900208</v>
      </c>
      <c r="F67" s="92" t="n">
        <v>0.00100731279954915</v>
      </c>
    </row>
    <row r="68" customFormat="false" ht="12.75" hidden="false" customHeight="false" outlineLevel="0" collapsed="false">
      <c r="A68" s="93"/>
      <c r="B68" s="99" t="s">
        <v>9</v>
      </c>
      <c r="C68" s="100" t="n">
        <v>1</v>
      </c>
      <c r="D68" s="101" t="n">
        <v>365000</v>
      </c>
      <c r="E68" s="102" t="n">
        <v>0.00207900207900208</v>
      </c>
      <c r="F68" s="103" t="n">
        <v>0.00100731279954915</v>
      </c>
    </row>
    <row r="69" customFormat="false" ht="12.75" hidden="false" customHeight="false" outlineLevel="0" collapsed="false">
      <c r="A69" s="93"/>
      <c r="B69" s="98"/>
      <c r="C69" s="104"/>
      <c r="D69" s="105"/>
      <c r="E69" s="106"/>
      <c r="F69" s="106"/>
    </row>
    <row r="70" customFormat="false" ht="12.75" hidden="false" customHeight="false" outlineLevel="0" collapsed="false">
      <c r="A70" s="88" t="s">
        <v>165</v>
      </c>
      <c r="B70" s="89"/>
      <c r="C70" s="90" t="n">
        <v>1</v>
      </c>
      <c r="D70" s="91" t="n">
        <v>220000</v>
      </c>
      <c r="E70" s="92" t="n">
        <v>0.00207900207900208</v>
      </c>
      <c r="F70" s="92" t="n">
        <v>0.000607147440824146</v>
      </c>
    </row>
    <row r="71" customFormat="false" ht="12.75" hidden="false" customHeight="false" outlineLevel="0" collapsed="false">
      <c r="A71" s="93"/>
      <c r="B71" s="99" t="s">
        <v>17</v>
      </c>
      <c r="C71" s="100" t="n">
        <v>1</v>
      </c>
      <c r="D71" s="101" t="n">
        <v>220000</v>
      </c>
      <c r="E71" s="102" t="n">
        <v>0.00207900207900208</v>
      </c>
      <c r="F71" s="103" t="n">
        <v>0.000607147440824146</v>
      </c>
    </row>
    <row r="72" customFormat="false" ht="12.75" hidden="false" customHeight="false" outlineLevel="0" collapsed="false">
      <c r="A72" s="93"/>
      <c r="B72" s="98"/>
      <c r="C72" s="104"/>
      <c r="D72" s="105"/>
      <c r="E72" s="106"/>
      <c r="F72" s="106"/>
    </row>
    <row r="73" customFormat="false" ht="12.75" hidden="false" customHeight="false" outlineLevel="0" collapsed="false">
      <c r="A73" s="88" t="s">
        <v>166</v>
      </c>
      <c r="B73" s="89"/>
      <c r="C73" s="90" t="n">
        <v>1</v>
      </c>
      <c r="D73" s="91" t="n">
        <v>157500</v>
      </c>
      <c r="E73" s="92" t="n">
        <v>0.00207900207900208</v>
      </c>
      <c r="F73" s="92" t="n">
        <v>0.000434662372408195</v>
      </c>
    </row>
    <row r="74" customFormat="false" ht="12.75" hidden="false" customHeight="false" outlineLevel="0" collapsed="false">
      <c r="A74" s="93"/>
      <c r="B74" s="99" t="s">
        <v>8</v>
      </c>
      <c r="C74" s="100" t="n">
        <v>1</v>
      </c>
      <c r="D74" s="101" t="n">
        <v>157500</v>
      </c>
      <c r="E74" s="102" t="n">
        <v>0.00207900207900208</v>
      </c>
      <c r="F74" s="103" t="n">
        <v>0.000434662372408195</v>
      </c>
    </row>
    <row r="75" customFormat="false" ht="12.75" hidden="false" customHeight="false" outlineLevel="0" collapsed="false">
      <c r="A75" s="93"/>
      <c r="B75" s="98"/>
      <c r="C75" s="104"/>
      <c r="D75" s="105"/>
      <c r="E75" s="106"/>
      <c r="F75" s="106"/>
    </row>
    <row r="76" customFormat="false" ht="12.75" hidden="false" customHeight="false" outlineLevel="0" collapsed="false">
      <c r="A76" s="88" t="s">
        <v>167</v>
      </c>
      <c r="B76" s="89"/>
      <c r="C76" s="90" t="n">
        <v>1</v>
      </c>
      <c r="D76" s="91" t="n">
        <v>25000</v>
      </c>
      <c r="E76" s="92" t="n">
        <v>0.00207900207900208</v>
      </c>
      <c r="F76" s="92" t="n">
        <v>6.89940273663802E-005</v>
      </c>
    </row>
    <row r="77" customFormat="false" ht="12.75" hidden="false" customHeight="false" outlineLevel="0" collapsed="false">
      <c r="A77" s="93"/>
      <c r="B77" s="99" t="s">
        <v>13</v>
      </c>
      <c r="C77" s="100" t="n">
        <v>1</v>
      </c>
      <c r="D77" s="101" t="n">
        <v>25000</v>
      </c>
      <c r="E77" s="102" t="n">
        <v>0.00207900207900208</v>
      </c>
      <c r="F77" s="103" t="n">
        <v>6.89940273663802E-005</v>
      </c>
    </row>
    <row r="78" customFormat="false" ht="12.75" hidden="false" customHeight="false" outlineLevel="0" collapsed="false">
      <c r="A78" s="93"/>
      <c r="B78" s="98"/>
      <c r="C78" s="104"/>
      <c r="D78" s="105"/>
      <c r="E78" s="106"/>
      <c r="F78" s="106"/>
    </row>
    <row r="79" customFormat="false" ht="12.75" hidden="false" customHeight="false" outlineLevel="0" collapsed="false">
      <c r="A79" s="88" t="s">
        <v>168</v>
      </c>
      <c r="B79" s="89"/>
      <c r="C79" s="90" t="n">
        <v>2</v>
      </c>
      <c r="D79" s="91" t="n">
        <v>242432</v>
      </c>
      <c r="E79" s="92" t="n">
        <v>0.00415800415800416</v>
      </c>
      <c r="F79" s="92" t="n">
        <v>0.000669054401699451</v>
      </c>
    </row>
    <row r="80" customFormat="false" ht="12.75" hidden="false" customHeight="false" outlineLevel="0" collapsed="false">
      <c r="A80" s="93"/>
      <c r="B80" s="99" t="s">
        <v>8</v>
      </c>
      <c r="C80" s="100" t="n">
        <v>1</v>
      </c>
      <c r="D80" s="101" t="n">
        <v>95000</v>
      </c>
      <c r="E80" s="102" t="n">
        <v>0.00207900207900208</v>
      </c>
      <c r="F80" s="103" t="n">
        <v>0.000262177303992245</v>
      </c>
    </row>
    <row r="81" customFormat="false" ht="12.75" hidden="false" customHeight="false" outlineLevel="0" collapsed="false">
      <c r="A81" s="93"/>
      <c r="B81" s="99" t="s">
        <v>10</v>
      </c>
      <c r="C81" s="100" t="n">
        <v>1</v>
      </c>
      <c r="D81" s="101" t="n">
        <v>147432</v>
      </c>
      <c r="E81" s="102" t="n">
        <v>0.00207900207900208</v>
      </c>
      <c r="F81" s="103" t="n">
        <v>0.000406877097707206</v>
      </c>
    </row>
    <row r="82" customFormat="false" ht="12.75" hidden="false" customHeight="false" outlineLevel="0" collapsed="false">
      <c r="A82" s="93"/>
      <c r="B82" s="98"/>
      <c r="C82" s="104"/>
      <c r="D82" s="105"/>
      <c r="E82" s="106"/>
      <c r="F82" s="106"/>
    </row>
    <row r="83" customFormat="false" ht="12.75" hidden="false" customHeight="false" outlineLevel="0" collapsed="false">
      <c r="A83" s="88" t="s">
        <v>169</v>
      </c>
      <c r="B83" s="89"/>
      <c r="C83" s="90" t="n">
        <v>1</v>
      </c>
      <c r="D83" s="91" t="n">
        <v>7000</v>
      </c>
      <c r="E83" s="92" t="n">
        <v>0.00207900207900208</v>
      </c>
      <c r="F83" s="92" t="n">
        <v>1.93183276625865E-005</v>
      </c>
    </row>
    <row r="84" customFormat="false" ht="12.75" hidden="false" customHeight="false" outlineLevel="0" collapsed="false">
      <c r="A84" s="93"/>
      <c r="B84" s="99" t="s">
        <v>11</v>
      </c>
      <c r="C84" s="100" t="n">
        <v>1</v>
      </c>
      <c r="D84" s="101" t="n">
        <v>7000</v>
      </c>
      <c r="E84" s="102" t="n">
        <v>0.00207900207900208</v>
      </c>
      <c r="F84" s="103" t="n">
        <v>1.93183276625865E-005</v>
      </c>
    </row>
    <row r="85" customFormat="false" ht="12.75" hidden="false" customHeight="false" outlineLevel="0" collapsed="false">
      <c r="A85" s="93"/>
      <c r="B85" s="98"/>
      <c r="C85" s="104"/>
      <c r="D85" s="105"/>
      <c r="E85" s="106"/>
      <c r="F85" s="106"/>
    </row>
    <row r="86" customFormat="false" ht="12.75" hidden="false" customHeight="false" outlineLevel="0" collapsed="false">
      <c r="A86" s="88" t="s">
        <v>170</v>
      </c>
      <c r="B86" s="89"/>
      <c r="C86" s="90" t="n">
        <v>6</v>
      </c>
      <c r="D86" s="91" t="n">
        <v>270833</v>
      </c>
      <c r="E86" s="92" t="n">
        <v>0.0124740124740125</v>
      </c>
      <c r="F86" s="92" t="n">
        <v>0.000747434376548754</v>
      </c>
    </row>
    <row r="87" customFormat="false" ht="12.75" hidden="false" customHeight="false" outlineLevel="0" collapsed="false">
      <c r="A87" s="93"/>
      <c r="B87" s="99" t="s">
        <v>11</v>
      </c>
      <c r="C87" s="100" t="n">
        <v>6</v>
      </c>
      <c r="D87" s="101" t="n">
        <v>270833</v>
      </c>
      <c r="E87" s="102" t="n">
        <v>0.0124740124740125</v>
      </c>
      <c r="F87" s="103" t="n">
        <v>0.000747434376548754</v>
      </c>
    </row>
    <row r="88" customFormat="false" ht="12.75" hidden="false" customHeight="false" outlineLevel="0" collapsed="false">
      <c r="A88" s="93"/>
      <c r="B88" s="98"/>
      <c r="C88" s="104"/>
      <c r="D88" s="105"/>
      <c r="E88" s="106"/>
      <c r="F88" s="106"/>
    </row>
    <row r="89" customFormat="false" ht="12.75" hidden="false" customHeight="false" outlineLevel="0" collapsed="false">
      <c r="A89" s="88" t="s">
        <v>171</v>
      </c>
      <c r="B89" s="89"/>
      <c r="C89" s="90" t="n">
        <v>7</v>
      </c>
      <c r="D89" s="91" t="n">
        <v>1788404</v>
      </c>
      <c r="E89" s="92" t="n">
        <v>0.0145530145530146</v>
      </c>
      <c r="F89" s="92" t="n">
        <v>0.00493556778072575</v>
      </c>
    </row>
    <row r="90" customFormat="false" ht="12.75" hidden="false" customHeight="false" outlineLevel="0" collapsed="false">
      <c r="A90" s="93"/>
      <c r="B90" s="99" t="s">
        <v>10</v>
      </c>
      <c r="C90" s="100" t="n">
        <v>2</v>
      </c>
      <c r="D90" s="101" t="n">
        <v>347504</v>
      </c>
      <c r="E90" s="102" t="n">
        <v>0.00415800415800416</v>
      </c>
      <c r="F90" s="103" t="n">
        <v>0.000959028019437063</v>
      </c>
    </row>
    <row r="91" customFormat="false" ht="12.75" hidden="false" customHeight="false" outlineLevel="0" collapsed="false">
      <c r="A91" s="93"/>
      <c r="B91" s="99" t="s">
        <v>11</v>
      </c>
      <c r="C91" s="100" t="n">
        <v>2</v>
      </c>
      <c r="D91" s="101" t="n">
        <v>799000</v>
      </c>
      <c r="E91" s="102" t="n">
        <v>0.00415800415800416</v>
      </c>
      <c r="F91" s="103" t="n">
        <v>0.00220504911462951</v>
      </c>
    </row>
    <row r="92" customFormat="false" ht="12.75" hidden="false" customHeight="false" outlineLevel="0" collapsed="false">
      <c r="A92" s="93"/>
      <c r="B92" s="99" t="s">
        <v>12</v>
      </c>
      <c r="C92" s="100" t="n">
        <v>3</v>
      </c>
      <c r="D92" s="101" t="n">
        <v>641900</v>
      </c>
      <c r="E92" s="102" t="n">
        <v>0.00623700623700624</v>
      </c>
      <c r="F92" s="103" t="n">
        <v>0.00177149064665918</v>
      </c>
    </row>
    <row r="93" customFormat="false" ht="12.75" hidden="false" customHeight="false" outlineLevel="0" collapsed="false">
      <c r="A93" s="93"/>
      <c r="B93" s="98"/>
      <c r="C93" s="104"/>
      <c r="D93" s="105"/>
      <c r="E93" s="106"/>
      <c r="F93" s="106"/>
    </row>
    <row r="94" customFormat="false" ht="12.75" hidden="false" customHeight="false" outlineLevel="0" collapsed="false">
      <c r="A94" s="88" t="s">
        <v>172</v>
      </c>
      <c r="B94" s="89"/>
      <c r="C94" s="90" t="n">
        <v>50</v>
      </c>
      <c r="D94" s="91" t="n">
        <v>11409340</v>
      </c>
      <c r="E94" s="92" t="n">
        <v>0.103950103950104</v>
      </c>
      <c r="F94" s="92" t="n">
        <v>0.0314870526476934</v>
      </c>
    </row>
    <row r="95" customFormat="false" ht="12.75" hidden="false" customHeight="false" outlineLevel="0" collapsed="false">
      <c r="A95" s="93"/>
      <c r="B95" s="99" t="s">
        <v>14</v>
      </c>
      <c r="C95" s="100" t="n">
        <v>1</v>
      </c>
      <c r="D95" s="101" t="n">
        <v>471200</v>
      </c>
      <c r="E95" s="102" t="n">
        <v>0.00207900207900208</v>
      </c>
      <c r="F95" s="103" t="n">
        <v>0.00130039942780153</v>
      </c>
    </row>
    <row r="96" customFormat="false" ht="12.75" hidden="false" customHeight="false" outlineLevel="0" collapsed="false">
      <c r="A96" s="93"/>
      <c r="B96" s="99" t="s">
        <v>16</v>
      </c>
      <c r="C96" s="100" t="n">
        <v>2</v>
      </c>
      <c r="D96" s="101" t="n">
        <v>609000</v>
      </c>
      <c r="E96" s="102" t="n">
        <v>0.00415800415800416</v>
      </c>
      <c r="F96" s="103" t="n">
        <v>0.00168069450664502</v>
      </c>
    </row>
    <row r="97" customFormat="false" ht="12.75" hidden="false" customHeight="false" outlineLevel="0" collapsed="false">
      <c r="A97" s="93"/>
      <c r="B97" s="99" t="s">
        <v>8</v>
      </c>
      <c r="C97" s="100" t="n">
        <v>11</v>
      </c>
      <c r="D97" s="101" t="n">
        <v>2397707</v>
      </c>
      <c r="E97" s="102" t="n">
        <v>0.0228690228690229</v>
      </c>
      <c r="F97" s="103" t="n">
        <v>0.00661709849498245</v>
      </c>
    </row>
    <row r="98" customFormat="false" ht="12.75" hidden="false" customHeight="false" outlineLevel="0" collapsed="false">
      <c r="A98" s="93"/>
      <c r="B98" s="99" t="s">
        <v>10</v>
      </c>
      <c r="C98" s="100" t="n">
        <v>8</v>
      </c>
      <c r="D98" s="101" t="n">
        <v>2733833</v>
      </c>
      <c r="E98" s="102" t="n">
        <v>0.0166320166320166</v>
      </c>
      <c r="F98" s="103" t="n">
        <v>0.00754472595268453</v>
      </c>
    </row>
    <row r="99" customFormat="false" ht="12.75" hidden="false" customHeight="false" outlineLevel="0" collapsed="false">
      <c r="A99" s="93"/>
      <c r="B99" s="99" t="s">
        <v>15</v>
      </c>
      <c r="C99" s="100" t="n">
        <v>2</v>
      </c>
      <c r="D99" s="101" t="n">
        <v>586000</v>
      </c>
      <c r="E99" s="102" t="n">
        <v>0.00415800415800416</v>
      </c>
      <c r="F99" s="103" t="n">
        <v>0.00161722000146795</v>
      </c>
    </row>
    <row r="100" customFormat="false" ht="12.75" hidden="false" customHeight="false" outlineLevel="0" collapsed="false">
      <c r="A100" s="93"/>
      <c r="B100" s="99" t="s">
        <v>11</v>
      </c>
      <c r="C100" s="100" t="n">
        <v>3</v>
      </c>
      <c r="D100" s="101" t="n">
        <v>425750</v>
      </c>
      <c r="E100" s="102" t="n">
        <v>0.00623700623700624</v>
      </c>
      <c r="F100" s="103" t="n">
        <v>0.00117496828604945</v>
      </c>
    </row>
    <row r="101" customFormat="false" ht="12.75" hidden="false" customHeight="false" outlineLevel="0" collapsed="false">
      <c r="A101" s="93"/>
      <c r="B101" s="99" t="s">
        <v>9</v>
      </c>
      <c r="C101" s="100" t="n">
        <v>14</v>
      </c>
      <c r="D101" s="101" t="n">
        <v>2643825</v>
      </c>
      <c r="E101" s="102" t="n">
        <v>0.0291060291060291</v>
      </c>
      <c r="F101" s="103" t="n">
        <v>0.0072963253760768</v>
      </c>
    </row>
    <row r="102" customFormat="false" ht="12.75" hidden="false" customHeight="false" outlineLevel="0" collapsed="false">
      <c r="A102" s="93"/>
      <c r="B102" s="99" t="s">
        <v>12</v>
      </c>
      <c r="C102" s="100" t="n">
        <v>9</v>
      </c>
      <c r="D102" s="101" t="n">
        <v>1542025</v>
      </c>
      <c r="E102" s="102" t="n">
        <v>0.0187110187110187</v>
      </c>
      <c r="F102" s="103" t="n">
        <v>0.0042556206019857</v>
      </c>
    </row>
    <row r="103" customFormat="false" ht="12.75" hidden="false" customHeight="false" outlineLevel="0" collapsed="false">
      <c r="A103" s="93"/>
      <c r="B103" s="98"/>
      <c r="C103" s="104"/>
      <c r="D103" s="105"/>
      <c r="E103" s="106"/>
      <c r="F103" s="106"/>
    </row>
    <row r="104" customFormat="false" ht="12.75" hidden="false" customHeight="false" outlineLevel="0" collapsed="false">
      <c r="A104" s="88" t="s">
        <v>173</v>
      </c>
      <c r="B104" s="89"/>
      <c r="C104" s="90" t="n">
        <v>1</v>
      </c>
      <c r="D104" s="91" t="n">
        <v>7000000</v>
      </c>
      <c r="E104" s="92" t="n">
        <v>0.00207900207900208</v>
      </c>
      <c r="F104" s="92" t="n">
        <v>0.0193183276625864</v>
      </c>
    </row>
    <row r="105" customFormat="false" ht="12.75" hidden="false" customHeight="false" outlineLevel="0" collapsed="false">
      <c r="A105" s="93"/>
      <c r="B105" s="99" t="s">
        <v>12</v>
      </c>
      <c r="C105" s="100" t="n">
        <v>1</v>
      </c>
      <c r="D105" s="101" t="n">
        <v>7000000</v>
      </c>
      <c r="E105" s="102" t="n">
        <v>0.00207900207900208</v>
      </c>
      <c r="F105" s="103" t="n">
        <v>0.0193183276625864</v>
      </c>
    </row>
    <row r="106" customFormat="false" ht="12.75" hidden="false" customHeight="false" outlineLevel="0" collapsed="false">
      <c r="A106" s="93"/>
      <c r="B106" s="98"/>
      <c r="C106" s="104"/>
      <c r="D106" s="105"/>
      <c r="E106" s="106"/>
      <c r="F106" s="106"/>
    </row>
    <row r="107" customFormat="false" ht="12.75" hidden="false" customHeight="false" outlineLevel="0" collapsed="false">
      <c r="A107" s="88" t="s">
        <v>174</v>
      </c>
      <c r="B107" s="89"/>
      <c r="C107" s="90" t="n">
        <v>5</v>
      </c>
      <c r="D107" s="91" t="n">
        <v>1350872</v>
      </c>
      <c r="E107" s="92" t="n">
        <v>0.0103950103950104</v>
      </c>
      <c r="F107" s="92" t="n">
        <v>0.00372808398945907</v>
      </c>
    </row>
    <row r="108" customFormat="false" ht="12.75" hidden="false" customHeight="false" outlineLevel="0" collapsed="false">
      <c r="A108" s="93"/>
      <c r="B108" s="99" t="s">
        <v>16</v>
      </c>
      <c r="C108" s="100" t="n">
        <v>2</v>
      </c>
      <c r="D108" s="101" t="n">
        <v>384672</v>
      </c>
      <c r="E108" s="102" t="n">
        <v>0.00415800415800416</v>
      </c>
      <c r="F108" s="103" t="n">
        <v>0.00106160281980321</v>
      </c>
    </row>
    <row r="109" customFormat="false" ht="12.75" hidden="false" customHeight="false" outlineLevel="0" collapsed="false">
      <c r="A109" s="93"/>
      <c r="B109" s="99" t="s">
        <v>10</v>
      </c>
      <c r="C109" s="100" t="n">
        <v>2</v>
      </c>
      <c r="D109" s="101" t="n">
        <v>709700</v>
      </c>
      <c r="E109" s="102" t="n">
        <v>0.00415800415800416</v>
      </c>
      <c r="F109" s="103" t="n">
        <v>0.0019586024488768</v>
      </c>
    </row>
    <row r="110" customFormat="false" ht="12.75" hidden="false" customHeight="false" outlineLevel="0" collapsed="false">
      <c r="A110" s="93"/>
      <c r="B110" s="99" t="s">
        <v>12</v>
      </c>
      <c r="C110" s="100" t="n">
        <v>1</v>
      </c>
      <c r="D110" s="101" t="n">
        <v>256500</v>
      </c>
      <c r="E110" s="102" t="n">
        <v>0.00207900207900208</v>
      </c>
      <c r="F110" s="103" t="n">
        <v>0.000707878720779061</v>
      </c>
    </row>
    <row r="111" customFormat="false" ht="12.75" hidden="false" customHeight="false" outlineLevel="0" collapsed="false">
      <c r="A111" s="93"/>
      <c r="B111" s="98"/>
      <c r="C111" s="104"/>
      <c r="D111" s="105"/>
      <c r="E111" s="106"/>
      <c r="F111" s="106"/>
    </row>
    <row r="112" customFormat="false" ht="12.75" hidden="false" customHeight="false" outlineLevel="0" collapsed="false">
      <c r="A112" s="88" t="s">
        <v>175</v>
      </c>
      <c r="B112" s="89"/>
      <c r="C112" s="90" t="n">
        <v>1</v>
      </c>
      <c r="D112" s="91" t="n">
        <v>242000</v>
      </c>
      <c r="E112" s="92" t="n">
        <v>0.00207900207900208</v>
      </c>
      <c r="F112" s="92" t="n">
        <v>0.00066786218490656</v>
      </c>
    </row>
    <row r="113" customFormat="false" ht="12.75" hidden="false" customHeight="false" outlineLevel="0" collapsed="false">
      <c r="A113" s="93"/>
      <c r="B113" s="99" t="s">
        <v>10</v>
      </c>
      <c r="C113" s="100" t="n">
        <v>1</v>
      </c>
      <c r="D113" s="101" t="n">
        <v>242000</v>
      </c>
      <c r="E113" s="102" t="n">
        <v>0.00207900207900208</v>
      </c>
      <c r="F113" s="103" t="n">
        <v>0.00066786218490656</v>
      </c>
    </row>
    <row r="114" customFormat="false" ht="12.75" hidden="false" customHeight="false" outlineLevel="0" collapsed="false">
      <c r="A114" s="93"/>
      <c r="B114" s="98"/>
      <c r="C114" s="104"/>
      <c r="D114" s="105"/>
      <c r="E114" s="106"/>
      <c r="F114" s="106"/>
    </row>
    <row r="115" customFormat="false" ht="12.75" hidden="false" customHeight="false" outlineLevel="0" collapsed="false">
      <c r="A115" s="88" t="s">
        <v>176</v>
      </c>
      <c r="B115" s="89"/>
      <c r="C115" s="90" t="n">
        <v>1</v>
      </c>
      <c r="D115" s="91" t="n">
        <v>241742</v>
      </c>
      <c r="E115" s="92" t="n">
        <v>0.00207900207900208</v>
      </c>
      <c r="F115" s="92" t="n">
        <v>0.000667150166544139</v>
      </c>
    </row>
    <row r="116" customFormat="false" ht="12.75" hidden="false" customHeight="false" outlineLevel="0" collapsed="false">
      <c r="A116" s="93"/>
      <c r="B116" s="99" t="s">
        <v>9</v>
      </c>
      <c r="C116" s="100" t="n">
        <v>1</v>
      </c>
      <c r="D116" s="101" t="n">
        <v>241742</v>
      </c>
      <c r="E116" s="102" t="n">
        <v>0.00207900207900208</v>
      </c>
      <c r="F116" s="103" t="n">
        <v>0.000667150166544139</v>
      </c>
    </row>
    <row r="117" customFormat="false" ht="12.75" hidden="false" customHeight="false" outlineLevel="0" collapsed="false">
      <c r="A117" s="93"/>
      <c r="B117" s="98"/>
      <c r="C117" s="104"/>
      <c r="D117" s="105"/>
      <c r="E117" s="106"/>
      <c r="F117" s="106"/>
    </row>
    <row r="118" customFormat="false" ht="12.75" hidden="false" customHeight="false" outlineLevel="0" collapsed="false">
      <c r="A118" s="88" t="s">
        <v>177</v>
      </c>
      <c r="B118" s="89"/>
      <c r="C118" s="90" t="n">
        <v>1</v>
      </c>
      <c r="D118" s="91" t="n">
        <v>1500000</v>
      </c>
      <c r="E118" s="92" t="n">
        <v>0.00207900207900208</v>
      </c>
      <c r="F118" s="92" t="n">
        <v>0.00413964164198281</v>
      </c>
    </row>
    <row r="119" customFormat="false" ht="12.75" hidden="false" customHeight="false" outlineLevel="0" collapsed="false">
      <c r="A119" s="93"/>
      <c r="B119" s="99" t="s">
        <v>9</v>
      </c>
      <c r="C119" s="100" t="n">
        <v>1</v>
      </c>
      <c r="D119" s="101" t="n">
        <v>1500000</v>
      </c>
      <c r="E119" s="102" t="n">
        <v>0.00207900207900208</v>
      </c>
      <c r="F119" s="103" t="n">
        <v>0.00413964164198281</v>
      </c>
    </row>
    <row r="120" customFormat="false" ht="12.75" hidden="false" customHeight="false" outlineLevel="0" collapsed="false">
      <c r="A120" s="93"/>
      <c r="B120" s="98"/>
      <c r="C120" s="104"/>
      <c r="D120" s="105"/>
      <c r="E120" s="106"/>
      <c r="F120" s="106"/>
    </row>
    <row r="121" customFormat="false" ht="12.75" hidden="false" customHeight="false" outlineLevel="0" collapsed="false">
      <c r="A121" s="88" t="s">
        <v>178</v>
      </c>
      <c r="B121" s="89"/>
      <c r="C121" s="90" t="n">
        <v>2</v>
      </c>
      <c r="D121" s="91" t="n">
        <v>454506</v>
      </c>
      <c r="E121" s="92" t="n">
        <v>0.00415800415800416</v>
      </c>
      <c r="F121" s="92" t="n">
        <v>0.00125432797608736</v>
      </c>
    </row>
    <row r="122" customFormat="false" ht="12.75" hidden="false" customHeight="false" outlineLevel="0" collapsed="false">
      <c r="A122" s="93"/>
      <c r="B122" s="99" t="s">
        <v>12</v>
      </c>
      <c r="C122" s="100" t="n">
        <v>2</v>
      </c>
      <c r="D122" s="101" t="n">
        <v>454506</v>
      </c>
      <c r="E122" s="102" t="n">
        <v>0.00415800415800416</v>
      </c>
      <c r="F122" s="103" t="n">
        <v>0.00125432797608736</v>
      </c>
    </row>
    <row r="123" customFormat="false" ht="12.75" hidden="false" customHeight="false" outlineLevel="0" collapsed="false">
      <c r="A123" s="93"/>
      <c r="B123" s="98"/>
      <c r="C123" s="104"/>
      <c r="D123" s="105"/>
      <c r="E123" s="106"/>
      <c r="F123" s="106"/>
    </row>
    <row r="124" customFormat="false" ht="12.75" hidden="false" customHeight="false" outlineLevel="0" collapsed="false">
      <c r="A124" s="88" t="s">
        <v>179</v>
      </c>
      <c r="B124" s="89"/>
      <c r="C124" s="90" t="n">
        <v>1</v>
      </c>
      <c r="D124" s="91" t="n">
        <v>85000</v>
      </c>
      <c r="E124" s="92" t="n">
        <v>0.00207900207900208</v>
      </c>
      <c r="F124" s="92" t="n">
        <v>0.000234579693045693</v>
      </c>
    </row>
    <row r="125" customFormat="false" ht="12.75" hidden="false" customHeight="false" outlineLevel="0" collapsed="false">
      <c r="A125" s="93"/>
      <c r="B125" s="99" t="s">
        <v>13</v>
      </c>
      <c r="C125" s="100" t="n">
        <v>1</v>
      </c>
      <c r="D125" s="101" t="n">
        <v>85000</v>
      </c>
      <c r="E125" s="102" t="n">
        <v>0.00207900207900208</v>
      </c>
      <c r="F125" s="103" t="n">
        <v>0.000234579693045693</v>
      </c>
    </row>
    <row r="126" customFormat="false" ht="12.75" hidden="false" customHeight="false" outlineLevel="0" collapsed="false">
      <c r="A126" s="93"/>
      <c r="B126" s="98"/>
      <c r="C126" s="104"/>
      <c r="D126" s="105"/>
      <c r="E126" s="106"/>
      <c r="F126" s="106"/>
    </row>
    <row r="127" customFormat="false" ht="12.75" hidden="false" customHeight="false" outlineLevel="0" collapsed="false">
      <c r="A127" s="88" t="s">
        <v>180</v>
      </c>
      <c r="B127" s="89"/>
      <c r="C127" s="90" t="n">
        <v>2</v>
      </c>
      <c r="D127" s="91" t="n">
        <v>179000</v>
      </c>
      <c r="E127" s="92" t="n">
        <v>0.00415800415800416</v>
      </c>
      <c r="F127" s="92" t="n">
        <v>0.000493997235943282</v>
      </c>
    </row>
    <row r="128" customFormat="false" ht="12.75" hidden="false" customHeight="false" outlineLevel="0" collapsed="false">
      <c r="A128" s="93"/>
      <c r="B128" s="99" t="s">
        <v>11</v>
      </c>
      <c r="C128" s="100" t="n">
        <v>1</v>
      </c>
      <c r="D128" s="101" t="n">
        <v>119000</v>
      </c>
      <c r="E128" s="102" t="n">
        <v>0.00207900207900208</v>
      </c>
      <c r="F128" s="103" t="n">
        <v>0.00032841157026397</v>
      </c>
    </row>
    <row r="129" customFormat="false" ht="12.75" hidden="false" customHeight="false" outlineLevel="0" collapsed="false">
      <c r="A129" s="93"/>
      <c r="B129" s="99" t="s">
        <v>12</v>
      </c>
      <c r="C129" s="100" t="n">
        <v>1</v>
      </c>
      <c r="D129" s="101" t="n">
        <v>60000</v>
      </c>
      <c r="E129" s="102" t="n">
        <v>0.00207900207900208</v>
      </c>
      <c r="F129" s="103" t="n">
        <v>0.000165585665679312</v>
      </c>
    </row>
    <row r="130" customFormat="false" ht="12.75" hidden="false" customHeight="false" outlineLevel="0" collapsed="false">
      <c r="A130" s="93"/>
      <c r="B130" s="98"/>
      <c r="C130" s="104"/>
      <c r="D130" s="105"/>
      <c r="E130" s="106"/>
      <c r="F130" s="106"/>
    </row>
    <row r="131" customFormat="false" ht="12.75" hidden="false" customHeight="false" outlineLevel="0" collapsed="false">
      <c r="A131" s="88" t="s">
        <v>181</v>
      </c>
      <c r="B131" s="89"/>
      <c r="C131" s="90" t="n">
        <v>2</v>
      </c>
      <c r="D131" s="91" t="n">
        <v>522800</v>
      </c>
      <c r="E131" s="92" t="n">
        <v>0.00415800415800416</v>
      </c>
      <c r="F131" s="92" t="n">
        <v>0.00144280310028574</v>
      </c>
    </row>
    <row r="132" customFormat="false" ht="12.75" hidden="false" customHeight="false" outlineLevel="0" collapsed="false">
      <c r="A132" s="93"/>
      <c r="B132" s="99" t="s">
        <v>9</v>
      </c>
      <c r="C132" s="100" t="n">
        <v>2</v>
      </c>
      <c r="D132" s="101" t="n">
        <v>522800</v>
      </c>
      <c r="E132" s="102" t="n">
        <v>0.00415800415800416</v>
      </c>
      <c r="F132" s="103" t="n">
        <v>0.00144280310028574</v>
      </c>
    </row>
    <row r="133" customFormat="false" ht="12.75" hidden="false" customHeight="false" outlineLevel="0" collapsed="false">
      <c r="A133" s="93"/>
      <c r="B133" s="98"/>
      <c r="C133" s="104"/>
      <c r="D133" s="105"/>
      <c r="E133" s="106"/>
      <c r="F133" s="106"/>
    </row>
    <row r="134" customFormat="false" ht="12.75" hidden="false" customHeight="false" outlineLevel="0" collapsed="false">
      <c r="A134" s="88" t="s">
        <v>182</v>
      </c>
      <c r="B134" s="89"/>
      <c r="C134" s="90" t="n">
        <v>1</v>
      </c>
      <c r="D134" s="91" t="n">
        <v>109500</v>
      </c>
      <c r="E134" s="92" t="n">
        <v>0.00207900207900208</v>
      </c>
      <c r="F134" s="92" t="n">
        <v>0.000302193839864745</v>
      </c>
    </row>
    <row r="135" customFormat="false" ht="12.75" hidden="false" customHeight="false" outlineLevel="0" collapsed="false">
      <c r="A135" s="93"/>
      <c r="B135" s="99" t="s">
        <v>10</v>
      </c>
      <c r="C135" s="100" t="n">
        <v>1</v>
      </c>
      <c r="D135" s="101" t="n">
        <v>109500</v>
      </c>
      <c r="E135" s="102" t="n">
        <v>0.00207900207900208</v>
      </c>
      <c r="F135" s="103" t="n">
        <v>0.000302193839864745</v>
      </c>
    </row>
    <row r="136" customFormat="false" ht="12.75" hidden="false" customHeight="false" outlineLevel="0" collapsed="false">
      <c r="A136" s="93"/>
      <c r="B136" s="98"/>
      <c r="C136" s="104"/>
      <c r="D136" s="105"/>
      <c r="E136" s="106"/>
      <c r="F136" s="106"/>
    </row>
    <row r="137" customFormat="false" ht="12.75" hidden="false" customHeight="false" outlineLevel="0" collapsed="false">
      <c r="A137" s="88" t="s">
        <v>183</v>
      </c>
      <c r="B137" s="89"/>
      <c r="C137" s="90" t="n">
        <v>1</v>
      </c>
      <c r="D137" s="91" t="n">
        <v>100000</v>
      </c>
      <c r="E137" s="92" t="n">
        <v>0.00207900207900208</v>
      </c>
      <c r="F137" s="92" t="n">
        <v>0.000275976109465521</v>
      </c>
    </row>
    <row r="138" customFormat="false" ht="12.75" hidden="false" customHeight="false" outlineLevel="0" collapsed="false">
      <c r="A138" s="93"/>
      <c r="B138" s="99" t="s">
        <v>8</v>
      </c>
      <c r="C138" s="100" t="n">
        <v>1</v>
      </c>
      <c r="D138" s="101" t="n">
        <v>100000</v>
      </c>
      <c r="E138" s="102" t="n">
        <v>0.00207900207900208</v>
      </c>
      <c r="F138" s="103" t="n">
        <v>0.000275976109465521</v>
      </c>
    </row>
    <row r="139" customFormat="false" ht="12.75" hidden="false" customHeight="false" outlineLevel="0" collapsed="false">
      <c r="A139" s="93"/>
      <c r="B139" s="98"/>
      <c r="C139" s="104"/>
      <c r="D139" s="105"/>
      <c r="E139" s="106"/>
      <c r="F139" s="106"/>
    </row>
    <row r="140" customFormat="false" ht="12.75" hidden="false" customHeight="false" outlineLevel="0" collapsed="false">
      <c r="A140" s="88" t="s">
        <v>184</v>
      </c>
      <c r="B140" s="89"/>
      <c r="C140" s="90" t="n">
        <v>1</v>
      </c>
      <c r="D140" s="91" t="n">
        <v>282400</v>
      </c>
      <c r="E140" s="92" t="n">
        <v>0.00207900207900208</v>
      </c>
      <c r="F140" s="92" t="n">
        <v>0.00077935653313063</v>
      </c>
    </row>
    <row r="141" customFormat="false" ht="12.75" hidden="false" customHeight="false" outlineLevel="0" collapsed="false">
      <c r="A141" s="93"/>
      <c r="B141" s="99" t="s">
        <v>12</v>
      </c>
      <c r="C141" s="100" t="n">
        <v>1</v>
      </c>
      <c r="D141" s="101" t="n">
        <v>282400</v>
      </c>
      <c r="E141" s="102" t="n">
        <v>0.00207900207900208</v>
      </c>
      <c r="F141" s="103" t="n">
        <v>0.00077935653313063</v>
      </c>
    </row>
    <row r="142" customFormat="false" ht="12.75" hidden="false" customHeight="false" outlineLevel="0" collapsed="false">
      <c r="A142" s="93"/>
      <c r="B142" s="98"/>
      <c r="C142" s="104"/>
      <c r="D142" s="105"/>
      <c r="E142" s="106"/>
      <c r="F142" s="106"/>
    </row>
    <row r="143" customFormat="false" ht="12.75" hidden="false" customHeight="false" outlineLevel="0" collapsed="false">
      <c r="A143" s="88" t="s">
        <v>185</v>
      </c>
      <c r="B143" s="89"/>
      <c r="C143" s="90" t="n">
        <v>4</v>
      </c>
      <c r="D143" s="91" t="n">
        <v>1710000</v>
      </c>
      <c r="E143" s="92" t="n">
        <v>0.00831600831600832</v>
      </c>
      <c r="F143" s="92" t="n">
        <v>0.0047191914718604</v>
      </c>
    </row>
    <row r="144" customFormat="false" ht="12.75" hidden="false" customHeight="false" outlineLevel="0" collapsed="false">
      <c r="A144" s="93"/>
      <c r="B144" s="99" t="s">
        <v>10</v>
      </c>
      <c r="C144" s="100" t="n">
        <v>4</v>
      </c>
      <c r="D144" s="101" t="n">
        <v>1710000</v>
      </c>
      <c r="E144" s="102" t="n">
        <v>0.00831600831600832</v>
      </c>
      <c r="F144" s="103" t="n">
        <v>0.0047191914718604</v>
      </c>
    </row>
    <row r="145" customFormat="false" ht="12.75" hidden="false" customHeight="false" outlineLevel="0" collapsed="false">
      <c r="A145" s="93"/>
      <c r="B145" s="98"/>
      <c r="C145" s="104"/>
      <c r="D145" s="105"/>
      <c r="E145" s="106"/>
      <c r="F145" s="106"/>
    </row>
    <row r="146" customFormat="false" ht="12.75" hidden="false" customHeight="false" outlineLevel="0" collapsed="false">
      <c r="A146" s="88" t="s">
        <v>186</v>
      </c>
      <c r="B146" s="89"/>
      <c r="C146" s="90" t="n">
        <v>1</v>
      </c>
      <c r="D146" s="91" t="n">
        <v>1000000</v>
      </c>
      <c r="E146" s="92" t="n">
        <v>0.00207900207900208</v>
      </c>
      <c r="F146" s="92" t="n">
        <v>0.00275976109465521</v>
      </c>
    </row>
    <row r="147" customFormat="false" ht="12.75" hidden="false" customHeight="false" outlineLevel="0" collapsed="false">
      <c r="A147" s="93"/>
      <c r="B147" s="99" t="s">
        <v>13</v>
      </c>
      <c r="C147" s="100" t="n">
        <v>1</v>
      </c>
      <c r="D147" s="101" t="n">
        <v>1000000</v>
      </c>
      <c r="E147" s="102" t="n">
        <v>0.00207900207900208</v>
      </c>
      <c r="F147" s="103" t="n">
        <v>0.00275976109465521</v>
      </c>
    </row>
    <row r="148" customFormat="false" ht="12.75" hidden="false" customHeight="false" outlineLevel="0" collapsed="false">
      <c r="A148" s="93"/>
      <c r="B148" s="98"/>
      <c r="C148" s="104"/>
      <c r="D148" s="105"/>
      <c r="E148" s="106"/>
      <c r="F148" s="106"/>
    </row>
    <row r="149" customFormat="false" ht="12.75" hidden="false" customHeight="false" outlineLevel="0" collapsed="false">
      <c r="A149" s="88" t="s">
        <v>187</v>
      </c>
      <c r="B149" s="89"/>
      <c r="C149" s="90" t="n">
        <v>1</v>
      </c>
      <c r="D149" s="91" t="n">
        <v>275000</v>
      </c>
      <c r="E149" s="92" t="n">
        <v>0.00207900207900208</v>
      </c>
      <c r="F149" s="92" t="n">
        <v>0.000758934301030182</v>
      </c>
    </row>
    <row r="150" customFormat="false" ht="12.75" hidden="false" customHeight="false" outlineLevel="0" collapsed="false">
      <c r="A150" s="93"/>
      <c r="B150" s="99" t="s">
        <v>8</v>
      </c>
      <c r="C150" s="100" t="n">
        <v>1</v>
      </c>
      <c r="D150" s="101" t="n">
        <v>275000</v>
      </c>
      <c r="E150" s="102" t="n">
        <v>0.00207900207900208</v>
      </c>
      <c r="F150" s="103" t="n">
        <v>0.000758934301030182</v>
      </c>
    </row>
    <row r="151" customFormat="false" ht="12.75" hidden="false" customHeight="false" outlineLevel="0" collapsed="false">
      <c r="A151" s="93"/>
      <c r="B151" s="98"/>
      <c r="C151" s="104"/>
      <c r="D151" s="105"/>
      <c r="E151" s="106"/>
      <c r="F151" s="106"/>
    </row>
    <row r="152" customFormat="false" ht="12.75" hidden="false" customHeight="false" outlineLevel="0" collapsed="false">
      <c r="A152" s="88" t="s">
        <v>188</v>
      </c>
      <c r="B152" s="89"/>
      <c r="C152" s="90" t="n">
        <v>1</v>
      </c>
      <c r="D152" s="91" t="n">
        <v>1500000</v>
      </c>
      <c r="E152" s="92" t="n">
        <v>0.00207900207900208</v>
      </c>
      <c r="F152" s="92" t="n">
        <v>0.00413964164198281</v>
      </c>
    </row>
    <row r="153" customFormat="false" ht="12.75" hidden="false" customHeight="false" outlineLevel="0" collapsed="false">
      <c r="A153" s="93"/>
      <c r="B153" s="99" t="s">
        <v>11</v>
      </c>
      <c r="C153" s="100" t="n">
        <v>1</v>
      </c>
      <c r="D153" s="101" t="n">
        <v>1500000</v>
      </c>
      <c r="E153" s="102" t="n">
        <v>0.00207900207900208</v>
      </c>
      <c r="F153" s="103" t="n">
        <v>0.00413964164198281</v>
      </c>
    </row>
    <row r="154" customFormat="false" ht="12.75" hidden="false" customHeight="false" outlineLevel="0" collapsed="false">
      <c r="A154" s="93"/>
      <c r="B154" s="98"/>
      <c r="C154" s="104"/>
      <c r="D154" s="105"/>
      <c r="E154" s="106"/>
      <c r="F154" s="106"/>
    </row>
    <row r="155" customFormat="false" ht="12.75" hidden="false" customHeight="false" outlineLevel="0" collapsed="false">
      <c r="A155" s="88" t="s">
        <v>189</v>
      </c>
      <c r="B155" s="89"/>
      <c r="C155" s="90" t="n">
        <v>22</v>
      </c>
      <c r="D155" s="91" t="n">
        <v>10475695</v>
      </c>
      <c r="E155" s="92" t="n">
        <v>0.0457380457380457</v>
      </c>
      <c r="F155" s="92" t="n">
        <v>0.0289104155004741</v>
      </c>
    </row>
    <row r="156" customFormat="false" ht="12.75" hidden="false" customHeight="false" outlineLevel="0" collapsed="false">
      <c r="A156" s="93"/>
      <c r="B156" s="99" t="s">
        <v>14</v>
      </c>
      <c r="C156" s="100" t="n">
        <v>1</v>
      </c>
      <c r="D156" s="101" t="n">
        <v>264200</v>
      </c>
      <c r="E156" s="102" t="n">
        <v>0.00207900207900208</v>
      </c>
      <c r="F156" s="103" t="n">
        <v>0.000729128881207906</v>
      </c>
    </row>
    <row r="157" customFormat="false" ht="12.75" hidden="false" customHeight="false" outlineLevel="0" collapsed="false">
      <c r="A157" s="93"/>
      <c r="B157" s="99" t="s">
        <v>8</v>
      </c>
      <c r="C157" s="100" t="n">
        <v>1</v>
      </c>
      <c r="D157" s="101" t="n">
        <v>248500</v>
      </c>
      <c r="E157" s="102" t="n">
        <v>0.00207900207900208</v>
      </c>
      <c r="F157" s="103" t="n">
        <v>0.000685800632021819</v>
      </c>
    </row>
    <row r="158" customFormat="false" ht="12.75" hidden="false" customHeight="false" outlineLevel="0" collapsed="false">
      <c r="A158" s="93"/>
      <c r="B158" s="99" t="s">
        <v>10</v>
      </c>
      <c r="C158" s="100" t="n">
        <v>2</v>
      </c>
      <c r="D158" s="101" t="n">
        <v>430000</v>
      </c>
      <c r="E158" s="102" t="n">
        <v>0.00415800415800416</v>
      </c>
      <c r="F158" s="103" t="n">
        <v>0.00118669727070174</v>
      </c>
    </row>
    <row r="159" customFormat="false" ht="12.75" hidden="false" customHeight="false" outlineLevel="0" collapsed="false">
      <c r="A159" s="93"/>
      <c r="B159" s="99" t="s">
        <v>11</v>
      </c>
      <c r="C159" s="100" t="n">
        <v>6</v>
      </c>
      <c r="D159" s="101" t="n">
        <v>1413790</v>
      </c>
      <c r="E159" s="102" t="n">
        <v>0.0124740124740125</v>
      </c>
      <c r="F159" s="103" t="n">
        <v>0.00390172263801259</v>
      </c>
    </row>
    <row r="160" customFormat="false" ht="12.75" hidden="false" customHeight="false" outlineLevel="0" collapsed="false">
      <c r="A160" s="93"/>
      <c r="B160" s="99" t="s">
        <v>9</v>
      </c>
      <c r="C160" s="100" t="n">
        <v>5</v>
      </c>
      <c r="D160" s="101" t="n">
        <v>2341511</v>
      </c>
      <c r="E160" s="102" t="n">
        <v>0.0103950103950104</v>
      </c>
      <c r="F160" s="103" t="n">
        <v>0.00646201096050721</v>
      </c>
    </row>
    <row r="161" customFormat="false" ht="12.75" hidden="false" customHeight="false" outlineLevel="0" collapsed="false">
      <c r="A161" s="93"/>
      <c r="B161" s="99" t="s">
        <v>12</v>
      </c>
      <c r="C161" s="100" t="n">
        <v>7</v>
      </c>
      <c r="D161" s="101" t="n">
        <v>5777694</v>
      </c>
      <c r="E161" s="102" t="n">
        <v>0.0145530145530146</v>
      </c>
      <c r="F161" s="103" t="n">
        <v>0.0159450551180228</v>
      </c>
    </row>
    <row r="162" customFormat="false" ht="12.75" hidden="false" customHeight="false" outlineLevel="0" collapsed="false">
      <c r="A162" s="93"/>
      <c r="B162" s="98"/>
      <c r="C162" s="104"/>
      <c r="D162" s="105"/>
      <c r="E162" s="106"/>
      <c r="F162" s="106"/>
    </row>
    <row r="163" customFormat="false" ht="12.75" hidden="false" customHeight="false" outlineLevel="0" collapsed="false">
      <c r="A163" s="88" t="s">
        <v>190</v>
      </c>
      <c r="B163" s="89"/>
      <c r="C163" s="90" t="n">
        <v>5</v>
      </c>
      <c r="D163" s="91" t="n">
        <v>2640000</v>
      </c>
      <c r="E163" s="92" t="n">
        <v>0.0103950103950104</v>
      </c>
      <c r="F163" s="92" t="n">
        <v>0.00728576928988975</v>
      </c>
    </row>
    <row r="164" customFormat="false" ht="12.75" hidden="false" customHeight="false" outlineLevel="0" collapsed="false">
      <c r="A164" s="93"/>
      <c r="B164" s="99" t="s">
        <v>11</v>
      </c>
      <c r="C164" s="100" t="n">
        <v>1</v>
      </c>
      <c r="D164" s="101" t="n">
        <v>190000</v>
      </c>
      <c r="E164" s="102" t="n">
        <v>0.00207900207900208</v>
      </c>
      <c r="F164" s="103" t="n">
        <v>0.000524354607984489</v>
      </c>
    </row>
    <row r="165" customFormat="false" ht="12.75" hidden="false" customHeight="false" outlineLevel="0" collapsed="false">
      <c r="A165" s="93"/>
      <c r="B165" s="99" t="s">
        <v>9</v>
      </c>
      <c r="C165" s="100" t="n">
        <v>4</v>
      </c>
      <c r="D165" s="101" t="n">
        <v>2450000</v>
      </c>
      <c r="E165" s="102" t="n">
        <v>0.00831600831600832</v>
      </c>
      <c r="F165" s="103" t="n">
        <v>0.00676141468190526</v>
      </c>
    </row>
    <row r="166" customFormat="false" ht="12.75" hidden="false" customHeight="false" outlineLevel="0" collapsed="false">
      <c r="A166" s="93"/>
      <c r="B166" s="98"/>
      <c r="C166" s="104"/>
      <c r="D166" s="105"/>
      <c r="E166" s="106"/>
      <c r="F166" s="106"/>
    </row>
    <row r="167" customFormat="false" ht="12.75" hidden="false" customHeight="false" outlineLevel="0" collapsed="false">
      <c r="A167" s="88" t="s">
        <v>191</v>
      </c>
      <c r="B167" s="89"/>
      <c r="C167" s="90" t="n">
        <v>3</v>
      </c>
      <c r="D167" s="91" t="n">
        <v>2317591</v>
      </c>
      <c r="E167" s="92" t="n">
        <v>0.00623700623700624</v>
      </c>
      <c r="F167" s="92" t="n">
        <v>0.00639599747512306</v>
      </c>
    </row>
    <row r="168" customFormat="false" ht="12.75" hidden="false" customHeight="false" outlineLevel="0" collapsed="false">
      <c r="A168" s="93"/>
      <c r="B168" s="99" t="s">
        <v>11</v>
      </c>
      <c r="C168" s="100" t="n">
        <v>1</v>
      </c>
      <c r="D168" s="101" t="n">
        <v>1716091</v>
      </c>
      <c r="E168" s="102" t="n">
        <v>0.00207900207900208</v>
      </c>
      <c r="F168" s="103" t="n">
        <v>0.00473600117668795</v>
      </c>
    </row>
    <row r="169" customFormat="false" ht="12.75" hidden="false" customHeight="false" outlineLevel="0" collapsed="false">
      <c r="A169" s="93"/>
      <c r="B169" s="99" t="s">
        <v>9</v>
      </c>
      <c r="C169" s="100" t="n">
        <v>1</v>
      </c>
      <c r="D169" s="101" t="n">
        <v>322500</v>
      </c>
      <c r="E169" s="102" t="n">
        <v>0.00207900207900208</v>
      </c>
      <c r="F169" s="103" t="n">
        <v>0.000890022953026304</v>
      </c>
    </row>
    <row r="170" customFormat="false" ht="12.75" hidden="false" customHeight="false" outlineLevel="0" collapsed="false">
      <c r="A170" s="93"/>
      <c r="B170" s="99" t="s">
        <v>12</v>
      </c>
      <c r="C170" s="100" t="n">
        <v>1</v>
      </c>
      <c r="D170" s="101" t="n">
        <v>279000</v>
      </c>
      <c r="E170" s="102" t="n">
        <v>0.00207900207900208</v>
      </c>
      <c r="F170" s="103" t="n">
        <v>0.000769973345408803</v>
      </c>
    </row>
    <row r="171" customFormat="false" ht="12.75" hidden="false" customHeight="false" outlineLevel="0" collapsed="false">
      <c r="A171" s="93"/>
      <c r="B171" s="98"/>
      <c r="C171" s="104"/>
      <c r="D171" s="105"/>
      <c r="E171" s="106"/>
      <c r="F171" s="106"/>
    </row>
    <row r="172" customFormat="false" ht="12.75" hidden="false" customHeight="false" outlineLevel="0" collapsed="false">
      <c r="A172" s="88" t="s">
        <v>192</v>
      </c>
      <c r="B172" s="89"/>
      <c r="C172" s="90" t="n">
        <v>1</v>
      </c>
      <c r="D172" s="91" t="n">
        <v>865000</v>
      </c>
      <c r="E172" s="92" t="n">
        <v>0.00207900207900208</v>
      </c>
      <c r="F172" s="92" t="n">
        <v>0.00238719334687675</v>
      </c>
    </row>
    <row r="173" customFormat="false" ht="12.75" hidden="false" customHeight="false" outlineLevel="0" collapsed="false">
      <c r="A173" s="93"/>
      <c r="B173" s="99" t="s">
        <v>11</v>
      </c>
      <c r="C173" s="100" t="n">
        <v>1</v>
      </c>
      <c r="D173" s="101" t="n">
        <v>865000</v>
      </c>
      <c r="E173" s="102" t="n">
        <v>0.00207900207900208</v>
      </c>
      <c r="F173" s="103" t="n">
        <v>0.00238719334687675</v>
      </c>
    </row>
    <row r="174" customFormat="false" ht="12.75" hidden="false" customHeight="false" outlineLevel="0" collapsed="false">
      <c r="A174" s="93"/>
      <c r="B174" s="98"/>
      <c r="C174" s="104"/>
      <c r="D174" s="105"/>
      <c r="E174" s="106"/>
      <c r="F174" s="106"/>
    </row>
    <row r="175" customFormat="false" ht="12.75" hidden="false" customHeight="false" outlineLevel="0" collapsed="false">
      <c r="A175" s="88" t="s">
        <v>193</v>
      </c>
      <c r="B175" s="89"/>
      <c r="C175" s="90" t="n">
        <v>5</v>
      </c>
      <c r="D175" s="91" t="n">
        <v>1230122</v>
      </c>
      <c r="E175" s="92" t="n">
        <v>0.0103950103950104</v>
      </c>
      <c r="F175" s="92" t="n">
        <v>0.00339484283727945</v>
      </c>
    </row>
    <row r="176" customFormat="false" ht="12.75" hidden="false" customHeight="false" outlineLevel="0" collapsed="false">
      <c r="A176" s="93"/>
      <c r="B176" s="99" t="s">
        <v>8</v>
      </c>
      <c r="C176" s="100" t="n">
        <v>1</v>
      </c>
      <c r="D176" s="101" t="n">
        <v>343577</v>
      </c>
      <c r="E176" s="102" t="n">
        <v>0.00207900207900208</v>
      </c>
      <c r="F176" s="103" t="n">
        <v>0.000948190437618352</v>
      </c>
    </row>
    <row r="177" customFormat="false" ht="12.75" hidden="false" customHeight="false" outlineLevel="0" collapsed="false">
      <c r="A177" s="93"/>
      <c r="B177" s="99" t="s">
        <v>10</v>
      </c>
      <c r="C177" s="100" t="n">
        <v>1</v>
      </c>
      <c r="D177" s="101" t="n">
        <v>284000</v>
      </c>
      <c r="E177" s="102" t="n">
        <v>0.00207900207900208</v>
      </c>
      <c r="F177" s="103" t="n">
        <v>0.000783772150882079</v>
      </c>
    </row>
    <row r="178" customFormat="false" ht="12.75" hidden="false" customHeight="false" outlineLevel="0" collapsed="false">
      <c r="A178" s="93"/>
      <c r="B178" s="99" t="s">
        <v>11</v>
      </c>
      <c r="C178" s="100" t="n">
        <v>1</v>
      </c>
      <c r="D178" s="101" t="n">
        <v>206045</v>
      </c>
      <c r="E178" s="102" t="n">
        <v>0.00207900207900208</v>
      </c>
      <c r="F178" s="103" t="n">
        <v>0.000568634974748232</v>
      </c>
    </row>
    <row r="179" customFormat="false" ht="12.75" hidden="false" customHeight="false" outlineLevel="0" collapsed="false">
      <c r="A179" s="93"/>
      <c r="B179" s="99" t="s">
        <v>9</v>
      </c>
      <c r="C179" s="100" t="n">
        <v>1</v>
      </c>
      <c r="D179" s="101" t="n">
        <v>182500</v>
      </c>
      <c r="E179" s="102" t="n">
        <v>0.00207900207900208</v>
      </c>
      <c r="F179" s="103" t="n">
        <v>0.000503656399774575</v>
      </c>
    </row>
    <row r="180" customFormat="false" ht="12.75" hidden="false" customHeight="false" outlineLevel="0" collapsed="false">
      <c r="A180" s="93"/>
      <c r="B180" s="99" t="s">
        <v>12</v>
      </c>
      <c r="C180" s="100" t="n">
        <v>1</v>
      </c>
      <c r="D180" s="101" t="n">
        <v>214000</v>
      </c>
      <c r="E180" s="102" t="n">
        <v>0.00207900207900208</v>
      </c>
      <c r="F180" s="103" t="n">
        <v>0.000590588874256214</v>
      </c>
    </row>
    <row r="181" customFormat="false" ht="12.75" hidden="false" customHeight="false" outlineLevel="0" collapsed="false">
      <c r="A181" s="93"/>
      <c r="B181" s="98"/>
      <c r="C181" s="104"/>
      <c r="D181" s="105"/>
      <c r="E181" s="106"/>
      <c r="F181" s="106"/>
    </row>
    <row r="182" customFormat="false" ht="12.75" hidden="false" customHeight="false" outlineLevel="0" collapsed="false">
      <c r="A182" s="88" t="s">
        <v>194</v>
      </c>
      <c r="B182" s="89"/>
      <c r="C182" s="90" t="n">
        <v>1</v>
      </c>
      <c r="D182" s="91" t="n">
        <v>390777</v>
      </c>
      <c r="E182" s="92" t="n">
        <v>0.00207900207900208</v>
      </c>
      <c r="F182" s="92" t="n">
        <v>0.00107845116128608</v>
      </c>
    </row>
    <row r="183" customFormat="false" ht="12.75" hidden="false" customHeight="false" outlineLevel="0" collapsed="false">
      <c r="A183" s="93"/>
      <c r="B183" s="99" t="s">
        <v>8</v>
      </c>
      <c r="C183" s="100" t="n">
        <v>1</v>
      </c>
      <c r="D183" s="101" t="n">
        <v>390777</v>
      </c>
      <c r="E183" s="102" t="n">
        <v>0.00207900207900208</v>
      </c>
      <c r="F183" s="103" t="n">
        <v>0.00107845116128608</v>
      </c>
    </row>
    <row r="184" customFormat="false" ht="12.75" hidden="false" customHeight="false" outlineLevel="0" collapsed="false">
      <c r="A184" s="93"/>
      <c r="B184" s="98"/>
      <c r="C184" s="104"/>
      <c r="D184" s="105"/>
      <c r="E184" s="106"/>
      <c r="F184" s="106"/>
    </row>
    <row r="185" customFormat="false" ht="12.75" hidden="false" customHeight="false" outlineLevel="0" collapsed="false">
      <c r="A185" s="88" t="s">
        <v>195</v>
      </c>
      <c r="B185" s="89"/>
      <c r="C185" s="90" t="n">
        <v>1</v>
      </c>
      <c r="D185" s="91" t="n">
        <v>176000</v>
      </c>
      <c r="E185" s="92" t="n">
        <v>0.00207900207900208</v>
      </c>
      <c r="F185" s="92" t="n">
        <v>0.000485717952659316</v>
      </c>
    </row>
    <row r="186" customFormat="false" ht="12.75" hidden="false" customHeight="false" outlineLevel="0" collapsed="false">
      <c r="A186" s="93"/>
      <c r="B186" s="99" t="s">
        <v>9</v>
      </c>
      <c r="C186" s="100" t="n">
        <v>1</v>
      </c>
      <c r="D186" s="101" t="n">
        <v>176000</v>
      </c>
      <c r="E186" s="102" t="n">
        <v>0.00207900207900208</v>
      </c>
      <c r="F186" s="103" t="n">
        <v>0.000485717952659316</v>
      </c>
    </row>
    <row r="187" customFormat="false" ht="12.75" hidden="false" customHeight="false" outlineLevel="0" collapsed="false">
      <c r="A187" s="93"/>
      <c r="B187" s="98"/>
      <c r="C187" s="104"/>
      <c r="D187" s="105"/>
      <c r="E187" s="106"/>
      <c r="F187" s="106"/>
    </row>
    <row r="188" customFormat="false" ht="12.75" hidden="false" customHeight="false" outlineLevel="0" collapsed="false">
      <c r="A188" s="88" t="s">
        <v>196</v>
      </c>
      <c r="B188" s="89"/>
      <c r="C188" s="90" t="n">
        <v>1</v>
      </c>
      <c r="D188" s="91" t="n">
        <v>84000</v>
      </c>
      <c r="E188" s="92" t="n">
        <v>0.00207900207900208</v>
      </c>
      <c r="F188" s="92" t="n">
        <v>0.000231819931951037</v>
      </c>
    </row>
    <row r="189" customFormat="false" ht="12.75" hidden="false" customHeight="false" outlineLevel="0" collapsed="false">
      <c r="A189" s="93"/>
      <c r="B189" s="99" t="s">
        <v>12</v>
      </c>
      <c r="C189" s="100" t="n">
        <v>1</v>
      </c>
      <c r="D189" s="101" t="n">
        <v>84000</v>
      </c>
      <c r="E189" s="102" t="n">
        <v>0.00207900207900208</v>
      </c>
      <c r="F189" s="103" t="n">
        <v>0.000231819931951037</v>
      </c>
    </row>
    <row r="190" customFormat="false" ht="12.75" hidden="false" customHeight="false" outlineLevel="0" collapsed="false">
      <c r="A190" s="93"/>
      <c r="B190" s="98"/>
      <c r="C190" s="104"/>
      <c r="D190" s="105"/>
      <c r="E190" s="106"/>
      <c r="F190" s="106"/>
    </row>
    <row r="191" customFormat="false" ht="12.75" hidden="false" customHeight="false" outlineLevel="0" collapsed="false">
      <c r="A191" s="88" t="s">
        <v>197</v>
      </c>
      <c r="B191" s="89"/>
      <c r="C191" s="90" t="n">
        <v>1</v>
      </c>
      <c r="D191" s="91" t="n">
        <v>150000</v>
      </c>
      <c r="E191" s="92" t="n">
        <v>0.00207900207900208</v>
      </c>
      <c r="F191" s="92" t="n">
        <v>0.000413964164198281</v>
      </c>
    </row>
    <row r="192" customFormat="false" ht="12.75" hidden="false" customHeight="false" outlineLevel="0" collapsed="false">
      <c r="A192" s="93"/>
      <c r="B192" s="99" t="s">
        <v>8</v>
      </c>
      <c r="C192" s="100" t="n">
        <v>1</v>
      </c>
      <c r="D192" s="101" t="n">
        <v>150000</v>
      </c>
      <c r="E192" s="102" t="n">
        <v>0.00207900207900208</v>
      </c>
      <c r="F192" s="103" t="n">
        <v>0.000413964164198281</v>
      </c>
    </row>
    <row r="193" customFormat="false" ht="12.75" hidden="false" customHeight="false" outlineLevel="0" collapsed="false">
      <c r="A193" s="93"/>
      <c r="B193" s="98"/>
      <c r="C193" s="104"/>
      <c r="D193" s="105"/>
      <c r="E193" s="106"/>
      <c r="F193" s="106"/>
    </row>
    <row r="194" customFormat="false" ht="12.75" hidden="false" customHeight="false" outlineLevel="0" collapsed="false">
      <c r="A194" s="88" t="s">
        <v>198</v>
      </c>
      <c r="B194" s="89"/>
      <c r="C194" s="90" t="n">
        <v>2</v>
      </c>
      <c r="D194" s="91" t="n">
        <v>106000</v>
      </c>
      <c r="E194" s="92" t="n">
        <v>0.00415800415800416</v>
      </c>
      <c r="F194" s="92" t="n">
        <v>0.000292534676033452</v>
      </c>
    </row>
    <row r="195" customFormat="false" ht="12.75" hidden="false" customHeight="false" outlineLevel="0" collapsed="false">
      <c r="A195" s="93"/>
      <c r="B195" s="99" t="s">
        <v>8</v>
      </c>
      <c r="C195" s="100" t="n">
        <v>1</v>
      </c>
      <c r="D195" s="101" t="n">
        <v>30000</v>
      </c>
      <c r="E195" s="102" t="n">
        <v>0.00207900207900208</v>
      </c>
      <c r="F195" s="103" t="n">
        <v>8.27928328396562E-005</v>
      </c>
    </row>
    <row r="196" customFormat="false" ht="12.75" hidden="false" customHeight="false" outlineLevel="0" collapsed="false">
      <c r="A196" s="93"/>
      <c r="B196" s="99" t="s">
        <v>10</v>
      </c>
      <c r="C196" s="100" t="n">
        <v>1</v>
      </c>
      <c r="D196" s="101" t="n">
        <v>76000</v>
      </c>
      <c r="E196" s="102" t="n">
        <v>0.00207900207900208</v>
      </c>
      <c r="F196" s="103" t="n">
        <v>0.000209741843193796</v>
      </c>
    </row>
    <row r="197" customFormat="false" ht="12.75" hidden="false" customHeight="false" outlineLevel="0" collapsed="false">
      <c r="A197" s="93"/>
      <c r="B197" s="98"/>
      <c r="C197" s="104"/>
      <c r="D197" s="105"/>
      <c r="E197" s="106"/>
      <c r="F197" s="106"/>
    </row>
    <row r="198" customFormat="false" ht="12.75" hidden="false" customHeight="false" outlineLevel="0" collapsed="false">
      <c r="A198" s="88" t="s">
        <v>199</v>
      </c>
      <c r="B198" s="89"/>
      <c r="C198" s="90" t="n">
        <v>1</v>
      </c>
      <c r="D198" s="91" t="n">
        <v>50000</v>
      </c>
      <c r="E198" s="92" t="n">
        <v>0.00207900207900208</v>
      </c>
      <c r="F198" s="92" t="n">
        <v>0.00013798805473276</v>
      </c>
    </row>
    <row r="199" customFormat="false" ht="12.75" hidden="false" customHeight="false" outlineLevel="0" collapsed="false">
      <c r="A199" s="93"/>
      <c r="B199" s="99" t="s">
        <v>10</v>
      </c>
      <c r="C199" s="100" t="n">
        <v>1</v>
      </c>
      <c r="D199" s="101" t="n">
        <v>50000</v>
      </c>
      <c r="E199" s="102" t="n">
        <v>0.00207900207900208</v>
      </c>
      <c r="F199" s="103" t="n">
        <v>0.00013798805473276</v>
      </c>
    </row>
    <row r="200" customFormat="false" ht="12.75" hidden="false" customHeight="false" outlineLevel="0" collapsed="false">
      <c r="A200" s="93"/>
      <c r="B200" s="98"/>
      <c r="C200" s="104"/>
      <c r="D200" s="105"/>
      <c r="E200" s="106"/>
      <c r="F200" s="106"/>
    </row>
    <row r="201" customFormat="false" ht="12.75" hidden="false" customHeight="false" outlineLevel="0" collapsed="false">
      <c r="A201" s="88" t="s">
        <v>200</v>
      </c>
      <c r="B201" s="89"/>
      <c r="C201" s="90" t="n">
        <v>11</v>
      </c>
      <c r="D201" s="91" t="n">
        <v>2398791</v>
      </c>
      <c r="E201" s="92" t="n">
        <v>0.0228690228690229</v>
      </c>
      <c r="F201" s="92" t="n">
        <v>0.00662009007600906</v>
      </c>
    </row>
    <row r="202" customFormat="false" ht="12.75" hidden="false" customHeight="false" outlineLevel="0" collapsed="false">
      <c r="A202" s="93"/>
      <c r="B202" s="99" t="s">
        <v>10</v>
      </c>
      <c r="C202" s="100" t="n">
        <v>2</v>
      </c>
      <c r="D202" s="101" t="n">
        <v>389966</v>
      </c>
      <c r="E202" s="102" t="n">
        <v>0.00415800415800416</v>
      </c>
      <c r="F202" s="103" t="n">
        <v>0.00107621299503831</v>
      </c>
    </row>
    <row r="203" customFormat="false" ht="12.75" hidden="false" customHeight="false" outlineLevel="0" collapsed="false">
      <c r="A203" s="93"/>
      <c r="B203" s="99" t="s">
        <v>9</v>
      </c>
      <c r="C203" s="100" t="n">
        <v>5</v>
      </c>
      <c r="D203" s="101" t="n">
        <v>1229000</v>
      </c>
      <c r="E203" s="102" t="n">
        <v>0.0103950103950104</v>
      </c>
      <c r="F203" s="103" t="n">
        <v>0.00339174638533125</v>
      </c>
    </row>
    <row r="204" customFormat="false" ht="12.75" hidden="false" customHeight="false" outlineLevel="0" collapsed="false">
      <c r="A204" s="93"/>
      <c r="B204" s="99" t="s">
        <v>12</v>
      </c>
      <c r="C204" s="100" t="n">
        <v>4</v>
      </c>
      <c r="D204" s="101" t="n">
        <v>779825</v>
      </c>
      <c r="E204" s="102" t="n">
        <v>0.00831600831600832</v>
      </c>
      <c r="F204" s="103" t="n">
        <v>0.0021521306956395</v>
      </c>
    </row>
    <row r="205" customFormat="false" ht="12.75" hidden="false" customHeight="false" outlineLevel="0" collapsed="false">
      <c r="A205" s="93"/>
      <c r="B205" s="98"/>
      <c r="C205" s="104"/>
      <c r="D205" s="105"/>
      <c r="E205" s="106"/>
      <c r="F205" s="106"/>
    </row>
    <row r="206" customFormat="false" ht="12.75" hidden="false" customHeight="false" outlineLevel="0" collapsed="false">
      <c r="A206" s="88" t="s">
        <v>201</v>
      </c>
      <c r="B206" s="89"/>
      <c r="C206" s="90" t="n">
        <v>1</v>
      </c>
      <c r="D206" s="91" t="n">
        <v>150000</v>
      </c>
      <c r="E206" s="92" t="n">
        <v>0.00207900207900208</v>
      </c>
      <c r="F206" s="92" t="n">
        <v>0.000413964164198281</v>
      </c>
    </row>
    <row r="207" customFormat="false" ht="12.75" hidden="false" customHeight="false" outlineLevel="0" collapsed="false">
      <c r="A207" s="93"/>
      <c r="B207" s="99" t="s">
        <v>10</v>
      </c>
      <c r="C207" s="100" t="n">
        <v>1</v>
      </c>
      <c r="D207" s="101" t="n">
        <v>150000</v>
      </c>
      <c r="E207" s="102" t="n">
        <v>0.00207900207900208</v>
      </c>
      <c r="F207" s="103" t="n">
        <v>0.000413964164198281</v>
      </c>
    </row>
    <row r="208" customFormat="false" ht="12.75" hidden="false" customHeight="false" outlineLevel="0" collapsed="false">
      <c r="A208" s="93"/>
      <c r="B208" s="98"/>
      <c r="C208" s="104"/>
      <c r="D208" s="105"/>
      <c r="E208" s="106"/>
      <c r="F208" s="106"/>
    </row>
    <row r="209" customFormat="false" ht="12.75" hidden="false" customHeight="false" outlineLevel="0" collapsed="false">
      <c r="A209" s="88" t="s">
        <v>202</v>
      </c>
      <c r="B209" s="89"/>
      <c r="C209" s="90" t="n">
        <v>1</v>
      </c>
      <c r="D209" s="91" t="n">
        <v>395500</v>
      </c>
      <c r="E209" s="92" t="n">
        <v>0.00207900207900208</v>
      </c>
      <c r="F209" s="92" t="n">
        <v>0.00109148551293613</v>
      </c>
    </row>
    <row r="210" customFormat="false" ht="12.75" hidden="false" customHeight="false" outlineLevel="0" collapsed="false">
      <c r="A210" s="93"/>
      <c r="B210" s="99" t="s">
        <v>9</v>
      </c>
      <c r="C210" s="100" t="n">
        <v>1</v>
      </c>
      <c r="D210" s="101" t="n">
        <v>395500</v>
      </c>
      <c r="E210" s="102" t="n">
        <v>0.00207900207900208</v>
      </c>
      <c r="F210" s="103" t="n">
        <v>0.00109148551293613</v>
      </c>
    </row>
    <row r="211" customFormat="false" ht="12.75" hidden="false" customHeight="false" outlineLevel="0" collapsed="false">
      <c r="A211" s="93"/>
      <c r="B211" s="98"/>
      <c r="C211" s="104"/>
      <c r="D211" s="105"/>
      <c r="E211" s="106"/>
      <c r="F211" s="106"/>
    </row>
    <row r="212" customFormat="false" ht="12.75" hidden="false" customHeight="false" outlineLevel="0" collapsed="false">
      <c r="A212" s="88" t="s">
        <v>203</v>
      </c>
      <c r="B212" s="89"/>
      <c r="C212" s="90" t="n">
        <v>1</v>
      </c>
      <c r="D212" s="91" t="n">
        <v>250000</v>
      </c>
      <c r="E212" s="92" t="n">
        <v>0.00207900207900208</v>
      </c>
      <c r="F212" s="92" t="n">
        <v>0.000689940273663802</v>
      </c>
    </row>
    <row r="213" customFormat="false" ht="12.75" hidden="false" customHeight="false" outlineLevel="0" collapsed="false">
      <c r="A213" s="93"/>
      <c r="B213" s="99" t="s">
        <v>10</v>
      </c>
      <c r="C213" s="100" t="n">
        <v>1</v>
      </c>
      <c r="D213" s="101" t="n">
        <v>250000</v>
      </c>
      <c r="E213" s="102" t="n">
        <v>0.00207900207900208</v>
      </c>
      <c r="F213" s="103" t="n">
        <v>0.000689940273663802</v>
      </c>
    </row>
    <row r="214" customFormat="false" ht="12.75" hidden="false" customHeight="false" outlineLevel="0" collapsed="false">
      <c r="A214" s="93"/>
      <c r="B214" s="98"/>
      <c r="C214" s="104"/>
      <c r="D214" s="105"/>
      <c r="E214" s="106"/>
      <c r="F214" s="106"/>
    </row>
    <row r="215" customFormat="false" ht="12.75" hidden="false" customHeight="false" outlineLevel="0" collapsed="false">
      <c r="A215" s="88" t="s">
        <v>204</v>
      </c>
      <c r="B215" s="89"/>
      <c r="C215" s="90" t="n">
        <v>4</v>
      </c>
      <c r="D215" s="91" t="n">
        <v>1330000</v>
      </c>
      <c r="E215" s="92" t="n">
        <v>0.00831600831600832</v>
      </c>
      <c r="F215" s="92" t="n">
        <v>0.00367048225589143</v>
      </c>
    </row>
    <row r="216" customFormat="false" ht="12.75" hidden="false" customHeight="false" outlineLevel="0" collapsed="false">
      <c r="A216" s="93"/>
      <c r="B216" s="99" t="s">
        <v>8</v>
      </c>
      <c r="C216" s="100" t="n">
        <v>2</v>
      </c>
      <c r="D216" s="101" t="n">
        <v>450000</v>
      </c>
      <c r="E216" s="102" t="n">
        <v>0.00415800415800416</v>
      </c>
      <c r="F216" s="103" t="n">
        <v>0.00124189249259484</v>
      </c>
    </row>
    <row r="217" customFormat="false" ht="12.75" hidden="false" customHeight="false" outlineLevel="0" collapsed="false">
      <c r="A217" s="93"/>
      <c r="B217" s="99" t="s">
        <v>11</v>
      </c>
      <c r="C217" s="100" t="n">
        <v>1</v>
      </c>
      <c r="D217" s="101" t="n">
        <v>50000</v>
      </c>
      <c r="E217" s="102" t="n">
        <v>0.00207900207900208</v>
      </c>
      <c r="F217" s="103" t="n">
        <v>0.00013798805473276</v>
      </c>
    </row>
    <row r="218" customFormat="false" ht="12.75" hidden="false" customHeight="false" outlineLevel="0" collapsed="false">
      <c r="A218" s="93"/>
      <c r="B218" s="99" t="s">
        <v>9</v>
      </c>
      <c r="C218" s="100" t="n">
        <v>1</v>
      </c>
      <c r="D218" s="101" t="n">
        <v>830000</v>
      </c>
      <c r="E218" s="102" t="n">
        <v>0.00207900207900208</v>
      </c>
      <c r="F218" s="103" t="n">
        <v>0.00229060170856382</v>
      </c>
    </row>
    <row r="219" customFormat="false" ht="12.75" hidden="false" customHeight="false" outlineLevel="0" collapsed="false">
      <c r="A219" s="93"/>
      <c r="B219" s="98"/>
      <c r="C219" s="104"/>
      <c r="D219" s="105"/>
      <c r="E219" s="106"/>
      <c r="F219" s="106"/>
    </row>
    <row r="220" customFormat="false" ht="12.75" hidden="false" customHeight="false" outlineLevel="0" collapsed="false">
      <c r="A220" s="88" t="s">
        <v>205</v>
      </c>
      <c r="B220" s="89"/>
      <c r="C220" s="90" t="n">
        <v>1</v>
      </c>
      <c r="D220" s="91" t="n">
        <v>50000</v>
      </c>
      <c r="E220" s="92" t="n">
        <v>0.00207900207900208</v>
      </c>
      <c r="F220" s="92" t="n">
        <v>0.00013798805473276</v>
      </c>
    </row>
    <row r="221" customFormat="false" ht="12.75" hidden="false" customHeight="false" outlineLevel="0" collapsed="false">
      <c r="A221" s="93"/>
      <c r="B221" s="99" t="s">
        <v>10</v>
      </c>
      <c r="C221" s="100" t="n">
        <v>1</v>
      </c>
      <c r="D221" s="101" t="n">
        <v>50000</v>
      </c>
      <c r="E221" s="102" t="n">
        <v>0.00207900207900208</v>
      </c>
      <c r="F221" s="103" t="n">
        <v>0.00013798805473276</v>
      </c>
    </row>
    <row r="222" customFormat="false" ht="12.75" hidden="false" customHeight="false" outlineLevel="0" collapsed="false">
      <c r="A222" s="93"/>
      <c r="B222" s="98"/>
      <c r="C222" s="104"/>
      <c r="D222" s="105"/>
      <c r="E222" s="106"/>
      <c r="F222" s="106"/>
    </row>
    <row r="223" customFormat="false" ht="12.75" hidden="false" customHeight="false" outlineLevel="0" collapsed="false">
      <c r="A223" s="88" t="s">
        <v>206</v>
      </c>
      <c r="B223" s="89"/>
      <c r="C223" s="90" t="n">
        <v>2</v>
      </c>
      <c r="D223" s="91" t="n">
        <v>623000</v>
      </c>
      <c r="E223" s="92" t="n">
        <v>0.00415800415800416</v>
      </c>
      <c r="F223" s="92" t="n">
        <v>0.00171933116197019</v>
      </c>
    </row>
    <row r="224" customFormat="false" ht="12.75" hidden="false" customHeight="false" outlineLevel="0" collapsed="false">
      <c r="A224" s="93"/>
      <c r="B224" s="99" t="s">
        <v>10</v>
      </c>
      <c r="C224" s="100" t="n">
        <v>1</v>
      </c>
      <c r="D224" s="101" t="n">
        <v>206000</v>
      </c>
      <c r="E224" s="102" t="n">
        <v>0.00207900207900208</v>
      </c>
      <c r="F224" s="103" t="n">
        <v>0.000568510785498973</v>
      </c>
    </row>
    <row r="225" customFormat="false" ht="12.75" hidden="false" customHeight="false" outlineLevel="0" collapsed="false">
      <c r="A225" s="93"/>
      <c r="B225" s="99" t="s">
        <v>11</v>
      </c>
      <c r="C225" s="100" t="n">
        <v>1</v>
      </c>
      <c r="D225" s="101" t="n">
        <v>417000</v>
      </c>
      <c r="E225" s="102" t="n">
        <v>0.00207900207900208</v>
      </c>
      <c r="F225" s="103" t="n">
        <v>0.00115082037647122</v>
      </c>
    </row>
    <row r="226" customFormat="false" ht="12.75" hidden="false" customHeight="false" outlineLevel="0" collapsed="false">
      <c r="A226" s="93"/>
      <c r="B226" s="98"/>
      <c r="C226" s="104"/>
      <c r="D226" s="105"/>
      <c r="E226" s="106"/>
      <c r="F226" s="106"/>
    </row>
    <row r="227" customFormat="false" ht="12.75" hidden="false" customHeight="false" outlineLevel="0" collapsed="false">
      <c r="A227" s="88" t="s">
        <v>207</v>
      </c>
      <c r="B227" s="89"/>
      <c r="C227" s="90" t="n">
        <v>1</v>
      </c>
      <c r="D227" s="91" t="n">
        <v>233000</v>
      </c>
      <c r="E227" s="92" t="n">
        <v>0.00207900207900208</v>
      </c>
      <c r="F227" s="92" t="n">
        <v>0.000643024335054663</v>
      </c>
    </row>
    <row r="228" customFormat="false" ht="12.75" hidden="false" customHeight="false" outlineLevel="0" collapsed="false">
      <c r="A228" s="93"/>
      <c r="B228" s="99" t="s">
        <v>11</v>
      </c>
      <c r="C228" s="100" t="n">
        <v>1</v>
      </c>
      <c r="D228" s="101" t="n">
        <v>233000</v>
      </c>
      <c r="E228" s="102" t="n">
        <v>0.00207900207900208</v>
      </c>
      <c r="F228" s="103" t="n">
        <v>0.000643024335054663</v>
      </c>
    </row>
    <row r="229" customFormat="false" ht="12.75" hidden="false" customHeight="false" outlineLevel="0" collapsed="false">
      <c r="A229" s="93"/>
      <c r="B229" s="98"/>
      <c r="C229" s="104"/>
      <c r="D229" s="105"/>
      <c r="E229" s="106"/>
      <c r="F229" s="106"/>
    </row>
    <row r="230" customFormat="false" ht="12.75" hidden="false" customHeight="false" outlineLevel="0" collapsed="false">
      <c r="A230" s="88" t="s">
        <v>208</v>
      </c>
      <c r="B230" s="89"/>
      <c r="C230" s="90" t="n">
        <v>1</v>
      </c>
      <c r="D230" s="91" t="n">
        <v>624000</v>
      </c>
      <c r="E230" s="92" t="n">
        <v>0.00207900207900208</v>
      </c>
      <c r="F230" s="92" t="n">
        <v>0.00172209092306485</v>
      </c>
    </row>
    <row r="231" customFormat="false" ht="12.75" hidden="false" customHeight="false" outlineLevel="0" collapsed="false">
      <c r="A231" s="93"/>
      <c r="B231" s="99" t="s">
        <v>10</v>
      </c>
      <c r="C231" s="100" t="n">
        <v>1</v>
      </c>
      <c r="D231" s="101" t="n">
        <v>624000</v>
      </c>
      <c r="E231" s="102" t="n">
        <v>0.00207900207900208</v>
      </c>
      <c r="F231" s="103" t="n">
        <v>0.00172209092306485</v>
      </c>
    </row>
    <row r="232" customFormat="false" ht="12.75" hidden="false" customHeight="false" outlineLevel="0" collapsed="false">
      <c r="A232" s="93"/>
      <c r="B232" s="98"/>
      <c r="C232" s="104"/>
      <c r="D232" s="105"/>
      <c r="E232" s="106"/>
      <c r="F232" s="106"/>
    </row>
    <row r="233" customFormat="false" ht="12.75" hidden="false" customHeight="false" outlineLevel="0" collapsed="false">
      <c r="A233" s="88" t="s">
        <v>209</v>
      </c>
      <c r="B233" s="89"/>
      <c r="C233" s="90" t="n">
        <v>19</v>
      </c>
      <c r="D233" s="91" t="n">
        <v>5363000</v>
      </c>
      <c r="E233" s="92" t="n">
        <v>0.0395010395010395</v>
      </c>
      <c r="F233" s="92" t="n">
        <v>0.0148005987506359</v>
      </c>
    </row>
    <row r="234" customFormat="false" ht="12.75" hidden="false" customHeight="false" outlineLevel="0" collapsed="false">
      <c r="A234" s="93"/>
      <c r="B234" s="99" t="s">
        <v>14</v>
      </c>
      <c r="C234" s="100" t="n">
        <v>1</v>
      </c>
      <c r="D234" s="101" t="n">
        <v>305000</v>
      </c>
      <c r="E234" s="102" t="n">
        <v>0.00207900207900208</v>
      </c>
      <c r="F234" s="103" t="n">
        <v>0.000841727133869838</v>
      </c>
    </row>
    <row r="235" customFormat="false" ht="12.75" hidden="false" customHeight="false" outlineLevel="0" collapsed="false">
      <c r="A235" s="93"/>
      <c r="B235" s="99" t="s">
        <v>8</v>
      </c>
      <c r="C235" s="100" t="n">
        <v>5</v>
      </c>
      <c r="D235" s="101" t="n">
        <v>1219500</v>
      </c>
      <c r="E235" s="102" t="n">
        <v>0.0103950103950104</v>
      </c>
      <c r="F235" s="103" t="n">
        <v>0.00336552865493203</v>
      </c>
    </row>
    <row r="236" customFormat="false" ht="12.75" hidden="false" customHeight="false" outlineLevel="0" collapsed="false">
      <c r="A236" s="93"/>
      <c r="B236" s="99" t="s">
        <v>10</v>
      </c>
      <c r="C236" s="100" t="n">
        <v>2</v>
      </c>
      <c r="D236" s="101" t="n">
        <v>828000</v>
      </c>
      <c r="E236" s="102" t="n">
        <v>0.00415800415800416</v>
      </c>
      <c r="F236" s="103" t="n">
        <v>0.00228508218637451</v>
      </c>
    </row>
    <row r="237" customFormat="false" ht="12.75" hidden="false" customHeight="false" outlineLevel="0" collapsed="false">
      <c r="A237" s="93"/>
      <c r="B237" s="99" t="s">
        <v>15</v>
      </c>
      <c r="C237" s="100" t="n">
        <v>2</v>
      </c>
      <c r="D237" s="101" t="n">
        <v>435000</v>
      </c>
      <c r="E237" s="102" t="n">
        <v>0.00415800415800416</v>
      </c>
      <c r="F237" s="103" t="n">
        <v>0.00120049607617502</v>
      </c>
    </row>
    <row r="238" customFormat="false" ht="12.75" hidden="false" customHeight="false" outlineLevel="0" collapsed="false">
      <c r="A238" s="93"/>
      <c r="B238" s="99" t="s">
        <v>17</v>
      </c>
      <c r="C238" s="100" t="n">
        <v>1</v>
      </c>
      <c r="D238" s="101" t="n">
        <v>184500</v>
      </c>
      <c r="E238" s="102" t="n">
        <v>0.00207900207900208</v>
      </c>
      <c r="F238" s="103" t="n">
        <v>0.000509175921963886</v>
      </c>
    </row>
    <row r="239" customFormat="false" ht="12.75" hidden="false" customHeight="false" outlineLevel="0" collapsed="false">
      <c r="A239" s="93"/>
      <c r="B239" s="99" t="s">
        <v>11</v>
      </c>
      <c r="C239" s="100" t="n">
        <v>3</v>
      </c>
      <c r="D239" s="101" t="n">
        <v>262000</v>
      </c>
      <c r="E239" s="102" t="n">
        <v>0.00623700623700624</v>
      </c>
      <c r="F239" s="103" t="n">
        <v>0.000723057406799664</v>
      </c>
    </row>
    <row r="240" customFormat="false" ht="12.75" hidden="false" customHeight="false" outlineLevel="0" collapsed="false">
      <c r="A240" s="93"/>
      <c r="B240" s="99" t="s">
        <v>9</v>
      </c>
      <c r="C240" s="100" t="n">
        <v>5</v>
      </c>
      <c r="D240" s="101" t="n">
        <v>2129000</v>
      </c>
      <c r="E240" s="102" t="n">
        <v>0.0103950103950104</v>
      </c>
      <c r="F240" s="103" t="n">
        <v>0.00587553137052094</v>
      </c>
    </row>
    <row r="241" customFormat="false" ht="12.75" hidden="false" customHeight="false" outlineLevel="0" collapsed="false">
      <c r="A241" s="93"/>
      <c r="B241" s="98"/>
      <c r="C241" s="104"/>
      <c r="D241" s="105"/>
      <c r="E241" s="106"/>
      <c r="F241" s="106"/>
    </row>
    <row r="242" customFormat="false" ht="12.75" hidden="false" customHeight="false" outlineLevel="0" collapsed="false">
      <c r="A242" s="88" t="s">
        <v>210</v>
      </c>
      <c r="B242" s="89"/>
      <c r="C242" s="90" t="n">
        <v>1</v>
      </c>
      <c r="D242" s="91" t="n">
        <v>500000</v>
      </c>
      <c r="E242" s="92" t="n">
        <v>0.00207900207900208</v>
      </c>
      <c r="F242" s="92" t="n">
        <v>0.0013798805473276</v>
      </c>
    </row>
    <row r="243" customFormat="false" ht="12.75" hidden="false" customHeight="false" outlineLevel="0" collapsed="false">
      <c r="A243" s="93"/>
      <c r="B243" s="99" t="s">
        <v>11</v>
      </c>
      <c r="C243" s="100" t="n">
        <v>1</v>
      </c>
      <c r="D243" s="101" t="n">
        <v>500000</v>
      </c>
      <c r="E243" s="102" t="n">
        <v>0.00207900207900208</v>
      </c>
      <c r="F243" s="103" t="n">
        <v>0.0013798805473276</v>
      </c>
    </row>
    <row r="244" customFormat="false" ht="12.75" hidden="false" customHeight="false" outlineLevel="0" collapsed="false">
      <c r="A244" s="93"/>
      <c r="B244" s="98"/>
      <c r="C244" s="104"/>
      <c r="D244" s="105"/>
      <c r="E244" s="106"/>
      <c r="F244" s="106"/>
    </row>
    <row r="245" customFormat="false" ht="12.75" hidden="false" customHeight="false" outlineLevel="0" collapsed="false">
      <c r="A245" s="88" t="s">
        <v>211</v>
      </c>
      <c r="B245" s="89"/>
      <c r="C245" s="90" t="n">
        <v>1</v>
      </c>
      <c r="D245" s="91" t="n">
        <v>200000</v>
      </c>
      <c r="E245" s="92" t="n">
        <v>0.00207900207900208</v>
      </c>
      <c r="F245" s="92" t="n">
        <v>0.000551952218931041</v>
      </c>
    </row>
    <row r="246" customFormat="false" ht="12.75" hidden="false" customHeight="false" outlineLevel="0" collapsed="false">
      <c r="A246" s="93"/>
      <c r="B246" s="99" t="s">
        <v>9</v>
      </c>
      <c r="C246" s="100" t="n">
        <v>1</v>
      </c>
      <c r="D246" s="101" t="n">
        <v>200000</v>
      </c>
      <c r="E246" s="102" t="n">
        <v>0.00207900207900208</v>
      </c>
      <c r="F246" s="103" t="n">
        <v>0.000551952218931041</v>
      </c>
    </row>
    <row r="247" customFormat="false" ht="12.75" hidden="false" customHeight="false" outlineLevel="0" collapsed="false">
      <c r="A247" s="93"/>
      <c r="B247" s="98"/>
      <c r="C247" s="104"/>
      <c r="D247" s="105"/>
      <c r="E247" s="106"/>
      <c r="F247" s="106"/>
    </row>
    <row r="248" customFormat="false" ht="12.75" hidden="false" customHeight="false" outlineLevel="0" collapsed="false">
      <c r="A248" s="88" t="s">
        <v>212</v>
      </c>
      <c r="B248" s="89"/>
      <c r="C248" s="90" t="n">
        <v>1</v>
      </c>
      <c r="D248" s="91" t="n">
        <v>50000</v>
      </c>
      <c r="E248" s="92" t="n">
        <v>0.00207900207900208</v>
      </c>
      <c r="F248" s="92" t="n">
        <v>0.00013798805473276</v>
      </c>
    </row>
    <row r="249" customFormat="false" ht="12.75" hidden="false" customHeight="false" outlineLevel="0" collapsed="false">
      <c r="A249" s="93"/>
      <c r="B249" s="99" t="s">
        <v>11</v>
      </c>
      <c r="C249" s="100" t="n">
        <v>1</v>
      </c>
      <c r="D249" s="101" t="n">
        <v>50000</v>
      </c>
      <c r="E249" s="102" t="n">
        <v>0.00207900207900208</v>
      </c>
      <c r="F249" s="103" t="n">
        <v>0.00013798805473276</v>
      </c>
    </row>
    <row r="250" customFormat="false" ht="12.75" hidden="false" customHeight="false" outlineLevel="0" collapsed="false">
      <c r="A250" s="93"/>
      <c r="B250" s="98"/>
      <c r="C250" s="104"/>
      <c r="D250" s="105"/>
      <c r="E250" s="106"/>
      <c r="F250" s="106"/>
    </row>
    <row r="251" customFormat="false" ht="12.75" hidden="false" customHeight="false" outlineLevel="0" collapsed="false">
      <c r="A251" s="88" t="s">
        <v>213</v>
      </c>
      <c r="B251" s="89"/>
      <c r="C251" s="90" t="n">
        <v>1</v>
      </c>
      <c r="D251" s="91" t="n">
        <v>1000000</v>
      </c>
      <c r="E251" s="92" t="n">
        <v>0.00207900207900208</v>
      </c>
      <c r="F251" s="92" t="n">
        <v>0.00275976109465521</v>
      </c>
    </row>
    <row r="252" customFormat="false" ht="12.75" hidden="false" customHeight="false" outlineLevel="0" collapsed="false">
      <c r="A252" s="93"/>
      <c r="B252" s="99" t="s">
        <v>11</v>
      </c>
      <c r="C252" s="100" t="n">
        <v>1</v>
      </c>
      <c r="D252" s="101" t="n">
        <v>1000000</v>
      </c>
      <c r="E252" s="102" t="n">
        <v>0.00207900207900208</v>
      </c>
      <c r="F252" s="103" t="n">
        <v>0.00275976109465521</v>
      </c>
    </row>
    <row r="253" customFormat="false" ht="12.75" hidden="false" customHeight="false" outlineLevel="0" collapsed="false">
      <c r="A253" s="93"/>
      <c r="B253" s="98"/>
      <c r="C253" s="104"/>
      <c r="D253" s="105"/>
      <c r="E253" s="106"/>
      <c r="F253" s="106"/>
    </row>
    <row r="254" customFormat="false" ht="12.75" hidden="false" customHeight="false" outlineLevel="0" collapsed="false">
      <c r="A254" s="88" t="s">
        <v>214</v>
      </c>
      <c r="B254" s="89"/>
      <c r="C254" s="90" t="n">
        <v>17</v>
      </c>
      <c r="D254" s="91" t="n">
        <v>7283827</v>
      </c>
      <c r="E254" s="92" t="n">
        <v>0.0353430353430353</v>
      </c>
      <c r="F254" s="92" t="n">
        <v>0.0201016223747992</v>
      </c>
    </row>
    <row r="255" customFormat="false" ht="12.75" hidden="false" customHeight="false" outlineLevel="0" collapsed="false">
      <c r="A255" s="93"/>
      <c r="B255" s="99" t="s">
        <v>8</v>
      </c>
      <c r="C255" s="100" t="n">
        <v>4</v>
      </c>
      <c r="D255" s="101" t="n">
        <v>1871600</v>
      </c>
      <c r="E255" s="102" t="n">
        <v>0.00831600831600832</v>
      </c>
      <c r="F255" s="103" t="n">
        <v>0.00516516886475669</v>
      </c>
    </row>
    <row r="256" customFormat="false" ht="12.75" hidden="false" customHeight="false" outlineLevel="0" collapsed="false">
      <c r="A256" s="93"/>
      <c r="B256" s="99" t="s">
        <v>10</v>
      </c>
      <c r="C256" s="100" t="n">
        <v>4</v>
      </c>
      <c r="D256" s="101" t="n">
        <v>1134400</v>
      </c>
      <c r="E256" s="102" t="n">
        <v>0.00831600831600832</v>
      </c>
      <c r="F256" s="103" t="n">
        <v>0.00313067298577687</v>
      </c>
    </row>
    <row r="257" customFormat="false" ht="12.75" hidden="false" customHeight="false" outlineLevel="0" collapsed="false">
      <c r="A257" s="93"/>
      <c r="B257" s="99" t="s">
        <v>11</v>
      </c>
      <c r="C257" s="100" t="n">
        <v>6</v>
      </c>
      <c r="D257" s="101" t="n">
        <v>3268027</v>
      </c>
      <c r="E257" s="102" t="n">
        <v>0.0124740124740125</v>
      </c>
      <c r="F257" s="103" t="n">
        <v>0.00901897377088277</v>
      </c>
    </row>
    <row r="258" customFormat="false" ht="12.75" hidden="false" customHeight="false" outlineLevel="0" collapsed="false">
      <c r="A258" s="93"/>
      <c r="B258" s="99" t="s">
        <v>9</v>
      </c>
      <c r="C258" s="100" t="n">
        <v>2</v>
      </c>
      <c r="D258" s="101" t="n">
        <v>592800</v>
      </c>
      <c r="E258" s="102" t="n">
        <v>0.00415800415800416</v>
      </c>
      <c r="F258" s="103" t="n">
        <v>0.00163598637691161</v>
      </c>
    </row>
    <row r="259" customFormat="false" ht="12.75" hidden="false" customHeight="false" outlineLevel="0" collapsed="false">
      <c r="A259" s="93"/>
      <c r="B259" s="99" t="s">
        <v>12</v>
      </c>
      <c r="C259" s="100" t="n">
        <v>1</v>
      </c>
      <c r="D259" s="101" t="n">
        <v>417000</v>
      </c>
      <c r="E259" s="102" t="n">
        <v>0.00207900207900208</v>
      </c>
      <c r="F259" s="103" t="n">
        <v>0.00115082037647122</v>
      </c>
    </row>
    <row r="260" customFormat="false" ht="12.75" hidden="false" customHeight="false" outlineLevel="0" collapsed="false">
      <c r="A260" s="93"/>
      <c r="B260" s="98"/>
      <c r="C260" s="104"/>
      <c r="D260" s="105"/>
      <c r="E260" s="106"/>
      <c r="F260" s="106"/>
    </row>
    <row r="261" customFormat="false" ht="12.75" hidden="false" customHeight="false" outlineLevel="0" collapsed="false">
      <c r="A261" s="88" t="s">
        <v>215</v>
      </c>
      <c r="B261" s="89"/>
      <c r="C261" s="90" t="n">
        <v>1</v>
      </c>
      <c r="D261" s="91" t="n">
        <v>6600000</v>
      </c>
      <c r="E261" s="92" t="n">
        <v>0.00207900207900208</v>
      </c>
      <c r="F261" s="92" t="n">
        <v>0.0182144232247244</v>
      </c>
    </row>
    <row r="262" customFormat="false" ht="12.75" hidden="false" customHeight="false" outlineLevel="0" collapsed="false">
      <c r="A262" s="93"/>
      <c r="B262" s="99" t="s">
        <v>9</v>
      </c>
      <c r="C262" s="100" t="n">
        <v>1</v>
      </c>
      <c r="D262" s="101" t="n">
        <v>6600000</v>
      </c>
      <c r="E262" s="102" t="n">
        <v>0.00207900207900208</v>
      </c>
      <c r="F262" s="103" t="n">
        <v>0.0182144232247244</v>
      </c>
    </row>
    <row r="263" customFormat="false" ht="12.75" hidden="false" customHeight="false" outlineLevel="0" collapsed="false">
      <c r="A263" s="93"/>
      <c r="B263" s="98"/>
      <c r="C263" s="104"/>
      <c r="D263" s="105"/>
      <c r="E263" s="106"/>
      <c r="F263" s="106"/>
    </row>
    <row r="264" customFormat="false" ht="12.75" hidden="false" customHeight="false" outlineLevel="0" collapsed="false">
      <c r="A264" s="88" t="s">
        <v>216</v>
      </c>
      <c r="B264" s="89"/>
      <c r="C264" s="90" t="n">
        <v>1</v>
      </c>
      <c r="D264" s="91" t="n">
        <v>144130</v>
      </c>
      <c r="E264" s="92" t="n">
        <v>0.00207900207900208</v>
      </c>
      <c r="F264" s="92" t="n">
        <v>0.000397764366572655</v>
      </c>
    </row>
    <row r="265" customFormat="false" ht="12.75" hidden="false" customHeight="false" outlineLevel="0" collapsed="false">
      <c r="A265" s="93"/>
      <c r="B265" s="99" t="s">
        <v>8</v>
      </c>
      <c r="C265" s="100" t="n">
        <v>1</v>
      </c>
      <c r="D265" s="101" t="n">
        <v>144130</v>
      </c>
      <c r="E265" s="102" t="n">
        <v>0.00207900207900208</v>
      </c>
      <c r="F265" s="103" t="n">
        <v>0.000397764366572655</v>
      </c>
    </row>
    <row r="266" customFormat="false" ht="12.75" hidden="false" customHeight="false" outlineLevel="0" collapsed="false">
      <c r="A266" s="93"/>
      <c r="B266" s="98"/>
      <c r="C266" s="104"/>
      <c r="D266" s="105"/>
      <c r="E266" s="106"/>
      <c r="F266" s="106"/>
    </row>
    <row r="267" customFormat="false" ht="12.75" hidden="false" customHeight="false" outlineLevel="0" collapsed="false">
      <c r="A267" s="88" t="s">
        <v>217</v>
      </c>
      <c r="B267" s="89"/>
      <c r="C267" s="90" t="n">
        <v>1</v>
      </c>
      <c r="D267" s="91" t="n">
        <v>252000</v>
      </c>
      <c r="E267" s="92" t="n">
        <v>0.00207900207900208</v>
      </c>
      <c r="F267" s="92" t="n">
        <v>0.000695459795853112</v>
      </c>
    </row>
    <row r="268" customFormat="false" ht="12.75" hidden="false" customHeight="false" outlineLevel="0" collapsed="false">
      <c r="A268" s="93"/>
      <c r="B268" s="99" t="s">
        <v>10</v>
      </c>
      <c r="C268" s="100" t="n">
        <v>1</v>
      </c>
      <c r="D268" s="101" t="n">
        <v>252000</v>
      </c>
      <c r="E268" s="102" t="n">
        <v>0.00207900207900208</v>
      </c>
      <c r="F268" s="103" t="n">
        <v>0.000695459795853112</v>
      </c>
    </row>
    <row r="269" customFormat="false" ht="12.75" hidden="false" customHeight="false" outlineLevel="0" collapsed="false">
      <c r="A269" s="93"/>
      <c r="B269" s="98"/>
      <c r="C269" s="104"/>
      <c r="D269" s="105"/>
      <c r="E269" s="106"/>
      <c r="F269" s="106"/>
    </row>
    <row r="270" customFormat="false" ht="12.75" hidden="false" customHeight="false" outlineLevel="0" collapsed="false">
      <c r="A270" s="88" t="s">
        <v>218</v>
      </c>
      <c r="B270" s="89"/>
      <c r="C270" s="90" t="n">
        <v>2</v>
      </c>
      <c r="D270" s="91" t="n">
        <v>412587</v>
      </c>
      <c r="E270" s="92" t="n">
        <v>0.00415800415800416</v>
      </c>
      <c r="F270" s="92" t="n">
        <v>0.00113864155076051</v>
      </c>
    </row>
    <row r="271" customFormat="false" ht="12.75" hidden="false" customHeight="false" outlineLevel="0" collapsed="false">
      <c r="A271" s="93"/>
      <c r="B271" s="99" t="s">
        <v>8</v>
      </c>
      <c r="C271" s="100" t="n">
        <v>1</v>
      </c>
      <c r="D271" s="101" t="n">
        <v>132600</v>
      </c>
      <c r="E271" s="102" t="n">
        <v>0.00207900207900208</v>
      </c>
      <c r="F271" s="103" t="n">
        <v>0.00036594432115128</v>
      </c>
    </row>
    <row r="272" customFormat="false" ht="12.75" hidden="false" customHeight="false" outlineLevel="0" collapsed="false">
      <c r="A272" s="93"/>
      <c r="B272" s="99" t="s">
        <v>10</v>
      </c>
      <c r="C272" s="100" t="n">
        <v>1</v>
      </c>
      <c r="D272" s="101" t="n">
        <v>279987</v>
      </c>
      <c r="E272" s="102" t="n">
        <v>0.00207900207900208</v>
      </c>
      <c r="F272" s="103" t="n">
        <v>0.000772697229609227</v>
      </c>
    </row>
    <row r="273" customFormat="false" ht="12.75" hidden="false" customHeight="false" outlineLevel="0" collapsed="false">
      <c r="A273" s="93"/>
      <c r="B273" s="98"/>
      <c r="C273" s="104"/>
      <c r="D273" s="105"/>
      <c r="E273" s="106"/>
      <c r="F273" s="106"/>
    </row>
    <row r="274" customFormat="false" ht="12.75" hidden="false" customHeight="false" outlineLevel="0" collapsed="false">
      <c r="A274" s="88" t="s">
        <v>219</v>
      </c>
      <c r="B274" s="89"/>
      <c r="C274" s="90" t="n">
        <v>1</v>
      </c>
      <c r="D274" s="91" t="n">
        <v>169500</v>
      </c>
      <c r="E274" s="92" t="n">
        <v>0.00207900207900208</v>
      </c>
      <c r="F274" s="92" t="n">
        <v>0.000467779505544058</v>
      </c>
    </row>
    <row r="275" customFormat="false" ht="12.75" hidden="false" customHeight="false" outlineLevel="0" collapsed="false">
      <c r="A275" s="93"/>
      <c r="B275" s="99" t="s">
        <v>10</v>
      </c>
      <c r="C275" s="100" t="n">
        <v>1</v>
      </c>
      <c r="D275" s="101" t="n">
        <v>169500</v>
      </c>
      <c r="E275" s="102" t="n">
        <v>0.00207900207900208</v>
      </c>
      <c r="F275" s="103" t="n">
        <v>0.000467779505544058</v>
      </c>
    </row>
    <row r="276" customFormat="false" ht="12.75" hidden="false" customHeight="false" outlineLevel="0" collapsed="false">
      <c r="A276" s="93"/>
      <c r="B276" s="98"/>
      <c r="C276" s="104"/>
      <c r="D276" s="105"/>
      <c r="E276" s="106"/>
      <c r="F276" s="106"/>
    </row>
    <row r="277" customFormat="false" ht="12.75" hidden="false" customHeight="false" outlineLevel="0" collapsed="false">
      <c r="A277" s="88" t="s">
        <v>220</v>
      </c>
      <c r="B277" s="89"/>
      <c r="C277" s="90" t="n">
        <v>1</v>
      </c>
      <c r="D277" s="91" t="n">
        <v>152500</v>
      </c>
      <c r="E277" s="92" t="n">
        <v>0.00207900207900208</v>
      </c>
      <c r="F277" s="92" t="n">
        <v>0.000420863566934919</v>
      </c>
    </row>
    <row r="278" customFormat="false" ht="12.75" hidden="false" customHeight="false" outlineLevel="0" collapsed="false">
      <c r="A278" s="93"/>
      <c r="B278" s="99" t="s">
        <v>10</v>
      </c>
      <c r="C278" s="100" t="n">
        <v>1</v>
      </c>
      <c r="D278" s="101" t="n">
        <v>152500</v>
      </c>
      <c r="E278" s="102" t="n">
        <v>0.00207900207900208</v>
      </c>
      <c r="F278" s="103" t="n">
        <v>0.000420863566934919</v>
      </c>
    </row>
    <row r="279" customFormat="false" ht="12.75" hidden="false" customHeight="false" outlineLevel="0" collapsed="false">
      <c r="A279" s="93"/>
      <c r="B279" s="98"/>
      <c r="C279" s="104"/>
      <c r="D279" s="105"/>
      <c r="E279" s="106"/>
      <c r="F279" s="106"/>
    </row>
    <row r="280" customFormat="false" ht="12.75" hidden="false" customHeight="false" outlineLevel="0" collapsed="false">
      <c r="A280" s="88" t="s">
        <v>221</v>
      </c>
      <c r="B280" s="89"/>
      <c r="C280" s="90" t="n">
        <v>1</v>
      </c>
      <c r="D280" s="91" t="n">
        <v>5515578</v>
      </c>
      <c r="E280" s="92" t="n">
        <v>0.00207900207900208</v>
      </c>
      <c r="F280" s="92" t="n">
        <v>0.0152216775789362</v>
      </c>
    </row>
    <row r="281" customFormat="false" ht="12.75" hidden="false" customHeight="false" outlineLevel="0" collapsed="false">
      <c r="A281" s="93"/>
      <c r="B281" s="99" t="s">
        <v>9</v>
      </c>
      <c r="C281" s="100" t="n">
        <v>1</v>
      </c>
      <c r="D281" s="101" t="n">
        <v>5515578</v>
      </c>
      <c r="E281" s="102" t="n">
        <v>0.00207900207900208</v>
      </c>
      <c r="F281" s="103" t="n">
        <v>0.0152216775789362</v>
      </c>
    </row>
    <row r="282" customFormat="false" ht="12.75" hidden="false" customHeight="false" outlineLevel="0" collapsed="false">
      <c r="A282" s="93"/>
      <c r="B282" s="98"/>
      <c r="C282" s="104"/>
      <c r="D282" s="105"/>
      <c r="E282" s="106"/>
      <c r="F282" s="106"/>
    </row>
    <row r="283" customFormat="false" ht="12.75" hidden="false" customHeight="false" outlineLevel="0" collapsed="false">
      <c r="A283" s="88" t="s">
        <v>222</v>
      </c>
      <c r="B283" s="89"/>
      <c r="C283" s="90" t="n">
        <v>1</v>
      </c>
      <c r="D283" s="91" t="n">
        <v>6000</v>
      </c>
      <c r="E283" s="92" t="n">
        <v>0.00207900207900208</v>
      </c>
      <c r="F283" s="92" t="n">
        <v>1.65585665679312E-005</v>
      </c>
    </row>
    <row r="284" customFormat="false" ht="12.75" hidden="false" customHeight="false" outlineLevel="0" collapsed="false">
      <c r="A284" s="93"/>
      <c r="B284" s="99" t="s">
        <v>10</v>
      </c>
      <c r="C284" s="100" t="n">
        <v>1</v>
      </c>
      <c r="D284" s="101" t="n">
        <v>6000</v>
      </c>
      <c r="E284" s="102" t="n">
        <v>0.00207900207900208</v>
      </c>
      <c r="F284" s="103" t="n">
        <v>1.65585665679312E-005</v>
      </c>
    </row>
    <row r="285" customFormat="false" ht="12.75" hidden="false" customHeight="false" outlineLevel="0" collapsed="false">
      <c r="A285" s="93"/>
      <c r="B285" s="98"/>
      <c r="C285" s="104"/>
      <c r="D285" s="105"/>
      <c r="E285" s="106"/>
      <c r="F285" s="106"/>
    </row>
    <row r="286" customFormat="false" ht="12.75" hidden="false" customHeight="false" outlineLevel="0" collapsed="false">
      <c r="A286" s="88" t="s">
        <v>223</v>
      </c>
      <c r="B286" s="89"/>
      <c r="C286" s="90" t="n">
        <v>1</v>
      </c>
      <c r="D286" s="91" t="n">
        <v>120000</v>
      </c>
      <c r="E286" s="92" t="n">
        <v>0.00207900207900208</v>
      </c>
      <c r="F286" s="92" t="n">
        <v>0.000331171331358625</v>
      </c>
    </row>
    <row r="287" customFormat="false" ht="12.75" hidden="false" customHeight="false" outlineLevel="0" collapsed="false">
      <c r="A287" s="93"/>
      <c r="B287" s="99" t="s">
        <v>11</v>
      </c>
      <c r="C287" s="100" t="n">
        <v>1</v>
      </c>
      <c r="D287" s="101" t="n">
        <v>120000</v>
      </c>
      <c r="E287" s="102" t="n">
        <v>0.00207900207900208</v>
      </c>
      <c r="F287" s="103" t="n">
        <v>0.000331171331358625</v>
      </c>
    </row>
    <row r="288" customFormat="false" ht="12.75" hidden="false" customHeight="false" outlineLevel="0" collapsed="false">
      <c r="A288" s="93"/>
      <c r="B288" s="98"/>
      <c r="C288" s="104"/>
      <c r="D288" s="105"/>
      <c r="E288" s="106"/>
      <c r="F288" s="106"/>
    </row>
    <row r="289" customFormat="false" ht="12.75" hidden="false" customHeight="false" outlineLevel="0" collapsed="false">
      <c r="A289" s="88" t="s">
        <v>224</v>
      </c>
      <c r="B289" s="89"/>
      <c r="C289" s="90" t="n">
        <v>1</v>
      </c>
      <c r="D289" s="91" t="n">
        <v>21000</v>
      </c>
      <c r="E289" s="92" t="n">
        <v>0.00207900207900208</v>
      </c>
      <c r="F289" s="92" t="n">
        <v>5.79549829877594E-005</v>
      </c>
    </row>
    <row r="290" customFormat="false" ht="12.75" hidden="false" customHeight="false" outlineLevel="0" collapsed="false">
      <c r="A290" s="93"/>
      <c r="B290" s="99" t="s">
        <v>11</v>
      </c>
      <c r="C290" s="100" t="n">
        <v>1</v>
      </c>
      <c r="D290" s="101" t="n">
        <v>21000</v>
      </c>
      <c r="E290" s="102" t="n">
        <v>0.00207900207900208</v>
      </c>
      <c r="F290" s="103" t="n">
        <v>5.79549829877594E-005</v>
      </c>
    </row>
    <row r="291" customFormat="false" ht="12.75" hidden="false" customHeight="false" outlineLevel="0" collapsed="false">
      <c r="A291" s="93"/>
      <c r="B291" s="98"/>
      <c r="C291" s="104"/>
      <c r="D291" s="105"/>
      <c r="E291" s="106"/>
      <c r="F291" s="106"/>
    </row>
    <row r="292" customFormat="false" ht="12.75" hidden="false" customHeight="false" outlineLevel="0" collapsed="false">
      <c r="A292" s="88" t="s">
        <v>225</v>
      </c>
      <c r="B292" s="89"/>
      <c r="C292" s="90" t="n">
        <v>1</v>
      </c>
      <c r="D292" s="91" t="n">
        <v>320000</v>
      </c>
      <c r="E292" s="92" t="n">
        <v>0.00207900207900208</v>
      </c>
      <c r="F292" s="92" t="n">
        <v>0.000883123550289666</v>
      </c>
    </row>
    <row r="293" customFormat="false" ht="12.75" hidden="false" customHeight="false" outlineLevel="0" collapsed="false">
      <c r="A293" s="93"/>
      <c r="B293" s="99" t="s">
        <v>10</v>
      </c>
      <c r="C293" s="100" t="n">
        <v>1</v>
      </c>
      <c r="D293" s="101" t="n">
        <v>320000</v>
      </c>
      <c r="E293" s="102" t="n">
        <v>0.00207900207900208</v>
      </c>
      <c r="F293" s="103" t="n">
        <v>0.000883123550289666</v>
      </c>
    </row>
    <row r="294" customFormat="false" ht="12.75" hidden="false" customHeight="false" outlineLevel="0" collapsed="false">
      <c r="A294" s="93"/>
      <c r="B294" s="98"/>
      <c r="C294" s="104"/>
      <c r="D294" s="105"/>
      <c r="E294" s="106"/>
      <c r="F294" s="106"/>
    </row>
    <row r="295" customFormat="false" ht="12.75" hidden="false" customHeight="false" outlineLevel="0" collapsed="false">
      <c r="A295" s="88" t="s">
        <v>226</v>
      </c>
      <c r="B295" s="89"/>
      <c r="C295" s="90" t="n">
        <v>2</v>
      </c>
      <c r="D295" s="91" t="n">
        <v>329875</v>
      </c>
      <c r="E295" s="92" t="n">
        <v>0.00415800415800416</v>
      </c>
      <c r="F295" s="92" t="n">
        <v>0.000910376191099386</v>
      </c>
    </row>
    <row r="296" customFormat="false" ht="12.75" hidden="false" customHeight="false" outlineLevel="0" collapsed="false">
      <c r="A296" s="93"/>
      <c r="B296" s="99" t="s">
        <v>16</v>
      </c>
      <c r="C296" s="100" t="n">
        <v>2</v>
      </c>
      <c r="D296" s="101" t="n">
        <v>329875</v>
      </c>
      <c r="E296" s="102" t="n">
        <v>0.00415800415800416</v>
      </c>
      <c r="F296" s="103" t="n">
        <v>0.000910376191099386</v>
      </c>
    </row>
    <row r="297" customFormat="false" ht="12.75" hidden="false" customHeight="false" outlineLevel="0" collapsed="false">
      <c r="A297" s="93"/>
      <c r="B297" s="98"/>
      <c r="C297" s="104"/>
      <c r="D297" s="105"/>
      <c r="E297" s="106"/>
      <c r="F297" s="106"/>
    </row>
    <row r="298" customFormat="false" ht="12.75" hidden="false" customHeight="false" outlineLevel="0" collapsed="false">
      <c r="A298" s="88" t="s">
        <v>227</v>
      </c>
      <c r="B298" s="89"/>
      <c r="C298" s="90" t="n">
        <v>1</v>
      </c>
      <c r="D298" s="91" t="n">
        <v>246000</v>
      </c>
      <c r="E298" s="92" t="n">
        <v>0.00207900207900208</v>
      </c>
      <c r="F298" s="92" t="n">
        <v>0.000678901229285181</v>
      </c>
    </row>
    <row r="299" customFormat="false" ht="12.75" hidden="false" customHeight="false" outlineLevel="0" collapsed="false">
      <c r="A299" s="93"/>
      <c r="B299" s="99" t="s">
        <v>8</v>
      </c>
      <c r="C299" s="100" t="n">
        <v>1</v>
      </c>
      <c r="D299" s="101" t="n">
        <v>246000</v>
      </c>
      <c r="E299" s="102" t="n">
        <v>0.00207900207900208</v>
      </c>
      <c r="F299" s="103" t="n">
        <v>0.000678901229285181</v>
      </c>
    </row>
    <row r="300" customFormat="false" ht="12.75" hidden="false" customHeight="false" outlineLevel="0" collapsed="false">
      <c r="A300" s="93"/>
      <c r="B300" s="98"/>
      <c r="C300" s="104"/>
      <c r="D300" s="105"/>
      <c r="E300" s="106"/>
      <c r="F300" s="106"/>
    </row>
    <row r="301" customFormat="false" ht="12.75" hidden="false" customHeight="false" outlineLevel="0" collapsed="false">
      <c r="A301" s="88" t="s">
        <v>228</v>
      </c>
      <c r="B301" s="89"/>
      <c r="C301" s="90" t="n">
        <v>1</v>
      </c>
      <c r="D301" s="91" t="n">
        <v>417000</v>
      </c>
      <c r="E301" s="92" t="n">
        <v>0.00207900207900208</v>
      </c>
      <c r="F301" s="92" t="n">
        <v>0.00115082037647122</v>
      </c>
    </row>
    <row r="302" customFormat="false" ht="12.75" hidden="false" customHeight="false" outlineLevel="0" collapsed="false">
      <c r="A302" s="93"/>
      <c r="B302" s="99" t="s">
        <v>12</v>
      </c>
      <c r="C302" s="100" t="n">
        <v>1</v>
      </c>
      <c r="D302" s="101" t="n">
        <v>417000</v>
      </c>
      <c r="E302" s="102" t="n">
        <v>0.00207900207900208</v>
      </c>
      <c r="F302" s="103" t="n">
        <v>0.00115082037647122</v>
      </c>
    </row>
    <row r="303" customFormat="false" ht="12.75" hidden="false" customHeight="false" outlineLevel="0" collapsed="false">
      <c r="A303" s="93"/>
      <c r="B303" s="98"/>
      <c r="C303" s="104"/>
      <c r="D303" s="105"/>
      <c r="E303" s="106"/>
      <c r="F303" s="106"/>
    </row>
    <row r="304" customFormat="false" ht="12.75" hidden="false" customHeight="false" outlineLevel="0" collapsed="false">
      <c r="A304" s="88" t="s">
        <v>229</v>
      </c>
      <c r="B304" s="89"/>
      <c r="C304" s="90" t="n">
        <v>1</v>
      </c>
      <c r="D304" s="91" t="n">
        <v>350000</v>
      </c>
      <c r="E304" s="92" t="n">
        <v>0.00207900207900208</v>
      </c>
      <c r="F304" s="92" t="n">
        <v>0.000965916383129322</v>
      </c>
    </row>
    <row r="305" customFormat="false" ht="12.75" hidden="false" customHeight="false" outlineLevel="0" collapsed="false">
      <c r="A305" s="93"/>
      <c r="B305" s="99" t="s">
        <v>12</v>
      </c>
      <c r="C305" s="100" t="n">
        <v>1</v>
      </c>
      <c r="D305" s="101" t="n">
        <v>350000</v>
      </c>
      <c r="E305" s="102" t="n">
        <v>0.00207900207900208</v>
      </c>
      <c r="F305" s="103" t="n">
        <v>0.000965916383129322</v>
      </c>
    </row>
    <row r="306" customFormat="false" ht="12.75" hidden="false" customHeight="false" outlineLevel="0" collapsed="false">
      <c r="A306" s="93"/>
      <c r="B306" s="98"/>
      <c r="C306" s="104"/>
      <c r="D306" s="105"/>
      <c r="E306" s="106"/>
      <c r="F306" s="106"/>
    </row>
    <row r="307" customFormat="false" ht="12.75" hidden="false" customHeight="false" outlineLevel="0" collapsed="false">
      <c r="A307" s="88" t="s">
        <v>230</v>
      </c>
      <c r="B307" s="89"/>
      <c r="C307" s="90" t="n">
        <v>1</v>
      </c>
      <c r="D307" s="91" t="n">
        <v>70000</v>
      </c>
      <c r="E307" s="92" t="n">
        <v>0.00207900207900208</v>
      </c>
      <c r="F307" s="92" t="n">
        <v>0.000193183276625864</v>
      </c>
    </row>
    <row r="308" customFormat="false" ht="12.75" hidden="false" customHeight="false" outlineLevel="0" collapsed="false">
      <c r="A308" s="93"/>
      <c r="B308" s="99" t="s">
        <v>9</v>
      </c>
      <c r="C308" s="100" t="n">
        <v>1</v>
      </c>
      <c r="D308" s="101" t="n">
        <v>70000</v>
      </c>
      <c r="E308" s="102" t="n">
        <v>0.00207900207900208</v>
      </c>
      <c r="F308" s="103" t="n">
        <v>0.000193183276625864</v>
      </c>
    </row>
    <row r="309" customFormat="false" ht="12.75" hidden="false" customHeight="false" outlineLevel="0" collapsed="false">
      <c r="A309" s="93"/>
      <c r="B309" s="98"/>
      <c r="C309" s="104"/>
      <c r="D309" s="105"/>
      <c r="E309" s="106"/>
      <c r="F309" s="106"/>
    </row>
    <row r="310" customFormat="false" ht="12.75" hidden="false" customHeight="false" outlineLevel="0" collapsed="false">
      <c r="A310" s="88" t="s">
        <v>231</v>
      </c>
      <c r="B310" s="89"/>
      <c r="C310" s="90" t="n">
        <v>1</v>
      </c>
      <c r="D310" s="91" t="n">
        <v>420000</v>
      </c>
      <c r="E310" s="92" t="n">
        <v>0.00207900207900208</v>
      </c>
      <c r="F310" s="92" t="n">
        <v>0.00115909965975519</v>
      </c>
    </row>
    <row r="311" customFormat="false" ht="12.75" hidden="false" customHeight="false" outlineLevel="0" collapsed="false">
      <c r="A311" s="93"/>
      <c r="B311" s="99" t="s">
        <v>10</v>
      </c>
      <c r="C311" s="100" t="n">
        <v>1</v>
      </c>
      <c r="D311" s="101" t="n">
        <v>420000</v>
      </c>
      <c r="E311" s="102" t="n">
        <v>0.00207900207900208</v>
      </c>
      <c r="F311" s="103" t="n">
        <v>0.00115909965975519</v>
      </c>
    </row>
    <row r="312" customFormat="false" ht="12.75" hidden="false" customHeight="false" outlineLevel="0" collapsed="false">
      <c r="A312" s="93"/>
      <c r="B312" s="98"/>
      <c r="C312" s="104"/>
      <c r="D312" s="105"/>
      <c r="E312" s="106"/>
      <c r="F312" s="106"/>
    </row>
    <row r="313" customFormat="false" ht="12.75" hidden="false" customHeight="false" outlineLevel="0" collapsed="false">
      <c r="A313" s="88" t="s">
        <v>232</v>
      </c>
      <c r="B313" s="89"/>
      <c r="C313" s="90" t="n">
        <v>1</v>
      </c>
      <c r="D313" s="91" t="n">
        <v>370000</v>
      </c>
      <c r="E313" s="92" t="n">
        <v>0.00207900207900208</v>
      </c>
      <c r="F313" s="92" t="n">
        <v>0.00102111160502243</v>
      </c>
    </row>
    <row r="314" customFormat="false" ht="12.75" hidden="false" customHeight="false" outlineLevel="0" collapsed="false">
      <c r="A314" s="93"/>
      <c r="B314" s="99" t="s">
        <v>11</v>
      </c>
      <c r="C314" s="100" t="n">
        <v>1</v>
      </c>
      <c r="D314" s="101" t="n">
        <v>370000</v>
      </c>
      <c r="E314" s="102" t="n">
        <v>0.00207900207900208</v>
      </c>
      <c r="F314" s="103" t="n">
        <v>0.00102111160502243</v>
      </c>
    </row>
    <row r="315" customFormat="false" ht="12.75" hidden="false" customHeight="false" outlineLevel="0" collapsed="false">
      <c r="A315" s="93"/>
      <c r="B315" s="98"/>
      <c r="C315" s="104"/>
      <c r="D315" s="105"/>
      <c r="E315" s="106"/>
      <c r="F315" s="106"/>
    </row>
    <row r="316" customFormat="false" ht="12.75" hidden="false" customHeight="false" outlineLevel="0" collapsed="false">
      <c r="A316" s="88" t="s">
        <v>233</v>
      </c>
      <c r="B316" s="89"/>
      <c r="C316" s="90" t="n">
        <v>2</v>
      </c>
      <c r="D316" s="91" t="n">
        <v>71600</v>
      </c>
      <c r="E316" s="92" t="n">
        <v>0.00415800415800416</v>
      </c>
      <c r="F316" s="92" t="n">
        <v>0.000197598894377313</v>
      </c>
    </row>
    <row r="317" customFormat="false" ht="12.75" hidden="false" customHeight="false" outlineLevel="0" collapsed="false">
      <c r="A317" s="93"/>
      <c r="B317" s="99" t="s">
        <v>8</v>
      </c>
      <c r="C317" s="100" t="n">
        <v>2</v>
      </c>
      <c r="D317" s="101" t="n">
        <v>71600</v>
      </c>
      <c r="E317" s="102" t="n">
        <v>0.00415800415800416</v>
      </c>
      <c r="F317" s="103" t="n">
        <v>0.000197598894377313</v>
      </c>
    </row>
    <row r="318" customFormat="false" ht="12.75" hidden="false" customHeight="false" outlineLevel="0" collapsed="false">
      <c r="A318" s="93"/>
      <c r="B318" s="98"/>
      <c r="C318" s="104"/>
      <c r="D318" s="105"/>
      <c r="E318" s="106"/>
      <c r="F318" s="106"/>
    </row>
    <row r="319" customFormat="false" ht="12.75" hidden="false" customHeight="false" outlineLevel="0" collapsed="false">
      <c r="A319" s="88" t="s">
        <v>234</v>
      </c>
      <c r="B319" s="89"/>
      <c r="C319" s="90" t="n">
        <v>1</v>
      </c>
      <c r="D319" s="91" t="n">
        <v>230000</v>
      </c>
      <c r="E319" s="92" t="n">
        <v>0.00207900207900208</v>
      </c>
      <c r="F319" s="92" t="n">
        <v>0.000634745051770698</v>
      </c>
    </row>
    <row r="320" customFormat="false" ht="12.75" hidden="false" customHeight="false" outlineLevel="0" collapsed="false">
      <c r="A320" s="93"/>
      <c r="B320" s="99" t="s">
        <v>8</v>
      </c>
      <c r="C320" s="100" t="n">
        <v>1</v>
      </c>
      <c r="D320" s="101" t="n">
        <v>230000</v>
      </c>
      <c r="E320" s="102" t="n">
        <v>0.00207900207900208</v>
      </c>
      <c r="F320" s="103" t="n">
        <v>0.000634745051770698</v>
      </c>
    </row>
    <row r="321" customFormat="false" ht="12.75" hidden="false" customHeight="false" outlineLevel="0" collapsed="false">
      <c r="A321" s="93"/>
      <c r="B321" s="98"/>
      <c r="C321" s="104"/>
      <c r="D321" s="105"/>
      <c r="E321" s="106"/>
      <c r="F321" s="106"/>
    </row>
    <row r="322" customFormat="false" ht="12.75" hidden="false" customHeight="false" outlineLevel="0" collapsed="false">
      <c r="A322" s="88" t="s">
        <v>235</v>
      </c>
      <c r="B322" s="89"/>
      <c r="C322" s="90" t="n">
        <v>1</v>
      </c>
      <c r="D322" s="91" t="n">
        <v>35000</v>
      </c>
      <c r="E322" s="92" t="n">
        <v>0.00207900207900208</v>
      </c>
      <c r="F322" s="92" t="n">
        <v>9.65916383129322E-005</v>
      </c>
    </row>
    <row r="323" customFormat="false" ht="12.75" hidden="false" customHeight="false" outlineLevel="0" collapsed="false">
      <c r="A323" s="93"/>
      <c r="B323" s="99" t="s">
        <v>12</v>
      </c>
      <c r="C323" s="100" t="n">
        <v>1</v>
      </c>
      <c r="D323" s="101" t="n">
        <v>35000</v>
      </c>
      <c r="E323" s="102" t="n">
        <v>0.00207900207900208</v>
      </c>
      <c r="F323" s="103" t="n">
        <v>9.65916383129322E-005</v>
      </c>
    </row>
    <row r="324" customFormat="false" ht="12.75" hidden="false" customHeight="false" outlineLevel="0" collapsed="false">
      <c r="A324" s="93"/>
      <c r="B324" s="98"/>
      <c r="C324" s="104"/>
      <c r="D324" s="105"/>
      <c r="E324" s="106"/>
      <c r="F324" s="106"/>
    </row>
    <row r="325" customFormat="false" ht="12.75" hidden="false" customHeight="false" outlineLevel="0" collapsed="false">
      <c r="A325" s="88" t="s">
        <v>236</v>
      </c>
      <c r="B325" s="89"/>
      <c r="C325" s="90" t="n">
        <v>1</v>
      </c>
      <c r="D325" s="91" t="n">
        <v>180000</v>
      </c>
      <c r="E325" s="92" t="n">
        <v>0.00207900207900208</v>
      </c>
      <c r="F325" s="92" t="n">
        <v>0.000496756997037937</v>
      </c>
    </row>
    <row r="326" customFormat="false" ht="12.75" hidden="false" customHeight="false" outlineLevel="0" collapsed="false">
      <c r="A326" s="93"/>
      <c r="B326" s="99" t="s">
        <v>11</v>
      </c>
      <c r="C326" s="100" t="n">
        <v>1</v>
      </c>
      <c r="D326" s="101" t="n">
        <v>180000</v>
      </c>
      <c r="E326" s="102" t="n">
        <v>0.00207900207900208</v>
      </c>
      <c r="F326" s="103" t="n">
        <v>0.000496756997037937</v>
      </c>
    </row>
    <row r="327" customFormat="false" ht="12.75" hidden="false" customHeight="false" outlineLevel="0" collapsed="false">
      <c r="A327" s="93"/>
      <c r="B327" s="98"/>
      <c r="C327" s="104"/>
      <c r="D327" s="105"/>
      <c r="E327" s="106"/>
      <c r="F327" s="106"/>
    </row>
    <row r="328" customFormat="false" ht="12.75" hidden="false" customHeight="false" outlineLevel="0" collapsed="false">
      <c r="A328" s="88" t="s">
        <v>237</v>
      </c>
      <c r="B328" s="89"/>
      <c r="C328" s="90" t="n">
        <v>4</v>
      </c>
      <c r="D328" s="91" t="n">
        <v>1387500</v>
      </c>
      <c r="E328" s="92" t="n">
        <v>0.00831600831600832</v>
      </c>
      <c r="F328" s="92" t="n">
        <v>0.0038291685188341</v>
      </c>
    </row>
    <row r="329" customFormat="false" ht="12.75" hidden="false" customHeight="false" outlineLevel="0" collapsed="false">
      <c r="A329" s="93"/>
      <c r="B329" s="99" t="s">
        <v>14</v>
      </c>
      <c r="C329" s="100" t="n">
        <v>1</v>
      </c>
      <c r="D329" s="101" t="n">
        <v>367500</v>
      </c>
      <c r="E329" s="102" t="n">
        <v>0.00207900207900208</v>
      </c>
      <c r="F329" s="103" t="n">
        <v>0.00101421220228579</v>
      </c>
    </row>
    <row r="330" customFormat="false" ht="12.75" hidden="false" customHeight="false" outlineLevel="0" collapsed="false">
      <c r="A330" s="93"/>
      <c r="B330" s="99" t="s">
        <v>10</v>
      </c>
      <c r="C330" s="100" t="n">
        <v>3</v>
      </c>
      <c r="D330" s="101" t="n">
        <v>1020000</v>
      </c>
      <c r="E330" s="102" t="n">
        <v>0.00623700623700624</v>
      </c>
      <c r="F330" s="103" t="n">
        <v>0.00281495631654831</v>
      </c>
    </row>
    <row r="331" customFormat="false" ht="12.75" hidden="false" customHeight="false" outlineLevel="0" collapsed="false">
      <c r="A331" s="93"/>
      <c r="B331" s="98"/>
      <c r="C331" s="104"/>
      <c r="D331" s="105"/>
      <c r="E331" s="106"/>
      <c r="F331" s="106"/>
    </row>
    <row r="332" customFormat="false" ht="12.75" hidden="false" customHeight="false" outlineLevel="0" collapsed="false">
      <c r="A332" s="88" t="s">
        <v>238</v>
      </c>
      <c r="B332" s="89"/>
      <c r="C332" s="90" t="n">
        <v>1</v>
      </c>
      <c r="D332" s="91" t="n">
        <v>11500000</v>
      </c>
      <c r="E332" s="92" t="n">
        <v>0.00207900207900208</v>
      </c>
      <c r="F332" s="92" t="n">
        <v>0.0317372525885349</v>
      </c>
    </row>
    <row r="333" customFormat="false" ht="12.75" hidden="false" customHeight="false" outlineLevel="0" collapsed="false">
      <c r="A333" s="93"/>
      <c r="B333" s="99" t="s">
        <v>8</v>
      </c>
      <c r="C333" s="100" t="n">
        <v>1</v>
      </c>
      <c r="D333" s="101" t="n">
        <v>11500000</v>
      </c>
      <c r="E333" s="102" t="n">
        <v>0.00207900207900208</v>
      </c>
      <c r="F333" s="103" t="n">
        <v>0.0317372525885349</v>
      </c>
    </row>
    <row r="334" customFormat="false" ht="12.75" hidden="false" customHeight="false" outlineLevel="0" collapsed="false">
      <c r="A334" s="93"/>
      <c r="B334" s="98"/>
      <c r="C334" s="104"/>
      <c r="D334" s="105"/>
      <c r="E334" s="106"/>
      <c r="F334" s="106"/>
    </row>
    <row r="335" customFormat="false" ht="12.75" hidden="false" customHeight="false" outlineLevel="0" collapsed="false">
      <c r="A335" s="88" t="s">
        <v>239</v>
      </c>
      <c r="B335" s="89"/>
      <c r="C335" s="90" t="n">
        <v>2</v>
      </c>
      <c r="D335" s="91" t="n">
        <v>1129200</v>
      </c>
      <c r="E335" s="92" t="n">
        <v>0.00415800415800416</v>
      </c>
      <c r="F335" s="92" t="n">
        <v>0.00311632222808466</v>
      </c>
    </row>
    <row r="336" customFormat="false" ht="12.75" hidden="false" customHeight="false" outlineLevel="0" collapsed="false">
      <c r="A336" s="93"/>
      <c r="B336" s="99" t="s">
        <v>8</v>
      </c>
      <c r="C336" s="100" t="n">
        <v>1</v>
      </c>
      <c r="D336" s="101" t="n">
        <v>379200</v>
      </c>
      <c r="E336" s="102" t="n">
        <v>0.00207900207900208</v>
      </c>
      <c r="F336" s="103" t="n">
        <v>0.00104650140709325</v>
      </c>
    </row>
    <row r="337" customFormat="false" ht="12.75" hidden="false" customHeight="false" outlineLevel="0" collapsed="false">
      <c r="A337" s="93"/>
      <c r="B337" s="99" t="s">
        <v>11</v>
      </c>
      <c r="C337" s="100" t="n">
        <v>1</v>
      </c>
      <c r="D337" s="101" t="n">
        <v>750000</v>
      </c>
      <c r="E337" s="102" t="n">
        <v>0.00207900207900208</v>
      </c>
      <c r="F337" s="103" t="n">
        <v>0.00206982082099141</v>
      </c>
    </row>
    <row r="338" customFormat="false" ht="12.75" hidden="false" customHeight="false" outlineLevel="0" collapsed="false">
      <c r="A338" s="93"/>
      <c r="B338" s="98"/>
      <c r="C338" s="104"/>
      <c r="D338" s="105"/>
      <c r="E338" s="106"/>
      <c r="F338" s="106"/>
    </row>
    <row r="339" customFormat="false" ht="12.75" hidden="false" customHeight="false" outlineLevel="0" collapsed="false">
      <c r="A339" s="88" t="s">
        <v>240</v>
      </c>
      <c r="B339" s="89"/>
      <c r="C339" s="90" t="n">
        <v>4</v>
      </c>
      <c r="D339" s="91" t="n">
        <v>747200</v>
      </c>
      <c r="E339" s="92" t="n">
        <v>0.00831600831600832</v>
      </c>
      <c r="F339" s="92" t="n">
        <v>0.00206209348992637</v>
      </c>
    </row>
    <row r="340" customFormat="false" ht="12.75" hidden="false" customHeight="false" outlineLevel="0" collapsed="false">
      <c r="A340" s="93"/>
      <c r="B340" s="99" t="s">
        <v>8</v>
      </c>
      <c r="C340" s="100" t="n">
        <v>1</v>
      </c>
      <c r="D340" s="101" t="n">
        <v>30000</v>
      </c>
      <c r="E340" s="102" t="n">
        <v>0.00207900207900208</v>
      </c>
      <c r="F340" s="103" t="n">
        <v>8.27928328396562E-005</v>
      </c>
    </row>
    <row r="341" customFormat="false" ht="12.75" hidden="false" customHeight="false" outlineLevel="0" collapsed="false">
      <c r="A341" s="93"/>
      <c r="B341" s="99" t="s">
        <v>9</v>
      </c>
      <c r="C341" s="100" t="n">
        <v>3</v>
      </c>
      <c r="D341" s="101" t="n">
        <v>717200</v>
      </c>
      <c r="E341" s="102" t="n">
        <v>0.00623700623700624</v>
      </c>
      <c r="F341" s="103" t="n">
        <v>0.00197930065708671</v>
      </c>
    </row>
    <row r="342" customFormat="false" ht="12.75" hidden="false" customHeight="false" outlineLevel="0" collapsed="false">
      <c r="A342" s="93"/>
      <c r="B342" s="98"/>
      <c r="C342" s="104"/>
      <c r="D342" s="105"/>
      <c r="E342" s="106"/>
      <c r="F342" s="106"/>
    </row>
    <row r="343" customFormat="false" ht="12.75" hidden="false" customHeight="false" outlineLevel="0" collapsed="false">
      <c r="A343" s="88" t="s">
        <v>241</v>
      </c>
      <c r="B343" s="89"/>
      <c r="C343" s="90" t="n">
        <v>5</v>
      </c>
      <c r="D343" s="91" t="n">
        <v>7090905.57</v>
      </c>
      <c r="E343" s="92" t="n">
        <v>0.0103950103950104</v>
      </c>
      <c r="F343" s="92" t="n">
        <v>0.0195692053179599</v>
      </c>
    </row>
    <row r="344" customFormat="false" ht="12.75" hidden="false" customHeight="false" outlineLevel="0" collapsed="false">
      <c r="A344" s="93"/>
      <c r="B344" s="99" t="s">
        <v>11</v>
      </c>
      <c r="C344" s="100" t="n">
        <v>2</v>
      </c>
      <c r="D344" s="101" t="n">
        <v>400000</v>
      </c>
      <c r="E344" s="102" t="n">
        <v>0.00415800415800416</v>
      </c>
      <c r="F344" s="103" t="n">
        <v>0.00110390443786208</v>
      </c>
    </row>
    <row r="345" customFormat="false" ht="12.75" hidden="false" customHeight="false" outlineLevel="0" collapsed="false">
      <c r="A345" s="93"/>
      <c r="B345" s="99" t="s">
        <v>9</v>
      </c>
      <c r="C345" s="100" t="n">
        <v>2</v>
      </c>
      <c r="D345" s="101" t="n">
        <v>5445305.57</v>
      </c>
      <c r="E345" s="102" t="n">
        <v>0.00415800415800416</v>
      </c>
      <c r="F345" s="103" t="n">
        <v>0.0150277424605953</v>
      </c>
    </row>
    <row r="346" customFormat="false" ht="12.75" hidden="false" customHeight="false" outlineLevel="0" collapsed="false">
      <c r="A346" s="93"/>
      <c r="B346" s="99" t="s">
        <v>12</v>
      </c>
      <c r="C346" s="100" t="n">
        <v>1</v>
      </c>
      <c r="D346" s="101" t="n">
        <v>1245600</v>
      </c>
      <c r="E346" s="102" t="n">
        <v>0.00207900207900208</v>
      </c>
      <c r="F346" s="103" t="n">
        <v>0.00343755841950253</v>
      </c>
    </row>
    <row r="347" customFormat="false" ht="12.75" hidden="false" customHeight="false" outlineLevel="0" collapsed="false">
      <c r="A347" s="93"/>
      <c r="B347" s="98"/>
      <c r="C347" s="104"/>
      <c r="D347" s="105"/>
      <c r="E347" s="106"/>
      <c r="F347" s="106"/>
    </row>
    <row r="348" customFormat="false" ht="12.75" hidden="false" customHeight="false" outlineLevel="0" collapsed="false">
      <c r="A348" s="88" t="s">
        <v>242</v>
      </c>
      <c r="B348" s="89"/>
      <c r="C348" s="90" t="n">
        <v>6</v>
      </c>
      <c r="D348" s="91" t="n">
        <v>2094675</v>
      </c>
      <c r="E348" s="92" t="n">
        <v>0.0124740124740125</v>
      </c>
      <c r="F348" s="92" t="n">
        <v>0.0057808025709469</v>
      </c>
    </row>
    <row r="349" customFormat="false" ht="12.75" hidden="false" customHeight="false" outlineLevel="0" collapsed="false">
      <c r="A349" s="93"/>
      <c r="B349" s="99" t="s">
        <v>14</v>
      </c>
      <c r="C349" s="100" t="n">
        <v>1</v>
      </c>
      <c r="D349" s="101" t="n">
        <v>134000</v>
      </c>
      <c r="E349" s="102" t="n">
        <v>0.00207900207900208</v>
      </c>
      <c r="F349" s="103" t="n">
        <v>0.000369807986683798</v>
      </c>
    </row>
    <row r="350" customFormat="false" ht="12.75" hidden="false" customHeight="false" outlineLevel="0" collapsed="false">
      <c r="A350" s="93"/>
      <c r="B350" s="99" t="s">
        <v>11</v>
      </c>
      <c r="C350" s="100" t="n">
        <v>4</v>
      </c>
      <c r="D350" s="101" t="n">
        <v>1760675</v>
      </c>
      <c r="E350" s="102" t="n">
        <v>0.00831600831600832</v>
      </c>
      <c r="F350" s="103" t="n">
        <v>0.00485904236533206</v>
      </c>
    </row>
    <row r="351" customFormat="false" ht="12.75" hidden="false" customHeight="false" outlineLevel="0" collapsed="false">
      <c r="A351" s="93"/>
      <c r="B351" s="99" t="s">
        <v>12</v>
      </c>
      <c r="C351" s="100" t="n">
        <v>1</v>
      </c>
      <c r="D351" s="101" t="n">
        <v>200000</v>
      </c>
      <c r="E351" s="102" t="n">
        <v>0.00207900207900208</v>
      </c>
      <c r="F351" s="103" t="n">
        <v>0.000551952218931041</v>
      </c>
    </row>
    <row r="352" customFormat="false" ht="12.75" hidden="false" customHeight="false" outlineLevel="0" collapsed="false">
      <c r="A352" s="93"/>
      <c r="B352" s="98"/>
      <c r="C352" s="104"/>
      <c r="D352" s="105"/>
      <c r="E352" s="106"/>
      <c r="F352" s="106"/>
    </row>
    <row r="353" customFormat="false" ht="12.75" hidden="false" customHeight="false" outlineLevel="0" collapsed="false">
      <c r="A353" s="88" t="s">
        <v>243</v>
      </c>
      <c r="B353" s="89"/>
      <c r="C353" s="90" t="n">
        <v>2</v>
      </c>
      <c r="D353" s="91" t="n">
        <v>2242000</v>
      </c>
      <c r="E353" s="92" t="n">
        <v>0.00415800415800416</v>
      </c>
      <c r="F353" s="92" t="n">
        <v>0.00618738437421697</v>
      </c>
    </row>
    <row r="354" customFormat="false" ht="12.75" hidden="false" customHeight="false" outlineLevel="0" collapsed="false">
      <c r="A354" s="93"/>
      <c r="B354" s="99" t="s">
        <v>10</v>
      </c>
      <c r="C354" s="100" t="n">
        <v>1</v>
      </c>
      <c r="D354" s="101" t="n">
        <v>1227000</v>
      </c>
      <c r="E354" s="102" t="n">
        <v>0.00207900207900208</v>
      </c>
      <c r="F354" s="103" t="n">
        <v>0.00338622686314194</v>
      </c>
    </row>
    <row r="355" customFormat="false" ht="12.75" hidden="false" customHeight="false" outlineLevel="0" collapsed="false">
      <c r="A355" s="93"/>
      <c r="B355" s="99" t="s">
        <v>11</v>
      </c>
      <c r="C355" s="100" t="n">
        <v>1</v>
      </c>
      <c r="D355" s="101" t="n">
        <v>1015000</v>
      </c>
      <c r="E355" s="102" t="n">
        <v>0.00207900207900208</v>
      </c>
      <c r="F355" s="103" t="n">
        <v>0.00280115751107504</v>
      </c>
    </row>
    <row r="356" customFormat="false" ht="12.75" hidden="false" customHeight="false" outlineLevel="0" collapsed="false">
      <c r="A356" s="93"/>
      <c r="B356" s="98"/>
      <c r="C356" s="104"/>
      <c r="D356" s="105"/>
      <c r="E356" s="106"/>
      <c r="F356" s="106"/>
    </row>
    <row r="357" customFormat="false" ht="12.75" hidden="false" customHeight="false" outlineLevel="0" collapsed="false">
      <c r="A357" s="88" t="s">
        <v>244</v>
      </c>
      <c r="B357" s="89"/>
      <c r="C357" s="90" t="n">
        <v>1</v>
      </c>
      <c r="D357" s="91" t="n">
        <v>300000</v>
      </c>
      <c r="E357" s="92" t="n">
        <v>0.00207900207900208</v>
      </c>
      <c r="F357" s="92" t="n">
        <v>0.000827928328396562</v>
      </c>
    </row>
    <row r="358" customFormat="false" ht="12.75" hidden="false" customHeight="false" outlineLevel="0" collapsed="false">
      <c r="A358" s="93"/>
      <c r="B358" s="99" t="s">
        <v>10</v>
      </c>
      <c r="C358" s="100" t="n">
        <v>1</v>
      </c>
      <c r="D358" s="101" t="n">
        <v>300000</v>
      </c>
      <c r="E358" s="102" t="n">
        <v>0.00207900207900208</v>
      </c>
      <c r="F358" s="103" t="n">
        <v>0.000827928328396562</v>
      </c>
    </row>
    <row r="359" customFormat="false" ht="12.75" hidden="false" customHeight="false" outlineLevel="0" collapsed="false">
      <c r="A359" s="93"/>
      <c r="B359" s="98"/>
      <c r="C359" s="104"/>
      <c r="D359" s="105"/>
      <c r="E359" s="106"/>
      <c r="F359" s="106"/>
    </row>
    <row r="360" customFormat="false" ht="12.75" hidden="false" customHeight="false" outlineLevel="0" collapsed="false">
      <c r="A360" s="88" t="s">
        <v>245</v>
      </c>
      <c r="B360" s="89"/>
      <c r="C360" s="90" t="n">
        <v>1</v>
      </c>
      <c r="D360" s="91" t="n">
        <v>1045000</v>
      </c>
      <c r="E360" s="92" t="n">
        <v>0.00207900207900208</v>
      </c>
      <c r="F360" s="92" t="n">
        <v>0.00288395034391469</v>
      </c>
    </row>
    <row r="361" customFormat="false" ht="12.75" hidden="false" customHeight="false" outlineLevel="0" collapsed="false">
      <c r="A361" s="93"/>
      <c r="B361" s="99" t="s">
        <v>8</v>
      </c>
      <c r="C361" s="100" t="n">
        <v>1</v>
      </c>
      <c r="D361" s="101" t="n">
        <v>1045000</v>
      </c>
      <c r="E361" s="102" t="n">
        <v>0.00207900207900208</v>
      </c>
      <c r="F361" s="103" t="n">
        <v>0.00288395034391469</v>
      </c>
    </row>
    <row r="362" customFormat="false" ht="12.75" hidden="false" customHeight="false" outlineLevel="0" collapsed="false">
      <c r="A362" s="93"/>
      <c r="B362" s="98"/>
      <c r="C362" s="104"/>
      <c r="D362" s="105"/>
      <c r="E362" s="106"/>
      <c r="F362" s="106"/>
    </row>
    <row r="363" customFormat="false" ht="12.75" hidden="false" customHeight="false" outlineLevel="0" collapsed="false">
      <c r="A363" s="88" t="s">
        <v>246</v>
      </c>
      <c r="B363" s="89"/>
      <c r="C363" s="90" t="n">
        <v>1</v>
      </c>
      <c r="D363" s="91" t="n">
        <v>1500000</v>
      </c>
      <c r="E363" s="92" t="n">
        <v>0.00207900207900208</v>
      </c>
      <c r="F363" s="92" t="n">
        <v>0.00413964164198281</v>
      </c>
    </row>
    <row r="364" customFormat="false" ht="12.75" hidden="false" customHeight="false" outlineLevel="0" collapsed="false">
      <c r="A364" s="93"/>
      <c r="B364" s="99" t="s">
        <v>11</v>
      </c>
      <c r="C364" s="100" t="n">
        <v>1</v>
      </c>
      <c r="D364" s="101" t="n">
        <v>1500000</v>
      </c>
      <c r="E364" s="102" t="n">
        <v>0.00207900207900208</v>
      </c>
      <c r="F364" s="103" t="n">
        <v>0.00413964164198281</v>
      </c>
    </row>
    <row r="365" customFormat="false" ht="12.75" hidden="false" customHeight="false" outlineLevel="0" collapsed="false">
      <c r="A365" s="93"/>
      <c r="B365" s="98"/>
      <c r="C365" s="104"/>
      <c r="D365" s="105"/>
      <c r="E365" s="106"/>
      <c r="F365" s="106"/>
    </row>
    <row r="366" customFormat="false" ht="12.75" hidden="false" customHeight="false" outlineLevel="0" collapsed="false">
      <c r="A366" s="88" t="s">
        <v>247</v>
      </c>
      <c r="B366" s="89"/>
      <c r="C366" s="90" t="n">
        <v>1</v>
      </c>
      <c r="D366" s="91" t="n">
        <v>130000</v>
      </c>
      <c r="E366" s="92" t="n">
        <v>0.00207900207900208</v>
      </c>
      <c r="F366" s="92" t="n">
        <v>0.000358768942305177</v>
      </c>
    </row>
    <row r="367" customFormat="false" ht="12.75" hidden="false" customHeight="false" outlineLevel="0" collapsed="false">
      <c r="A367" s="93"/>
      <c r="B367" s="99" t="s">
        <v>15</v>
      </c>
      <c r="C367" s="100" t="n">
        <v>1</v>
      </c>
      <c r="D367" s="101" t="n">
        <v>130000</v>
      </c>
      <c r="E367" s="102" t="n">
        <v>0.00207900207900208</v>
      </c>
      <c r="F367" s="103" t="n">
        <v>0.000358768942305177</v>
      </c>
    </row>
    <row r="368" customFormat="false" ht="12.75" hidden="false" customHeight="false" outlineLevel="0" collapsed="false">
      <c r="A368" s="93"/>
      <c r="B368" s="98"/>
      <c r="C368" s="104"/>
      <c r="D368" s="105"/>
      <c r="E368" s="106"/>
      <c r="F368" s="106"/>
    </row>
    <row r="369" customFormat="false" ht="12.75" hidden="false" customHeight="false" outlineLevel="0" collapsed="false">
      <c r="A369" s="88" t="s">
        <v>248</v>
      </c>
      <c r="B369" s="89"/>
      <c r="C369" s="90" t="n">
        <v>1</v>
      </c>
      <c r="D369" s="91" t="n">
        <v>560000</v>
      </c>
      <c r="E369" s="92" t="n">
        <v>0.00207900207900208</v>
      </c>
      <c r="F369" s="92" t="n">
        <v>0.00154546621300692</v>
      </c>
    </row>
    <row r="370" customFormat="false" ht="12.75" hidden="false" customHeight="false" outlineLevel="0" collapsed="false">
      <c r="A370" s="93"/>
      <c r="B370" s="99" t="s">
        <v>11</v>
      </c>
      <c r="C370" s="100" t="n">
        <v>1</v>
      </c>
      <c r="D370" s="101" t="n">
        <v>560000</v>
      </c>
      <c r="E370" s="102" t="n">
        <v>0.00207900207900208</v>
      </c>
      <c r="F370" s="103" t="n">
        <v>0.00154546621300692</v>
      </c>
    </row>
    <row r="371" customFormat="false" ht="12.75" hidden="false" customHeight="false" outlineLevel="0" collapsed="false">
      <c r="A371" s="93"/>
      <c r="B371" s="98"/>
      <c r="C371" s="104"/>
      <c r="D371" s="105"/>
      <c r="E371" s="106"/>
      <c r="F371" s="106"/>
    </row>
    <row r="372" customFormat="false" ht="12.75" hidden="false" customHeight="false" outlineLevel="0" collapsed="false">
      <c r="A372" s="88" t="s">
        <v>249</v>
      </c>
      <c r="B372" s="89"/>
      <c r="C372" s="90" t="n">
        <v>1</v>
      </c>
      <c r="D372" s="91" t="n">
        <v>355000</v>
      </c>
      <c r="E372" s="92" t="n">
        <v>0.00207900207900208</v>
      </c>
      <c r="F372" s="92" t="n">
        <v>0.000979715188602599</v>
      </c>
    </row>
    <row r="373" customFormat="false" ht="12.75" hidden="false" customHeight="false" outlineLevel="0" collapsed="false">
      <c r="A373" s="93"/>
      <c r="B373" s="99" t="s">
        <v>11</v>
      </c>
      <c r="C373" s="100" t="n">
        <v>1</v>
      </c>
      <c r="D373" s="101" t="n">
        <v>355000</v>
      </c>
      <c r="E373" s="102" t="n">
        <v>0.00207900207900208</v>
      </c>
      <c r="F373" s="103" t="n">
        <v>0.000979715188602599</v>
      </c>
    </row>
    <row r="374" customFormat="false" ht="12.75" hidden="false" customHeight="false" outlineLevel="0" collapsed="false">
      <c r="A374" s="93"/>
      <c r="B374" s="98"/>
      <c r="C374" s="104"/>
      <c r="D374" s="105"/>
      <c r="E374" s="106"/>
      <c r="F374" s="106"/>
    </row>
    <row r="375" customFormat="false" ht="12.75" hidden="false" customHeight="false" outlineLevel="0" collapsed="false">
      <c r="A375" s="88" t="s">
        <v>250</v>
      </c>
      <c r="B375" s="89"/>
      <c r="C375" s="90" t="n">
        <v>1</v>
      </c>
      <c r="D375" s="91" t="n">
        <v>218000</v>
      </c>
      <c r="E375" s="92" t="n">
        <v>0.00207900207900208</v>
      </c>
      <c r="F375" s="92" t="n">
        <v>0.000601627918634835</v>
      </c>
    </row>
    <row r="376" customFormat="false" ht="12.75" hidden="false" customHeight="false" outlineLevel="0" collapsed="false">
      <c r="A376" s="93"/>
      <c r="B376" s="99" t="s">
        <v>12</v>
      </c>
      <c r="C376" s="100" t="n">
        <v>1</v>
      </c>
      <c r="D376" s="101" t="n">
        <v>218000</v>
      </c>
      <c r="E376" s="102" t="n">
        <v>0.00207900207900208</v>
      </c>
      <c r="F376" s="103" t="n">
        <v>0.000601627918634835</v>
      </c>
    </row>
    <row r="377" customFormat="false" ht="12.75" hidden="false" customHeight="false" outlineLevel="0" collapsed="false">
      <c r="A377" s="93"/>
      <c r="B377" s="98"/>
      <c r="C377" s="104"/>
      <c r="D377" s="105"/>
      <c r="E377" s="106"/>
      <c r="F377" s="106"/>
    </row>
    <row r="378" customFormat="false" ht="12.75" hidden="false" customHeight="false" outlineLevel="0" collapsed="false">
      <c r="A378" s="88" t="s">
        <v>251</v>
      </c>
      <c r="B378" s="89"/>
      <c r="C378" s="90" t="n">
        <v>5</v>
      </c>
      <c r="D378" s="91" t="n">
        <v>1215500</v>
      </c>
      <c r="E378" s="92" t="n">
        <v>0.0103950103950104</v>
      </c>
      <c r="F378" s="92" t="n">
        <v>0.0033544896105534</v>
      </c>
    </row>
    <row r="379" customFormat="false" ht="12.75" hidden="false" customHeight="false" outlineLevel="0" collapsed="false">
      <c r="A379" s="93"/>
      <c r="B379" s="99" t="s">
        <v>11</v>
      </c>
      <c r="C379" s="100" t="n">
        <v>4</v>
      </c>
      <c r="D379" s="101" t="n">
        <v>950000</v>
      </c>
      <c r="E379" s="102" t="n">
        <v>0.00831600831600832</v>
      </c>
      <c r="F379" s="103" t="n">
        <v>0.00262177303992245</v>
      </c>
    </row>
    <row r="380" customFormat="false" ht="12.75" hidden="false" customHeight="false" outlineLevel="0" collapsed="false">
      <c r="A380" s="93"/>
      <c r="B380" s="99" t="s">
        <v>12</v>
      </c>
      <c r="C380" s="100" t="n">
        <v>1</v>
      </c>
      <c r="D380" s="101" t="n">
        <v>265500</v>
      </c>
      <c r="E380" s="102" t="n">
        <v>0.00207900207900208</v>
      </c>
      <c r="F380" s="103" t="n">
        <v>0.000732716570630957</v>
      </c>
    </row>
    <row r="381" customFormat="false" ht="12.75" hidden="false" customHeight="false" outlineLevel="0" collapsed="false">
      <c r="A381" s="93"/>
      <c r="B381" s="98"/>
      <c r="C381" s="104"/>
      <c r="D381" s="105"/>
      <c r="E381" s="106"/>
      <c r="F381" s="106"/>
    </row>
    <row r="382" customFormat="false" ht="12.75" hidden="false" customHeight="false" outlineLevel="0" collapsed="false">
      <c r="A382" s="88" t="s">
        <v>252</v>
      </c>
      <c r="B382" s="89"/>
      <c r="C382" s="90" t="n">
        <v>3</v>
      </c>
      <c r="D382" s="91" t="n">
        <v>857400</v>
      </c>
      <c r="E382" s="92" t="n">
        <v>0.00623700623700624</v>
      </c>
      <c r="F382" s="92" t="n">
        <v>0.00236621916255737</v>
      </c>
    </row>
    <row r="383" customFormat="false" ht="12.75" hidden="false" customHeight="false" outlineLevel="0" collapsed="false">
      <c r="A383" s="93"/>
      <c r="B383" s="99" t="s">
        <v>9</v>
      </c>
      <c r="C383" s="100" t="n">
        <v>2</v>
      </c>
      <c r="D383" s="101" t="n">
        <v>665400</v>
      </c>
      <c r="E383" s="102" t="n">
        <v>0.00415800415800416</v>
      </c>
      <c r="F383" s="103" t="n">
        <v>0.00183634503238357</v>
      </c>
    </row>
    <row r="384" customFormat="false" ht="12.75" hidden="false" customHeight="false" outlineLevel="0" collapsed="false">
      <c r="A384" s="93"/>
      <c r="B384" s="99" t="s">
        <v>12</v>
      </c>
      <c r="C384" s="100" t="n">
        <v>1</v>
      </c>
      <c r="D384" s="101" t="n">
        <v>192000</v>
      </c>
      <c r="E384" s="102" t="n">
        <v>0.00207900207900208</v>
      </c>
      <c r="F384" s="103" t="n">
        <v>0.0005298741301738</v>
      </c>
    </row>
    <row r="385" customFormat="false" ht="12.75" hidden="false" customHeight="false" outlineLevel="0" collapsed="false">
      <c r="A385" s="93"/>
      <c r="B385" s="98"/>
      <c r="C385" s="104"/>
      <c r="D385" s="105"/>
      <c r="E385" s="106"/>
      <c r="F385" s="106"/>
    </row>
    <row r="386" customFormat="false" ht="12.75" hidden="false" customHeight="false" outlineLevel="0" collapsed="false">
      <c r="A386" s="88" t="s">
        <v>253</v>
      </c>
      <c r="B386" s="89"/>
      <c r="C386" s="90" t="n">
        <v>6</v>
      </c>
      <c r="D386" s="91" t="n">
        <v>1296661</v>
      </c>
      <c r="E386" s="92" t="n">
        <v>0.0124740124740125</v>
      </c>
      <c r="F386" s="92" t="n">
        <v>0.00357847458075672</v>
      </c>
    </row>
    <row r="387" customFormat="false" ht="12.75" hidden="false" customHeight="false" outlineLevel="0" collapsed="false">
      <c r="A387" s="93"/>
      <c r="B387" s="99" t="s">
        <v>15</v>
      </c>
      <c r="C387" s="100" t="n">
        <v>5</v>
      </c>
      <c r="D387" s="101" t="n">
        <v>1061181</v>
      </c>
      <c r="E387" s="102" t="n">
        <v>0.0103950103950104</v>
      </c>
      <c r="F387" s="103" t="n">
        <v>0.00292860603818731</v>
      </c>
    </row>
    <row r="388" customFormat="false" ht="12.75" hidden="false" customHeight="false" outlineLevel="0" collapsed="false">
      <c r="A388" s="93"/>
      <c r="B388" s="99" t="s">
        <v>9</v>
      </c>
      <c r="C388" s="100" t="n">
        <v>1</v>
      </c>
      <c r="D388" s="101" t="n">
        <v>235480</v>
      </c>
      <c r="E388" s="102" t="n">
        <v>0.00207900207900208</v>
      </c>
      <c r="F388" s="103" t="n">
        <v>0.000649868542569408</v>
      </c>
    </row>
    <row r="389" customFormat="false" ht="12.75" hidden="false" customHeight="false" outlineLevel="0" collapsed="false">
      <c r="A389" s="93"/>
      <c r="B389" s="98"/>
      <c r="C389" s="104"/>
      <c r="D389" s="105"/>
      <c r="E389" s="106"/>
      <c r="F389" s="106"/>
    </row>
    <row r="390" customFormat="false" ht="12.75" hidden="false" customHeight="false" outlineLevel="0" collapsed="false">
      <c r="A390" s="88" t="s">
        <v>254</v>
      </c>
      <c r="B390" s="89"/>
      <c r="C390" s="90" t="n">
        <v>1</v>
      </c>
      <c r="D390" s="91" t="n">
        <v>412000</v>
      </c>
      <c r="E390" s="92" t="n">
        <v>0.00207900207900208</v>
      </c>
      <c r="F390" s="92" t="n">
        <v>0.00113702157099795</v>
      </c>
    </row>
    <row r="391" customFormat="false" ht="12.75" hidden="false" customHeight="false" outlineLevel="0" collapsed="false">
      <c r="A391" s="93"/>
      <c r="B391" s="99" t="s">
        <v>9</v>
      </c>
      <c r="C391" s="100" t="n">
        <v>1</v>
      </c>
      <c r="D391" s="101" t="n">
        <v>412000</v>
      </c>
      <c r="E391" s="102" t="n">
        <v>0.00207900207900208</v>
      </c>
      <c r="F391" s="103" t="n">
        <v>0.00113702157099795</v>
      </c>
    </row>
    <row r="392" customFormat="false" ht="12.75" hidden="false" customHeight="false" outlineLevel="0" collapsed="false">
      <c r="A392" s="93"/>
      <c r="B392" s="98"/>
      <c r="C392" s="104"/>
      <c r="D392" s="105"/>
      <c r="E392" s="106"/>
      <c r="F392" s="106"/>
    </row>
    <row r="393" customFormat="false" ht="12.75" hidden="false" customHeight="false" outlineLevel="0" collapsed="false">
      <c r="A393" s="88" t="s">
        <v>255</v>
      </c>
      <c r="B393" s="89"/>
      <c r="C393" s="90" t="n">
        <v>2</v>
      </c>
      <c r="D393" s="91" t="n">
        <v>6652670</v>
      </c>
      <c r="E393" s="92" t="n">
        <v>0.00415800415800416</v>
      </c>
      <c r="F393" s="92" t="n">
        <v>0.0183597798415799</v>
      </c>
    </row>
    <row r="394" customFormat="false" ht="12.75" hidden="false" customHeight="false" outlineLevel="0" collapsed="false">
      <c r="A394" s="93"/>
      <c r="B394" s="99" t="s">
        <v>11</v>
      </c>
      <c r="C394" s="100" t="n">
        <v>1</v>
      </c>
      <c r="D394" s="101" t="n">
        <v>1652670</v>
      </c>
      <c r="E394" s="102" t="n">
        <v>0.00207900207900208</v>
      </c>
      <c r="F394" s="103" t="n">
        <v>0.00456097436830382</v>
      </c>
    </row>
    <row r="395" customFormat="false" ht="12.75" hidden="false" customHeight="false" outlineLevel="0" collapsed="false">
      <c r="A395" s="93"/>
      <c r="B395" s="99" t="s">
        <v>9</v>
      </c>
      <c r="C395" s="100" t="n">
        <v>1</v>
      </c>
      <c r="D395" s="101" t="n">
        <v>5000000</v>
      </c>
      <c r="E395" s="102" t="n">
        <v>0.00207900207900208</v>
      </c>
      <c r="F395" s="103" t="n">
        <v>0.013798805473276</v>
      </c>
    </row>
    <row r="396" customFormat="false" ht="12.75" hidden="false" customHeight="false" outlineLevel="0" collapsed="false">
      <c r="A396" s="93"/>
      <c r="B396" s="98"/>
      <c r="C396" s="104"/>
      <c r="D396" s="105"/>
      <c r="E396" s="106"/>
      <c r="F396" s="106"/>
    </row>
    <row r="397" customFormat="false" ht="12.75" hidden="false" customHeight="false" outlineLevel="0" collapsed="false">
      <c r="A397" s="88" t="s">
        <v>256</v>
      </c>
      <c r="B397" s="89"/>
      <c r="C397" s="90" t="n">
        <v>1</v>
      </c>
      <c r="D397" s="91" t="n">
        <v>218225</v>
      </c>
      <c r="E397" s="92" t="n">
        <v>0.00207900207900208</v>
      </c>
      <c r="F397" s="92" t="n">
        <v>0.000602248864881133</v>
      </c>
    </row>
    <row r="398" customFormat="false" ht="12.75" hidden="false" customHeight="false" outlineLevel="0" collapsed="false">
      <c r="A398" s="93"/>
      <c r="B398" s="99" t="s">
        <v>10</v>
      </c>
      <c r="C398" s="100" t="n">
        <v>1</v>
      </c>
      <c r="D398" s="101" t="n">
        <v>218225</v>
      </c>
      <c r="E398" s="102" t="n">
        <v>0.00207900207900208</v>
      </c>
      <c r="F398" s="103" t="n">
        <v>0.000602248864881133</v>
      </c>
    </row>
    <row r="399" customFormat="false" ht="12.75" hidden="false" customHeight="false" outlineLevel="0" collapsed="false">
      <c r="A399" s="93"/>
      <c r="B399" s="98"/>
      <c r="C399" s="104"/>
      <c r="D399" s="105"/>
      <c r="E399" s="106"/>
      <c r="F399" s="106"/>
    </row>
    <row r="400" customFormat="false" ht="12.75" hidden="false" customHeight="false" outlineLevel="0" collapsed="false">
      <c r="A400" s="88" t="s">
        <v>257</v>
      </c>
      <c r="B400" s="89"/>
      <c r="C400" s="90" t="n">
        <v>6</v>
      </c>
      <c r="D400" s="91" t="n">
        <v>1427000</v>
      </c>
      <c r="E400" s="92" t="n">
        <v>0.0124740124740125</v>
      </c>
      <c r="F400" s="92" t="n">
        <v>0.00393817908207298</v>
      </c>
    </row>
    <row r="401" customFormat="false" ht="12.75" hidden="false" customHeight="false" outlineLevel="0" collapsed="false">
      <c r="A401" s="93"/>
      <c r="B401" s="99" t="s">
        <v>8</v>
      </c>
      <c r="C401" s="100" t="n">
        <v>2</v>
      </c>
      <c r="D401" s="101" t="n">
        <v>366000</v>
      </c>
      <c r="E401" s="102" t="n">
        <v>0.00415800415800416</v>
      </c>
      <c r="F401" s="103" t="n">
        <v>0.00101007256064381</v>
      </c>
    </row>
    <row r="402" customFormat="false" ht="12.75" hidden="false" customHeight="false" outlineLevel="0" collapsed="false">
      <c r="A402" s="93"/>
      <c r="B402" s="99" t="s">
        <v>10</v>
      </c>
      <c r="C402" s="100" t="n">
        <v>1</v>
      </c>
      <c r="D402" s="101" t="n">
        <v>158000</v>
      </c>
      <c r="E402" s="102" t="n">
        <v>0.00207900207900208</v>
      </c>
      <c r="F402" s="103" t="n">
        <v>0.000436042252955523</v>
      </c>
    </row>
    <row r="403" customFormat="false" ht="12.75" hidden="false" customHeight="false" outlineLevel="0" collapsed="false">
      <c r="A403" s="93"/>
      <c r="B403" s="99" t="s">
        <v>13</v>
      </c>
      <c r="C403" s="100" t="n">
        <v>1</v>
      </c>
      <c r="D403" s="101" t="n">
        <v>192000</v>
      </c>
      <c r="E403" s="102" t="n">
        <v>0.00207900207900208</v>
      </c>
      <c r="F403" s="103" t="n">
        <v>0.0005298741301738</v>
      </c>
    </row>
    <row r="404" customFormat="false" ht="12.75" hidden="false" customHeight="false" outlineLevel="0" collapsed="false">
      <c r="A404" s="93"/>
      <c r="B404" s="99" t="s">
        <v>9</v>
      </c>
      <c r="C404" s="100" t="n">
        <v>1</v>
      </c>
      <c r="D404" s="101" t="n">
        <v>294000</v>
      </c>
      <c r="E404" s="102" t="n">
        <v>0.00207900207900208</v>
      </c>
      <c r="F404" s="103" t="n">
        <v>0.000811369761828631</v>
      </c>
    </row>
    <row r="405" customFormat="false" ht="12.75" hidden="false" customHeight="false" outlineLevel="0" collapsed="false">
      <c r="A405" s="93"/>
      <c r="B405" s="99" t="s">
        <v>12</v>
      </c>
      <c r="C405" s="100" t="n">
        <v>1</v>
      </c>
      <c r="D405" s="101" t="n">
        <v>417000</v>
      </c>
      <c r="E405" s="102" t="n">
        <v>0.00207900207900208</v>
      </c>
      <c r="F405" s="103" t="n">
        <v>0.00115082037647122</v>
      </c>
    </row>
    <row r="406" customFormat="false" ht="12.75" hidden="false" customHeight="false" outlineLevel="0" collapsed="false">
      <c r="A406" s="93"/>
      <c r="B406" s="98"/>
      <c r="C406" s="104"/>
      <c r="D406" s="105"/>
      <c r="E406" s="106"/>
      <c r="F406" s="106"/>
    </row>
    <row r="407" customFormat="false" ht="12.75" hidden="false" customHeight="false" outlineLevel="0" collapsed="false">
      <c r="A407" s="88" t="s">
        <v>258</v>
      </c>
      <c r="B407" s="89"/>
      <c r="C407" s="90" t="n">
        <v>1</v>
      </c>
      <c r="D407" s="91" t="n">
        <v>417000</v>
      </c>
      <c r="E407" s="92" t="n">
        <v>0.00207900207900208</v>
      </c>
      <c r="F407" s="92" t="n">
        <v>0.00115082037647122</v>
      </c>
    </row>
    <row r="408" customFormat="false" ht="12.75" hidden="false" customHeight="false" outlineLevel="0" collapsed="false">
      <c r="A408" s="93"/>
      <c r="B408" s="99" t="s">
        <v>10</v>
      </c>
      <c r="C408" s="100" t="n">
        <v>1</v>
      </c>
      <c r="D408" s="101" t="n">
        <v>417000</v>
      </c>
      <c r="E408" s="102" t="n">
        <v>0.00207900207900208</v>
      </c>
      <c r="F408" s="103" t="n">
        <v>0.00115082037647122</v>
      </c>
    </row>
    <row r="409" customFormat="false" ht="12.75" hidden="false" customHeight="false" outlineLevel="0" collapsed="false">
      <c r="A409" s="93"/>
      <c r="B409" s="98"/>
      <c r="C409" s="104"/>
      <c r="D409" s="105"/>
      <c r="E409" s="106"/>
      <c r="F409" s="106"/>
    </row>
    <row r="410" customFormat="false" ht="12.75" hidden="false" customHeight="false" outlineLevel="0" collapsed="false">
      <c r="A410" s="88" t="s">
        <v>259</v>
      </c>
      <c r="B410" s="89"/>
      <c r="C410" s="90" t="n">
        <v>1</v>
      </c>
      <c r="D410" s="91" t="n">
        <v>7500000</v>
      </c>
      <c r="E410" s="92" t="n">
        <v>0.00207900207900208</v>
      </c>
      <c r="F410" s="92" t="n">
        <v>0.0206982082099141</v>
      </c>
    </row>
    <row r="411" customFormat="false" ht="12.75" hidden="false" customHeight="false" outlineLevel="0" collapsed="false">
      <c r="A411" s="93"/>
      <c r="B411" s="99" t="s">
        <v>12</v>
      </c>
      <c r="C411" s="100" t="n">
        <v>1</v>
      </c>
      <c r="D411" s="101" t="n">
        <v>7500000</v>
      </c>
      <c r="E411" s="102" t="n">
        <v>0.00207900207900208</v>
      </c>
      <c r="F411" s="103" t="n">
        <v>0.0206982082099141</v>
      </c>
    </row>
    <row r="412" customFormat="false" ht="12.75" hidden="false" customHeight="false" outlineLevel="0" collapsed="false">
      <c r="A412" s="93"/>
      <c r="B412" s="98"/>
      <c r="C412" s="104"/>
      <c r="D412" s="105"/>
      <c r="E412" s="106"/>
      <c r="F412" s="106"/>
    </row>
    <row r="413" customFormat="false" ht="12.75" hidden="false" customHeight="false" outlineLevel="0" collapsed="false">
      <c r="A413" s="88" t="s">
        <v>260</v>
      </c>
      <c r="B413" s="89"/>
      <c r="C413" s="90" t="n">
        <v>1</v>
      </c>
      <c r="D413" s="91" t="n">
        <v>200000</v>
      </c>
      <c r="E413" s="92" t="n">
        <v>0.00207900207900208</v>
      </c>
      <c r="F413" s="92" t="n">
        <v>0.000551952218931041</v>
      </c>
    </row>
    <row r="414" customFormat="false" ht="12.75" hidden="false" customHeight="false" outlineLevel="0" collapsed="false">
      <c r="A414" s="93"/>
      <c r="B414" s="99" t="s">
        <v>11</v>
      </c>
      <c r="C414" s="100" t="n">
        <v>1</v>
      </c>
      <c r="D414" s="101" t="n">
        <v>200000</v>
      </c>
      <c r="E414" s="102" t="n">
        <v>0.00207900207900208</v>
      </c>
      <c r="F414" s="103" t="n">
        <v>0.000551952218931041</v>
      </c>
    </row>
    <row r="415" customFormat="false" ht="12.75" hidden="false" customHeight="false" outlineLevel="0" collapsed="false">
      <c r="A415" s="93"/>
      <c r="B415" s="98"/>
      <c r="C415" s="104"/>
      <c r="D415" s="105"/>
      <c r="E415" s="106"/>
      <c r="F415" s="106"/>
    </row>
    <row r="416" customFormat="false" ht="12.75" hidden="false" customHeight="false" outlineLevel="0" collapsed="false">
      <c r="A416" s="88" t="s">
        <v>261</v>
      </c>
      <c r="B416" s="89"/>
      <c r="C416" s="90" t="n">
        <v>1</v>
      </c>
      <c r="D416" s="91" t="n">
        <v>40000</v>
      </c>
      <c r="E416" s="92" t="n">
        <v>0.00207900207900208</v>
      </c>
      <c r="F416" s="92" t="n">
        <v>0.000110390443786208</v>
      </c>
    </row>
    <row r="417" customFormat="false" ht="12.75" hidden="false" customHeight="false" outlineLevel="0" collapsed="false">
      <c r="A417" s="93"/>
      <c r="B417" s="99" t="s">
        <v>10</v>
      </c>
      <c r="C417" s="100" t="n">
        <v>1</v>
      </c>
      <c r="D417" s="101" t="n">
        <v>40000</v>
      </c>
      <c r="E417" s="102" t="n">
        <v>0.00207900207900208</v>
      </c>
      <c r="F417" s="103" t="n">
        <v>0.000110390443786208</v>
      </c>
    </row>
    <row r="418" customFormat="false" ht="12.75" hidden="false" customHeight="false" outlineLevel="0" collapsed="false">
      <c r="A418" s="93"/>
      <c r="B418" s="98"/>
      <c r="C418" s="104"/>
      <c r="D418" s="105"/>
      <c r="E418" s="106"/>
      <c r="F418" s="106"/>
    </row>
    <row r="419" customFormat="false" ht="12.75" hidden="false" customHeight="false" outlineLevel="0" collapsed="false">
      <c r="A419" s="88" t="s">
        <v>262</v>
      </c>
      <c r="B419" s="89"/>
      <c r="C419" s="90" t="n">
        <v>1</v>
      </c>
      <c r="D419" s="91" t="n">
        <v>1485000</v>
      </c>
      <c r="E419" s="92" t="n">
        <v>0.00207900207900208</v>
      </c>
      <c r="F419" s="92" t="n">
        <v>0.00409824522556298</v>
      </c>
    </row>
    <row r="420" customFormat="false" ht="12.75" hidden="false" customHeight="false" outlineLevel="0" collapsed="false">
      <c r="A420" s="93"/>
      <c r="B420" s="99" t="s">
        <v>11</v>
      </c>
      <c r="C420" s="100" t="n">
        <v>1</v>
      </c>
      <c r="D420" s="101" t="n">
        <v>1485000</v>
      </c>
      <c r="E420" s="102" t="n">
        <v>0.00207900207900208</v>
      </c>
      <c r="F420" s="103" t="n">
        <v>0.00409824522556298</v>
      </c>
    </row>
    <row r="421" customFormat="false" ht="12.75" hidden="false" customHeight="false" outlineLevel="0" collapsed="false">
      <c r="A421" s="93"/>
      <c r="B421" s="98"/>
      <c r="C421" s="104"/>
      <c r="D421" s="105"/>
      <c r="E421" s="106"/>
      <c r="F421" s="106"/>
    </row>
    <row r="422" customFormat="false" ht="12.75" hidden="false" customHeight="false" outlineLevel="0" collapsed="false">
      <c r="A422" s="88" t="s">
        <v>263</v>
      </c>
      <c r="B422" s="89"/>
      <c r="C422" s="90" t="n">
        <v>1</v>
      </c>
      <c r="D422" s="91" t="n">
        <v>340800</v>
      </c>
      <c r="E422" s="92" t="n">
        <v>0.00207900207900208</v>
      </c>
      <c r="F422" s="92" t="n">
        <v>0.000940526581058495</v>
      </c>
    </row>
    <row r="423" customFormat="false" ht="12.75" hidden="false" customHeight="false" outlineLevel="0" collapsed="false">
      <c r="A423" s="93"/>
      <c r="B423" s="99" t="s">
        <v>9</v>
      </c>
      <c r="C423" s="100" t="n">
        <v>1</v>
      </c>
      <c r="D423" s="101" t="n">
        <v>340800</v>
      </c>
      <c r="E423" s="102" t="n">
        <v>0.00207900207900208</v>
      </c>
      <c r="F423" s="103" t="n">
        <v>0.000940526581058495</v>
      </c>
    </row>
    <row r="424" customFormat="false" ht="12.75" hidden="false" customHeight="false" outlineLevel="0" collapsed="false">
      <c r="A424" s="93"/>
      <c r="B424" s="98"/>
      <c r="C424" s="104"/>
      <c r="D424" s="105"/>
      <c r="E424" s="106"/>
      <c r="F424" s="106"/>
    </row>
    <row r="425" customFormat="false" ht="12.75" hidden="false" customHeight="false" outlineLevel="0" collapsed="false">
      <c r="A425" s="88" t="s">
        <v>264</v>
      </c>
      <c r="B425" s="89"/>
      <c r="C425" s="90" t="n">
        <v>2</v>
      </c>
      <c r="D425" s="91" t="n">
        <v>55000</v>
      </c>
      <c r="E425" s="92" t="n">
        <v>0.00415800415800416</v>
      </c>
      <c r="F425" s="92" t="n">
        <v>0.000151786860206036</v>
      </c>
    </row>
    <row r="426" customFormat="false" ht="12.75" hidden="false" customHeight="false" outlineLevel="0" collapsed="false">
      <c r="A426" s="93"/>
      <c r="B426" s="99" t="s">
        <v>10</v>
      </c>
      <c r="C426" s="100" t="n">
        <v>2</v>
      </c>
      <c r="D426" s="101" t="n">
        <v>55000</v>
      </c>
      <c r="E426" s="102" t="n">
        <v>0.00415800415800416</v>
      </c>
      <c r="F426" s="103" t="n">
        <v>0.000151786860206036</v>
      </c>
    </row>
    <row r="427" customFormat="false" ht="12.75" hidden="false" customHeight="false" outlineLevel="0" collapsed="false">
      <c r="A427" s="93"/>
      <c r="B427" s="98"/>
      <c r="C427" s="104"/>
      <c r="D427" s="105"/>
      <c r="E427" s="106"/>
      <c r="F427" s="106"/>
    </row>
    <row r="428" customFormat="false" ht="12.75" hidden="false" customHeight="false" outlineLevel="0" collapsed="false">
      <c r="A428" s="88" t="s">
        <v>265</v>
      </c>
      <c r="B428" s="89"/>
      <c r="C428" s="90" t="n">
        <v>22</v>
      </c>
      <c r="D428" s="91" t="n">
        <v>4972100</v>
      </c>
      <c r="E428" s="92" t="n">
        <v>0.0457380457380457</v>
      </c>
      <c r="F428" s="92" t="n">
        <v>0.0137218081387352</v>
      </c>
    </row>
    <row r="429" customFormat="false" ht="12.75" hidden="false" customHeight="false" outlineLevel="0" collapsed="false">
      <c r="A429" s="93"/>
      <c r="B429" s="99" t="s">
        <v>8</v>
      </c>
      <c r="C429" s="100" t="n">
        <v>2</v>
      </c>
      <c r="D429" s="101" t="n">
        <v>476900</v>
      </c>
      <c r="E429" s="102" t="n">
        <v>0.00415800415800416</v>
      </c>
      <c r="F429" s="103" t="n">
        <v>0.00131613006604107</v>
      </c>
    </row>
    <row r="430" customFormat="false" ht="12.75" hidden="false" customHeight="false" outlineLevel="0" collapsed="false">
      <c r="A430" s="93"/>
      <c r="B430" s="99" t="s">
        <v>10</v>
      </c>
      <c r="C430" s="100" t="n">
        <v>5</v>
      </c>
      <c r="D430" s="101" t="n">
        <v>1222100</v>
      </c>
      <c r="E430" s="102" t="n">
        <v>0.0103950103950104</v>
      </c>
      <c r="F430" s="103" t="n">
        <v>0.00337270403377813</v>
      </c>
    </row>
    <row r="431" customFormat="false" ht="12.75" hidden="false" customHeight="false" outlineLevel="0" collapsed="false">
      <c r="A431" s="93"/>
      <c r="B431" s="99" t="s">
        <v>15</v>
      </c>
      <c r="C431" s="100" t="n">
        <v>4</v>
      </c>
      <c r="D431" s="101" t="n">
        <v>943350</v>
      </c>
      <c r="E431" s="102" t="n">
        <v>0.00831600831600832</v>
      </c>
      <c r="F431" s="103" t="n">
        <v>0.00260342062864299</v>
      </c>
    </row>
    <row r="432" customFormat="false" ht="12.75" hidden="false" customHeight="false" outlineLevel="0" collapsed="false">
      <c r="A432" s="93"/>
      <c r="B432" s="99" t="s">
        <v>11</v>
      </c>
      <c r="C432" s="100" t="n">
        <v>3</v>
      </c>
      <c r="D432" s="101" t="n">
        <v>663750</v>
      </c>
      <c r="E432" s="102" t="n">
        <v>0.00623700623700624</v>
      </c>
      <c r="F432" s="103" t="n">
        <v>0.00183179142657739</v>
      </c>
    </row>
    <row r="433" customFormat="false" ht="12.75" hidden="false" customHeight="false" outlineLevel="0" collapsed="false">
      <c r="A433" s="93"/>
      <c r="B433" s="99" t="s">
        <v>9</v>
      </c>
      <c r="C433" s="100" t="n">
        <v>3</v>
      </c>
      <c r="D433" s="101" t="n">
        <v>389000</v>
      </c>
      <c r="E433" s="102" t="n">
        <v>0.00623700623700624</v>
      </c>
      <c r="F433" s="103" t="n">
        <v>0.00107354706582088</v>
      </c>
    </row>
    <row r="434" customFormat="false" ht="12.75" hidden="false" customHeight="false" outlineLevel="0" collapsed="false">
      <c r="A434" s="93"/>
      <c r="B434" s="99" t="s">
        <v>12</v>
      </c>
      <c r="C434" s="100" t="n">
        <v>5</v>
      </c>
      <c r="D434" s="101" t="n">
        <v>1277000</v>
      </c>
      <c r="E434" s="102" t="n">
        <v>0.0103950103950104</v>
      </c>
      <c r="F434" s="103" t="n">
        <v>0.0035242149178747</v>
      </c>
    </row>
    <row r="435" customFormat="false" ht="12.75" hidden="false" customHeight="false" outlineLevel="0" collapsed="false">
      <c r="A435" s="93"/>
      <c r="B435" s="98"/>
      <c r="C435" s="104"/>
      <c r="D435" s="105"/>
      <c r="E435" s="106"/>
      <c r="F435" s="106"/>
    </row>
    <row r="436" customFormat="false" ht="12.75" hidden="false" customHeight="false" outlineLevel="0" collapsed="false">
      <c r="A436" s="88" t="s">
        <v>266</v>
      </c>
      <c r="B436" s="89"/>
      <c r="C436" s="90" t="n">
        <v>1</v>
      </c>
      <c r="D436" s="91" t="n">
        <v>171000</v>
      </c>
      <c r="E436" s="92" t="n">
        <v>0.00207900207900208</v>
      </c>
      <c r="F436" s="92" t="n">
        <v>0.00047191914718604</v>
      </c>
    </row>
    <row r="437" customFormat="false" ht="12.75" hidden="false" customHeight="false" outlineLevel="0" collapsed="false">
      <c r="A437" s="93"/>
      <c r="B437" s="99" t="s">
        <v>16</v>
      </c>
      <c r="C437" s="100" t="n">
        <v>1</v>
      </c>
      <c r="D437" s="101" t="n">
        <v>171000</v>
      </c>
      <c r="E437" s="102" t="n">
        <v>0.00207900207900208</v>
      </c>
      <c r="F437" s="103" t="n">
        <v>0.00047191914718604</v>
      </c>
    </row>
    <row r="438" customFormat="false" ht="12.75" hidden="false" customHeight="false" outlineLevel="0" collapsed="false">
      <c r="A438" s="93"/>
      <c r="B438" s="98"/>
      <c r="C438" s="104"/>
      <c r="D438" s="105"/>
      <c r="E438" s="106"/>
      <c r="F438" s="106"/>
    </row>
    <row r="439" customFormat="false" ht="12.75" hidden="false" customHeight="false" outlineLevel="0" collapsed="false">
      <c r="A439" s="88" t="s">
        <v>267</v>
      </c>
      <c r="B439" s="89"/>
      <c r="C439" s="90" t="n">
        <v>1</v>
      </c>
      <c r="D439" s="91" t="n">
        <v>50000</v>
      </c>
      <c r="E439" s="92" t="n">
        <v>0.00207900207900208</v>
      </c>
      <c r="F439" s="92" t="n">
        <v>0.00013798805473276</v>
      </c>
    </row>
    <row r="440" customFormat="false" ht="12.75" hidden="false" customHeight="false" outlineLevel="0" collapsed="false">
      <c r="A440" s="93"/>
      <c r="B440" s="99" t="s">
        <v>11</v>
      </c>
      <c r="C440" s="100" t="n">
        <v>1</v>
      </c>
      <c r="D440" s="101" t="n">
        <v>50000</v>
      </c>
      <c r="E440" s="102" t="n">
        <v>0.00207900207900208</v>
      </c>
      <c r="F440" s="103" t="n">
        <v>0.00013798805473276</v>
      </c>
    </row>
    <row r="441" customFormat="false" ht="12.75" hidden="false" customHeight="false" outlineLevel="0" collapsed="false">
      <c r="A441" s="93"/>
      <c r="B441" s="98"/>
      <c r="C441" s="104"/>
      <c r="D441" s="105"/>
      <c r="E441" s="106"/>
      <c r="F441" s="106"/>
    </row>
    <row r="442" customFormat="false" ht="12.75" hidden="false" customHeight="false" outlineLevel="0" collapsed="false">
      <c r="A442" s="88" t="s">
        <v>268</v>
      </c>
      <c r="B442" s="89"/>
      <c r="C442" s="90" t="n">
        <v>1</v>
      </c>
      <c r="D442" s="91" t="n">
        <v>85000</v>
      </c>
      <c r="E442" s="92" t="n">
        <v>0.00207900207900208</v>
      </c>
      <c r="F442" s="92" t="n">
        <v>0.000234579693045693</v>
      </c>
    </row>
    <row r="443" customFormat="false" ht="12.75" hidden="false" customHeight="false" outlineLevel="0" collapsed="false">
      <c r="A443" s="93"/>
      <c r="B443" s="99" t="s">
        <v>10</v>
      </c>
      <c r="C443" s="100" t="n">
        <v>1</v>
      </c>
      <c r="D443" s="101" t="n">
        <v>85000</v>
      </c>
      <c r="E443" s="102" t="n">
        <v>0.00207900207900208</v>
      </c>
      <c r="F443" s="103" t="n">
        <v>0.000234579693045693</v>
      </c>
    </row>
    <row r="444" customFormat="false" ht="12.75" hidden="false" customHeight="false" outlineLevel="0" collapsed="false">
      <c r="A444" s="93"/>
      <c r="B444" s="98"/>
      <c r="C444" s="104"/>
      <c r="D444" s="105"/>
      <c r="E444" s="106"/>
      <c r="F444" s="106"/>
    </row>
    <row r="445" customFormat="false" ht="12.75" hidden="false" customHeight="false" outlineLevel="0" collapsed="false">
      <c r="A445" s="88" t="s">
        <v>269</v>
      </c>
      <c r="B445" s="89"/>
      <c r="C445" s="90" t="n">
        <v>1</v>
      </c>
      <c r="D445" s="91" t="n">
        <v>192317</v>
      </c>
      <c r="E445" s="92" t="n">
        <v>0.00207900207900208</v>
      </c>
      <c r="F445" s="92" t="n">
        <v>0.000530748974440805</v>
      </c>
    </row>
    <row r="446" customFormat="false" ht="12.75" hidden="false" customHeight="false" outlineLevel="0" collapsed="false">
      <c r="A446" s="93"/>
      <c r="B446" s="99" t="s">
        <v>10</v>
      </c>
      <c r="C446" s="100" t="n">
        <v>1</v>
      </c>
      <c r="D446" s="101" t="n">
        <v>192317</v>
      </c>
      <c r="E446" s="102" t="n">
        <v>0.00207900207900208</v>
      </c>
      <c r="F446" s="103" t="n">
        <v>0.000530748974440805</v>
      </c>
    </row>
    <row r="447" customFormat="false" ht="12.75" hidden="false" customHeight="false" outlineLevel="0" collapsed="false">
      <c r="A447" s="93"/>
      <c r="B447" s="98"/>
      <c r="C447" s="104"/>
      <c r="D447" s="105"/>
      <c r="E447" s="106"/>
      <c r="F447" s="106"/>
    </row>
    <row r="448" customFormat="false" ht="12.75" hidden="false" customHeight="false" outlineLevel="0" collapsed="false">
      <c r="A448" s="88" t="s">
        <v>270</v>
      </c>
      <c r="B448" s="89"/>
      <c r="C448" s="90" t="n">
        <v>1</v>
      </c>
      <c r="D448" s="91" t="n">
        <v>192800</v>
      </c>
      <c r="E448" s="92" t="n">
        <v>0.00207900207900208</v>
      </c>
      <c r="F448" s="92" t="n">
        <v>0.000532081939049524</v>
      </c>
    </row>
    <row r="449" customFormat="false" ht="12.75" hidden="false" customHeight="false" outlineLevel="0" collapsed="false">
      <c r="A449" s="93"/>
      <c r="B449" s="99" t="s">
        <v>10</v>
      </c>
      <c r="C449" s="100" t="n">
        <v>1</v>
      </c>
      <c r="D449" s="101" t="n">
        <v>192800</v>
      </c>
      <c r="E449" s="102" t="n">
        <v>0.00207900207900208</v>
      </c>
      <c r="F449" s="103" t="n">
        <v>0.000532081939049524</v>
      </c>
    </row>
    <row r="450" customFormat="false" ht="12.75" hidden="false" customHeight="false" outlineLevel="0" collapsed="false">
      <c r="A450" s="93"/>
      <c r="B450" s="98"/>
      <c r="C450" s="104"/>
      <c r="D450" s="105"/>
      <c r="E450" s="106"/>
      <c r="F450" s="106"/>
    </row>
    <row r="451" customFormat="false" ht="12.75" hidden="false" customHeight="false" outlineLevel="0" collapsed="false">
      <c r="A451" s="88" t="s">
        <v>271</v>
      </c>
      <c r="B451" s="89"/>
      <c r="C451" s="90" t="n">
        <v>1</v>
      </c>
      <c r="D451" s="91" t="n">
        <v>720000</v>
      </c>
      <c r="E451" s="92" t="n">
        <v>0.00207900207900208</v>
      </c>
      <c r="F451" s="92" t="n">
        <v>0.00198702798815175</v>
      </c>
    </row>
    <row r="452" customFormat="false" ht="12.75" hidden="false" customHeight="false" outlineLevel="0" collapsed="false">
      <c r="A452" s="93"/>
      <c r="B452" s="99" t="s">
        <v>11</v>
      </c>
      <c r="C452" s="100" t="n">
        <v>1</v>
      </c>
      <c r="D452" s="101" t="n">
        <v>720000</v>
      </c>
      <c r="E452" s="102" t="n">
        <v>0.00207900207900208</v>
      </c>
      <c r="F452" s="103" t="n">
        <v>0.00198702798815175</v>
      </c>
    </row>
    <row r="453" customFormat="false" ht="12.75" hidden="false" customHeight="false" outlineLevel="0" collapsed="false">
      <c r="A453" s="93"/>
      <c r="B453" s="98"/>
      <c r="C453" s="104"/>
      <c r="D453" s="105"/>
      <c r="E453" s="106"/>
      <c r="F453" s="106"/>
    </row>
    <row r="454" customFormat="false" ht="12.75" hidden="false" customHeight="false" outlineLevel="0" collapsed="false">
      <c r="A454" s="88" t="s">
        <v>272</v>
      </c>
      <c r="B454" s="89"/>
      <c r="C454" s="90" t="n">
        <v>1</v>
      </c>
      <c r="D454" s="91" t="n">
        <v>187480</v>
      </c>
      <c r="E454" s="92" t="n">
        <v>0.00207900207900208</v>
      </c>
      <c r="F454" s="92" t="n">
        <v>0.000517400010025958</v>
      </c>
    </row>
    <row r="455" customFormat="false" ht="12.75" hidden="false" customHeight="false" outlineLevel="0" collapsed="false">
      <c r="A455" s="93"/>
      <c r="B455" s="99" t="s">
        <v>17</v>
      </c>
      <c r="C455" s="100" t="n">
        <v>1</v>
      </c>
      <c r="D455" s="101" t="n">
        <v>187480</v>
      </c>
      <c r="E455" s="102" t="n">
        <v>0.00207900207900208</v>
      </c>
      <c r="F455" s="103" t="n">
        <v>0.000517400010025958</v>
      </c>
    </row>
    <row r="456" customFormat="false" ht="12.75" hidden="false" customHeight="false" outlineLevel="0" collapsed="false">
      <c r="A456" s="93"/>
      <c r="B456" s="98"/>
      <c r="C456" s="104"/>
      <c r="D456" s="105"/>
      <c r="E456" s="106"/>
      <c r="F456" s="106"/>
    </row>
    <row r="457" customFormat="false" ht="12.75" hidden="false" customHeight="false" outlineLevel="0" collapsed="false">
      <c r="A457" s="88" t="s">
        <v>273</v>
      </c>
      <c r="B457" s="89"/>
      <c r="C457" s="90" t="n">
        <v>1</v>
      </c>
      <c r="D457" s="91" t="n">
        <v>380000</v>
      </c>
      <c r="E457" s="92" t="n">
        <v>0.00207900207900208</v>
      </c>
      <c r="F457" s="92" t="n">
        <v>0.00104870921596898</v>
      </c>
    </row>
    <row r="458" customFormat="false" ht="12.75" hidden="false" customHeight="false" outlineLevel="0" collapsed="false">
      <c r="A458" s="93"/>
      <c r="B458" s="99" t="s">
        <v>9</v>
      </c>
      <c r="C458" s="100" t="n">
        <v>1</v>
      </c>
      <c r="D458" s="101" t="n">
        <v>380000</v>
      </c>
      <c r="E458" s="102" t="n">
        <v>0.00207900207900208</v>
      </c>
      <c r="F458" s="103" t="n">
        <v>0.00104870921596898</v>
      </c>
    </row>
    <row r="459" customFormat="false" ht="12.75" hidden="false" customHeight="false" outlineLevel="0" collapsed="false">
      <c r="A459" s="93"/>
      <c r="B459" s="98"/>
      <c r="C459" s="104"/>
      <c r="D459" s="105"/>
      <c r="E459" s="106"/>
      <c r="F459" s="106"/>
    </row>
    <row r="460" customFormat="false" ht="12.75" hidden="false" customHeight="false" outlineLevel="0" collapsed="false">
      <c r="A460" s="88" t="s">
        <v>274</v>
      </c>
      <c r="B460" s="89"/>
      <c r="C460" s="90" t="n">
        <v>2</v>
      </c>
      <c r="D460" s="91" t="n">
        <v>379519</v>
      </c>
      <c r="E460" s="92" t="n">
        <v>0.00415800415800416</v>
      </c>
      <c r="F460" s="92" t="n">
        <v>0.00104738177088245</v>
      </c>
    </row>
    <row r="461" customFormat="false" ht="12.75" hidden="false" customHeight="false" outlineLevel="0" collapsed="false">
      <c r="A461" s="93"/>
      <c r="B461" s="99" t="s">
        <v>12</v>
      </c>
      <c r="C461" s="100" t="n">
        <v>2</v>
      </c>
      <c r="D461" s="101" t="n">
        <v>379519</v>
      </c>
      <c r="E461" s="102" t="n">
        <v>0.00415800415800416</v>
      </c>
      <c r="F461" s="103" t="n">
        <v>0.00104738177088245</v>
      </c>
    </row>
    <row r="462" customFormat="false" ht="12.75" hidden="false" customHeight="false" outlineLevel="0" collapsed="false">
      <c r="A462" s="93"/>
      <c r="B462" s="98"/>
      <c r="C462" s="104"/>
      <c r="D462" s="105"/>
      <c r="E462" s="106"/>
      <c r="F462" s="106"/>
    </row>
    <row r="463" customFormat="false" ht="12.75" hidden="false" customHeight="false" outlineLevel="0" collapsed="false">
      <c r="A463" s="88" t="s">
        <v>275</v>
      </c>
      <c r="B463" s="89"/>
      <c r="C463" s="90" t="n">
        <v>1</v>
      </c>
      <c r="D463" s="91" t="n">
        <v>40579.2</v>
      </c>
      <c r="E463" s="92" t="n">
        <v>0.00207900207900208</v>
      </c>
      <c r="F463" s="92" t="n">
        <v>0.000111988897412233</v>
      </c>
    </row>
    <row r="464" customFormat="false" ht="12.75" hidden="false" customHeight="false" outlineLevel="0" collapsed="false">
      <c r="A464" s="93"/>
      <c r="B464" s="99" t="s">
        <v>12</v>
      </c>
      <c r="C464" s="100" t="n">
        <v>1</v>
      </c>
      <c r="D464" s="101" t="n">
        <v>40579.2</v>
      </c>
      <c r="E464" s="102" t="n">
        <v>0.00207900207900208</v>
      </c>
      <c r="F464" s="103" t="n">
        <v>0.000111988897412233</v>
      </c>
    </row>
    <row r="465" customFormat="false" ht="12.75" hidden="false" customHeight="false" outlineLevel="0" collapsed="false">
      <c r="A465" s="93"/>
      <c r="B465" s="98"/>
      <c r="C465" s="104"/>
      <c r="D465" s="105"/>
      <c r="E465" s="106"/>
      <c r="F465" s="106"/>
    </row>
    <row r="466" customFormat="false" ht="12.75" hidden="false" customHeight="false" outlineLevel="0" collapsed="false">
      <c r="A466" s="88" t="s">
        <v>276</v>
      </c>
      <c r="B466" s="89"/>
      <c r="C466" s="90" t="n">
        <v>1</v>
      </c>
      <c r="D466" s="91" t="n">
        <v>1330000</v>
      </c>
      <c r="E466" s="92" t="n">
        <v>0.00207900207900208</v>
      </c>
      <c r="F466" s="92" t="n">
        <v>0.00367048225589143</v>
      </c>
    </row>
    <row r="467" customFormat="false" ht="12.75" hidden="false" customHeight="false" outlineLevel="0" collapsed="false">
      <c r="A467" s="93"/>
      <c r="B467" s="99" t="s">
        <v>12</v>
      </c>
      <c r="C467" s="100" t="n">
        <v>1</v>
      </c>
      <c r="D467" s="101" t="n">
        <v>1330000</v>
      </c>
      <c r="E467" s="102" t="n">
        <v>0.00207900207900208</v>
      </c>
      <c r="F467" s="103" t="n">
        <v>0.00367048225589143</v>
      </c>
    </row>
    <row r="468" customFormat="false" ht="12.75" hidden="false" customHeight="false" outlineLevel="0" collapsed="false">
      <c r="A468" s="93"/>
      <c r="B468" s="98"/>
      <c r="C468" s="104"/>
      <c r="D468" s="105"/>
      <c r="E468" s="106"/>
      <c r="F468" s="106"/>
    </row>
    <row r="469" customFormat="false" ht="12.75" hidden="false" customHeight="false" outlineLevel="0" collapsed="false">
      <c r="A469" s="88" t="s">
        <v>277</v>
      </c>
      <c r="B469" s="89"/>
      <c r="C469" s="90" t="n">
        <v>4</v>
      </c>
      <c r="D469" s="91" t="n">
        <v>54338000</v>
      </c>
      <c r="E469" s="92" t="n">
        <v>0.00831600831600832</v>
      </c>
      <c r="F469" s="92" t="n">
        <v>0.149959898361375</v>
      </c>
    </row>
    <row r="470" customFormat="false" ht="12.75" hidden="false" customHeight="false" outlineLevel="0" collapsed="false">
      <c r="A470" s="93"/>
      <c r="B470" s="99" t="s">
        <v>8</v>
      </c>
      <c r="C470" s="100" t="n">
        <v>2</v>
      </c>
      <c r="D470" s="101" t="n">
        <v>788000</v>
      </c>
      <c r="E470" s="102" t="n">
        <v>0.00415800415800416</v>
      </c>
      <c r="F470" s="103" t="n">
        <v>0.0021746917425883</v>
      </c>
    </row>
    <row r="471" customFormat="false" ht="12.75" hidden="false" customHeight="false" outlineLevel="0" collapsed="false">
      <c r="A471" s="93"/>
      <c r="B471" s="99" t="s">
        <v>11</v>
      </c>
      <c r="C471" s="100" t="n">
        <v>1</v>
      </c>
      <c r="D471" s="101" t="n">
        <v>52500000</v>
      </c>
      <c r="E471" s="102" t="n">
        <v>0.00207900207900208</v>
      </c>
      <c r="F471" s="103" t="n">
        <v>0.144887457469398</v>
      </c>
    </row>
    <row r="472" customFormat="false" ht="12.75" hidden="false" customHeight="false" outlineLevel="0" collapsed="false">
      <c r="A472" s="93"/>
      <c r="B472" s="99" t="s">
        <v>12</v>
      </c>
      <c r="C472" s="100" t="n">
        <v>1</v>
      </c>
      <c r="D472" s="101" t="n">
        <v>1050000</v>
      </c>
      <c r="E472" s="102" t="n">
        <v>0.00207900207900208</v>
      </c>
      <c r="F472" s="103" t="n">
        <v>0.00289774914938797</v>
      </c>
    </row>
    <row r="473" customFormat="false" ht="12.75" hidden="false" customHeight="false" outlineLevel="0" collapsed="false">
      <c r="A473" s="93"/>
      <c r="B473" s="98"/>
      <c r="C473" s="104"/>
      <c r="D473" s="105"/>
      <c r="E473" s="106"/>
      <c r="F473" s="106"/>
    </row>
    <row r="474" customFormat="false" ht="12.75" hidden="false" customHeight="false" outlineLevel="0" collapsed="false">
      <c r="A474" s="88" t="s">
        <v>278</v>
      </c>
      <c r="B474" s="89"/>
      <c r="C474" s="90" t="n">
        <v>3</v>
      </c>
      <c r="D474" s="91" t="n">
        <v>855500</v>
      </c>
      <c r="E474" s="92" t="n">
        <v>0.00623700623700624</v>
      </c>
      <c r="F474" s="92" t="n">
        <v>0.00236097561647753</v>
      </c>
    </row>
    <row r="475" customFormat="false" ht="12.75" hidden="false" customHeight="false" outlineLevel="0" collapsed="false">
      <c r="A475" s="93"/>
      <c r="B475" s="99" t="s">
        <v>12</v>
      </c>
      <c r="C475" s="100" t="n">
        <v>3</v>
      </c>
      <c r="D475" s="101" t="n">
        <v>855500</v>
      </c>
      <c r="E475" s="102" t="n">
        <v>0.00623700623700624</v>
      </c>
      <c r="F475" s="103" t="n">
        <v>0.00236097561647753</v>
      </c>
    </row>
    <row r="476" customFormat="false" ht="12.75" hidden="false" customHeight="false" outlineLevel="0" collapsed="false">
      <c r="A476" s="93"/>
      <c r="B476" s="98"/>
      <c r="C476" s="104"/>
      <c r="D476" s="105"/>
      <c r="E476" s="106"/>
      <c r="F476" s="106"/>
    </row>
    <row r="477" customFormat="false" ht="12.75" hidden="false" customHeight="false" outlineLevel="0" collapsed="false">
      <c r="A477" s="88" t="s">
        <v>279</v>
      </c>
      <c r="B477" s="89"/>
      <c r="C477" s="90" t="n">
        <v>1</v>
      </c>
      <c r="D477" s="91" t="n">
        <v>199500</v>
      </c>
      <c r="E477" s="92" t="n">
        <v>0.00207900207900208</v>
      </c>
      <c r="F477" s="92" t="n">
        <v>0.000550572338383714</v>
      </c>
    </row>
    <row r="478" customFormat="false" ht="12.75" hidden="false" customHeight="false" outlineLevel="0" collapsed="false">
      <c r="A478" s="93"/>
      <c r="B478" s="99" t="s">
        <v>8</v>
      </c>
      <c r="C478" s="100" t="n">
        <v>1</v>
      </c>
      <c r="D478" s="101" t="n">
        <v>199500</v>
      </c>
      <c r="E478" s="102" t="n">
        <v>0.00207900207900208</v>
      </c>
      <c r="F478" s="103" t="n">
        <v>0.000550572338383714</v>
      </c>
    </row>
    <row r="479" customFormat="false" ht="12.75" hidden="false" customHeight="false" outlineLevel="0" collapsed="false">
      <c r="A479" s="93"/>
      <c r="B479" s="98"/>
      <c r="C479" s="104"/>
      <c r="D479" s="105"/>
      <c r="E479" s="106"/>
      <c r="F479" s="106"/>
    </row>
    <row r="480" customFormat="false" ht="12.75" hidden="false" customHeight="false" outlineLevel="0" collapsed="false">
      <c r="A480" s="88" t="s">
        <v>280</v>
      </c>
      <c r="B480" s="89"/>
      <c r="C480" s="90" t="n">
        <v>1</v>
      </c>
      <c r="D480" s="91" t="n">
        <v>152134.56</v>
      </c>
      <c r="E480" s="92" t="n">
        <v>0.00207900207900208</v>
      </c>
      <c r="F480" s="92" t="n">
        <v>0.000419855039840488</v>
      </c>
    </row>
    <row r="481" customFormat="false" ht="12.75" hidden="false" customHeight="false" outlineLevel="0" collapsed="false">
      <c r="A481" s="93"/>
      <c r="B481" s="99" t="s">
        <v>10</v>
      </c>
      <c r="C481" s="100" t="n">
        <v>1</v>
      </c>
      <c r="D481" s="101" t="n">
        <v>152134.56</v>
      </c>
      <c r="E481" s="102" t="n">
        <v>0.00207900207900208</v>
      </c>
      <c r="F481" s="103" t="n">
        <v>0.000419855039840488</v>
      </c>
    </row>
    <row r="482" customFormat="false" ht="12.75" hidden="false" customHeight="false" outlineLevel="0" collapsed="false">
      <c r="A482" s="93"/>
      <c r="B482" s="98"/>
      <c r="C482" s="104"/>
      <c r="D482" s="105"/>
      <c r="E482" s="106"/>
      <c r="F482" s="106"/>
    </row>
    <row r="483" customFormat="false" ht="12.75" hidden="false" customHeight="false" outlineLevel="0" collapsed="false">
      <c r="A483" s="88" t="s">
        <v>281</v>
      </c>
      <c r="B483" s="89"/>
      <c r="C483" s="90" t="n">
        <v>1</v>
      </c>
      <c r="D483" s="91" t="n">
        <v>486750</v>
      </c>
      <c r="E483" s="92" t="n">
        <v>0.00207900207900208</v>
      </c>
      <c r="F483" s="92" t="n">
        <v>0.00134331371282342</v>
      </c>
    </row>
    <row r="484" customFormat="false" ht="12.75" hidden="false" customHeight="false" outlineLevel="0" collapsed="false">
      <c r="A484" s="93"/>
      <c r="B484" s="99" t="s">
        <v>10</v>
      </c>
      <c r="C484" s="100" t="n">
        <v>1</v>
      </c>
      <c r="D484" s="101" t="n">
        <v>486750</v>
      </c>
      <c r="E484" s="102" t="n">
        <v>0.00207900207900208</v>
      </c>
      <c r="F484" s="103" t="n">
        <v>0.00134331371282342</v>
      </c>
    </row>
    <row r="485" customFormat="false" ht="12.75" hidden="false" customHeight="false" outlineLevel="0" collapsed="false">
      <c r="A485" s="93"/>
      <c r="B485" s="98"/>
      <c r="C485" s="104"/>
      <c r="D485" s="105"/>
      <c r="E485" s="106"/>
      <c r="F485" s="106"/>
    </row>
    <row r="486" customFormat="false" ht="12.75" hidden="false" customHeight="false" outlineLevel="0" collapsed="false">
      <c r="A486" s="88" t="s">
        <v>282</v>
      </c>
      <c r="B486" s="89"/>
      <c r="C486" s="90" t="n">
        <v>10</v>
      </c>
      <c r="D486" s="91" t="n">
        <v>4579500</v>
      </c>
      <c r="E486" s="92" t="n">
        <v>0.0207900207900208</v>
      </c>
      <c r="F486" s="92" t="n">
        <v>0.0126383259329735</v>
      </c>
    </row>
    <row r="487" customFormat="false" ht="12.75" hidden="false" customHeight="false" outlineLevel="0" collapsed="false">
      <c r="A487" s="93"/>
      <c r="B487" s="99" t="s">
        <v>8</v>
      </c>
      <c r="C487" s="100" t="n">
        <v>4</v>
      </c>
      <c r="D487" s="101" t="n">
        <v>1291000</v>
      </c>
      <c r="E487" s="102" t="n">
        <v>0.00831600831600832</v>
      </c>
      <c r="F487" s="103" t="n">
        <v>0.00356285157319987</v>
      </c>
    </row>
    <row r="488" customFormat="false" ht="12.75" hidden="false" customHeight="false" outlineLevel="0" collapsed="false">
      <c r="A488" s="93"/>
      <c r="B488" s="99" t="s">
        <v>11</v>
      </c>
      <c r="C488" s="100" t="n">
        <v>1</v>
      </c>
      <c r="D488" s="101" t="n">
        <v>172000</v>
      </c>
      <c r="E488" s="102" t="n">
        <v>0.00207900207900208</v>
      </c>
      <c r="F488" s="103" t="n">
        <v>0.000474678908280696</v>
      </c>
    </row>
    <row r="489" customFormat="false" ht="12.75" hidden="false" customHeight="false" outlineLevel="0" collapsed="false">
      <c r="A489" s="93"/>
      <c r="B489" s="99" t="s">
        <v>9</v>
      </c>
      <c r="C489" s="100" t="n">
        <v>3</v>
      </c>
      <c r="D489" s="101" t="n">
        <v>1702000</v>
      </c>
      <c r="E489" s="102" t="n">
        <v>0.00623700623700624</v>
      </c>
      <c r="F489" s="103" t="n">
        <v>0.00469711338310316</v>
      </c>
    </row>
    <row r="490" customFormat="false" ht="12.75" hidden="false" customHeight="false" outlineLevel="0" collapsed="false">
      <c r="A490" s="93"/>
      <c r="B490" s="99" t="s">
        <v>12</v>
      </c>
      <c r="C490" s="100" t="n">
        <v>2</v>
      </c>
      <c r="D490" s="101" t="n">
        <v>1414500</v>
      </c>
      <c r="E490" s="102" t="n">
        <v>0.00415800415800416</v>
      </c>
      <c r="F490" s="103" t="n">
        <v>0.00390368206838979</v>
      </c>
    </row>
    <row r="491" customFormat="false" ht="12.75" hidden="false" customHeight="false" outlineLevel="0" collapsed="false">
      <c r="A491" s="93"/>
      <c r="B491" s="98"/>
      <c r="C491" s="104"/>
      <c r="D491" s="105"/>
      <c r="E491" s="106"/>
      <c r="F491" s="106"/>
    </row>
    <row r="492" customFormat="false" ht="12.75" hidden="false" customHeight="false" outlineLevel="0" collapsed="false">
      <c r="A492" s="88" t="s">
        <v>283</v>
      </c>
      <c r="B492" s="89"/>
      <c r="C492" s="90" t="n">
        <v>3</v>
      </c>
      <c r="D492" s="91" t="n">
        <v>58052.25</v>
      </c>
      <c r="E492" s="92" t="n">
        <v>0.00623700623700624</v>
      </c>
      <c r="F492" s="92" t="n">
        <v>0.000160210341007198</v>
      </c>
    </row>
    <row r="493" customFormat="false" ht="12.75" hidden="false" customHeight="false" outlineLevel="0" collapsed="false">
      <c r="A493" s="93"/>
      <c r="B493" s="99" t="s">
        <v>8</v>
      </c>
      <c r="C493" s="100" t="n">
        <v>3</v>
      </c>
      <c r="D493" s="101" t="n">
        <v>58052.25</v>
      </c>
      <c r="E493" s="102" t="n">
        <v>0.00623700623700624</v>
      </c>
      <c r="F493" s="103" t="n">
        <v>0.000160210341007198</v>
      </c>
    </row>
    <row r="494" customFormat="false" ht="12.75" hidden="false" customHeight="false" outlineLevel="0" collapsed="false">
      <c r="A494" s="93"/>
      <c r="B494" s="98"/>
      <c r="C494" s="104"/>
      <c r="D494" s="105"/>
      <c r="E494" s="106"/>
      <c r="F494" s="106"/>
    </row>
    <row r="495" customFormat="false" ht="12.75" hidden="false" customHeight="false" outlineLevel="0" collapsed="false">
      <c r="A495" s="88" t="s">
        <v>284</v>
      </c>
      <c r="B495" s="89"/>
      <c r="C495" s="90" t="n">
        <v>50</v>
      </c>
      <c r="D495" s="91" t="n">
        <v>14181503</v>
      </c>
      <c r="E495" s="92" t="n">
        <v>0.103950103950104</v>
      </c>
      <c r="F495" s="92" t="n">
        <v>0.0391375602431361</v>
      </c>
    </row>
    <row r="496" customFormat="false" ht="12.75" hidden="false" customHeight="false" outlineLevel="0" collapsed="false">
      <c r="A496" s="93"/>
      <c r="B496" s="99" t="s">
        <v>8</v>
      </c>
      <c r="C496" s="100" t="n">
        <v>21</v>
      </c>
      <c r="D496" s="101" t="n">
        <v>4777122</v>
      </c>
      <c r="E496" s="102" t="n">
        <v>0.0436590436590437</v>
      </c>
      <c r="F496" s="103" t="n">
        <v>0.0131837154400215</v>
      </c>
    </row>
    <row r="497" customFormat="false" ht="12.75" hidden="false" customHeight="false" outlineLevel="0" collapsed="false">
      <c r="A497" s="93"/>
      <c r="B497" s="99" t="s">
        <v>10</v>
      </c>
      <c r="C497" s="100" t="n">
        <v>14</v>
      </c>
      <c r="D497" s="101" t="n">
        <v>3927434</v>
      </c>
      <c r="E497" s="102" t="n">
        <v>0.0291060291060291</v>
      </c>
      <c r="F497" s="103" t="n">
        <v>0.0108387795550261</v>
      </c>
    </row>
    <row r="498" customFormat="false" ht="12.75" hidden="false" customHeight="false" outlineLevel="0" collapsed="false">
      <c r="A498" s="93"/>
      <c r="B498" s="99" t="s">
        <v>15</v>
      </c>
      <c r="C498" s="100" t="n">
        <v>1</v>
      </c>
      <c r="D498" s="101" t="n">
        <v>153000</v>
      </c>
      <c r="E498" s="102" t="n">
        <v>0.00207900207900208</v>
      </c>
      <c r="F498" s="103" t="n">
        <v>0.000422243447482247</v>
      </c>
    </row>
    <row r="499" customFormat="false" ht="12.75" hidden="false" customHeight="false" outlineLevel="0" collapsed="false">
      <c r="A499" s="93"/>
      <c r="B499" s="99" t="s">
        <v>17</v>
      </c>
      <c r="C499" s="100" t="n">
        <v>1</v>
      </c>
      <c r="D499" s="101" t="n">
        <v>1413750</v>
      </c>
      <c r="E499" s="102" t="n">
        <v>0.00207900207900208</v>
      </c>
      <c r="F499" s="103" t="n">
        <v>0.0039016122475688</v>
      </c>
    </row>
    <row r="500" customFormat="false" ht="12.75" hidden="false" customHeight="false" outlineLevel="0" collapsed="false">
      <c r="A500" s="93"/>
      <c r="B500" s="99" t="s">
        <v>13</v>
      </c>
      <c r="C500" s="100" t="n">
        <v>1</v>
      </c>
      <c r="D500" s="101" t="n">
        <v>255000</v>
      </c>
      <c r="E500" s="102" t="n">
        <v>0.00207900207900208</v>
      </c>
      <c r="F500" s="103" t="n">
        <v>0.000703739079137078</v>
      </c>
    </row>
    <row r="501" customFormat="false" ht="12.75" hidden="false" customHeight="false" outlineLevel="0" collapsed="false">
      <c r="A501" s="93"/>
      <c r="B501" s="99" t="s">
        <v>11</v>
      </c>
      <c r="C501" s="100" t="n">
        <v>6</v>
      </c>
      <c r="D501" s="101" t="n">
        <v>2038401</v>
      </c>
      <c r="E501" s="102" t="n">
        <v>0.0124740124740125</v>
      </c>
      <c r="F501" s="103" t="n">
        <v>0.00562549977510627</v>
      </c>
    </row>
    <row r="502" customFormat="false" ht="12.75" hidden="false" customHeight="false" outlineLevel="0" collapsed="false">
      <c r="A502" s="93"/>
      <c r="B502" s="99" t="s">
        <v>9</v>
      </c>
      <c r="C502" s="100" t="n">
        <v>4</v>
      </c>
      <c r="D502" s="101" t="n">
        <v>1021796</v>
      </c>
      <c r="E502" s="102" t="n">
        <v>0.00831600831600832</v>
      </c>
      <c r="F502" s="103" t="n">
        <v>0.00281991284747431</v>
      </c>
    </row>
    <row r="503" customFormat="false" ht="12.75" hidden="false" customHeight="false" outlineLevel="0" collapsed="false">
      <c r="A503" s="93"/>
      <c r="B503" s="99" t="s">
        <v>12</v>
      </c>
      <c r="C503" s="100" t="n">
        <v>2</v>
      </c>
      <c r="D503" s="101" t="n">
        <v>595000</v>
      </c>
      <c r="E503" s="102" t="n">
        <v>0.00415800415800416</v>
      </c>
      <c r="F503" s="103" t="n">
        <v>0.00164205785131985</v>
      </c>
    </row>
    <row r="504" customFormat="false" ht="12.75" hidden="false" customHeight="false" outlineLevel="0" collapsed="false">
      <c r="A504" s="93"/>
      <c r="B504" s="98"/>
      <c r="C504" s="104"/>
      <c r="D504" s="105"/>
      <c r="E504" s="106"/>
      <c r="F504" s="106"/>
    </row>
    <row r="505" customFormat="false" ht="12.75" hidden="false" customHeight="false" outlineLevel="0" collapsed="false">
      <c r="A505" s="88" t="s">
        <v>285</v>
      </c>
      <c r="B505" s="89"/>
      <c r="C505" s="90" t="n">
        <v>1</v>
      </c>
      <c r="D505" s="91" t="n">
        <v>50000</v>
      </c>
      <c r="E505" s="92" t="n">
        <v>0.00207900207900208</v>
      </c>
      <c r="F505" s="92" t="n">
        <v>0.00013798805473276</v>
      </c>
    </row>
    <row r="506" customFormat="false" ht="12.75" hidden="false" customHeight="false" outlineLevel="0" collapsed="false">
      <c r="A506" s="93"/>
      <c r="B506" s="99" t="s">
        <v>11</v>
      </c>
      <c r="C506" s="100" t="n">
        <v>1</v>
      </c>
      <c r="D506" s="101" t="n">
        <v>50000</v>
      </c>
      <c r="E506" s="102" t="n">
        <v>0.00207900207900208</v>
      </c>
      <c r="F506" s="103" t="n">
        <v>0.00013798805473276</v>
      </c>
    </row>
    <row r="507" customFormat="false" ht="12.75" hidden="false" customHeight="false" outlineLevel="0" collapsed="false">
      <c r="A507" s="93"/>
      <c r="B507" s="98"/>
      <c r="C507" s="104"/>
      <c r="D507" s="105"/>
      <c r="E507" s="106"/>
      <c r="F507" s="106"/>
    </row>
    <row r="508" customFormat="false" ht="12.75" hidden="false" customHeight="false" outlineLevel="0" collapsed="false">
      <c r="A508" s="88" t="s">
        <v>286</v>
      </c>
      <c r="B508" s="89"/>
      <c r="C508" s="90" t="n">
        <v>2</v>
      </c>
      <c r="D508" s="91" t="n">
        <v>220000</v>
      </c>
      <c r="E508" s="92" t="n">
        <v>0.00415800415800416</v>
      </c>
      <c r="F508" s="92" t="n">
        <v>0.000607147440824146</v>
      </c>
    </row>
    <row r="509" customFormat="false" ht="12.75" hidden="false" customHeight="false" outlineLevel="0" collapsed="false">
      <c r="A509" s="93"/>
      <c r="B509" s="99" t="s">
        <v>8</v>
      </c>
      <c r="C509" s="100" t="n">
        <v>1</v>
      </c>
      <c r="D509" s="101" t="n">
        <v>100000</v>
      </c>
      <c r="E509" s="102" t="n">
        <v>0.00207900207900208</v>
      </c>
      <c r="F509" s="103" t="n">
        <v>0.000275976109465521</v>
      </c>
    </row>
    <row r="510" customFormat="false" ht="12.75" hidden="false" customHeight="false" outlineLevel="0" collapsed="false">
      <c r="A510" s="93"/>
      <c r="B510" s="99" t="s">
        <v>11</v>
      </c>
      <c r="C510" s="100" t="n">
        <v>1</v>
      </c>
      <c r="D510" s="101" t="n">
        <v>120000</v>
      </c>
      <c r="E510" s="102" t="n">
        <v>0.00207900207900208</v>
      </c>
      <c r="F510" s="103" t="n">
        <v>0.000331171331358625</v>
      </c>
    </row>
    <row r="511" customFormat="false" ht="12.75" hidden="false" customHeight="false" outlineLevel="0" collapsed="false">
      <c r="A511" s="93"/>
      <c r="B511" s="98"/>
      <c r="C511" s="104"/>
      <c r="D511" s="105"/>
      <c r="E511" s="106"/>
      <c r="F511" s="106"/>
    </row>
    <row r="512" customFormat="false" ht="12.75" hidden="false" customHeight="false" outlineLevel="0" collapsed="false">
      <c r="A512" s="88" t="s">
        <v>287</v>
      </c>
      <c r="B512" s="89"/>
      <c r="C512" s="90" t="n">
        <v>3</v>
      </c>
      <c r="D512" s="91" t="n">
        <v>951000</v>
      </c>
      <c r="E512" s="92" t="n">
        <v>0.00623700623700624</v>
      </c>
      <c r="F512" s="92" t="n">
        <v>0.0026245328010171</v>
      </c>
    </row>
    <row r="513" customFormat="false" ht="12.75" hidden="false" customHeight="false" outlineLevel="0" collapsed="false">
      <c r="A513" s="93"/>
      <c r="B513" s="99" t="s">
        <v>8</v>
      </c>
      <c r="C513" s="100" t="n">
        <v>1</v>
      </c>
      <c r="D513" s="101" t="n">
        <v>200000</v>
      </c>
      <c r="E513" s="102" t="n">
        <v>0.00207900207900208</v>
      </c>
      <c r="F513" s="103" t="n">
        <v>0.000551952218931041</v>
      </c>
    </row>
    <row r="514" customFormat="false" ht="12.75" hidden="false" customHeight="false" outlineLevel="0" collapsed="false">
      <c r="A514" s="93"/>
      <c r="B514" s="99" t="s">
        <v>12</v>
      </c>
      <c r="C514" s="100" t="n">
        <v>2</v>
      </c>
      <c r="D514" s="101" t="n">
        <v>751000</v>
      </c>
      <c r="E514" s="102" t="n">
        <v>0.00415800415800416</v>
      </c>
      <c r="F514" s="103" t="n">
        <v>0.00207258058208606</v>
      </c>
    </row>
    <row r="515" customFormat="false" ht="12.75" hidden="false" customHeight="false" outlineLevel="0" collapsed="false">
      <c r="A515" s="93"/>
      <c r="B515" s="98"/>
      <c r="C515" s="104"/>
      <c r="D515" s="105"/>
      <c r="E515" s="106"/>
      <c r="F515" s="106"/>
    </row>
    <row r="516" customFormat="false" ht="12.75" hidden="false" customHeight="false" outlineLevel="0" collapsed="false">
      <c r="A516" s="88" t="s">
        <v>288</v>
      </c>
      <c r="B516" s="89"/>
      <c r="C516" s="90" t="n">
        <v>12</v>
      </c>
      <c r="D516" s="91" t="n">
        <v>3387360</v>
      </c>
      <c r="E516" s="92" t="n">
        <v>0.024948024948025</v>
      </c>
      <c r="F516" s="92" t="n">
        <v>0.00934830434159126</v>
      </c>
    </row>
    <row r="517" customFormat="false" ht="12.75" hidden="false" customHeight="false" outlineLevel="0" collapsed="false">
      <c r="A517" s="93"/>
      <c r="B517" s="99" t="s">
        <v>8</v>
      </c>
      <c r="C517" s="100" t="n">
        <v>1</v>
      </c>
      <c r="D517" s="101" t="n">
        <v>192500</v>
      </c>
      <c r="E517" s="102" t="n">
        <v>0.00207900207900208</v>
      </c>
      <c r="F517" s="103" t="n">
        <v>0.000531254010721127</v>
      </c>
    </row>
    <row r="518" customFormat="false" ht="12.75" hidden="false" customHeight="false" outlineLevel="0" collapsed="false">
      <c r="A518" s="93"/>
      <c r="B518" s="99" t="s">
        <v>10</v>
      </c>
      <c r="C518" s="100" t="n">
        <v>3</v>
      </c>
      <c r="D518" s="101" t="n">
        <v>641800</v>
      </c>
      <c r="E518" s="102" t="n">
        <v>0.00623700623700624</v>
      </c>
      <c r="F518" s="103" t="n">
        <v>0.00177121467054971</v>
      </c>
    </row>
    <row r="519" customFormat="false" ht="12.75" hidden="false" customHeight="false" outlineLevel="0" collapsed="false">
      <c r="A519" s="93"/>
      <c r="B519" s="99" t="s">
        <v>15</v>
      </c>
      <c r="C519" s="100" t="n">
        <v>1</v>
      </c>
      <c r="D519" s="101" t="n">
        <v>205510</v>
      </c>
      <c r="E519" s="102" t="n">
        <v>0.00207900207900208</v>
      </c>
      <c r="F519" s="103" t="n">
        <v>0.000567158502562592</v>
      </c>
    </row>
    <row r="520" customFormat="false" ht="12.75" hidden="false" customHeight="false" outlineLevel="0" collapsed="false">
      <c r="A520" s="93"/>
      <c r="B520" s="99" t="s">
        <v>11</v>
      </c>
      <c r="C520" s="100" t="n">
        <v>3</v>
      </c>
      <c r="D520" s="101" t="n">
        <v>933900</v>
      </c>
      <c r="E520" s="102" t="n">
        <v>0.00623700623700624</v>
      </c>
      <c r="F520" s="103" t="n">
        <v>0.0025773408862985</v>
      </c>
    </row>
    <row r="521" customFormat="false" ht="12.75" hidden="false" customHeight="false" outlineLevel="0" collapsed="false">
      <c r="A521" s="93"/>
      <c r="B521" s="99" t="s">
        <v>9</v>
      </c>
      <c r="C521" s="100" t="n">
        <v>3</v>
      </c>
      <c r="D521" s="101" t="n">
        <v>1214900</v>
      </c>
      <c r="E521" s="102" t="n">
        <v>0.00623700623700624</v>
      </c>
      <c r="F521" s="103" t="n">
        <v>0.00335283375389661</v>
      </c>
    </row>
    <row r="522" customFormat="false" ht="12.75" hidden="false" customHeight="false" outlineLevel="0" collapsed="false">
      <c r="A522" s="93"/>
      <c r="B522" s="99" t="s">
        <v>12</v>
      </c>
      <c r="C522" s="100" t="n">
        <v>1</v>
      </c>
      <c r="D522" s="101" t="n">
        <v>198750</v>
      </c>
      <c r="E522" s="102" t="n">
        <v>0.00207900207900208</v>
      </c>
      <c r="F522" s="103" t="n">
        <v>0.000548502517562722</v>
      </c>
    </row>
    <row r="523" customFormat="false" ht="12.75" hidden="false" customHeight="false" outlineLevel="0" collapsed="false">
      <c r="A523" s="93"/>
      <c r="B523" s="98"/>
      <c r="C523" s="104"/>
      <c r="D523" s="105"/>
      <c r="E523" s="106"/>
      <c r="F523" s="106"/>
    </row>
    <row r="524" customFormat="false" ht="12.75" hidden="false" customHeight="false" outlineLevel="0" collapsed="false">
      <c r="A524" s="88" t="s">
        <v>289</v>
      </c>
      <c r="B524" s="89"/>
      <c r="C524" s="90" t="n">
        <v>1</v>
      </c>
      <c r="D524" s="91" t="n">
        <v>34000</v>
      </c>
      <c r="E524" s="92" t="n">
        <v>0.00207900207900208</v>
      </c>
      <c r="F524" s="92" t="n">
        <v>9.3831877218277E-005</v>
      </c>
    </row>
    <row r="525" customFormat="false" ht="12.75" hidden="false" customHeight="false" outlineLevel="0" collapsed="false">
      <c r="A525" s="93"/>
      <c r="B525" s="99" t="s">
        <v>11</v>
      </c>
      <c r="C525" s="100" t="n">
        <v>1</v>
      </c>
      <c r="D525" s="101" t="n">
        <v>34000</v>
      </c>
      <c r="E525" s="102" t="n">
        <v>0.00207900207900208</v>
      </c>
      <c r="F525" s="103" t="n">
        <v>9.3831877218277E-005</v>
      </c>
    </row>
    <row r="526" customFormat="false" ht="13.5" hidden="false" customHeight="false" outlineLevel="0" collapsed="false">
      <c r="A526" s="93"/>
      <c r="B526" s="98"/>
      <c r="C526" s="104"/>
      <c r="D526" s="105"/>
      <c r="E526" s="106"/>
      <c r="F526" s="106"/>
    </row>
    <row r="527" customFormat="false" ht="16.5" hidden="false" customHeight="false" outlineLevel="0" collapsed="false">
      <c r="A527" s="107" t="s">
        <v>143</v>
      </c>
      <c r="B527" s="108"/>
      <c r="C527" s="109" t="n">
        <v>481</v>
      </c>
      <c r="D527" s="110" t="n">
        <v>362350205.58</v>
      </c>
      <c r="E527" s="111" t="n">
        <v>1</v>
      </c>
      <c r="F527" s="112" t="n">
        <v>1</v>
      </c>
    </row>
    <row r="5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90</v>
      </c>
      <c r="B1" s="113"/>
    </row>
    <row r="2" customFormat="false" ht="12.75" hidden="false" customHeight="false" outlineLevel="0" collapsed="false">
      <c r="A2" s="4" t="str">
        <f aca="false">'OVERALL STATS'!A2</f>
        <v>Reporting Period: December, 200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4" t="s">
        <v>291</v>
      </c>
      <c r="B4" s="115" t="s">
        <v>6</v>
      </c>
      <c r="C4" s="115" t="s">
        <v>7</v>
      </c>
      <c r="D4" s="115" t="s">
        <v>292</v>
      </c>
      <c r="E4" s="116" t="s">
        <v>47</v>
      </c>
      <c r="F4" s="117" t="s">
        <v>293</v>
      </c>
    </row>
    <row r="5" customFormat="false" ht="12.75" hidden="false" customHeight="false" outlineLevel="0" collapsed="false">
      <c r="A5" s="118" t="s">
        <v>294</v>
      </c>
      <c r="B5" s="119" t="n">
        <v>27</v>
      </c>
      <c r="C5" s="120" t="n">
        <v>8427350</v>
      </c>
      <c r="D5" s="120" t="n">
        <v>312124.0741</v>
      </c>
      <c r="E5" s="121" t="n">
        <f aca="false">B5/$B$54</f>
        <v>0.15</v>
      </c>
      <c r="F5" s="122" t="n">
        <f aca="false">C5/$C$54</f>
        <v>0.136849691022551</v>
      </c>
    </row>
    <row r="6" customFormat="false" ht="12.75" hidden="false" customHeight="false" outlineLevel="0" collapsed="false">
      <c r="A6" s="118" t="s">
        <v>295</v>
      </c>
      <c r="B6" s="119" t="n">
        <v>10</v>
      </c>
      <c r="C6" s="120" t="n">
        <v>2560066</v>
      </c>
      <c r="D6" s="120" t="n">
        <v>256006.6</v>
      </c>
      <c r="E6" s="121" t="n">
        <f aca="false">B6/$B$54</f>
        <v>0.0555555555555556</v>
      </c>
      <c r="F6" s="122" t="n">
        <f aca="false">C6/$C$54</f>
        <v>0.0415722903519301</v>
      </c>
    </row>
    <row r="7" customFormat="false" ht="12.75" hidden="false" customHeight="false" outlineLevel="0" collapsed="false">
      <c r="A7" s="118" t="s">
        <v>296</v>
      </c>
      <c r="B7" s="119" t="n">
        <v>10</v>
      </c>
      <c r="C7" s="120" t="n">
        <v>1633600</v>
      </c>
      <c r="D7" s="120" t="n">
        <v>163360</v>
      </c>
      <c r="E7" s="121" t="n">
        <f aca="false">B7/$B$54</f>
        <v>0.0555555555555556</v>
      </c>
      <c r="F7" s="122" t="n">
        <f aca="false">C7/$C$54</f>
        <v>0.0265276338652648</v>
      </c>
    </row>
    <row r="8" customFormat="false" ht="12.75" hidden="false" customHeight="false" outlineLevel="0" collapsed="false">
      <c r="A8" s="118" t="s">
        <v>297</v>
      </c>
      <c r="B8" s="119" t="n">
        <v>8</v>
      </c>
      <c r="C8" s="120" t="n">
        <v>2623107</v>
      </c>
      <c r="D8" s="120" t="n">
        <v>327888.375</v>
      </c>
      <c r="E8" s="121" t="n">
        <f aca="false">B8/$B$54</f>
        <v>0.0444444444444444</v>
      </c>
      <c r="F8" s="122" t="n">
        <f aca="false">C8/$C$54</f>
        <v>0.0425959978485634</v>
      </c>
    </row>
    <row r="9" customFormat="false" ht="12.75" hidden="false" customHeight="false" outlineLevel="0" collapsed="false">
      <c r="A9" s="118" t="s">
        <v>298</v>
      </c>
      <c r="B9" s="119" t="n">
        <v>8</v>
      </c>
      <c r="C9" s="120" t="n">
        <v>2588046</v>
      </c>
      <c r="D9" s="120" t="n">
        <v>323505.75</v>
      </c>
      <c r="E9" s="121" t="n">
        <f aca="false">B9/$B$54</f>
        <v>0.0444444444444444</v>
      </c>
      <c r="F9" s="122" t="n">
        <f aca="false">C9/$C$54</f>
        <v>0.0420266507801562</v>
      </c>
    </row>
    <row r="10" customFormat="false" ht="12.75" hidden="false" customHeight="false" outlineLevel="0" collapsed="false">
      <c r="A10" s="118" t="s">
        <v>299</v>
      </c>
      <c r="B10" s="119" t="n">
        <v>8</v>
      </c>
      <c r="C10" s="120" t="n">
        <v>963000</v>
      </c>
      <c r="D10" s="120" t="n">
        <v>120375</v>
      </c>
      <c r="E10" s="121" t="n">
        <f aca="false">B10/$B$54</f>
        <v>0.0444444444444444</v>
      </c>
      <c r="F10" s="122" t="n">
        <f aca="false">C10/$C$54</f>
        <v>0.0156379232445213</v>
      </c>
    </row>
    <row r="11" customFormat="false" ht="12.75" hidden="false" customHeight="false" outlineLevel="0" collapsed="false">
      <c r="A11" s="118" t="s">
        <v>300</v>
      </c>
      <c r="B11" s="119" t="n">
        <v>7</v>
      </c>
      <c r="C11" s="120" t="n">
        <v>2088636</v>
      </c>
      <c r="D11" s="120" t="n">
        <v>298376.5714</v>
      </c>
      <c r="E11" s="121" t="n">
        <f aca="false">B11/$B$54</f>
        <v>0.0388888888888889</v>
      </c>
      <c r="F11" s="122" t="n">
        <f aca="false">C11/$C$54</f>
        <v>0.0339168530153105</v>
      </c>
    </row>
    <row r="12" customFormat="false" ht="12.75" hidden="false" customHeight="false" outlineLevel="0" collapsed="false">
      <c r="A12" s="118" t="s">
        <v>301</v>
      </c>
      <c r="B12" s="119" t="n">
        <v>6</v>
      </c>
      <c r="C12" s="120" t="n">
        <v>4214894</v>
      </c>
      <c r="D12" s="120" t="n">
        <v>702482.3333</v>
      </c>
      <c r="E12" s="121" t="n">
        <f aca="false">B12/$B$54</f>
        <v>0.0333333333333333</v>
      </c>
      <c r="F12" s="122" t="n">
        <f aca="false">C12/$C$54</f>
        <v>0.0684446405563795</v>
      </c>
    </row>
    <row r="13" customFormat="false" ht="12.75" hidden="false" customHeight="false" outlineLevel="0" collapsed="false">
      <c r="A13" s="118" t="s">
        <v>302</v>
      </c>
      <c r="B13" s="119" t="n">
        <v>6</v>
      </c>
      <c r="C13" s="120" t="n">
        <v>3196368</v>
      </c>
      <c r="D13" s="120" t="n">
        <v>532728</v>
      </c>
      <c r="E13" s="121" t="n">
        <f aca="false">B13/$B$54</f>
        <v>0.0333333333333333</v>
      </c>
      <c r="F13" s="122" t="n">
        <f aca="false">C13/$C$54</f>
        <v>0.0519050440760583</v>
      </c>
    </row>
    <row r="14" customFormat="false" ht="12.75" hidden="false" customHeight="false" outlineLevel="0" collapsed="false">
      <c r="A14" s="118" t="s">
        <v>303</v>
      </c>
      <c r="B14" s="119" t="n">
        <v>6</v>
      </c>
      <c r="C14" s="120" t="n">
        <v>2926309.06</v>
      </c>
      <c r="D14" s="120" t="n">
        <v>487718.1767</v>
      </c>
      <c r="E14" s="121" t="n">
        <f aca="false">B14/$B$54</f>
        <v>0.0333333333333333</v>
      </c>
      <c r="F14" s="122" t="n">
        <f aca="false">C14/$C$54</f>
        <v>0.0475196225026244</v>
      </c>
    </row>
    <row r="15" customFormat="false" ht="12.75" hidden="false" customHeight="false" outlineLevel="0" collapsed="false">
      <c r="A15" s="118" t="s">
        <v>304</v>
      </c>
      <c r="B15" s="119" t="n">
        <v>6</v>
      </c>
      <c r="C15" s="120" t="n">
        <v>1825677</v>
      </c>
      <c r="D15" s="120" t="n">
        <v>304279.5</v>
      </c>
      <c r="E15" s="121" t="n">
        <f aca="false">B15/$B$54</f>
        <v>0.0333333333333333</v>
      </c>
      <c r="F15" s="122" t="n">
        <f aca="false">C15/$C$54</f>
        <v>0.0296467256441204</v>
      </c>
    </row>
    <row r="16" customFormat="false" ht="12.75" hidden="false" customHeight="false" outlineLevel="0" collapsed="false">
      <c r="A16" s="118" t="s">
        <v>305</v>
      </c>
      <c r="B16" s="119" t="n">
        <v>5</v>
      </c>
      <c r="C16" s="120" t="n">
        <v>3711894</v>
      </c>
      <c r="D16" s="120" t="n">
        <v>742378.8</v>
      </c>
      <c r="E16" s="121" t="n">
        <f aca="false">B16/$B$54</f>
        <v>0.0277777777777778</v>
      </c>
      <c r="F16" s="122" t="n">
        <f aca="false">C16/$C$54</f>
        <v>0.0602765456529587</v>
      </c>
    </row>
    <row r="17" customFormat="false" ht="12.75" hidden="false" customHeight="false" outlineLevel="0" collapsed="false">
      <c r="A17" s="118" t="s">
        <v>306</v>
      </c>
      <c r="B17" s="119" t="n">
        <v>5</v>
      </c>
      <c r="C17" s="120" t="n">
        <v>1277453</v>
      </c>
      <c r="D17" s="120" t="n">
        <v>255490.6</v>
      </c>
      <c r="E17" s="121" t="n">
        <f aca="false">B17/$B$54</f>
        <v>0.0277777777777778</v>
      </c>
      <c r="F17" s="122" t="n">
        <f aca="false">C17/$C$54</f>
        <v>0.0207442491822258</v>
      </c>
    </row>
    <row r="18" customFormat="false" ht="12.75" hidden="false" customHeight="false" outlineLevel="0" collapsed="false">
      <c r="A18" s="118" t="s">
        <v>307</v>
      </c>
      <c r="B18" s="119" t="n">
        <v>5</v>
      </c>
      <c r="C18" s="120" t="n">
        <v>1270000</v>
      </c>
      <c r="D18" s="120" t="n">
        <v>254000</v>
      </c>
      <c r="E18" s="121" t="n">
        <f aca="false">B18/$B$54</f>
        <v>0.0277777777777778</v>
      </c>
      <c r="F18" s="122" t="n">
        <f aca="false">C18/$C$54</f>
        <v>0.0206232217243428</v>
      </c>
    </row>
    <row r="19" customFormat="false" ht="12.75" hidden="false" customHeight="false" outlineLevel="0" collapsed="false">
      <c r="A19" s="118" t="s">
        <v>308</v>
      </c>
      <c r="B19" s="119" t="n">
        <v>5</v>
      </c>
      <c r="C19" s="120" t="n">
        <v>826050</v>
      </c>
      <c r="D19" s="120" t="n">
        <v>165210</v>
      </c>
      <c r="E19" s="121" t="n">
        <f aca="false">B19/$B$54</f>
        <v>0.0277777777777778</v>
      </c>
      <c r="F19" s="122" t="n">
        <f aca="false">C19/$C$54</f>
        <v>0.0134140254373176</v>
      </c>
    </row>
    <row r="20" customFormat="false" ht="12.75" hidden="false" customHeight="false" outlineLevel="0" collapsed="false">
      <c r="A20" s="118" t="s">
        <v>309</v>
      </c>
      <c r="B20" s="119" t="n">
        <v>4</v>
      </c>
      <c r="C20" s="120" t="n">
        <v>1916341</v>
      </c>
      <c r="D20" s="120" t="n">
        <v>479085.25</v>
      </c>
      <c r="E20" s="121" t="n">
        <f aca="false">B20/$B$54</f>
        <v>0.0222222222222222</v>
      </c>
      <c r="F20" s="122" t="n">
        <f aca="false">C20/$C$54</f>
        <v>0.0311189963326368</v>
      </c>
    </row>
    <row r="21" customFormat="false" ht="12.75" hidden="false" customHeight="false" outlineLevel="0" collapsed="false">
      <c r="A21" s="118" t="s">
        <v>310</v>
      </c>
      <c r="B21" s="119" t="n">
        <v>4</v>
      </c>
      <c r="C21" s="120" t="n">
        <v>1249785</v>
      </c>
      <c r="D21" s="120" t="n">
        <v>312446.25</v>
      </c>
      <c r="E21" s="121" t="n">
        <f aca="false">B21/$B$54</f>
        <v>0.0222222222222222</v>
      </c>
      <c r="F21" s="122" t="n">
        <f aca="false">C21/$C$54</f>
        <v>0.0202949552462659</v>
      </c>
    </row>
    <row r="22" customFormat="false" ht="12.75" hidden="false" customHeight="false" outlineLevel="0" collapsed="false">
      <c r="A22" s="118" t="s">
        <v>311</v>
      </c>
      <c r="B22" s="119" t="n">
        <v>4</v>
      </c>
      <c r="C22" s="120" t="n">
        <v>1003763</v>
      </c>
      <c r="D22" s="120" t="n">
        <v>250940.75</v>
      </c>
      <c r="E22" s="121" t="n">
        <f aca="false">B22/$B$54</f>
        <v>0.0222222222222222</v>
      </c>
      <c r="F22" s="122" t="n">
        <f aca="false">C22/$C$54</f>
        <v>0.0162998637068437</v>
      </c>
    </row>
    <row r="23" customFormat="false" ht="12.75" hidden="false" customHeight="false" outlineLevel="0" collapsed="false">
      <c r="A23" s="118" t="s">
        <v>312</v>
      </c>
      <c r="B23" s="119" t="n">
        <v>3</v>
      </c>
      <c r="C23" s="120" t="n">
        <v>1295359</v>
      </c>
      <c r="D23" s="120" t="n">
        <v>431786.3333</v>
      </c>
      <c r="E23" s="121" t="n">
        <f aca="false">B23/$B$54</f>
        <v>0.0166666666666667</v>
      </c>
      <c r="F23" s="122" t="n">
        <f aca="false">C23/$C$54</f>
        <v>0.0210350203697818</v>
      </c>
    </row>
    <row r="24" customFormat="false" ht="12.75" hidden="false" customHeight="false" outlineLevel="0" collapsed="false">
      <c r="A24" s="118" t="s">
        <v>313</v>
      </c>
      <c r="B24" s="119" t="n">
        <v>3</v>
      </c>
      <c r="C24" s="120" t="n">
        <v>647200</v>
      </c>
      <c r="D24" s="120" t="n">
        <v>215733.3333</v>
      </c>
      <c r="E24" s="121" t="n">
        <f aca="false">B24/$B$54</f>
        <v>0.0166666666666667</v>
      </c>
      <c r="F24" s="122" t="n">
        <f aca="false">C24/$C$54</f>
        <v>0.0105097237007832</v>
      </c>
    </row>
    <row r="25" customFormat="false" ht="12.75" hidden="false" customHeight="false" outlineLevel="0" collapsed="false">
      <c r="A25" s="118" t="s">
        <v>314</v>
      </c>
      <c r="B25" s="119" t="n">
        <v>2</v>
      </c>
      <c r="C25" s="120" t="n">
        <v>1631167</v>
      </c>
      <c r="D25" s="120" t="n">
        <v>815583.5</v>
      </c>
      <c r="E25" s="121" t="n">
        <f aca="false">B25/$B$54</f>
        <v>0.0111111111111111</v>
      </c>
      <c r="F25" s="122" t="n">
        <f aca="false">C25/$C$54</f>
        <v>0.0264881249688433</v>
      </c>
    </row>
    <row r="26" customFormat="false" ht="12.75" hidden="false" customHeight="false" outlineLevel="0" collapsed="false">
      <c r="A26" s="118" t="s">
        <v>315</v>
      </c>
      <c r="B26" s="119" t="n">
        <v>2</v>
      </c>
      <c r="C26" s="120" t="n">
        <v>1211793</v>
      </c>
      <c r="D26" s="120" t="n">
        <v>605896.5</v>
      </c>
      <c r="E26" s="121" t="n">
        <f aca="false">B26/$B$54</f>
        <v>0.0111111111111111</v>
      </c>
      <c r="F26" s="122" t="n">
        <f aca="false">C26/$C$54</f>
        <v>0.0196780123803201</v>
      </c>
    </row>
    <row r="27" customFormat="false" ht="12.75" hidden="false" customHeight="false" outlineLevel="0" collapsed="false">
      <c r="A27" s="118" t="s">
        <v>316</v>
      </c>
      <c r="B27" s="119" t="n">
        <v>2</v>
      </c>
      <c r="C27" s="120" t="n">
        <v>1119314</v>
      </c>
      <c r="D27" s="120" t="n">
        <v>559657</v>
      </c>
      <c r="E27" s="121" t="n">
        <f aca="false">B27/$B$54</f>
        <v>0.0111111111111111</v>
      </c>
      <c r="F27" s="122" t="n">
        <f aca="false">C27/$C$54</f>
        <v>0.0181762683473709</v>
      </c>
    </row>
    <row r="28" customFormat="false" ht="12.75" hidden="false" customHeight="false" outlineLevel="0" collapsed="false">
      <c r="A28" s="118" t="s">
        <v>317</v>
      </c>
      <c r="B28" s="119" t="n">
        <v>2</v>
      </c>
      <c r="C28" s="120" t="n">
        <v>1032622</v>
      </c>
      <c r="D28" s="120" t="n">
        <v>516311</v>
      </c>
      <c r="E28" s="121" t="n">
        <f aca="false">B28/$B$54</f>
        <v>0.0111111111111111</v>
      </c>
      <c r="F28" s="122" t="n">
        <f aca="false">C28/$C$54</f>
        <v>0.0167684980027041</v>
      </c>
    </row>
    <row r="29" customFormat="false" ht="12.75" hidden="false" customHeight="false" outlineLevel="0" collapsed="false">
      <c r="A29" s="118" t="s">
        <v>318</v>
      </c>
      <c r="B29" s="119" t="n">
        <v>2</v>
      </c>
      <c r="C29" s="120" t="n">
        <v>729707</v>
      </c>
      <c r="D29" s="120" t="n">
        <v>364853.5</v>
      </c>
      <c r="E29" s="121" t="n">
        <f aca="false">B29/$B$54</f>
        <v>0.0111111111111111</v>
      </c>
      <c r="F29" s="122" t="n">
        <f aca="false">C29/$C$54</f>
        <v>0.0118495348463031</v>
      </c>
    </row>
    <row r="30" customFormat="false" ht="12.75" hidden="false" customHeight="false" outlineLevel="0" collapsed="false">
      <c r="A30" s="118" t="s">
        <v>319</v>
      </c>
      <c r="B30" s="119" t="n">
        <v>2</v>
      </c>
      <c r="C30" s="120" t="n">
        <v>621397</v>
      </c>
      <c r="D30" s="120" t="n">
        <v>310698.5</v>
      </c>
      <c r="E30" s="121" t="n">
        <f aca="false">B30/$B$54</f>
        <v>0.0111111111111111</v>
      </c>
      <c r="F30" s="122" t="n">
        <f aca="false">C30/$C$54</f>
        <v>0.0100907150471192</v>
      </c>
    </row>
    <row r="31" customFormat="false" ht="12.75" hidden="false" customHeight="false" outlineLevel="0" collapsed="false">
      <c r="A31" s="118" t="s">
        <v>320</v>
      </c>
      <c r="B31" s="119" t="n">
        <v>2</v>
      </c>
      <c r="C31" s="120" t="n">
        <v>594000</v>
      </c>
      <c r="D31" s="120" t="n">
        <v>297000</v>
      </c>
      <c r="E31" s="121" t="n">
        <f aca="false">B31/$B$54</f>
        <v>0.0111111111111111</v>
      </c>
      <c r="F31" s="122" t="n">
        <f aca="false">C31/$C$54</f>
        <v>0.00964582181437763</v>
      </c>
    </row>
    <row r="32" customFormat="false" ht="12.75" hidden="false" customHeight="false" outlineLevel="0" collapsed="false">
      <c r="A32" s="118" t="s">
        <v>321</v>
      </c>
      <c r="B32" s="119" t="n">
        <v>2</v>
      </c>
      <c r="C32" s="120" t="n">
        <v>548574</v>
      </c>
      <c r="D32" s="120" t="n">
        <v>274287</v>
      </c>
      <c r="E32" s="121" t="n">
        <f aca="false">B32/$B$54</f>
        <v>0.0111111111111111</v>
      </c>
      <c r="F32" s="122" t="n">
        <f aca="false">C32/$C$54</f>
        <v>0.00890816002693669</v>
      </c>
    </row>
    <row r="33" customFormat="false" ht="12.75" hidden="false" customHeight="false" outlineLevel="0" collapsed="false">
      <c r="A33" s="118" t="s">
        <v>322</v>
      </c>
      <c r="B33" s="119" t="n">
        <v>2</v>
      </c>
      <c r="C33" s="120" t="n">
        <v>546300</v>
      </c>
      <c r="D33" s="120" t="n">
        <v>273150</v>
      </c>
      <c r="E33" s="121" t="n">
        <f aca="false">B33/$B$54</f>
        <v>0.0111111111111111</v>
      </c>
      <c r="F33" s="122" t="n">
        <f aca="false">C33/$C$54</f>
        <v>0.00887123309292004</v>
      </c>
    </row>
    <row r="34" customFormat="false" ht="12.75" hidden="false" customHeight="false" outlineLevel="0" collapsed="false">
      <c r="A34" s="118" t="s">
        <v>323</v>
      </c>
      <c r="B34" s="119" t="n">
        <v>2</v>
      </c>
      <c r="C34" s="120" t="n">
        <v>517267</v>
      </c>
      <c r="D34" s="120" t="n">
        <v>258633.5</v>
      </c>
      <c r="E34" s="121" t="n">
        <f aca="false">B34/$B$54</f>
        <v>0.0111111111111111</v>
      </c>
      <c r="F34" s="122" t="n">
        <f aca="false">C34/$C$54</f>
        <v>0.00839977325329575</v>
      </c>
    </row>
    <row r="35" customFormat="false" ht="12.75" hidden="false" customHeight="false" outlineLevel="0" collapsed="false">
      <c r="A35" s="118" t="s">
        <v>324</v>
      </c>
      <c r="B35" s="119" t="n">
        <v>2</v>
      </c>
      <c r="C35" s="120" t="n">
        <v>436539</v>
      </c>
      <c r="D35" s="120" t="n">
        <v>218269.5</v>
      </c>
      <c r="E35" s="121" t="n">
        <f aca="false">B35/$B$54</f>
        <v>0.0111111111111111</v>
      </c>
      <c r="F35" s="122" t="n">
        <f aca="false">C35/$C$54</f>
        <v>0.00708885085694714</v>
      </c>
    </row>
    <row r="36" customFormat="false" ht="12.75" hidden="false" customHeight="false" outlineLevel="0" collapsed="false">
      <c r="A36" s="118" t="s">
        <v>325</v>
      </c>
      <c r="B36" s="119" t="n">
        <v>1</v>
      </c>
      <c r="C36" s="120" t="n">
        <v>1450000</v>
      </c>
      <c r="D36" s="120" t="n">
        <v>1450000</v>
      </c>
      <c r="E36" s="121" t="n">
        <f aca="false">B36/$B$54</f>
        <v>0.00555555555555556</v>
      </c>
      <c r="F36" s="122" t="n">
        <f aca="false">C36/$C$54</f>
        <v>0.0235461980317299</v>
      </c>
    </row>
    <row r="37" customFormat="false" ht="12.75" hidden="false" customHeight="false" outlineLevel="0" collapsed="false">
      <c r="A37" s="118" t="s">
        <v>326</v>
      </c>
      <c r="B37" s="119" t="n">
        <v>1</v>
      </c>
      <c r="C37" s="120" t="n">
        <v>495000</v>
      </c>
      <c r="D37" s="120" t="n">
        <v>495000</v>
      </c>
      <c r="E37" s="121" t="n">
        <f aca="false">B37/$B$54</f>
        <v>0.00555555555555556</v>
      </c>
      <c r="F37" s="122" t="n">
        <f aca="false">C37/$C$54</f>
        <v>0.0080381848453147</v>
      </c>
    </row>
    <row r="38" customFormat="false" ht="12.75" hidden="false" customHeight="false" outlineLevel="0" collapsed="false">
      <c r="A38" s="118" t="s">
        <v>327</v>
      </c>
      <c r="B38" s="119" t="n">
        <v>1</v>
      </c>
      <c r="C38" s="120" t="n">
        <v>470000</v>
      </c>
      <c r="D38" s="120" t="n">
        <v>470000</v>
      </c>
      <c r="E38" s="121" t="n">
        <f aca="false">B38/$B$54</f>
        <v>0.00555555555555556</v>
      </c>
      <c r="F38" s="122" t="n">
        <f aca="false">C38/$C$54</f>
        <v>0.00763221591373315</v>
      </c>
    </row>
    <row r="39" customFormat="false" ht="12.75" hidden="false" customHeight="false" outlineLevel="0" collapsed="false">
      <c r="A39" s="118" t="s">
        <v>328</v>
      </c>
      <c r="B39" s="119" t="n">
        <v>1</v>
      </c>
      <c r="C39" s="120" t="n">
        <v>439893</v>
      </c>
      <c r="D39" s="120" t="n">
        <v>439893</v>
      </c>
      <c r="E39" s="121" t="n">
        <f aca="false">B39/$B$54</f>
        <v>0.00555555555555556</v>
      </c>
      <c r="F39" s="122" t="n">
        <f aca="false">C39/$C$54</f>
        <v>0.00714331564880812</v>
      </c>
    </row>
    <row r="40" customFormat="false" ht="12.75" hidden="false" customHeight="false" outlineLevel="0" collapsed="false">
      <c r="A40" s="118" t="s">
        <v>329</v>
      </c>
      <c r="B40" s="119" t="n">
        <v>1</v>
      </c>
      <c r="C40" s="120" t="n">
        <v>373231</v>
      </c>
      <c r="D40" s="120" t="n">
        <v>373231</v>
      </c>
      <c r="E40" s="121" t="n">
        <f aca="false">B40/$B$54</f>
        <v>0.00555555555555556</v>
      </c>
      <c r="F40" s="122" t="n">
        <f aca="false">C40/$C$54</f>
        <v>0.00606080761212454</v>
      </c>
    </row>
    <row r="41" customFormat="false" ht="12.75" hidden="false" customHeight="false" outlineLevel="0" collapsed="false">
      <c r="A41" s="118" t="s">
        <v>330</v>
      </c>
      <c r="B41" s="119" t="n">
        <v>1</v>
      </c>
      <c r="C41" s="120" t="n">
        <v>346000</v>
      </c>
      <c r="D41" s="120" t="n">
        <v>346000</v>
      </c>
      <c r="E41" s="121" t="n">
        <f aca="false">B41/$B$54</f>
        <v>0.00555555555555556</v>
      </c>
      <c r="F41" s="122" t="n">
        <f aca="false">C41/$C$54</f>
        <v>0.00561861001308866</v>
      </c>
    </row>
    <row r="42" customFormat="false" ht="12.75" hidden="false" customHeight="false" outlineLevel="0" collapsed="false">
      <c r="A42" s="118" t="s">
        <v>331</v>
      </c>
      <c r="B42" s="119" t="n">
        <v>1</v>
      </c>
      <c r="C42" s="120" t="n">
        <v>320845</v>
      </c>
      <c r="D42" s="120" t="n">
        <v>320845</v>
      </c>
      <c r="E42" s="121" t="n">
        <f aca="false">B42/$B$54</f>
        <v>0.00555555555555556</v>
      </c>
      <c r="F42" s="122" t="n">
        <f aca="false">C42/$C$54</f>
        <v>0.0052101240741313</v>
      </c>
    </row>
    <row r="43" customFormat="false" ht="12.75" hidden="false" customHeight="false" outlineLevel="0" collapsed="false">
      <c r="A43" s="118" t="s">
        <v>332</v>
      </c>
      <c r="B43" s="119" t="n">
        <v>1</v>
      </c>
      <c r="C43" s="120" t="n">
        <v>317900</v>
      </c>
      <c r="D43" s="120" t="n">
        <v>317900</v>
      </c>
      <c r="E43" s="121" t="n">
        <f aca="false">B43/$B$54</f>
        <v>0.00555555555555556</v>
      </c>
      <c r="F43" s="122" t="n">
        <f aca="false">C43/$C$54</f>
        <v>0.00516230093399099</v>
      </c>
    </row>
    <row r="44" customFormat="false" ht="12.75" hidden="false" customHeight="false" outlineLevel="0" collapsed="false">
      <c r="A44" s="118" t="s">
        <v>333</v>
      </c>
      <c r="B44" s="119" t="n">
        <v>1</v>
      </c>
      <c r="C44" s="120" t="n">
        <v>289900</v>
      </c>
      <c r="D44" s="120" t="n">
        <v>289900</v>
      </c>
      <c r="E44" s="121" t="n">
        <f aca="false">B44/$B$54</f>
        <v>0.00555555555555556</v>
      </c>
      <c r="F44" s="122" t="n">
        <f aca="false">C44/$C$54</f>
        <v>0.00470761573061966</v>
      </c>
    </row>
    <row r="45" customFormat="false" ht="12.75" hidden="false" customHeight="false" outlineLevel="0" collapsed="false">
      <c r="A45" s="118" t="s">
        <v>334</v>
      </c>
      <c r="B45" s="119" t="n">
        <v>1</v>
      </c>
      <c r="C45" s="120" t="n">
        <v>284900</v>
      </c>
      <c r="D45" s="120" t="n">
        <v>284900</v>
      </c>
      <c r="E45" s="121" t="n">
        <f aca="false">B45/$B$54</f>
        <v>0.00555555555555556</v>
      </c>
      <c r="F45" s="122" t="n">
        <f aca="false">C45/$C$54</f>
        <v>0.00462642194430335</v>
      </c>
    </row>
    <row r="46" customFormat="false" ht="12.75" hidden="false" customHeight="false" outlineLevel="0" collapsed="false">
      <c r="A46" s="118" t="s">
        <v>335</v>
      </c>
      <c r="B46" s="119" t="n">
        <v>1</v>
      </c>
      <c r="C46" s="120" t="n">
        <v>250000</v>
      </c>
      <c r="D46" s="120" t="n">
        <v>250000</v>
      </c>
      <c r="E46" s="121" t="n">
        <f aca="false">B46/$B$54</f>
        <v>0.00555555555555556</v>
      </c>
      <c r="F46" s="122" t="n">
        <f aca="false">C46/$C$54</f>
        <v>0.0040596893158155</v>
      </c>
    </row>
    <row r="47" customFormat="false" ht="12.75" hidden="false" customHeight="false" outlineLevel="0" collapsed="false">
      <c r="A47" s="118" t="s">
        <v>336</v>
      </c>
      <c r="B47" s="119" t="n">
        <v>1</v>
      </c>
      <c r="C47" s="120" t="n">
        <v>226500</v>
      </c>
      <c r="D47" s="120" t="n">
        <v>226500</v>
      </c>
      <c r="E47" s="121" t="n">
        <f aca="false">B47/$B$54</f>
        <v>0.00555555555555556</v>
      </c>
      <c r="F47" s="122" t="n">
        <f aca="false">C47/$C$54</f>
        <v>0.00367807852012885</v>
      </c>
    </row>
    <row r="48" customFormat="false" ht="12.75" hidden="false" customHeight="false" outlineLevel="0" collapsed="false">
      <c r="A48" s="118" t="s">
        <v>337</v>
      </c>
      <c r="B48" s="119" t="n">
        <v>1</v>
      </c>
      <c r="C48" s="120" t="n">
        <v>225000</v>
      </c>
      <c r="D48" s="120" t="n">
        <v>225000</v>
      </c>
      <c r="E48" s="121" t="n">
        <f aca="false">B48/$B$54</f>
        <v>0.00555555555555556</v>
      </c>
      <c r="F48" s="122" t="n">
        <f aca="false">C48/$C$54</f>
        <v>0.00365372038423395</v>
      </c>
    </row>
    <row r="49" customFormat="false" ht="12.75" hidden="false" customHeight="false" outlineLevel="0" collapsed="false">
      <c r="A49" s="118" t="s">
        <v>338</v>
      </c>
      <c r="B49" s="119" t="n">
        <v>1</v>
      </c>
      <c r="C49" s="120" t="n">
        <v>210000</v>
      </c>
      <c r="D49" s="120" t="n">
        <v>210000</v>
      </c>
      <c r="E49" s="121" t="n">
        <f aca="false">B49/$B$54</f>
        <v>0.00555555555555556</v>
      </c>
      <c r="F49" s="122" t="n">
        <f aca="false">C49/$C$54</f>
        <v>0.00341013902528502</v>
      </c>
    </row>
    <row r="50" customFormat="false" ht="12.75" hidden="false" customHeight="false" outlineLevel="0" collapsed="false">
      <c r="A50" s="118" t="s">
        <v>339</v>
      </c>
      <c r="B50" s="119" t="n">
        <v>1</v>
      </c>
      <c r="C50" s="120" t="n">
        <v>209320</v>
      </c>
      <c r="D50" s="120" t="n">
        <v>209320</v>
      </c>
      <c r="E50" s="121" t="n">
        <f aca="false">B50/$B$54</f>
        <v>0.00555555555555556</v>
      </c>
      <c r="F50" s="122" t="n">
        <f aca="false">C50/$C$54</f>
        <v>0.003399096670346</v>
      </c>
    </row>
    <row r="51" customFormat="false" ht="12.75" hidden="false" customHeight="false" outlineLevel="0" collapsed="false">
      <c r="A51" s="118" t="s">
        <v>340</v>
      </c>
      <c r="B51" s="119" t="n">
        <v>1</v>
      </c>
      <c r="C51" s="120" t="n">
        <v>194000</v>
      </c>
      <c r="D51" s="120" t="n">
        <v>194000</v>
      </c>
      <c r="E51" s="121" t="n">
        <f aca="false">B51/$B$54</f>
        <v>0.00555555555555556</v>
      </c>
      <c r="F51" s="122" t="n">
        <f aca="false">C51/$C$54</f>
        <v>0.00315031890907283</v>
      </c>
    </row>
    <row r="52" customFormat="false" ht="12.75" hidden="false" customHeight="false" outlineLevel="0" collapsed="false">
      <c r="A52" s="118" t="s">
        <v>341</v>
      </c>
      <c r="B52" s="119" t="n">
        <v>1</v>
      </c>
      <c r="C52" s="120" t="n">
        <v>150000</v>
      </c>
      <c r="D52" s="120" t="n">
        <v>150000</v>
      </c>
      <c r="E52" s="121" t="n">
        <f aca="false">B52/$B$54</f>
        <v>0.00555555555555556</v>
      </c>
      <c r="F52" s="122" t="n">
        <f aca="false">C52/$C$54</f>
        <v>0.0024358135894893</v>
      </c>
    </row>
    <row r="53" customFormat="false" ht="12.75" hidden="false" customHeight="false" outlineLevel="0" collapsed="false">
      <c r="A53" s="123" t="s">
        <v>342</v>
      </c>
      <c r="B53" s="124" t="n">
        <v>1</v>
      </c>
      <c r="C53" s="125" t="n">
        <v>95000</v>
      </c>
      <c r="D53" s="125" t="n">
        <v>95000</v>
      </c>
      <c r="E53" s="126" t="n">
        <f aca="false">B53/$B$54</f>
        <v>0.00555555555555556</v>
      </c>
      <c r="F53" s="127" t="n">
        <f aca="false">C53/$C$54</f>
        <v>0.00154268194000989</v>
      </c>
    </row>
    <row r="54" customFormat="false" ht="12.75" hidden="false" customHeight="false" outlineLevel="0" collapsed="false">
      <c r="A54" s="128" t="s">
        <v>18</v>
      </c>
      <c r="B54" s="129" t="n">
        <f aca="false">SUM(B5:B53)</f>
        <v>180</v>
      </c>
      <c r="C54" s="130" t="n">
        <f aca="false">SUM(C5:C53)</f>
        <v>61581067.06</v>
      </c>
      <c r="D54" s="131"/>
      <c r="E54" s="121" t="n">
        <f aca="false">SUM(E5:E53)</f>
        <v>1</v>
      </c>
      <c r="F54" s="121" t="n">
        <f aca="false">SUM(F5:F5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43</v>
      </c>
      <c r="B1" s="0" t="s">
        <v>344</v>
      </c>
      <c r="C1" s="0" t="s">
        <v>20</v>
      </c>
      <c r="D1" s="0" t="s">
        <v>345</v>
      </c>
      <c r="E1" s="0" t="s">
        <v>346</v>
      </c>
      <c r="F1" s="0" t="s">
        <v>145</v>
      </c>
      <c r="G1" s="0" t="s">
        <v>347</v>
      </c>
      <c r="H1" s="0" t="s">
        <v>146</v>
      </c>
    </row>
    <row r="2" customFormat="false" ht="12.8" hidden="false" customHeight="false" outlineLevel="0" collapsed="false">
      <c r="A2" s="0" t="n">
        <v>3599144</v>
      </c>
      <c r="B2" s="132" t="n">
        <v>39419</v>
      </c>
      <c r="C2" s="0" t="s">
        <v>8</v>
      </c>
      <c r="D2" s="0" t="s">
        <v>348</v>
      </c>
      <c r="E2" s="0" t="n">
        <v>30000</v>
      </c>
      <c r="F2" s="0" t="s">
        <v>349</v>
      </c>
      <c r="G2" s="0" t="s">
        <v>350</v>
      </c>
      <c r="H2" s="0" t="s">
        <v>240</v>
      </c>
    </row>
    <row r="3" customFormat="false" ht="12.8" hidden="false" customHeight="false" outlineLevel="0" collapsed="false">
      <c r="A3" s="0" t="n">
        <v>3599276</v>
      </c>
      <c r="B3" s="132" t="n">
        <v>39419</v>
      </c>
      <c r="C3" s="0" t="s">
        <v>10</v>
      </c>
      <c r="D3" s="0" t="s">
        <v>351</v>
      </c>
      <c r="E3" s="0" t="n">
        <v>15000</v>
      </c>
      <c r="F3" s="0" t="s">
        <v>352</v>
      </c>
      <c r="G3" s="0" t="s">
        <v>353</v>
      </c>
      <c r="H3" s="0" t="s">
        <v>264</v>
      </c>
    </row>
    <row r="4" customFormat="false" ht="12.8" hidden="false" customHeight="false" outlineLevel="0" collapsed="false">
      <c r="A4" s="0" t="n">
        <v>3599298</v>
      </c>
      <c r="B4" s="132" t="n">
        <v>39419</v>
      </c>
      <c r="C4" s="0" t="s">
        <v>12</v>
      </c>
      <c r="D4" s="0" t="s">
        <v>354</v>
      </c>
      <c r="E4" s="0" t="n">
        <v>168700</v>
      </c>
      <c r="F4" s="0" t="s">
        <v>355</v>
      </c>
      <c r="G4" s="0" t="s">
        <v>356</v>
      </c>
      <c r="H4" s="0" t="s">
        <v>172</v>
      </c>
    </row>
    <row r="5" customFormat="false" ht="12.8" hidden="false" customHeight="false" outlineLevel="0" collapsed="false">
      <c r="A5" s="0" t="n">
        <v>3599309</v>
      </c>
      <c r="B5" s="132" t="n">
        <v>39419</v>
      </c>
      <c r="C5" s="0" t="s">
        <v>9</v>
      </c>
      <c r="D5" s="0" t="s">
        <v>357</v>
      </c>
      <c r="E5" s="0" t="n">
        <v>340800</v>
      </c>
      <c r="F5" s="0" t="s">
        <v>355</v>
      </c>
      <c r="G5" s="0" t="s">
        <v>358</v>
      </c>
      <c r="H5" s="0" t="s">
        <v>263</v>
      </c>
    </row>
    <row r="6" customFormat="false" ht="12.8" hidden="false" customHeight="false" outlineLevel="0" collapsed="false">
      <c r="A6" s="0" t="n">
        <v>3599314</v>
      </c>
      <c r="B6" s="132" t="n">
        <v>39419</v>
      </c>
      <c r="C6" s="0" t="s">
        <v>12</v>
      </c>
      <c r="D6" s="0" t="s">
        <v>359</v>
      </c>
      <c r="E6" s="0" t="n">
        <v>240000</v>
      </c>
      <c r="F6" s="0" t="s">
        <v>355</v>
      </c>
      <c r="G6" s="0" t="s">
        <v>360</v>
      </c>
      <c r="H6" s="0" t="s">
        <v>172</v>
      </c>
    </row>
    <row r="7" customFormat="false" ht="12.8" hidden="false" customHeight="false" outlineLevel="0" collapsed="false">
      <c r="A7" s="0" t="n">
        <v>3599349</v>
      </c>
      <c r="B7" s="132" t="n">
        <v>39419</v>
      </c>
      <c r="C7" s="0" t="s">
        <v>9</v>
      </c>
      <c r="D7" s="0" t="s">
        <v>361</v>
      </c>
      <c r="E7" s="0" t="n">
        <v>456000</v>
      </c>
      <c r="F7" s="0" t="s">
        <v>355</v>
      </c>
      <c r="G7" s="0" t="s">
        <v>362</v>
      </c>
      <c r="H7" s="0" t="s">
        <v>288</v>
      </c>
    </row>
    <row r="8" customFormat="false" ht="12.8" hidden="false" customHeight="false" outlineLevel="0" collapsed="false">
      <c r="A8" s="0" t="n">
        <v>3599516</v>
      </c>
      <c r="B8" s="132" t="n">
        <v>39419</v>
      </c>
      <c r="C8" s="0" t="s">
        <v>11</v>
      </c>
      <c r="D8" s="0" t="s">
        <v>363</v>
      </c>
      <c r="E8" s="0" t="n">
        <v>46750</v>
      </c>
      <c r="F8" s="0" t="s">
        <v>349</v>
      </c>
      <c r="G8" s="0" t="s">
        <v>364</v>
      </c>
      <c r="H8" s="0" t="s">
        <v>172</v>
      </c>
    </row>
    <row r="9" customFormat="false" ht="12.8" hidden="false" customHeight="false" outlineLevel="0" collapsed="false">
      <c r="A9" s="0" t="n">
        <v>3599522</v>
      </c>
      <c r="B9" s="132" t="n">
        <v>39419</v>
      </c>
      <c r="C9" s="0" t="s">
        <v>9</v>
      </c>
      <c r="D9" s="0" t="s">
        <v>365</v>
      </c>
      <c r="E9" s="0" t="n">
        <v>232200</v>
      </c>
      <c r="F9" s="0" t="s">
        <v>355</v>
      </c>
      <c r="G9" s="0" t="s">
        <v>366</v>
      </c>
      <c r="H9" s="0" t="s">
        <v>157</v>
      </c>
    </row>
    <row r="10" customFormat="false" ht="12.8" hidden="false" customHeight="false" outlineLevel="0" collapsed="false">
      <c r="A10" s="0" t="n">
        <v>3599541</v>
      </c>
      <c r="B10" s="132" t="n">
        <v>39419</v>
      </c>
      <c r="C10" s="0" t="s">
        <v>8</v>
      </c>
      <c r="D10" s="0" t="s">
        <v>367</v>
      </c>
      <c r="E10" s="0" t="n">
        <v>30000</v>
      </c>
      <c r="F10" s="0" t="s">
        <v>352</v>
      </c>
      <c r="G10" s="0" t="s">
        <v>368</v>
      </c>
      <c r="H10" s="0" t="s">
        <v>198</v>
      </c>
    </row>
    <row r="11" customFormat="false" ht="12.8" hidden="false" customHeight="false" outlineLevel="0" collapsed="false">
      <c r="A11" s="0" t="n">
        <v>3599554</v>
      </c>
      <c r="B11" s="132" t="n">
        <v>39419</v>
      </c>
      <c r="C11" s="0" t="s">
        <v>9</v>
      </c>
      <c r="D11" s="0" t="s">
        <v>369</v>
      </c>
      <c r="E11" s="0" t="n">
        <v>27000</v>
      </c>
      <c r="F11" s="0" t="s">
        <v>349</v>
      </c>
      <c r="G11" s="0" t="s">
        <v>370</v>
      </c>
      <c r="H11" s="0" t="s">
        <v>172</v>
      </c>
    </row>
    <row r="12" customFormat="false" ht="12.8" hidden="false" customHeight="false" outlineLevel="0" collapsed="false">
      <c r="A12" s="0" t="n">
        <v>3599557</v>
      </c>
      <c r="B12" s="132" t="n">
        <v>39419</v>
      </c>
      <c r="C12" s="0" t="s">
        <v>8</v>
      </c>
      <c r="D12" s="0" t="s">
        <v>371</v>
      </c>
      <c r="E12" s="0" t="n">
        <v>246000</v>
      </c>
      <c r="F12" s="0" t="s">
        <v>355</v>
      </c>
      <c r="G12" s="0" t="s">
        <v>372</v>
      </c>
      <c r="H12" s="0" t="s">
        <v>227</v>
      </c>
    </row>
    <row r="13" customFormat="false" ht="12.8" hidden="false" customHeight="false" outlineLevel="0" collapsed="false">
      <c r="A13" s="0" t="n">
        <v>3599560</v>
      </c>
      <c r="B13" s="132" t="n">
        <v>39419</v>
      </c>
      <c r="C13" s="0" t="s">
        <v>9</v>
      </c>
      <c r="D13" s="0" t="s">
        <v>373</v>
      </c>
      <c r="E13" s="0" t="n">
        <v>342000</v>
      </c>
      <c r="F13" s="0" t="s">
        <v>355</v>
      </c>
      <c r="G13" s="0" t="s">
        <v>374</v>
      </c>
      <c r="H13" s="0" t="s">
        <v>209</v>
      </c>
    </row>
    <row r="14" customFormat="false" ht="12.8" hidden="false" customHeight="false" outlineLevel="0" collapsed="false">
      <c r="A14" s="0" t="n">
        <v>3599563</v>
      </c>
      <c r="B14" s="132" t="n">
        <v>39419</v>
      </c>
      <c r="C14" s="0" t="s">
        <v>8</v>
      </c>
      <c r="D14" s="0" t="s">
        <v>375</v>
      </c>
      <c r="E14" s="0" t="n">
        <v>417000</v>
      </c>
      <c r="F14" s="0" t="s">
        <v>355</v>
      </c>
      <c r="G14" s="0" t="s">
        <v>376</v>
      </c>
      <c r="H14" s="0" t="s">
        <v>284</v>
      </c>
    </row>
    <row r="15" customFormat="false" ht="12.8" hidden="false" customHeight="false" outlineLevel="0" collapsed="false">
      <c r="A15" s="0" t="n">
        <v>3599565</v>
      </c>
      <c r="B15" s="132" t="n">
        <v>39419</v>
      </c>
      <c r="C15" s="0" t="s">
        <v>8</v>
      </c>
      <c r="D15" s="0" t="s">
        <v>377</v>
      </c>
      <c r="E15" s="0" t="n">
        <v>200000</v>
      </c>
      <c r="F15" s="0" t="s">
        <v>355</v>
      </c>
      <c r="G15" s="0" t="s">
        <v>378</v>
      </c>
      <c r="H15" s="0" t="s">
        <v>284</v>
      </c>
    </row>
    <row r="16" customFormat="false" ht="12.8" hidden="false" customHeight="false" outlineLevel="0" collapsed="false">
      <c r="A16" s="0" t="n">
        <v>3599567</v>
      </c>
      <c r="B16" s="132" t="n">
        <v>39419</v>
      </c>
      <c r="C16" s="0" t="s">
        <v>8</v>
      </c>
      <c r="D16" s="0" t="s">
        <v>379</v>
      </c>
      <c r="E16" s="0" t="n">
        <v>230000</v>
      </c>
      <c r="F16" s="0" t="s">
        <v>380</v>
      </c>
      <c r="G16" s="0" t="s">
        <v>381</v>
      </c>
      <c r="H16" s="0" t="s">
        <v>234</v>
      </c>
    </row>
    <row r="17" customFormat="false" ht="12.8" hidden="false" customHeight="false" outlineLevel="0" collapsed="false">
      <c r="A17" s="0" t="n">
        <v>3599588</v>
      </c>
      <c r="B17" s="132" t="n">
        <v>39419</v>
      </c>
      <c r="C17" s="0" t="s">
        <v>11</v>
      </c>
      <c r="D17" s="0" t="s">
        <v>382</v>
      </c>
      <c r="E17" s="0" t="n">
        <v>190000</v>
      </c>
      <c r="F17" s="0" t="s">
        <v>355</v>
      </c>
      <c r="G17" s="0" t="s">
        <v>383</v>
      </c>
      <c r="H17" s="0" t="s">
        <v>190</v>
      </c>
    </row>
    <row r="18" customFormat="false" ht="12.8" hidden="false" customHeight="false" outlineLevel="0" collapsed="false">
      <c r="A18" s="0" t="n">
        <v>3599593</v>
      </c>
      <c r="B18" s="132" t="n">
        <v>39419</v>
      </c>
      <c r="C18" s="0" t="s">
        <v>9</v>
      </c>
      <c r="D18" s="0" t="s">
        <v>384</v>
      </c>
      <c r="E18" s="0" t="n">
        <v>968500</v>
      </c>
      <c r="F18" s="0" t="s">
        <v>355</v>
      </c>
      <c r="G18" s="0" t="s">
        <v>385</v>
      </c>
      <c r="H18" s="0" t="s">
        <v>209</v>
      </c>
    </row>
    <row r="19" customFormat="false" ht="12.8" hidden="false" customHeight="false" outlineLevel="0" collapsed="false">
      <c r="A19" s="0" t="n">
        <v>3599596</v>
      </c>
      <c r="B19" s="132" t="n">
        <v>39419</v>
      </c>
      <c r="C19" s="0" t="s">
        <v>10</v>
      </c>
      <c r="D19" s="0" t="s">
        <v>386</v>
      </c>
      <c r="E19" s="0" t="n">
        <v>495000</v>
      </c>
      <c r="F19" s="0" t="s">
        <v>355</v>
      </c>
      <c r="G19" s="0" t="s">
        <v>387</v>
      </c>
      <c r="H19" s="0" t="s">
        <v>237</v>
      </c>
    </row>
    <row r="20" customFormat="false" ht="12.8" hidden="false" customHeight="false" outlineLevel="0" collapsed="false">
      <c r="A20" s="0" t="n">
        <v>3599604</v>
      </c>
      <c r="B20" s="132" t="n">
        <v>39419</v>
      </c>
      <c r="C20" s="0" t="s">
        <v>10</v>
      </c>
      <c r="D20" s="0" t="s">
        <v>388</v>
      </c>
      <c r="E20" s="0" t="n">
        <v>104000</v>
      </c>
      <c r="F20" s="0" t="s">
        <v>355</v>
      </c>
      <c r="G20" s="0" t="s">
        <v>389</v>
      </c>
      <c r="H20" s="0" t="s">
        <v>284</v>
      </c>
    </row>
    <row r="21" customFormat="false" ht="12.8" hidden="false" customHeight="false" outlineLevel="0" collapsed="false">
      <c r="A21" s="0" t="n">
        <v>3599625</v>
      </c>
      <c r="B21" s="132" t="n">
        <v>39419</v>
      </c>
      <c r="C21" s="0" t="s">
        <v>12</v>
      </c>
      <c r="D21" s="0" t="s">
        <v>390</v>
      </c>
      <c r="E21" s="0" t="n">
        <v>192000</v>
      </c>
      <c r="F21" s="0" t="s">
        <v>355</v>
      </c>
      <c r="G21" s="0" t="s">
        <v>391</v>
      </c>
      <c r="H21" s="0" t="s">
        <v>252</v>
      </c>
    </row>
    <row r="22" customFormat="false" ht="12.8" hidden="false" customHeight="false" outlineLevel="0" collapsed="false">
      <c r="A22" s="0" t="n">
        <v>3599631</v>
      </c>
      <c r="B22" s="132" t="n">
        <v>39419</v>
      </c>
      <c r="C22" s="0" t="s">
        <v>9</v>
      </c>
      <c r="D22" s="0" t="s">
        <v>392</v>
      </c>
      <c r="E22" s="0" t="n">
        <v>132950</v>
      </c>
      <c r="F22" s="0" t="s">
        <v>355</v>
      </c>
      <c r="G22" s="0" t="s">
        <v>393</v>
      </c>
      <c r="H22" s="0" t="s">
        <v>172</v>
      </c>
    </row>
    <row r="23" customFormat="false" ht="12.8" hidden="false" customHeight="false" outlineLevel="0" collapsed="false">
      <c r="A23" s="0" t="n">
        <v>3599644</v>
      </c>
      <c r="B23" s="132" t="n">
        <v>39419</v>
      </c>
      <c r="C23" s="0" t="s">
        <v>11</v>
      </c>
      <c r="D23" s="0" t="s">
        <v>394</v>
      </c>
      <c r="E23" s="0" t="n">
        <v>56000</v>
      </c>
      <c r="F23" s="0" t="s">
        <v>349</v>
      </c>
      <c r="G23" s="0" t="s">
        <v>395</v>
      </c>
      <c r="H23" s="0" t="s">
        <v>170</v>
      </c>
    </row>
    <row r="24" customFormat="false" ht="12.8" hidden="false" customHeight="false" outlineLevel="0" collapsed="false">
      <c r="A24" s="0" t="n">
        <v>3599681</v>
      </c>
      <c r="B24" s="132" t="n">
        <v>39419</v>
      </c>
      <c r="C24" s="0" t="s">
        <v>10</v>
      </c>
      <c r="D24" s="0" t="s">
        <v>396</v>
      </c>
      <c r="E24" s="0" t="n">
        <v>279100</v>
      </c>
      <c r="F24" s="0" t="s">
        <v>355</v>
      </c>
      <c r="G24" s="0" t="s">
        <v>397</v>
      </c>
      <c r="H24" s="0" t="s">
        <v>265</v>
      </c>
    </row>
    <row r="25" customFormat="false" ht="12.8" hidden="false" customHeight="false" outlineLevel="0" collapsed="false">
      <c r="A25" s="0" t="n">
        <v>3599686</v>
      </c>
      <c r="B25" s="132" t="n">
        <v>39419</v>
      </c>
      <c r="C25" s="0" t="s">
        <v>11</v>
      </c>
      <c r="D25" s="0" t="s">
        <v>398</v>
      </c>
      <c r="E25" s="0" t="n">
        <v>250000</v>
      </c>
      <c r="F25" s="0" t="s">
        <v>399</v>
      </c>
      <c r="G25" s="0" t="s">
        <v>400</v>
      </c>
      <c r="H25" s="0" t="s">
        <v>242</v>
      </c>
    </row>
    <row r="26" customFormat="false" ht="12.8" hidden="false" customHeight="false" outlineLevel="0" collapsed="false">
      <c r="A26" s="0" t="n">
        <v>3599767</v>
      </c>
      <c r="B26" s="132" t="n">
        <v>39420</v>
      </c>
      <c r="C26" s="0" t="s">
        <v>11</v>
      </c>
      <c r="D26" s="0" t="s">
        <v>401</v>
      </c>
      <c r="E26" s="0" t="n">
        <v>50000</v>
      </c>
      <c r="F26" s="0" t="s">
        <v>352</v>
      </c>
      <c r="G26" s="0" t="s">
        <v>402</v>
      </c>
      <c r="H26" s="0" t="s">
        <v>170</v>
      </c>
    </row>
    <row r="27" customFormat="false" ht="12.8" hidden="false" customHeight="false" outlineLevel="0" collapsed="false">
      <c r="A27" s="0" t="n">
        <v>3599769</v>
      </c>
      <c r="B27" s="132" t="n">
        <v>39420</v>
      </c>
      <c r="C27" s="0" t="s">
        <v>11</v>
      </c>
      <c r="D27" s="0" t="s">
        <v>403</v>
      </c>
      <c r="E27" s="0" t="n">
        <v>50000</v>
      </c>
      <c r="F27" s="0" t="s">
        <v>349</v>
      </c>
      <c r="G27" s="0" t="s">
        <v>404</v>
      </c>
      <c r="H27" s="0" t="s">
        <v>204</v>
      </c>
    </row>
    <row r="28" customFormat="false" ht="12.8" hidden="false" customHeight="false" outlineLevel="0" collapsed="false">
      <c r="A28" s="0" t="n">
        <v>3599772</v>
      </c>
      <c r="B28" s="132" t="n">
        <v>39420</v>
      </c>
      <c r="C28" s="0" t="s">
        <v>11</v>
      </c>
      <c r="D28" s="0" t="s">
        <v>405</v>
      </c>
      <c r="E28" s="0" t="n">
        <v>560000</v>
      </c>
      <c r="F28" s="0" t="s">
        <v>380</v>
      </c>
      <c r="G28" s="0" t="s">
        <v>406</v>
      </c>
      <c r="H28" s="0" t="s">
        <v>248</v>
      </c>
    </row>
    <row r="29" customFormat="false" ht="12.8" hidden="false" customHeight="false" outlineLevel="0" collapsed="false">
      <c r="A29" s="0" t="n">
        <v>3599779</v>
      </c>
      <c r="B29" s="132" t="n">
        <v>39420</v>
      </c>
      <c r="C29" s="0" t="s">
        <v>8</v>
      </c>
      <c r="D29" s="0" t="s">
        <v>407</v>
      </c>
      <c r="E29" s="0" t="n">
        <v>125100</v>
      </c>
      <c r="F29" s="0" t="s">
        <v>355</v>
      </c>
      <c r="G29" s="0" t="s">
        <v>408</v>
      </c>
      <c r="H29" s="0" t="s">
        <v>284</v>
      </c>
    </row>
    <row r="30" customFormat="false" ht="12.8" hidden="false" customHeight="false" outlineLevel="0" collapsed="false">
      <c r="A30" s="0" t="n">
        <v>3599795</v>
      </c>
      <c r="B30" s="132" t="n">
        <v>39420</v>
      </c>
      <c r="C30" s="0" t="s">
        <v>10</v>
      </c>
      <c r="D30" s="0" t="s">
        <v>409</v>
      </c>
      <c r="E30" s="0" t="n">
        <v>277000</v>
      </c>
      <c r="F30" s="0" t="s">
        <v>355</v>
      </c>
      <c r="G30" s="0" t="s">
        <v>410</v>
      </c>
      <c r="H30" s="0" t="s">
        <v>147</v>
      </c>
    </row>
    <row r="31" customFormat="false" ht="12.8" hidden="false" customHeight="false" outlineLevel="0" collapsed="false">
      <c r="A31" s="0" t="n">
        <v>3599796</v>
      </c>
      <c r="B31" s="132" t="n">
        <v>39420</v>
      </c>
      <c r="C31" s="0" t="s">
        <v>12</v>
      </c>
      <c r="D31" s="0" t="s">
        <v>411</v>
      </c>
      <c r="E31" s="0" t="n">
        <v>200000</v>
      </c>
      <c r="F31" s="0" t="s">
        <v>412</v>
      </c>
      <c r="G31" s="0" t="s">
        <v>413</v>
      </c>
      <c r="H31" s="0" t="s">
        <v>242</v>
      </c>
    </row>
    <row r="32" customFormat="false" ht="12.8" hidden="false" customHeight="false" outlineLevel="0" collapsed="false">
      <c r="A32" s="0" t="n">
        <v>3599800</v>
      </c>
      <c r="B32" s="132" t="n">
        <v>39420</v>
      </c>
      <c r="C32" s="0" t="s">
        <v>13</v>
      </c>
      <c r="D32" s="0" t="s">
        <v>414</v>
      </c>
      <c r="E32" s="0" t="n">
        <v>192000</v>
      </c>
      <c r="F32" s="0" t="s">
        <v>355</v>
      </c>
      <c r="G32" s="0" t="s">
        <v>415</v>
      </c>
      <c r="H32" s="0" t="s">
        <v>257</v>
      </c>
    </row>
    <row r="33" customFormat="false" ht="12.8" hidden="false" customHeight="false" outlineLevel="0" collapsed="false">
      <c r="A33" s="0" t="n">
        <v>3599848</v>
      </c>
      <c r="B33" s="132" t="n">
        <v>39420</v>
      </c>
      <c r="C33" s="0" t="s">
        <v>11</v>
      </c>
      <c r="D33" s="0" t="s">
        <v>416</v>
      </c>
      <c r="E33" s="0" t="n">
        <v>213401</v>
      </c>
      <c r="F33" s="0" t="s">
        <v>355</v>
      </c>
      <c r="G33" s="0" t="s">
        <v>417</v>
      </c>
      <c r="H33" s="0" t="s">
        <v>214</v>
      </c>
    </row>
    <row r="34" customFormat="false" ht="12.8" hidden="false" customHeight="false" outlineLevel="0" collapsed="false">
      <c r="A34" s="0" t="n">
        <v>3599873</v>
      </c>
      <c r="B34" s="132" t="n">
        <v>39420</v>
      </c>
      <c r="C34" s="0" t="s">
        <v>10</v>
      </c>
      <c r="D34" s="0" t="s">
        <v>418</v>
      </c>
      <c r="E34" s="0" t="n">
        <v>76000</v>
      </c>
      <c r="F34" s="0" t="s">
        <v>355</v>
      </c>
      <c r="G34" s="0" t="s">
        <v>419</v>
      </c>
      <c r="H34" s="0" t="s">
        <v>198</v>
      </c>
    </row>
    <row r="35" customFormat="false" ht="12.8" hidden="false" customHeight="false" outlineLevel="0" collapsed="false">
      <c r="A35" s="0" t="n">
        <v>3599890</v>
      </c>
      <c r="B35" s="132" t="n">
        <v>39420</v>
      </c>
      <c r="C35" s="0" t="s">
        <v>16</v>
      </c>
      <c r="D35" s="0" t="s">
        <v>420</v>
      </c>
      <c r="E35" s="0" t="n">
        <v>152250</v>
      </c>
      <c r="F35" s="0" t="s">
        <v>355</v>
      </c>
      <c r="G35" s="0" t="s">
        <v>421</v>
      </c>
      <c r="H35" s="0" t="s">
        <v>226</v>
      </c>
    </row>
    <row r="36" customFormat="false" ht="12.8" hidden="false" customHeight="false" outlineLevel="0" collapsed="false">
      <c r="A36" s="0" t="n">
        <v>3599896</v>
      </c>
      <c r="B36" s="132" t="n">
        <v>39420</v>
      </c>
      <c r="C36" s="0" t="s">
        <v>11</v>
      </c>
      <c r="D36" s="0" t="s">
        <v>422</v>
      </c>
      <c r="E36" s="0" t="n">
        <v>370000</v>
      </c>
      <c r="F36" s="0" t="s">
        <v>355</v>
      </c>
      <c r="G36" s="0" t="s">
        <v>423</v>
      </c>
      <c r="H36" s="0" t="s">
        <v>232</v>
      </c>
    </row>
    <row r="37" customFormat="false" ht="12.8" hidden="false" customHeight="false" outlineLevel="0" collapsed="false">
      <c r="A37" s="0" t="n">
        <v>3599924</v>
      </c>
      <c r="B37" s="132" t="n">
        <v>39420</v>
      </c>
      <c r="C37" s="0" t="s">
        <v>9</v>
      </c>
      <c r="D37" s="0" t="s">
        <v>424</v>
      </c>
      <c r="E37" s="0" t="n">
        <v>80000</v>
      </c>
      <c r="F37" s="0" t="s">
        <v>352</v>
      </c>
      <c r="G37" s="0" t="s">
        <v>425</v>
      </c>
      <c r="H37" s="0" t="s">
        <v>172</v>
      </c>
    </row>
    <row r="38" customFormat="false" ht="12.8" hidden="false" customHeight="false" outlineLevel="0" collapsed="false">
      <c r="A38" s="0" t="n">
        <v>3599932</v>
      </c>
      <c r="B38" s="132" t="n">
        <v>39420</v>
      </c>
      <c r="C38" s="0" t="s">
        <v>9</v>
      </c>
      <c r="D38" s="0" t="s">
        <v>426</v>
      </c>
      <c r="E38" s="0" t="n">
        <v>110000</v>
      </c>
      <c r="F38" s="0" t="s">
        <v>355</v>
      </c>
      <c r="G38" s="0" t="s">
        <v>427</v>
      </c>
      <c r="H38" s="0" t="s">
        <v>265</v>
      </c>
    </row>
    <row r="39" customFormat="false" ht="12.8" hidden="false" customHeight="false" outlineLevel="0" collapsed="false">
      <c r="A39" s="0" t="n">
        <v>3599996</v>
      </c>
      <c r="B39" s="132" t="n">
        <v>39420</v>
      </c>
      <c r="C39" s="0" t="s">
        <v>8</v>
      </c>
      <c r="D39" s="0" t="s">
        <v>428</v>
      </c>
      <c r="E39" s="0" t="n">
        <v>20000</v>
      </c>
      <c r="F39" s="0" t="s">
        <v>399</v>
      </c>
      <c r="G39" s="0" t="s">
        <v>429</v>
      </c>
      <c r="H39" s="0" t="s">
        <v>283</v>
      </c>
    </row>
    <row r="40" customFormat="false" ht="12.8" hidden="false" customHeight="false" outlineLevel="0" collapsed="false">
      <c r="A40" s="0" t="n">
        <v>3600010</v>
      </c>
      <c r="B40" s="132" t="n">
        <v>39420</v>
      </c>
      <c r="C40" s="0" t="s">
        <v>8</v>
      </c>
      <c r="D40" s="0" t="s">
        <v>430</v>
      </c>
      <c r="E40" s="0" t="n">
        <v>158900</v>
      </c>
      <c r="F40" s="0" t="s">
        <v>355</v>
      </c>
      <c r="G40" s="0" t="s">
        <v>431</v>
      </c>
      <c r="H40" s="0" t="s">
        <v>265</v>
      </c>
    </row>
    <row r="41" customFormat="false" ht="12.8" hidden="false" customHeight="false" outlineLevel="0" collapsed="false">
      <c r="A41" s="0" t="n">
        <v>3600011</v>
      </c>
      <c r="B41" s="132" t="n">
        <v>39420</v>
      </c>
      <c r="C41" s="0" t="s">
        <v>9</v>
      </c>
      <c r="D41" s="0" t="s">
        <v>432</v>
      </c>
      <c r="E41" s="0" t="n">
        <v>300000</v>
      </c>
      <c r="F41" s="0" t="s">
        <v>355</v>
      </c>
      <c r="G41" s="0" t="s">
        <v>433</v>
      </c>
      <c r="H41" s="0" t="s">
        <v>172</v>
      </c>
    </row>
    <row r="42" customFormat="false" ht="12.8" hidden="false" customHeight="false" outlineLevel="0" collapsed="false">
      <c r="A42" s="0" t="n">
        <v>3600018</v>
      </c>
      <c r="B42" s="132" t="n">
        <v>39420</v>
      </c>
      <c r="C42" s="0" t="s">
        <v>11</v>
      </c>
      <c r="D42" s="0" t="s">
        <v>434</v>
      </c>
      <c r="E42" s="0" t="n">
        <v>100000</v>
      </c>
      <c r="F42" s="0" t="s">
        <v>352</v>
      </c>
      <c r="G42" s="0" t="s">
        <v>435</v>
      </c>
      <c r="H42" s="0" t="s">
        <v>209</v>
      </c>
    </row>
    <row r="43" customFormat="false" ht="12.8" hidden="false" customHeight="false" outlineLevel="0" collapsed="false">
      <c r="A43" s="0" t="n">
        <v>3600052</v>
      </c>
      <c r="B43" s="132" t="n">
        <v>39420</v>
      </c>
      <c r="C43" s="0" t="s">
        <v>11</v>
      </c>
      <c r="D43" s="0" t="s">
        <v>436</v>
      </c>
      <c r="E43" s="0" t="n">
        <v>1716091</v>
      </c>
      <c r="F43" s="0" t="s">
        <v>399</v>
      </c>
      <c r="G43" s="0" t="s">
        <v>437</v>
      </c>
      <c r="H43" s="0" t="s">
        <v>191</v>
      </c>
    </row>
    <row r="44" customFormat="false" ht="12.8" hidden="false" customHeight="false" outlineLevel="0" collapsed="false">
      <c r="A44" s="0" t="n">
        <v>3600061</v>
      </c>
      <c r="B44" s="132" t="n">
        <v>39420</v>
      </c>
      <c r="C44" s="0" t="s">
        <v>9</v>
      </c>
      <c r="D44" s="0" t="s">
        <v>438</v>
      </c>
      <c r="E44" s="0" t="n">
        <v>210000</v>
      </c>
      <c r="F44" s="0" t="s">
        <v>355</v>
      </c>
      <c r="G44" s="0" t="s">
        <v>439</v>
      </c>
      <c r="H44" s="0" t="s">
        <v>157</v>
      </c>
    </row>
    <row r="45" customFormat="false" ht="12.8" hidden="false" customHeight="false" outlineLevel="0" collapsed="false">
      <c r="A45" s="0" t="n">
        <v>3600076</v>
      </c>
      <c r="B45" s="132" t="n">
        <v>39420</v>
      </c>
      <c r="C45" s="0" t="s">
        <v>8</v>
      </c>
      <c r="D45" s="0" t="s">
        <v>440</v>
      </c>
      <c r="E45" s="0" t="n">
        <v>358500</v>
      </c>
      <c r="F45" s="0" t="s">
        <v>355</v>
      </c>
      <c r="G45" s="0" t="s">
        <v>441</v>
      </c>
      <c r="H45" s="0" t="s">
        <v>209</v>
      </c>
    </row>
    <row r="46" customFormat="false" ht="12.8" hidden="false" customHeight="false" outlineLevel="0" collapsed="false">
      <c r="A46" s="0" t="n">
        <v>3600099</v>
      </c>
      <c r="B46" s="132" t="n">
        <v>39420</v>
      </c>
      <c r="C46" s="0" t="s">
        <v>15</v>
      </c>
      <c r="D46" s="0" t="s">
        <v>442</v>
      </c>
      <c r="E46" s="0" t="n">
        <v>268850</v>
      </c>
      <c r="F46" s="0" t="s">
        <v>355</v>
      </c>
      <c r="G46" s="0" t="s">
        <v>443</v>
      </c>
      <c r="H46" s="0" t="s">
        <v>265</v>
      </c>
    </row>
    <row r="47" customFormat="false" ht="12.8" hidden="false" customHeight="false" outlineLevel="0" collapsed="false">
      <c r="A47" s="0" t="n">
        <v>3600101</v>
      </c>
      <c r="B47" s="132" t="n">
        <v>39420</v>
      </c>
      <c r="C47" s="0" t="s">
        <v>15</v>
      </c>
      <c r="D47" s="0" t="s">
        <v>444</v>
      </c>
      <c r="E47" s="0" t="n">
        <v>240000</v>
      </c>
      <c r="F47" s="0" t="s">
        <v>355</v>
      </c>
      <c r="G47" s="0" t="s">
        <v>445</v>
      </c>
      <c r="H47" s="0" t="s">
        <v>209</v>
      </c>
    </row>
    <row r="48" customFormat="false" ht="12.8" hidden="false" customHeight="false" outlineLevel="0" collapsed="false">
      <c r="A48" s="0" t="n">
        <v>3600103</v>
      </c>
      <c r="B48" s="132" t="n">
        <v>39420</v>
      </c>
      <c r="C48" s="0" t="s">
        <v>8</v>
      </c>
      <c r="D48" s="0" t="s">
        <v>446</v>
      </c>
      <c r="E48" s="0" t="n">
        <v>158500</v>
      </c>
      <c r="F48" s="0" t="s">
        <v>355</v>
      </c>
      <c r="G48" s="0" t="s">
        <v>447</v>
      </c>
      <c r="H48" s="0" t="s">
        <v>284</v>
      </c>
    </row>
    <row r="49" customFormat="false" ht="12.8" hidden="false" customHeight="false" outlineLevel="0" collapsed="false">
      <c r="A49" s="0" t="n">
        <v>3600105</v>
      </c>
      <c r="B49" s="132" t="n">
        <v>39420</v>
      </c>
      <c r="C49" s="0" t="s">
        <v>11</v>
      </c>
      <c r="D49" s="0" t="s">
        <v>448</v>
      </c>
      <c r="E49" s="0" t="n">
        <v>230000</v>
      </c>
      <c r="F49" s="0" t="s">
        <v>355</v>
      </c>
      <c r="G49" s="0" t="s">
        <v>449</v>
      </c>
      <c r="H49" s="0" t="s">
        <v>157</v>
      </c>
    </row>
    <row r="50" customFormat="false" ht="12.8" hidden="false" customHeight="false" outlineLevel="0" collapsed="false">
      <c r="A50" s="0" t="n">
        <v>3600108</v>
      </c>
      <c r="B50" s="132" t="n">
        <v>39420</v>
      </c>
      <c r="C50" s="0" t="s">
        <v>11</v>
      </c>
      <c r="D50" s="0" t="s">
        <v>450</v>
      </c>
      <c r="E50" s="0" t="n">
        <v>1485000</v>
      </c>
      <c r="F50" s="0" t="s">
        <v>380</v>
      </c>
      <c r="G50" s="0" t="s">
        <v>451</v>
      </c>
      <c r="H50" s="0" t="s">
        <v>262</v>
      </c>
    </row>
    <row r="51" customFormat="false" ht="12.8" hidden="false" customHeight="false" outlineLevel="0" collapsed="false">
      <c r="A51" s="0" t="n">
        <v>3600114</v>
      </c>
      <c r="B51" s="132" t="n">
        <v>39420</v>
      </c>
      <c r="C51" s="0" t="s">
        <v>10</v>
      </c>
      <c r="D51" s="0" t="s">
        <v>452</v>
      </c>
      <c r="E51" s="0" t="n">
        <v>90000</v>
      </c>
      <c r="F51" s="0" t="s">
        <v>355</v>
      </c>
      <c r="G51" s="0" t="s">
        <v>453</v>
      </c>
      <c r="H51" s="0" t="s">
        <v>160</v>
      </c>
    </row>
    <row r="52" customFormat="false" ht="12.8" hidden="false" customHeight="false" outlineLevel="0" collapsed="false">
      <c r="A52" s="0" t="n">
        <v>3600127</v>
      </c>
      <c r="B52" s="132" t="n">
        <v>39420</v>
      </c>
      <c r="C52" s="0" t="s">
        <v>12</v>
      </c>
      <c r="D52" s="0" t="s">
        <v>454</v>
      </c>
      <c r="E52" s="0" t="n">
        <v>198750</v>
      </c>
      <c r="F52" s="0" t="s">
        <v>355</v>
      </c>
      <c r="G52" s="0" t="s">
        <v>455</v>
      </c>
      <c r="H52" s="0" t="s">
        <v>288</v>
      </c>
    </row>
    <row r="53" customFormat="false" ht="12.8" hidden="false" customHeight="false" outlineLevel="0" collapsed="false">
      <c r="A53" s="0" t="n">
        <v>3600218</v>
      </c>
      <c r="B53" s="132" t="n">
        <v>39421</v>
      </c>
      <c r="C53" s="0" t="s">
        <v>8</v>
      </c>
      <c r="D53" s="0" t="s">
        <v>456</v>
      </c>
      <c r="E53" s="0" t="n">
        <v>230000</v>
      </c>
      <c r="F53" s="0" t="s">
        <v>355</v>
      </c>
      <c r="G53" s="0" t="s">
        <v>457</v>
      </c>
      <c r="H53" s="0" t="s">
        <v>209</v>
      </c>
    </row>
    <row r="54" customFormat="false" ht="12.8" hidden="false" customHeight="false" outlineLevel="0" collapsed="false">
      <c r="A54" s="0" t="n">
        <v>3600221</v>
      </c>
      <c r="B54" s="132" t="n">
        <v>39421</v>
      </c>
      <c r="C54" s="0" t="s">
        <v>9</v>
      </c>
      <c r="D54" s="0" t="s">
        <v>458</v>
      </c>
      <c r="E54" s="0" t="n">
        <v>240000</v>
      </c>
      <c r="F54" s="0" t="s">
        <v>355</v>
      </c>
      <c r="G54" s="0" t="s">
        <v>459</v>
      </c>
      <c r="H54" s="0" t="s">
        <v>157</v>
      </c>
    </row>
    <row r="55" customFormat="false" ht="12.8" hidden="false" customHeight="false" outlineLevel="0" collapsed="false">
      <c r="A55" s="0" t="n">
        <v>3600229</v>
      </c>
      <c r="B55" s="132" t="n">
        <v>39421</v>
      </c>
      <c r="C55" s="0" t="s">
        <v>11</v>
      </c>
      <c r="D55" s="0" t="s">
        <v>460</v>
      </c>
      <c r="E55" s="0" t="n">
        <v>344000</v>
      </c>
      <c r="F55" s="0" t="s">
        <v>355</v>
      </c>
      <c r="G55" s="0" t="s">
        <v>461</v>
      </c>
      <c r="H55" s="0" t="s">
        <v>288</v>
      </c>
    </row>
    <row r="56" customFormat="false" ht="12.8" hidden="false" customHeight="false" outlineLevel="0" collapsed="false">
      <c r="A56" s="0" t="n">
        <v>3600240</v>
      </c>
      <c r="B56" s="132" t="n">
        <v>39421</v>
      </c>
      <c r="C56" s="0" t="s">
        <v>8</v>
      </c>
      <c r="D56" s="0" t="s">
        <v>462</v>
      </c>
      <c r="E56" s="0" t="n">
        <v>390777</v>
      </c>
      <c r="F56" s="0" t="s">
        <v>355</v>
      </c>
      <c r="G56" s="0" t="s">
        <v>463</v>
      </c>
      <c r="H56" s="0" t="s">
        <v>194</v>
      </c>
    </row>
    <row r="57" customFormat="false" ht="12.8" hidden="false" customHeight="false" outlineLevel="0" collapsed="false">
      <c r="A57" s="0" t="n">
        <v>3600246</v>
      </c>
      <c r="B57" s="132" t="n">
        <v>39421</v>
      </c>
      <c r="C57" s="0" t="s">
        <v>11</v>
      </c>
      <c r="D57" s="0" t="s">
        <v>464</v>
      </c>
      <c r="E57" s="0" t="n">
        <v>233000</v>
      </c>
      <c r="F57" s="0" t="s">
        <v>355</v>
      </c>
      <c r="G57" s="0" t="s">
        <v>465</v>
      </c>
      <c r="H57" s="0" t="s">
        <v>207</v>
      </c>
    </row>
    <row r="58" customFormat="false" ht="12.8" hidden="false" customHeight="false" outlineLevel="0" collapsed="false">
      <c r="A58" s="0" t="n">
        <v>3600249</v>
      </c>
      <c r="B58" s="132" t="n">
        <v>39421</v>
      </c>
      <c r="C58" s="0" t="s">
        <v>15</v>
      </c>
      <c r="D58" s="0" t="s">
        <v>466</v>
      </c>
      <c r="E58" s="0" t="n">
        <v>205510</v>
      </c>
      <c r="F58" s="0" t="s">
        <v>355</v>
      </c>
      <c r="G58" s="0" t="s">
        <v>467</v>
      </c>
      <c r="H58" s="0" t="s">
        <v>288</v>
      </c>
    </row>
    <row r="59" customFormat="false" ht="12.8" hidden="false" customHeight="false" outlineLevel="0" collapsed="false">
      <c r="A59" s="0" t="n">
        <v>3600276</v>
      </c>
      <c r="B59" s="132" t="n">
        <v>39421</v>
      </c>
      <c r="C59" s="0" t="s">
        <v>12</v>
      </c>
      <c r="D59" s="0" t="s">
        <v>468</v>
      </c>
      <c r="E59" s="0" t="n">
        <v>360000</v>
      </c>
      <c r="F59" s="0" t="s">
        <v>355</v>
      </c>
      <c r="G59" s="0" t="s">
        <v>469</v>
      </c>
      <c r="H59" s="0" t="s">
        <v>278</v>
      </c>
    </row>
    <row r="60" customFormat="false" ht="12.8" hidden="false" customHeight="false" outlineLevel="0" collapsed="false">
      <c r="A60" s="0" t="n">
        <v>3600310</v>
      </c>
      <c r="B60" s="132" t="n">
        <v>39421</v>
      </c>
      <c r="C60" s="0" t="s">
        <v>11</v>
      </c>
      <c r="D60" s="0" t="s">
        <v>470</v>
      </c>
      <c r="E60" s="0" t="n">
        <v>243750</v>
      </c>
      <c r="F60" s="0" t="s">
        <v>355</v>
      </c>
      <c r="G60" s="0" t="s">
        <v>471</v>
      </c>
      <c r="H60" s="0" t="s">
        <v>265</v>
      </c>
    </row>
    <row r="61" customFormat="false" ht="12.8" hidden="false" customHeight="false" outlineLevel="0" collapsed="false">
      <c r="A61" s="0" t="n">
        <v>3600318</v>
      </c>
      <c r="B61" s="132" t="n">
        <v>39421</v>
      </c>
      <c r="C61" s="0" t="s">
        <v>8</v>
      </c>
      <c r="D61" s="0" t="s">
        <v>472</v>
      </c>
      <c r="E61" s="0" t="n">
        <v>150000</v>
      </c>
      <c r="F61" s="0" t="s">
        <v>355</v>
      </c>
      <c r="G61" s="0" t="s">
        <v>473</v>
      </c>
      <c r="H61" s="0" t="s">
        <v>257</v>
      </c>
    </row>
    <row r="62" customFormat="false" ht="12.8" hidden="false" customHeight="false" outlineLevel="0" collapsed="false">
      <c r="A62" s="0" t="n">
        <v>3600324</v>
      </c>
      <c r="B62" s="132" t="n">
        <v>39421</v>
      </c>
      <c r="C62" s="0" t="s">
        <v>14</v>
      </c>
      <c r="D62" s="0" t="s">
        <v>474</v>
      </c>
      <c r="E62" s="0" t="n">
        <v>471200</v>
      </c>
      <c r="F62" s="0" t="s">
        <v>355</v>
      </c>
      <c r="G62" s="0" t="s">
        <v>475</v>
      </c>
      <c r="H62" s="0" t="s">
        <v>172</v>
      </c>
    </row>
    <row r="63" customFormat="false" ht="12.8" hidden="false" customHeight="false" outlineLevel="0" collapsed="false">
      <c r="A63" s="0" t="n">
        <v>3600328</v>
      </c>
      <c r="B63" s="132" t="n">
        <v>39421</v>
      </c>
      <c r="C63" s="0" t="s">
        <v>11</v>
      </c>
      <c r="D63" s="0" t="s">
        <v>476</v>
      </c>
      <c r="E63" s="0" t="n">
        <v>100000</v>
      </c>
      <c r="F63" s="0" t="s">
        <v>352</v>
      </c>
      <c r="G63" s="0" t="s">
        <v>477</v>
      </c>
      <c r="H63" s="0" t="s">
        <v>242</v>
      </c>
    </row>
    <row r="64" customFormat="false" ht="12.8" hidden="false" customHeight="false" outlineLevel="0" collapsed="false">
      <c r="A64" s="0" t="n">
        <v>3600336</v>
      </c>
      <c r="B64" s="132" t="n">
        <v>39421</v>
      </c>
      <c r="C64" s="0" t="s">
        <v>8</v>
      </c>
      <c r="D64" s="0" t="s">
        <v>478</v>
      </c>
      <c r="E64" s="0" t="n">
        <v>192500</v>
      </c>
      <c r="F64" s="0" t="s">
        <v>355</v>
      </c>
      <c r="G64" s="0" t="s">
        <v>479</v>
      </c>
      <c r="H64" s="0" t="s">
        <v>288</v>
      </c>
    </row>
    <row r="65" customFormat="false" ht="12.8" hidden="false" customHeight="false" outlineLevel="0" collapsed="false">
      <c r="A65" s="0" t="n">
        <v>3600351</v>
      </c>
      <c r="B65" s="132" t="n">
        <v>39421</v>
      </c>
      <c r="C65" s="0" t="s">
        <v>10</v>
      </c>
      <c r="D65" s="0" t="s">
        <v>480</v>
      </c>
      <c r="E65" s="0" t="n">
        <v>213600</v>
      </c>
      <c r="F65" s="0" t="s">
        <v>355</v>
      </c>
      <c r="G65" s="0" t="s">
        <v>481</v>
      </c>
      <c r="H65" s="0" t="s">
        <v>157</v>
      </c>
    </row>
    <row r="66" customFormat="false" ht="12.8" hidden="false" customHeight="false" outlineLevel="0" collapsed="false">
      <c r="A66" s="0" t="n">
        <v>3600354</v>
      </c>
      <c r="B66" s="132" t="n">
        <v>39421</v>
      </c>
      <c r="C66" s="0" t="s">
        <v>10</v>
      </c>
      <c r="D66" s="0" t="s">
        <v>482</v>
      </c>
      <c r="E66" s="0" t="n">
        <v>460000</v>
      </c>
      <c r="F66" s="0" t="s">
        <v>380</v>
      </c>
      <c r="G66" s="0" t="s">
        <v>483</v>
      </c>
      <c r="H66" s="0" t="s">
        <v>150</v>
      </c>
    </row>
    <row r="67" customFormat="false" ht="12.8" hidden="false" customHeight="false" outlineLevel="0" collapsed="false">
      <c r="A67" s="0" t="n">
        <v>3600366</v>
      </c>
      <c r="B67" s="132" t="n">
        <v>39421</v>
      </c>
      <c r="C67" s="0" t="s">
        <v>10</v>
      </c>
      <c r="D67" s="0" t="s">
        <v>484</v>
      </c>
      <c r="E67" s="0" t="n">
        <v>109500</v>
      </c>
      <c r="F67" s="0" t="s">
        <v>380</v>
      </c>
      <c r="G67" s="0" t="s">
        <v>485</v>
      </c>
      <c r="H67" s="0" t="s">
        <v>182</v>
      </c>
    </row>
    <row r="68" customFormat="false" ht="12.8" hidden="false" customHeight="false" outlineLevel="0" collapsed="false">
      <c r="A68" s="0" t="n">
        <v>3600421</v>
      </c>
      <c r="B68" s="132" t="n">
        <v>39421</v>
      </c>
      <c r="C68" s="0" t="s">
        <v>8</v>
      </c>
      <c r="D68" s="0" t="s">
        <v>486</v>
      </c>
      <c r="E68" s="0" t="n">
        <v>387000</v>
      </c>
      <c r="F68" s="0" t="s">
        <v>355</v>
      </c>
      <c r="G68" s="0" t="s">
        <v>487</v>
      </c>
      <c r="H68" s="0" t="s">
        <v>214</v>
      </c>
    </row>
    <row r="69" customFormat="false" ht="12.8" hidden="false" customHeight="false" outlineLevel="0" collapsed="false">
      <c r="A69" s="0" t="n">
        <v>3600450</v>
      </c>
      <c r="B69" s="132" t="n">
        <v>39421</v>
      </c>
      <c r="C69" s="0" t="s">
        <v>15</v>
      </c>
      <c r="D69" s="0" t="s">
        <v>488</v>
      </c>
      <c r="E69" s="0" t="n">
        <v>130000</v>
      </c>
      <c r="F69" s="0" t="s">
        <v>352</v>
      </c>
      <c r="G69" s="0" t="s">
        <v>489</v>
      </c>
      <c r="H69" s="0" t="s">
        <v>247</v>
      </c>
    </row>
    <row r="70" customFormat="false" ht="12.8" hidden="false" customHeight="false" outlineLevel="0" collapsed="false">
      <c r="A70" s="0" t="n">
        <v>3600509</v>
      </c>
      <c r="B70" s="132" t="n">
        <v>39422</v>
      </c>
      <c r="C70" s="0" t="s">
        <v>9</v>
      </c>
      <c r="D70" s="0" t="s">
        <v>490</v>
      </c>
      <c r="E70" s="0" t="n">
        <v>332000</v>
      </c>
      <c r="F70" s="0" t="s">
        <v>355</v>
      </c>
      <c r="G70" s="0" t="s">
        <v>491</v>
      </c>
      <c r="H70" s="0" t="s">
        <v>172</v>
      </c>
    </row>
    <row r="71" customFormat="false" ht="12.8" hidden="false" customHeight="false" outlineLevel="0" collapsed="false">
      <c r="A71" s="0" t="n">
        <v>3600650</v>
      </c>
      <c r="B71" s="132" t="n">
        <v>39422</v>
      </c>
      <c r="C71" s="0" t="s">
        <v>11</v>
      </c>
      <c r="D71" s="0" t="s">
        <v>492</v>
      </c>
      <c r="E71" s="0" t="n">
        <v>21000</v>
      </c>
      <c r="F71" s="0" t="s">
        <v>349</v>
      </c>
      <c r="G71" s="0" t="s">
        <v>493</v>
      </c>
      <c r="H71" s="0" t="s">
        <v>224</v>
      </c>
    </row>
    <row r="72" customFormat="false" ht="12.8" hidden="false" customHeight="false" outlineLevel="0" collapsed="false">
      <c r="A72" s="0" t="n">
        <v>3600697</v>
      </c>
      <c r="B72" s="132" t="n">
        <v>39422</v>
      </c>
      <c r="C72" s="0" t="s">
        <v>16</v>
      </c>
      <c r="D72" s="0" t="s">
        <v>494</v>
      </c>
      <c r="E72" s="0" t="n">
        <v>177625</v>
      </c>
      <c r="F72" s="0" t="s">
        <v>355</v>
      </c>
      <c r="G72" s="0" t="s">
        <v>495</v>
      </c>
      <c r="H72" s="0" t="s">
        <v>226</v>
      </c>
    </row>
    <row r="73" customFormat="false" ht="12.8" hidden="false" customHeight="false" outlineLevel="0" collapsed="false">
      <c r="A73" s="0" t="n">
        <v>3600701</v>
      </c>
      <c r="B73" s="132" t="n">
        <v>39422</v>
      </c>
      <c r="C73" s="0" t="s">
        <v>11</v>
      </c>
      <c r="D73" s="0" t="s">
        <v>496</v>
      </c>
      <c r="E73" s="0" t="n">
        <v>4500000</v>
      </c>
      <c r="F73" s="0" t="s">
        <v>412</v>
      </c>
      <c r="G73" s="0" t="s">
        <v>497</v>
      </c>
      <c r="H73" s="0" t="s">
        <v>157</v>
      </c>
    </row>
    <row r="74" customFormat="false" ht="12.8" hidden="false" customHeight="false" outlineLevel="0" collapsed="false">
      <c r="A74" s="0" t="n">
        <v>3600719</v>
      </c>
      <c r="B74" s="132" t="n">
        <v>39422</v>
      </c>
      <c r="C74" s="0" t="s">
        <v>8</v>
      </c>
      <c r="D74" s="0" t="s">
        <v>498</v>
      </c>
      <c r="E74" s="0" t="n">
        <v>500000</v>
      </c>
      <c r="F74" s="0" t="s">
        <v>355</v>
      </c>
      <c r="G74" s="0" t="s">
        <v>499</v>
      </c>
      <c r="H74" s="0" t="s">
        <v>282</v>
      </c>
    </row>
    <row r="75" customFormat="false" ht="12.8" hidden="false" customHeight="false" outlineLevel="0" collapsed="false">
      <c r="A75" s="0" t="n">
        <v>3600761</v>
      </c>
      <c r="B75" s="132" t="n">
        <v>39422</v>
      </c>
      <c r="C75" s="0" t="s">
        <v>15</v>
      </c>
      <c r="D75" s="0" t="s">
        <v>500</v>
      </c>
      <c r="E75" s="0" t="n">
        <v>120000</v>
      </c>
      <c r="F75" s="0" t="s">
        <v>355</v>
      </c>
      <c r="G75" s="0" t="s">
        <v>501</v>
      </c>
      <c r="H75" s="0" t="s">
        <v>172</v>
      </c>
    </row>
    <row r="76" customFormat="false" ht="12.8" hidden="false" customHeight="false" outlineLevel="0" collapsed="false">
      <c r="A76" s="0" t="n">
        <v>3600821</v>
      </c>
      <c r="B76" s="132" t="n">
        <v>39423</v>
      </c>
      <c r="C76" s="0" t="s">
        <v>11</v>
      </c>
      <c r="D76" s="0" t="s">
        <v>502</v>
      </c>
      <c r="E76" s="0" t="n">
        <v>200000</v>
      </c>
      <c r="F76" s="0" t="s">
        <v>380</v>
      </c>
      <c r="G76" s="0" t="s">
        <v>503</v>
      </c>
      <c r="H76" s="0" t="s">
        <v>260</v>
      </c>
    </row>
    <row r="77" customFormat="false" ht="12.8" hidden="false" customHeight="false" outlineLevel="0" collapsed="false">
      <c r="A77" s="0" t="n">
        <v>3600829</v>
      </c>
      <c r="B77" s="132" t="n">
        <v>39423</v>
      </c>
      <c r="C77" s="0" t="s">
        <v>9</v>
      </c>
      <c r="D77" s="0" t="s">
        <v>504</v>
      </c>
      <c r="E77" s="0" t="n">
        <v>307800</v>
      </c>
      <c r="F77" s="0" t="s">
        <v>355</v>
      </c>
      <c r="G77" s="0" t="s">
        <v>505</v>
      </c>
      <c r="H77" s="0" t="s">
        <v>214</v>
      </c>
    </row>
    <row r="78" customFormat="false" ht="12.8" hidden="false" customHeight="false" outlineLevel="0" collapsed="false">
      <c r="A78" s="0" t="n">
        <v>3600882</v>
      </c>
      <c r="B78" s="132" t="n">
        <v>39423</v>
      </c>
      <c r="C78" s="0" t="s">
        <v>14</v>
      </c>
      <c r="D78" s="0" t="s">
        <v>506</v>
      </c>
      <c r="E78" s="0" t="n">
        <v>367500</v>
      </c>
      <c r="F78" s="0" t="s">
        <v>355</v>
      </c>
      <c r="G78" s="0" t="s">
        <v>507</v>
      </c>
      <c r="H78" s="0" t="s">
        <v>237</v>
      </c>
    </row>
    <row r="79" customFormat="false" ht="12.8" hidden="false" customHeight="false" outlineLevel="0" collapsed="false">
      <c r="A79" s="0" t="n">
        <v>3600924</v>
      </c>
      <c r="B79" s="132" t="n">
        <v>39423</v>
      </c>
      <c r="C79" s="0" t="s">
        <v>10</v>
      </c>
      <c r="D79" s="0" t="s">
        <v>508</v>
      </c>
      <c r="E79" s="0" t="n">
        <v>150000</v>
      </c>
      <c r="F79" s="0" t="s">
        <v>355</v>
      </c>
      <c r="G79" s="0" t="s">
        <v>509</v>
      </c>
      <c r="H79" s="0" t="s">
        <v>157</v>
      </c>
    </row>
    <row r="80" customFormat="false" ht="12.8" hidden="false" customHeight="false" outlineLevel="0" collapsed="false">
      <c r="A80" s="0" t="n">
        <v>3600950</v>
      </c>
      <c r="B80" s="132" t="n">
        <v>39423</v>
      </c>
      <c r="C80" s="0" t="s">
        <v>9</v>
      </c>
      <c r="D80" s="0" t="s">
        <v>510</v>
      </c>
      <c r="E80" s="0" t="n">
        <v>6600000</v>
      </c>
      <c r="F80" s="0" t="s">
        <v>399</v>
      </c>
      <c r="G80" s="0" t="s">
        <v>511</v>
      </c>
      <c r="H80" s="0" t="s">
        <v>215</v>
      </c>
    </row>
    <row r="81" customFormat="false" ht="12.8" hidden="false" customHeight="false" outlineLevel="0" collapsed="false">
      <c r="A81" s="0" t="n">
        <v>3601006</v>
      </c>
      <c r="B81" s="132" t="n">
        <v>39423</v>
      </c>
      <c r="C81" s="0" t="s">
        <v>10</v>
      </c>
      <c r="D81" s="0" t="s">
        <v>512</v>
      </c>
      <c r="E81" s="0" t="n">
        <v>406700</v>
      </c>
      <c r="F81" s="0" t="s">
        <v>355</v>
      </c>
      <c r="G81" s="0" t="s">
        <v>513</v>
      </c>
      <c r="H81" s="0" t="s">
        <v>174</v>
      </c>
    </row>
    <row r="82" customFormat="false" ht="12.8" hidden="false" customHeight="false" outlineLevel="0" collapsed="false">
      <c r="A82" s="0" t="n">
        <v>3601019</v>
      </c>
      <c r="B82" s="132" t="n">
        <v>39423</v>
      </c>
      <c r="C82" s="0" t="s">
        <v>8</v>
      </c>
      <c r="D82" s="0" t="s">
        <v>514</v>
      </c>
      <c r="E82" s="0" t="n">
        <v>157500</v>
      </c>
      <c r="F82" s="0" t="s">
        <v>355</v>
      </c>
      <c r="G82" s="0" t="s">
        <v>515</v>
      </c>
      <c r="H82" s="0" t="s">
        <v>166</v>
      </c>
    </row>
    <row r="83" customFormat="false" ht="12.8" hidden="false" customHeight="false" outlineLevel="0" collapsed="false">
      <c r="A83" s="0" t="n">
        <v>3601041</v>
      </c>
      <c r="B83" s="132" t="n">
        <v>39423</v>
      </c>
      <c r="C83" s="0" t="s">
        <v>11</v>
      </c>
      <c r="D83" s="0" t="s">
        <v>516</v>
      </c>
      <c r="E83" s="0" t="n">
        <v>500000</v>
      </c>
      <c r="F83" s="0" t="s">
        <v>355</v>
      </c>
      <c r="G83" s="0" t="s">
        <v>517</v>
      </c>
      <c r="H83" s="0" t="s">
        <v>210</v>
      </c>
    </row>
    <row r="84" customFormat="false" ht="12.8" hidden="false" customHeight="false" outlineLevel="0" collapsed="false">
      <c r="A84" s="0" t="n">
        <v>3601076</v>
      </c>
      <c r="B84" s="132" t="n">
        <v>39423</v>
      </c>
      <c r="C84" s="0" t="s">
        <v>15</v>
      </c>
      <c r="D84" s="0" t="s">
        <v>518</v>
      </c>
      <c r="E84" s="0" t="n">
        <v>224822</v>
      </c>
      <c r="F84" s="0" t="s">
        <v>355</v>
      </c>
      <c r="G84" s="0" t="s">
        <v>519</v>
      </c>
      <c r="H84" s="0" t="s">
        <v>253</v>
      </c>
    </row>
    <row r="85" customFormat="false" ht="12.8" hidden="false" customHeight="false" outlineLevel="0" collapsed="false">
      <c r="A85" s="0" t="n">
        <v>3601078</v>
      </c>
      <c r="B85" s="132" t="n">
        <v>39423</v>
      </c>
      <c r="C85" s="0" t="s">
        <v>15</v>
      </c>
      <c r="D85" s="0" t="s">
        <v>520</v>
      </c>
      <c r="E85" s="0" t="n">
        <v>245500</v>
      </c>
      <c r="F85" s="0" t="s">
        <v>355</v>
      </c>
      <c r="G85" s="0" t="s">
        <v>521</v>
      </c>
      <c r="H85" s="0" t="s">
        <v>265</v>
      </c>
    </row>
    <row r="86" customFormat="false" ht="12.8" hidden="false" customHeight="false" outlineLevel="0" collapsed="false">
      <c r="A86" s="0" t="n">
        <v>3601097</v>
      </c>
      <c r="B86" s="132" t="n">
        <v>39423</v>
      </c>
      <c r="C86" s="0" t="s">
        <v>10</v>
      </c>
      <c r="D86" s="0" t="s">
        <v>522</v>
      </c>
      <c r="E86" s="0" t="n">
        <v>486750</v>
      </c>
      <c r="F86" s="0" t="s">
        <v>355</v>
      </c>
      <c r="G86" s="0" t="s">
        <v>523</v>
      </c>
      <c r="H86" s="0" t="s">
        <v>281</v>
      </c>
    </row>
    <row r="87" customFormat="false" ht="12.8" hidden="false" customHeight="false" outlineLevel="0" collapsed="false">
      <c r="A87" s="0" t="n">
        <v>3601101</v>
      </c>
      <c r="B87" s="132" t="n">
        <v>39423</v>
      </c>
      <c r="C87" s="0" t="s">
        <v>8</v>
      </c>
      <c r="D87" s="0" t="s">
        <v>524</v>
      </c>
      <c r="E87" s="0" t="n">
        <v>21600</v>
      </c>
      <c r="F87" s="0" t="s">
        <v>352</v>
      </c>
      <c r="G87" s="0" t="s">
        <v>525</v>
      </c>
      <c r="H87" s="0" t="s">
        <v>233</v>
      </c>
    </row>
    <row r="88" customFormat="false" ht="12.8" hidden="false" customHeight="false" outlineLevel="0" collapsed="false">
      <c r="A88" s="0" t="n">
        <v>3601143</v>
      </c>
      <c r="B88" s="132" t="n">
        <v>39423</v>
      </c>
      <c r="C88" s="0" t="s">
        <v>12</v>
      </c>
      <c r="D88" s="0" t="s">
        <v>526</v>
      </c>
      <c r="E88" s="0" t="n">
        <v>417000</v>
      </c>
      <c r="F88" s="0" t="s">
        <v>355</v>
      </c>
      <c r="G88" s="0" t="s">
        <v>527</v>
      </c>
      <c r="H88" s="0" t="s">
        <v>287</v>
      </c>
    </row>
    <row r="89" customFormat="false" ht="12.8" hidden="false" customHeight="false" outlineLevel="0" collapsed="false">
      <c r="A89" s="0" t="n">
        <v>3601172</v>
      </c>
      <c r="B89" s="132" t="n">
        <v>39423</v>
      </c>
      <c r="C89" s="0" t="s">
        <v>8</v>
      </c>
      <c r="D89" s="0" t="s">
        <v>528</v>
      </c>
      <c r="E89" s="0" t="n">
        <v>210000</v>
      </c>
      <c r="F89" s="0" t="s">
        <v>355</v>
      </c>
      <c r="G89" s="0" t="s">
        <v>529</v>
      </c>
      <c r="H89" s="0" t="s">
        <v>172</v>
      </c>
    </row>
    <row r="90" customFormat="false" ht="12.8" hidden="false" customHeight="false" outlineLevel="0" collapsed="false">
      <c r="A90" s="0" t="n">
        <v>3601234</v>
      </c>
      <c r="B90" s="132" t="n">
        <v>39423</v>
      </c>
      <c r="C90" s="0" t="s">
        <v>10</v>
      </c>
      <c r="D90" s="0" t="s">
        <v>530</v>
      </c>
      <c r="E90" s="0" t="n">
        <v>250000</v>
      </c>
      <c r="F90" s="0" t="s">
        <v>380</v>
      </c>
      <c r="G90" s="0" t="s">
        <v>531</v>
      </c>
      <c r="H90" s="0" t="s">
        <v>203</v>
      </c>
    </row>
    <row r="91" customFormat="false" ht="12.8" hidden="false" customHeight="false" outlineLevel="0" collapsed="false">
      <c r="A91" s="0" t="n">
        <v>3601236</v>
      </c>
      <c r="B91" s="132" t="n">
        <v>39423</v>
      </c>
      <c r="C91" s="0" t="s">
        <v>10</v>
      </c>
      <c r="D91" s="0" t="s">
        <v>532</v>
      </c>
      <c r="E91" s="0" t="n">
        <v>150000</v>
      </c>
      <c r="F91" s="0" t="s">
        <v>380</v>
      </c>
      <c r="G91" s="0" t="s">
        <v>533</v>
      </c>
      <c r="H91" s="0" t="s">
        <v>156</v>
      </c>
    </row>
    <row r="92" customFormat="false" ht="12.8" hidden="false" customHeight="false" outlineLevel="0" collapsed="false">
      <c r="A92" s="0" t="n">
        <v>3601237</v>
      </c>
      <c r="B92" s="132" t="n">
        <v>39423</v>
      </c>
      <c r="C92" s="0" t="s">
        <v>10</v>
      </c>
      <c r="D92" s="0" t="s">
        <v>534</v>
      </c>
      <c r="E92" s="0" t="n">
        <v>150000</v>
      </c>
      <c r="F92" s="0" t="s">
        <v>380</v>
      </c>
      <c r="G92" s="0" t="s">
        <v>535</v>
      </c>
      <c r="H92" s="0" t="s">
        <v>156</v>
      </c>
    </row>
    <row r="93" customFormat="false" ht="12.8" hidden="false" customHeight="false" outlineLevel="0" collapsed="false">
      <c r="A93" s="0" t="n">
        <v>3601248</v>
      </c>
      <c r="B93" s="132" t="n">
        <v>39426</v>
      </c>
      <c r="C93" s="0" t="s">
        <v>11</v>
      </c>
      <c r="D93" s="0" t="s">
        <v>536</v>
      </c>
      <c r="E93" s="0" t="n">
        <v>119000</v>
      </c>
      <c r="F93" s="0" t="s">
        <v>355</v>
      </c>
      <c r="G93" s="0" t="s">
        <v>537</v>
      </c>
      <c r="H93" s="0" t="s">
        <v>180</v>
      </c>
    </row>
    <row r="94" customFormat="false" ht="12.8" hidden="false" customHeight="false" outlineLevel="0" collapsed="false">
      <c r="A94" s="0" t="n">
        <v>3601262</v>
      </c>
      <c r="B94" s="132" t="n">
        <v>39426</v>
      </c>
      <c r="C94" s="0" t="s">
        <v>9</v>
      </c>
      <c r="D94" s="0" t="s">
        <v>538</v>
      </c>
      <c r="E94" s="0" t="n">
        <v>101000000</v>
      </c>
      <c r="F94" s="0" t="s">
        <v>412</v>
      </c>
      <c r="G94" s="0" t="s">
        <v>539</v>
      </c>
      <c r="H94" s="0" t="s">
        <v>155</v>
      </c>
    </row>
    <row r="95" customFormat="false" ht="12.8" hidden="false" customHeight="false" outlineLevel="0" collapsed="false">
      <c r="A95" s="0" t="n">
        <v>3601281</v>
      </c>
      <c r="B95" s="132" t="n">
        <v>39426</v>
      </c>
      <c r="C95" s="0" t="s">
        <v>11</v>
      </c>
      <c r="D95" s="0" t="s">
        <v>540</v>
      </c>
      <c r="E95" s="0" t="n">
        <v>494000</v>
      </c>
      <c r="F95" s="0" t="s">
        <v>355</v>
      </c>
      <c r="G95" s="0" t="s">
        <v>541</v>
      </c>
      <c r="H95" s="0" t="s">
        <v>288</v>
      </c>
    </row>
    <row r="96" customFormat="false" ht="12.8" hidden="false" customHeight="false" outlineLevel="0" collapsed="false">
      <c r="A96" s="0" t="n">
        <v>3601283</v>
      </c>
      <c r="B96" s="132" t="n">
        <v>39426</v>
      </c>
      <c r="C96" s="0" t="s">
        <v>12</v>
      </c>
      <c r="D96" s="0" t="s">
        <v>542</v>
      </c>
      <c r="E96" s="0" t="n">
        <v>417000</v>
      </c>
      <c r="F96" s="0" t="s">
        <v>355</v>
      </c>
      <c r="G96" s="0" t="s">
        <v>543</v>
      </c>
      <c r="H96" s="0" t="s">
        <v>257</v>
      </c>
    </row>
    <row r="97" customFormat="false" ht="12.8" hidden="false" customHeight="false" outlineLevel="0" collapsed="false">
      <c r="A97" s="0" t="n">
        <v>3601367</v>
      </c>
      <c r="B97" s="132" t="n">
        <v>39426</v>
      </c>
      <c r="C97" s="0" t="s">
        <v>11</v>
      </c>
      <c r="D97" s="0" t="s">
        <v>544</v>
      </c>
      <c r="E97" s="0" t="n">
        <v>129000</v>
      </c>
      <c r="F97" s="0" t="s">
        <v>355</v>
      </c>
      <c r="G97" s="0" t="s">
        <v>545</v>
      </c>
      <c r="H97" s="0" t="s">
        <v>172</v>
      </c>
    </row>
    <row r="98" customFormat="false" ht="12.8" hidden="false" customHeight="false" outlineLevel="0" collapsed="false">
      <c r="A98" s="0" t="n">
        <v>3601380</v>
      </c>
      <c r="B98" s="132" t="n">
        <v>39426</v>
      </c>
      <c r="C98" s="0" t="s">
        <v>9</v>
      </c>
      <c r="D98" s="0" t="s">
        <v>546</v>
      </c>
      <c r="E98" s="0" t="n">
        <v>376000</v>
      </c>
      <c r="F98" s="0" t="s">
        <v>355</v>
      </c>
      <c r="G98" s="0" t="s">
        <v>547</v>
      </c>
      <c r="H98" s="0" t="s">
        <v>200</v>
      </c>
    </row>
    <row r="99" customFormat="false" ht="12.8" hidden="false" customHeight="false" outlineLevel="0" collapsed="false">
      <c r="A99" s="0" t="n">
        <v>3601388</v>
      </c>
      <c r="B99" s="132" t="n">
        <v>39426</v>
      </c>
      <c r="C99" s="0" t="s">
        <v>9</v>
      </c>
      <c r="D99" s="0" t="s">
        <v>548</v>
      </c>
      <c r="E99" s="0" t="n">
        <v>294000</v>
      </c>
      <c r="F99" s="0" t="s">
        <v>355</v>
      </c>
      <c r="G99" s="0" t="s">
        <v>549</v>
      </c>
      <c r="H99" s="0" t="s">
        <v>257</v>
      </c>
    </row>
    <row r="100" customFormat="false" ht="12.8" hidden="false" customHeight="false" outlineLevel="0" collapsed="false">
      <c r="A100" s="0" t="n">
        <v>3601415</v>
      </c>
      <c r="B100" s="132" t="n">
        <v>39426</v>
      </c>
      <c r="C100" s="0" t="s">
        <v>11</v>
      </c>
      <c r="D100" s="0" t="s">
        <v>550</v>
      </c>
      <c r="E100" s="0" t="n">
        <v>417000</v>
      </c>
      <c r="F100" s="0" t="s">
        <v>355</v>
      </c>
      <c r="G100" s="0" t="s">
        <v>551</v>
      </c>
      <c r="H100" s="0" t="s">
        <v>206</v>
      </c>
    </row>
    <row r="101" customFormat="false" ht="12.8" hidden="false" customHeight="false" outlineLevel="0" collapsed="false">
      <c r="A101" s="0" t="n">
        <v>3601440</v>
      </c>
      <c r="B101" s="132" t="n">
        <v>39426</v>
      </c>
      <c r="C101" s="0" t="s">
        <v>9</v>
      </c>
      <c r="D101" s="0" t="s">
        <v>552</v>
      </c>
      <c r="E101" s="0" t="n">
        <v>104000</v>
      </c>
      <c r="F101" s="0" t="s">
        <v>355</v>
      </c>
      <c r="G101" s="0" t="s">
        <v>553</v>
      </c>
      <c r="H101" s="0" t="s">
        <v>265</v>
      </c>
    </row>
    <row r="102" customFormat="false" ht="12.8" hidden="false" customHeight="false" outlineLevel="0" collapsed="false">
      <c r="A102" s="0" t="n">
        <v>3601452</v>
      </c>
      <c r="B102" s="132" t="n">
        <v>39426</v>
      </c>
      <c r="C102" s="0" t="s">
        <v>11</v>
      </c>
      <c r="D102" s="0" t="s">
        <v>554</v>
      </c>
      <c r="E102" s="0" t="n">
        <v>275000</v>
      </c>
      <c r="F102" s="0" t="s">
        <v>355</v>
      </c>
      <c r="G102" s="0" t="s">
        <v>555</v>
      </c>
      <c r="H102" s="0" t="s">
        <v>251</v>
      </c>
    </row>
    <row r="103" customFormat="false" ht="12.8" hidden="false" customHeight="false" outlineLevel="0" collapsed="false">
      <c r="A103" s="0" t="n">
        <v>3601456</v>
      </c>
      <c r="B103" s="132" t="n">
        <v>39426</v>
      </c>
      <c r="C103" s="0" t="s">
        <v>11</v>
      </c>
      <c r="D103" s="0" t="s">
        <v>556</v>
      </c>
      <c r="E103" s="0" t="n">
        <v>180000</v>
      </c>
      <c r="F103" s="0" t="s">
        <v>355</v>
      </c>
      <c r="G103" s="0" t="s">
        <v>557</v>
      </c>
      <c r="H103" s="0" t="s">
        <v>251</v>
      </c>
    </row>
    <row r="104" customFormat="false" ht="12.8" hidden="false" customHeight="false" outlineLevel="0" collapsed="false">
      <c r="A104" s="0" t="n">
        <v>3601480</v>
      </c>
      <c r="B104" s="132" t="n">
        <v>39426</v>
      </c>
      <c r="C104" s="0" t="s">
        <v>10</v>
      </c>
      <c r="D104" s="0" t="s">
        <v>558</v>
      </c>
      <c r="E104" s="0" t="n">
        <v>172900</v>
      </c>
      <c r="F104" s="0" t="s">
        <v>355</v>
      </c>
      <c r="G104" s="0" t="s">
        <v>559</v>
      </c>
      <c r="H104" s="0" t="s">
        <v>157</v>
      </c>
    </row>
    <row r="105" customFormat="false" ht="12.8" hidden="false" customHeight="false" outlineLevel="0" collapsed="false">
      <c r="A105" s="0" t="n">
        <v>3601483</v>
      </c>
      <c r="B105" s="132" t="n">
        <v>39426</v>
      </c>
      <c r="C105" s="0" t="s">
        <v>10</v>
      </c>
      <c r="D105" s="0" t="s">
        <v>560</v>
      </c>
      <c r="E105" s="0" t="n">
        <v>257850</v>
      </c>
      <c r="F105" s="0" t="s">
        <v>355</v>
      </c>
      <c r="G105" s="0" t="s">
        <v>561</v>
      </c>
      <c r="H105" s="0" t="s">
        <v>284</v>
      </c>
    </row>
    <row r="106" customFormat="false" ht="12.8" hidden="false" customHeight="false" outlineLevel="0" collapsed="false">
      <c r="A106" s="0" t="n">
        <v>3601484</v>
      </c>
      <c r="B106" s="132" t="n">
        <v>39426</v>
      </c>
      <c r="C106" s="0" t="s">
        <v>10</v>
      </c>
      <c r="D106" s="0" t="s">
        <v>562</v>
      </c>
      <c r="E106" s="0" t="n">
        <v>40000</v>
      </c>
      <c r="F106" s="0" t="s">
        <v>352</v>
      </c>
      <c r="G106" s="0" t="s">
        <v>563</v>
      </c>
      <c r="H106" s="0" t="s">
        <v>264</v>
      </c>
    </row>
    <row r="107" customFormat="false" ht="12.8" hidden="false" customHeight="false" outlineLevel="0" collapsed="false">
      <c r="A107" s="0" t="n">
        <v>3601510</v>
      </c>
      <c r="B107" s="132" t="n">
        <v>39426</v>
      </c>
      <c r="C107" s="0" t="s">
        <v>8</v>
      </c>
      <c r="D107" s="0" t="s">
        <v>564</v>
      </c>
      <c r="E107" s="0" t="n">
        <v>144130</v>
      </c>
      <c r="F107" s="0" t="s">
        <v>355</v>
      </c>
      <c r="G107" s="0" t="s">
        <v>565</v>
      </c>
      <c r="H107" s="0" t="s">
        <v>216</v>
      </c>
    </row>
    <row r="108" customFormat="false" ht="12.8" hidden="false" customHeight="false" outlineLevel="0" collapsed="false">
      <c r="A108" s="0" t="n">
        <v>3601513</v>
      </c>
      <c r="B108" s="132" t="n">
        <v>39426</v>
      </c>
      <c r="C108" s="0" t="s">
        <v>12</v>
      </c>
      <c r="D108" s="0" t="s">
        <v>566</v>
      </c>
      <c r="E108" s="0" t="n">
        <v>272000</v>
      </c>
      <c r="F108" s="0" t="s">
        <v>355</v>
      </c>
      <c r="G108" s="0" t="s">
        <v>567</v>
      </c>
      <c r="H108" s="0" t="s">
        <v>265</v>
      </c>
    </row>
    <row r="109" customFormat="false" ht="12.8" hidden="false" customHeight="false" outlineLevel="0" collapsed="false">
      <c r="A109" s="0" t="n">
        <v>3601515</v>
      </c>
      <c r="B109" s="132" t="n">
        <v>39426</v>
      </c>
      <c r="C109" s="0" t="s">
        <v>12</v>
      </c>
      <c r="D109" s="0" t="s">
        <v>568</v>
      </c>
      <c r="E109" s="0" t="n">
        <v>40579.2</v>
      </c>
      <c r="F109" s="0" t="s">
        <v>380</v>
      </c>
      <c r="G109" s="0" t="s">
        <v>569</v>
      </c>
      <c r="H109" s="0" t="s">
        <v>275</v>
      </c>
    </row>
    <row r="110" customFormat="false" ht="12.8" hidden="false" customHeight="false" outlineLevel="0" collapsed="false">
      <c r="A110" s="0" t="n">
        <v>3601516</v>
      </c>
      <c r="B110" s="132" t="n">
        <v>39426</v>
      </c>
      <c r="C110" s="0" t="s">
        <v>12</v>
      </c>
      <c r="D110" s="0" t="s">
        <v>570</v>
      </c>
      <c r="E110" s="0" t="n">
        <v>265500</v>
      </c>
      <c r="F110" s="0" t="s">
        <v>355</v>
      </c>
      <c r="G110" s="0" t="s">
        <v>571</v>
      </c>
      <c r="H110" s="0" t="s">
        <v>251</v>
      </c>
    </row>
    <row r="111" customFormat="false" ht="12.8" hidden="false" customHeight="false" outlineLevel="0" collapsed="false">
      <c r="A111" s="0" t="n">
        <v>3601543</v>
      </c>
      <c r="B111" s="132" t="n">
        <v>39426</v>
      </c>
      <c r="C111" s="0" t="s">
        <v>12</v>
      </c>
      <c r="D111" s="0" t="s">
        <v>572</v>
      </c>
      <c r="E111" s="0" t="n">
        <v>225000</v>
      </c>
      <c r="F111" s="0" t="s">
        <v>355</v>
      </c>
      <c r="G111" s="0" t="s">
        <v>573</v>
      </c>
      <c r="H111" s="0" t="s">
        <v>157</v>
      </c>
    </row>
    <row r="112" customFormat="false" ht="12.8" hidden="false" customHeight="false" outlineLevel="0" collapsed="false">
      <c r="A112" s="0" t="n">
        <v>3601556</v>
      </c>
      <c r="B112" s="132" t="n">
        <v>39426</v>
      </c>
      <c r="C112" s="0" t="s">
        <v>15</v>
      </c>
      <c r="D112" s="0" t="s">
        <v>574</v>
      </c>
      <c r="E112" s="0" t="n">
        <v>216000</v>
      </c>
      <c r="F112" s="0" t="s">
        <v>355</v>
      </c>
      <c r="G112" s="0" t="s">
        <v>575</v>
      </c>
      <c r="H112" s="0" t="s">
        <v>265</v>
      </c>
    </row>
    <row r="113" customFormat="false" ht="12.8" hidden="false" customHeight="false" outlineLevel="0" collapsed="false">
      <c r="A113" s="0" t="n">
        <v>3601561</v>
      </c>
      <c r="B113" s="132" t="n">
        <v>39426</v>
      </c>
      <c r="C113" s="0" t="s">
        <v>9</v>
      </c>
      <c r="D113" s="0" t="s">
        <v>576</v>
      </c>
      <c r="E113" s="0" t="n">
        <v>162000</v>
      </c>
      <c r="F113" s="0" t="s">
        <v>355</v>
      </c>
      <c r="G113" s="0" t="s">
        <v>577</v>
      </c>
      <c r="H113" s="0" t="s">
        <v>181</v>
      </c>
    </row>
    <row r="114" customFormat="false" ht="12.8" hidden="false" customHeight="false" outlineLevel="0" collapsed="false">
      <c r="A114" s="0" t="n">
        <v>3601564</v>
      </c>
      <c r="B114" s="132" t="n">
        <v>39426</v>
      </c>
      <c r="C114" s="0" t="s">
        <v>9</v>
      </c>
      <c r="D114" s="0" t="s">
        <v>578</v>
      </c>
      <c r="E114" s="0" t="n">
        <v>202000</v>
      </c>
      <c r="F114" s="0" t="s">
        <v>355</v>
      </c>
      <c r="G114" s="0" t="s">
        <v>579</v>
      </c>
      <c r="H114" s="0" t="s">
        <v>157</v>
      </c>
    </row>
    <row r="115" customFormat="false" ht="12.8" hidden="false" customHeight="false" outlineLevel="0" collapsed="false">
      <c r="A115" s="0" t="n">
        <v>3601594</v>
      </c>
      <c r="B115" s="132" t="n">
        <v>39426</v>
      </c>
      <c r="C115" s="0" t="s">
        <v>8</v>
      </c>
      <c r="D115" s="0" t="s">
        <v>580</v>
      </c>
      <c r="E115" s="0" t="n">
        <v>380000</v>
      </c>
      <c r="F115" s="0" t="s">
        <v>355</v>
      </c>
      <c r="G115" s="0" t="s">
        <v>581</v>
      </c>
      <c r="H115" s="0" t="s">
        <v>277</v>
      </c>
    </row>
    <row r="116" customFormat="false" ht="12.8" hidden="false" customHeight="false" outlineLevel="0" collapsed="false">
      <c r="A116" s="0" t="n">
        <v>3601616</v>
      </c>
      <c r="B116" s="132" t="n">
        <v>39427</v>
      </c>
      <c r="C116" s="0" t="s">
        <v>11</v>
      </c>
      <c r="D116" s="0" t="s">
        <v>582</v>
      </c>
      <c r="E116" s="0" t="n">
        <v>10000</v>
      </c>
      <c r="F116" s="0" t="s">
        <v>349</v>
      </c>
      <c r="G116" s="0" t="s">
        <v>583</v>
      </c>
      <c r="H116" s="0" t="s">
        <v>170</v>
      </c>
    </row>
    <row r="117" customFormat="false" ht="12.8" hidden="false" customHeight="false" outlineLevel="0" collapsed="false">
      <c r="A117" s="0" t="n">
        <v>3601621</v>
      </c>
      <c r="B117" s="132" t="n">
        <v>39427</v>
      </c>
      <c r="C117" s="0" t="s">
        <v>9</v>
      </c>
      <c r="D117" s="0" t="s">
        <v>584</v>
      </c>
      <c r="E117" s="0" t="n">
        <v>365000</v>
      </c>
      <c r="F117" s="0" t="s">
        <v>399</v>
      </c>
      <c r="G117" s="0" t="s">
        <v>585</v>
      </c>
      <c r="H117" s="0" t="s">
        <v>164</v>
      </c>
    </row>
    <row r="118" customFormat="false" ht="12.8" hidden="false" customHeight="false" outlineLevel="0" collapsed="false">
      <c r="A118" s="0" t="n">
        <v>3601622</v>
      </c>
      <c r="B118" s="132" t="n">
        <v>39427</v>
      </c>
      <c r="C118" s="0" t="s">
        <v>9</v>
      </c>
      <c r="D118" s="0" t="s">
        <v>584</v>
      </c>
      <c r="E118" s="0" t="n">
        <v>70000</v>
      </c>
      <c r="F118" s="0" t="s">
        <v>399</v>
      </c>
      <c r="G118" s="0" t="s">
        <v>585</v>
      </c>
      <c r="H118" s="0" t="s">
        <v>230</v>
      </c>
    </row>
    <row r="119" customFormat="false" ht="12.8" hidden="false" customHeight="false" outlineLevel="0" collapsed="false">
      <c r="A119" s="0" t="n">
        <v>3601627</v>
      </c>
      <c r="B119" s="132" t="n">
        <v>39427</v>
      </c>
      <c r="C119" s="0" t="s">
        <v>10</v>
      </c>
      <c r="D119" s="0" t="s">
        <v>586</v>
      </c>
      <c r="E119" s="0" t="n">
        <v>420000</v>
      </c>
      <c r="F119" s="0" t="s">
        <v>399</v>
      </c>
      <c r="G119" s="0" t="s">
        <v>587</v>
      </c>
      <c r="H119" s="0" t="s">
        <v>231</v>
      </c>
    </row>
    <row r="120" customFormat="false" ht="12.8" hidden="false" customHeight="false" outlineLevel="0" collapsed="false">
      <c r="A120" s="0" t="n">
        <v>3601632</v>
      </c>
      <c r="B120" s="132" t="n">
        <v>39427</v>
      </c>
      <c r="C120" s="0" t="s">
        <v>12</v>
      </c>
      <c r="D120" s="0" t="s">
        <v>588</v>
      </c>
      <c r="E120" s="0" t="n">
        <v>1050000</v>
      </c>
      <c r="F120" s="0" t="s">
        <v>355</v>
      </c>
      <c r="G120" s="0" t="s">
        <v>589</v>
      </c>
      <c r="H120" s="0" t="s">
        <v>277</v>
      </c>
    </row>
    <row r="121" customFormat="false" ht="12.8" hidden="false" customHeight="false" outlineLevel="0" collapsed="false">
      <c r="A121" s="0" t="n">
        <v>3601765</v>
      </c>
      <c r="B121" s="132" t="n">
        <v>39427</v>
      </c>
      <c r="C121" s="0" t="s">
        <v>10</v>
      </c>
      <c r="D121" s="0" t="s">
        <v>590</v>
      </c>
      <c r="E121" s="0" t="n">
        <v>152134.56</v>
      </c>
      <c r="F121" s="0" t="s">
        <v>355</v>
      </c>
      <c r="G121" s="0" t="s">
        <v>591</v>
      </c>
      <c r="H121" s="0" t="s">
        <v>280</v>
      </c>
    </row>
    <row r="122" customFormat="false" ht="12.8" hidden="false" customHeight="false" outlineLevel="0" collapsed="false">
      <c r="A122" s="0" t="n">
        <v>3601788</v>
      </c>
      <c r="B122" s="132" t="n">
        <v>39427</v>
      </c>
      <c r="C122" s="0" t="s">
        <v>8</v>
      </c>
      <c r="D122" s="0" t="s">
        <v>592</v>
      </c>
      <c r="E122" s="0" t="n">
        <v>146007</v>
      </c>
      <c r="F122" s="0" t="s">
        <v>355</v>
      </c>
      <c r="G122" s="0" t="s">
        <v>593</v>
      </c>
      <c r="H122" s="0" t="s">
        <v>172</v>
      </c>
    </row>
    <row r="123" customFormat="false" ht="12.8" hidden="false" customHeight="false" outlineLevel="0" collapsed="false">
      <c r="A123" s="0" t="n">
        <v>3601789</v>
      </c>
      <c r="B123" s="132" t="n">
        <v>39427</v>
      </c>
      <c r="C123" s="0" t="s">
        <v>8</v>
      </c>
      <c r="D123" s="0" t="s">
        <v>594</v>
      </c>
      <c r="E123" s="0" t="n">
        <v>18052.45</v>
      </c>
      <c r="F123" s="0" t="s">
        <v>399</v>
      </c>
      <c r="G123" s="0" t="s">
        <v>595</v>
      </c>
      <c r="H123" s="0" t="s">
        <v>283</v>
      </c>
    </row>
    <row r="124" customFormat="false" ht="12.8" hidden="false" customHeight="false" outlineLevel="0" collapsed="false">
      <c r="A124" s="0" t="n">
        <v>3601793</v>
      </c>
      <c r="B124" s="132" t="n">
        <v>39427</v>
      </c>
      <c r="C124" s="0" t="s">
        <v>11</v>
      </c>
      <c r="D124" s="0" t="s">
        <v>596</v>
      </c>
      <c r="E124" s="0" t="n">
        <v>120000</v>
      </c>
      <c r="F124" s="0" t="s">
        <v>355</v>
      </c>
      <c r="G124" s="0" t="s">
        <v>597</v>
      </c>
      <c r="H124" s="0" t="s">
        <v>286</v>
      </c>
    </row>
    <row r="125" customFormat="false" ht="12.8" hidden="false" customHeight="false" outlineLevel="0" collapsed="false">
      <c r="A125" s="0" t="n">
        <v>3601799</v>
      </c>
      <c r="B125" s="132" t="n">
        <v>39427</v>
      </c>
      <c r="C125" s="0" t="s">
        <v>9</v>
      </c>
      <c r="D125" s="0" t="s">
        <v>598</v>
      </c>
      <c r="E125" s="0" t="n">
        <v>126825</v>
      </c>
      <c r="F125" s="0" t="s">
        <v>355</v>
      </c>
      <c r="G125" s="0" t="s">
        <v>599</v>
      </c>
      <c r="H125" s="0" t="s">
        <v>172</v>
      </c>
    </row>
    <row r="126" customFormat="false" ht="12.8" hidden="false" customHeight="false" outlineLevel="0" collapsed="false">
      <c r="A126" s="0" t="n">
        <v>3601805</v>
      </c>
      <c r="B126" s="132" t="n">
        <v>39427</v>
      </c>
      <c r="C126" s="0" t="s">
        <v>9</v>
      </c>
      <c r="D126" s="0" t="s">
        <v>600</v>
      </c>
      <c r="E126" s="0" t="n">
        <v>86476</v>
      </c>
      <c r="F126" s="0" t="s">
        <v>355</v>
      </c>
      <c r="G126" s="0" t="s">
        <v>601</v>
      </c>
      <c r="H126" s="0" t="s">
        <v>189</v>
      </c>
    </row>
    <row r="127" customFormat="false" ht="12.8" hidden="false" customHeight="false" outlineLevel="0" collapsed="false">
      <c r="A127" s="0" t="n">
        <v>3601806</v>
      </c>
      <c r="B127" s="132" t="n">
        <v>39427</v>
      </c>
      <c r="C127" s="0" t="s">
        <v>9</v>
      </c>
      <c r="D127" s="0" t="s">
        <v>602</v>
      </c>
      <c r="E127" s="0" t="n">
        <v>115800</v>
      </c>
      <c r="F127" s="0" t="s">
        <v>355</v>
      </c>
      <c r="G127" s="0" t="s">
        <v>603</v>
      </c>
      <c r="H127" s="0" t="s">
        <v>189</v>
      </c>
    </row>
    <row r="128" customFormat="false" ht="12.8" hidden="false" customHeight="false" outlineLevel="0" collapsed="false">
      <c r="A128" s="0" t="n">
        <v>3601842</v>
      </c>
      <c r="B128" s="132" t="n">
        <v>39427</v>
      </c>
      <c r="C128" s="0" t="s">
        <v>9</v>
      </c>
      <c r="D128" s="0" t="s">
        <v>604</v>
      </c>
      <c r="E128" s="0" t="n">
        <v>7500</v>
      </c>
      <c r="F128" s="0" t="s">
        <v>352</v>
      </c>
      <c r="G128" s="0" t="s">
        <v>605</v>
      </c>
      <c r="H128" s="0" t="s">
        <v>172</v>
      </c>
    </row>
    <row r="129" customFormat="false" ht="12.8" hidden="false" customHeight="false" outlineLevel="0" collapsed="false">
      <c r="A129" s="0" t="n">
        <v>3601939</v>
      </c>
      <c r="B129" s="132" t="n">
        <v>39427</v>
      </c>
      <c r="C129" s="0" t="s">
        <v>8</v>
      </c>
      <c r="D129" s="0" t="s">
        <v>606</v>
      </c>
      <c r="E129" s="0" t="n">
        <v>500000</v>
      </c>
      <c r="F129" s="0" t="s">
        <v>355</v>
      </c>
      <c r="G129" s="0" t="s">
        <v>607</v>
      </c>
      <c r="H129" s="0" t="s">
        <v>284</v>
      </c>
    </row>
    <row r="130" customFormat="false" ht="12.8" hidden="false" customHeight="false" outlineLevel="0" collapsed="false">
      <c r="A130" s="0" t="n">
        <v>3601953</v>
      </c>
      <c r="B130" s="132" t="n">
        <v>39427</v>
      </c>
      <c r="C130" s="0" t="s">
        <v>12</v>
      </c>
      <c r="D130" s="0" t="s">
        <v>608</v>
      </c>
      <c r="E130" s="0" t="n">
        <v>150000</v>
      </c>
      <c r="F130" s="0" t="s">
        <v>355</v>
      </c>
      <c r="G130" s="0" t="s">
        <v>609</v>
      </c>
      <c r="H130" s="0" t="s">
        <v>189</v>
      </c>
    </row>
    <row r="131" customFormat="false" ht="12.8" hidden="false" customHeight="false" outlineLevel="0" collapsed="false">
      <c r="A131" s="0" t="n">
        <v>3601987</v>
      </c>
      <c r="B131" s="132" t="n">
        <v>39427</v>
      </c>
      <c r="C131" s="0" t="s">
        <v>8</v>
      </c>
      <c r="D131" s="0" t="s">
        <v>610</v>
      </c>
      <c r="E131" s="0" t="n">
        <v>1045000</v>
      </c>
      <c r="F131" s="0" t="s">
        <v>355</v>
      </c>
      <c r="G131" s="0" t="s">
        <v>611</v>
      </c>
      <c r="H131" s="0" t="s">
        <v>245</v>
      </c>
    </row>
    <row r="132" customFormat="false" ht="12.8" hidden="false" customHeight="false" outlineLevel="0" collapsed="false">
      <c r="A132" s="0" t="n">
        <v>3602009</v>
      </c>
      <c r="B132" s="132" t="n">
        <v>39427</v>
      </c>
      <c r="C132" s="0" t="s">
        <v>11</v>
      </c>
      <c r="D132" s="0" t="s">
        <v>612</v>
      </c>
      <c r="E132" s="0" t="n">
        <v>4530000</v>
      </c>
      <c r="F132" s="0" t="s">
        <v>399</v>
      </c>
      <c r="G132" s="0" t="s">
        <v>497</v>
      </c>
      <c r="H132" s="0" t="s">
        <v>157</v>
      </c>
    </row>
    <row r="133" customFormat="false" ht="12.8" hidden="false" customHeight="false" outlineLevel="0" collapsed="false">
      <c r="A133" s="0" t="n">
        <v>3602030</v>
      </c>
      <c r="B133" s="132" t="n">
        <v>39427</v>
      </c>
      <c r="C133" s="0" t="s">
        <v>10</v>
      </c>
      <c r="D133" s="0" t="s">
        <v>613</v>
      </c>
      <c r="E133" s="0" t="n">
        <v>50000</v>
      </c>
      <c r="F133" s="0" t="s">
        <v>380</v>
      </c>
      <c r="G133" s="0" t="s">
        <v>614</v>
      </c>
      <c r="H133" s="0" t="s">
        <v>205</v>
      </c>
    </row>
    <row r="134" customFormat="false" ht="12.8" hidden="false" customHeight="false" outlineLevel="0" collapsed="false">
      <c r="A134" s="0" t="n">
        <v>3602062</v>
      </c>
      <c r="B134" s="132" t="n">
        <v>39427</v>
      </c>
      <c r="C134" s="0" t="s">
        <v>11</v>
      </c>
      <c r="D134" s="0" t="s">
        <v>615</v>
      </c>
      <c r="E134" s="0" t="n">
        <v>250000</v>
      </c>
      <c r="F134" s="0" t="s">
        <v>355</v>
      </c>
      <c r="G134" s="0" t="s">
        <v>616</v>
      </c>
      <c r="H134" s="0" t="s">
        <v>251</v>
      </c>
    </row>
    <row r="135" customFormat="false" ht="12.8" hidden="false" customHeight="false" outlineLevel="0" collapsed="false">
      <c r="A135" s="0" t="n">
        <v>3602074</v>
      </c>
      <c r="B135" s="132" t="n">
        <v>39427</v>
      </c>
      <c r="C135" s="0" t="s">
        <v>9</v>
      </c>
      <c r="D135" s="0" t="s">
        <v>617</v>
      </c>
      <c r="E135" s="0" t="n">
        <v>232000</v>
      </c>
      <c r="F135" s="0" t="s">
        <v>355</v>
      </c>
      <c r="G135" s="0" t="s">
        <v>618</v>
      </c>
      <c r="H135" s="0" t="s">
        <v>157</v>
      </c>
    </row>
    <row r="136" customFormat="false" ht="12.8" hidden="false" customHeight="false" outlineLevel="0" collapsed="false">
      <c r="A136" s="0" t="n">
        <v>3602084</v>
      </c>
      <c r="B136" s="132" t="n">
        <v>39427</v>
      </c>
      <c r="C136" s="0" t="s">
        <v>10</v>
      </c>
      <c r="D136" s="0" t="s">
        <v>619</v>
      </c>
      <c r="E136" s="0" t="n">
        <v>173000</v>
      </c>
      <c r="F136" s="0" t="s">
        <v>355</v>
      </c>
      <c r="G136" s="0" t="s">
        <v>620</v>
      </c>
      <c r="H136" s="0" t="s">
        <v>284</v>
      </c>
    </row>
    <row r="137" customFormat="false" ht="12.8" hidden="false" customHeight="false" outlineLevel="0" collapsed="false">
      <c r="A137" s="0" t="n">
        <v>3602121</v>
      </c>
      <c r="B137" s="132" t="n">
        <v>39427</v>
      </c>
      <c r="C137" s="0" t="s">
        <v>9</v>
      </c>
      <c r="D137" s="0" t="s">
        <v>621</v>
      </c>
      <c r="E137" s="0" t="n">
        <v>412000</v>
      </c>
      <c r="F137" s="0" t="s">
        <v>355</v>
      </c>
      <c r="G137" s="0" t="s">
        <v>622</v>
      </c>
      <c r="H137" s="0" t="s">
        <v>254</v>
      </c>
    </row>
    <row r="138" customFormat="false" ht="12.8" hidden="false" customHeight="false" outlineLevel="0" collapsed="false">
      <c r="A138" s="0" t="n">
        <v>3602283</v>
      </c>
      <c r="B138" s="132" t="n">
        <v>39428</v>
      </c>
      <c r="C138" s="0" t="s">
        <v>11</v>
      </c>
      <c r="D138" s="0" t="s">
        <v>623</v>
      </c>
      <c r="E138" s="0" t="n">
        <v>216000</v>
      </c>
      <c r="F138" s="0" t="s">
        <v>355</v>
      </c>
      <c r="G138" s="0" t="s">
        <v>624</v>
      </c>
      <c r="H138" s="0" t="s">
        <v>284</v>
      </c>
    </row>
    <row r="139" customFormat="false" ht="12.8" hidden="false" customHeight="false" outlineLevel="0" collapsed="false">
      <c r="A139" s="0" t="n">
        <v>3602284</v>
      </c>
      <c r="B139" s="132" t="n">
        <v>39428</v>
      </c>
      <c r="C139" s="0" t="s">
        <v>9</v>
      </c>
      <c r="D139" s="0" t="s">
        <v>625</v>
      </c>
      <c r="E139" s="0" t="n">
        <v>417000</v>
      </c>
      <c r="F139" s="0" t="s">
        <v>355</v>
      </c>
      <c r="G139" s="0" t="s">
        <v>626</v>
      </c>
      <c r="H139" s="0" t="s">
        <v>172</v>
      </c>
    </row>
    <row r="140" customFormat="false" ht="12.8" hidden="false" customHeight="false" outlineLevel="0" collapsed="false">
      <c r="A140" s="0" t="n">
        <v>3602286</v>
      </c>
      <c r="B140" s="132" t="n">
        <v>39428</v>
      </c>
      <c r="C140" s="0" t="s">
        <v>10</v>
      </c>
      <c r="D140" s="0" t="s">
        <v>627</v>
      </c>
      <c r="E140" s="0" t="n">
        <v>150000</v>
      </c>
      <c r="F140" s="0" t="s">
        <v>355</v>
      </c>
      <c r="G140" s="0" t="s">
        <v>628</v>
      </c>
      <c r="H140" s="0" t="s">
        <v>189</v>
      </c>
    </row>
    <row r="141" customFormat="false" ht="12.8" hidden="false" customHeight="false" outlineLevel="0" collapsed="false">
      <c r="A141" s="0" t="n">
        <v>3602297</v>
      </c>
      <c r="B141" s="132" t="n">
        <v>39428</v>
      </c>
      <c r="C141" s="0" t="s">
        <v>11</v>
      </c>
      <c r="D141" s="0" t="s">
        <v>629</v>
      </c>
      <c r="E141" s="0" t="n">
        <v>50000</v>
      </c>
      <c r="F141" s="0" t="s">
        <v>380</v>
      </c>
      <c r="G141" s="0" t="s">
        <v>630</v>
      </c>
      <c r="H141" s="0" t="s">
        <v>267</v>
      </c>
    </row>
    <row r="142" customFormat="false" ht="12.8" hidden="false" customHeight="false" outlineLevel="0" collapsed="false">
      <c r="A142" s="0" t="n">
        <v>3602328</v>
      </c>
      <c r="B142" s="132" t="n">
        <v>39428</v>
      </c>
      <c r="C142" s="0" t="s">
        <v>12</v>
      </c>
      <c r="D142" s="0" t="s">
        <v>631</v>
      </c>
      <c r="E142" s="0" t="n">
        <v>7000000</v>
      </c>
      <c r="F142" s="0" t="s">
        <v>412</v>
      </c>
      <c r="G142" s="0" t="s">
        <v>632</v>
      </c>
      <c r="H142" s="0" t="s">
        <v>173</v>
      </c>
    </row>
    <row r="143" customFormat="false" ht="12.8" hidden="false" customHeight="false" outlineLevel="0" collapsed="false">
      <c r="A143" s="0" t="n">
        <v>3602351</v>
      </c>
      <c r="B143" s="132" t="n">
        <v>39428</v>
      </c>
      <c r="C143" s="0" t="s">
        <v>10</v>
      </c>
      <c r="D143" s="0" t="s">
        <v>633</v>
      </c>
      <c r="E143" s="0" t="n">
        <v>329164</v>
      </c>
      <c r="F143" s="0" t="s">
        <v>355</v>
      </c>
      <c r="G143" s="0" t="s">
        <v>634</v>
      </c>
      <c r="H143" s="0" t="s">
        <v>284</v>
      </c>
    </row>
    <row r="144" customFormat="false" ht="12.8" hidden="false" customHeight="false" outlineLevel="0" collapsed="false">
      <c r="A144" s="0" t="n">
        <v>3602360</v>
      </c>
      <c r="B144" s="132" t="n">
        <v>39428</v>
      </c>
      <c r="C144" s="0" t="s">
        <v>11</v>
      </c>
      <c r="D144" s="0" t="s">
        <v>635</v>
      </c>
      <c r="E144" s="0" t="n">
        <v>355000</v>
      </c>
      <c r="F144" s="0" t="s">
        <v>380</v>
      </c>
      <c r="G144" s="0" t="s">
        <v>636</v>
      </c>
      <c r="H144" s="0" t="s">
        <v>249</v>
      </c>
    </row>
    <row r="145" customFormat="false" ht="12.8" hidden="false" customHeight="false" outlineLevel="0" collapsed="false">
      <c r="A145" s="0" t="n">
        <v>3602362</v>
      </c>
      <c r="B145" s="132" t="n">
        <v>39428</v>
      </c>
      <c r="C145" s="0" t="s">
        <v>14</v>
      </c>
      <c r="D145" s="0" t="s">
        <v>637</v>
      </c>
      <c r="E145" s="0" t="n">
        <v>305000</v>
      </c>
      <c r="F145" s="0" t="s">
        <v>355</v>
      </c>
      <c r="G145" s="0" t="s">
        <v>638</v>
      </c>
      <c r="H145" s="0" t="s">
        <v>209</v>
      </c>
    </row>
    <row r="146" customFormat="false" ht="12.8" hidden="false" customHeight="false" outlineLevel="0" collapsed="false">
      <c r="A146" s="0" t="n">
        <v>3602390</v>
      </c>
      <c r="B146" s="132" t="n">
        <v>39428</v>
      </c>
      <c r="C146" s="0" t="s">
        <v>8</v>
      </c>
      <c r="D146" s="0" t="s">
        <v>639</v>
      </c>
      <c r="E146" s="0" t="n">
        <v>159000</v>
      </c>
      <c r="F146" s="0" t="s">
        <v>355</v>
      </c>
      <c r="G146" s="0" t="s">
        <v>640</v>
      </c>
      <c r="H146" s="0" t="s">
        <v>284</v>
      </c>
    </row>
    <row r="147" customFormat="false" ht="12.8" hidden="false" customHeight="false" outlineLevel="0" collapsed="false">
      <c r="A147" s="0" t="n">
        <v>3602398</v>
      </c>
      <c r="B147" s="132" t="n">
        <v>39428</v>
      </c>
      <c r="C147" s="0" t="s">
        <v>9</v>
      </c>
      <c r="D147" s="0" t="s">
        <v>641</v>
      </c>
      <c r="E147" s="0" t="n">
        <v>172296</v>
      </c>
      <c r="F147" s="0" t="s">
        <v>355</v>
      </c>
      <c r="G147" s="0" t="s">
        <v>642</v>
      </c>
      <c r="H147" s="0" t="s">
        <v>284</v>
      </c>
    </row>
    <row r="148" customFormat="false" ht="12.8" hidden="false" customHeight="false" outlineLevel="0" collapsed="false">
      <c r="A148" s="0" t="n">
        <v>3602412</v>
      </c>
      <c r="B148" s="132" t="n">
        <v>39428</v>
      </c>
      <c r="C148" s="0" t="s">
        <v>10</v>
      </c>
      <c r="D148" s="0" t="s">
        <v>643</v>
      </c>
      <c r="E148" s="0" t="n">
        <v>167000</v>
      </c>
      <c r="F148" s="0" t="s">
        <v>355</v>
      </c>
      <c r="G148" s="0" t="s">
        <v>644</v>
      </c>
      <c r="H148" s="0" t="s">
        <v>151</v>
      </c>
    </row>
    <row r="149" customFormat="false" ht="12.8" hidden="false" customHeight="false" outlineLevel="0" collapsed="false">
      <c r="A149" s="0" t="n">
        <v>3602420</v>
      </c>
      <c r="B149" s="132" t="n">
        <v>39428</v>
      </c>
      <c r="C149" s="0" t="s">
        <v>10</v>
      </c>
      <c r="D149" s="0" t="s">
        <v>645</v>
      </c>
      <c r="E149" s="0" t="n">
        <v>206000</v>
      </c>
      <c r="F149" s="0" t="s">
        <v>355</v>
      </c>
      <c r="G149" s="0" t="s">
        <v>646</v>
      </c>
      <c r="H149" s="0" t="s">
        <v>206</v>
      </c>
    </row>
    <row r="150" customFormat="false" ht="12.8" hidden="false" customHeight="false" outlineLevel="0" collapsed="false">
      <c r="A150" s="0" t="n">
        <v>3602423</v>
      </c>
      <c r="B150" s="132" t="n">
        <v>39428</v>
      </c>
      <c r="C150" s="0" t="s">
        <v>8</v>
      </c>
      <c r="D150" s="0" t="s">
        <v>647</v>
      </c>
      <c r="E150" s="0" t="n">
        <v>132600</v>
      </c>
      <c r="F150" s="0" t="s">
        <v>355</v>
      </c>
      <c r="G150" s="0" t="s">
        <v>648</v>
      </c>
      <c r="H150" s="0" t="s">
        <v>218</v>
      </c>
    </row>
    <row r="151" customFormat="false" ht="12.8" hidden="false" customHeight="false" outlineLevel="0" collapsed="false">
      <c r="A151" s="0" t="n">
        <v>3602428</v>
      </c>
      <c r="B151" s="132" t="n">
        <v>39428</v>
      </c>
      <c r="C151" s="0" t="s">
        <v>12</v>
      </c>
      <c r="D151" s="0" t="s">
        <v>649</v>
      </c>
      <c r="E151" s="0" t="n">
        <v>218000</v>
      </c>
      <c r="F151" s="0" t="s">
        <v>355</v>
      </c>
      <c r="G151" s="0" t="s">
        <v>650</v>
      </c>
      <c r="H151" s="0" t="s">
        <v>250</v>
      </c>
    </row>
    <row r="152" customFormat="false" ht="12.8" hidden="false" customHeight="false" outlineLevel="0" collapsed="false">
      <c r="A152" s="0" t="n">
        <v>3602444</v>
      </c>
      <c r="B152" s="132" t="n">
        <v>39428</v>
      </c>
      <c r="C152" s="0" t="s">
        <v>11</v>
      </c>
      <c r="D152" s="0" t="s">
        <v>651</v>
      </c>
      <c r="E152" s="0" t="n">
        <v>324901</v>
      </c>
      <c r="F152" s="0" t="s">
        <v>355</v>
      </c>
      <c r="G152" s="0" t="s">
        <v>652</v>
      </c>
      <c r="H152" s="0" t="s">
        <v>284</v>
      </c>
    </row>
    <row r="153" customFormat="false" ht="12.8" hidden="false" customHeight="false" outlineLevel="0" collapsed="false">
      <c r="A153" s="0" t="n">
        <v>3602466</v>
      </c>
      <c r="B153" s="132" t="n">
        <v>39428</v>
      </c>
      <c r="C153" s="0" t="s">
        <v>10</v>
      </c>
      <c r="D153" s="0" t="s">
        <v>653</v>
      </c>
      <c r="E153" s="0" t="n">
        <v>118400</v>
      </c>
      <c r="F153" s="0" t="s">
        <v>355</v>
      </c>
      <c r="G153" s="0" t="s">
        <v>654</v>
      </c>
      <c r="H153" s="0" t="s">
        <v>214</v>
      </c>
    </row>
    <row r="154" customFormat="false" ht="12.8" hidden="false" customHeight="false" outlineLevel="0" collapsed="false">
      <c r="A154" s="0" t="n">
        <v>3602468</v>
      </c>
      <c r="B154" s="132" t="n">
        <v>39428</v>
      </c>
      <c r="C154" s="0" t="s">
        <v>10</v>
      </c>
      <c r="D154" s="0" t="s">
        <v>655</v>
      </c>
      <c r="E154" s="0" t="n">
        <v>252000</v>
      </c>
      <c r="F154" s="0" t="s">
        <v>355</v>
      </c>
      <c r="G154" s="0" t="s">
        <v>656</v>
      </c>
      <c r="H154" s="0" t="s">
        <v>217</v>
      </c>
    </row>
    <row r="155" customFormat="false" ht="12.8" hidden="false" customHeight="false" outlineLevel="0" collapsed="false">
      <c r="A155" s="0" t="n">
        <v>3602469</v>
      </c>
      <c r="B155" s="132" t="n">
        <v>39428</v>
      </c>
      <c r="C155" s="0" t="s">
        <v>10</v>
      </c>
      <c r="D155" s="0" t="s">
        <v>657</v>
      </c>
      <c r="E155" s="0" t="n">
        <v>120000</v>
      </c>
      <c r="F155" s="0" t="s">
        <v>355</v>
      </c>
      <c r="G155" s="0" t="s">
        <v>658</v>
      </c>
      <c r="H155" s="0" t="s">
        <v>265</v>
      </c>
    </row>
    <row r="156" customFormat="false" ht="12.8" hidden="false" customHeight="false" outlineLevel="0" collapsed="false">
      <c r="A156" s="0" t="n">
        <v>3602487</v>
      </c>
      <c r="B156" s="132" t="n">
        <v>39428</v>
      </c>
      <c r="C156" s="0" t="s">
        <v>9</v>
      </c>
      <c r="D156" s="0" t="s">
        <v>659</v>
      </c>
      <c r="E156" s="0" t="n">
        <v>417000</v>
      </c>
      <c r="F156" s="0" t="s">
        <v>355</v>
      </c>
      <c r="G156" s="0" t="s">
        <v>660</v>
      </c>
      <c r="H156" s="0" t="s">
        <v>252</v>
      </c>
    </row>
    <row r="157" customFormat="false" ht="12.8" hidden="false" customHeight="false" outlineLevel="0" collapsed="false">
      <c r="A157" s="0" t="n">
        <v>3602511</v>
      </c>
      <c r="B157" s="132" t="n">
        <v>39428</v>
      </c>
      <c r="C157" s="0" t="s">
        <v>8</v>
      </c>
      <c r="D157" s="0" t="s">
        <v>661</v>
      </c>
      <c r="E157" s="0" t="n">
        <v>150000</v>
      </c>
      <c r="F157" s="0" t="s">
        <v>380</v>
      </c>
      <c r="G157" s="0" t="s">
        <v>662</v>
      </c>
      <c r="H157" s="0" t="s">
        <v>197</v>
      </c>
    </row>
    <row r="158" customFormat="false" ht="12.8" hidden="false" customHeight="false" outlineLevel="0" collapsed="false">
      <c r="A158" s="0" t="n">
        <v>3602537</v>
      </c>
      <c r="B158" s="132" t="n">
        <v>39428</v>
      </c>
      <c r="C158" s="0" t="s">
        <v>11</v>
      </c>
      <c r="D158" s="0" t="s">
        <v>663</v>
      </c>
      <c r="E158" s="0" t="n">
        <v>40200</v>
      </c>
      <c r="F158" s="0" t="s">
        <v>349</v>
      </c>
      <c r="G158" s="0" t="s">
        <v>664</v>
      </c>
      <c r="H158" s="0" t="s">
        <v>163</v>
      </c>
    </row>
    <row r="159" customFormat="false" ht="12.8" hidden="false" customHeight="false" outlineLevel="0" collapsed="false">
      <c r="A159" s="0" t="n">
        <v>3602743</v>
      </c>
      <c r="B159" s="132" t="n">
        <v>39429</v>
      </c>
      <c r="C159" s="0" t="s">
        <v>8</v>
      </c>
      <c r="D159" s="0" t="s">
        <v>665</v>
      </c>
      <c r="E159" s="0" t="n">
        <v>102000</v>
      </c>
      <c r="F159" s="0" t="s">
        <v>355</v>
      </c>
      <c r="G159" s="0" t="s">
        <v>666</v>
      </c>
      <c r="H159" s="0" t="s">
        <v>282</v>
      </c>
    </row>
    <row r="160" customFormat="false" ht="12.8" hidden="false" customHeight="false" outlineLevel="0" collapsed="false">
      <c r="A160" s="0" t="n">
        <v>3602747</v>
      </c>
      <c r="B160" s="132" t="n">
        <v>39429</v>
      </c>
      <c r="C160" s="0" t="s">
        <v>11</v>
      </c>
      <c r="D160" s="0" t="s">
        <v>667</v>
      </c>
      <c r="E160" s="0" t="n">
        <v>1630000</v>
      </c>
      <c r="F160" s="0" t="s">
        <v>412</v>
      </c>
      <c r="G160" s="0" t="s">
        <v>668</v>
      </c>
      <c r="H160" s="0" t="s">
        <v>159</v>
      </c>
    </row>
    <row r="161" customFormat="false" ht="12.8" hidden="false" customHeight="false" outlineLevel="0" collapsed="false">
      <c r="A161" s="0" t="n">
        <v>3602756</v>
      </c>
      <c r="B161" s="132" t="n">
        <v>39429</v>
      </c>
      <c r="C161" s="0" t="s">
        <v>11</v>
      </c>
      <c r="D161" s="0" t="s">
        <v>669</v>
      </c>
      <c r="E161" s="0" t="n">
        <v>865000</v>
      </c>
      <c r="F161" s="0" t="s">
        <v>412</v>
      </c>
      <c r="G161" s="0" t="s">
        <v>670</v>
      </c>
      <c r="H161" s="0" t="s">
        <v>192</v>
      </c>
    </row>
    <row r="162" customFormat="false" ht="12.8" hidden="false" customHeight="false" outlineLevel="0" collapsed="false">
      <c r="A162" s="0" t="n">
        <v>3602773</v>
      </c>
      <c r="B162" s="132" t="n">
        <v>39429</v>
      </c>
      <c r="C162" s="0" t="s">
        <v>9</v>
      </c>
      <c r="D162" s="0" t="s">
        <v>671</v>
      </c>
      <c r="E162" s="0" t="n">
        <v>600000</v>
      </c>
      <c r="F162" s="0" t="s">
        <v>355</v>
      </c>
      <c r="G162" s="0" t="s">
        <v>672</v>
      </c>
      <c r="H162" s="0" t="s">
        <v>288</v>
      </c>
    </row>
    <row r="163" customFormat="false" ht="12.8" hidden="false" customHeight="false" outlineLevel="0" collapsed="false">
      <c r="A163" s="0" t="n">
        <v>3602805</v>
      </c>
      <c r="B163" s="132" t="n">
        <v>39429</v>
      </c>
      <c r="C163" s="0" t="s">
        <v>10</v>
      </c>
      <c r="D163" s="0" t="s">
        <v>673</v>
      </c>
      <c r="E163" s="0" t="n">
        <v>40000</v>
      </c>
      <c r="F163" s="0" t="s">
        <v>380</v>
      </c>
      <c r="G163" s="0" t="s">
        <v>674</v>
      </c>
      <c r="H163" s="0" t="s">
        <v>261</v>
      </c>
    </row>
    <row r="164" customFormat="false" ht="12.8" hidden="false" customHeight="false" outlineLevel="0" collapsed="false">
      <c r="A164" s="0" t="n">
        <v>3602806</v>
      </c>
      <c r="B164" s="132" t="n">
        <v>39429</v>
      </c>
      <c r="C164" s="0" t="s">
        <v>10</v>
      </c>
      <c r="D164" s="0" t="s">
        <v>675</v>
      </c>
      <c r="E164" s="0" t="n">
        <v>250000</v>
      </c>
      <c r="F164" s="0" t="s">
        <v>355</v>
      </c>
      <c r="G164" s="0" t="s">
        <v>676</v>
      </c>
      <c r="H164" s="0" t="s">
        <v>157</v>
      </c>
    </row>
    <row r="165" customFormat="false" ht="12.8" hidden="false" customHeight="false" outlineLevel="0" collapsed="false">
      <c r="A165" s="0" t="n">
        <v>3602811</v>
      </c>
      <c r="B165" s="132" t="n">
        <v>39429</v>
      </c>
      <c r="C165" s="0" t="s">
        <v>9</v>
      </c>
      <c r="D165" s="0" t="s">
        <v>677</v>
      </c>
      <c r="E165" s="0" t="n">
        <v>175000</v>
      </c>
      <c r="F165" s="0" t="s">
        <v>355</v>
      </c>
      <c r="G165" s="0" t="s">
        <v>678</v>
      </c>
      <c r="H165" s="0" t="s">
        <v>265</v>
      </c>
    </row>
    <row r="166" customFormat="false" ht="12.8" hidden="false" customHeight="false" outlineLevel="0" collapsed="false">
      <c r="A166" s="0" t="n">
        <v>3602842</v>
      </c>
      <c r="B166" s="132" t="n">
        <v>39429</v>
      </c>
      <c r="C166" s="0" t="s">
        <v>12</v>
      </c>
      <c r="D166" s="0" t="s">
        <v>679</v>
      </c>
      <c r="E166" s="0" t="n">
        <v>400000</v>
      </c>
      <c r="F166" s="0" t="s">
        <v>412</v>
      </c>
      <c r="G166" s="0" t="s">
        <v>680</v>
      </c>
      <c r="H166" s="0" t="s">
        <v>171</v>
      </c>
    </row>
    <row r="167" customFormat="false" ht="12.8" hidden="false" customHeight="false" outlineLevel="0" collapsed="false">
      <c r="A167" s="0" t="n">
        <v>3602922</v>
      </c>
      <c r="B167" s="132" t="n">
        <v>39430</v>
      </c>
      <c r="C167" s="0" t="s">
        <v>10</v>
      </c>
      <c r="D167" s="0" t="s">
        <v>681</v>
      </c>
      <c r="E167" s="0" t="n">
        <v>213000</v>
      </c>
      <c r="F167" s="0" t="s">
        <v>355</v>
      </c>
      <c r="G167" s="0" t="s">
        <v>682</v>
      </c>
      <c r="H167" s="0" t="s">
        <v>172</v>
      </c>
    </row>
    <row r="168" customFormat="false" ht="12.8" hidden="false" customHeight="false" outlineLevel="0" collapsed="false">
      <c r="A168" s="0" t="n">
        <v>3602935</v>
      </c>
      <c r="B168" s="132" t="n">
        <v>39430</v>
      </c>
      <c r="C168" s="0" t="s">
        <v>10</v>
      </c>
      <c r="D168" s="0" t="s">
        <v>683</v>
      </c>
      <c r="E168" s="0" t="n">
        <v>385000</v>
      </c>
      <c r="F168" s="0" t="s">
        <v>355</v>
      </c>
      <c r="G168" s="0" t="s">
        <v>684</v>
      </c>
      <c r="H168" s="0" t="s">
        <v>284</v>
      </c>
    </row>
    <row r="169" customFormat="false" ht="12.8" hidden="false" customHeight="false" outlineLevel="0" collapsed="false">
      <c r="A169" s="0" t="n">
        <v>3602950</v>
      </c>
      <c r="B169" s="132" t="n">
        <v>39430</v>
      </c>
      <c r="C169" s="0" t="s">
        <v>10</v>
      </c>
      <c r="D169" s="0" t="s">
        <v>685</v>
      </c>
      <c r="E169" s="0" t="n">
        <v>231420</v>
      </c>
      <c r="F169" s="0" t="s">
        <v>355</v>
      </c>
      <c r="G169" s="0" t="s">
        <v>686</v>
      </c>
      <c r="H169" s="0" t="s">
        <v>284</v>
      </c>
    </row>
    <row r="170" customFormat="false" ht="12.8" hidden="false" customHeight="false" outlineLevel="0" collapsed="false">
      <c r="A170" s="0" t="n">
        <v>3602952</v>
      </c>
      <c r="B170" s="132" t="n">
        <v>39430</v>
      </c>
      <c r="C170" s="0" t="s">
        <v>10</v>
      </c>
      <c r="D170" s="0" t="s">
        <v>687</v>
      </c>
      <c r="E170" s="0" t="n">
        <v>320000</v>
      </c>
      <c r="F170" s="0" t="s">
        <v>355</v>
      </c>
      <c r="G170" s="0" t="s">
        <v>688</v>
      </c>
      <c r="H170" s="0" t="s">
        <v>284</v>
      </c>
    </row>
    <row r="171" customFormat="false" ht="12.8" hidden="false" customHeight="false" outlineLevel="0" collapsed="false">
      <c r="A171" s="0" t="n">
        <v>3602966</v>
      </c>
      <c r="B171" s="132" t="n">
        <v>39430</v>
      </c>
      <c r="C171" s="0" t="s">
        <v>13</v>
      </c>
      <c r="D171" s="0" t="s">
        <v>689</v>
      </c>
      <c r="E171" s="0" t="n">
        <v>1000000</v>
      </c>
      <c r="F171" s="0" t="s">
        <v>352</v>
      </c>
      <c r="G171" s="0" t="s">
        <v>690</v>
      </c>
      <c r="H171" s="0" t="s">
        <v>186</v>
      </c>
    </row>
    <row r="172" customFormat="false" ht="12.8" hidden="false" customHeight="false" outlineLevel="0" collapsed="false">
      <c r="A172" s="0" t="n">
        <v>3602993</v>
      </c>
      <c r="B172" s="132" t="n">
        <v>39430</v>
      </c>
      <c r="C172" s="0" t="s">
        <v>10</v>
      </c>
      <c r="D172" s="0" t="s">
        <v>691</v>
      </c>
      <c r="E172" s="0" t="n">
        <v>300000</v>
      </c>
      <c r="F172" s="0" t="s">
        <v>380</v>
      </c>
      <c r="G172" s="0" t="s">
        <v>692</v>
      </c>
      <c r="H172" s="0" t="s">
        <v>244</v>
      </c>
    </row>
    <row r="173" customFormat="false" ht="12.8" hidden="false" customHeight="false" outlineLevel="0" collapsed="false">
      <c r="A173" s="0" t="n">
        <v>3602997</v>
      </c>
      <c r="B173" s="132" t="n">
        <v>39430</v>
      </c>
      <c r="C173" s="0" t="s">
        <v>8</v>
      </c>
      <c r="D173" s="0" t="s">
        <v>693</v>
      </c>
      <c r="E173" s="0" t="n">
        <v>417000</v>
      </c>
      <c r="F173" s="0" t="s">
        <v>355</v>
      </c>
      <c r="G173" s="0" t="s">
        <v>694</v>
      </c>
      <c r="H173" s="0" t="s">
        <v>284</v>
      </c>
    </row>
    <row r="174" customFormat="false" ht="12.8" hidden="false" customHeight="false" outlineLevel="0" collapsed="false">
      <c r="A174" s="0" t="n">
        <v>3603014</v>
      </c>
      <c r="B174" s="132" t="n">
        <v>39430</v>
      </c>
      <c r="C174" s="0" t="s">
        <v>9</v>
      </c>
      <c r="D174" s="0" t="s">
        <v>695</v>
      </c>
      <c r="E174" s="0" t="n">
        <v>50000</v>
      </c>
      <c r="F174" s="0" t="s">
        <v>380</v>
      </c>
      <c r="G174" s="0" t="s">
        <v>696</v>
      </c>
      <c r="H174" s="0" t="s">
        <v>149</v>
      </c>
    </row>
    <row r="175" customFormat="false" ht="12.8" hidden="false" customHeight="false" outlineLevel="0" collapsed="false">
      <c r="A175" s="0" t="n">
        <v>3603015</v>
      </c>
      <c r="B175" s="132" t="n">
        <v>39430</v>
      </c>
      <c r="C175" s="0" t="s">
        <v>9</v>
      </c>
      <c r="D175" s="0" t="s">
        <v>697</v>
      </c>
      <c r="E175" s="0" t="n">
        <v>50000</v>
      </c>
      <c r="F175" s="0" t="s">
        <v>380</v>
      </c>
      <c r="G175" s="0" t="s">
        <v>696</v>
      </c>
      <c r="H175" s="0" t="s">
        <v>149</v>
      </c>
    </row>
    <row r="176" customFormat="false" ht="12.8" hidden="false" customHeight="false" outlineLevel="0" collapsed="false">
      <c r="A176" s="0" t="n">
        <v>3603032</v>
      </c>
      <c r="B176" s="132" t="n">
        <v>39430</v>
      </c>
      <c r="C176" s="0" t="s">
        <v>11</v>
      </c>
      <c r="D176" s="0" t="s">
        <v>698</v>
      </c>
      <c r="E176" s="0" t="n">
        <v>116500</v>
      </c>
      <c r="F176" s="0" t="s">
        <v>352</v>
      </c>
      <c r="G176" s="0" t="s">
        <v>699</v>
      </c>
      <c r="H176" s="0" t="s">
        <v>157</v>
      </c>
    </row>
    <row r="177" customFormat="false" ht="12.8" hidden="false" customHeight="false" outlineLevel="0" collapsed="false">
      <c r="A177" s="0" t="n">
        <v>3603036</v>
      </c>
      <c r="B177" s="132" t="n">
        <v>39430</v>
      </c>
      <c r="C177" s="0" t="s">
        <v>8</v>
      </c>
      <c r="D177" s="0" t="s">
        <v>700</v>
      </c>
      <c r="E177" s="0" t="n">
        <v>160000</v>
      </c>
      <c r="F177" s="0" t="s">
        <v>355</v>
      </c>
      <c r="G177" s="0" t="s">
        <v>701</v>
      </c>
      <c r="H177" s="0" t="s">
        <v>172</v>
      </c>
    </row>
    <row r="178" customFormat="false" ht="12.8" hidden="false" customHeight="false" outlineLevel="0" collapsed="false">
      <c r="A178" s="0" t="n">
        <v>3603039</v>
      </c>
      <c r="B178" s="132" t="n">
        <v>39430</v>
      </c>
      <c r="C178" s="0" t="s">
        <v>11</v>
      </c>
      <c r="D178" s="0" t="s">
        <v>702</v>
      </c>
      <c r="E178" s="0" t="n">
        <v>750000</v>
      </c>
      <c r="F178" s="0" t="s">
        <v>355</v>
      </c>
      <c r="G178" s="0" t="s">
        <v>703</v>
      </c>
      <c r="H178" s="0" t="s">
        <v>239</v>
      </c>
    </row>
    <row r="179" customFormat="false" ht="12.8" hidden="false" customHeight="false" outlineLevel="0" collapsed="false">
      <c r="A179" s="0" t="n">
        <v>3603049</v>
      </c>
      <c r="B179" s="132" t="n">
        <v>39430</v>
      </c>
      <c r="C179" s="0" t="s">
        <v>12</v>
      </c>
      <c r="D179" s="0" t="s">
        <v>704</v>
      </c>
      <c r="E179" s="0" t="n">
        <v>282400</v>
      </c>
      <c r="F179" s="0" t="s">
        <v>355</v>
      </c>
      <c r="G179" s="0" t="s">
        <v>705</v>
      </c>
      <c r="H179" s="0" t="s">
        <v>184</v>
      </c>
    </row>
    <row r="180" customFormat="false" ht="12.8" hidden="false" customHeight="false" outlineLevel="0" collapsed="false">
      <c r="A180" s="0" t="n">
        <v>3603053</v>
      </c>
      <c r="B180" s="132" t="n">
        <v>39430</v>
      </c>
      <c r="C180" s="0" t="s">
        <v>12</v>
      </c>
      <c r="D180" s="0" t="s">
        <v>706</v>
      </c>
      <c r="E180" s="0" t="n">
        <v>206000</v>
      </c>
      <c r="F180" s="0" t="s">
        <v>355</v>
      </c>
      <c r="G180" s="0" t="s">
        <v>707</v>
      </c>
      <c r="H180" s="0" t="s">
        <v>265</v>
      </c>
    </row>
    <row r="181" customFormat="false" ht="12.8" hidden="false" customHeight="false" outlineLevel="0" collapsed="false">
      <c r="A181" s="0" t="n">
        <v>3603072</v>
      </c>
      <c r="B181" s="132" t="n">
        <v>39430</v>
      </c>
      <c r="C181" s="0" t="s">
        <v>10</v>
      </c>
      <c r="D181" s="0" t="s">
        <v>708</v>
      </c>
      <c r="E181" s="0" t="n">
        <v>128750</v>
      </c>
      <c r="F181" s="0" t="s">
        <v>355</v>
      </c>
      <c r="G181" s="0" t="s">
        <v>709</v>
      </c>
      <c r="H181" s="0" t="s">
        <v>157</v>
      </c>
    </row>
    <row r="182" customFormat="false" ht="12.8" hidden="false" customHeight="false" outlineLevel="0" collapsed="false">
      <c r="A182" s="0" t="n">
        <v>3603085</v>
      </c>
      <c r="B182" s="132" t="n">
        <v>39430</v>
      </c>
      <c r="C182" s="0" t="s">
        <v>10</v>
      </c>
      <c r="D182" s="0" t="s">
        <v>710</v>
      </c>
      <c r="E182" s="0" t="n">
        <v>432000</v>
      </c>
      <c r="F182" s="0" t="s">
        <v>355</v>
      </c>
      <c r="G182" s="0" t="s">
        <v>711</v>
      </c>
      <c r="H182" s="0" t="s">
        <v>172</v>
      </c>
    </row>
    <row r="183" customFormat="false" ht="12.8" hidden="false" customHeight="false" outlineLevel="0" collapsed="false">
      <c r="A183" s="0" t="n">
        <v>3603098</v>
      </c>
      <c r="B183" s="132" t="n">
        <v>39430</v>
      </c>
      <c r="C183" s="0" t="s">
        <v>12</v>
      </c>
      <c r="D183" s="0" t="s">
        <v>712</v>
      </c>
      <c r="E183" s="0" t="n">
        <v>169000</v>
      </c>
      <c r="F183" s="0" t="s">
        <v>355</v>
      </c>
      <c r="G183" s="0" t="s">
        <v>713</v>
      </c>
      <c r="H183" s="0" t="s">
        <v>172</v>
      </c>
    </row>
    <row r="184" customFormat="false" ht="12.8" hidden="false" customHeight="false" outlineLevel="0" collapsed="false">
      <c r="A184" s="0" t="n">
        <v>3603114</v>
      </c>
      <c r="B184" s="132" t="n">
        <v>39430</v>
      </c>
      <c r="C184" s="0" t="s">
        <v>13</v>
      </c>
      <c r="D184" s="0" t="s">
        <v>714</v>
      </c>
      <c r="E184" s="0" t="n">
        <v>116000</v>
      </c>
      <c r="F184" s="0" t="s">
        <v>355</v>
      </c>
      <c r="G184" s="0" t="s">
        <v>715</v>
      </c>
      <c r="H184" s="0" t="s">
        <v>157</v>
      </c>
    </row>
    <row r="185" customFormat="false" ht="12.8" hidden="false" customHeight="false" outlineLevel="0" collapsed="false">
      <c r="A185" s="0" t="n">
        <v>3603117</v>
      </c>
      <c r="B185" s="132" t="n">
        <v>39430</v>
      </c>
      <c r="C185" s="0" t="s">
        <v>8</v>
      </c>
      <c r="D185" s="0" t="s">
        <v>716</v>
      </c>
      <c r="E185" s="0" t="n">
        <v>100000</v>
      </c>
      <c r="F185" s="0" t="s">
        <v>352</v>
      </c>
      <c r="G185" s="0" t="s">
        <v>717</v>
      </c>
      <c r="H185" s="0" t="s">
        <v>286</v>
      </c>
    </row>
    <row r="186" customFormat="false" ht="12.8" hidden="false" customHeight="false" outlineLevel="0" collapsed="false">
      <c r="A186" s="0" t="n">
        <v>3603138</v>
      </c>
      <c r="B186" s="132" t="n">
        <v>39430</v>
      </c>
      <c r="C186" s="0" t="s">
        <v>9</v>
      </c>
      <c r="D186" s="0" t="s">
        <v>718</v>
      </c>
      <c r="E186" s="0" t="n">
        <v>100000</v>
      </c>
      <c r="F186" s="0" t="s">
        <v>352</v>
      </c>
      <c r="G186" s="0" t="s">
        <v>719</v>
      </c>
      <c r="H186" s="0" t="s">
        <v>190</v>
      </c>
    </row>
    <row r="187" customFormat="false" ht="12.8" hidden="false" customHeight="false" outlineLevel="0" collapsed="false">
      <c r="A187" s="0" t="n">
        <v>3603149</v>
      </c>
      <c r="B187" s="132" t="n">
        <v>39430</v>
      </c>
      <c r="C187" s="0" t="s">
        <v>12</v>
      </c>
      <c r="D187" s="0" t="s">
        <v>720</v>
      </c>
      <c r="E187" s="0" t="n">
        <v>4520000</v>
      </c>
      <c r="F187" s="0" t="s">
        <v>412</v>
      </c>
      <c r="G187" s="0" t="s">
        <v>721</v>
      </c>
      <c r="H187" s="0" t="s">
        <v>189</v>
      </c>
    </row>
    <row r="188" customFormat="false" ht="12.8" hidden="false" customHeight="false" outlineLevel="0" collapsed="false">
      <c r="A188" s="0" t="n">
        <v>3603186</v>
      </c>
      <c r="B188" s="132" t="n">
        <v>39430</v>
      </c>
      <c r="C188" s="0" t="s">
        <v>12</v>
      </c>
      <c r="D188" s="0" t="s">
        <v>722</v>
      </c>
      <c r="E188" s="0" t="n">
        <v>1245600</v>
      </c>
      <c r="F188" s="0" t="s">
        <v>399</v>
      </c>
      <c r="G188" s="0" t="s">
        <v>723</v>
      </c>
      <c r="H188" s="0" t="s">
        <v>241</v>
      </c>
    </row>
    <row r="189" customFormat="false" ht="12.8" hidden="false" customHeight="false" outlineLevel="0" collapsed="false">
      <c r="A189" s="0" t="n">
        <v>3603226</v>
      </c>
      <c r="B189" s="132" t="n">
        <v>39430</v>
      </c>
      <c r="C189" s="0" t="s">
        <v>8</v>
      </c>
      <c r="D189" s="0" t="s">
        <v>724</v>
      </c>
      <c r="E189" s="0" t="n">
        <v>161385</v>
      </c>
      <c r="F189" s="0" t="s">
        <v>355</v>
      </c>
      <c r="G189" s="0" t="s">
        <v>725</v>
      </c>
      <c r="H189" s="0" t="s">
        <v>284</v>
      </c>
    </row>
    <row r="190" customFormat="false" ht="12.8" hidden="false" customHeight="false" outlineLevel="0" collapsed="false">
      <c r="A190" s="0" t="n">
        <v>3603276</v>
      </c>
      <c r="B190" s="132" t="n">
        <v>39433</v>
      </c>
      <c r="C190" s="0" t="s">
        <v>11</v>
      </c>
      <c r="D190" s="0" t="s">
        <v>726</v>
      </c>
      <c r="E190" s="0" t="n">
        <v>24200</v>
      </c>
      <c r="F190" s="0" t="s">
        <v>352</v>
      </c>
      <c r="G190" s="0" t="s">
        <v>727</v>
      </c>
      <c r="H190" s="0" t="s">
        <v>170</v>
      </c>
    </row>
    <row r="191" customFormat="false" ht="12.8" hidden="false" customHeight="false" outlineLevel="0" collapsed="false">
      <c r="A191" s="0" t="n">
        <v>3603278</v>
      </c>
      <c r="B191" s="132" t="n">
        <v>39433</v>
      </c>
      <c r="C191" s="0" t="s">
        <v>11</v>
      </c>
      <c r="D191" s="0" t="s">
        <v>728</v>
      </c>
      <c r="E191" s="0" t="n">
        <v>100000</v>
      </c>
      <c r="F191" s="0" t="s">
        <v>352</v>
      </c>
      <c r="G191" s="0" t="s">
        <v>729</v>
      </c>
      <c r="H191" s="0" t="s">
        <v>170</v>
      </c>
    </row>
    <row r="192" customFormat="false" ht="12.8" hidden="false" customHeight="false" outlineLevel="0" collapsed="false">
      <c r="A192" s="0" t="n">
        <v>3603281</v>
      </c>
      <c r="B192" s="132" t="n">
        <v>39433</v>
      </c>
      <c r="C192" s="0" t="s">
        <v>11</v>
      </c>
      <c r="D192" s="0" t="s">
        <v>730</v>
      </c>
      <c r="E192" s="0" t="n">
        <v>328000</v>
      </c>
      <c r="F192" s="0" t="s">
        <v>355</v>
      </c>
      <c r="G192" s="0" t="s">
        <v>731</v>
      </c>
      <c r="H192" s="0" t="s">
        <v>157</v>
      </c>
    </row>
    <row r="193" customFormat="false" ht="12.8" hidden="false" customHeight="false" outlineLevel="0" collapsed="false">
      <c r="A193" s="0" t="n">
        <v>3603288</v>
      </c>
      <c r="B193" s="132" t="n">
        <v>39433</v>
      </c>
      <c r="C193" s="0" t="s">
        <v>17</v>
      </c>
      <c r="D193" s="0" t="s">
        <v>732</v>
      </c>
      <c r="E193" s="0" t="n">
        <v>220000</v>
      </c>
      <c r="F193" s="0" t="s">
        <v>355</v>
      </c>
      <c r="G193" s="0" t="s">
        <v>733</v>
      </c>
      <c r="H193" s="0" t="s">
        <v>165</v>
      </c>
    </row>
    <row r="194" customFormat="false" ht="12.8" hidden="false" customHeight="false" outlineLevel="0" collapsed="false">
      <c r="A194" s="0" t="n">
        <v>3603317</v>
      </c>
      <c r="B194" s="132" t="n">
        <v>39433</v>
      </c>
      <c r="C194" s="0" t="s">
        <v>9</v>
      </c>
      <c r="D194" s="0" t="s">
        <v>734</v>
      </c>
      <c r="E194" s="0" t="n">
        <v>360000</v>
      </c>
      <c r="F194" s="0" t="s">
        <v>355</v>
      </c>
      <c r="G194" s="0" t="s">
        <v>735</v>
      </c>
      <c r="H194" s="0" t="s">
        <v>209</v>
      </c>
    </row>
    <row r="195" customFormat="false" ht="12.8" hidden="false" customHeight="false" outlineLevel="0" collapsed="false">
      <c r="A195" s="0" t="n">
        <v>3603348</v>
      </c>
      <c r="B195" s="132" t="n">
        <v>39433</v>
      </c>
      <c r="C195" s="0" t="s">
        <v>12</v>
      </c>
      <c r="D195" s="0" t="s">
        <v>736</v>
      </c>
      <c r="E195" s="0" t="n">
        <v>207000</v>
      </c>
      <c r="F195" s="0" t="s">
        <v>355</v>
      </c>
      <c r="G195" s="0" t="s">
        <v>737</v>
      </c>
      <c r="H195" s="0" t="s">
        <v>189</v>
      </c>
    </row>
    <row r="196" customFormat="false" ht="12.8" hidden="false" customHeight="false" outlineLevel="0" collapsed="false">
      <c r="A196" s="0" t="n">
        <v>3603366</v>
      </c>
      <c r="B196" s="132" t="n">
        <v>39433</v>
      </c>
      <c r="C196" s="0" t="s">
        <v>9</v>
      </c>
      <c r="D196" s="0" t="s">
        <v>738</v>
      </c>
      <c r="E196" s="0" t="n">
        <v>280000</v>
      </c>
      <c r="F196" s="0" t="s">
        <v>355</v>
      </c>
      <c r="G196" s="0" t="s">
        <v>739</v>
      </c>
      <c r="H196" s="0" t="s">
        <v>209</v>
      </c>
    </row>
    <row r="197" customFormat="false" ht="12.8" hidden="false" customHeight="false" outlineLevel="0" collapsed="false">
      <c r="A197" s="0" t="n">
        <v>3603446</v>
      </c>
      <c r="B197" s="132" t="n">
        <v>39433</v>
      </c>
      <c r="C197" s="0" t="s">
        <v>9</v>
      </c>
      <c r="D197" s="0" t="s">
        <v>740</v>
      </c>
      <c r="E197" s="0" t="n">
        <v>1500000</v>
      </c>
      <c r="F197" s="0" t="s">
        <v>380</v>
      </c>
      <c r="G197" s="0" t="s">
        <v>741</v>
      </c>
      <c r="H197" s="0" t="s">
        <v>177</v>
      </c>
    </row>
    <row r="198" customFormat="false" ht="12.8" hidden="false" customHeight="false" outlineLevel="0" collapsed="false">
      <c r="A198" s="0" t="n">
        <v>3603467</v>
      </c>
      <c r="B198" s="132" t="n">
        <v>39433</v>
      </c>
      <c r="C198" s="0" t="s">
        <v>10</v>
      </c>
      <c r="D198" s="0" t="s">
        <v>742</v>
      </c>
      <c r="E198" s="0" t="n">
        <v>255000</v>
      </c>
      <c r="F198" s="0" t="s">
        <v>355</v>
      </c>
      <c r="G198" s="0" t="s">
        <v>743</v>
      </c>
      <c r="H198" s="0" t="s">
        <v>237</v>
      </c>
    </row>
    <row r="199" customFormat="false" ht="12.8" hidden="false" customHeight="false" outlineLevel="0" collapsed="false">
      <c r="A199" s="0" t="n">
        <v>3603497</v>
      </c>
      <c r="B199" s="132" t="n">
        <v>39433</v>
      </c>
      <c r="C199" s="0" t="s">
        <v>14</v>
      </c>
      <c r="D199" s="0" t="s">
        <v>744</v>
      </c>
      <c r="E199" s="0" t="n">
        <v>264200</v>
      </c>
      <c r="F199" s="0" t="s">
        <v>355</v>
      </c>
      <c r="G199" s="0" t="s">
        <v>745</v>
      </c>
      <c r="H199" s="0" t="s">
        <v>189</v>
      </c>
    </row>
    <row r="200" customFormat="false" ht="12.8" hidden="false" customHeight="false" outlineLevel="0" collapsed="false">
      <c r="A200" s="0" t="n">
        <v>3603507</v>
      </c>
      <c r="B200" s="132" t="n">
        <v>39433</v>
      </c>
      <c r="C200" s="0" t="s">
        <v>12</v>
      </c>
      <c r="D200" s="0" t="s">
        <v>746</v>
      </c>
      <c r="E200" s="0" t="n">
        <v>210000</v>
      </c>
      <c r="F200" s="0" t="s">
        <v>355</v>
      </c>
      <c r="G200" s="0" t="s">
        <v>747</v>
      </c>
      <c r="H200" s="0" t="s">
        <v>278</v>
      </c>
    </row>
    <row r="201" customFormat="false" ht="12.8" hidden="false" customHeight="false" outlineLevel="0" collapsed="false">
      <c r="A201" s="0" t="n">
        <v>3603528</v>
      </c>
      <c r="B201" s="132" t="n">
        <v>39433</v>
      </c>
      <c r="C201" s="0" t="s">
        <v>8</v>
      </c>
      <c r="D201" s="0" t="s">
        <v>748</v>
      </c>
      <c r="E201" s="0" t="n">
        <v>448500</v>
      </c>
      <c r="F201" s="0" t="s">
        <v>355</v>
      </c>
      <c r="G201" s="0" t="s">
        <v>749</v>
      </c>
      <c r="H201" s="0" t="s">
        <v>172</v>
      </c>
    </row>
    <row r="202" customFormat="false" ht="12.8" hidden="false" customHeight="false" outlineLevel="0" collapsed="false">
      <c r="A202" s="0" t="n">
        <v>3603553</v>
      </c>
      <c r="B202" s="132" t="n">
        <v>39433</v>
      </c>
      <c r="C202" s="0" t="s">
        <v>11</v>
      </c>
      <c r="D202" s="0" t="s">
        <v>750</v>
      </c>
      <c r="E202" s="0" t="n">
        <v>1000000</v>
      </c>
      <c r="F202" s="0" t="s">
        <v>355</v>
      </c>
      <c r="G202" s="0" t="s">
        <v>751</v>
      </c>
      <c r="H202" s="0" t="s">
        <v>157</v>
      </c>
    </row>
    <row r="203" customFormat="false" ht="12.8" hidden="false" customHeight="false" outlineLevel="0" collapsed="false">
      <c r="A203" s="0" t="n">
        <v>3603569</v>
      </c>
      <c r="B203" s="132" t="n">
        <v>39433</v>
      </c>
      <c r="C203" s="0" t="s">
        <v>12</v>
      </c>
      <c r="D203" s="0" t="s">
        <v>752</v>
      </c>
      <c r="E203" s="0" t="n">
        <v>214000</v>
      </c>
      <c r="F203" s="0" t="s">
        <v>355</v>
      </c>
      <c r="G203" s="0" t="s">
        <v>753</v>
      </c>
      <c r="H203" s="0" t="s">
        <v>193</v>
      </c>
    </row>
    <row r="204" customFormat="false" ht="12.8" hidden="false" customHeight="false" outlineLevel="0" collapsed="false">
      <c r="A204" s="0" t="n">
        <v>3603651</v>
      </c>
      <c r="B204" s="132" t="n">
        <v>39433</v>
      </c>
      <c r="C204" s="0" t="s">
        <v>8</v>
      </c>
      <c r="D204" s="0" t="s">
        <v>754</v>
      </c>
      <c r="E204" s="0" t="n">
        <v>254000</v>
      </c>
      <c r="F204" s="0" t="s">
        <v>355</v>
      </c>
      <c r="G204" s="0" t="s">
        <v>755</v>
      </c>
      <c r="H204" s="0" t="s">
        <v>284</v>
      </c>
    </row>
    <row r="205" customFormat="false" ht="12.8" hidden="false" customHeight="false" outlineLevel="0" collapsed="false">
      <c r="A205" s="0" t="n">
        <v>3603670</v>
      </c>
      <c r="B205" s="132" t="n">
        <v>39433</v>
      </c>
      <c r="C205" s="0" t="s">
        <v>12</v>
      </c>
      <c r="D205" s="0" t="s">
        <v>756</v>
      </c>
      <c r="E205" s="0" t="n">
        <v>35000</v>
      </c>
      <c r="F205" s="0" t="s">
        <v>380</v>
      </c>
      <c r="G205" s="0" t="s">
        <v>757</v>
      </c>
      <c r="H205" s="0" t="s">
        <v>235</v>
      </c>
    </row>
    <row r="206" customFormat="false" ht="12.8" hidden="false" customHeight="false" outlineLevel="0" collapsed="false">
      <c r="A206" s="0" t="n">
        <v>3603679</v>
      </c>
      <c r="B206" s="132" t="n">
        <v>39433</v>
      </c>
      <c r="C206" s="0" t="s">
        <v>15</v>
      </c>
      <c r="D206" s="0" t="s">
        <v>758</v>
      </c>
      <c r="E206" s="0" t="n">
        <v>83900</v>
      </c>
      <c r="F206" s="0" t="s">
        <v>355</v>
      </c>
      <c r="G206" s="0" t="s">
        <v>759</v>
      </c>
      <c r="H206" s="0" t="s">
        <v>160</v>
      </c>
    </row>
    <row r="207" customFormat="false" ht="12.8" hidden="false" customHeight="false" outlineLevel="0" collapsed="false">
      <c r="A207" s="0" t="n">
        <v>3603681</v>
      </c>
      <c r="B207" s="132" t="n">
        <v>39433</v>
      </c>
      <c r="C207" s="0" t="s">
        <v>15</v>
      </c>
      <c r="D207" s="0" t="s">
        <v>760</v>
      </c>
      <c r="E207" s="0" t="n">
        <v>140000</v>
      </c>
      <c r="F207" s="0" t="s">
        <v>355</v>
      </c>
      <c r="G207" s="0" t="s">
        <v>761</v>
      </c>
      <c r="H207" s="0" t="s">
        <v>160</v>
      </c>
    </row>
    <row r="208" customFormat="false" ht="12.8" hidden="false" customHeight="false" outlineLevel="0" collapsed="false">
      <c r="A208" s="0" t="n">
        <v>3603708</v>
      </c>
      <c r="B208" s="132" t="n">
        <v>39433</v>
      </c>
      <c r="C208" s="0" t="s">
        <v>11</v>
      </c>
      <c r="D208" s="0" t="s">
        <v>762</v>
      </c>
      <c r="E208" s="0" t="n">
        <v>50000</v>
      </c>
      <c r="F208" s="0" t="s">
        <v>349</v>
      </c>
      <c r="G208" s="0" t="s">
        <v>763</v>
      </c>
      <c r="H208" s="0" t="s">
        <v>285</v>
      </c>
    </row>
    <row r="209" customFormat="false" ht="12.8" hidden="false" customHeight="false" outlineLevel="0" collapsed="false">
      <c r="A209" s="0" t="n">
        <v>3603716</v>
      </c>
      <c r="B209" s="132" t="n">
        <v>39433</v>
      </c>
      <c r="C209" s="0" t="s">
        <v>10</v>
      </c>
      <c r="D209" s="0" t="s">
        <v>764</v>
      </c>
      <c r="E209" s="0" t="n">
        <v>186500</v>
      </c>
      <c r="F209" s="0" t="s">
        <v>355</v>
      </c>
      <c r="G209" s="0" t="s">
        <v>765</v>
      </c>
      <c r="H209" s="0" t="s">
        <v>157</v>
      </c>
    </row>
    <row r="210" customFormat="false" ht="12.8" hidden="false" customHeight="false" outlineLevel="0" collapsed="false">
      <c r="A210" s="0" t="n">
        <v>3603727</v>
      </c>
      <c r="B210" s="132" t="n">
        <v>39433</v>
      </c>
      <c r="C210" s="0" t="s">
        <v>8</v>
      </c>
      <c r="D210" s="0" t="s">
        <v>766</v>
      </c>
      <c r="E210" s="0" t="n">
        <v>250000</v>
      </c>
      <c r="F210" s="0" t="s">
        <v>355</v>
      </c>
      <c r="G210" s="0" t="s">
        <v>767</v>
      </c>
      <c r="H210" s="0" t="s">
        <v>204</v>
      </c>
    </row>
    <row r="211" customFormat="false" ht="12.8" hidden="false" customHeight="false" outlineLevel="0" collapsed="false">
      <c r="A211" s="0" t="n">
        <v>3603730</v>
      </c>
      <c r="B211" s="132" t="n">
        <v>39433</v>
      </c>
      <c r="C211" s="0" t="s">
        <v>8</v>
      </c>
      <c r="D211" s="0" t="s">
        <v>768</v>
      </c>
      <c r="E211" s="0" t="n">
        <v>296000</v>
      </c>
      <c r="F211" s="0" t="s">
        <v>355</v>
      </c>
      <c r="G211" s="0" t="s">
        <v>769</v>
      </c>
      <c r="H211" s="0" t="s">
        <v>284</v>
      </c>
    </row>
    <row r="212" customFormat="false" ht="12.8" hidden="false" customHeight="false" outlineLevel="0" collapsed="false">
      <c r="A212" s="0" t="n">
        <v>3603739</v>
      </c>
      <c r="B212" s="132" t="n">
        <v>39433</v>
      </c>
      <c r="C212" s="0" t="s">
        <v>10</v>
      </c>
      <c r="D212" s="0" t="s">
        <v>770</v>
      </c>
      <c r="E212" s="0" t="n">
        <v>147432</v>
      </c>
      <c r="F212" s="0" t="s">
        <v>355</v>
      </c>
      <c r="G212" s="0" t="s">
        <v>771</v>
      </c>
      <c r="H212" s="0" t="s">
        <v>168</v>
      </c>
    </row>
    <row r="213" customFormat="false" ht="12.8" hidden="false" customHeight="false" outlineLevel="0" collapsed="false">
      <c r="A213" s="0" t="n">
        <v>3603741</v>
      </c>
      <c r="B213" s="132" t="n">
        <v>39433</v>
      </c>
      <c r="C213" s="0" t="s">
        <v>10</v>
      </c>
      <c r="D213" s="0" t="s">
        <v>772</v>
      </c>
      <c r="E213" s="0" t="n">
        <v>240000</v>
      </c>
      <c r="F213" s="0" t="s">
        <v>355</v>
      </c>
      <c r="G213" s="0" t="s">
        <v>773</v>
      </c>
      <c r="H213" s="0" t="s">
        <v>200</v>
      </c>
    </row>
    <row r="214" customFormat="false" ht="12.8" hidden="false" customHeight="false" outlineLevel="0" collapsed="false">
      <c r="A214" s="0" t="n">
        <v>3603743</v>
      </c>
      <c r="B214" s="132" t="n">
        <v>39433</v>
      </c>
      <c r="C214" s="0" t="s">
        <v>10</v>
      </c>
      <c r="D214" s="0" t="s">
        <v>774</v>
      </c>
      <c r="E214" s="0" t="n">
        <v>243000</v>
      </c>
      <c r="F214" s="0" t="s">
        <v>355</v>
      </c>
      <c r="G214" s="0" t="s">
        <v>775</v>
      </c>
      <c r="H214" s="0" t="s">
        <v>265</v>
      </c>
    </row>
    <row r="215" customFormat="false" ht="12.8" hidden="false" customHeight="false" outlineLevel="0" collapsed="false">
      <c r="A215" s="0" t="n">
        <v>3603747</v>
      </c>
      <c r="B215" s="132" t="n">
        <v>39433</v>
      </c>
      <c r="C215" s="0" t="s">
        <v>10</v>
      </c>
      <c r="D215" s="0" t="s">
        <v>776</v>
      </c>
      <c r="E215" s="0" t="n">
        <v>152500</v>
      </c>
      <c r="F215" s="0" t="s">
        <v>355</v>
      </c>
      <c r="G215" s="0" t="s">
        <v>777</v>
      </c>
      <c r="H215" s="0" t="s">
        <v>220</v>
      </c>
    </row>
    <row r="216" customFormat="false" ht="12.8" hidden="false" customHeight="false" outlineLevel="0" collapsed="false">
      <c r="A216" s="0" t="n">
        <v>3603752</v>
      </c>
      <c r="B216" s="132" t="n">
        <v>39433</v>
      </c>
      <c r="C216" s="0" t="s">
        <v>10</v>
      </c>
      <c r="D216" s="0" t="s">
        <v>778</v>
      </c>
      <c r="E216" s="0" t="n">
        <v>350000</v>
      </c>
      <c r="F216" s="0" t="s">
        <v>355</v>
      </c>
      <c r="G216" s="0" t="s">
        <v>779</v>
      </c>
      <c r="H216" s="0" t="s">
        <v>288</v>
      </c>
    </row>
    <row r="217" customFormat="false" ht="12.8" hidden="false" customHeight="false" outlineLevel="0" collapsed="false">
      <c r="A217" s="0" t="n">
        <v>3603758</v>
      </c>
      <c r="B217" s="132" t="n">
        <v>39433</v>
      </c>
      <c r="C217" s="0" t="s">
        <v>10</v>
      </c>
      <c r="D217" s="0" t="s">
        <v>780</v>
      </c>
      <c r="E217" s="0" t="n">
        <v>365000</v>
      </c>
      <c r="F217" s="0" t="s">
        <v>380</v>
      </c>
      <c r="G217" s="0" t="s">
        <v>781</v>
      </c>
      <c r="H217" s="0" t="s">
        <v>162</v>
      </c>
    </row>
    <row r="218" customFormat="false" ht="12.8" hidden="false" customHeight="false" outlineLevel="0" collapsed="false">
      <c r="A218" s="0" t="n">
        <v>3603801</v>
      </c>
      <c r="B218" s="132" t="n">
        <v>39433</v>
      </c>
      <c r="C218" s="0" t="s">
        <v>12</v>
      </c>
      <c r="D218" s="0" t="s">
        <v>782</v>
      </c>
      <c r="E218" s="0" t="n">
        <v>24500</v>
      </c>
      <c r="F218" s="0" t="s">
        <v>349</v>
      </c>
      <c r="G218" s="0" t="s">
        <v>783</v>
      </c>
      <c r="H218" s="0" t="s">
        <v>200</v>
      </c>
    </row>
    <row r="219" customFormat="false" ht="12.8" hidden="false" customHeight="false" outlineLevel="0" collapsed="false">
      <c r="A219" s="0" t="n">
        <v>3603807</v>
      </c>
      <c r="B219" s="132" t="n">
        <v>39433</v>
      </c>
      <c r="C219" s="0" t="s">
        <v>11</v>
      </c>
      <c r="D219" s="0" t="s">
        <v>784</v>
      </c>
      <c r="E219" s="0" t="n">
        <v>52500000</v>
      </c>
      <c r="F219" s="0" t="s">
        <v>399</v>
      </c>
      <c r="G219" s="0" t="s">
        <v>785</v>
      </c>
      <c r="H219" s="0" t="s">
        <v>277</v>
      </c>
    </row>
    <row r="220" customFormat="false" ht="12.8" hidden="false" customHeight="false" outlineLevel="0" collapsed="false">
      <c r="A220" s="0" t="n">
        <v>3603891</v>
      </c>
      <c r="B220" s="132" t="n">
        <v>39434</v>
      </c>
      <c r="C220" s="0" t="s">
        <v>10</v>
      </c>
      <c r="D220" s="0" t="s">
        <v>786</v>
      </c>
      <c r="E220" s="0" t="n">
        <v>194300</v>
      </c>
      <c r="F220" s="0" t="s">
        <v>355</v>
      </c>
      <c r="G220" s="0" t="s">
        <v>787</v>
      </c>
      <c r="H220" s="0" t="s">
        <v>157</v>
      </c>
    </row>
    <row r="221" customFormat="false" ht="12.8" hidden="false" customHeight="false" outlineLevel="0" collapsed="false">
      <c r="A221" s="0" t="n">
        <v>3603972</v>
      </c>
      <c r="B221" s="132" t="n">
        <v>39434</v>
      </c>
      <c r="C221" s="0" t="s">
        <v>9</v>
      </c>
      <c r="D221" s="0" t="s">
        <v>788</v>
      </c>
      <c r="E221" s="0" t="n">
        <v>260000</v>
      </c>
      <c r="F221" s="0" t="s">
        <v>355</v>
      </c>
      <c r="G221" s="0" t="s">
        <v>789</v>
      </c>
      <c r="H221" s="0" t="s">
        <v>172</v>
      </c>
    </row>
    <row r="222" customFormat="false" ht="12.8" hidden="false" customHeight="false" outlineLevel="0" collapsed="false">
      <c r="A222" s="0" t="n">
        <v>3603998</v>
      </c>
      <c r="B222" s="132" t="n">
        <v>39434</v>
      </c>
      <c r="C222" s="0" t="s">
        <v>16</v>
      </c>
      <c r="D222" s="0" t="s">
        <v>790</v>
      </c>
      <c r="E222" s="0" t="n">
        <v>214672</v>
      </c>
      <c r="F222" s="0" t="s">
        <v>355</v>
      </c>
      <c r="G222" s="0" t="s">
        <v>791</v>
      </c>
      <c r="H222" s="0" t="s">
        <v>174</v>
      </c>
    </row>
    <row r="223" customFormat="false" ht="12.8" hidden="false" customHeight="false" outlineLevel="0" collapsed="false">
      <c r="A223" s="0" t="n">
        <v>3604001</v>
      </c>
      <c r="B223" s="132" t="n">
        <v>39434</v>
      </c>
      <c r="C223" s="0" t="s">
        <v>10</v>
      </c>
      <c r="D223" s="0" t="s">
        <v>792</v>
      </c>
      <c r="E223" s="0" t="n">
        <v>375000</v>
      </c>
      <c r="F223" s="0" t="s">
        <v>355</v>
      </c>
      <c r="G223" s="0" t="s">
        <v>793</v>
      </c>
      <c r="H223" s="0" t="s">
        <v>185</v>
      </c>
    </row>
    <row r="224" customFormat="false" ht="12.8" hidden="false" customHeight="false" outlineLevel="0" collapsed="false">
      <c r="A224" s="0" t="n">
        <v>3604006</v>
      </c>
      <c r="B224" s="132" t="n">
        <v>39434</v>
      </c>
      <c r="C224" s="0" t="s">
        <v>9</v>
      </c>
      <c r="D224" s="0" t="s">
        <v>794</v>
      </c>
      <c r="E224" s="0" t="n">
        <v>170000</v>
      </c>
      <c r="F224" s="0" t="s">
        <v>355</v>
      </c>
      <c r="G224" s="0" t="s">
        <v>795</v>
      </c>
      <c r="H224" s="0" t="s">
        <v>240</v>
      </c>
    </row>
    <row r="225" customFormat="false" ht="12.8" hidden="false" customHeight="false" outlineLevel="0" collapsed="false">
      <c r="A225" s="0" t="n">
        <v>3604077</v>
      </c>
      <c r="B225" s="132" t="n">
        <v>39434</v>
      </c>
      <c r="C225" s="0" t="s">
        <v>12</v>
      </c>
      <c r="D225" s="0" t="s">
        <v>796</v>
      </c>
      <c r="E225" s="0" t="n">
        <v>58000</v>
      </c>
      <c r="F225" s="0" t="s">
        <v>352</v>
      </c>
      <c r="G225" s="0" t="s">
        <v>797</v>
      </c>
      <c r="H225" s="0" t="s">
        <v>172</v>
      </c>
    </row>
    <row r="226" customFormat="false" ht="12.8" hidden="false" customHeight="false" outlineLevel="0" collapsed="false">
      <c r="A226" s="0" t="n">
        <v>3604082</v>
      </c>
      <c r="B226" s="132" t="n">
        <v>39434</v>
      </c>
      <c r="C226" s="0" t="s">
        <v>10</v>
      </c>
      <c r="D226" s="0" t="s">
        <v>798</v>
      </c>
      <c r="E226" s="0" t="n">
        <v>152000</v>
      </c>
      <c r="F226" s="0" t="s">
        <v>355</v>
      </c>
      <c r="G226" s="0" t="s">
        <v>799</v>
      </c>
      <c r="H226" s="0" t="s">
        <v>157</v>
      </c>
    </row>
    <row r="227" customFormat="false" ht="12.8" hidden="false" customHeight="false" outlineLevel="0" collapsed="false">
      <c r="A227" s="0" t="n">
        <v>3604088</v>
      </c>
      <c r="B227" s="132" t="n">
        <v>39434</v>
      </c>
      <c r="C227" s="0" t="s">
        <v>8</v>
      </c>
      <c r="D227" s="0" t="s">
        <v>800</v>
      </c>
      <c r="E227" s="0" t="n">
        <v>100046</v>
      </c>
      <c r="F227" s="0" t="s">
        <v>355</v>
      </c>
      <c r="G227" s="0" t="s">
        <v>801</v>
      </c>
      <c r="H227" s="0" t="s">
        <v>284</v>
      </c>
    </row>
    <row r="228" customFormat="false" ht="12.8" hidden="false" customHeight="false" outlineLevel="0" collapsed="false">
      <c r="A228" s="0" t="n">
        <v>3604092</v>
      </c>
      <c r="B228" s="132" t="n">
        <v>39434</v>
      </c>
      <c r="C228" s="0" t="s">
        <v>12</v>
      </c>
      <c r="D228" s="0" t="s">
        <v>802</v>
      </c>
      <c r="E228" s="0" t="n">
        <v>86275</v>
      </c>
      <c r="F228" s="0" t="s">
        <v>355</v>
      </c>
      <c r="G228" s="0" t="s">
        <v>803</v>
      </c>
      <c r="H228" s="0" t="s">
        <v>178</v>
      </c>
    </row>
    <row r="229" customFormat="false" ht="12.8" hidden="false" customHeight="false" outlineLevel="0" collapsed="false">
      <c r="A229" s="0" t="n">
        <v>3604093</v>
      </c>
      <c r="B229" s="132" t="n">
        <v>39434</v>
      </c>
      <c r="C229" s="0" t="s">
        <v>8</v>
      </c>
      <c r="D229" s="0" t="s">
        <v>804</v>
      </c>
      <c r="E229" s="0" t="n">
        <v>214000</v>
      </c>
      <c r="F229" s="0" t="s">
        <v>355</v>
      </c>
      <c r="G229" s="0" t="s">
        <v>805</v>
      </c>
      <c r="H229" s="0" t="s">
        <v>172</v>
      </c>
    </row>
    <row r="230" customFormat="false" ht="12.8" hidden="false" customHeight="false" outlineLevel="0" collapsed="false">
      <c r="A230" s="0" t="n">
        <v>3604095</v>
      </c>
      <c r="B230" s="132" t="n">
        <v>39434</v>
      </c>
      <c r="C230" s="0" t="s">
        <v>11</v>
      </c>
      <c r="D230" s="0" t="s">
        <v>806</v>
      </c>
      <c r="E230" s="0" t="n">
        <v>7000</v>
      </c>
      <c r="F230" s="0" t="s">
        <v>380</v>
      </c>
      <c r="G230" s="0" t="s">
        <v>807</v>
      </c>
      <c r="H230" s="0" t="s">
        <v>169</v>
      </c>
    </row>
    <row r="231" customFormat="false" ht="12.8" hidden="false" customHeight="false" outlineLevel="0" collapsed="false">
      <c r="A231" s="0" t="n">
        <v>3604121</v>
      </c>
      <c r="B231" s="132" t="n">
        <v>39434</v>
      </c>
      <c r="C231" s="0" t="s">
        <v>8</v>
      </c>
      <c r="D231" s="0" t="s">
        <v>808</v>
      </c>
      <c r="E231" s="0" t="n">
        <v>160000</v>
      </c>
      <c r="F231" s="0" t="s">
        <v>355</v>
      </c>
      <c r="G231" s="0" t="s">
        <v>809</v>
      </c>
      <c r="H231" s="0" t="s">
        <v>284</v>
      </c>
    </row>
    <row r="232" customFormat="false" ht="12.8" hidden="false" customHeight="false" outlineLevel="0" collapsed="false">
      <c r="A232" s="0" t="n">
        <v>3604134</v>
      </c>
      <c r="B232" s="132" t="n">
        <v>39434</v>
      </c>
      <c r="C232" s="0" t="s">
        <v>11</v>
      </c>
      <c r="D232" s="0" t="s">
        <v>810</v>
      </c>
      <c r="E232" s="0" t="n">
        <v>172000</v>
      </c>
      <c r="F232" s="0" t="s">
        <v>355</v>
      </c>
      <c r="G232" s="0" t="s">
        <v>811</v>
      </c>
      <c r="H232" s="0" t="s">
        <v>282</v>
      </c>
    </row>
    <row r="233" customFormat="false" ht="12.8" hidden="false" customHeight="false" outlineLevel="0" collapsed="false">
      <c r="A233" s="0" t="n">
        <v>3604136</v>
      </c>
      <c r="B233" s="132" t="n">
        <v>39434</v>
      </c>
      <c r="C233" s="0" t="s">
        <v>11</v>
      </c>
      <c r="D233" s="0" t="s">
        <v>812</v>
      </c>
      <c r="E233" s="0" t="n">
        <v>807500</v>
      </c>
      <c r="F233" s="0" t="s">
        <v>355</v>
      </c>
      <c r="G233" s="0" t="s">
        <v>813</v>
      </c>
      <c r="H233" s="0" t="s">
        <v>157</v>
      </c>
    </row>
    <row r="234" customFormat="false" ht="12.8" hidden="false" customHeight="false" outlineLevel="0" collapsed="false">
      <c r="A234" s="0" t="n">
        <v>3604161</v>
      </c>
      <c r="B234" s="132" t="n">
        <v>39434</v>
      </c>
      <c r="C234" s="0" t="s">
        <v>8</v>
      </c>
      <c r="D234" s="0" t="s">
        <v>814</v>
      </c>
      <c r="E234" s="0" t="n">
        <v>95000</v>
      </c>
      <c r="F234" s="0" t="s">
        <v>355</v>
      </c>
      <c r="G234" s="0" t="s">
        <v>815</v>
      </c>
      <c r="H234" s="0" t="s">
        <v>168</v>
      </c>
    </row>
    <row r="235" customFormat="false" ht="12.8" hidden="false" customHeight="false" outlineLevel="0" collapsed="false">
      <c r="A235" s="0" t="n">
        <v>3604172</v>
      </c>
      <c r="B235" s="132" t="n">
        <v>39434</v>
      </c>
      <c r="C235" s="0" t="s">
        <v>11</v>
      </c>
      <c r="D235" s="0" t="s">
        <v>816</v>
      </c>
      <c r="E235" s="0" t="n">
        <v>1015000</v>
      </c>
      <c r="F235" s="0" t="s">
        <v>817</v>
      </c>
      <c r="G235" s="0" t="s">
        <v>818</v>
      </c>
      <c r="H235" s="0" t="s">
        <v>243</v>
      </c>
    </row>
    <row r="236" customFormat="false" ht="12.8" hidden="false" customHeight="false" outlineLevel="0" collapsed="false">
      <c r="A236" s="0" t="n">
        <v>3604232</v>
      </c>
      <c r="B236" s="132" t="n">
        <v>39434</v>
      </c>
      <c r="C236" s="0" t="s">
        <v>12</v>
      </c>
      <c r="D236" s="0" t="s">
        <v>819</v>
      </c>
      <c r="E236" s="0" t="n">
        <v>212000</v>
      </c>
      <c r="F236" s="0" t="s">
        <v>355</v>
      </c>
      <c r="G236" s="0" t="s">
        <v>820</v>
      </c>
      <c r="H236" s="0" t="s">
        <v>265</v>
      </c>
    </row>
    <row r="237" customFormat="false" ht="12.8" hidden="false" customHeight="false" outlineLevel="0" collapsed="false">
      <c r="A237" s="0" t="n">
        <v>3604247</v>
      </c>
      <c r="B237" s="132" t="n">
        <v>39434</v>
      </c>
      <c r="C237" s="0" t="s">
        <v>10</v>
      </c>
      <c r="D237" s="0" t="s">
        <v>821</v>
      </c>
      <c r="E237" s="0" t="n">
        <v>169500</v>
      </c>
      <c r="F237" s="0" t="s">
        <v>355</v>
      </c>
      <c r="G237" s="0" t="s">
        <v>822</v>
      </c>
      <c r="H237" s="0" t="s">
        <v>219</v>
      </c>
    </row>
    <row r="238" customFormat="false" ht="12.8" hidden="false" customHeight="false" outlineLevel="0" collapsed="false">
      <c r="A238" s="0" t="n">
        <v>3604267</v>
      </c>
      <c r="B238" s="132" t="n">
        <v>39434</v>
      </c>
      <c r="C238" s="0" t="s">
        <v>15</v>
      </c>
      <c r="D238" s="0" t="s">
        <v>823</v>
      </c>
      <c r="E238" s="0" t="n">
        <v>466000</v>
      </c>
      <c r="F238" s="0" t="s">
        <v>355</v>
      </c>
      <c r="G238" s="0" t="s">
        <v>824</v>
      </c>
      <c r="H238" s="0" t="s">
        <v>172</v>
      </c>
    </row>
    <row r="239" customFormat="false" ht="12.8" hidden="false" customHeight="false" outlineLevel="0" collapsed="false">
      <c r="A239" s="0" t="n">
        <v>3604274</v>
      </c>
      <c r="B239" s="132" t="n">
        <v>39434</v>
      </c>
      <c r="C239" s="0" t="s">
        <v>12</v>
      </c>
      <c r="D239" s="0" t="s">
        <v>825</v>
      </c>
      <c r="E239" s="0" t="n">
        <v>265000</v>
      </c>
      <c r="F239" s="0" t="s">
        <v>355</v>
      </c>
      <c r="G239" s="0" t="s">
        <v>826</v>
      </c>
      <c r="H239" s="0" t="s">
        <v>265</v>
      </c>
    </row>
    <row r="240" customFormat="false" ht="12.8" hidden="false" customHeight="false" outlineLevel="0" collapsed="false">
      <c r="A240" s="0" t="n">
        <v>3604277</v>
      </c>
      <c r="B240" s="132" t="n">
        <v>39434</v>
      </c>
      <c r="C240" s="0" t="s">
        <v>9</v>
      </c>
      <c r="D240" s="0" t="s">
        <v>827</v>
      </c>
      <c r="E240" s="0" t="n">
        <v>350000</v>
      </c>
      <c r="F240" s="0" t="s">
        <v>399</v>
      </c>
      <c r="G240" s="0" t="s">
        <v>828</v>
      </c>
      <c r="H240" s="0" t="s">
        <v>190</v>
      </c>
    </row>
    <row r="241" customFormat="false" ht="12.8" hidden="false" customHeight="false" outlineLevel="0" collapsed="false">
      <c r="A241" s="0" t="n">
        <v>3604311</v>
      </c>
      <c r="B241" s="132" t="n">
        <v>39434</v>
      </c>
      <c r="C241" s="0" t="s">
        <v>10</v>
      </c>
      <c r="D241" s="0" t="s">
        <v>829</v>
      </c>
      <c r="E241" s="0" t="n">
        <v>50000</v>
      </c>
      <c r="F241" s="0" t="s">
        <v>352</v>
      </c>
      <c r="G241" s="0" t="s">
        <v>830</v>
      </c>
      <c r="H241" s="0" t="s">
        <v>199</v>
      </c>
    </row>
    <row r="242" customFormat="false" ht="12.8" hidden="false" customHeight="false" outlineLevel="0" collapsed="false">
      <c r="A242" s="0" t="n">
        <v>3604312</v>
      </c>
      <c r="B242" s="132" t="n">
        <v>39434</v>
      </c>
      <c r="C242" s="0" t="s">
        <v>10</v>
      </c>
      <c r="D242" s="0" t="s">
        <v>831</v>
      </c>
      <c r="E242" s="0" t="n">
        <v>242000</v>
      </c>
      <c r="F242" s="0" t="s">
        <v>355</v>
      </c>
      <c r="G242" s="0" t="s">
        <v>832</v>
      </c>
      <c r="H242" s="0" t="s">
        <v>175</v>
      </c>
    </row>
    <row r="243" customFormat="false" ht="12.8" hidden="false" customHeight="false" outlineLevel="0" collapsed="false">
      <c r="A243" s="0" t="n">
        <v>3604375</v>
      </c>
      <c r="B243" s="132" t="n">
        <v>39435</v>
      </c>
      <c r="C243" s="0" t="s">
        <v>10</v>
      </c>
      <c r="D243" s="0" t="s">
        <v>833</v>
      </c>
      <c r="E243" s="0" t="n">
        <v>280000</v>
      </c>
      <c r="F243" s="0" t="s">
        <v>355</v>
      </c>
      <c r="G243" s="0" t="s">
        <v>834</v>
      </c>
      <c r="H243" s="0" t="s">
        <v>189</v>
      </c>
    </row>
    <row r="244" customFormat="false" ht="12.8" hidden="false" customHeight="false" outlineLevel="0" collapsed="false">
      <c r="A244" s="0" t="n">
        <v>3604382</v>
      </c>
      <c r="B244" s="132" t="n">
        <v>39435</v>
      </c>
      <c r="C244" s="0" t="s">
        <v>11</v>
      </c>
      <c r="D244" s="0" t="s">
        <v>835</v>
      </c>
      <c r="E244" s="0" t="n">
        <v>250000</v>
      </c>
      <c r="F244" s="0" t="s">
        <v>352</v>
      </c>
      <c r="G244" s="0" t="s">
        <v>836</v>
      </c>
      <c r="H244" s="0" t="s">
        <v>241</v>
      </c>
    </row>
    <row r="245" customFormat="false" ht="12.8" hidden="false" customHeight="false" outlineLevel="0" collapsed="false">
      <c r="A245" s="0" t="n">
        <v>3604394</v>
      </c>
      <c r="B245" s="132" t="n">
        <v>39435</v>
      </c>
      <c r="C245" s="0" t="s">
        <v>8</v>
      </c>
      <c r="D245" s="0" t="s">
        <v>837</v>
      </c>
      <c r="E245" s="0" t="n">
        <v>417000</v>
      </c>
      <c r="F245" s="0" t="s">
        <v>355</v>
      </c>
      <c r="G245" s="0" t="s">
        <v>838</v>
      </c>
      <c r="H245" s="0" t="s">
        <v>282</v>
      </c>
    </row>
    <row r="246" customFormat="false" ht="12.8" hidden="false" customHeight="false" outlineLevel="0" collapsed="false">
      <c r="A246" s="0" t="n">
        <v>3604414</v>
      </c>
      <c r="B246" s="132" t="n">
        <v>39435</v>
      </c>
      <c r="C246" s="0" t="s">
        <v>10</v>
      </c>
      <c r="D246" s="0" t="s">
        <v>839</v>
      </c>
      <c r="E246" s="0" t="n">
        <v>144000</v>
      </c>
      <c r="F246" s="0" t="s">
        <v>355</v>
      </c>
      <c r="G246" s="0" t="s">
        <v>840</v>
      </c>
      <c r="H246" s="0" t="s">
        <v>284</v>
      </c>
    </row>
    <row r="247" customFormat="false" ht="12.8" hidden="false" customHeight="false" outlineLevel="0" collapsed="false">
      <c r="A247" s="0" t="n">
        <v>3604428</v>
      </c>
      <c r="B247" s="132" t="n">
        <v>39435</v>
      </c>
      <c r="C247" s="0" t="s">
        <v>9</v>
      </c>
      <c r="D247" s="0" t="s">
        <v>841</v>
      </c>
      <c r="E247" s="0" t="n">
        <v>158900</v>
      </c>
      <c r="F247" s="0" t="s">
        <v>355</v>
      </c>
      <c r="G247" s="0" t="s">
        <v>842</v>
      </c>
      <c r="H247" s="0" t="s">
        <v>288</v>
      </c>
    </row>
    <row r="248" customFormat="false" ht="12.8" hidden="false" customHeight="false" outlineLevel="0" collapsed="false">
      <c r="A248" s="0" t="n">
        <v>3604432</v>
      </c>
      <c r="B248" s="132" t="n">
        <v>39435</v>
      </c>
      <c r="C248" s="0" t="s">
        <v>9</v>
      </c>
      <c r="D248" s="0" t="s">
        <v>843</v>
      </c>
      <c r="E248" s="0" t="n">
        <v>387000</v>
      </c>
      <c r="F248" s="0" t="s">
        <v>355</v>
      </c>
      <c r="G248" s="0" t="s">
        <v>844</v>
      </c>
      <c r="H248" s="0" t="s">
        <v>172</v>
      </c>
    </row>
    <row r="249" customFormat="false" ht="12.8" hidden="false" customHeight="false" outlineLevel="0" collapsed="false">
      <c r="A249" s="0" t="n">
        <v>3604434</v>
      </c>
      <c r="B249" s="132" t="n">
        <v>39435</v>
      </c>
      <c r="C249" s="0" t="s">
        <v>8</v>
      </c>
      <c r="D249" s="0" t="s">
        <v>845</v>
      </c>
      <c r="E249" s="0" t="n">
        <v>199500</v>
      </c>
      <c r="F249" s="0" t="s">
        <v>355</v>
      </c>
      <c r="G249" s="0" t="s">
        <v>846</v>
      </c>
      <c r="H249" s="0" t="s">
        <v>279</v>
      </c>
    </row>
    <row r="250" customFormat="false" ht="12.8" hidden="false" customHeight="false" outlineLevel="0" collapsed="false">
      <c r="A250" s="0" t="n">
        <v>3604435</v>
      </c>
      <c r="B250" s="132" t="n">
        <v>39435</v>
      </c>
      <c r="C250" s="0" t="s">
        <v>12</v>
      </c>
      <c r="D250" s="0" t="s">
        <v>847</v>
      </c>
      <c r="E250" s="0" t="n">
        <v>173625</v>
      </c>
      <c r="F250" s="0" t="s">
        <v>355</v>
      </c>
      <c r="G250" s="0" t="s">
        <v>848</v>
      </c>
      <c r="H250" s="0" t="s">
        <v>172</v>
      </c>
    </row>
    <row r="251" customFormat="false" ht="12.8" hidden="false" customHeight="false" outlineLevel="0" collapsed="false">
      <c r="A251" s="0" t="n">
        <v>3604439</v>
      </c>
      <c r="B251" s="132" t="n">
        <v>39435</v>
      </c>
      <c r="C251" s="0" t="s">
        <v>11</v>
      </c>
      <c r="D251" s="0" t="s">
        <v>849</v>
      </c>
      <c r="E251" s="0" t="n">
        <v>249378</v>
      </c>
      <c r="F251" s="0" t="s">
        <v>355</v>
      </c>
      <c r="G251" s="0" t="s">
        <v>850</v>
      </c>
      <c r="H251" s="0" t="s">
        <v>189</v>
      </c>
    </row>
    <row r="252" customFormat="false" ht="12.8" hidden="false" customHeight="false" outlineLevel="0" collapsed="false">
      <c r="A252" s="0" t="n">
        <v>3604441</v>
      </c>
      <c r="B252" s="132" t="n">
        <v>39435</v>
      </c>
      <c r="C252" s="0" t="s">
        <v>10</v>
      </c>
      <c r="D252" s="0" t="s">
        <v>851</v>
      </c>
      <c r="E252" s="0" t="n">
        <v>252000</v>
      </c>
      <c r="F252" s="0" t="s">
        <v>355</v>
      </c>
      <c r="G252" s="0" t="s">
        <v>852</v>
      </c>
      <c r="H252" s="0" t="s">
        <v>157</v>
      </c>
    </row>
    <row r="253" customFormat="false" ht="12.8" hidden="false" customHeight="false" outlineLevel="0" collapsed="false">
      <c r="A253" s="0" t="n">
        <v>3604456</v>
      </c>
      <c r="B253" s="132" t="n">
        <v>39435</v>
      </c>
      <c r="C253" s="0" t="s">
        <v>11</v>
      </c>
      <c r="D253" s="0" t="s">
        <v>853</v>
      </c>
      <c r="E253" s="0" t="n">
        <v>217000</v>
      </c>
      <c r="F253" s="0" t="s">
        <v>355</v>
      </c>
      <c r="G253" s="0" t="s">
        <v>854</v>
      </c>
      <c r="H253" s="0" t="s">
        <v>157</v>
      </c>
    </row>
    <row r="254" customFormat="false" ht="12.8" hidden="false" customHeight="false" outlineLevel="0" collapsed="false">
      <c r="A254" s="0" t="n">
        <v>3604457</v>
      </c>
      <c r="B254" s="132" t="n">
        <v>39435</v>
      </c>
      <c r="C254" s="0" t="s">
        <v>9</v>
      </c>
      <c r="D254" s="0" t="s">
        <v>855</v>
      </c>
      <c r="E254" s="0" t="n">
        <v>47500</v>
      </c>
      <c r="F254" s="0" t="s">
        <v>349</v>
      </c>
      <c r="G254" s="0" t="s">
        <v>856</v>
      </c>
      <c r="H254" s="0" t="s">
        <v>200</v>
      </c>
    </row>
    <row r="255" customFormat="false" ht="12.8" hidden="false" customHeight="false" outlineLevel="0" collapsed="false">
      <c r="A255" s="0" t="n">
        <v>3604484</v>
      </c>
      <c r="B255" s="132" t="n">
        <v>39435</v>
      </c>
      <c r="C255" s="0" t="s">
        <v>11</v>
      </c>
      <c r="D255" s="0" t="s">
        <v>857</v>
      </c>
      <c r="E255" s="0" t="n">
        <v>320000</v>
      </c>
      <c r="F255" s="0" t="s">
        <v>355</v>
      </c>
      <c r="G255" s="0" t="s">
        <v>858</v>
      </c>
      <c r="H255" s="0" t="s">
        <v>265</v>
      </c>
    </row>
    <row r="256" customFormat="false" ht="12.8" hidden="false" customHeight="false" outlineLevel="0" collapsed="false">
      <c r="A256" s="0" t="n">
        <v>3604512</v>
      </c>
      <c r="B256" s="132" t="n">
        <v>39435</v>
      </c>
      <c r="C256" s="0" t="s">
        <v>10</v>
      </c>
      <c r="D256" s="0" t="s">
        <v>859</v>
      </c>
      <c r="E256" s="0" t="n">
        <v>980000</v>
      </c>
      <c r="F256" s="0" t="s">
        <v>355</v>
      </c>
      <c r="G256" s="0" t="s">
        <v>860</v>
      </c>
      <c r="H256" s="0" t="s">
        <v>172</v>
      </c>
    </row>
    <row r="257" customFormat="false" ht="12.8" hidden="false" customHeight="false" outlineLevel="0" collapsed="false">
      <c r="A257" s="0" t="n">
        <v>3604518</v>
      </c>
      <c r="B257" s="132" t="n">
        <v>39435</v>
      </c>
      <c r="C257" s="0" t="s">
        <v>10</v>
      </c>
      <c r="D257" s="0" t="s">
        <v>861</v>
      </c>
      <c r="E257" s="0" t="n">
        <v>200000</v>
      </c>
      <c r="F257" s="0" t="s">
        <v>355</v>
      </c>
      <c r="G257" s="0" t="s">
        <v>862</v>
      </c>
      <c r="H257" s="0" t="s">
        <v>214</v>
      </c>
    </row>
    <row r="258" customFormat="false" ht="12.8" hidden="false" customHeight="false" outlineLevel="0" collapsed="false">
      <c r="A258" s="0" t="n">
        <v>3604525</v>
      </c>
      <c r="B258" s="132" t="n">
        <v>39435</v>
      </c>
      <c r="C258" s="0" t="s">
        <v>10</v>
      </c>
      <c r="D258" s="0" t="s">
        <v>863</v>
      </c>
      <c r="E258" s="0" t="n">
        <v>130000</v>
      </c>
      <c r="F258" s="0" t="s">
        <v>355</v>
      </c>
      <c r="G258" s="0" t="s">
        <v>864</v>
      </c>
      <c r="H258" s="0" t="s">
        <v>172</v>
      </c>
    </row>
    <row r="259" customFormat="false" ht="12.8" hidden="false" customHeight="false" outlineLevel="0" collapsed="false">
      <c r="A259" s="0" t="n">
        <v>3604534</v>
      </c>
      <c r="B259" s="132" t="n">
        <v>39435</v>
      </c>
      <c r="C259" s="0" t="s">
        <v>10</v>
      </c>
      <c r="D259" s="0" t="s">
        <v>865</v>
      </c>
      <c r="E259" s="0" t="n">
        <v>166000</v>
      </c>
      <c r="F259" s="0" t="s">
        <v>355</v>
      </c>
      <c r="G259" s="0" t="s">
        <v>866</v>
      </c>
      <c r="H259" s="0" t="s">
        <v>214</v>
      </c>
    </row>
    <row r="260" customFormat="false" ht="12.8" hidden="false" customHeight="false" outlineLevel="0" collapsed="false">
      <c r="A260" s="0" t="n">
        <v>3604555</v>
      </c>
      <c r="B260" s="132" t="n">
        <v>39435</v>
      </c>
      <c r="C260" s="0" t="s">
        <v>9</v>
      </c>
      <c r="D260" s="0" t="s">
        <v>867</v>
      </c>
      <c r="E260" s="0" t="n">
        <v>380000</v>
      </c>
      <c r="F260" s="0" t="s">
        <v>355</v>
      </c>
      <c r="G260" s="0" t="s">
        <v>868</v>
      </c>
      <c r="H260" s="0" t="s">
        <v>273</v>
      </c>
    </row>
    <row r="261" customFormat="false" ht="12.8" hidden="false" customHeight="false" outlineLevel="0" collapsed="false">
      <c r="A261" s="0" t="n">
        <v>3604568</v>
      </c>
      <c r="B261" s="132" t="n">
        <v>39435</v>
      </c>
      <c r="C261" s="0" t="s">
        <v>12</v>
      </c>
      <c r="D261" s="0" t="s">
        <v>869</v>
      </c>
      <c r="E261" s="0" t="n">
        <v>105100</v>
      </c>
      <c r="F261" s="0" t="s">
        <v>355</v>
      </c>
      <c r="G261" s="0" t="s">
        <v>870</v>
      </c>
      <c r="H261" s="0" t="s">
        <v>172</v>
      </c>
    </row>
    <row r="262" customFormat="false" ht="12.8" hidden="false" customHeight="false" outlineLevel="0" collapsed="false">
      <c r="A262" s="0" t="n">
        <v>3604570</v>
      </c>
      <c r="B262" s="132" t="n">
        <v>39435</v>
      </c>
      <c r="C262" s="0" t="s">
        <v>12</v>
      </c>
      <c r="D262" s="0" t="s">
        <v>871</v>
      </c>
      <c r="E262" s="0" t="n">
        <v>270000</v>
      </c>
      <c r="F262" s="0" t="s">
        <v>355</v>
      </c>
      <c r="G262" s="0" t="s">
        <v>872</v>
      </c>
      <c r="H262" s="0" t="s">
        <v>200</v>
      </c>
    </row>
    <row r="263" customFormat="false" ht="12.8" hidden="false" customHeight="false" outlineLevel="0" collapsed="false">
      <c r="A263" s="0" t="n">
        <v>3604574</v>
      </c>
      <c r="B263" s="132" t="n">
        <v>39435</v>
      </c>
      <c r="C263" s="0" t="s">
        <v>12</v>
      </c>
      <c r="D263" s="0" t="s">
        <v>873</v>
      </c>
      <c r="E263" s="0" t="n">
        <v>162400</v>
      </c>
      <c r="F263" s="0" t="s">
        <v>355</v>
      </c>
      <c r="G263" s="0" t="s">
        <v>874</v>
      </c>
      <c r="H263" s="0" t="s">
        <v>153</v>
      </c>
    </row>
    <row r="264" customFormat="false" ht="12.8" hidden="false" customHeight="false" outlineLevel="0" collapsed="false">
      <c r="A264" s="0" t="n">
        <v>3604631</v>
      </c>
      <c r="B264" s="132" t="n">
        <v>39435</v>
      </c>
      <c r="C264" s="0" t="s">
        <v>9</v>
      </c>
      <c r="D264" s="0" t="s">
        <v>875</v>
      </c>
      <c r="E264" s="0" t="n">
        <v>388000</v>
      </c>
      <c r="F264" s="0" t="s">
        <v>355</v>
      </c>
      <c r="G264" s="0" t="s">
        <v>876</v>
      </c>
      <c r="H264" s="0" t="s">
        <v>157</v>
      </c>
    </row>
    <row r="265" customFormat="false" ht="12.8" hidden="false" customHeight="false" outlineLevel="0" collapsed="false">
      <c r="A265" s="0" t="n">
        <v>3604634</v>
      </c>
      <c r="B265" s="132" t="n">
        <v>39435</v>
      </c>
      <c r="C265" s="0" t="s">
        <v>9</v>
      </c>
      <c r="D265" s="0" t="s">
        <v>877</v>
      </c>
      <c r="E265" s="0" t="n">
        <v>165000</v>
      </c>
      <c r="F265" s="0" t="s">
        <v>355</v>
      </c>
      <c r="G265" s="0" t="s">
        <v>878</v>
      </c>
      <c r="H265" s="0" t="s">
        <v>157</v>
      </c>
    </row>
    <row r="266" customFormat="false" ht="12.8" hidden="false" customHeight="false" outlineLevel="0" collapsed="false">
      <c r="A266" s="0" t="n">
        <v>3604768</v>
      </c>
      <c r="B266" s="132" t="n">
        <v>39436</v>
      </c>
      <c r="C266" s="0" t="s">
        <v>10</v>
      </c>
      <c r="D266" s="0" t="s">
        <v>879</v>
      </c>
      <c r="E266" s="0" t="n">
        <v>127000</v>
      </c>
      <c r="F266" s="0" t="s">
        <v>355</v>
      </c>
      <c r="G266" s="0" t="s">
        <v>880</v>
      </c>
      <c r="H266" s="0" t="s">
        <v>157</v>
      </c>
    </row>
    <row r="267" customFormat="false" ht="12.8" hidden="false" customHeight="false" outlineLevel="0" collapsed="false">
      <c r="A267" s="0" t="n">
        <v>3604844</v>
      </c>
      <c r="B267" s="132" t="n">
        <v>39436</v>
      </c>
      <c r="C267" s="0" t="s">
        <v>10</v>
      </c>
      <c r="D267" s="0" t="s">
        <v>881</v>
      </c>
      <c r="E267" s="0" t="n">
        <v>85000</v>
      </c>
      <c r="F267" s="0" t="s">
        <v>380</v>
      </c>
      <c r="G267" s="0" t="s">
        <v>882</v>
      </c>
      <c r="H267" s="0" t="s">
        <v>268</v>
      </c>
    </row>
    <row r="268" customFormat="false" ht="12.8" hidden="false" customHeight="false" outlineLevel="0" collapsed="false">
      <c r="A268" s="0" t="n">
        <v>3604850</v>
      </c>
      <c r="B268" s="132" t="n">
        <v>39436</v>
      </c>
      <c r="C268" s="0" t="s">
        <v>14</v>
      </c>
      <c r="D268" s="0" t="s">
        <v>883</v>
      </c>
      <c r="E268" s="0" t="n">
        <v>134000</v>
      </c>
      <c r="F268" s="0" t="s">
        <v>355</v>
      </c>
      <c r="G268" s="0" t="s">
        <v>884</v>
      </c>
      <c r="H268" s="0" t="s">
        <v>242</v>
      </c>
    </row>
    <row r="269" customFormat="false" ht="12.8" hidden="false" customHeight="false" outlineLevel="0" collapsed="false">
      <c r="A269" s="0" t="n">
        <v>3604856</v>
      </c>
      <c r="B269" s="132" t="n">
        <v>39436</v>
      </c>
      <c r="C269" s="0" t="s">
        <v>11</v>
      </c>
      <c r="D269" s="0" t="s">
        <v>885</v>
      </c>
      <c r="E269" s="0" t="n">
        <v>417000</v>
      </c>
      <c r="F269" s="0" t="s">
        <v>355</v>
      </c>
      <c r="G269" s="0" t="s">
        <v>886</v>
      </c>
      <c r="H269" s="0" t="s">
        <v>157</v>
      </c>
    </row>
    <row r="270" customFormat="false" ht="12.8" hidden="false" customHeight="false" outlineLevel="0" collapsed="false">
      <c r="A270" s="0" t="n">
        <v>3604857</v>
      </c>
      <c r="B270" s="132" t="n">
        <v>39436</v>
      </c>
      <c r="C270" s="0" t="s">
        <v>11</v>
      </c>
      <c r="D270" s="0" t="s">
        <v>887</v>
      </c>
      <c r="E270" s="0" t="n">
        <v>50000</v>
      </c>
      <c r="F270" s="0" t="s">
        <v>352</v>
      </c>
      <c r="G270" s="0" t="s">
        <v>888</v>
      </c>
      <c r="H270" s="0" t="s">
        <v>212</v>
      </c>
    </row>
    <row r="271" customFormat="false" ht="12.8" hidden="false" customHeight="false" outlineLevel="0" collapsed="false">
      <c r="A271" s="0" t="n">
        <v>3604863</v>
      </c>
      <c r="B271" s="132" t="n">
        <v>39436</v>
      </c>
      <c r="C271" s="0" t="s">
        <v>11</v>
      </c>
      <c r="D271" s="0" t="s">
        <v>889</v>
      </c>
      <c r="E271" s="0" t="n">
        <v>100000</v>
      </c>
      <c r="F271" s="0" t="s">
        <v>355</v>
      </c>
      <c r="G271" s="0" t="s">
        <v>890</v>
      </c>
      <c r="H271" s="0" t="s">
        <v>265</v>
      </c>
    </row>
    <row r="272" customFormat="false" ht="12.8" hidden="false" customHeight="false" outlineLevel="0" collapsed="false">
      <c r="A272" s="0" t="n">
        <v>3604954</v>
      </c>
      <c r="B272" s="132" t="n">
        <v>39436</v>
      </c>
      <c r="C272" s="0" t="s">
        <v>9</v>
      </c>
      <c r="D272" s="0" t="s">
        <v>891</v>
      </c>
      <c r="E272" s="0" t="n">
        <v>182500</v>
      </c>
      <c r="F272" s="0" t="s">
        <v>355</v>
      </c>
      <c r="G272" s="0" t="s">
        <v>892</v>
      </c>
      <c r="H272" s="0" t="s">
        <v>193</v>
      </c>
    </row>
    <row r="273" customFormat="false" ht="12.8" hidden="false" customHeight="false" outlineLevel="0" collapsed="false">
      <c r="A273" s="0" t="n">
        <v>3605042</v>
      </c>
      <c r="B273" s="132" t="n">
        <v>39437</v>
      </c>
      <c r="C273" s="0" t="s">
        <v>10</v>
      </c>
      <c r="D273" s="0" t="s">
        <v>893</v>
      </c>
      <c r="E273" s="0" t="n">
        <v>41000</v>
      </c>
      <c r="F273" s="0" t="s">
        <v>355</v>
      </c>
      <c r="G273" s="0" t="s">
        <v>894</v>
      </c>
      <c r="H273" s="0" t="s">
        <v>288</v>
      </c>
    </row>
    <row r="274" customFormat="false" ht="12.8" hidden="false" customHeight="false" outlineLevel="0" collapsed="false">
      <c r="A274" s="0" t="n">
        <v>3605068</v>
      </c>
      <c r="B274" s="132" t="n">
        <v>39437</v>
      </c>
      <c r="C274" s="0" t="s">
        <v>9</v>
      </c>
      <c r="D274" s="0" t="s">
        <v>895</v>
      </c>
      <c r="E274" s="0" t="n">
        <v>272000</v>
      </c>
      <c r="F274" s="0" t="s">
        <v>355</v>
      </c>
      <c r="G274" s="0" t="s">
        <v>896</v>
      </c>
      <c r="H274" s="0" t="s">
        <v>282</v>
      </c>
    </row>
    <row r="275" customFormat="false" ht="12.8" hidden="false" customHeight="false" outlineLevel="0" collapsed="false">
      <c r="A275" s="0" t="n">
        <v>3605077</v>
      </c>
      <c r="B275" s="132" t="n">
        <v>39437</v>
      </c>
      <c r="C275" s="0" t="s">
        <v>10</v>
      </c>
      <c r="D275" s="0" t="s">
        <v>897</v>
      </c>
      <c r="E275" s="0" t="n">
        <v>250800</v>
      </c>
      <c r="F275" s="0" t="s">
        <v>355</v>
      </c>
      <c r="G275" s="0" t="s">
        <v>898</v>
      </c>
      <c r="H275" s="0" t="s">
        <v>288</v>
      </c>
    </row>
    <row r="276" customFormat="false" ht="12.8" hidden="false" customHeight="false" outlineLevel="0" collapsed="false">
      <c r="A276" s="0" t="n">
        <v>3605085</v>
      </c>
      <c r="B276" s="132" t="n">
        <v>39437</v>
      </c>
      <c r="C276" s="0" t="s">
        <v>8</v>
      </c>
      <c r="D276" s="0" t="s">
        <v>899</v>
      </c>
      <c r="E276" s="0" t="n">
        <v>100000</v>
      </c>
      <c r="F276" s="0" t="s">
        <v>380</v>
      </c>
      <c r="G276" s="0" t="s">
        <v>900</v>
      </c>
      <c r="H276" s="0" t="s">
        <v>183</v>
      </c>
    </row>
    <row r="277" customFormat="false" ht="12.8" hidden="false" customHeight="false" outlineLevel="0" collapsed="false">
      <c r="A277" s="0" t="n">
        <v>3605122</v>
      </c>
      <c r="B277" s="132" t="n">
        <v>39437</v>
      </c>
      <c r="C277" s="0" t="s">
        <v>9</v>
      </c>
      <c r="D277" s="0" t="s">
        <v>901</v>
      </c>
      <c r="E277" s="0" t="n">
        <v>1075000</v>
      </c>
      <c r="F277" s="0" t="s">
        <v>355</v>
      </c>
      <c r="G277" s="0" t="s">
        <v>902</v>
      </c>
      <c r="H277" s="0" t="s">
        <v>282</v>
      </c>
    </row>
    <row r="278" customFormat="false" ht="12.8" hidden="false" customHeight="false" outlineLevel="0" collapsed="false">
      <c r="A278" s="0" t="n">
        <v>3605131</v>
      </c>
      <c r="B278" s="132" t="n">
        <v>39437</v>
      </c>
      <c r="C278" s="0" t="s">
        <v>9</v>
      </c>
      <c r="D278" s="0" t="s">
        <v>903</v>
      </c>
      <c r="E278" s="0" t="n">
        <v>299200</v>
      </c>
      <c r="F278" s="0" t="s">
        <v>355</v>
      </c>
      <c r="G278" s="0" t="s">
        <v>904</v>
      </c>
      <c r="H278" s="0" t="s">
        <v>240</v>
      </c>
    </row>
    <row r="279" customFormat="false" ht="12.8" hidden="false" customHeight="false" outlineLevel="0" collapsed="false">
      <c r="A279" s="0" t="n">
        <v>3605156</v>
      </c>
      <c r="B279" s="132" t="n">
        <v>39437</v>
      </c>
      <c r="C279" s="0" t="s">
        <v>10</v>
      </c>
      <c r="D279" s="0" t="s">
        <v>905</v>
      </c>
      <c r="E279" s="0" t="n">
        <v>525000</v>
      </c>
      <c r="F279" s="0" t="s">
        <v>355</v>
      </c>
      <c r="G279" s="0" t="s">
        <v>906</v>
      </c>
      <c r="H279" s="0" t="s">
        <v>185</v>
      </c>
    </row>
    <row r="280" customFormat="false" ht="12.8" hidden="false" customHeight="false" outlineLevel="0" collapsed="false">
      <c r="A280" s="0" t="n">
        <v>3605179</v>
      </c>
      <c r="B280" s="132" t="n">
        <v>39437</v>
      </c>
      <c r="C280" s="0" t="s">
        <v>15</v>
      </c>
      <c r="D280" s="0" t="s">
        <v>907</v>
      </c>
      <c r="E280" s="0" t="n">
        <v>255526</v>
      </c>
      <c r="F280" s="0" t="s">
        <v>355</v>
      </c>
      <c r="G280" s="0" t="s">
        <v>908</v>
      </c>
      <c r="H280" s="0" t="s">
        <v>253</v>
      </c>
    </row>
    <row r="281" customFormat="false" ht="12.8" hidden="false" customHeight="false" outlineLevel="0" collapsed="false">
      <c r="A281" s="0" t="n">
        <v>3605213</v>
      </c>
      <c r="B281" s="132" t="n">
        <v>39437</v>
      </c>
      <c r="C281" s="0" t="s">
        <v>8</v>
      </c>
      <c r="D281" s="0" t="s">
        <v>909</v>
      </c>
      <c r="E281" s="0" t="n">
        <v>11500000</v>
      </c>
      <c r="F281" s="0" t="s">
        <v>412</v>
      </c>
      <c r="G281" s="0" t="s">
        <v>910</v>
      </c>
      <c r="H281" s="0" t="s">
        <v>238</v>
      </c>
    </row>
    <row r="282" customFormat="false" ht="12.8" hidden="false" customHeight="false" outlineLevel="0" collapsed="false">
      <c r="A282" s="0" t="n">
        <v>3605223</v>
      </c>
      <c r="B282" s="132" t="n">
        <v>39437</v>
      </c>
      <c r="C282" s="0" t="s">
        <v>9</v>
      </c>
      <c r="D282" s="0" t="s">
        <v>911</v>
      </c>
      <c r="E282" s="0" t="n">
        <v>93200</v>
      </c>
      <c r="F282" s="0" t="s">
        <v>349</v>
      </c>
      <c r="G282" s="0" t="s">
        <v>912</v>
      </c>
      <c r="H282" s="0" t="s">
        <v>172</v>
      </c>
    </row>
    <row r="283" customFormat="false" ht="12.8" hidden="false" customHeight="false" outlineLevel="0" collapsed="false">
      <c r="A283" s="0" t="n">
        <v>3605227</v>
      </c>
      <c r="B283" s="132" t="n">
        <v>39437</v>
      </c>
      <c r="C283" s="0" t="s">
        <v>10</v>
      </c>
      <c r="D283" s="0" t="s">
        <v>913</v>
      </c>
      <c r="E283" s="0" t="n">
        <v>250000</v>
      </c>
      <c r="F283" s="0" t="s">
        <v>355</v>
      </c>
      <c r="G283" s="0" t="s">
        <v>914</v>
      </c>
      <c r="H283" s="0" t="s">
        <v>152</v>
      </c>
    </row>
    <row r="284" customFormat="false" ht="12.8" hidden="false" customHeight="false" outlineLevel="0" collapsed="false">
      <c r="A284" s="0" t="n">
        <v>3605257</v>
      </c>
      <c r="B284" s="132" t="n">
        <v>39437</v>
      </c>
      <c r="C284" s="0" t="s">
        <v>9</v>
      </c>
      <c r="D284" s="0" t="s">
        <v>915</v>
      </c>
      <c r="E284" s="0" t="n">
        <v>322500</v>
      </c>
      <c r="F284" s="0" t="s">
        <v>355</v>
      </c>
      <c r="G284" s="0" t="s">
        <v>916</v>
      </c>
      <c r="H284" s="0" t="s">
        <v>191</v>
      </c>
    </row>
    <row r="285" customFormat="false" ht="12.8" hidden="false" customHeight="false" outlineLevel="0" collapsed="false">
      <c r="A285" s="0" t="n">
        <v>3605260</v>
      </c>
      <c r="B285" s="132" t="n">
        <v>39437</v>
      </c>
      <c r="C285" s="0" t="s">
        <v>9</v>
      </c>
      <c r="D285" s="0" t="s">
        <v>917</v>
      </c>
      <c r="E285" s="0" t="n">
        <v>417000</v>
      </c>
      <c r="F285" s="0" t="s">
        <v>355</v>
      </c>
      <c r="G285" s="0" t="s">
        <v>918</v>
      </c>
      <c r="H285" s="0" t="s">
        <v>157</v>
      </c>
    </row>
    <row r="286" customFormat="false" ht="12.8" hidden="false" customHeight="false" outlineLevel="0" collapsed="false">
      <c r="A286" s="0" t="n">
        <v>3605293</v>
      </c>
      <c r="B286" s="132" t="n">
        <v>39437</v>
      </c>
      <c r="C286" s="0" t="s">
        <v>10</v>
      </c>
      <c r="D286" s="0" t="s">
        <v>919</v>
      </c>
      <c r="E286" s="0" t="n">
        <v>320000</v>
      </c>
      <c r="F286" s="0" t="s">
        <v>355</v>
      </c>
      <c r="G286" s="0" t="s">
        <v>920</v>
      </c>
      <c r="H286" s="0" t="s">
        <v>225</v>
      </c>
    </row>
    <row r="287" customFormat="false" ht="12.8" hidden="false" customHeight="false" outlineLevel="0" collapsed="false">
      <c r="A287" s="0" t="n">
        <v>3605295</v>
      </c>
      <c r="B287" s="132" t="n">
        <v>39437</v>
      </c>
      <c r="C287" s="0" t="s">
        <v>11</v>
      </c>
      <c r="D287" s="0" t="s">
        <v>921</v>
      </c>
      <c r="E287" s="0" t="n">
        <v>206250</v>
      </c>
      <c r="F287" s="0" t="s">
        <v>355</v>
      </c>
      <c r="G287" s="0" t="s">
        <v>922</v>
      </c>
      <c r="H287" s="0" t="s">
        <v>189</v>
      </c>
    </row>
    <row r="288" customFormat="false" ht="12.8" hidden="false" customHeight="false" outlineLevel="0" collapsed="false">
      <c r="A288" s="0" t="n">
        <v>3605303</v>
      </c>
      <c r="B288" s="132" t="n">
        <v>39437</v>
      </c>
      <c r="C288" s="0" t="s">
        <v>12</v>
      </c>
      <c r="D288" s="0" t="s">
        <v>923</v>
      </c>
      <c r="E288" s="0" t="n">
        <v>997500</v>
      </c>
      <c r="F288" s="0" t="s">
        <v>355</v>
      </c>
      <c r="G288" s="0" t="s">
        <v>924</v>
      </c>
      <c r="H288" s="0" t="s">
        <v>282</v>
      </c>
    </row>
    <row r="289" customFormat="false" ht="12.8" hidden="false" customHeight="false" outlineLevel="0" collapsed="false">
      <c r="A289" s="0" t="n">
        <v>3605306</v>
      </c>
      <c r="B289" s="132" t="n">
        <v>39437</v>
      </c>
      <c r="C289" s="0" t="s">
        <v>8</v>
      </c>
      <c r="D289" s="0" t="s">
        <v>925</v>
      </c>
      <c r="E289" s="0" t="n">
        <v>160000</v>
      </c>
      <c r="F289" s="0" t="s">
        <v>355</v>
      </c>
      <c r="G289" s="0" t="s">
        <v>926</v>
      </c>
      <c r="H289" s="0" t="s">
        <v>284</v>
      </c>
    </row>
    <row r="290" customFormat="false" ht="12.8" hidden="false" customHeight="false" outlineLevel="0" collapsed="false">
      <c r="A290" s="0" t="n">
        <v>3605307</v>
      </c>
      <c r="B290" s="132" t="n">
        <v>39437</v>
      </c>
      <c r="C290" s="0" t="s">
        <v>11</v>
      </c>
      <c r="D290" s="0" t="s">
        <v>927</v>
      </c>
      <c r="E290" s="0" t="n">
        <v>150000</v>
      </c>
      <c r="F290" s="0" t="s">
        <v>352</v>
      </c>
      <c r="G290" s="0" t="s">
        <v>928</v>
      </c>
      <c r="H290" s="0" t="s">
        <v>241</v>
      </c>
    </row>
    <row r="291" customFormat="false" ht="12.8" hidden="false" customHeight="false" outlineLevel="0" collapsed="false">
      <c r="A291" s="0" t="n">
        <v>3605311</v>
      </c>
      <c r="B291" s="132" t="n">
        <v>39437</v>
      </c>
      <c r="C291" s="0" t="s">
        <v>17</v>
      </c>
      <c r="D291" s="0" t="s">
        <v>929</v>
      </c>
      <c r="E291" s="0" t="n">
        <v>187480</v>
      </c>
      <c r="F291" s="0" t="s">
        <v>355</v>
      </c>
      <c r="G291" s="0" t="s">
        <v>930</v>
      </c>
      <c r="H291" s="0" t="s">
        <v>272</v>
      </c>
    </row>
    <row r="292" customFormat="false" ht="12.8" hidden="false" customHeight="false" outlineLevel="0" collapsed="false">
      <c r="A292" s="0" t="n">
        <v>3605312</v>
      </c>
      <c r="B292" s="132" t="n">
        <v>39437</v>
      </c>
      <c r="C292" s="0" t="s">
        <v>12</v>
      </c>
      <c r="D292" s="0" t="s">
        <v>931</v>
      </c>
      <c r="E292" s="0" t="n">
        <v>175000</v>
      </c>
      <c r="F292" s="0" t="s">
        <v>355</v>
      </c>
      <c r="G292" s="0" t="s">
        <v>932</v>
      </c>
      <c r="H292" s="0" t="s">
        <v>171</v>
      </c>
    </row>
    <row r="293" customFormat="false" ht="12.8" hidden="false" customHeight="false" outlineLevel="0" collapsed="false">
      <c r="A293" s="0" t="n">
        <v>3605315</v>
      </c>
      <c r="B293" s="132" t="n">
        <v>39437</v>
      </c>
      <c r="C293" s="0" t="s">
        <v>11</v>
      </c>
      <c r="D293" s="0" t="s">
        <v>933</v>
      </c>
      <c r="E293" s="0" t="n">
        <v>950675</v>
      </c>
      <c r="F293" s="0" t="s">
        <v>399</v>
      </c>
      <c r="G293" s="0" t="s">
        <v>934</v>
      </c>
      <c r="H293" s="0" t="s">
        <v>242</v>
      </c>
    </row>
    <row r="294" customFormat="false" ht="12.8" hidden="false" customHeight="false" outlineLevel="0" collapsed="false">
      <c r="A294" s="0" t="n">
        <v>3605316</v>
      </c>
      <c r="B294" s="132" t="n">
        <v>39437</v>
      </c>
      <c r="C294" s="0" t="s">
        <v>10</v>
      </c>
      <c r="D294" s="0" t="s">
        <v>935</v>
      </c>
      <c r="E294" s="0" t="n">
        <v>350000</v>
      </c>
      <c r="F294" s="0" t="s">
        <v>355</v>
      </c>
      <c r="G294" s="0" t="s">
        <v>936</v>
      </c>
      <c r="H294" s="0" t="s">
        <v>265</v>
      </c>
    </row>
    <row r="295" customFormat="false" ht="12.8" hidden="false" customHeight="false" outlineLevel="0" collapsed="false">
      <c r="A295" s="0" t="n">
        <v>3605320</v>
      </c>
      <c r="B295" s="132" t="n">
        <v>39437</v>
      </c>
      <c r="C295" s="0" t="s">
        <v>11</v>
      </c>
      <c r="D295" s="0" t="s">
        <v>937</v>
      </c>
      <c r="E295" s="0" t="n">
        <v>382000</v>
      </c>
      <c r="F295" s="0" t="s">
        <v>355</v>
      </c>
      <c r="G295" s="0" t="s">
        <v>938</v>
      </c>
      <c r="H295" s="0" t="s">
        <v>171</v>
      </c>
    </row>
    <row r="296" customFormat="false" ht="12.8" hidden="false" customHeight="false" outlineLevel="0" collapsed="false">
      <c r="A296" s="0" t="n">
        <v>3605324</v>
      </c>
      <c r="B296" s="132" t="n">
        <v>39437</v>
      </c>
      <c r="C296" s="0" t="s">
        <v>11</v>
      </c>
      <c r="D296" s="0" t="s">
        <v>939</v>
      </c>
      <c r="E296" s="0" t="n">
        <v>34000</v>
      </c>
      <c r="F296" s="0" t="s">
        <v>380</v>
      </c>
      <c r="G296" s="0" t="s">
        <v>940</v>
      </c>
      <c r="H296" s="0" t="s">
        <v>289</v>
      </c>
    </row>
    <row r="297" customFormat="false" ht="12.8" hidden="false" customHeight="false" outlineLevel="0" collapsed="false">
      <c r="A297" s="0" t="n">
        <v>3605328</v>
      </c>
      <c r="B297" s="132" t="n">
        <v>39437</v>
      </c>
      <c r="C297" s="0" t="s">
        <v>10</v>
      </c>
      <c r="D297" s="0" t="s">
        <v>941</v>
      </c>
      <c r="E297" s="0" t="n">
        <v>218225</v>
      </c>
      <c r="F297" s="0" t="s">
        <v>355</v>
      </c>
      <c r="G297" s="0" t="s">
        <v>942</v>
      </c>
      <c r="H297" s="0" t="s">
        <v>256</v>
      </c>
    </row>
    <row r="298" customFormat="false" ht="12.8" hidden="false" customHeight="false" outlineLevel="0" collapsed="false">
      <c r="A298" s="0" t="n">
        <v>3605343</v>
      </c>
      <c r="B298" s="132" t="n">
        <v>39437</v>
      </c>
      <c r="C298" s="0" t="s">
        <v>11</v>
      </c>
      <c r="D298" s="0" t="s">
        <v>943</v>
      </c>
      <c r="E298" s="0" t="n">
        <v>1500000</v>
      </c>
      <c r="F298" s="0" t="s">
        <v>352</v>
      </c>
      <c r="G298" s="0" t="s">
        <v>944</v>
      </c>
      <c r="H298" s="0" t="s">
        <v>246</v>
      </c>
    </row>
    <row r="299" customFormat="false" ht="12.8" hidden="false" customHeight="false" outlineLevel="0" collapsed="false">
      <c r="A299" s="0" t="n">
        <v>3605349</v>
      </c>
      <c r="B299" s="132" t="n">
        <v>39437</v>
      </c>
      <c r="C299" s="0" t="s">
        <v>13</v>
      </c>
      <c r="D299" s="0" t="s">
        <v>945</v>
      </c>
      <c r="E299" s="0" t="n">
        <v>25000</v>
      </c>
      <c r="F299" s="0" t="s">
        <v>352</v>
      </c>
      <c r="G299" s="0" t="s">
        <v>946</v>
      </c>
      <c r="H299" s="0" t="s">
        <v>167</v>
      </c>
    </row>
    <row r="300" customFormat="false" ht="12.8" hidden="false" customHeight="false" outlineLevel="0" collapsed="false">
      <c r="A300" s="0" t="n">
        <v>3605355</v>
      </c>
      <c r="B300" s="132" t="n">
        <v>39437</v>
      </c>
      <c r="C300" s="0" t="s">
        <v>8</v>
      </c>
      <c r="D300" s="0" t="s">
        <v>947</v>
      </c>
      <c r="E300" s="0" t="n">
        <v>50000</v>
      </c>
      <c r="F300" s="0" t="s">
        <v>349</v>
      </c>
      <c r="G300" s="0" t="s">
        <v>948</v>
      </c>
      <c r="H300" s="0" t="s">
        <v>233</v>
      </c>
    </row>
    <row r="301" customFormat="false" ht="12.8" hidden="false" customHeight="false" outlineLevel="0" collapsed="false">
      <c r="A301" s="0" t="n">
        <v>3605363</v>
      </c>
      <c r="B301" s="132" t="n">
        <v>39437</v>
      </c>
      <c r="C301" s="0" t="s">
        <v>11</v>
      </c>
      <c r="D301" s="0" t="s">
        <v>949</v>
      </c>
      <c r="E301" s="0" t="n">
        <v>1652670</v>
      </c>
      <c r="F301" s="0" t="s">
        <v>355</v>
      </c>
      <c r="G301" s="0" t="s">
        <v>950</v>
      </c>
      <c r="H301" s="0" t="s">
        <v>255</v>
      </c>
    </row>
    <row r="302" customFormat="false" ht="12.8" hidden="false" customHeight="false" outlineLevel="0" collapsed="false">
      <c r="A302" s="0" t="n">
        <v>3605398</v>
      </c>
      <c r="B302" s="132" t="n">
        <v>39437</v>
      </c>
      <c r="C302" s="0" t="s">
        <v>8</v>
      </c>
      <c r="D302" s="0" t="s">
        <v>951</v>
      </c>
      <c r="E302" s="0" t="n">
        <v>216000</v>
      </c>
      <c r="F302" s="0" t="s">
        <v>355</v>
      </c>
      <c r="G302" s="0" t="s">
        <v>952</v>
      </c>
      <c r="H302" s="0" t="s">
        <v>172</v>
      </c>
    </row>
    <row r="303" customFormat="false" ht="12.8" hidden="false" customHeight="false" outlineLevel="0" collapsed="false">
      <c r="A303" s="0" t="n">
        <v>3605410</v>
      </c>
      <c r="B303" s="132" t="n">
        <v>39437</v>
      </c>
      <c r="C303" s="0" t="s">
        <v>10</v>
      </c>
      <c r="D303" s="0" t="s">
        <v>953</v>
      </c>
      <c r="E303" s="0" t="n">
        <v>230000</v>
      </c>
      <c r="F303" s="0" t="s">
        <v>355</v>
      </c>
      <c r="G303" s="0" t="s">
        <v>954</v>
      </c>
      <c r="H303" s="0" t="s">
        <v>265</v>
      </c>
    </row>
    <row r="304" customFormat="false" ht="12.8" hidden="false" customHeight="false" outlineLevel="0" collapsed="false">
      <c r="A304" s="0" t="n">
        <v>3605413</v>
      </c>
      <c r="B304" s="132" t="n">
        <v>39437</v>
      </c>
      <c r="C304" s="0" t="s">
        <v>10</v>
      </c>
      <c r="D304" s="0" t="s">
        <v>955</v>
      </c>
      <c r="E304" s="0" t="n">
        <v>385000</v>
      </c>
      <c r="F304" s="0" t="s">
        <v>355</v>
      </c>
      <c r="G304" s="0" t="s">
        <v>956</v>
      </c>
      <c r="H304" s="0" t="s">
        <v>209</v>
      </c>
    </row>
    <row r="305" customFormat="false" ht="12.8" hidden="false" customHeight="false" outlineLevel="0" collapsed="false">
      <c r="A305" s="0" t="n">
        <v>3605414</v>
      </c>
      <c r="B305" s="132" t="n">
        <v>39437</v>
      </c>
      <c r="C305" s="0" t="s">
        <v>10</v>
      </c>
      <c r="D305" s="0" t="s">
        <v>957</v>
      </c>
      <c r="E305" s="0" t="n">
        <v>284000</v>
      </c>
      <c r="F305" s="0" t="s">
        <v>355</v>
      </c>
      <c r="G305" s="0" t="s">
        <v>958</v>
      </c>
      <c r="H305" s="0" t="s">
        <v>193</v>
      </c>
    </row>
    <row r="306" customFormat="false" ht="12.8" hidden="false" customHeight="false" outlineLevel="0" collapsed="false">
      <c r="A306" s="0" t="n">
        <v>3605424</v>
      </c>
      <c r="B306" s="132" t="n">
        <v>39437</v>
      </c>
      <c r="C306" s="0" t="s">
        <v>8</v>
      </c>
      <c r="D306" s="0" t="s">
        <v>959</v>
      </c>
      <c r="E306" s="0" t="n">
        <v>262000</v>
      </c>
      <c r="F306" s="0" t="s">
        <v>355</v>
      </c>
      <c r="G306" s="0" t="s">
        <v>960</v>
      </c>
      <c r="H306" s="0" t="s">
        <v>214</v>
      </c>
    </row>
    <row r="307" customFormat="false" ht="12.8" hidden="false" customHeight="false" outlineLevel="0" collapsed="false">
      <c r="A307" s="0" t="n">
        <v>3605427</v>
      </c>
      <c r="B307" s="132" t="n">
        <v>39437</v>
      </c>
      <c r="C307" s="0" t="s">
        <v>17</v>
      </c>
      <c r="D307" s="0" t="s">
        <v>961</v>
      </c>
      <c r="E307" s="0" t="n">
        <v>184500</v>
      </c>
      <c r="F307" s="0" t="s">
        <v>355</v>
      </c>
      <c r="G307" s="0" t="s">
        <v>962</v>
      </c>
      <c r="H307" s="0" t="s">
        <v>209</v>
      </c>
    </row>
    <row r="308" customFormat="false" ht="12.8" hidden="false" customHeight="false" outlineLevel="0" collapsed="false">
      <c r="A308" s="0" t="n">
        <v>3605442</v>
      </c>
      <c r="B308" s="132" t="n">
        <v>39437</v>
      </c>
      <c r="C308" s="0" t="s">
        <v>11</v>
      </c>
      <c r="D308" s="0" t="s">
        <v>963</v>
      </c>
      <c r="E308" s="0" t="n">
        <v>1500000</v>
      </c>
      <c r="F308" s="0" t="s">
        <v>355</v>
      </c>
      <c r="G308" s="0" t="s">
        <v>964</v>
      </c>
      <c r="H308" s="0" t="s">
        <v>188</v>
      </c>
    </row>
    <row r="309" customFormat="false" ht="12.8" hidden="false" customHeight="false" outlineLevel="0" collapsed="false">
      <c r="A309" s="0" t="n">
        <v>3605445</v>
      </c>
      <c r="B309" s="132" t="n">
        <v>39437</v>
      </c>
      <c r="C309" s="0" t="s">
        <v>8</v>
      </c>
      <c r="D309" s="0" t="s">
        <v>965</v>
      </c>
      <c r="E309" s="0" t="n">
        <v>258419</v>
      </c>
      <c r="F309" s="0" t="s">
        <v>355</v>
      </c>
      <c r="G309" s="0" t="s">
        <v>966</v>
      </c>
      <c r="H309" s="0" t="s">
        <v>284</v>
      </c>
    </row>
    <row r="310" customFormat="false" ht="12.8" hidden="false" customHeight="false" outlineLevel="0" collapsed="false">
      <c r="A310" s="0" t="n">
        <v>3605446</v>
      </c>
      <c r="B310" s="132" t="n">
        <v>39437</v>
      </c>
      <c r="C310" s="0" t="s">
        <v>8</v>
      </c>
      <c r="D310" s="0" t="s">
        <v>967</v>
      </c>
      <c r="E310" s="0" t="n">
        <v>204000</v>
      </c>
      <c r="F310" s="0" t="s">
        <v>355</v>
      </c>
      <c r="G310" s="0" t="s">
        <v>968</v>
      </c>
      <c r="H310" s="0" t="s">
        <v>209</v>
      </c>
    </row>
    <row r="311" customFormat="false" ht="12.8" hidden="false" customHeight="false" outlineLevel="0" collapsed="false">
      <c r="A311" s="0" t="n">
        <v>3605456</v>
      </c>
      <c r="B311" s="132" t="n">
        <v>39437</v>
      </c>
      <c r="C311" s="0" t="s">
        <v>8</v>
      </c>
      <c r="D311" s="0" t="s">
        <v>969</v>
      </c>
      <c r="E311" s="0" t="n">
        <v>199400</v>
      </c>
      <c r="F311" s="0" t="s">
        <v>355</v>
      </c>
      <c r="G311" s="0" t="s">
        <v>970</v>
      </c>
      <c r="H311" s="0" t="s">
        <v>172</v>
      </c>
    </row>
    <row r="312" customFormat="false" ht="12.8" hidden="false" customHeight="false" outlineLevel="0" collapsed="false">
      <c r="A312" s="0" t="n">
        <v>3605479</v>
      </c>
      <c r="B312" s="132" t="n">
        <v>39437</v>
      </c>
      <c r="C312" s="0" t="s">
        <v>9</v>
      </c>
      <c r="D312" s="0" t="s">
        <v>971</v>
      </c>
      <c r="E312" s="0" t="n">
        <v>830000</v>
      </c>
      <c r="F312" s="0" t="s">
        <v>412</v>
      </c>
      <c r="G312" s="0" t="s">
        <v>972</v>
      </c>
      <c r="H312" s="0" t="s">
        <v>204</v>
      </c>
    </row>
    <row r="313" customFormat="false" ht="12.8" hidden="false" customHeight="false" outlineLevel="0" collapsed="false">
      <c r="A313" s="0" t="n">
        <v>3605553</v>
      </c>
      <c r="B313" s="132" t="n">
        <v>39440</v>
      </c>
      <c r="C313" s="0" t="s">
        <v>12</v>
      </c>
      <c r="D313" s="0" t="s">
        <v>973</v>
      </c>
      <c r="E313" s="0" t="n">
        <v>264000</v>
      </c>
      <c r="F313" s="0" t="s">
        <v>355</v>
      </c>
      <c r="G313" s="0" t="s">
        <v>974</v>
      </c>
      <c r="H313" s="0" t="s">
        <v>172</v>
      </c>
    </row>
    <row r="314" customFormat="false" ht="12.8" hidden="false" customHeight="false" outlineLevel="0" collapsed="false">
      <c r="A314" s="0" t="n">
        <v>3605567</v>
      </c>
      <c r="B314" s="132" t="n">
        <v>39440</v>
      </c>
      <c r="C314" s="0" t="s">
        <v>12</v>
      </c>
      <c r="D314" s="0" t="s">
        <v>975</v>
      </c>
      <c r="E314" s="0" t="n">
        <v>208600</v>
      </c>
      <c r="F314" s="0" t="s">
        <v>355</v>
      </c>
      <c r="G314" s="0" t="s">
        <v>976</v>
      </c>
      <c r="H314" s="0" t="s">
        <v>172</v>
      </c>
    </row>
    <row r="315" customFormat="false" ht="12.8" hidden="false" customHeight="false" outlineLevel="0" collapsed="false">
      <c r="A315" s="0" t="n">
        <v>3605568</v>
      </c>
      <c r="B315" s="132" t="n">
        <v>39440</v>
      </c>
      <c r="C315" s="0" t="s">
        <v>12</v>
      </c>
      <c r="D315" s="0" t="s">
        <v>977</v>
      </c>
      <c r="E315" s="0" t="n">
        <v>216000</v>
      </c>
      <c r="F315" s="0" t="s">
        <v>355</v>
      </c>
      <c r="G315" s="0" t="s">
        <v>978</v>
      </c>
      <c r="H315" s="0" t="s">
        <v>189</v>
      </c>
    </row>
    <row r="316" customFormat="false" ht="12.8" hidden="false" customHeight="false" outlineLevel="0" collapsed="false">
      <c r="A316" s="0" t="n">
        <v>3605569</v>
      </c>
      <c r="B316" s="132" t="n">
        <v>39440</v>
      </c>
      <c r="C316" s="0" t="s">
        <v>12</v>
      </c>
      <c r="D316" s="0" t="s">
        <v>979</v>
      </c>
      <c r="E316" s="0" t="n">
        <v>190599</v>
      </c>
      <c r="F316" s="0" t="s">
        <v>355</v>
      </c>
      <c r="G316" s="0" t="s">
        <v>980</v>
      </c>
      <c r="H316" s="0" t="s">
        <v>189</v>
      </c>
    </row>
    <row r="317" customFormat="false" ht="12.8" hidden="false" customHeight="false" outlineLevel="0" collapsed="false">
      <c r="A317" s="0" t="n">
        <v>3605571</v>
      </c>
      <c r="B317" s="132" t="n">
        <v>39440</v>
      </c>
      <c r="C317" s="0" t="s">
        <v>12</v>
      </c>
      <c r="D317" s="0" t="s">
        <v>981</v>
      </c>
      <c r="E317" s="0" t="n">
        <v>155000</v>
      </c>
      <c r="F317" s="0" t="s">
        <v>355</v>
      </c>
      <c r="G317" s="0" t="s">
        <v>982</v>
      </c>
      <c r="H317" s="0" t="s">
        <v>172</v>
      </c>
    </row>
    <row r="318" customFormat="false" ht="12.8" hidden="false" customHeight="false" outlineLevel="0" collapsed="false">
      <c r="A318" s="0" t="n">
        <v>3605577</v>
      </c>
      <c r="B318" s="132" t="n">
        <v>39440</v>
      </c>
      <c r="C318" s="0" t="s">
        <v>10</v>
      </c>
      <c r="D318" s="0" t="s">
        <v>983</v>
      </c>
      <c r="E318" s="0" t="n">
        <v>270000</v>
      </c>
      <c r="F318" s="0" t="s">
        <v>355</v>
      </c>
      <c r="G318" s="0" t="s">
        <v>984</v>
      </c>
      <c r="H318" s="0" t="s">
        <v>237</v>
      </c>
    </row>
    <row r="319" customFormat="false" ht="12.8" hidden="false" customHeight="false" outlineLevel="0" collapsed="false">
      <c r="A319" s="0" t="n">
        <v>3605583</v>
      </c>
      <c r="B319" s="132" t="n">
        <v>39440</v>
      </c>
      <c r="C319" s="0" t="s">
        <v>12</v>
      </c>
      <c r="D319" s="0" t="s">
        <v>871</v>
      </c>
      <c r="E319" s="0" t="n">
        <v>200000</v>
      </c>
      <c r="F319" s="0" t="s">
        <v>355</v>
      </c>
      <c r="G319" s="0" t="s">
        <v>985</v>
      </c>
      <c r="H319" s="0" t="s">
        <v>284</v>
      </c>
    </row>
    <row r="320" customFormat="false" ht="12.8" hidden="false" customHeight="false" outlineLevel="0" collapsed="false">
      <c r="A320" s="0" t="n">
        <v>3605586</v>
      </c>
      <c r="B320" s="132" t="n">
        <v>39440</v>
      </c>
      <c r="C320" s="0" t="s">
        <v>10</v>
      </c>
      <c r="D320" s="0" t="s">
        <v>986</v>
      </c>
      <c r="E320" s="0" t="n">
        <v>1694398</v>
      </c>
      <c r="F320" s="0" t="s">
        <v>399</v>
      </c>
      <c r="G320" s="0" t="s">
        <v>987</v>
      </c>
      <c r="H320" s="0" t="s">
        <v>157</v>
      </c>
    </row>
    <row r="321" customFormat="false" ht="12.8" hidden="false" customHeight="false" outlineLevel="0" collapsed="false">
      <c r="A321" s="0" t="n">
        <v>3605593</v>
      </c>
      <c r="B321" s="132" t="n">
        <v>39440</v>
      </c>
      <c r="C321" s="0" t="s">
        <v>8</v>
      </c>
      <c r="D321" s="0" t="s">
        <v>988</v>
      </c>
      <c r="E321" s="0" t="n">
        <v>19999.8</v>
      </c>
      <c r="F321" s="0" t="s">
        <v>399</v>
      </c>
      <c r="G321" s="0" t="s">
        <v>989</v>
      </c>
      <c r="H321" s="0" t="s">
        <v>283</v>
      </c>
    </row>
    <row r="322" customFormat="false" ht="12.8" hidden="false" customHeight="false" outlineLevel="0" collapsed="false">
      <c r="A322" s="0" t="n">
        <v>3605599</v>
      </c>
      <c r="B322" s="132" t="n">
        <v>39440</v>
      </c>
      <c r="C322" s="0" t="s">
        <v>8</v>
      </c>
      <c r="D322" s="0" t="s">
        <v>990</v>
      </c>
      <c r="E322" s="0" t="n">
        <v>265422</v>
      </c>
      <c r="F322" s="0" t="s">
        <v>355</v>
      </c>
      <c r="G322" s="0" t="s">
        <v>991</v>
      </c>
      <c r="H322" s="0" t="s">
        <v>284</v>
      </c>
    </row>
    <row r="323" customFormat="false" ht="12.8" hidden="false" customHeight="false" outlineLevel="0" collapsed="false">
      <c r="A323" s="0" t="n">
        <v>3605600</v>
      </c>
      <c r="B323" s="132" t="n">
        <v>39440</v>
      </c>
      <c r="C323" s="0" t="s">
        <v>8</v>
      </c>
      <c r="D323" s="0" t="s">
        <v>992</v>
      </c>
      <c r="E323" s="0" t="n">
        <v>200000</v>
      </c>
      <c r="F323" s="0" t="s">
        <v>352</v>
      </c>
      <c r="G323" s="0" t="s">
        <v>993</v>
      </c>
      <c r="H323" s="0" t="s">
        <v>204</v>
      </c>
    </row>
    <row r="324" customFormat="false" ht="12.8" hidden="false" customHeight="false" outlineLevel="0" collapsed="false">
      <c r="A324" s="0" t="n">
        <v>3605635</v>
      </c>
      <c r="B324" s="132" t="n">
        <v>39440</v>
      </c>
      <c r="C324" s="0" t="s">
        <v>8</v>
      </c>
      <c r="D324" s="0" t="s">
        <v>994</v>
      </c>
      <c r="E324" s="0" t="n">
        <v>251000</v>
      </c>
      <c r="F324" s="0" t="s">
        <v>355</v>
      </c>
      <c r="G324" s="0" t="s">
        <v>995</v>
      </c>
      <c r="H324" s="0" t="s">
        <v>284</v>
      </c>
    </row>
    <row r="325" customFormat="false" ht="12.8" hidden="false" customHeight="false" outlineLevel="0" collapsed="false">
      <c r="A325" s="0" t="n">
        <v>3605657</v>
      </c>
      <c r="B325" s="132" t="n">
        <v>39440</v>
      </c>
      <c r="C325" s="0" t="s">
        <v>9</v>
      </c>
      <c r="D325" s="0" t="s">
        <v>996</v>
      </c>
      <c r="E325" s="0" t="n">
        <v>417000</v>
      </c>
      <c r="F325" s="0" t="s">
        <v>355</v>
      </c>
      <c r="G325" s="0" t="s">
        <v>235</v>
      </c>
      <c r="H325" s="0" t="s">
        <v>284</v>
      </c>
    </row>
    <row r="326" customFormat="false" ht="12.8" hidden="false" customHeight="false" outlineLevel="0" collapsed="false">
      <c r="A326" s="0" t="n">
        <v>3605659</v>
      </c>
      <c r="B326" s="132" t="n">
        <v>39440</v>
      </c>
      <c r="C326" s="0" t="s">
        <v>10</v>
      </c>
      <c r="D326" s="0" t="s">
        <v>997</v>
      </c>
      <c r="E326" s="0" t="n">
        <v>150000</v>
      </c>
      <c r="F326" s="0" t="s">
        <v>380</v>
      </c>
      <c r="G326" s="0" t="s">
        <v>998</v>
      </c>
      <c r="H326" s="0" t="s">
        <v>201</v>
      </c>
    </row>
    <row r="327" customFormat="false" ht="12.8" hidden="false" customHeight="false" outlineLevel="0" collapsed="false">
      <c r="A327" s="0" t="n">
        <v>3605664</v>
      </c>
      <c r="B327" s="132" t="n">
        <v>39440</v>
      </c>
      <c r="C327" s="0" t="s">
        <v>9</v>
      </c>
      <c r="D327" s="0" t="s">
        <v>999</v>
      </c>
      <c r="E327" s="0" t="n">
        <v>248000</v>
      </c>
      <c r="F327" s="0" t="s">
        <v>355</v>
      </c>
      <c r="G327" s="0" t="s">
        <v>1000</v>
      </c>
      <c r="H327" s="0" t="s">
        <v>240</v>
      </c>
    </row>
    <row r="328" customFormat="false" ht="12.8" hidden="false" customHeight="false" outlineLevel="0" collapsed="false">
      <c r="A328" s="0" t="n">
        <v>3605669</v>
      </c>
      <c r="B328" s="132" t="n">
        <v>39440</v>
      </c>
      <c r="C328" s="0" t="s">
        <v>15</v>
      </c>
      <c r="D328" s="0" t="s">
        <v>1001</v>
      </c>
      <c r="E328" s="0" t="n">
        <v>213000</v>
      </c>
      <c r="F328" s="0" t="s">
        <v>355</v>
      </c>
      <c r="G328" s="0" t="s">
        <v>1002</v>
      </c>
      <c r="H328" s="0" t="s">
        <v>265</v>
      </c>
    </row>
    <row r="329" customFormat="false" ht="12.8" hidden="false" customHeight="false" outlineLevel="0" collapsed="false">
      <c r="A329" s="0" t="n">
        <v>3605674</v>
      </c>
      <c r="B329" s="132" t="n">
        <v>39440</v>
      </c>
      <c r="C329" s="0" t="s">
        <v>10</v>
      </c>
      <c r="D329" s="0" t="s">
        <v>1003</v>
      </c>
      <c r="E329" s="0" t="n">
        <v>332000</v>
      </c>
      <c r="F329" s="0" t="s">
        <v>355</v>
      </c>
      <c r="G329" s="0" t="s">
        <v>1004</v>
      </c>
      <c r="H329" s="0" t="s">
        <v>172</v>
      </c>
    </row>
    <row r="330" customFormat="false" ht="12.8" hidden="false" customHeight="false" outlineLevel="0" collapsed="false">
      <c r="A330" s="0" t="n">
        <v>3605676</v>
      </c>
      <c r="B330" s="132" t="n">
        <v>39440</v>
      </c>
      <c r="C330" s="0" t="s">
        <v>9</v>
      </c>
      <c r="D330" s="0" t="s">
        <v>1005</v>
      </c>
      <c r="E330" s="0" t="n">
        <v>230000</v>
      </c>
      <c r="F330" s="0" t="s">
        <v>355</v>
      </c>
      <c r="G330" s="0" t="s">
        <v>1006</v>
      </c>
      <c r="H330" s="0" t="s">
        <v>157</v>
      </c>
    </row>
    <row r="331" customFormat="false" ht="12.8" hidden="false" customHeight="false" outlineLevel="0" collapsed="false">
      <c r="A331" s="0" t="n">
        <v>3605683</v>
      </c>
      <c r="B331" s="132" t="n">
        <v>39440</v>
      </c>
      <c r="C331" s="0" t="s">
        <v>9</v>
      </c>
      <c r="D331" s="0" t="s">
        <v>1007</v>
      </c>
      <c r="E331" s="0" t="n">
        <v>191200</v>
      </c>
      <c r="F331" s="0" t="s">
        <v>355</v>
      </c>
      <c r="G331" s="0" t="s">
        <v>1008</v>
      </c>
      <c r="H331" s="0" t="s">
        <v>148</v>
      </c>
    </row>
    <row r="332" customFormat="false" ht="12.8" hidden="false" customHeight="false" outlineLevel="0" collapsed="false">
      <c r="A332" s="0" t="n">
        <v>3605712</v>
      </c>
      <c r="B332" s="132" t="n">
        <v>39440</v>
      </c>
      <c r="C332" s="0" t="s">
        <v>10</v>
      </c>
      <c r="D332" s="0" t="s">
        <v>1009</v>
      </c>
      <c r="E332" s="0" t="n">
        <v>316000</v>
      </c>
      <c r="F332" s="0" t="s">
        <v>355</v>
      </c>
      <c r="G332" s="0" t="s">
        <v>1010</v>
      </c>
      <c r="H332" s="0" t="s">
        <v>284</v>
      </c>
    </row>
    <row r="333" customFormat="false" ht="12.8" hidden="false" customHeight="false" outlineLevel="0" collapsed="false">
      <c r="A333" s="0" t="n">
        <v>3605713</v>
      </c>
      <c r="B333" s="132" t="n">
        <v>39440</v>
      </c>
      <c r="C333" s="0" t="s">
        <v>8</v>
      </c>
      <c r="D333" s="0" t="s">
        <v>1011</v>
      </c>
      <c r="E333" s="0" t="n">
        <v>210000</v>
      </c>
      <c r="F333" s="0" t="s">
        <v>355</v>
      </c>
      <c r="G333" s="0" t="s">
        <v>1012</v>
      </c>
      <c r="H333" s="0" t="s">
        <v>284</v>
      </c>
    </row>
    <row r="334" customFormat="false" ht="12.8" hidden="false" customHeight="false" outlineLevel="0" collapsed="false">
      <c r="A334" s="0" t="n">
        <v>3605727</v>
      </c>
      <c r="B334" s="132" t="n">
        <v>39440</v>
      </c>
      <c r="C334" s="0" t="s">
        <v>9</v>
      </c>
      <c r="D334" s="0" t="s">
        <v>1013</v>
      </c>
      <c r="E334" s="0" t="n">
        <v>235480</v>
      </c>
      <c r="F334" s="0" t="s">
        <v>355</v>
      </c>
      <c r="G334" s="0" t="s">
        <v>1014</v>
      </c>
      <c r="H334" s="0" t="s">
        <v>253</v>
      </c>
    </row>
    <row r="335" customFormat="false" ht="12.8" hidden="false" customHeight="false" outlineLevel="0" collapsed="false">
      <c r="A335" s="0" t="n">
        <v>3605828</v>
      </c>
      <c r="B335" s="132" t="n">
        <v>39442</v>
      </c>
      <c r="C335" s="0" t="s">
        <v>12</v>
      </c>
      <c r="D335" s="0" t="s">
        <v>1015</v>
      </c>
      <c r="E335" s="0" t="n">
        <v>368231</v>
      </c>
      <c r="F335" s="0" t="s">
        <v>355</v>
      </c>
      <c r="G335" s="0" t="s">
        <v>1016</v>
      </c>
      <c r="H335" s="0" t="s">
        <v>178</v>
      </c>
    </row>
    <row r="336" customFormat="false" ht="12.8" hidden="false" customHeight="false" outlineLevel="0" collapsed="false">
      <c r="A336" s="0" t="n">
        <v>3605839</v>
      </c>
      <c r="B336" s="132" t="n">
        <v>39442</v>
      </c>
      <c r="C336" s="0" t="s">
        <v>11</v>
      </c>
      <c r="D336" s="0" t="s">
        <v>1017</v>
      </c>
      <c r="E336" s="0" t="n">
        <v>233000</v>
      </c>
      <c r="F336" s="0" t="s">
        <v>355</v>
      </c>
      <c r="G336" s="0" t="s">
        <v>1018</v>
      </c>
      <c r="H336" s="0" t="s">
        <v>284</v>
      </c>
    </row>
    <row r="337" customFormat="false" ht="12.8" hidden="false" customHeight="false" outlineLevel="0" collapsed="false">
      <c r="A337" s="0" t="n">
        <v>3605863</v>
      </c>
      <c r="B337" s="132" t="n">
        <v>39442</v>
      </c>
      <c r="C337" s="0" t="s">
        <v>16</v>
      </c>
      <c r="D337" s="0" t="s">
        <v>1019</v>
      </c>
      <c r="E337" s="0" t="n">
        <v>335000</v>
      </c>
      <c r="F337" s="0" t="s">
        <v>355</v>
      </c>
      <c r="G337" s="0" t="s">
        <v>1020</v>
      </c>
      <c r="H337" s="0" t="s">
        <v>172</v>
      </c>
    </row>
    <row r="338" customFormat="false" ht="12.8" hidden="false" customHeight="false" outlineLevel="0" collapsed="false">
      <c r="A338" s="0" t="n">
        <v>3605905</v>
      </c>
      <c r="B338" s="132" t="n">
        <v>39442</v>
      </c>
      <c r="C338" s="0" t="s">
        <v>16</v>
      </c>
      <c r="D338" s="0" t="s">
        <v>1021</v>
      </c>
      <c r="E338" s="0" t="n">
        <v>170000</v>
      </c>
      <c r="F338" s="0" t="s">
        <v>355</v>
      </c>
      <c r="G338" s="0" t="s">
        <v>1022</v>
      </c>
      <c r="H338" s="0" t="s">
        <v>174</v>
      </c>
    </row>
    <row r="339" customFormat="false" ht="12.8" hidden="false" customHeight="false" outlineLevel="0" collapsed="false">
      <c r="A339" s="0" t="n">
        <v>3605929</v>
      </c>
      <c r="B339" s="132" t="n">
        <v>39442</v>
      </c>
      <c r="C339" s="0" t="s">
        <v>9</v>
      </c>
      <c r="D339" s="0" t="s">
        <v>1023</v>
      </c>
      <c r="E339" s="0" t="n">
        <v>50000</v>
      </c>
      <c r="F339" s="0" t="s">
        <v>352</v>
      </c>
      <c r="G339" s="0" t="s">
        <v>1024</v>
      </c>
      <c r="H339" s="0" t="s">
        <v>172</v>
      </c>
    </row>
    <row r="340" customFormat="false" ht="12.8" hidden="false" customHeight="false" outlineLevel="0" collapsed="false">
      <c r="A340" s="0" t="n">
        <v>3605973</v>
      </c>
      <c r="B340" s="132" t="n">
        <v>39442</v>
      </c>
      <c r="C340" s="0" t="s">
        <v>11</v>
      </c>
      <c r="D340" s="0" t="s">
        <v>1025</v>
      </c>
      <c r="E340" s="0" t="n">
        <v>242000</v>
      </c>
      <c r="F340" s="0" t="s">
        <v>355</v>
      </c>
      <c r="G340" s="0" t="s">
        <v>1026</v>
      </c>
      <c r="H340" s="0" t="s">
        <v>161</v>
      </c>
    </row>
    <row r="341" customFormat="false" ht="12.8" hidden="false" customHeight="false" outlineLevel="0" collapsed="false">
      <c r="A341" s="0" t="n">
        <v>3605997</v>
      </c>
      <c r="B341" s="132" t="n">
        <v>39442</v>
      </c>
      <c r="C341" s="0" t="s">
        <v>9</v>
      </c>
      <c r="D341" s="0" t="s">
        <v>1027</v>
      </c>
      <c r="E341" s="0" t="n">
        <v>1000000</v>
      </c>
      <c r="F341" s="0" t="s">
        <v>352</v>
      </c>
      <c r="G341" s="0" t="s">
        <v>1028</v>
      </c>
      <c r="H341" s="0" t="s">
        <v>190</v>
      </c>
    </row>
    <row r="342" customFormat="false" ht="12.8" hidden="false" customHeight="false" outlineLevel="0" collapsed="false">
      <c r="A342" s="0" t="n">
        <v>3606000</v>
      </c>
      <c r="B342" s="132" t="n">
        <v>39442</v>
      </c>
      <c r="C342" s="0" t="s">
        <v>9</v>
      </c>
      <c r="D342" s="0" t="s">
        <v>1029</v>
      </c>
      <c r="E342" s="0" t="n">
        <v>1000000</v>
      </c>
      <c r="F342" s="0" t="s">
        <v>352</v>
      </c>
      <c r="G342" s="0" t="s">
        <v>1028</v>
      </c>
      <c r="H342" s="0" t="s">
        <v>190</v>
      </c>
    </row>
    <row r="343" customFormat="false" ht="12.8" hidden="false" customHeight="false" outlineLevel="0" collapsed="false">
      <c r="A343" s="0" t="n">
        <v>3606005</v>
      </c>
      <c r="B343" s="132" t="n">
        <v>39442</v>
      </c>
      <c r="C343" s="0" t="s">
        <v>12</v>
      </c>
      <c r="D343" s="0" t="s">
        <v>1030</v>
      </c>
      <c r="E343" s="0" t="n">
        <v>66900</v>
      </c>
      <c r="F343" s="0" t="s">
        <v>355</v>
      </c>
      <c r="G343" s="0" t="s">
        <v>1031</v>
      </c>
      <c r="H343" s="0" t="s">
        <v>171</v>
      </c>
    </row>
    <row r="344" customFormat="false" ht="12.8" hidden="false" customHeight="false" outlineLevel="0" collapsed="false">
      <c r="A344" s="0" t="n">
        <v>3606006</v>
      </c>
      <c r="B344" s="132" t="n">
        <v>39442</v>
      </c>
      <c r="C344" s="0" t="s">
        <v>12</v>
      </c>
      <c r="D344" s="0" t="s">
        <v>1032</v>
      </c>
      <c r="E344" s="0" t="n">
        <v>60000</v>
      </c>
      <c r="F344" s="0" t="s">
        <v>355</v>
      </c>
      <c r="G344" s="0" t="s">
        <v>1033</v>
      </c>
      <c r="H344" s="0" t="s">
        <v>180</v>
      </c>
    </row>
    <row r="345" customFormat="false" ht="12.8" hidden="false" customHeight="false" outlineLevel="0" collapsed="false">
      <c r="A345" s="0" t="n">
        <v>3606008</v>
      </c>
      <c r="B345" s="132" t="n">
        <v>39442</v>
      </c>
      <c r="C345" s="0" t="s">
        <v>16</v>
      </c>
      <c r="D345" s="0" t="s">
        <v>1034</v>
      </c>
      <c r="E345" s="0" t="n">
        <v>274000</v>
      </c>
      <c r="F345" s="0" t="s">
        <v>355</v>
      </c>
      <c r="G345" s="0" t="s">
        <v>1035</v>
      </c>
      <c r="H345" s="0" t="s">
        <v>172</v>
      </c>
    </row>
    <row r="346" customFormat="false" ht="12.8" hidden="false" customHeight="false" outlineLevel="0" collapsed="false">
      <c r="A346" s="0" t="n">
        <v>3606028</v>
      </c>
      <c r="B346" s="132" t="n">
        <v>39442</v>
      </c>
      <c r="C346" s="0" t="s">
        <v>10</v>
      </c>
      <c r="D346" s="0" t="s">
        <v>1036</v>
      </c>
      <c r="E346" s="0" t="n">
        <v>443000</v>
      </c>
      <c r="F346" s="0" t="s">
        <v>355</v>
      </c>
      <c r="G346" s="0" t="s">
        <v>1037</v>
      </c>
      <c r="H346" s="0" t="s">
        <v>209</v>
      </c>
    </row>
    <row r="347" customFormat="false" ht="12.8" hidden="false" customHeight="false" outlineLevel="0" collapsed="false">
      <c r="A347" s="0" t="n">
        <v>3606030</v>
      </c>
      <c r="B347" s="132" t="n">
        <v>39442</v>
      </c>
      <c r="C347" s="0" t="s">
        <v>9</v>
      </c>
      <c r="D347" s="0" t="s">
        <v>1038</v>
      </c>
      <c r="E347" s="0" t="n">
        <v>194500</v>
      </c>
      <c r="F347" s="0" t="s">
        <v>355</v>
      </c>
      <c r="G347" s="0" t="s">
        <v>1039</v>
      </c>
      <c r="H347" s="0" t="s">
        <v>200</v>
      </c>
    </row>
    <row r="348" customFormat="false" ht="12.8" hidden="false" customHeight="false" outlineLevel="0" collapsed="false">
      <c r="A348" s="0" t="n">
        <v>3606032</v>
      </c>
      <c r="B348" s="132" t="n">
        <v>39442</v>
      </c>
      <c r="C348" s="0" t="s">
        <v>10</v>
      </c>
      <c r="D348" s="0" t="s">
        <v>1040</v>
      </c>
      <c r="E348" s="0" t="n">
        <v>149966</v>
      </c>
      <c r="F348" s="0" t="s">
        <v>355</v>
      </c>
      <c r="G348" s="0" t="s">
        <v>1041</v>
      </c>
      <c r="H348" s="0" t="s">
        <v>200</v>
      </c>
    </row>
    <row r="349" customFormat="false" ht="12.8" hidden="false" customHeight="false" outlineLevel="0" collapsed="false">
      <c r="A349" s="0" t="n">
        <v>3606041</v>
      </c>
      <c r="B349" s="132" t="n">
        <v>39442</v>
      </c>
      <c r="C349" s="0" t="s">
        <v>10</v>
      </c>
      <c r="D349" s="0" t="s">
        <v>1042</v>
      </c>
      <c r="E349" s="0" t="n">
        <v>369000</v>
      </c>
      <c r="F349" s="0" t="s">
        <v>355</v>
      </c>
      <c r="G349" s="0" t="s">
        <v>1043</v>
      </c>
      <c r="H349" s="0" t="s">
        <v>284</v>
      </c>
    </row>
    <row r="350" customFormat="false" ht="12.8" hidden="false" customHeight="false" outlineLevel="0" collapsed="false">
      <c r="A350" s="0" t="n">
        <v>3606047</v>
      </c>
      <c r="B350" s="132" t="n">
        <v>39442</v>
      </c>
      <c r="C350" s="0" t="s">
        <v>12</v>
      </c>
      <c r="D350" s="0" t="s">
        <v>1044</v>
      </c>
      <c r="E350" s="0" t="n">
        <v>417000</v>
      </c>
      <c r="F350" s="0" t="s">
        <v>355</v>
      </c>
      <c r="G350" s="0" t="s">
        <v>1045</v>
      </c>
      <c r="H350" s="0" t="s">
        <v>214</v>
      </c>
    </row>
    <row r="351" customFormat="false" ht="12.8" hidden="false" customHeight="false" outlineLevel="0" collapsed="false">
      <c r="A351" s="0" t="n">
        <v>3606049</v>
      </c>
      <c r="B351" s="132" t="n">
        <v>39442</v>
      </c>
      <c r="C351" s="0" t="s">
        <v>11</v>
      </c>
      <c r="D351" s="0" t="s">
        <v>1046</v>
      </c>
      <c r="E351" s="0" t="n">
        <v>245000</v>
      </c>
      <c r="F351" s="0" t="s">
        <v>355</v>
      </c>
      <c r="G351" s="0" t="s">
        <v>1047</v>
      </c>
      <c r="H351" s="0" t="s">
        <v>251</v>
      </c>
    </row>
    <row r="352" customFormat="false" ht="12.8" hidden="false" customHeight="false" outlineLevel="0" collapsed="false">
      <c r="A352" s="0" t="n">
        <v>3606079</v>
      </c>
      <c r="B352" s="132" t="n">
        <v>39442</v>
      </c>
      <c r="C352" s="0" t="s">
        <v>11</v>
      </c>
      <c r="D352" s="0" t="s">
        <v>1048</v>
      </c>
      <c r="E352" s="0" t="n">
        <v>95900</v>
      </c>
      <c r="F352" s="0" t="s">
        <v>355</v>
      </c>
      <c r="G352" s="0" t="s">
        <v>1049</v>
      </c>
      <c r="H352" s="0" t="s">
        <v>288</v>
      </c>
    </row>
    <row r="353" customFormat="false" ht="12.8" hidden="false" customHeight="false" outlineLevel="0" collapsed="false">
      <c r="A353" s="0" t="n">
        <v>3606096</v>
      </c>
      <c r="B353" s="132" t="n">
        <v>39442</v>
      </c>
      <c r="C353" s="0" t="s">
        <v>9</v>
      </c>
      <c r="D353" s="0" t="s">
        <v>1050</v>
      </c>
      <c r="E353" s="0" t="n">
        <v>1495000</v>
      </c>
      <c r="F353" s="0" t="s">
        <v>355</v>
      </c>
      <c r="G353" s="0" t="s">
        <v>1051</v>
      </c>
      <c r="H353" s="0" t="s">
        <v>189</v>
      </c>
    </row>
    <row r="354" customFormat="false" ht="12.8" hidden="false" customHeight="false" outlineLevel="0" collapsed="false">
      <c r="A354" s="0" t="n">
        <v>3606125</v>
      </c>
      <c r="B354" s="132" t="n">
        <v>39442</v>
      </c>
      <c r="C354" s="0" t="s">
        <v>12</v>
      </c>
      <c r="D354" s="0" t="s">
        <v>1052</v>
      </c>
      <c r="E354" s="0" t="n">
        <v>7500000</v>
      </c>
      <c r="F354" s="0" t="s">
        <v>412</v>
      </c>
      <c r="G354" s="0" t="s">
        <v>1053</v>
      </c>
      <c r="H354" s="0" t="s">
        <v>259</v>
      </c>
    </row>
    <row r="355" customFormat="false" ht="12.8" hidden="false" customHeight="false" outlineLevel="0" collapsed="false">
      <c r="A355" s="0" t="n">
        <v>3606129</v>
      </c>
      <c r="B355" s="132" t="n">
        <v>39442</v>
      </c>
      <c r="C355" s="0" t="s">
        <v>11</v>
      </c>
      <c r="D355" s="0" t="s">
        <v>1054</v>
      </c>
      <c r="E355" s="0" t="n">
        <v>267026</v>
      </c>
      <c r="F355" s="0" t="s">
        <v>355</v>
      </c>
      <c r="G355" s="0" t="s">
        <v>1055</v>
      </c>
      <c r="H355" s="0" t="s">
        <v>214</v>
      </c>
    </row>
    <row r="356" customFormat="false" ht="12.8" hidden="false" customHeight="false" outlineLevel="0" collapsed="false">
      <c r="A356" s="0" t="n">
        <v>3606130</v>
      </c>
      <c r="B356" s="132" t="n">
        <v>39442</v>
      </c>
      <c r="C356" s="0" t="s">
        <v>8</v>
      </c>
      <c r="D356" s="0" t="s">
        <v>1056</v>
      </c>
      <c r="E356" s="0" t="n">
        <v>145000</v>
      </c>
      <c r="F356" s="0" t="s">
        <v>355</v>
      </c>
      <c r="G356" s="0" t="s">
        <v>1057</v>
      </c>
      <c r="H356" s="0" t="s">
        <v>172</v>
      </c>
    </row>
    <row r="357" customFormat="false" ht="12.8" hidden="false" customHeight="false" outlineLevel="0" collapsed="false">
      <c r="A357" s="0" t="n">
        <v>3606148</v>
      </c>
      <c r="B357" s="132" t="n">
        <v>39442</v>
      </c>
      <c r="C357" s="0" t="s">
        <v>8</v>
      </c>
      <c r="D357" s="0" t="s">
        <v>1058</v>
      </c>
      <c r="E357" s="0" t="n">
        <v>405300</v>
      </c>
      <c r="F357" s="0" t="s">
        <v>355</v>
      </c>
      <c r="G357" s="0" t="s">
        <v>1059</v>
      </c>
      <c r="H357" s="0" t="s">
        <v>172</v>
      </c>
    </row>
    <row r="358" customFormat="false" ht="12.8" hidden="false" customHeight="false" outlineLevel="0" collapsed="false">
      <c r="A358" s="0" t="n">
        <v>3606150</v>
      </c>
      <c r="B358" s="132" t="n">
        <v>39442</v>
      </c>
      <c r="C358" s="0" t="s">
        <v>9</v>
      </c>
      <c r="D358" s="0" t="s">
        <v>1060</v>
      </c>
      <c r="E358" s="0" t="n">
        <v>417000</v>
      </c>
      <c r="F358" s="0" t="s">
        <v>355</v>
      </c>
      <c r="G358" s="0" t="s">
        <v>1061</v>
      </c>
      <c r="H358" s="0" t="s">
        <v>157</v>
      </c>
    </row>
    <row r="359" customFormat="false" ht="12.8" hidden="false" customHeight="false" outlineLevel="0" collapsed="false">
      <c r="A359" s="0" t="n">
        <v>3606151</v>
      </c>
      <c r="B359" s="132" t="n">
        <v>39442</v>
      </c>
      <c r="C359" s="0" t="s">
        <v>15</v>
      </c>
      <c r="D359" s="0" t="s">
        <v>1062</v>
      </c>
      <c r="E359" s="0" t="n">
        <v>153000</v>
      </c>
      <c r="F359" s="0" t="s">
        <v>355</v>
      </c>
      <c r="G359" s="0" t="s">
        <v>1063</v>
      </c>
      <c r="H359" s="0" t="s">
        <v>284</v>
      </c>
    </row>
    <row r="360" customFormat="false" ht="12.8" hidden="false" customHeight="false" outlineLevel="0" collapsed="false">
      <c r="A360" s="0" t="n">
        <v>3606153</v>
      </c>
      <c r="B360" s="132" t="n">
        <v>39442</v>
      </c>
      <c r="C360" s="0" t="s">
        <v>12</v>
      </c>
      <c r="D360" s="0" t="s">
        <v>1064</v>
      </c>
      <c r="E360" s="0" t="n">
        <v>279000</v>
      </c>
      <c r="F360" s="0" t="s">
        <v>355</v>
      </c>
      <c r="G360" s="0" t="s">
        <v>1065</v>
      </c>
      <c r="H360" s="0" t="s">
        <v>191</v>
      </c>
    </row>
    <row r="361" customFormat="false" ht="12.8" hidden="false" customHeight="false" outlineLevel="0" collapsed="false">
      <c r="A361" s="0" t="n">
        <v>3606188</v>
      </c>
      <c r="B361" s="132" t="n">
        <v>39442</v>
      </c>
      <c r="C361" s="0" t="s">
        <v>11</v>
      </c>
      <c r="D361" s="0" t="s">
        <v>1066</v>
      </c>
      <c r="E361" s="0" t="n">
        <v>45000</v>
      </c>
      <c r="F361" s="0" t="s">
        <v>355</v>
      </c>
      <c r="G361" s="0" t="s">
        <v>1067</v>
      </c>
      <c r="H361" s="0" t="s">
        <v>157</v>
      </c>
    </row>
    <row r="362" customFormat="false" ht="12.8" hidden="false" customHeight="false" outlineLevel="0" collapsed="false">
      <c r="A362" s="0" t="n">
        <v>3606195</v>
      </c>
      <c r="B362" s="132" t="n">
        <v>39442</v>
      </c>
      <c r="C362" s="0" t="s">
        <v>12</v>
      </c>
      <c r="D362" s="0" t="s">
        <v>1068</v>
      </c>
      <c r="E362" s="0" t="n">
        <v>334000</v>
      </c>
      <c r="F362" s="0" t="s">
        <v>355</v>
      </c>
      <c r="G362" s="0" t="s">
        <v>1069</v>
      </c>
      <c r="H362" s="0" t="s">
        <v>287</v>
      </c>
    </row>
    <row r="363" customFormat="false" ht="12.8" hidden="false" customHeight="false" outlineLevel="0" collapsed="false">
      <c r="A363" s="0" t="n">
        <v>3606197</v>
      </c>
      <c r="B363" s="132" t="n">
        <v>39442</v>
      </c>
      <c r="C363" s="0" t="s">
        <v>8</v>
      </c>
      <c r="D363" s="0" t="s">
        <v>1070</v>
      </c>
      <c r="E363" s="0" t="n">
        <v>272000</v>
      </c>
      <c r="F363" s="0" t="s">
        <v>355</v>
      </c>
      <c r="G363" s="0" t="s">
        <v>1071</v>
      </c>
      <c r="H363" s="0" t="s">
        <v>282</v>
      </c>
    </row>
    <row r="364" customFormat="false" ht="12.8" hidden="false" customHeight="false" outlineLevel="0" collapsed="false">
      <c r="A364" s="0" t="n">
        <v>3606205</v>
      </c>
      <c r="B364" s="132" t="n">
        <v>39442</v>
      </c>
      <c r="C364" s="0" t="s">
        <v>10</v>
      </c>
      <c r="D364" s="0" t="s">
        <v>1072</v>
      </c>
      <c r="E364" s="0" t="n">
        <v>192800</v>
      </c>
      <c r="F364" s="0" t="s">
        <v>355</v>
      </c>
      <c r="G364" s="0" t="s">
        <v>1073</v>
      </c>
      <c r="H364" s="0" t="s">
        <v>270</v>
      </c>
    </row>
    <row r="365" customFormat="false" ht="12.8" hidden="false" customHeight="false" outlineLevel="0" collapsed="false">
      <c r="A365" s="0" t="n">
        <v>3606207</v>
      </c>
      <c r="B365" s="132" t="n">
        <v>39442</v>
      </c>
      <c r="C365" s="0" t="s">
        <v>10</v>
      </c>
      <c r="D365" s="0" t="s">
        <v>1074</v>
      </c>
      <c r="E365" s="0" t="n">
        <v>147000</v>
      </c>
      <c r="F365" s="0" t="s">
        <v>355</v>
      </c>
      <c r="G365" s="0" t="s">
        <v>1075</v>
      </c>
      <c r="H365" s="0" t="s">
        <v>172</v>
      </c>
    </row>
    <row r="366" customFormat="false" ht="12.8" hidden="false" customHeight="false" outlineLevel="0" collapsed="false">
      <c r="A366" s="0" t="n">
        <v>3606209</v>
      </c>
      <c r="B366" s="132" t="n">
        <v>39442</v>
      </c>
      <c r="C366" s="0" t="s">
        <v>10</v>
      </c>
      <c r="D366" s="0" t="s">
        <v>1076</v>
      </c>
      <c r="E366" s="0" t="n">
        <v>650000</v>
      </c>
      <c r="F366" s="0" t="s">
        <v>355</v>
      </c>
      <c r="G366" s="0" t="s">
        <v>1077</v>
      </c>
      <c r="H366" s="0" t="s">
        <v>214</v>
      </c>
    </row>
    <row r="367" customFormat="false" ht="12.8" hidden="false" customHeight="false" outlineLevel="0" collapsed="false">
      <c r="A367" s="0" t="n">
        <v>3606215</v>
      </c>
      <c r="B367" s="132" t="n">
        <v>39442</v>
      </c>
      <c r="C367" s="0" t="s">
        <v>10</v>
      </c>
      <c r="D367" s="0" t="s">
        <v>1078</v>
      </c>
      <c r="E367" s="0" t="n">
        <v>266000</v>
      </c>
      <c r="F367" s="0" t="s">
        <v>355</v>
      </c>
      <c r="G367" s="0" t="s">
        <v>1079</v>
      </c>
      <c r="H367" s="0" t="s">
        <v>171</v>
      </c>
    </row>
    <row r="368" customFormat="false" ht="12.8" hidden="false" customHeight="false" outlineLevel="0" collapsed="false">
      <c r="A368" s="0" t="n">
        <v>3606221</v>
      </c>
      <c r="B368" s="132" t="n">
        <v>39442</v>
      </c>
      <c r="C368" s="0" t="s">
        <v>8</v>
      </c>
      <c r="D368" s="0" t="s">
        <v>1080</v>
      </c>
      <c r="E368" s="0" t="n">
        <v>200000</v>
      </c>
      <c r="F368" s="0" t="s">
        <v>355</v>
      </c>
      <c r="G368" s="0" t="s">
        <v>1081</v>
      </c>
      <c r="H368" s="0" t="s">
        <v>287</v>
      </c>
    </row>
    <row r="369" customFormat="false" ht="12.8" hidden="false" customHeight="false" outlineLevel="0" collapsed="false">
      <c r="A369" s="0" t="n">
        <v>3606314</v>
      </c>
      <c r="B369" s="132" t="n">
        <v>39443</v>
      </c>
      <c r="C369" s="0" t="s">
        <v>10</v>
      </c>
      <c r="D369" s="0" t="s">
        <v>1082</v>
      </c>
      <c r="E369" s="0" t="n">
        <v>315000</v>
      </c>
      <c r="F369" s="0" t="s">
        <v>355</v>
      </c>
      <c r="G369" s="0" t="s">
        <v>1083</v>
      </c>
      <c r="H369" s="0" t="s">
        <v>185</v>
      </c>
    </row>
    <row r="370" customFormat="false" ht="12.8" hidden="false" customHeight="false" outlineLevel="0" collapsed="false">
      <c r="A370" s="0" t="n">
        <v>3606316</v>
      </c>
      <c r="B370" s="132" t="n">
        <v>39443</v>
      </c>
      <c r="C370" s="0" t="s">
        <v>10</v>
      </c>
      <c r="D370" s="0" t="s">
        <v>1084</v>
      </c>
      <c r="E370" s="0" t="n">
        <v>230750</v>
      </c>
      <c r="F370" s="0" t="s">
        <v>355</v>
      </c>
      <c r="G370" s="0" t="s">
        <v>1085</v>
      </c>
      <c r="H370" s="0" t="s">
        <v>147</v>
      </c>
    </row>
    <row r="371" customFormat="false" ht="12.8" hidden="false" customHeight="false" outlineLevel="0" collapsed="false">
      <c r="A371" s="0" t="n">
        <v>3606333</v>
      </c>
      <c r="B371" s="132" t="n">
        <v>39443</v>
      </c>
      <c r="C371" s="0" t="s">
        <v>12</v>
      </c>
      <c r="D371" s="0" t="s">
        <v>1086</v>
      </c>
      <c r="E371" s="0" t="n">
        <v>285500</v>
      </c>
      <c r="F371" s="0" t="s">
        <v>355</v>
      </c>
      <c r="G371" s="0" t="s">
        <v>1087</v>
      </c>
      <c r="H371" s="0" t="s">
        <v>278</v>
      </c>
    </row>
    <row r="372" customFormat="false" ht="12.8" hidden="false" customHeight="false" outlineLevel="0" collapsed="false">
      <c r="A372" s="0" t="n">
        <v>3606334</v>
      </c>
      <c r="B372" s="132" t="n">
        <v>39443</v>
      </c>
      <c r="C372" s="0" t="s">
        <v>12</v>
      </c>
      <c r="D372" s="0" t="s">
        <v>1088</v>
      </c>
      <c r="E372" s="0" t="n">
        <v>256500</v>
      </c>
      <c r="F372" s="0" t="s">
        <v>355</v>
      </c>
      <c r="G372" s="0" t="s">
        <v>1089</v>
      </c>
      <c r="H372" s="0" t="s">
        <v>174</v>
      </c>
    </row>
    <row r="373" customFormat="false" ht="12.8" hidden="false" customHeight="false" outlineLevel="0" collapsed="false">
      <c r="A373" s="0" t="n">
        <v>3606338</v>
      </c>
      <c r="B373" s="132" t="n">
        <v>39443</v>
      </c>
      <c r="C373" s="0" t="s">
        <v>11</v>
      </c>
      <c r="D373" s="0" t="s">
        <v>1090</v>
      </c>
      <c r="E373" s="0" t="n">
        <v>152000</v>
      </c>
      <c r="F373" s="0" t="s">
        <v>355</v>
      </c>
      <c r="G373" s="0" t="s">
        <v>1091</v>
      </c>
      <c r="H373" s="0" t="s">
        <v>209</v>
      </c>
    </row>
    <row r="374" customFormat="false" ht="12.8" hidden="false" customHeight="false" outlineLevel="0" collapsed="false">
      <c r="A374" s="0" t="n">
        <v>3606339</v>
      </c>
      <c r="B374" s="132" t="n">
        <v>39443</v>
      </c>
      <c r="C374" s="0" t="s">
        <v>12</v>
      </c>
      <c r="D374" s="0" t="s">
        <v>1092</v>
      </c>
      <c r="E374" s="0" t="n">
        <v>395000</v>
      </c>
      <c r="F374" s="0" t="s">
        <v>355</v>
      </c>
      <c r="G374" s="0" t="s">
        <v>1093</v>
      </c>
      <c r="H374" s="0" t="s">
        <v>284</v>
      </c>
    </row>
    <row r="375" customFormat="false" ht="12.8" hidden="false" customHeight="false" outlineLevel="0" collapsed="false">
      <c r="A375" s="0" t="n">
        <v>3606341</v>
      </c>
      <c r="B375" s="132" t="n">
        <v>39443</v>
      </c>
      <c r="C375" s="0" t="s">
        <v>8</v>
      </c>
      <c r="D375" s="0" t="s">
        <v>1094</v>
      </c>
      <c r="E375" s="0" t="n">
        <v>155000</v>
      </c>
      <c r="F375" s="0" t="s">
        <v>355</v>
      </c>
      <c r="G375" s="0" t="s">
        <v>1095</v>
      </c>
      <c r="H375" s="0" t="s">
        <v>209</v>
      </c>
    </row>
    <row r="376" customFormat="false" ht="12.8" hidden="false" customHeight="false" outlineLevel="0" collapsed="false">
      <c r="A376" s="0" t="n">
        <v>3606354</v>
      </c>
      <c r="B376" s="132" t="n">
        <v>39443</v>
      </c>
      <c r="C376" s="0" t="s">
        <v>10</v>
      </c>
      <c r="D376" s="0" t="s">
        <v>1096</v>
      </c>
      <c r="E376" s="0" t="n">
        <v>309000</v>
      </c>
      <c r="F376" s="0" t="s">
        <v>355</v>
      </c>
      <c r="G376" s="0" t="s">
        <v>1097</v>
      </c>
      <c r="H376" s="0" t="s">
        <v>157</v>
      </c>
    </row>
    <row r="377" customFormat="false" ht="12.8" hidden="false" customHeight="false" outlineLevel="0" collapsed="false">
      <c r="A377" s="0" t="n">
        <v>3606355</v>
      </c>
      <c r="B377" s="132" t="n">
        <v>39443</v>
      </c>
      <c r="C377" s="0" t="s">
        <v>12</v>
      </c>
      <c r="D377" s="0" t="s">
        <v>1098</v>
      </c>
      <c r="E377" s="0" t="n">
        <v>157325</v>
      </c>
      <c r="F377" s="0" t="s">
        <v>355</v>
      </c>
      <c r="G377" s="0" t="s">
        <v>1099</v>
      </c>
      <c r="H377" s="0" t="s">
        <v>200</v>
      </c>
    </row>
    <row r="378" customFormat="false" ht="12.8" hidden="false" customHeight="false" outlineLevel="0" collapsed="false">
      <c r="A378" s="0" t="n">
        <v>3606361</v>
      </c>
      <c r="B378" s="132" t="n">
        <v>39443</v>
      </c>
      <c r="C378" s="0" t="s">
        <v>10</v>
      </c>
      <c r="D378" s="0" t="s">
        <v>1100</v>
      </c>
      <c r="E378" s="0" t="n">
        <v>339833</v>
      </c>
      <c r="F378" s="0" t="s">
        <v>355</v>
      </c>
      <c r="G378" s="0" t="s">
        <v>1101</v>
      </c>
      <c r="H378" s="0" t="s">
        <v>172</v>
      </c>
    </row>
    <row r="379" customFormat="false" ht="12.8" hidden="false" customHeight="false" outlineLevel="0" collapsed="false">
      <c r="A379" s="0" t="n">
        <v>3606366</v>
      </c>
      <c r="B379" s="132" t="n">
        <v>39443</v>
      </c>
      <c r="C379" s="0" t="s">
        <v>9</v>
      </c>
      <c r="D379" s="0" t="s">
        <v>1102</v>
      </c>
      <c r="E379" s="0" t="n">
        <v>194000</v>
      </c>
      <c r="F379" s="0" t="s">
        <v>355</v>
      </c>
      <c r="G379" s="0" t="s">
        <v>1103</v>
      </c>
      <c r="H379" s="0" t="s">
        <v>200</v>
      </c>
    </row>
    <row r="380" customFormat="false" ht="12.8" hidden="false" customHeight="false" outlineLevel="0" collapsed="false">
      <c r="A380" s="0" t="n">
        <v>3606368</v>
      </c>
      <c r="B380" s="132" t="n">
        <v>39443</v>
      </c>
      <c r="C380" s="0" t="s">
        <v>10</v>
      </c>
      <c r="D380" s="0" t="s">
        <v>1104</v>
      </c>
      <c r="E380" s="0" t="n">
        <v>1227000</v>
      </c>
      <c r="F380" s="0" t="s">
        <v>817</v>
      </c>
      <c r="G380" s="0" t="s">
        <v>1105</v>
      </c>
      <c r="H380" s="0" t="s">
        <v>243</v>
      </c>
    </row>
    <row r="381" customFormat="false" ht="12.8" hidden="false" customHeight="false" outlineLevel="0" collapsed="false">
      <c r="A381" s="0" t="n">
        <v>3606378</v>
      </c>
      <c r="B381" s="132" t="n">
        <v>39443</v>
      </c>
      <c r="C381" s="0" t="s">
        <v>10</v>
      </c>
      <c r="D381" s="0" t="s">
        <v>1106</v>
      </c>
      <c r="E381" s="0" t="n">
        <v>290000</v>
      </c>
      <c r="F381" s="0" t="s">
        <v>355</v>
      </c>
      <c r="G381" s="0" t="s">
        <v>1107</v>
      </c>
      <c r="H381" s="0" t="s">
        <v>157</v>
      </c>
    </row>
    <row r="382" customFormat="false" ht="12.8" hidden="false" customHeight="false" outlineLevel="0" collapsed="false">
      <c r="A382" s="0" t="n">
        <v>3606399</v>
      </c>
      <c r="B382" s="132" t="n">
        <v>39443</v>
      </c>
      <c r="C382" s="0" t="s">
        <v>13</v>
      </c>
      <c r="D382" s="0" t="s">
        <v>1108</v>
      </c>
      <c r="E382" s="0" t="n">
        <v>255000</v>
      </c>
      <c r="F382" s="0" t="s">
        <v>355</v>
      </c>
      <c r="G382" s="0" t="s">
        <v>1109</v>
      </c>
      <c r="H382" s="0" t="s">
        <v>284</v>
      </c>
    </row>
    <row r="383" customFormat="false" ht="12.8" hidden="false" customHeight="false" outlineLevel="0" collapsed="false">
      <c r="A383" s="0" t="n">
        <v>3606410</v>
      </c>
      <c r="B383" s="132" t="n">
        <v>39443</v>
      </c>
      <c r="C383" s="0" t="s">
        <v>11</v>
      </c>
      <c r="D383" s="0" t="s">
        <v>1110</v>
      </c>
      <c r="E383" s="0" t="n">
        <v>180000</v>
      </c>
      <c r="F383" s="0" t="s">
        <v>355</v>
      </c>
      <c r="G383" s="0" t="s">
        <v>1111</v>
      </c>
      <c r="H383" s="0" t="s">
        <v>236</v>
      </c>
    </row>
    <row r="384" customFormat="false" ht="12.8" hidden="false" customHeight="false" outlineLevel="0" collapsed="false">
      <c r="A384" s="0" t="n">
        <v>3606432</v>
      </c>
      <c r="B384" s="132" t="n">
        <v>39443</v>
      </c>
      <c r="C384" s="0" t="s">
        <v>9</v>
      </c>
      <c r="D384" s="0" t="s">
        <v>1112</v>
      </c>
      <c r="E384" s="0" t="n">
        <v>417000</v>
      </c>
      <c r="F384" s="0" t="s">
        <v>355</v>
      </c>
      <c r="G384" s="0" t="s">
        <v>1113</v>
      </c>
      <c r="H384" s="0" t="s">
        <v>200</v>
      </c>
    </row>
    <row r="385" customFormat="false" ht="12.8" hidden="false" customHeight="false" outlineLevel="0" collapsed="false">
      <c r="A385" s="0" t="n">
        <v>3606444</v>
      </c>
      <c r="B385" s="132" t="n">
        <v>39443</v>
      </c>
      <c r="C385" s="0" t="s">
        <v>12</v>
      </c>
      <c r="D385" s="0" t="s">
        <v>1114</v>
      </c>
      <c r="E385" s="0" t="n">
        <v>84000</v>
      </c>
      <c r="F385" s="0" t="s">
        <v>355</v>
      </c>
      <c r="G385" s="0" t="s">
        <v>1115</v>
      </c>
      <c r="H385" s="0" t="s">
        <v>196</v>
      </c>
    </row>
    <row r="386" customFormat="false" ht="12.8" hidden="false" customHeight="false" outlineLevel="0" collapsed="false">
      <c r="A386" s="0" t="n">
        <v>3606452</v>
      </c>
      <c r="B386" s="132" t="n">
        <v>39443</v>
      </c>
      <c r="C386" s="0" t="s">
        <v>11</v>
      </c>
      <c r="D386" s="0" t="s">
        <v>1116</v>
      </c>
      <c r="E386" s="0" t="n">
        <v>1792000</v>
      </c>
      <c r="F386" s="0" t="s">
        <v>412</v>
      </c>
      <c r="G386" s="0" t="s">
        <v>1117</v>
      </c>
      <c r="H386" s="0" t="s">
        <v>158</v>
      </c>
    </row>
    <row r="387" customFormat="false" ht="12.8" hidden="false" customHeight="false" outlineLevel="0" collapsed="false">
      <c r="A387" s="0" t="n">
        <v>3606457</v>
      </c>
      <c r="B387" s="132" t="n">
        <v>39443</v>
      </c>
      <c r="C387" s="0" t="s">
        <v>12</v>
      </c>
      <c r="D387" s="0" t="s">
        <v>1118</v>
      </c>
      <c r="E387" s="0" t="n">
        <v>322000</v>
      </c>
      <c r="F387" s="0" t="s">
        <v>355</v>
      </c>
      <c r="G387" s="0" t="s">
        <v>1119</v>
      </c>
      <c r="H387" s="0" t="s">
        <v>265</v>
      </c>
    </row>
    <row r="388" customFormat="false" ht="12.8" hidden="false" customHeight="false" outlineLevel="0" collapsed="false">
      <c r="A388" s="0" t="n">
        <v>3606506</v>
      </c>
      <c r="B388" s="132" t="n">
        <v>39443</v>
      </c>
      <c r="C388" s="0" t="s">
        <v>14</v>
      </c>
      <c r="D388" s="0" t="s">
        <v>1120</v>
      </c>
      <c r="E388" s="0" t="n">
        <v>203400</v>
      </c>
      <c r="F388" s="0" t="s">
        <v>355</v>
      </c>
      <c r="G388" s="0" t="s">
        <v>1121</v>
      </c>
      <c r="H388" s="0" t="s">
        <v>160</v>
      </c>
    </row>
    <row r="389" customFormat="false" ht="12.8" hidden="false" customHeight="false" outlineLevel="0" collapsed="false">
      <c r="A389" s="0" t="n">
        <v>3606515</v>
      </c>
      <c r="B389" s="132" t="n">
        <v>39443</v>
      </c>
      <c r="C389" s="0" t="s">
        <v>9</v>
      </c>
      <c r="D389" s="0" t="s">
        <v>1122</v>
      </c>
      <c r="E389" s="0" t="n">
        <v>355000</v>
      </c>
      <c r="F389" s="0" t="s">
        <v>355</v>
      </c>
      <c r="G389" s="0" t="s">
        <v>1123</v>
      </c>
      <c r="H389" s="0" t="s">
        <v>282</v>
      </c>
    </row>
    <row r="390" customFormat="false" ht="12.8" hidden="false" customHeight="false" outlineLevel="0" collapsed="false">
      <c r="A390" s="0" t="n">
        <v>3606522</v>
      </c>
      <c r="B390" s="132" t="n">
        <v>39443</v>
      </c>
      <c r="C390" s="0" t="s">
        <v>8</v>
      </c>
      <c r="D390" s="0" t="s">
        <v>1124</v>
      </c>
      <c r="E390" s="0" t="n">
        <v>125500</v>
      </c>
      <c r="F390" s="0" t="s">
        <v>355</v>
      </c>
      <c r="G390" s="0" t="s">
        <v>1125</v>
      </c>
      <c r="H390" s="0" t="s">
        <v>284</v>
      </c>
    </row>
    <row r="391" customFormat="false" ht="12.8" hidden="false" customHeight="false" outlineLevel="0" collapsed="false">
      <c r="A391" s="0" t="n">
        <v>3606523</v>
      </c>
      <c r="B391" s="132" t="n">
        <v>39443</v>
      </c>
      <c r="C391" s="0" t="s">
        <v>12</v>
      </c>
      <c r="D391" s="0" t="s">
        <v>1126</v>
      </c>
      <c r="E391" s="0" t="n">
        <v>5300000</v>
      </c>
      <c r="F391" s="0" t="s">
        <v>412</v>
      </c>
      <c r="G391" s="0" t="s">
        <v>1127</v>
      </c>
      <c r="H391" s="0" t="s">
        <v>155</v>
      </c>
    </row>
    <row r="392" customFormat="false" ht="12.8" hidden="false" customHeight="false" outlineLevel="0" collapsed="false">
      <c r="A392" s="0" t="n">
        <v>3606526</v>
      </c>
      <c r="B392" s="132" t="n">
        <v>39443</v>
      </c>
      <c r="C392" s="0" t="s">
        <v>11</v>
      </c>
      <c r="D392" s="0" t="s">
        <v>1128</v>
      </c>
      <c r="E392" s="0" t="n">
        <v>256500</v>
      </c>
      <c r="F392" s="0" t="s">
        <v>355</v>
      </c>
      <c r="G392" s="0" t="s">
        <v>1129</v>
      </c>
      <c r="H392" s="0" t="s">
        <v>284</v>
      </c>
    </row>
    <row r="393" customFormat="false" ht="12.8" hidden="false" customHeight="false" outlineLevel="0" collapsed="false">
      <c r="A393" s="0" t="n">
        <v>3606530</v>
      </c>
      <c r="B393" s="132" t="n">
        <v>39443</v>
      </c>
      <c r="C393" s="0" t="s">
        <v>12</v>
      </c>
      <c r="D393" s="0" t="s">
        <v>1130</v>
      </c>
      <c r="E393" s="0" t="n">
        <v>280140</v>
      </c>
      <c r="F393" s="0" t="s">
        <v>355</v>
      </c>
      <c r="G393" s="0" t="s">
        <v>1131</v>
      </c>
      <c r="H393" s="0" t="s">
        <v>157</v>
      </c>
    </row>
    <row r="394" customFormat="false" ht="12.8" hidden="false" customHeight="false" outlineLevel="0" collapsed="false">
      <c r="A394" s="0" t="n">
        <v>3606539</v>
      </c>
      <c r="B394" s="132" t="n">
        <v>39443</v>
      </c>
      <c r="C394" s="0" t="s">
        <v>12</v>
      </c>
      <c r="D394" s="0" t="s">
        <v>1132</v>
      </c>
      <c r="E394" s="0" t="n">
        <v>417000</v>
      </c>
      <c r="F394" s="0" t="s">
        <v>355</v>
      </c>
      <c r="G394" s="0" t="s">
        <v>1133</v>
      </c>
      <c r="H394" s="0" t="s">
        <v>228</v>
      </c>
    </row>
    <row r="395" customFormat="false" ht="12.8" hidden="false" customHeight="false" outlineLevel="0" collapsed="false">
      <c r="A395" s="0" t="n">
        <v>3606545</v>
      </c>
      <c r="B395" s="132" t="n">
        <v>39443</v>
      </c>
      <c r="C395" s="0" t="s">
        <v>12</v>
      </c>
      <c r="D395" s="0" t="s">
        <v>1134</v>
      </c>
      <c r="E395" s="0" t="n">
        <v>257600</v>
      </c>
      <c r="F395" s="0" t="s">
        <v>355</v>
      </c>
      <c r="G395" s="0" t="s">
        <v>1135</v>
      </c>
      <c r="H395" s="0" t="s">
        <v>189</v>
      </c>
    </row>
    <row r="396" customFormat="false" ht="12.8" hidden="false" customHeight="false" outlineLevel="0" collapsed="false">
      <c r="A396" s="0" t="n">
        <v>3606550</v>
      </c>
      <c r="B396" s="132" t="n">
        <v>39443</v>
      </c>
      <c r="C396" s="0" t="s">
        <v>11</v>
      </c>
      <c r="D396" s="0" t="s">
        <v>1136</v>
      </c>
      <c r="E396" s="0" t="n">
        <v>417000</v>
      </c>
      <c r="F396" s="0" t="s">
        <v>355</v>
      </c>
      <c r="G396" s="0" t="s">
        <v>1137</v>
      </c>
      <c r="H396" s="0" t="s">
        <v>214</v>
      </c>
    </row>
    <row r="397" customFormat="false" ht="12.8" hidden="false" customHeight="false" outlineLevel="0" collapsed="false">
      <c r="A397" s="0" t="n">
        <v>3606551</v>
      </c>
      <c r="B397" s="132" t="n">
        <v>39443</v>
      </c>
      <c r="C397" s="0" t="s">
        <v>9</v>
      </c>
      <c r="D397" s="0" t="s">
        <v>1138</v>
      </c>
      <c r="E397" s="0" t="n">
        <v>285000</v>
      </c>
      <c r="F397" s="0" t="s">
        <v>355</v>
      </c>
      <c r="G397" s="0" t="s">
        <v>1139</v>
      </c>
      <c r="H397" s="0" t="s">
        <v>214</v>
      </c>
    </row>
    <row r="398" customFormat="false" ht="12.8" hidden="false" customHeight="false" outlineLevel="0" collapsed="false">
      <c r="A398" s="0" t="n">
        <v>3606553</v>
      </c>
      <c r="B398" s="132" t="n">
        <v>39443</v>
      </c>
      <c r="C398" s="0" t="s">
        <v>11</v>
      </c>
      <c r="D398" s="0" t="s">
        <v>1140</v>
      </c>
      <c r="E398" s="0" t="n">
        <v>417000</v>
      </c>
      <c r="F398" s="0" t="s">
        <v>355</v>
      </c>
      <c r="G398" s="0" t="s">
        <v>1141</v>
      </c>
      <c r="H398" s="0" t="s">
        <v>214</v>
      </c>
    </row>
    <row r="399" customFormat="false" ht="12.8" hidden="false" customHeight="false" outlineLevel="0" collapsed="false">
      <c r="A399" s="0" t="n">
        <v>3606564</v>
      </c>
      <c r="B399" s="132" t="n">
        <v>39443</v>
      </c>
      <c r="C399" s="0" t="s">
        <v>9</v>
      </c>
      <c r="D399" s="0" t="s">
        <v>1142</v>
      </c>
      <c r="E399" s="0" t="n">
        <v>5515578</v>
      </c>
      <c r="F399" s="0" t="s">
        <v>412</v>
      </c>
      <c r="G399" s="0" t="s">
        <v>1143</v>
      </c>
      <c r="H399" s="0" t="s">
        <v>221</v>
      </c>
    </row>
    <row r="400" customFormat="false" ht="12.8" hidden="false" customHeight="false" outlineLevel="0" collapsed="false">
      <c r="A400" s="0" t="n">
        <v>3606571</v>
      </c>
      <c r="B400" s="132" t="n">
        <v>39443</v>
      </c>
      <c r="C400" s="0" t="s">
        <v>8</v>
      </c>
      <c r="D400" s="0" t="s">
        <v>1144</v>
      </c>
      <c r="E400" s="0" t="n">
        <v>70000</v>
      </c>
      <c r="F400" s="0" t="s">
        <v>355</v>
      </c>
      <c r="G400" s="0" t="s">
        <v>1145</v>
      </c>
      <c r="H400" s="0" t="s">
        <v>172</v>
      </c>
    </row>
    <row r="401" customFormat="false" ht="12.8" hidden="false" customHeight="false" outlineLevel="0" collapsed="false">
      <c r="A401" s="0" t="n">
        <v>3606574</v>
      </c>
      <c r="B401" s="132" t="n">
        <v>39443</v>
      </c>
      <c r="C401" s="0" t="s">
        <v>11</v>
      </c>
      <c r="D401" s="0" t="s">
        <v>1146</v>
      </c>
      <c r="E401" s="0" t="n">
        <v>720000</v>
      </c>
      <c r="F401" s="0" t="s">
        <v>412</v>
      </c>
      <c r="G401" s="0" t="s">
        <v>1147</v>
      </c>
      <c r="H401" s="0" t="s">
        <v>271</v>
      </c>
    </row>
    <row r="402" customFormat="false" ht="12.8" hidden="false" customHeight="false" outlineLevel="0" collapsed="false">
      <c r="A402" s="0" t="n">
        <v>3606594</v>
      </c>
      <c r="B402" s="132" t="n">
        <v>39443</v>
      </c>
      <c r="C402" s="0" t="s">
        <v>10</v>
      </c>
      <c r="D402" s="0" t="s">
        <v>1148</v>
      </c>
      <c r="E402" s="0" t="n">
        <v>417000</v>
      </c>
      <c r="F402" s="0" t="s">
        <v>355</v>
      </c>
      <c r="G402" s="0" t="s">
        <v>1149</v>
      </c>
      <c r="H402" s="0" t="s">
        <v>284</v>
      </c>
    </row>
    <row r="403" customFormat="false" ht="12.8" hidden="false" customHeight="false" outlineLevel="0" collapsed="false">
      <c r="A403" s="0" t="n">
        <v>3606598</v>
      </c>
      <c r="B403" s="132" t="n">
        <v>39443</v>
      </c>
      <c r="C403" s="0" t="s">
        <v>10</v>
      </c>
      <c r="D403" s="0" t="s">
        <v>1150</v>
      </c>
      <c r="E403" s="0" t="n">
        <v>417000</v>
      </c>
      <c r="F403" s="0" t="s">
        <v>355</v>
      </c>
      <c r="G403" s="0" t="s">
        <v>1151</v>
      </c>
      <c r="H403" s="0" t="s">
        <v>284</v>
      </c>
    </row>
    <row r="404" customFormat="false" ht="12.8" hidden="false" customHeight="false" outlineLevel="0" collapsed="false">
      <c r="A404" s="0" t="n">
        <v>3606605</v>
      </c>
      <c r="B404" s="132" t="n">
        <v>39443</v>
      </c>
      <c r="C404" s="0" t="s">
        <v>12</v>
      </c>
      <c r="D404" s="0" t="s">
        <v>1152</v>
      </c>
      <c r="E404" s="0" t="n">
        <v>175100</v>
      </c>
      <c r="F404" s="0" t="s">
        <v>355</v>
      </c>
      <c r="G404" s="0" t="s">
        <v>1153</v>
      </c>
      <c r="H404" s="0" t="s">
        <v>274</v>
      </c>
    </row>
    <row r="405" customFormat="false" ht="12.8" hidden="false" customHeight="false" outlineLevel="0" collapsed="false">
      <c r="A405" s="0" t="n">
        <v>3606609</v>
      </c>
      <c r="B405" s="132" t="n">
        <v>39443</v>
      </c>
      <c r="C405" s="0" t="s">
        <v>9</v>
      </c>
      <c r="D405" s="0" t="s">
        <v>1154</v>
      </c>
      <c r="E405" s="0" t="n">
        <v>266000</v>
      </c>
      <c r="F405" s="0" t="s">
        <v>355</v>
      </c>
      <c r="G405" s="0" t="s">
        <v>1155</v>
      </c>
      <c r="H405" s="0" t="s">
        <v>284</v>
      </c>
    </row>
    <row r="406" customFormat="false" ht="12.8" hidden="false" customHeight="false" outlineLevel="0" collapsed="false">
      <c r="A406" s="0" t="n">
        <v>3606610</v>
      </c>
      <c r="B406" s="132" t="n">
        <v>39443</v>
      </c>
      <c r="C406" s="0" t="s">
        <v>8</v>
      </c>
      <c r="D406" s="0" t="s">
        <v>1156</v>
      </c>
      <c r="E406" s="0" t="n">
        <v>379200</v>
      </c>
      <c r="F406" s="0" t="s">
        <v>355</v>
      </c>
      <c r="G406" s="0" t="s">
        <v>1157</v>
      </c>
      <c r="H406" s="0" t="s">
        <v>239</v>
      </c>
    </row>
    <row r="407" customFormat="false" ht="12.8" hidden="false" customHeight="false" outlineLevel="0" collapsed="false">
      <c r="A407" s="0" t="n">
        <v>3606611</v>
      </c>
      <c r="B407" s="132" t="n">
        <v>39443</v>
      </c>
      <c r="C407" s="0" t="s">
        <v>9</v>
      </c>
      <c r="D407" s="0" t="s">
        <v>1158</v>
      </c>
      <c r="E407" s="0" t="n">
        <v>5000000</v>
      </c>
      <c r="F407" s="0" t="s">
        <v>399</v>
      </c>
      <c r="G407" s="0" t="s">
        <v>1159</v>
      </c>
      <c r="H407" s="0" t="s">
        <v>255</v>
      </c>
    </row>
    <row r="408" customFormat="false" ht="12.8" hidden="false" customHeight="false" outlineLevel="0" collapsed="false">
      <c r="A408" s="0" t="n">
        <v>3606616</v>
      </c>
      <c r="B408" s="132" t="n">
        <v>39443</v>
      </c>
      <c r="C408" s="0" t="s">
        <v>15</v>
      </c>
      <c r="D408" s="0" t="s">
        <v>1160</v>
      </c>
      <c r="E408" s="0" t="n">
        <v>219747</v>
      </c>
      <c r="F408" s="0" t="s">
        <v>355</v>
      </c>
      <c r="G408" s="0" t="s">
        <v>1161</v>
      </c>
      <c r="H408" s="0" t="s">
        <v>253</v>
      </c>
    </row>
    <row r="409" customFormat="false" ht="12.8" hidden="false" customHeight="false" outlineLevel="0" collapsed="false">
      <c r="A409" s="0" t="n">
        <v>3606619</v>
      </c>
      <c r="B409" s="132" t="n">
        <v>39443</v>
      </c>
      <c r="C409" s="0" t="s">
        <v>15</v>
      </c>
      <c r="D409" s="0" t="s">
        <v>1162</v>
      </c>
      <c r="E409" s="0" t="n">
        <v>182700</v>
      </c>
      <c r="F409" s="0" t="s">
        <v>355</v>
      </c>
      <c r="G409" s="0" t="s">
        <v>1163</v>
      </c>
      <c r="H409" s="0" t="s">
        <v>253</v>
      </c>
    </row>
    <row r="410" customFormat="false" ht="12.8" hidden="false" customHeight="false" outlineLevel="0" collapsed="false">
      <c r="A410" s="0" t="n">
        <v>3606632</v>
      </c>
      <c r="B410" s="132" t="n">
        <v>39443</v>
      </c>
      <c r="C410" s="0" t="s">
        <v>12</v>
      </c>
      <c r="D410" s="0" t="s">
        <v>1164</v>
      </c>
      <c r="E410" s="0" t="n">
        <v>236495</v>
      </c>
      <c r="F410" s="0" t="s">
        <v>355</v>
      </c>
      <c r="G410" s="0" t="s">
        <v>1165</v>
      </c>
      <c r="H410" s="0" t="s">
        <v>189</v>
      </c>
    </row>
    <row r="411" customFormat="false" ht="12.8" hidden="false" customHeight="false" outlineLevel="0" collapsed="false">
      <c r="A411" s="0" t="n">
        <v>3606634</v>
      </c>
      <c r="B411" s="132" t="n">
        <v>39443</v>
      </c>
      <c r="C411" s="0" t="s">
        <v>11</v>
      </c>
      <c r="D411" s="0" t="s">
        <v>1166</v>
      </c>
      <c r="E411" s="0" t="n">
        <v>169642</v>
      </c>
      <c r="F411" s="0" t="s">
        <v>355</v>
      </c>
      <c r="G411" s="0" t="s">
        <v>1167</v>
      </c>
      <c r="H411" s="0" t="s">
        <v>189</v>
      </c>
    </row>
    <row r="412" customFormat="false" ht="12.8" hidden="false" customHeight="false" outlineLevel="0" collapsed="false">
      <c r="A412" s="0" t="n">
        <v>3606638</v>
      </c>
      <c r="B412" s="132" t="n">
        <v>39443</v>
      </c>
      <c r="C412" s="0" t="s">
        <v>9</v>
      </c>
      <c r="D412" s="0" t="s">
        <v>1168</v>
      </c>
      <c r="E412" s="0" t="n">
        <v>360800</v>
      </c>
      <c r="F412" s="0" t="s">
        <v>355</v>
      </c>
      <c r="G412" s="0" t="s">
        <v>1169</v>
      </c>
      <c r="H412" s="0" t="s">
        <v>181</v>
      </c>
    </row>
    <row r="413" customFormat="false" ht="12.8" hidden="false" customHeight="false" outlineLevel="0" collapsed="false">
      <c r="A413" s="0" t="n">
        <v>3606640</v>
      </c>
      <c r="B413" s="132" t="n">
        <v>39443</v>
      </c>
      <c r="C413" s="0" t="s">
        <v>11</v>
      </c>
      <c r="D413" s="0" t="s">
        <v>1170</v>
      </c>
      <c r="E413" s="0" t="n">
        <v>8000</v>
      </c>
      <c r="F413" s="0" t="s">
        <v>349</v>
      </c>
      <c r="G413" s="0" t="s">
        <v>1171</v>
      </c>
      <c r="H413" s="0" t="s">
        <v>284</v>
      </c>
    </row>
    <row r="414" customFormat="false" ht="12.8" hidden="false" customHeight="false" outlineLevel="0" collapsed="false">
      <c r="A414" s="0" t="n">
        <v>3606671</v>
      </c>
      <c r="B414" s="132" t="n">
        <v>39443</v>
      </c>
      <c r="C414" s="0" t="s">
        <v>9</v>
      </c>
      <c r="D414" s="0" t="s">
        <v>1172</v>
      </c>
      <c r="E414" s="0" t="n">
        <v>227235</v>
      </c>
      <c r="F414" s="0" t="s">
        <v>355</v>
      </c>
      <c r="G414" s="0" t="s">
        <v>1173</v>
      </c>
      <c r="H414" s="0" t="s">
        <v>189</v>
      </c>
    </row>
    <row r="415" customFormat="false" ht="12.8" hidden="false" customHeight="false" outlineLevel="0" collapsed="false">
      <c r="A415" s="0" t="n">
        <v>3606721</v>
      </c>
      <c r="B415" s="132" t="n">
        <v>39444</v>
      </c>
      <c r="C415" s="0" t="s">
        <v>11</v>
      </c>
      <c r="D415" s="0" t="s">
        <v>1174</v>
      </c>
      <c r="E415" s="0" t="n">
        <v>460000</v>
      </c>
      <c r="F415" s="0" t="s">
        <v>412</v>
      </c>
      <c r="G415" s="0" t="s">
        <v>1175</v>
      </c>
      <c r="H415" s="0" t="s">
        <v>242</v>
      </c>
    </row>
    <row r="416" customFormat="false" ht="12.8" hidden="false" customHeight="false" outlineLevel="0" collapsed="false">
      <c r="A416" s="0" t="n">
        <v>3606730</v>
      </c>
      <c r="B416" s="132" t="n">
        <v>39444</v>
      </c>
      <c r="C416" s="0" t="s">
        <v>9</v>
      </c>
      <c r="D416" s="0" t="s">
        <v>1176</v>
      </c>
      <c r="E416" s="0" t="n">
        <v>216000</v>
      </c>
      <c r="F416" s="0" t="s">
        <v>355</v>
      </c>
      <c r="G416" s="0" t="s">
        <v>1177</v>
      </c>
      <c r="H416" s="0" t="s">
        <v>157</v>
      </c>
    </row>
    <row r="417" customFormat="false" ht="12.8" hidden="false" customHeight="false" outlineLevel="0" collapsed="false">
      <c r="A417" s="0" t="n">
        <v>3606737</v>
      </c>
      <c r="B417" s="132" t="n">
        <v>39444</v>
      </c>
      <c r="C417" s="0" t="s">
        <v>9</v>
      </c>
      <c r="D417" s="0" t="s">
        <v>1178</v>
      </c>
      <c r="E417" s="0" t="n">
        <v>200000</v>
      </c>
      <c r="F417" s="0" t="s">
        <v>355</v>
      </c>
      <c r="G417" s="0" t="s">
        <v>1179</v>
      </c>
      <c r="H417" s="0" t="s">
        <v>211</v>
      </c>
    </row>
    <row r="418" customFormat="false" ht="12.8" hidden="false" customHeight="false" outlineLevel="0" collapsed="false">
      <c r="A418" s="0" t="n">
        <v>3606818</v>
      </c>
      <c r="B418" s="132" t="n">
        <v>39444</v>
      </c>
      <c r="C418" s="0" t="s">
        <v>8</v>
      </c>
      <c r="D418" s="0" t="s">
        <v>1180</v>
      </c>
      <c r="E418" s="0" t="n">
        <v>408000</v>
      </c>
      <c r="F418" s="0" t="s">
        <v>355</v>
      </c>
      <c r="G418" s="0" t="s">
        <v>1181</v>
      </c>
      <c r="H418" s="0" t="s">
        <v>277</v>
      </c>
    </row>
    <row r="419" customFormat="false" ht="12.8" hidden="false" customHeight="false" outlineLevel="0" collapsed="false">
      <c r="A419" s="0" t="n">
        <v>3606830</v>
      </c>
      <c r="B419" s="132" t="n">
        <v>39444</v>
      </c>
      <c r="C419" s="0" t="s">
        <v>10</v>
      </c>
      <c r="D419" s="0" t="s">
        <v>1182</v>
      </c>
      <c r="E419" s="0" t="n">
        <v>158000</v>
      </c>
      <c r="F419" s="0" t="s">
        <v>355</v>
      </c>
      <c r="G419" s="0" t="s">
        <v>1183</v>
      </c>
      <c r="H419" s="0" t="s">
        <v>257</v>
      </c>
    </row>
    <row r="420" customFormat="false" ht="12.8" hidden="false" customHeight="false" outlineLevel="0" collapsed="false">
      <c r="A420" s="0" t="n">
        <v>3606944</v>
      </c>
      <c r="B420" s="132" t="n">
        <v>39444</v>
      </c>
      <c r="C420" s="0" t="s">
        <v>15</v>
      </c>
      <c r="D420" s="0" t="s">
        <v>1184</v>
      </c>
      <c r="E420" s="0" t="n">
        <v>195000</v>
      </c>
      <c r="F420" s="0" t="s">
        <v>355</v>
      </c>
      <c r="G420" s="0" t="s">
        <v>1185</v>
      </c>
      <c r="H420" s="0" t="s">
        <v>209</v>
      </c>
    </row>
    <row r="421" customFormat="false" ht="12.8" hidden="false" customHeight="false" outlineLevel="0" collapsed="false">
      <c r="A421" s="0" t="n">
        <v>3606960</v>
      </c>
      <c r="B421" s="132" t="n">
        <v>39444</v>
      </c>
      <c r="C421" s="0" t="s">
        <v>11</v>
      </c>
      <c r="D421" s="0" t="s">
        <v>1186</v>
      </c>
      <c r="E421" s="0" t="n">
        <v>1760000</v>
      </c>
      <c r="F421" s="0" t="s">
        <v>355</v>
      </c>
      <c r="G421" s="0" t="s">
        <v>1187</v>
      </c>
      <c r="H421" s="0" t="s">
        <v>214</v>
      </c>
    </row>
    <row r="422" customFormat="false" ht="12.8" hidden="false" customHeight="false" outlineLevel="0" collapsed="false">
      <c r="A422" s="0" t="n">
        <v>3606995</v>
      </c>
      <c r="B422" s="132" t="n">
        <v>39444</v>
      </c>
      <c r="C422" s="0" t="s">
        <v>12</v>
      </c>
      <c r="D422" s="0" t="s">
        <v>1188</v>
      </c>
      <c r="E422" s="0" t="n">
        <v>1330000</v>
      </c>
      <c r="F422" s="0" t="s">
        <v>399</v>
      </c>
      <c r="G422" s="0" t="s">
        <v>1189</v>
      </c>
      <c r="H422" s="0" t="s">
        <v>276</v>
      </c>
    </row>
    <row r="423" customFormat="false" ht="12.8" hidden="false" customHeight="false" outlineLevel="0" collapsed="false">
      <c r="A423" s="0" t="n">
        <v>3607026</v>
      </c>
      <c r="B423" s="132" t="n">
        <v>39444</v>
      </c>
      <c r="C423" s="0" t="s">
        <v>11</v>
      </c>
      <c r="D423" s="0" t="s">
        <v>1190</v>
      </c>
      <c r="E423" s="0" t="n">
        <v>910000</v>
      </c>
      <c r="F423" s="0" t="s">
        <v>412</v>
      </c>
      <c r="G423" s="0" t="s">
        <v>1191</v>
      </c>
      <c r="H423" s="0" t="s">
        <v>154</v>
      </c>
    </row>
    <row r="424" customFormat="false" ht="12.8" hidden="false" customHeight="false" outlineLevel="0" collapsed="false">
      <c r="A424" s="0" t="n">
        <v>3607053</v>
      </c>
      <c r="B424" s="132" t="n">
        <v>39444</v>
      </c>
      <c r="C424" s="0" t="s">
        <v>8</v>
      </c>
      <c r="D424" s="0" t="s">
        <v>1192</v>
      </c>
      <c r="E424" s="0" t="n">
        <v>262000</v>
      </c>
      <c r="F424" s="0" t="s">
        <v>355</v>
      </c>
      <c r="G424" s="0" t="s">
        <v>1193</v>
      </c>
      <c r="H424" s="0" t="s">
        <v>284</v>
      </c>
    </row>
    <row r="425" customFormat="false" ht="12.8" hidden="false" customHeight="false" outlineLevel="0" collapsed="false">
      <c r="A425" s="0" t="n">
        <v>3607083</v>
      </c>
      <c r="B425" s="132" t="n">
        <v>39444</v>
      </c>
      <c r="C425" s="0" t="s">
        <v>9</v>
      </c>
      <c r="D425" s="0" t="s">
        <v>1194</v>
      </c>
      <c r="E425" s="0" t="n">
        <v>1132389.38</v>
      </c>
      <c r="F425" s="0" t="s">
        <v>399</v>
      </c>
      <c r="G425" s="0" t="s">
        <v>335</v>
      </c>
      <c r="H425" s="0" t="s">
        <v>241</v>
      </c>
    </row>
    <row r="426" customFormat="false" ht="12.8" hidden="false" customHeight="false" outlineLevel="0" collapsed="false">
      <c r="A426" s="0" t="n">
        <v>3607085</v>
      </c>
      <c r="B426" s="132" t="n">
        <v>39444</v>
      </c>
      <c r="C426" s="0" t="s">
        <v>9</v>
      </c>
      <c r="D426" s="0" t="s">
        <v>1195</v>
      </c>
      <c r="E426" s="0" t="n">
        <v>4312916.19</v>
      </c>
      <c r="F426" s="0" t="s">
        <v>399</v>
      </c>
      <c r="G426" s="0" t="s">
        <v>1196</v>
      </c>
      <c r="H426" s="0" t="s">
        <v>241</v>
      </c>
    </row>
    <row r="427" customFormat="false" ht="12.8" hidden="false" customHeight="false" outlineLevel="0" collapsed="false">
      <c r="A427" s="0" t="n">
        <v>3607123</v>
      </c>
      <c r="B427" s="132" t="n">
        <v>39444</v>
      </c>
      <c r="C427" s="0" t="s">
        <v>17</v>
      </c>
      <c r="D427" s="0" t="s">
        <v>1197</v>
      </c>
      <c r="E427" s="0" t="n">
        <v>1413750</v>
      </c>
      <c r="F427" s="0" t="s">
        <v>355</v>
      </c>
      <c r="G427" s="0" t="s">
        <v>1198</v>
      </c>
      <c r="H427" s="0" t="s">
        <v>284</v>
      </c>
    </row>
    <row r="428" customFormat="false" ht="12.8" hidden="false" customHeight="false" outlineLevel="0" collapsed="false">
      <c r="A428" s="0" t="n">
        <v>3607132</v>
      </c>
      <c r="B428" s="132" t="n">
        <v>39447</v>
      </c>
      <c r="C428" s="0" t="s">
        <v>11</v>
      </c>
      <c r="D428" s="0" t="s">
        <v>1199</v>
      </c>
      <c r="E428" s="0" t="n">
        <v>30633</v>
      </c>
      <c r="F428" s="0" t="s">
        <v>352</v>
      </c>
      <c r="G428" s="0" t="s">
        <v>1200</v>
      </c>
      <c r="H428" s="0" t="s">
        <v>170</v>
      </c>
    </row>
    <row r="429" customFormat="false" ht="12.8" hidden="false" customHeight="false" outlineLevel="0" collapsed="false">
      <c r="A429" s="0" t="n">
        <v>3607136</v>
      </c>
      <c r="B429" s="132" t="n">
        <v>39447</v>
      </c>
      <c r="C429" s="0" t="s">
        <v>10</v>
      </c>
      <c r="D429" s="0" t="s">
        <v>1201</v>
      </c>
      <c r="E429" s="0" t="n">
        <v>624000</v>
      </c>
      <c r="F429" s="0" t="s">
        <v>355</v>
      </c>
      <c r="G429" s="0" t="s">
        <v>1202</v>
      </c>
      <c r="H429" s="0" t="s">
        <v>208</v>
      </c>
    </row>
    <row r="430" customFormat="false" ht="12.8" hidden="false" customHeight="false" outlineLevel="0" collapsed="false">
      <c r="A430" s="0" t="n">
        <v>3607143</v>
      </c>
      <c r="B430" s="132" t="n">
        <v>39447</v>
      </c>
      <c r="C430" s="0" t="s">
        <v>9</v>
      </c>
      <c r="D430" s="0" t="s">
        <v>1203</v>
      </c>
      <c r="E430" s="0" t="n">
        <v>262350</v>
      </c>
      <c r="F430" s="0" t="s">
        <v>355</v>
      </c>
      <c r="G430" s="0" t="s">
        <v>1204</v>
      </c>
      <c r="H430" s="0" t="s">
        <v>172</v>
      </c>
    </row>
    <row r="431" customFormat="false" ht="12.8" hidden="false" customHeight="false" outlineLevel="0" collapsed="false">
      <c r="A431" s="0" t="n">
        <v>3607148</v>
      </c>
      <c r="B431" s="132" t="n">
        <v>39447</v>
      </c>
      <c r="C431" s="0" t="s">
        <v>12</v>
      </c>
      <c r="D431" s="0" t="s">
        <v>1205</v>
      </c>
      <c r="E431" s="0" t="n">
        <v>169200</v>
      </c>
      <c r="F431" s="0" t="s">
        <v>355</v>
      </c>
      <c r="G431" s="0" t="s">
        <v>1206</v>
      </c>
      <c r="H431" s="0" t="s">
        <v>157</v>
      </c>
    </row>
    <row r="432" customFormat="false" ht="12.8" hidden="false" customHeight="false" outlineLevel="0" collapsed="false">
      <c r="A432" s="0" t="n">
        <v>3607151</v>
      </c>
      <c r="B432" s="132" t="n">
        <v>39447</v>
      </c>
      <c r="C432" s="0" t="s">
        <v>11</v>
      </c>
      <c r="D432" s="0" t="s">
        <v>1207</v>
      </c>
      <c r="E432" s="0" t="n">
        <v>1000000</v>
      </c>
      <c r="F432" s="0" t="s">
        <v>380</v>
      </c>
      <c r="G432" s="0" t="s">
        <v>1208</v>
      </c>
      <c r="H432" s="0" t="s">
        <v>213</v>
      </c>
    </row>
    <row r="433" customFormat="false" ht="12.8" hidden="false" customHeight="false" outlineLevel="0" collapsed="false">
      <c r="A433" s="0" t="n">
        <v>3607156</v>
      </c>
      <c r="B433" s="132" t="n">
        <v>39447</v>
      </c>
      <c r="C433" s="0" t="s">
        <v>9</v>
      </c>
      <c r="D433" s="0" t="s">
        <v>1209</v>
      </c>
      <c r="E433" s="0" t="n">
        <v>168000</v>
      </c>
      <c r="F433" s="0" t="s">
        <v>355</v>
      </c>
      <c r="G433" s="0" t="s">
        <v>1210</v>
      </c>
      <c r="H433" s="0" t="s">
        <v>172</v>
      </c>
    </row>
    <row r="434" customFormat="false" ht="12.8" hidden="false" customHeight="false" outlineLevel="0" collapsed="false">
      <c r="A434" s="0" t="n">
        <v>3607160</v>
      </c>
      <c r="B434" s="132" t="n">
        <v>39447</v>
      </c>
      <c r="C434" s="0" t="s">
        <v>10</v>
      </c>
      <c r="D434" s="0" t="s">
        <v>1211</v>
      </c>
      <c r="E434" s="0" t="n">
        <v>304000</v>
      </c>
      <c r="F434" s="0" t="s">
        <v>355</v>
      </c>
      <c r="G434" s="0" t="s">
        <v>1212</v>
      </c>
      <c r="H434" s="0" t="s">
        <v>284</v>
      </c>
    </row>
    <row r="435" customFormat="false" ht="12.8" hidden="false" customHeight="false" outlineLevel="0" collapsed="false">
      <c r="A435" s="0" t="n">
        <v>3607171</v>
      </c>
      <c r="B435" s="132" t="n">
        <v>39447</v>
      </c>
      <c r="C435" s="0" t="s">
        <v>10</v>
      </c>
      <c r="D435" s="0" t="s">
        <v>1213</v>
      </c>
      <c r="E435" s="0" t="n">
        <v>495000</v>
      </c>
      <c r="F435" s="0" t="s">
        <v>355</v>
      </c>
      <c r="G435" s="0" t="s">
        <v>1214</v>
      </c>
      <c r="H435" s="0" t="s">
        <v>185</v>
      </c>
    </row>
    <row r="436" customFormat="false" ht="12.8" hidden="false" customHeight="false" outlineLevel="0" collapsed="false">
      <c r="A436" s="0" t="n">
        <v>3607174</v>
      </c>
      <c r="B436" s="132" t="n">
        <v>39447</v>
      </c>
      <c r="C436" s="0" t="s">
        <v>13</v>
      </c>
      <c r="D436" s="0" t="s">
        <v>1215</v>
      </c>
      <c r="E436" s="0" t="n">
        <v>85000</v>
      </c>
      <c r="F436" s="0" t="s">
        <v>355</v>
      </c>
      <c r="G436" s="0" t="s">
        <v>1216</v>
      </c>
      <c r="H436" s="0" t="s">
        <v>179</v>
      </c>
    </row>
    <row r="437" customFormat="false" ht="12.8" hidden="false" customHeight="false" outlineLevel="0" collapsed="false">
      <c r="A437" s="0" t="n">
        <v>3607182</v>
      </c>
      <c r="B437" s="132" t="n">
        <v>39447</v>
      </c>
      <c r="C437" s="0" t="s">
        <v>12</v>
      </c>
      <c r="D437" s="0" t="s">
        <v>1217</v>
      </c>
      <c r="E437" s="0" t="n">
        <v>204419</v>
      </c>
      <c r="F437" s="0" t="s">
        <v>355</v>
      </c>
      <c r="G437" s="0" t="s">
        <v>1218</v>
      </c>
      <c r="H437" s="0" t="s">
        <v>274</v>
      </c>
    </row>
    <row r="438" customFormat="false" ht="12.8" hidden="false" customHeight="false" outlineLevel="0" collapsed="false">
      <c r="A438" s="0" t="n">
        <v>3607183</v>
      </c>
      <c r="B438" s="132" t="n">
        <v>39447</v>
      </c>
      <c r="C438" s="0" t="s">
        <v>11</v>
      </c>
      <c r="D438" s="0" t="s">
        <v>1219</v>
      </c>
      <c r="E438" s="0" t="n">
        <v>250000</v>
      </c>
      <c r="F438" s="0" t="s">
        <v>352</v>
      </c>
      <c r="G438" s="0" t="s">
        <v>1220</v>
      </c>
      <c r="H438" s="0" t="s">
        <v>172</v>
      </c>
    </row>
    <row r="439" customFormat="false" ht="12.8" hidden="false" customHeight="false" outlineLevel="0" collapsed="false">
      <c r="A439" s="0" t="n">
        <v>3607197</v>
      </c>
      <c r="B439" s="132" t="n">
        <v>39447</v>
      </c>
      <c r="C439" s="0" t="s">
        <v>8</v>
      </c>
      <c r="D439" s="0" t="s">
        <v>1221</v>
      </c>
      <c r="E439" s="0" t="n">
        <v>318000</v>
      </c>
      <c r="F439" s="0" t="s">
        <v>355</v>
      </c>
      <c r="G439" s="0" t="s">
        <v>1222</v>
      </c>
      <c r="H439" s="0" t="s">
        <v>265</v>
      </c>
    </row>
    <row r="440" customFormat="false" ht="12.8" hidden="false" customHeight="false" outlineLevel="0" collapsed="false">
      <c r="A440" s="0" t="n">
        <v>3607219</v>
      </c>
      <c r="B440" s="132" t="n">
        <v>39447</v>
      </c>
      <c r="C440" s="0" t="s">
        <v>9</v>
      </c>
      <c r="D440" s="0" t="s">
        <v>1223</v>
      </c>
      <c r="E440" s="0" t="n">
        <v>178500</v>
      </c>
      <c r="F440" s="0" t="s">
        <v>355</v>
      </c>
      <c r="G440" s="0" t="s">
        <v>1224</v>
      </c>
      <c r="H440" s="0" t="s">
        <v>209</v>
      </c>
    </row>
    <row r="441" customFormat="false" ht="12.8" hidden="false" customHeight="false" outlineLevel="0" collapsed="false">
      <c r="A441" s="0" t="n">
        <v>3607237</v>
      </c>
      <c r="B441" s="132" t="n">
        <v>39447</v>
      </c>
      <c r="C441" s="0" t="s">
        <v>10</v>
      </c>
      <c r="D441" s="0" t="s">
        <v>1225</v>
      </c>
      <c r="E441" s="0" t="n">
        <v>192317</v>
      </c>
      <c r="F441" s="0" t="s">
        <v>355</v>
      </c>
      <c r="G441" s="0" t="s">
        <v>1226</v>
      </c>
      <c r="H441" s="0" t="s">
        <v>269</v>
      </c>
    </row>
    <row r="442" customFormat="false" ht="12.8" hidden="false" customHeight="false" outlineLevel="0" collapsed="false">
      <c r="A442" s="0" t="n">
        <v>3607238</v>
      </c>
      <c r="B442" s="132" t="n">
        <v>39447</v>
      </c>
      <c r="C442" s="0" t="s">
        <v>11</v>
      </c>
      <c r="D442" s="0" t="s">
        <v>1227</v>
      </c>
      <c r="E442" s="0" t="n">
        <v>206045</v>
      </c>
      <c r="F442" s="0" t="s">
        <v>355</v>
      </c>
      <c r="G442" s="0" t="s">
        <v>1228</v>
      </c>
      <c r="H442" s="0" t="s">
        <v>193</v>
      </c>
    </row>
    <row r="443" customFormat="false" ht="12.8" hidden="false" customHeight="false" outlineLevel="0" collapsed="false">
      <c r="A443" s="0" t="n">
        <v>3607279</v>
      </c>
      <c r="B443" s="132" t="n">
        <v>39447</v>
      </c>
      <c r="C443" s="0" t="s">
        <v>11</v>
      </c>
      <c r="D443" s="0" t="s">
        <v>1229</v>
      </c>
      <c r="E443" s="0" t="n">
        <v>417000</v>
      </c>
      <c r="F443" s="0" t="s">
        <v>355</v>
      </c>
      <c r="G443" s="0" t="s">
        <v>1230</v>
      </c>
      <c r="H443" s="0" t="s">
        <v>171</v>
      </c>
    </row>
    <row r="444" customFormat="false" ht="12.8" hidden="false" customHeight="false" outlineLevel="0" collapsed="false">
      <c r="A444" s="0" t="n">
        <v>3607282</v>
      </c>
      <c r="B444" s="132" t="n">
        <v>39447</v>
      </c>
      <c r="C444" s="0" t="s">
        <v>12</v>
      </c>
      <c r="D444" s="0" t="s">
        <v>1231</v>
      </c>
      <c r="E444" s="0" t="n">
        <v>328000</v>
      </c>
      <c r="F444" s="0" t="s">
        <v>355</v>
      </c>
      <c r="G444" s="0" t="s">
        <v>1232</v>
      </c>
      <c r="H444" s="0" t="s">
        <v>200</v>
      </c>
    </row>
    <row r="445" customFormat="false" ht="12.8" hidden="false" customHeight="false" outlineLevel="0" collapsed="false">
      <c r="A445" s="0" t="n">
        <v>3607287</v>
      </c>
      <c r="B445" s="132" t="n">
        <v>39447</v>
      </c>
      <c r="C445" s="0" t="s">
        <v>12</v>
      </c>
      <c r="D445" s="0" t="s">
        <v>1233</v>
      </c>
      <c r="E445" s="0" t="n">
        <v>480000</v>
      </c>
      <c r="F445" s="0" t="s">
        <v>355</v>
      </c>
      <c r="G445" s="0" t="s">
        <v>1234</v>
      </c>
      <c r="H445" s="0" t="s">
        <v>157</v>
      </c>
    </row>
    <row r="446" customFormat="false" ht="12.8" hidden="false" customHeight="false" outlineLevel="0" collapsed="false">
      <c r="A446" s="0" t="n">
        <v>3607292</v>
      </c>
      <c r="B446" s="132" t="n">
        <v>39447</v>
      </c>
      <c r="C446" s="0" t="s">
        <v>11</v>
      </c>
      <c r="D446" s="0" t="s">
        <v>1235</v>
      </c>
      <c r="E446" s="0" t="n">
        <v>1000000</v>
      </c>
      <c r="F446" s="0" t="s">
        <v>355</v>
      </c>
      <c r="G446" s="0" t="s">
        <v>1236</v>
      </c>
      <c r="H446" s="0" t="s">
        <v>284</v>
      </c>
    </row>
    <row r="447" customFormat="false" ht="12.8" hidden="false" customHeight="false" outlineLevel="0" collapsed="false">
      <c r="A447" s="0" t="n">
        <v>3607294</v>
      </c>
      <c r="B447" s="132" t="n">
        <v>39447</v>
      </c>
      <c r="C447" s="0" t="s">
        <v>8</v>
      </c>
      <c r="D447" s="0" t="s">
        <v>1237</v>
      </c>
      <c r="E447" s="0" t="n">
        <v>216000</v>
      </c>
      <c r="F447" s="0" t="s">
        <v>355</v>
      </c>
      <c r="G447" s="0" t="s">
        <v>1238</v>
      </c>
      <c r="H447" s="0" t="s">
        <v>257</v>
      </c>
    </row>
    <row r="448" customFormat="false" ht="12.8" hidden="false" customHeight="false" outlineLevel="0" collapsed="false">
      <c r="A448" s="0" t="n">
        <v>3607305</v>
      </c>
      <c r="B448" s="132" t="n">
        <v>39447</v>
      </c>
      <c r="C448" s="0" t="s">
        <v>9</v>
      </c>
      <c r="D448" s="0" t="s">
        <v>1239</v>
      </c>
      <c r="E448" s="0" t="n">
        <v>417000</v>
      </c>
      <c r="F448" s="0" t="s">
        <v>355</v>
      </c>
      <c r="G448" s="0" t="s">
        <v>1240</v>
      </c>
      <c r="H448" s="0" t="s">
        <v>189</v>
      </c>
    </row>
    <row r="449" customFormat="false" ht="12.8" hidden="false" customHeight="false" outlineLevel="0" collapsed="false">
      <c r="A449" s="0" t="n">
        <v>3607311</v>
      </c>
      <c r="B449" s="132" t="n">
        <v>39447</v>
      </c>
      <c r="C449" s="0" t="s">
        <v>8</v>
      </c>
      <c r="D449" s="0" t="s">
        <v>1241</v>
      </c>
      <c r="E449" s="0" t="n">
        <v>275000</v>
      </c>
      <c r="F449" s="0" t="s">
        <v>355</v>
      </c>
      <c r="G449" s="0" t="s">
        <v>1242</v>
      </c>
      <c r="H449" s="0" t="s">
        <v>187</v>
      </c>
    </row>
    <row r="450" customFormat="false" ht="12.8" hidden="false" customHeight="false" outlineLevel="0" collapsed="false">
      <c r="A450" s="0" t="n">
        <v>3607315</v>
      </c>
      <c r="B450" s="132" t="n">
        <v>39447</v>
      </c>
      <c r="C450" s="0" t="s">
        <v>8</v>
      </c>
      <c r="D450" s="0" t="s">
        <v>1243</v>
      </c>
      <c r="E450" s="0" t="n">
        <v>183500</v>
      </c>
      <c r="F450" s="0" t="s">
        <v>355</v>
      </c>
      <c r="G450" s="0" t="s">
        <v>1244</v>
      </c>
      <c r="H450" s="0" t="s">
        <v>172</v>
      </c>
    </row>
    <row r="451" customFormat="false" ht="12.8" hidden="false" customHeight="false" outlineLevel="0" collapsed="false">
      <c r="A451" s="0" t="n">
        <v>3607318</v>
      </c>
      <c r="B451" s="132" t="n">
        <v>39447</v>
      </c>
      <c r="C451" s="0" t="s">
        <v>8</v>
      </c>
      <c r="D451" s="0" t="s">
        <v>1245</v>
      </c>
      <c r="E451" s="0" t="n">
        <v>63000</v>
      </c>
      <c r="F451" s="0" t="s">
        <v>355</v>
      </c>
      <c r="G451" s="0" t="s">
        <v>1246</v>
      </c>
      <c r="H451" s="0" t="s">
        <v>284</v>
      </c>
    </row>
    <row r="452" customFormat="false" ht="12.8" hidden="false" customHeight="false" outlineLevel="0" collapsed="false">
      <c r="A452" s="0" t="n">
        <v>3607335</v>
      </c>
      <c r="B452" s="132" t="n">
        <v>39447</v>
      </c>
      <c r="C452" s="0" t="s">
        <v>10</v>
      </c>
      <c r="D452" s="0" t="s">
        <v>1247</v>
      </c>
      <c r="E452" s="0" t="n">
        <v>160000</v>
      </c>
      <c r="F452" s="0" t="s">
        <v>355</v>
      </c>
      <c r="G452" s="0" t="s">
        <v>1248</v>
      </c>
      <c r="H452" s="0" t="s">
        <v>172</v>
      </c>
    </row>
    <row r="453" customFormat="false" ht="12.8" hidden="false" customHeight="false" outlineLevel="0" collapsed="false">
      <c r="A453" s="0" t="n">
        <v>3607339</v>
      </c>
      <c r="B453" s="132" t="n">
        <v>39447</v>
      </c>
      <c r="C453" s="0" t="s">
        <v>8</v>
      </c>
      <c r="D453" s="0" t="s">
        <v>1249</v>
      </c>
      <c r="E453" s="0" t="n">
        <v>325000</v>
      </c>
      <c r="F453" s="0" t="s">
        <v>355</v>
      </c>
      <c r="G453" s="0" t="s">
        <v>1250</v>
      </c>
      <c r="H453" s="0" t="s">
        <v>214</v>
      </c>
    </row>
    <row r="454" customFormat="false" ht="12.8" hidden="false" customHeight="false" outlineLevel="0" collapsed="false">
      <c r="A454" s="0" t="n">
        <v>3607347</v>
      </c>
      <c r="B454" s="132" t="n">
        <v>39447</v>
      </c>
      <c r="C454" s="0" t="s">
        <v>9</v>
      </c>
      <c r="D454" s="0" t="s">
        <v>1251</v>
      </c>
      <c r="E454" s="0" t="n">
        <v>166500</v>
      </c>
      <c r="F454" s="0" t="s">
        <v>355</v>
      </c>
      <c r="G454" s="0" t="s">
        <v>1252</v>
      </c>
      <c r="H454" s="0" t="s">
        <v>284</v>
      </c>
    </row>
    <row r="455" customFormat="false" ht="12.8" hidden="false" customHeight="false" outlineLevel="0" collapsed="false">
      <c r="A455" s="0" t="n">
        <v>3607349</v>
      </c>
      <c r="B455" s="132" t="n">
        <v>39447</v>
      </c>
      <c r="C455" s="0" t="s">
        <v>16</v>
      </c>
      <c r="D455" s="0" t="s">
        <v>1253</v>
      </c>
      <c r="E455" s="0" t="n">
        <v>171000</v>
      </c>
      <c r="F455" s="0" t="s">
        <v>355</v>
      </c>
      <c r="G455" s="0" t="s">
        <v>1254</v>
      </c>
      <c r="H455" s="0" t="s">
        <v>266</v>
      </c>
    </row>
    <row r="456" customFormat="false" ht="12.8" hidden="false" customHeight="false" outlineLevel="0" collapsed="false">
      <c r="A456" s="0" t="n">
        <v>3607350</v>
      </c>
      <c r="B456" s="132" t="n">
        <v>39447</v>
      </c>
      <c r="C456" s="0" t="s">
        <v>11</v>
      </c>
      <c r="D456" s="0" t="s">
        <v>1255</v>
      </c>
      <c r="E456" s="0" t="n">
        <v>193600</v>
      </c>
      <c r="F456" s="0" t="s">
        <v>355</v>
      </c>
      <c r="G456" s="0" t="s">
        <v>1256</v>
      </c>
      <c r="H456" s="0" t="s">
        <v>214</v>
      </c>
    </row>
    <row r="457" customFormat="false" ht="12.8" hidden="false" customHeight="false" outlineLevel="0" collapsed="false">
      <c r="A457" s="0" t="n">
        <v>3607358</v>
      </c>
      <c r="B457" s="132" t="n">
        <v>39447</v>
      </c>
      <c r="C457" s="0" t="s">
        <v>9</v>
      </c>
      <c r="D457" s="0" t="s">
        <v>1257</v>
      </c>
      <c r="E457" s="0" t="n">
        <v>241742</v>
      </c>
      <c r="F457" s="0" t="s">
        <v>355</v>
      </c>
      <c r="G457" s="0" t="s">
        <v>1258</v>
      </c>
      <c r="H457" s="0" t="s">
        <v>176</v>
      </c>
    </row>
    <row r="458" customFormat="false" ht="12.8" hidden="false" customHeight="false" outlineLevel="0" collapsed="false">
      <c r="A458" s="0" t="n">
        <v>3607362</v>
      </c>
      <c r="B458" s="132" t="n">
        <v>39447</v>
      </c>
      <c r="C458" s="0" t="s">
        <v>15</v>
      </c>
      <c r="D458" s="0" t="s">
        <v>1259</v>
      </c>
      <c r="E458" s="0" t="n">
        <v>178386</v>
      </c>
      <c r="F458" s="0" t="s">
        <v>355</v>
      </c>
      <c r="G458" s="0" t="s">
        <v>1260</v>
      </c>
      <c r="H458" s="0" t="s">
        <v>253</v>
      </c>
    </row>
    <row r="459" customFormat="false" ht="12.8" hidden="false" customHeight="false" outlineLevel="0" collapsed="false">
      <c r="A459" s="0" t="n">
        <v>3607363</v>
      </c>
      <c r="B459" s="132" t="n">
        <v>39447</v>
      </c>
      <c r="C459" s="0" t="s">
        <v>15</v>
      </c>
      <c r="D459" s="0" t="s">
        <v>1261</v>
      </c>
      <c r="E459" s="0" t="n">
        <v>140679</v>
      </c>
      <c r="F459" s="0" t="s">
        <v>355</v>
      </c>
      <c r="G459" s="0" t="s">
        <v>1262</v>
      </c>
      <c r="H459" s="0" t="s">
        <v>157</v>
      </c>
    </row>
    <row r="460" customFormat="false" ht="12.8" hidden="false" customHeight="false" outlineLevel="0" collapsed="false">
      <c r="A460" s="0" t="n">
        <v>3607370</v>
      </c>
      <c r="B460" s="132" t="n">
        <v>39447</v>
      </c>
      <c r="C460" s="0" t="s">
        <v>8</v>
      </c>
      <c r="D460" s="0" t="s">
        <v>1263</v>
      </c>
      <c r="E460" s="0" t="n">
        <v>248500</v>
      </c>
      <c r="F460" s="0" t="s">
        <v>355</v>
      </c>
      <c r="G460" s="0" t="s">
        <v>1264</v>
      </c>
      <c r="H460" s="0" t="s">
        <v>189</v>
      </c>
    </row>
    <row r="461" customFormat="false" ht="12.8" hidden="false" customHeight="false" outlineLevel="0" collapsed="false">
      <c r="A461" s="0" t="n">
        <v>3607376</v>
      </c>
      <c r="B461" s="132" t="n">
        <v>39447</v>
      </c>
      <c r="C461" s="0" t="s">
        <v>10</v>
      </c>
      <c r="D461" s="0" t="s">
        <v>1265</v>
      </c>
      <c r="E461" s="0" t="n">
        <v>303000</v>
      </c>
      <c r="F461" s="0" t="s">
        <v>355</v>
      </c>
      <c r="G461" s="0" t="s">
        <v>1266</v>
      </c>
      <c r="H461" s="0" t="s">
        <v>174</v>
      </c>
    </row>
    <row r="462" customFormat="false" ht="12.8" hidden="false" customHeight="false" outlineLevel="0" collapsed="false">
      <c r="A462" s="0" t="n">
        <v>3607380</v>
      </c>
      <c r="B462" s="132" t="n">
        <v>39447</v>
      </c>
      <c r="C462" s="0" t="s">
        <v>10</v>
      </c>
      <c r="D462" s="0" t="s">
        <v>1267</v>
      </c>
      <c r="E462" s="0" t="n">
        <v>417000</v>
      </c>
      <c r="F462" s="0" t="s">
        <v>355</v>
      </c>
      <c r="G462" s="0" t="s">
        <v>1268</v>
      </c>
      <c r="H462" s="0" t="s">
        <v>258</v>
      </c>
    </row>
    <row r="463" customFormat="false" ht="12.8" hidden="false" customHeight="false" outlineLevel="0" collapsed="false">
      <c r="A463" s="0" t="n">
        <v>3607387</v>
      </c>
      <c r="B463" s="132" t="n">
        <v>39447</v>
      </c>
      <c r="C463" s="0" t="s">
        <v>10</v>
      </c>
      <c r="D463" s="0" t="s">
        <v>1269</v>
      </c>
      <c r="E463" s="0" t="n">
        <v>81504</v>
      </c>
      <c r="F463" s="0" t="s">
        <v>355</v>
      </c>
      <c r="G463" s="0" t="s">
        <v>1270</v>
      </c>
      <c r="H463" s="0" t="s">
        <v>171</v>
      </c>
    </row>
    <row r="464" customFormat="false" ht="12.8" hidden="false" customHeight="false" outlineLevel="0" collapsed="false">
      <c r="A464" s="0" t="n">
        <v>3607389</v>
      </c>
      <c r="B464" s="132" t="n">
        <v>39447</v>
      </c>
      <c r="C464" s="0" t="s">
        <v>9</v>
      </c>
      <c r="D464" s="0" t="s">
        <v>1271</v>
      </c>
      <c r="E464" s="0" t="n">
        <v>248400</v>
      </c>
      <c r="F464" s="0" t="s">
        <v>355</v>
      </c>
      <c r="G464" s="0" t="s">
        <v>1272</v>
      </c>
      <c r="H464" s="0" t="s">
        <v>252</v>
      </c>
    </row>
    <row r="465" customFormat="false" ht="12.8" hidden="false" customHeight="false" outlineLevel="0" collapsed="false">
      <c r="A465" s="0" t="n">
        <v>3607401</v>
      </c>
      <c r="B465" s="132" t="n">
        <v>39447</v>
      </c>
      <c r="C465" s="0" t="s">
        <v>8</v>
      </c>
      <c r="D465" s="0" t="s">
        <v>1273</v>
      </c>
      <c r="E465" s="0" t="n">
        <v>233750</v>
      </c>
      <c r="F465" s="0" t="s">
        <v>355</v>
      </c>
      <c r="G465" s="0" t="s">
        <v>1274</v>
      </c>
      <c r="H465" s="0" t="s">
        <v>284</v>
      </c>
    </row>
    <row r="466" customFormat="false" ht="12.8" hidden="false" customHeight="false" outlineLevel="0" collapsed="false">
      <c r="A466" s="0" t="n">
        <v>3607416</v>
      </c>
      <c r="B466" s="132" t="n">
        <v>39447</v>
      </c>
      <c r="C466" s="0" t="s">
        <v>12</v>
      </c>
      <c r="D466" s="0" t="s">
        <v>1275</v>
      </c>
      <c r="E466" s="0" t="n">
        <v>230455</v>
      </c>
      <c r="F466" s="0" t="s">
        <v>355</v>
      </c>
      <c r="G466" s="0" t="s">
        <v>1276</v>
      </c>
      <c r="H466" s="0" t="s">
        <v>153</v>
      </c>
    </row>
    <row r="467" customFormat="false" ht="12.8" hidden="false" customHeight="false" outlineLevel="0" collapsed="false">
      <c r="A467" s="0" t="n">
        <v>3607427</v>
      </c>
      <c r="B467" s="132" t="n">
        <v>39447</v>
      </c>
      <c r="C467" s="0" t="s">
        <v>8</v>
      </c>
      <c r="D467" s="0" t="s">
        <v>1277</v>
      </c>
      <c r="E467" s="0" t="n">
        <v>897600</v>
      </c>
      <c r="F467" s="0" t="s">
        <v>355</v>
      </c>
      <c r="G467" s="0" t="s">
        <v>1278</v>
      </c>
      <c r="H467" s="0" t="s">
        <v>214</v>
      </c>
    </row>
    <row r="468" customFormat="false" ht="12.8" hidden="false" customHeight="false" outlineLevel="0" collapsed="false">
      <c r="A468" s="0" t="n">
        <v>3607430</v>
      </c>
      <c r="B468" s="132" t="n">
        <v>39447</v>
      </c>
      <c r="C468" s="0" t="s">
        <v>12</v>
      </c>
      <c r="D468" s="0" t="s">
        <v>1279</v>
      </c>
      <c r="E468" s="0" t="n">
        <v>417000</v>
      </c>
      <c r="F468" s="0" t="s">
        <v>355</v>
      </c>
      <c r="G468" s="0" t="s">
        <v>1280</v>
      </c>
      <c r="H468" s="0" t="s">
        <v>282</v>
      </c>
    </row>
    <row r="469" customFormat="false" ht="12.8" hidden="false" customHeight="false" outlineLevel="0" collapsed="false">
      <c r="A469" s="0" t="n">
        <v>3607431</v>
      </c>
      <c r="B469" s="132" t="n">
        <v>39447</v>
      </c>
      <c r="C469" s="0" t="s">
        <v>10</v>
      </c>
      <c r="D469" s="0" t="s">
        <v>1281</v>
      </c>
      <c r="E469" s="0" t="n">
        <v>6000</v>
      </c>
      <c r="F469" s="0" t="s">
        <v>380</v>
      </c>
      <c r="G469" s="0" t="s">
        <v>533</v>
      </c>
      <c r="H469" s="0" t="s">
        <v>222</v>
      </c>
    </row>
    <row r="470" customFormat="false" ht="12.8" hidden="false" customHeight="false" outlineLevel="0" collapsed="false">
      <c r="A470" s="0" t="n">
        <v>3607462</v>
      </c>
      <c r="B470" s="132" t="n">
        <v>39447</v>
      </c>
      <c r="C470" s="0" t="s">
        <v>8</v>
      </c>
      <c r="D470" s="0" t="s">
        <v>1282</v>
      </c>
      <c r="E470" s="0" t="n">
        <v>495000</v>
      </c>
      <c r="F470" s="0" t="s">
        <v>355</v>
      </c>
      <c r="G470" s="0" t="s">
        <v>1283</v>
      </c>
      <c r="H470" s="0" t="s">
        <v>157</v>
      </c>
    </row>
    <row r="471" customFormat="false" ht="12.8" hidden="false" customHeight="false" outlineLevel="0" collapsed="false">
      <c r="A471" s="0" t="n">
        <v>3607567</v>
      </c>
      <c r="B471" s="132" t="n">
        <v>39447</v>
      </c>
      <c r="C471" s="0" t="s">
        <v>11</v>
      </c>
      <c r="D471" s="0" t="s">
        <v>1284</v>
      </c>
      <c r="E471" s="0" t="n">
        <v>259000</v>
      </c>
      <c r="F471" s="0" t="s">
        <v>355</v>
      </c>
      <c r="G471" s="0" t="s">
        <v>1285</v>
      </c>
      <c r="H471" s="0" t="s">
        <v>189</v>
      </c>
    </row>
    <row r="472" customFormat="false" ht="12.8" hidden="false" customHeight="false" outlineLevel="0" collapsed="false">
      <c r="A472" s="0" t="n">
        <v>3607595</v>
      </c>
      <c r="B472" s="132" t="n">
        <v>39447</v>
      </c>
      <c r="C472" s="0" t="s">
        <v>8</v>
      </c>
      <c r="D472" s="0" t="s">
        <v>1286</v>
      </c>
      <c r="E472" s="0" t="n">
        <v>343577</v>
      </c>
      <c r="F472" s="0" t="s">
        <v>355</v>
      </c>
      <c r="G472" s="0" t="s">
        <v>1287</v>
      </c>
      <c r="H472" s="0" t="s">
        <v>193</v>
      </c>
    </row>
    <row r="473" customFormat="false" ht="12.8" hidden="false" customHeight="false" outlineLevel="0" collapsed="false">
      <c r="A473" s="0" t="n">
        <v>3607623</v>
      </c>
      <c r="B473" s="132" t="n">
        <v>39447</v>
      </c>
      <c r="C473" s="0" t="s">
        <v>9</v>
      </c>
      <c r="D473" s="0" t="s">
        <v>1288</v>
      </c>
      <c r="E473" s="0" t="n">
        <v>176000</v>
      </c>
      <c r="F473" s="0" t="s">
        <v>399</v>
      </c>
      <c r="G473" s="0" t="s">
        <v>1289</v>
      </c>
      <c r="H473" s="0" t="s">
        <v>195</v>
      </c>
    </row>
    <row r="474" customFormat="false" ht="12.8" hidden="false" customHeight="false" outlineLevel="0" collapsed="false">
      <c r="A474" s="0" t="n">
        <v>3607632</v>
      </c>
      <c r="B474" s="132" t="n">
        <v>39447</v>
      </c>
      <c r="C474" s="0" t="s">
        <v>12</v>
      </c>
      <c r="D474" s="0" t="s">
        <v>1290</v>
      </c>
      <c r="E474" s="0" t="n">
        <v>350000</v>
      </c>
      <c r="F474" s="0" t="s">
        <v>355</v>
      </c>
      <c r="G474" s="0" t="s">
        <v>1291</v>
      </c>
      <c r="H474" s="0" t="s">
        <v>229</v>
      </c>
    </row>
    <row r="475" customFormat="false" ht="12.8" hidden="false" customHeight="false" outlineLevel="0" collapsed="false">
      <c r="A475" s="0" t="n">
        <v>3607648</v>
      </c>
      <c r="B475" s="132" t="n">
        <v>39447</v>
      </c>
      <c r="C475" s="0" t="s">
        <v>8</v>
      </c>
      <c r="D475" s="0" t="s">
        <v>1292</v>
      </c>
      <c r="E475" s="0" t="n">
        <v>272000</v>
      </c>
      <c r="F475" s="0" t="s">
        <v>355</v>
      </c>
      <c r="G475" s="0" t="s">
        <v>1293</v>
      </c>
      <c r="H475" s="0" t="s">
        <v>209</v>
      </c>
    </row>
    <row r="476" customFormat="false" ht="12.8" hidden="false" customHeight="false" outlineLevel="0" collapsed="false">
      <c r="A476" s="0" t="n">
        <v>3607649</v>
      </c>
      <c r="B476" s="132" t="n">
        <v>39447</v>
      </c>
      <c r="C476" s="0" t="s">
        <v>10</v>
      </c>
      <c r="D476" s="0" t="s">
        <v>1294</v>
      </c>
      <c r="E476" s="0" t="n">
        <v>160000</v>
      </c>
      <c r="F476" s="0" t="s">
        <v>355</v>
      </c>
      <c r="G476" s="0" t="s">
        <v>1295</v>
      </c>
      <c r="H476" s="0" t="s">
        <v>284</v>
      </c>
    </row>
    <row r="477" customFormat="false" ht="12.8" hidden="false" customHeight="false" outlineLevel="0" collapsed="false">
      <c r="A477" s="0" t="n">
        <v>3607650</v>
      </c>
      <c r="B477" s="132" t="n">
        <v>39447</v>
      </c>
      <c r="C477" s="0" t="s">
        <v>9</v>
      </c>
      <c r="D477" s="0" t="s">
        <v>1296</v>
      </c>
      <c r="E477" s="0" t="n">
        <v>395500</v>
      </c>
      <c r="F477" s="0" t="s">
        <v>355</v>
      </c>
      <c r="G477" s="0" t="s">
        <v>1297</v>
      </c>
      <c r="H477" s="0" t="s">
        <v>202</v>
      </c>
    </row>
    <row r="478" customFormat="false" ht="12.8" hidden="false" customHeight="false" outlineLevel="0" collapsed="false">
      <c r="A478" s="0" t="n">
        <v>3607677</v>
      </c>
      <c r="B478" s="132" t="n">
        <v>39447</v>
      </c>
      <c r="C478" s="0" t="s">
        <v>10</v>
      </c>
      <c r="D478" s="0" t="s">
        <v>1298</v>
      </c>
      <c r="E478" s="0" t="n">
        <v>279987</v>
      </c>
      <c r="F478" s="0" t="s">
        <v>355</v>
      </c>
      <c r="G478" s="0" t="s">
        <v>1299</v>
      </c>
      <c r="H478" s="0" t="s">
        <v>218</v>
      </c>
    </row>
    <row r="479" customFormat="false" ht="12.8" hidden="false" customHeight="false" outlineLevel="0" collapsed="false">
      <c r="A479" s="0" t="n">
        <v>3607688</v>
      </c>
      <c r="B479" s="132" t="n">
        <v>39447</v>
      </c>
      <c r="C479" s="0" t="s">
        <v>11</v>
      </c>
      <c r="D479" s="0" t="s">
        <v>1300</v>
      </c>
      <c r="E479" s="0" t="n">
        <v>272020</v>
      </c>
      <c r="F479" s="0" t="s">
        <v>355</v>
      </c>
      <c r="G479" s="0" t="s">
        <v>1301</v>
      </c>
      <c r="H479" s="0" t="s">
        <v>189</v>
      </c>
    </row>
    <row r="480" customFormat="false" ht="12.8" hidden="false" customHeight="false" outlineLevel="0" collapsed="false">
      <c r="A480" s="0" t="n">
        <v>3607690</v>
      </c>
      <c r="B480" s="132" t="n">
        <v>39447</v>
      </c>
      <c r="C480" s="0" t="s">
        <v>11</v>
      </c>
      <c r="D480" s="0" t="s">
        <v>1302</v>
      </c>
      <c r="E480" s="0" t="n">
        <v>10000</v>
      </c>
      <c r="F480" s="0" t="s">
        <v>355</v>
      </c>
      <c r="G480" s="0" t="s">
        <v>1303</v>
      </c>
      <c r="H480" s="0" t="s">
        <v>209</v>
      </c>
    </row>
    <row r="481" customFormat="false" ht="12.8" hidden="false" customHeight="false" outlineLevel="0" collapsed="false">
      <c r="A481" s="0" t="n">
        <v>3607692</v>
      </c>
      <c r="B481" s="132" t="n">
        <v>39447</v>
      </c>
      <c r="C481" s="0" t="s">
        <v>11</v>
      </c>
      <c r="D481" s="0" t="s">
        <v>1304</v>
      </c>
      <c r="E481" s="0" t="n">
        <v>120000</v>
      </c>
      <c r="F481" s="0" t="s">
        <v>380</v>
      </c>
      <c r="G481" s="0" t="s">
        <v>1305</v>
      </c>
      <c r="H481" s="0" t="s">
        <v>223</v>
      </c>
    </row>
    <row r="482" customFormat="false" ht="12.8" hidden="false" customHeight="false" outlineLevel="0" collapsed="false">
      <c r="A482" s="0" t="n">
        <v>3607702</v>
      </c>
      <c r="B482" s="132" t="n">
        <v>39447</v>
      </c>
      <c r="C482" s="0" t="s">
        <v>11</v>
      </c>
      <c r="D482" s="0" t="s">
        <v>1306</v>
      </c>
      <c r="E482" s="0" t="n">
        <v>257500</v>
      </c>
      <c r="F482" s="0" t="s">
        <v>355</v>
      </c>
      <c r="G482" s="0" t="s">
        <v>1307</v>
      </c>
      <c r="H482" s="0" t="s">
        <v>1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43</v>
      </c>
      <c r="B1" s="0" t="s">
        <v>344</v>
      </c>
      <c r="C1" s="0" t="s">
        <v>43</v>
      </c>
      <c r="D1" s="0" t="s">
        <v>345</v>
      </c>
      <c r="E1" s="0" t="s">
        <v>42</v>
      </c>
      <c r="F1" s="0" t="s">
        <v>1308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599363</v>
      </c>
      <c r="B2" s="132" t="n">
        <v>39419</v>
      </c>
      <c r="C2" s="0" t="s">
        <v>11</v>
      </c>
      <c r="D2" s="0" t="s">
        <v>363</v>
      </c>
      <c r="E2" s="0" t="s">
        <v>1309</v>
      </c>
      <c r="F2" s="0" t="n">
        <v>470000</v>
      </c>
      <c r="G2" s="0" t="s">
        <v>56</v>
      </c>
      <c r="H2" s="0" t="s">
        <v>113</v>
      </c>
      <c r="I2" s="0" t="n">
        <v>1</v>
      </c>
    </row>
    <row r="3" customFormat="false" ht="12.8" hidden="false" customHeight="false" outlineLevel="0" collapsed="false">
      <c r="A3" s="0" t="n">
        <v>3599458</v>
      </c>
      <c r="B3" s="132" t="n">
        <v>39419</v>
      </c>
      <c r="C3" s="0" t="s">
        <v>14</v>
      </c>
      <c r="D3" s="0" t="s">
        <v>1310</v>
      </c>
      <c r="E3" s="0" t="s">
        <v>1311</v>
      </c>
      <c r="F3" s="0" t="n">
        <v>720000</v>
      </c>
      <c r="G3" s="0" t="s">
        <v>49</v>
      </c>
      <c r="H3" s="0" t="s">
        <v>50</v>
      </c>
      <c r="I3" s="0" t="n">
        <v>0</v>
      </c>
    </row>
    <row r="4" customFormat="false" ht="12.8" hidden="false" customHeight="false" outlineLevel="0" collapsed="false">
      <c r="A4" s="0" t="n">
        <v>3599478</v>
      </c>
      <c r="B4" s="132" t="n">
        <v>39419</v>
      </c>
      <c r="C4" s="0" t="s">
        <v>12</v>
      </c>
      <c r="D4" s="0" t="s">
        <v>1312</v>
      </c>
      <c r="E4" s="0" t="s">
        <v>1309</v>
      </c>
      <c r="F4" s="0" t="n">
        <v>245000</v>
      </c>
      <c r="G4" s="0" t="s">
        <v>137</v>
      </c>
      <c r="H4" s="0" t="s">
        <v>138</v>
      </c>
      <c r="I4" s="0" t="n">
        <v>0</v>
      </c>
    </row>
    <row r="5" customFormat="false" ht="12.8" hidden="false" customHeight="false" outlineLevel="0" collapsed="false">
      <c r="A5" s="0" t="n">
        <v>3599509</v>
      </c>
      <c r="B5" s="132" t="n">
        <v>39419</v>
      </c>
      <c r="C5" s="0" t="s">
        <v>11</v>
      </c>
      <c r="D5" s="0" t="s">
        <v>1313</v>
      </c>
      <c r="E5" s="0" t="s">
        <v>1309</v>
      </c>
      <c r="F5" s="0" t="n">
        <v>450000</v>
      </c>
      <c r="G5" s="0" t="s">
        <v>74</v>
      </c>
      <c r="H5" s="0" t="s">
        <v>109</v>
      </c>
      <c r="I5" s="0" t="n">
        <v>0</v>
      </c>
    </row>
    <row r="6" customFormat="false" ht="12.8" hidden="false" customHeight="false" outlineLevel="0" collapsed="false">
      <c r="A6" s="0" t="n">
        <v>3599575</v>
      </c>
      <c r="B6" s="132" t="n">
        <v>39419</v>
      </c>
      <c r="C6" s="0" t="s">
        <v>9</v>
      </c>
      <c r="D6" s="0" t="s">
        <v>1314</v>
      </c>
      <c r="E6" s="0" t="s">
        <v>1309</v>
      </c>
      <c r="F6" s="0" t="n">
        <v>281000</v>
      </c>
      <c r="G6" s="0" t="s">
        <v>66</v>
      </c>
      <c r="H6" s="0" t="s">
        <v>129</v>
      </c>
      <c r="I6" s="0" t="n">
        <v>0</v>
      </c>
    </row>
    <row r="7" customFormat="false" ht="12.8" hidden="false" customHeight="false" outlineLevel="0" collapsed="false">
      <c r="A7" s="0" t="n">
        <v>3599579</v>
      </c>
      <c r="B7" s="132" t="n">
        <v>39419</v>
      </c>
      <c r="C7" s="0" t="s">
        <v>11</v>
      </c>
      <c r="D7" s="0" t="s">
        <v>1315</v>
      </c>
      <c r="E7" s="0" t="s">
        <v>1309</v>
      </c>
      <c r="F7" s="0" t="n">
        <v>250000</v>
      </c>
      <c r="G7" s="0" t="s">
        <v>120</v>
      </c>
      <c r="H7" s="0" t="s">
        <v>121</v>
      </c>
      <c r="I7" s="0" t="n">
        <v>0</v>
      </c>
    </row>
    <row r="8" customFormat="false" ht="12.8" hidden="false" customHeight="false" outlineLevel="0" collapsed="false">
      <c r="A8" s="0" t="n">
        <v>3599581</v>
      </c>
      <c r="B8" s="132" t="n">
        <v>39419</v>
      </c>
      <c r="C8" s="0" t="s">
        <v>11</v>
      </c>
      <c r="D8" s="0" t="s">
        <v>1316</v>
      </c>
      <c r="E8" s="0" t="s">
        <v>1317</v>
      </c>
      <c r="F8" s="0" t="n">
        <v>420000</v>
      </c>
      <c r="G8" s="0" t="s">
        <v>74</v>
      </c>
      <c r="H8" s="0" t="s">
        <v>110</v>
      </c>
      <c r="I8" s="0" t="n">
        <v>0</v>
      </c>
    </row>
    <row r="9" customFormat="false" ht="12.8" hidden="false" customHeight="false" outlineLevel="0" collapsed="false">
      <c r="A9" s="0" t="n">
        <v>3599586</v>
      </c>
      <c r="B9" s="132" t="n">
        <v>39419</v>
      </c>
      <c r="C9" s="0" t="s">
        <v>11</v>
      </c>
      <c r="D9" s="0" t="s">
        <v>1318</v>
      </c>
      <c r="E9" s="0" t="s">
        <v>1309</v>
      </c>
      <c r="F9" s="0" t="n">
        <v>202000</v>
      </c>
      <c r="G9" s="0" t="s">
        <v>56</v>
      </c>
      <c r="H9" s="0" t="s">
        <v>113</v>
      </c>
      <c r="I9" s="0" t="n">
        <v>0</v>
      </c>
    </row>
    <row r="10" customFormat="false" ht="12.8" hidden="false" customHeight="false" outlineLevel="0" collapsed="false">
      <c r="A10" s="0" t="n">
        <v>3599590</v>
      </c>
      <c r="B10" s="132" t="n">
        <v>39419</v>
      </c>
      <c r="C10" s="0" t="s">
        <v>9</v>
      </c>
      <c r="D10" s="0" t="s">
        <v>1319</v>
      </c>
      <c r="E10" s="0" t="s">
        <v>1309</v>
      </c>
      <c r="F10" s="0" t="n">
        <v>256500</v>
      </c>
      <c r="G10" s="0" t="s">
        <v>66</v>
      </c>
      <c r="H10" s="0" t="s">
        <v>57</v>
      </c>
      <c r="I10" s="0" t="n">
        <v>0</v>
      </c>
    </row>
    <row r="11" customFormat="false" ht="12.8" hidden="false" customHeight="false" outlineLevel="0" collapsed="false">
      <c r="A11" s="0" t="n">
        <v>3599599</v>
      </c>
      <c r="B11" s="132" t="n">
        <v>39419</v>
      </c>
      <c r="C11" s="0" t="s">
        <v>10</v>
      </c>
      <c r="D11" s="0" t="s">
        <v>1320</v>
      </c>
      <c r="E11" s="0" t="s">
        <v>1309</v>
      </c>
      <c r="F11" s="0" t="n">
        <v>335000</v>
      </c>
      <c r="G11" s="0" t="s">
        <v>66</v>
      </c>
      <c r="H11" s="0" t="s">
        <v>81</v>
      </c>
      <c r="I11" s="0" t="n">
        <v>0</v>
      </c>
    </row>
    <row r="12" customFormat="false" ht="12.8" hidden="false" customHeight="false" outlineLevel="0" collapsed="false">
      <c r="A12" s="0" t="n">
        <v>3599602</v>
      </c>
      <c r="B12" s="132" t="n">
        <v>39419</v>
      </c>
      <c r="C12" s="0" t="s">
        <v>10</v>
      </c>
      <c r="D12" s="0" t="s">
        <v>1321</v>
      </c>
      <c r="E12" s="0" t="s">
        <v>1317</v>
      </c>
      <c r="F12" s="0" t="n">
        <v>525000</v>
      </c>
      <c r="G12" s="0" t="s">
        <v>53</v>
      </c>
      <c r="H12" s="0" t="s">
        <v>79</v>
      </c>
      <c r="I12" s="0" t="n">
        <v>0</v>
      </c>
    </row>
    <row r="13" customFormat="false" ht="12.8" hidden="false" customHeight="false" outlineLevel="0" collapsed="false">
      <c r="A13" s="0" t="n">
        <v>3599605</v>
      </c>
      <c r="B13" s="132" t="n">
        <v>39419</v>
      </c>
      <c r="C13" s="0" t="s">
        <v>9</v>
      </c>
      <c r="D13" s="0" t="s">
        <v>1322</v>
      </c>
      <c r="E13" s="0" t="s">
        <v>1309</v>
      </c>
      <c r="F13" s="0" t="n">
        <v>1450000</v>
      </c>
      <c r="G13" s="0" t="s">
        <v>56</v>
      </c>
      <c r="H13" s="0" t="s">
        <v>127</v>
      </c>
      <c r="I13" s="0" t="n">
        <v>1</v>
      </c>
    </row>
    <row r="14" customFormat="false" ht="12.8" hidden="false" customHeight="false" outlineLevel="0" collapsed="false">
      <c r="A14" s="0" t="n">
        <v>3599633</v>
      </c>
      <c r="B14" s="132" t="n">
        <v>39419</v>
      </c>
      <c r="C14" s="0" t="s">
        <v>10</v>
      </c>
      <c r="D14" s="0" t="s">
        <v>1323</v>
      </c>
      <c r="E14" s="0" t="s">
        <v>1309</v>
      </c>
      <c r="F14" s="0" t="n">
        <v>400000</v>
      </c>
      <c r="G14" s="0" t="s">
        <v>74</v>
      </c>
      <c r="H14" s="0" t="s">
        <v>75</v>
      </c>
      <c r="I14" s="0" t="n">
        <v>0</v>
      </c>
    </row>
    <row r="15" customFormat="false" ht="12.8" hidden="false" customHeight="false" outlineLevel="0" collapsed="false">
      <c r="A15" s="0" t="n">
        <v>3599638</v>
      </c>
      <c r="B15" s="132" t="n">
        <v>39419</v>
      </c>
      <c r="C15" s="0" t="s">
        <v>8</v>
      </c>
      <c r="D15" s="0" t="s">
        <v>1324</v>
      </c>
      <c r="E15" s="0" t="s">
        <v>1309</v>
      </c>
      <c r="F15" s="0" t="n">
        <v>430000</v>
      </c>
      <c r="G15" s="0" t="s">
        <v>56</v>
      </c>
      <c r="H15" s="0" t="s">
        <v>62</v>
      </c>
      <c r="I15" s="0" t="n">
        <v>0</v>
      </c>
    </row>
    <row r="16" customFormat="false" ht="12.8" hidden="false" customHeight="false" outlineLevel="0" collapsed="false">
      <c r="A16" s="0" t="n">
        <v>3599673</v>
      </c>
      <c r="B16" s="132" t="n">
        <v>39419</v>
      </c>
      <c r="C16" s="0" t="s">
        <v>8</v>
      </c>
      <c r="D16" s="0" t="s">
        <v>1325</v>
      </c>
      <c r="E16" s="0" t="s">
        <v>1317</v>
      </c>
      <c r="F16" s="0" t="n">
        <v>116000</v>
      </c>
      <c r="G16" s="0" t="s">
        <v>66</v>
      </c>
      <c r="H16" s="0" t="s">
        <v>67</v>
      </c>
      <c r="I16" s="0" t="n">
        <v>0</v>
      </c>
    </row>
    <row r="17" customFormat="false" ht="12.8" hidden="false" customHeight="false" outlineLevel="0" collapsed="false">
      <c r="A17" s="0" t="n">
        <v>3599782</v>
      </c>
      <c r="B17" s="132" t="n">
        <v>39420</v>
      </c>
      <c r="C17" s="0" t="s">
        <v>8</v>
      </c>
      <c r="D17" s="0" t="s">
        <v>1326</v>
      </c>
      <c r="E17" s="0" t="s">
        <v>1309</v>
      </c>
      <c r="F17" s="0" t="n">
        <v>317732</v>
      </c>
      <c r="G17" s="0" t="s">
        <v>66</v>
      </c>
      <c r="H17" s="0" t="s">
        <v>68</v>
      </c>
      <c r="I17" s="0" t="n">
        <v>1</v>
      </c>
    </row>
    <row r="18" customFormat="false" ht="12.8" hidden="false" customHeight="false" outlineLevel="0" collapsed="false">
      <c r="A18" s="0" t="n">
        <v>3599787</v>
      </c>
      <c r="B18" s="132" t="n">
        <v>39420</v>
      </c>
      <c r="C18" s="0" t="s">
        <v>8</v>
      </c>
      <c r="D18" s="0" t="s">
        <v>1327</v>
      </c>
      <c r="E18" s="0" t="s">
        <v>1309</v>
      </c>
      <c r="F18" s="0" t="n">
        <v>267670</v>
      </c>
      <c r="G18" s="0" t="s">
        <v>66</v>
      </c>
      <c r="H18" s="0" t="s">
        <v>68</v>
      </c>
      <c r="I18" s="0" t="n">
        <v>1</v>
      </c>
    </row>
    <row r="19" customFormat="false" ht="12.8" hidden="false" customHeight="false" outlineLevel="0" collapsed="false">
      <c r="A19" s="0" t="n">
        <v>3599805</v>
      </c>
      <c r="B19" s="132" t="n">
        <v>39420</v>
      </c>
      <c r="C19" s="0" t="s">
        <v>11</v>
      </c>
      <c r="D19" s="0" t="s">
        <v>1328</v>
      </c>
      <c r="E19" s="0" t="s">
        <v>1309</v>
      </c>
      <c r="F19" s="0" t="n">
        <v>325000</v>
      </c>
      <c r="G19" s="0" t="s">
        <v>74</v>
      </c>
      <c r="H19" s="0" t="s">
        <v>110</v>
      </c>
      <c r="I19" s="0" t="n">
        <v>0</v>
      </c>
    </row>
    <row r="20" customFormat="false" ht="12.8" hidden="false" customHeight="false" outlineLevel="0" collapsed="false">
      <c r="A20" s="0" t="n">
        <v>3599833</v>
      </c>
      <c r="B20" s="132" t="n">
        <v>39420</v>
      </c>
      <c r="C20" s="0" t="s">
        <v>9</v>
      </c>
      <c r="D20" s="0" t="s">
        <v>1329</v>
      </c>
      <c r="E20" s="0" t="s">
        <v>1309</v>
      </c>
      <c r="F20" s="0" t="n">
        <v>595000</v>
      </c>
      <c r="G20" s="0" t="s">
        <v>56</v>
      </c>
      <c r="H20" s="0" t="s">
        <v>125</v>
      </c>
      <c r="I20" s="0" t="n">
        <v>0</v>
      </c>
    </row>
    <row r="21" customFormat="false" ht="12.8" hidden="false" customHeight="false" outlineLevel="0" collapsed="false">
      <c r="A21" s="0" t="n">
        <v>3599837</v>
      </c>
      <c r="B21" s="132" t="n">
        <v>39420</v>
      </c>
      <c r="C21" s="0" t="s">
        <v>8</v>
      </c>
      <c r="D21" s="0" t="s">
        <v>1330</v>
      </c>
      <c r="E21" s="0" t="s">
        <v>1331</v>
      </c>
      <c r="F21" s="0" t="n">
        <v>301000</v>
      </c>
      <c r="G21" s="0" t="s">
        <v>56</v>
      </c>
      <c r="H21" s="0" t="s">
        <v>61</v>
      </c>
      <c r="I21" s="0" t="n">
        <v>0</v>
      </c>
    </row>
    <row r="22" customFormat="false" ht="12.8" hidden="false" customHeight="false" outlineLevel="0" collapsed="false">
      <c r="A22" s="0" t="n">
        <v>3599845</v>
      </c>
      <c r="B22" s="132" t="n">
        <v>39420</v>
      </c>
      <c r="C22" s="0" t="s">
        <v>9</v>
      </c>
      <c r="D22" s="0" t="s">
        <v>1332</v>
      </c>
      <c r="E22" s="0" t="s">
        <v>1333</v>
      </c>
      <c r="F22" s="0" t="n">
        <v>350000</v>
      </c>
      <c r="G22" s="0" t="s">
        <v>56</v>
      </c>
      <c r="H22" s="0" t="s">
        <v>123</v>
      </c>
      <c r="I22" s="0" t="n">
        <v>0</v>
      </c>
    </row>
    <row r="23" customFormat="false" ht="12.8" hidden="false" customHeight="false" outlineLevel="0" collapsed="false">
      <c r="A23" s="0" t="n">
        <v>3599876</v>
      </c>
      <c r="B23" s="132" t="n">
        <v>39420</v>
      </c>
      <c r="C23" s="0" t="s">
        <v>8</v>
      </c>
      <c r="D23" s="0" t="s">
        <v>1334</v>
      </c>
      <c r="E23" s="0" t="s">
        <v>1309</v>
      </c>
      <c r="F23" s="0" t="n">
        <v>419900</v>
      </c>
      <c r="G23" s="0" t="s">
        <v>56</v>
      </c>
      <c r="H23" s="0" t="s">
        <v>62</v>
      </c>
      <c r="I23" s="0" t="n">
        <v>0</v>
      </c>
    </row>
    <row r="24" customFormat="false" ht="12.8" hidden="false" customHeight="false" outlineLevel="0" collapsed="false">
      <c r="A24" s="0" t="n">
        <v>3599991</v>
      </c>
      <c r="B24" s="132" t="n">
        <v>39420</v>
      </c>
      <c r="C24" s="0" t="s">
        <v>9</v>
      </c>
      <c r="D24" s="0" t="s">
        <v>1335</v>
      </c>
      <c r="E24" s="0" t="s">
        <v>1309</v>
      </c>
      <c r="F24" s="0" t="n">
        <v>239900</v>
      </c>
      <c r="G24" s="0" t="s">
        <v>74</v>
      </c>
      <c r="H24" s="0" t="s">
        <v>122</v>
      </c>
      <c r="I24" s="0" t="n">
        <v>0</v>
      </c>
    </row>
    <row r="25" customFormat="false" ht="12.8" hidden="false" customHeight="false" outlineLevel="0" collapsed="false">
      <c r="A25" s="0" t="n">
        <v>3600004</v>
      </c>
      <c r="B25" s="132" t="n">
        <v>39420</v>
      </c>
      <c r="C25" s="0" t="s">
        <v>9</v>
      </c>
      <c r="D25" s="0" t="s">
        <v>1336</v>
      </c>
      <c r="E25" s="0" t="s">
        <v>1309</v>
      </c>
      <c r="F25" s="0" t="n">
        <v>577326</v>
      </c>
      <c r="G25" s="0" t="s">
        <v>56</v>
      </c>
      <c r="H25" s="0" t="s">
        <v>128</v>
      </c>
      <c r="I25" s="0" t="n">
        <v>1</v>
      </c>
    </row>
    <row r="26" customFormat="false" ht="12.8" hidden="false" customHeight="false" outlineLevel="0" collapsed="false">
      <c r="A26" s="0" t="n">
        <v>3600056</v>
      </c>
      <c r="B26" s="132" t="n">
        <v>39420</v>
      </c>
      <c r="C26" s="0" t="s">
        <v>8</v>
      </c>
      <c r="D26" s="0" t="s">
        <v>1337</v>
      </c>
      <c r="E26" s="0" t="s">
        <v>1317</v>
      </c>
      <c r="F26" s="0" t="n">
        <v>126800</v>
      </c>
      <c r="G26" s="0" t="s">
        <v>56</v>
      </c>
      <c r="H26" s="0" t="s">
        <v>63</v>
      </c>
      <c r="I26" s="0" t="n">
        <v>1</v>
      </c>
    </row>
    <row r="27" customFormat="false" ht="12.8" hidden="false" customHeight="false" outlineLevel="0" collapsed="false">
      <c r="A27" s="0" t="n">
        <v>3600064</v>
      </c>
      <c r="B27" s="132" t="n">
        <v>39420</v>
      </c>
      <c r="C27" s="0" t="s">
        <v>11</v>
      </c>
      <c r="D27" s="0" t="s">
        <v>1338</v>
      </c>
      <c r="E27" s="0" t="s">
        <v>1309</v>
      </c>
      <c r="F27" s="0" t="n">
        <v>698133</v>
      </c>
      <c r="G27" s="0" t="s">
        <v>117</v>
      </c>
      <c r="H27" s="0" t="s">
        <v>115</v>
      </c>
      <c r="I27" s="0" t="n">
        <v>1</v>
      </c>
    </row>
    <row r="28" customFormat="false" ht="12.8" hidden="false" customHeight="false" outlineLevel="0" collapsed="false">
      <c r="A28" s="0" t="n">
        <v>3600067</v>
      </c>
      <c r="B28" s="132" t="n">
        <v>39420</v>
      </c>
      <c r="C28" s="0" t="s">
        <v>8</v>
      </c>
      <c r="D28" s="0" t="s">
        <v>1339</v>
      </c>
      <c r="E28" s="0" t="s">
        <v>1309</v>
      </c>
      <c r="F28" s="0" t="n">
        <v>256180</v>
      </c>
      <c r="G28" s="0" t="s">
        <v>56</v>
      </c>
      <c r="H28" s="0" t="s">
        <v>60</v>
      </c>
      <c r="I28" s="0" t="n">
        <v>1</v>
      </c>
    </row>
    <row r="29" customFormat="false" ht="12.8" hidden="false" customHeight="false" outlineLevel="0" collapsed="false">
      <c r="A29" s="0" t="n">
        <v>3600072</v>
      </c>
      <c r="B29" s="132" t="n">
        <v>39420</v>
      </c>
      <c r="C29" s="0" t="s">
        <v>8</v>
      </c>
      <c r="D29" s="0" t="s">
        <v>1340</v>
      </c>
      <c r="E29" s="0" t="s">
        <v>1309</v>
      </c>
      <c r="F29" s="0" t="n">
        <v>261087</v>
      </c>
      <c r="G29" s="0" t="s">
        <v>56</v>
      </c>
      <c r="H29" s="0" t="s">
        <v>60</v>
      </c>
      <c r="I29" s="0" t="n">
        <v>1</v>
      </c>
    </row>
    <row r="30" customFormat="false" ht="12.8" hidden="false" customHeight="false" outlineLevel="0" collapsed="false">
      <c r="A30" s="0" t="n">
        <v>3600080</v>
      </c>
      <c r="B30" s="132" t="n">
        <v>39420</v>
      </c>
      <c r="C30" s="0" t="s">
        <v>13</v>
      </c>
      <c r="D30" s="0" t="s">
        <v>1341</v>
      </c>
      <c r="E30" s="0" t="s">
        <v>1309</v>
      </c>
      <c r="F30" s="0" t="n">
        <v>272150</v>
      </c>
      <c r="G30" s="0" t="s">
        <v>49</v>
      </c>
      <c r="H30" s="0" t="s">
        <v>106</v>
      </c>
      <c r="I30" s="0" t="n">
        <v>1</v>
      </c>
    </row>
    <row r="31" customFormat="false" ht="12.8" hidden="false" customHeight="false" outlineLevel="0" collapsed="false">
      <c r="A31" s="0" t="n">
        <v>3600112</v>
      </c>
      <c r="B31" s="132" t="n">
        <v>39420</v>
      </c>
      <c r="C31" s="0" t="s">
        <v>10</v>
      </c>
      <c r="D31" s="0" t="s">
        <v>1342</v>
      </c>
      <c r="E31" s="0" t="s">
        <v>1309</v>
      </c>
      <c r="F31" s="0" t="n">
        <v>250000</v>
      </c>
      <c r="G31" s="0" t="s">
        <v>69</v>
      </c>
      <c r="H31" s="0" t="s">
        <v>97</v>
      </c>
      <c r="I31" s="0" t="n">
        <v>0</v>
      </c>
    </row>
    <row r="32" customFormat="false" ht="12.8" hidden="false" customHeight="false" outlineLevel="0" collapsed="false">
      <c r="A32" s="0" t="n">
        <v>3600143</v>
      </c>
      <c r="B32" s="132" t="n">
        <v>39420</v>
      </c>
      <c r="C32" s="0" t="s">
        <v>14</v>
      </c>
      <c r="D32" s="0" t="s">
        <v>1343</v>
      </c>
      <c r="E32" s="0" t="s">
        <v>1317</v>
      </c>
      <c r="F32" s="0" t="n">
        <v>687000</v>
      </c>
      <c r="G32" s="0" t="s">
        <v>49</v>
      </c>
      <c r="H32" s="0" t="s">
        <v>50</v>
      </c>
      <c r="I32" s="0" t="n">
        <v>0</v>
      </c>
    </row>
    <row r="33" customFormat="false" ht="12.8" hidden="false" customHeight="false" outlineLevel="0" collapsed="false">
      <c r="A33" s="0" t="n">
        <v>3600145</v>
      </c>
      <c r="B33" s="132" t="n">
        <v>39420</v>
      </c>
      <c r="C33" s="0" t="s">
        <v>14</v>
      </c>
      <c r="D33" s="0" t="s">
        <v>1344</v>
      </c>
      <c r="E33" s="0" t="s">
        <v>1309</v>
      </c>
      <c r="F33" s="0" t="n">
        <v>630000</v>
      </c>
      <c r="G33" s="0" t="s">
        <v>49</v>
      </c>
      <c r="H33" s="0" t="s">
        <v>50</v>
      </c>
      <c r="I33" s="0" t="n">
        <v>0</v>
      </c>
    </row>
    <row r="34" customFormat="false" ht="12.8" hidden="false" customHeight="false" outlineLevel="0" collapsed="false">
      <c r="A34" s="0" t="n">
        <v>3600151</v>
      </c>
      <c r="B34" s="132" t="n">
        <v>39420</v>
      </c>
      <c r="C34" s="0" t="s">
        <v>14</v>
      </c>
      <c r="D34" s="0" t="s">
        <v>1345</v>
      </c>
      <c r="E34" s="0" t="s">
        <v>1317</v>
      </c>
      <c r="F34" s="0" t="n">
        <v>587000</v>
      </c>
      <c r="G34" s="0" t="s">
        <v>49</v>
      </c>
      <c r="H34" s="0" t="s">
        <v>50</v>
      </c>
      <c r="I34" s="0" t="n">
        <v>0</v>
      </c>
    </row>
    <row r="35" customFormat="false" ht="12.8" hidden="false" customHeight="false" outlineLevel="0" collapsed="false">
      <c r="A35" s="0" t="n">
        <v>3600219</v>
      </c>
      <c r="B35" s="132" t="n">
        <v>39421</v>
      </c>
      <c r="C35" s="0" t="s">
        <v>12</v>
      </c>
      <c r="D35" s="0" t="s">
        <v>1346</v>
      </c>
      <c r="E35" s="0" t="s">
        <v>1309</v>
      </c>
      <c r="F35" s="0" t="n">
        <v>310000</v>
      </c>
      <c r="G35" s="0" t="s">
        <v>137</v>
      </c>
      <c r="H35" s="0" t="s">
        <v>140</v>
      </c>
      <c r="I35" s="0" t="n">
        <v>0</v>
      </c>
    </row>
    <row r="36" customFormat="false" ht="12.8" hidden="false" customHeight="false" outlineLevel="0" collapsed="false">
      <c r="A36" s="0" t="n">
        <v>3600260</v>
      </c>
      <c r="B36" s="132" t="n">
        <v>39421</v>
      </c>
      <c r="C36" s="0" t="s">
        <v>12</v>
      </c>
      <c r="D36" s="0" t="s">
        <v>1347</v>
      </c>
      <c r="E36" s="0" t="s">
        <v>1309</v>
      </c>
      <c r="F36" s="0" t="n">
        <v>317900</v>
      </c>
      <c r="G36" s="0" t="s">
        <v>133</v>
      </c>
      <c r="H36" s="0" t="s">
        <v>135</v>
      </c>
      <c r="I36" s="0" t="n">
        <v>1</v>
      </c>
    </row>
    <row r="37" customFormat="false" ht="12.8" hidden="false" customHeight="false" outlineLevel="0" collapsed="false">
      <c r="A37" s="0" t="n">
        <v>3600326</v>
      </c>
      <c r="B37" s="132" t="n">
        <v>39421</v>
      </c>
      <c r="C37" s="0" t="s">
        <v>10</v>
      </c>
      <c r="D37" s="0" t="s">
        <v>1348</v>
      </c>
      <c r="E37" s="0" t="s">
        <v>1309</v>
      </c>
      <c r="F37" s="0" t="n">
        <v>228000</v>
      </c>
      <c r="G37" s="0" t="s">
        <v>76</v>
      </c>
      <c r="H37" s="0" t="s">
        <v>77</v>
      </c>
      <c r="I37" s="0" t="n">
        <v>0</v>
      </c>
    </row>
    <row r="38" customFormat="false" ht="12.8" hidden="false" customHeight="false" outlineLevel="0" collapsed="false">
      <c r="A38" s="0" t="n">
        <v>3600330</v>
      </c>
      <c r="B38" s="132" t="n">
        <v>39421</v>
      </c>
      <c r="C38" s="0" t="s">
        <v>11</v>
      </c>
      <c r="D38" s="0" t="s">
        <v>1349</v>
      </c>
      <c r="E38" s="0" t="s">
        <v>1317</v>
      </c>
      <c r="F38" s="0" t="n">
        <v>131900</v>
      </c>
      <c r="G38" s="0" t="s">
        <v>66</v>
      </c>
      <c r="H38" s="0" t="s">
        <v>116</v>
      </c>
      <c r="I38" s="0" t="n">
        <v>0</v>
      </c>
    </row>
    <row r="39" customFormat="false" ht="12.8" hidden="false" customHeight="false" outlineLevel="0" collapsed="false">
      <c r="A39" s="0" t="n">
        <v>3600334</v>
      </c>
      <c r="B39" s="132" t="n">
        <v>39421</v>
      </c>
      <c r="C39" s="0" t="s">
        <v>16</v>
      </c>
      <c r="D39" s="0" t="s">
        <v>1350</v>
      </c>
      <c r="E39" s="0" t="s">
        <v>1309</v>
      </c>
      <c r="F39" s="0" t="n">
        <v>345000</v>
      </c>
      <c r="G39" s="0" t="s">
        <v>49</v>
      </c>
      <c r="H39" s="0" t="s">
        <v>52</v>
      </c>
      <c r="I39" s="0" t="n">
        <v>0</v>
      </c>
    </row>
    <row r="40" customFormat="false" ht="12.8" hidden="false" customHeight="false" outlineLevel="0" collapsed="false">
      <c r="A40" s="0" t="n">
        <v>3600337</v>
      </c>
      <c r="B40" s="132" t="n">
        <v>39421</v>
      </c>
      <c r="C40" s="0" t="s">
        <v>8</v>
      </c>
      <c r="D40" s="0" t="s">
        <v>1351</v>
      </c>
      <c r="E40" s="0" t="s">
        <v>1317</v>
      </c>
      <c r="F40" s="0" t="n">
        <v>136800</v>
      </c>
      <c r="G40" s="0" t="s">
        <v>56</v>
      </c>
      <c r="H40" s="0" t="s">
        <v>63</v>
      </c>
      <c r="I40" s="0" t="n">
        <v>1</v>
      </c>
    </row>
    <row r="41" customFormat="false" ht="12.8" hidden="false" customHeight="false" outlineLevel="0" collapsed="false">
      <c r="A41" s="0" t="n">
        <v>3600346</v>
      </c>
      <c r="B41" s="132" t="n">
        <v>39421</v>
      </c>
      <c r="C41" s="0" t="s">
        <v>13</v>
      </c>
      <c r="D41" s="0" t="s">
        <v>1352</v>
      </c>
      <c r="E41" s="0" t="s">
        <v>1309</v>
      </c>
      <c r="F41" s="0" t="n">
        <v>270150</v>
      </c>
      <c r="G41" s="0" t="s">
        <v>69</v>
      </c>
      <c r="H41" s="0" t="s">
        <v>68</v>
      </c>
      <c r="I41" s="0" t="n">
        <v>1</v>
      </c>
    </row>
    <row r="42" customFormat="false" ht="12.8" hidden="false" customHeight="false" outlineLevel="0" collapsed="false">
      <c r="A42" s="0" t="n">
        <v>3600368</v>
      </c>
      <c r="B42" s="132" t="n">
        <v>39421</v>
      </c>
      <c r="C42" s="0" t="s">
        <v>9</v>
      </c>
      <c r="D42" s="0" t="s">
        <v>1353</v>
      </c>
      <c r="E42" s="0" t="s">
        <v>1309</v>
      </c>
      <c r="F42" s="0" t="n">
        <v>260000</v>
      </c>
      <c r="G42" s="0" t="s">
        <v>56</v>
      </c>
      <c r="H42" s="0" t="s">
        <v>123</v>
      </c>
      <c r="I42" s="0" t="n">
        <v>0</v>
      </c>
    </row>
    <row r="43" customFormat="false" ht="12.8" hidden="false" customHeight="false" outlineLevel="0" collapsed="false">
      <c r="A43" s="0" t="n">
        <v>3600372</v>
      </c>
      <c r="B43" s="132" t="n">
        <v>39421</v>
      </c>
      <c r="C43" s="0" t="s">
        <v>8</v>
      </c>
      <c r="D43" s="0" t="s">
        <v>1354</v>
      </c>
      <c r="E43" s="0" t="s">
        <v>1309</v>
      </c>
      <c r="F43" s="0" t="n">
        <v>320000</v>
      </c>
      <c r="G43" s="0" t="s">
        <v>56</v>
      </c>
      <c r="H43" s="0" t="s">
        <v>62</v>
      </c>
      <c r="I43" s="0" t="n">
        <v>0</v>
      </c>
    </row>
    <row r="44" customFormat="false" ht="12.8" hidden="false" customHeight="false" outlineLevel="0" collapsed="false">
      <c r="A44" s="0" t="n">
        <v>3600377</v>
      </c>
      <c r="B44" s="132" t="n">
        <v>39421</v>
      </c>
      <c r="C44" s="0" t="s">
        <v>9</v>
      </c>
      <c r="D44" s="0" t="s">
        <v>1355</v>
      </c>
      <c r="E44" s="0" t="s">
        <v>1317</v>
      </c>
      <c r="F44" s="0" t="n">
        <v>369000</v>
      </c>
      <c r="G44" s="0" t="s">
        <v>56</v>
      </c>
      <c r="H44" s="0" t="s">
        <v>123</v>
      </c>
      <c r="I44" s="0" t="n">
        <v>1</v>
      </c>
    </row>
    <row r="45" customFormat="false" ht="12.8" hidden="false" customHeight="false" outlineLevel="0" collapsed="false">
      <c r="A45" s="0" t="n">
        <v>3600390</v>
      </c>
      <c r="B45" s="132" t="n">
        <v>39421</v>
      </c>
      <c r="C45" s="0" t="s">
        <v>9</v>
      </c>
      <c r="D45" s="0" t="s">
        <v>1356</v>
      </c>
      <c r="E45" s="0" t="s">
        <v>1309</v>
      </c>
      <c r="F45" s="0" t="n">
        <v>612563</v>
      </c>
      <c r="G45" s="0" t="s">
        <v>56</v>
      </c>
      <c r="H45" s="0" t="s">
        <v>128</v>
      </c>
      <c r="I45" s="0" t="n">
        <v>1</v>
      </c>
    </row>
    <row r="46" customFormat="false" ht="12.8" hidden="false" customHeight="false" outlineLevel="0" collapsed="false">
      <c r="A46" s="0" t="n">
        <v>3600418</v>
      </c>
      <c r="B46" s="132" t="n">
        <v>39421</v>
      </c>
      <c r="C46" s="0" t="s">
        <v>8</v>
      </c>
      <c r="D46" s="0" t="s">
        <v>1357</v>
      </c>
      <c r="E46" s="0" t="s">
        <v>1309</v>
      </c>
      <c r="F46" s="0" t="n">
        <v>559601</v>
      </c>
      <c r="G46" s="0" t="s">
        <v>56</v>
      </c>
      <c r="H46" s="0" t="s">
        <v>60</v>
      </c>
      <c r="I46" s="0" t="n">
        <v>1</v>
      </c>
    </row>
    <row r="47" customFormat="false" ht="12.8" hidden="false" customHeight="false" outlineLevel="0" collapsed="false">
      <c r="A47" s="0" t="n">
        <v>3600423</v>
      </c>
      <c r="B47" s="132" t="n">
        <v>39421</v>
      </c>
      <c r="C47" s="0" t="s">
        <v>9</v>
      </c>
      <c r="D47" s="0" t="s">
        <v>1358</v>
      </c>
      <c r="E47" s="0" t="s">
        <v>1309</v>
      </c>
      <c r="F47" s="0" t="n">
        <v>373231</v>
      </c>
      <c r="G47" s="0" t="s">
        <v>56</v>
      </c>
      <c r="H47" s="0" t="s">
        <v>123</v>
      </c>
      <c r="I47" s="0" t="n">
        <v>1</v>
      </c>
    </row>
    <row r="48" customFormat="false" ht="12.8" hidden="false" customHeight="false" outlineLevel="0" collapsed="false">
      <c r="A48" s="0" t="n">
        <v>3600453</v>
      </c>
      <c r="B48" s="132" t="n">
        <v>39421</v>
      </c>
      <c r="C48" s="0" t="s">
        <v>9</v>
      </c>
      <c r="D48" s="0" t="s">
        <v>1359</v>
      </c>
      <c r="E48" s="0" t="s">
        <v>1317</v>
      </c>
      <c r="F48" s="0" t="n">
        <v>259000</v>
      </c>
      <c r="G48" s="0" t="s">
        <v>56</v>
      </c>
      <c r="H48" s="0" t="s">
        <v>123</v>
      </c>
      <c r="I48" s="0" t="n">
        <v>1</v>
      </c>
    </row>
    <row r="49" customFormat="false" ht="12.8" hidden="false" customHeight="false" outlineLevel="0" collapsed="false">
      <c r="A49" s="0" t="n">
        <v>3600584</v>
      </c>
      <c r="B49" s="132" t="n">
        <v>39422</v>
      </c>
      <c r="C49" s="0" t="s">
        <v>11</v>
      </c>
      <c r="D49" s="0" t="s">
        <v>1360</v>
      </c>
      <c r="E49" s="0" t="s">
        <v>1309</v>
      </c>
      <c r="F49" s="0" t="n">
        <v>193119.87</v>
      </c>
      <c r="G49" s="0" t="s">
        <v>117</v>
      </c>
      <c r="H49" s="0" t="s">
        <v>118</v>
      </c>
      <c r="I49" s="0" t="n">
        <v>0</v>
      </c>
    </row>
    <row r="50" customFormat="false" ht="12.8" hidden="false" customHeight="false" outlineLevel="0" collapsed="false">
      <c r="A50" s="0" t="n">
        <v>3600592</v>
      </c>
      <c r="B50" s="132" t="n">
        <v>39422</v>
      </c>
      <c r="C50" s="0" t="s">
        <v>9</v>
      </c>
      <c r="D50" s="0" t="s">
        <v>1361</v>
      </c>
      <c r="E50" s="0" t="s">
        <v>1309</v>
      </c>
      <c r="F50" s="0" t="n">
        <v>415000</v>
      </c>
      <c r="G50" s="0" t="s">
        <v>66</v>
      </c>
      <c r="H50" s="0" t="s">
        <v>129</v>
      </c>
      <c r="I50" s="0" t="n">
        <v>1</v>
      </c>
    </row>
    <row r="51" customFormat="false" ht="12.8" hidden="false" customHeight="false" outlineLevel="0" collapsed="false">
      <c r="A51" s="0" t="n">
        <v>3600597</v>
      </c>
      <c r="B51" s="132" t="n">
        <v>39422</v>
      </c>
      <c r="C51" s="0" t="s">
        <v>11</v>
      </c>
      <c r="D51" s="0" t="s">
        <v>1362</v>
      </c>
      <c r="E51" s="0" t="s">
        <v>1317</v>
      </c>
      <c r="F51" s="0" t="n">
        <v>260000</v>
      </c>
      <c r="G51" s="0" t="s">
        <v>74</v>
      </c>
      <c r="H51" s="0" t="s">
        <v>110</v>
      </c>
      <c r="I51" s="0" t="n">
        <v>0</v>
      </c>
    </row>
    <row r="52" customFormat="false" ht="12.8" hidden="false" customHeight="false" outlineLevel="0" collapsed="false">
      <c r="A52" s="0" t="n">
        <v>3600631</v>
      </c>
      <c r="B52" s="132" t="n">
        <v>39422</v>
      </c>
      <c r="C52" s="0" t="s">
        <v>12</v>
      </c>
      <c r="D52" s="0" t="s">
        <v>1363</v>
      </c>
      <c r="E52" s="0" t="s">
        <v>1309</v>
      </c>
      <c r="F52" s="0" t="n">
        <v>160000</v>
      </c>
      <c r="G52" s="0" t="s">
        <v>133</v>
      </c>
      <c r="H52" s="0" t="s">
        <v>136</v>
      </c>
      <c r="I52" s="0" t="n">
        <v>0</v>
      </c>
    </row>
    <row r="53" customFormat="false" ht="12.8" hidden="false" customHeight="false" outlineLevel="0" collapsed="false">
      <c r="A53" s="0" t="n">
        <v>3600636</v>
      </c>
      <c r="B53" s="132" t="n">
        <v>39422</v>
      </c>
      <c r="C53" s="0" t="s">
        <v>9</v>
      </c>
      <c r="D53" s="0" t="s">
        <v>1364</v>
      </c>
      <c r="E53" s="0" t="s">
        <v>1333</v>
      </c>
      <c r="F53" s="0" t="n">
        <v>1750000</v>
      </c>
      <c r="G53" s="0" t="s">
        <v>56</v>
      </c>
      <c r="H53" s="0" t="s">
        <v>64</v>
      </c>
      <c r="I53" s="0" t="n">
        <v>0</v>
      </c>
    </row>
    <row r="54" customFormat="false" ht="12.8" hidden="false" customHeight="false" outlineLevel="0" collapsed="false">
      <c r="A54" s="0" t="n">
        <v>3600656</v>
      </c>
      <c r="B54" s="132" t="n">
        <v>39422</v>
      </c>
      <c r="C54" s="0" t="s">
        <v>8</v>
      </c>
      <c r="D54" s="0" t="s">
        <v>1365</v>
      </c>
      <c r="E54" s="0" t="s">
        <v>1309</v>
      </c>
      <c r="F54" s="0" t="n">
        <v>545000</v>
      </c>
      <c r="G54" s="0" t="s">
        <v>53</v>
      </c>
      <c r="H54" s="0" t="s">
        <v>54</v>
      </c>
      <c r="I54" s="0" t="n">
        <v>0</v>
      </c>
    </row>
    <row r="55" customFormat="false" ht="12.8" hidden="false" customHeight="false" outlineLevel="0" collapsed="false">
      <c r="A55" s="0" t="n">
        <v>3600720</v>
      </c>
      <c r="B55" s="132" t="n">
        <v>39422</v>
      </c>
      <c r="C55" s="0" t="s">
        <v>11</v>
      </c>
      <c r="D55" s="0" t="s">
        <v>1366</v>
      </c>
      <c r="E55" s="0" t="s">
        <v>1309</v>
      </c>
      <c r="F55" s="0" t="n">
        <v>225000</v>
      </c>
      <c r="G55" s="0" t="s">
        <v>120</v>
      </c>
      <c r="H55" s="0" t="s">
        <v>121</v>
      </c>
      <c r="I55" s="0" t="n">
        <v>0</v>
      </c>
    </row>
    <row r="56" customFormat="false" ht="12.8" hidden="false" customHeight="false" outlineLevel="0" collapsed="false">
      <c r="A56" s="0" t="n">
        <v>3600726</v>
      </c>
      <c r="B56" s="132" t="n">
        <v>39422</v>
      </c>
      <c r="C56" s="0" t="s">
        <v>13</v>
      </c>
      <c r="D56" s="0" t="s">
        <v>1367</v>
      </c>
      <c r="E56" s="0" t="s">
        <v>1309</v>
      </c>
      <c r="F56" s="0" t="n">
        <v>365000</v>
      </c>
      <c r="G56" s="0" t="s">
        <v>49</v>
      </c>
      <c r="H56" s="0" t="s">
        <v>106</v>
      </c>
      <c r="I56" s="0" t="n">
        <v>1</v>
      </c>
    </row>
    <row r="57" customFormat="false" ht="12.8" hidden="false" customHeight="false" outlineLevel="0" collapsed="false">
      <c r="A57" s="0" t="n">
        <v>3600732</v>
      </c>
      <c r="B57" s="132" t="n">
        <v>39422</v>
      </c>
      <c r="C57" s="0" t="s">
        <v>8</v>
      </c>
      <c r="D57" s="0" t="s">
        <v>1368</v>
      </c>
      <c r="E57" s="0" t="s">
        <v>1317</v>
      </c>
      <c r="F57" s="0" t="n">
        <v>376000</v>
      </c>
      <c r="G57" s="0" t="s">
        <v>53</v>
      </c>
      <c r="H57" s="0" t="s">
        <v>55</v>
      </c>
      <c r="I57" s="0" t="n">
        <v>0</v>
      </c>
    </row>
    <row r="58" customFormat="false" ht="12.8" hidden="false" customHeight="false" outlineLevel="0" collapsed="false">
      <c r="A58" s="0" t="n">
        <v>3600734</v>
      </c>
      <c r="B58" s="132" t="n">
        <v>39422</v>
      </c>
      <c r="C58" s="0" t="s">
        <v>9</v>
      </c>
      <c r="D58" s="0" t="s">
        <v>1369</v>
      </c>
      <c r="E58" s="0" t="s">
        <v>1309</v>
      </c>
      <c r="F58" s="0" t="n">
        <v>360000</v>
      </c>
      <c r="G58" s="0" t="s">
        <v>56</v>
      </c>
      <c r="H58" s="0" t="s">
        <v>124</v>
      </c>
      <c r="I58" s="0" t="n">
        <v>0</v>
      </c>
    </row>
    <row r="59" customFormat="false" ht="12.8" hidden="false" customHeight="false" outlineLevel="0" collapsed="false">
      <c r="A59" s="0" t="n">
        <v>3600741</v>
      </c>
      <c r="B59" s="132" t="n">
        <v>39422</v>
      </c>
      <c r="C59" s="0" t="s">
        <v>10</v>
      </c>
      <c r="D59" s="0" t="s">
        <v>1370</v>
      </c>
      <c r="E59" s="0" t="s">
        <v>1309</v>
      </c>
      <c r="F59" s="0" t="n">
        <v>349000</v>
      </c>
      <c r="G59" s="0" t="s">
        <v>76</v>
      </c>
      <c r="H59" s="0" t="s">
        <v>77</v>
      </c>
      <c r="I59" s="0" t="n">
        <v>0</v>
      </c>
    </row>
    <row r="60" customFormat="false" ht="12.8" hidden="false" customHeight="false" outlineLevel="0" collapsed="false">
      <c r="A60" s="0" t="n">
        <v>3600744</v>
      </c>
      <c r="B60" s="132" t="n">
        <v>39422</v>
      </c>
      <c r="C60" s="0" t="s">
        <v>8</v>
      </c>
      <c r="D60" s="0" t="s">
        <v>1371</v>
      </c>
      <c r="E60" s="0" t="s">
        <v>1309</v>
      </c>
      <c r="F60" s="0" t="n">
        <v>251400</v>
      </c>
      <c r="G60" s="0" t="s">
        <v>69</v>
      </c>
      <c r="H60" s="0" t="s">
        <v>71</v>
      </c>
      <c r="I60" s="0" t="n">
        <v>1</v>
      </c>
    </row>
    <row r="61" customFormat="false" ht="12.8" hidden="false" customHeight="false" outlineLevel="0" collapsed="false">
      <c r="A61" s="0" t="n">
        <v>3600762</v>
      </c>
      <c r="B61" s="132" t="n">
        <v>39422</v>
      </c>
      <c r="C61" s="0" t="s">
        <v>15</v>
      </c>
      <c r="D61" s="0" t="s">
        <v>1372</v>
      </c>
      <c r="E61" s="0" t="s">
        <v>1309</v>
      </c>
      <c r="F61" s="0" t="n">
        <v>145000</v>
      </c>
      <c r="G61" s="0" t="s">
        <v>69</v>
      </c>
      <c r="H61" s="0" t="s">
        <v>103</v>
      </c>
      <c r="I61" s="0" t="n">
        <v>0</v>
      </c>
    </row>
    <row r="62" customFormat="false" ht="12.8" hidden="false" customHeight="false" outlineLevel="0" collapsed="false">
      <c r="A62" s="0" t="n">
        <v>3600771</v>
      </c>
      <c r="B62" s="132" t="n">
        <v>39422</v>
      </c>
      <c r="C62" s="0" t="s">
        <v>8</v>
      </c>
      <c r="D62" s="0" t="s">
        <v>1373</v>
      </c>
      <c r="E62" s="0" t="s">
        <v>1309</v>
      </c>
      <c r="F62" s="0" t="n">
        <v>288600</v>
      </c>
      <c r="G62" s="0" t="s">
        <v>56</v>
      </c>
      <c r="H62" s="0" t="s">
        <v>60</v>
      </c>
      <c r="I62" s="0" t="n">
        <v>1</v>
      </c>
    </row>
    <row r="63" customFormat="false" ht="12.8" hidden="false" customHeight="false" outlineLevel="0" collapsed="false">
      <c r="A63" s="0" t="n">
        <v>3600790</v>
      </c>
      <c r="B63" s="132" t="n">
        <v>39422</v>
      </c>
      <c r="C63" s="0" t="s">
        <v>11</v>
      </c>
      <c r="D63" s="0" t="s">
        <v>1374</v>
      </c>
      <c r="E63" s="0" t="s">
        <v>1309</v>
      </c>
      <c r="F63" s="0" t="n">
        <v>165000</v>
      </c>
      <c r="G63" s="0" t="s">
        <v>117</v>
      </c>
      <c r="H63" s="0" t="s">
        <v>118</v>
      </c>
      <c r="I63" s="0" t="n">
        <v>0</v>
      </c>
    </row>
    <row r="64" customFormat="false" ht="12.8" hidden="false" customHeight="false" outlineLevel="0" collapsed="false">
      <c r="A64" s="0" t="n">
        <v>3600832</v>
      </c>
      <c r="B64" s="132" t="n">
        <v>39423</v>
      </c>
      <c r="C64" s="0" t="s">
        <v>8</v>
      </c>
      <c r="D64" s="0" t="s">
        <v>1375</v>
      </c>
      <c r="E64" s="0" t="s">
        <v>1309</v>
      </c>
      <c r="F64" s="0" t="n">
        <v>299000</v>
      </c>
      <c r="G64" s="0" t="s">
        <v>56</v>
      </c>
      <c r="H64" s="0" t="s">
        <v>61</v>
      </c>
      <c r="I64" s="0" t="n">
        <v>0</v>
      </c>
    </row>
    <row r="65" customFormat="false" ht="12.8" hidden="false" customHeight="false" outlineLevel="0" collapsed="false">
      <c r="A65" s="0" t="n">
        <v>3600842</v>
      </c>
      <c r="B65" s="132" t="n">
        <v>39423</v>
      </c>
      <c r="C65" s="0" t="s">
        <v>12</v>
      </c>
      <c r="D65" s="0" t="s">
        <v>1376</v>
      </c>
      <c r="E65" s="0" t="s">
        <v>1309</v>
      </c>
      <c r="F65" s="0" t="n">
        <v>346000</v>
      </c>
      <c r="G65" s="0" t="s">
        <v>137</v>
      </c>
      <c r="H65" s="0" t="s">
        <v>139</v>
      </c>
      <c r="I65" s="0" t="n">
        <v>0</v>
      </c>
    </row>
    <row r="66" customFormat="false" ht="12.8" hidden="false" customHeight="false" outlineLevel="0" collapsed="false">
      <c r="A66" s="0" t="n">
        <v>3600852</v>
      </c>
      <c r="B66" s="132" t="n">
        <v>39423</v>
      </c>
      <c r="C66" s="0" t="s">
        <v>9</v>
      </c>
      <c r="D66" s="0" t="s">
        <v>1377</v>
      </c>
      <c r="E66" s="0" t="s">
        <v>1317</v>
      </c>
      <c r="F66" s="0" t="n">
        <v>223000</v>
      </c>
      <c r="G66" s="0" t="s">
        <v>56</v>
      </c>
      <c r="H66" s="0" t="s">
        <v>123</v>
      </c>
      <c r="I66" s="0" t="n">
        <v>1</v>
      </c>
    </row>
    <row r="67" customFormat="false" ht="12.8" hidden="false" customHeight="false" outlineLevel="0" collapsed="false">
      <c r="A67" s="0" t="n">
        <v>3600858</v>
      </c>
      <c r="B67" s="132" t="n">
        <v>39423</v>
      </c>
      <c r="C67" s="0" t="s">
        <v>10</v>
      </c>
      <c r="D67" s="0" t="s">
        <v>1378</v>
      </c>
      <c r="E67" s="0" t="s">
        <v>1311</v>
      </c>
      <c r="F67" s="0" t="n">
        <v>285000</v>
      </c>
      <c r="G67" s="0" t="s">
        <v>66</v>
      </c>
      <c r="H67" s="0" t="s">
        <v>81</v>
      </c>
      <c r="I67" s="0" t="n">
        <v>0</v>
      </c>
    </row>
    <row r="68" customFormat="false" ht="12.8" hidden="false" customHeight="false" outlineLevel="0" collapsed="false">
      <c r="A68" s="0" t="n">
        <v>3600861</v>
      </c>
      <c r="B68" s="132" t="n">
        <v>39423</v>
      </c>
      <c r="C68" s="0" t="s">
        <v>13</v>
      </c>
      <c r="D68" s="0" t="s">
        <v>1379</v>
      </c>
      <c r="E68" s="0" t="s">
        <v>1309</v>
      </c>
      <c r="F68" s="0" t="n">
        <v>387500</v>
      </c>
      <c r="G68" s="0" t="s">
        <v>69</v>
      </c>
      <c r="H68" s="0" t="s">
        <v>107</v>
      </c>
      <c r="I68" s="0" t="n">
        <v>0</v>
      </c>
    </row>
    <row r="69" customFormat="false" ht="12.8" hidden="false" customHeight="false" outlineLevel="0" collapsed="false">
      <c r="A69" s="0" t="n">
        <v>3600891</v>
      </c>
      <c r="B69" s="132" t="n">
        <v>39423</v>
      </c>
      <c r="C69" s="0" t="s">
        <v>9</v>
      </c>
      <c r="D69" s="0" t="s">
        <v>1380</v>
      </c>
      <c r="E69" s="0" t="s">
        <v>1309</v>
      </c>
      <c r="F69" s="0" t="n">
        <v>475000</v>
      </c>
      <c r="G69" s="0" t="s">
        <v>56</v>
      </c>
      <c r="H69" s="0" t="s">
        <v>125</v>
      </c>
      <c r="I69" s="0" t="n">
        <v>0</v>
      </c>
    </row>
    <row r="70" customFormat="false" ht="12.8" hidden="false" customHeight="false" outlineLevel="0" collapsed="false">
      <c r="A70" s="0" t="n">
        <v>3600917</v>
      </c>
      <c r="B70" s="132" t="n">
        <v>39423</v>
      </c>
      <c r="C70" s="0" t="s">
        <v>8</v>
      </c>
      <c r="D70" s="0" t="s">
        <v>1381</v>
      </c>
      <c r="E70" s="0" t="s">
        <v>1309</v>
      </c>
      <c r="F70" s="0" t="n">
        <v>279000</v>
      </c>
      <c r="G70" s="0" t="s">
        <v>56</v>
      </c>
      <c r="H70" s="0" t="s">
        <v>61</v>
      </c>
      <c r="I70" s="0" t="n">
        <v>0</v>
      </c>
    </row>
    <row r="71" customFormat="false" ht="12.8" hidden="false" customHeight="false" outlineLevel="0" collapsed="false">
      <c r="A71" s="0" t="n">
        <v>3600941</v>
      </c>
      <c r="B71" s="132" t="n">
        <v>39423</v>
      </c>
      <c r="C71" s="0" t="s">
        <v>8</v>
      </c>
      <c r="D71" s="0" t="s">
        <v>1382</v>
      </c>
      <c r="E71" s="0" t="s">
        <v>1309</v>
      </c>
      <c r="F71" s="0" t="n">
        <v>974000</v>
      </c>
      <c r="G71" s="0" t="s">
        <v>56</v>
      </c>
      <c r="H71" s="0" t="s">
        <v>61</v>
      </c>
      <c r="I71" s="0" t="n">
        <v>0</v>
      </c>
    </row>
    <row r="72" customFormat="false" ht="12.8" hidden="false" customHeight="false" outlineLevel="0" collapsed="false">
      <c r="A72" s="0" t="n">
        <v>3600944</v>
      </c>
      <c r="B72" s="132" t="n">
        <v>39423</v>
      </c>
      <c r="C72" s="0" t="s">
        <v>10</v>
      </c>
      <c r="D72" s="0" t="s">
        <v>1383</v>
      </c>
      <c r="E72" s="0" t="s">
        <v>1309</v>
      </c>
      <c r="F72" s="0" t="n">
        <v>393000</v>
      </c>
      <c r="G72" s="0" t="s">
        <v>76</v>
      </c>
      <c r="H72" s="0" t="s">
        <v>77</v>
      </c>
      <c r="I72" s="0" t="n">
        <v>0</v>
      </c>
    </row>
    <row r="73" customFormat="false" ht="12.8" hidden="false" customHeight="false" outlineLevel="0" collapsed="false">
      <c r="A73" s="0" t="n">
        <v>3600946</v>
      </c>
      <c r="B73" s="132" t="n">
        <v>39423</v>
      </c>
      <c r="C73" s="0" t="s">
        <v>9</v>
      </c>
      <c r="D73" s="0" t="s">
        <v>1384</v>
      </c>
      <c r="E73" s="0" t="s">
        <v>1331</v>
      </c>
      <c r="F73" s="0" t="n">
        <v>448472.08</v>
      </c>
      <c r="G73" s="0" t="s">
        <v>56</v>
      </c>
      <c r="H73" s="0" t="s">
        <v>127</v>
      </c>
      <c r="I73" s="0" t="n">
        <v>0</v>
      </c>
    </row>
    <row r="74" customFormat="false" ht="12.8" hidden="false" customHeight="false" outlineLevel="0" collapsed="false">
      <c r="A74" s="0" t="n">
        <v>3600973</v>
      </c>
      <c r="B74" s="132" t="n">
        <v>39423</v>
      </c>
      <c r="C74" s="0" t="s">
        <v>8</v>
      </c>
      <c r="D74" s="0" t="s">
        <v>1385</v>
      </c>
      <c r="E74" s="0" t="s">
        <v>1309</v>
      </c>
      <c r="F74" s="0" t="n">
        <v>267408</v>
      </c>
      <c r="G74" s="0" t="s">
        <v>66</v>
      </c>
      <c r="H74" s="0" t="s">
        <v>68</v>
      </c>
      <c r="I74" s="0" t="n">
        <v>1</v>
      </c>
    </row>
    <row r="75" customFormat="false" ht="12.8" hidden="false" customHeight="false" outlineLevel="0" collapsed="false">
      <c r="A75" s="0" t="n">
        <v>3600993</v>
      </c>
      <c r="B75" s="132" t="n">
        <v>39423</v>
      </c>
      <c r="C75" s="0" t="s">
        <v>8</v>
      </c>
      <c r="D75" s="0" t="s">
        <v>1386</v>
      </c>
      <c r="E75" s="0" t="s">
        <v>1309</v>
      </c>
      <c r="F75" s="0" t="n">
        <v>223830</v>
      </c>
      <c r="G75" s="0" t="s">
        <v>56</v>
      </c>
      <c r="H75" s="0" t="s">
        <v>60</v>
      </c>
      <c r="I75" s="0" t="n">
        <v>1</v>
      </c>
    </row>
    <row r="76" customFormat="false" ht="12.8" hidden="false" customHeight="false" outlineLevel="0" collapsed="false">
      <c r="A76" s="0" t="n">
        <v>3601001</v>
      </c>
      <c r="B76" s="132" t="n">
        <v>39423</v>
      </c>
      <c r="C76" s="0" t="s">
        <v>8</v>
      </c>
      <c r="D76" s="0" t="s">
        <v>1387</v>
      </c>
      <c r="E76" s="0" t="s">
        <v>1309</v>
      </c>
      <c r="F76" s="0" t="n">
        <v>274419</v>
      </c>
      <c r="G76" s="0" t="s">
        <v>56</v>
      </c>
      <c r="H76" s="0" t="s">
        <v>60</v>
      </c>
      <c r="I76" s="0" t="n">
        <v>1</v>
      </c>
    </row>
    <row r="77" customFormat="false" ht="12.8" hidden="false" customHeight="false" outlineLevel="0" collapsed="false">
      <c r="A77" s="0" t="n">
        <v>3601021</v>
      </c>
      <c r="B77" s="132" t="n">
        <v>39423</v>
      </c>
      <c r="C77" s="0" t="s">
        <v>8</v>
      </c>
      <c r="D77" s="0" t="s">
        <v>1388</v>
      </c>
      <c r="E77" s="0" t="s">
        <v>1309</v>
      </c>
      <c r="F77" s="0" t="n">
        <v>2000000</v>
      </c>
      <c r="G77" s="0" t="s">
        <v>56</v>
      </c>
      <c r="H77" s="0" t="s">
        <v>61</v>
      </c>
      <c r="I77" s="0" t="n">
        <v>0</v>
      </c>
    </row>
    <row r="78" customFormat="false" ht="12.8" hidden="false" customHeight="false" outlineLevel="0" collapsed="false">
      <c r="A78" s="0" t="n">
        <v>3601025</v>
      </c>
      <c r="B78" s="132" t="n">
        <v>39423</v>
      </c>
      <c r="C78" s="0" t="s">
        <v>9</v>
      </c>
      <c r="D78" s="0" t="s">
        <v>1389</v>
      </c>
      <c r="E78" s="0" t="s">
        <v>1317</v>
      </c>
      <c r="F78" s="0" t="n">
        <v>430000</v>
      </c>
      <c r="G78" s="0" t="s">
        <v>66</v>
      </c>
      <c r="H78" s="0" t="s">
        <v>130</v>
      </c>
      <c r="I78" s="0" t="n">
        <v>0</v>
      </c>
    </row>
    <row r="79" customFormat="false" ht="12.8" hidden="false" customHeight="false" outlineLevel="0" collapsed="false">
      <c r="A79" s="0" t="n">
        <v>3601035</v>
      </c>
      <c r="B79" s="132" t="n">
        <v>39423</v>
      </c>
      <c r="C79" s="0" t="s">
        <v>8</v>
      </c>
      <c r="D79" s="0" t="s">
        <v>1390</v>
      </c>
      <c r="E79" s="0" t="s">
        <v>1309</v>
      </c>
      <c r="F79" s="0" t="n">
        <v>260000</v>
      </c>
      <c r="G79" s="0" t="s">
        <v>56</v>
      </c>
      <c r="H79" s="0" t="s">
        <v>62</v>
      </c>
      <c r="I79" s="0" t="n">
        <v>0</v>
      </c>
    </row>
    <row r="80" customFormat="false" ht="12.8" hidden="false" customHeight="false" outlineLevel="0" collapsed="false">
      <c r="A80" s="0" t="n">
        <v>3601047</v>
      </c>
      <c r="B80" s="132" t="n">
        <v>39423</v>
      </c>
      <c r="C80" s="0" t="s">
        <v>8</v>
      </c>
      <c r="D80" s="0" t="s">
        <v>1391</v>
      </c>
      <c r="E80" s="0" t="s">
        <v>1309</v>
      </c>
      <c r="F80" s="0" t="n">
        <v>240490</v>
      </c>
      <c r="G80" s="0" t="s">
        <v>56</v>
      </c>
      <c r="H80" s="0" t="s">
        <v>60</v>
      </c>
      <c r="I80" s="0" t="n">
        <v>1</v>
      </c>
    </row>
    <row r="81" customFormat="false" ht="12.8" hidden="false" customHeight="false" outlineLevel="0" collapsed="false">
      <c r="A81" s="0" t="n">
        <v>3601049</v>
      </c>
      <c r="B81" s="132" t="n">
        <v>39423</v>
      </c>
      <c r="C81" s="0" t="s">
        <v>10</v>
      </c>
      <c r="D81" s="0" t="s">
        <v>1392</v>
      </c>
      <c r="E81" s="0" t="s">
        <v>1309</v>
      </c>
      <c r="F81" s="0" t="n">
        <v>689500</v>
      </c>
      <c r="G81" s="0" t="s">
        <v>74</v>
      </c>
      <c r="H81" s="0" t="s">
        <v>75</v>
      </c>
      <c r="I81" s="0" t="n">
        <v>0</v>
      </c>
    </row>
    <row r="82" customFormat="false" ht="12.8" hidden="false" customHeight="false" outlineLevel="0" collapsed="false">
      <c r="A82" s="0" t="n">
        <v>3601060</v>
      </c>
      <c r="B82" s="132" t="n">
        <v>39423</v>
      </c>
      <c r="C82" s="0" t="s">
        <v>16</v>
      </c>
      <c r="D82" s="0" t="s">
        <v>1393</v>
      </c>
      <c r="E82" s="0" t="s">
        <v>1309</v>
      </c>
      <c r="F82" s="0" t="n">
        <v>360391</v>
      </c>
      <c r="G82" s="0" t="s">
        <v>49</v>
      </c>
      <c r="H82" s="0" t="s">
        <v>52</v>
      </c>
      <c r="I82" s="0" t="n">
        <v>1</v>
      </c>
    </row>
    <row r="83" customFormat="false" ht="12.8" hidden="false" customHeight="false" outlineLevel="0" collapsed="false">
      <c r="A83" s="0" t="n">
        <v>3601068</v>
      </c>
      <c r="B83" s="132" t="n">
        <v>39423</v>
      </c>
      <c r="C83" s="0" t="s">
        <v>11</v>
      </c>
      <c r="D83" s="0" t="s">
        <v>1394</v>
      </c>
      <c r="E83" s="0" t="s">
        <v>1309</v>
      </c>
      <c r="F83" s="0" t="n">
        <v>95000</v>
      </c>
      <c r="G83" s="0" t="s">
        <v>74</v>
      </c>
      <c r="H83" s="0" t="s">
        <v>109</v>
      </c>
      <c r="I83" s="0" t="n">
        <v>0</v>
      </c>
    </row>
    <row r="84" customFormat="false" ht="12.8" hidden="false" customHeight="false" outlineLevel="0" collapsed="false">
      <c r="A84" s="0" t="n">
        <v>3601069</v>
      </c>
      <c r="B84" s="132" t="n">
        <v>39423</v>
      </c>
      <c r="C84" s="0" t="s">
        <v>8</v>
      </c>
      <c r="D84" s="0" t="s">
        <v>1395</v>
      </c>
      <c r="E84" s="0" t="s">
        <v>1317</v>
      </c>
      <c r="F84" s="0" t="n">
        <v>185000</v>
      </c>
      <c r="G84" s="0" t="s">
        <v>69</v>
      </c>
      <c r="H84" s="0" t="s">
        <v>70</v>
      </c>
      <c r="I84" s="0" t="n">
        <v>1</v>
      </c>
    </row>
    <row r="85" customFormat="false" ht="12.8" hidden="false" customHeight="false" outlineLevel="0" collapsed="false">
      <c r="A85" s="0" t="n">
        <v>3601072</v>
      </c>
      <c r="B85" s="132" t="n">
        <v>39423</v>
      </c>
      <c r="C85" s="0" t="s">
        <v>10</v>
      </c>
      <c r="D85" s="0" t="s">
        <v>1396</v>
      </c>
      <c r="E85" s="0" t="s">
        <v>1309</v>
      </c>
      <c r="F85" s="0" t="n">
        <v>550000</v>
      </c>
      <c r="G85" s="0" t="s">
        <v>66</v>
      </c>
      <c r="H85" s="0" t="s">
        <v>82</v>
      </c>
      <c r="I85" s="0" t="n">
        <v>0</v>
      </c>
    </row>
    <row r="86" customFormat="false" ht="12.8" hidden="false" customHeight="false" outlineLevel="0" collapsed="false">
      <c r="A86" s="0" t="n">
        <v>3601081</v>
      </c>
      <c r="B86" s="132" t="n">
        <v>39423</v>
      </c>
      <c r="C86" s="0" t="s">
        <v>14</v>
      </c>
      <c r="D86" s="0" t="s">
        <v>1397</v>
      </c>
      <c r="E86" s="0" t="s">
        <v>1309</v>
      </c>
      <c r="F86" s="0" t="n">
        <v>260000</v>
      </c>
      <c r="G86" s="0" t="s">
        <v>49</v>
      </c>
      <c r="H86" s="0" t="s">
        <v>51</v>
      </c>
      <c r="I86" s="0" t="n">
        <v>0</v>
      </c>
    </row>
    <row r="87" customFormat="false" ht="12.8" hidden="false" customHeight="false" outlineLevel="0" collapsed="false">
      <c r="A87" s="0" t="n">
        <v>3601087</v>
      </c>
      <c r="B87" s="132" t="n">
        <v>39423</v>
      </c>
      <c r="C87" s="0" t="s">
        <v>8</v>
      </c>
      <c r="D87" s="0" t="s">
        <v>1398</v>
      </c>
      <c r="E87" s="0" t="s">
        <v>1317</v>
      </c>
      <c r="F87" s="0" t="n">
        <v>180000</v>
      </c>
      <c r="G87" s="0" t="s">
        <v>69</v>
      </c>
      <c r="H87" s="0" t="s">
        <v>70</v>
      </c>
      <c r="I87" s="0" t="n">
        <v>1</v>
      </c>
    </row>
    <row r="88" customFormat="false" ht="12.8" hidden="false" customHeight="false" outlineLevel="0" collapsed="false">
      <c r="A88" s="0" t="n">
        <v>3601094</v>
      </c>
      <c r="B88" s="132" t="n">
        <v>39423</v>
      </c>
      <c r="C88" s="0" t="s">
        <v>8</v>
      </c>
      <c r="D88" s="0" t="s">
        <v>1399</v>
      </c>
      <c r="E88" s="0" t="s">
        <v>1317</v>
      </c>
      <c r="F88" s="0" t="n">
        <v>180000</v>
      </c>
      <c r="G88" s="0" t="s">
        <v>69</v>
      </c>
      <c r="H88" s="0" t="s">
        <v>70</v>
      </c>
      <c r="I88" s="0" t="n">
        <v>1</v>
      </c>
    </row>
    <row r="89" customFormat="false" ht="12.8" hidden="false" customHeight="false" outlineLevel="0" collapsed="false">
      <c r="A89" s="0" t="n">
        <v>3601107</v>
      </c>
      <c r="B89" s="132" t="n">
        <v>39423</v>
      </c>
      <c r="C89" s="0" t="s">
        <v>11</v>
      </c>
      <c r="D89" s="0" t="s">
        <v>1400</v>
      </c>
      <c r="E89" s="0" t="s">
        <v>1309</v>
      </c>
      <c r="F89" s="0" t="n">
        <v>238900</v>
      </c>
      <c r="G89" s="0" t="s">
        <v>66</v>
      </c>
      <c r="H89" s="0" t="s">
        <v>116</v>
      </c>
      <c r="I89" s="0" t="n">
        <v>0</v>
      </c>
    </row>
    <row r="90" customFormat="false" ht="12.8" hidden="false" customHeight="false" outlineLevel="0" collapsed="false">
      <c r="A90" s="0" t="n">
        <v>3601110</v>
      </c>
      <c r="B90" s="132" t="n">
        <v>39423</v>
      </c>
      <c r="C90" s="0" t="s">
        <v>10</v>
      </c>
      <c r="D90" s="0" t="s">
        <v>1401</v>
      </c>
      <c r="E90" s="0" t="s">
        <v>1317</v>
      </c>
      <c r="F90" s="0" t="n">
        <v>160500</v>
      </c>
      <c r="G90" s="0" t="s">
        <v>94</v>
      </c>
      <c r="H90" s="0" t="s">
        <v>96</v>
      </c>
      <c r="I90" s="0" t="n">
        <v>0</v>
      </c>
    </row>
    <row r="91" customFormat="false" ht="12.8" hidden="false" customHeight="false" outlineLevel="0" collapsed="false">
      <c r="A91" s="0" t="n">
        <v>3601113</v>
      </c>
      <c r="B91" s="132" t="n">
        <v>39423</v>
      </c>
      <c r="C91" s="0" t="s">
        <v>9</v>
      </c>
      <c r="D91" s="0" t="s">
        <v>1402</v>
      </c>
      <c r="E91" s="0" t="s">
        <v>1311</v>
      </c>
      <c r="F91" s="0" t="n">
        <v>225000</v>
      </c>
      <c r="G91" s="0" t="s">
        <v>66</v>
      </c>
      <c r="H91" s="0" t="s">
        <v>130</v>
      </c>
      <c r="I91" s="0" t="n">
        <v>0</v>
      </c>
    </row>
    <row r="92" customFormat="false" ht="12.8" hidden="false" customHeight="false" outlineLevel="0" collapsed="false">
      <c r="A92" s="0" t="n">
        <v>3601115</v>
      </c>
      <c r="B92" s="132" t="n">
        <v>39423</v>
      </c>
      <c r="C92" s="0" t="s">
        <v>10</v>
      </c>
      <c r="D92" s="0" t="s">
        <v>1403</v>
      </c>
      <c r="E92" s="0" t="s">
        <v>1309</v>
      </c>
      <c r="F92" s="0" t="n">
        <v>285000</v>
      </c>
      <c r="G92" s="0" t="s">
        <v>76</v>
      </c>
      <c r="H92" s="0" t="s">
        <v>77</v>
      </c>
      <c r="I92" s="0" t="n">
        <v>0</v>
      </c>
    </row>
    <row r="93" customFormat="false" ht="12.8" hidden="false" customHeight="false" outlineLevel="0" collapsed="false">
      <c r="A93" s="0" t="n">
        <v>3601138</v>
      </c>
      <c r="B93" s="132" t="n">
        <v>39423</v>
      </c>
      <c r="C93" s="0" t="s">
        <v>12</v>
      </c>
      <c r="D93" s="0" t="s">
        <v>1404</v>
      </c>
      <c r="E93" s="0" t="s">
        <v>1309</v>
      </c>
      <c r="F93" s="0" t="n">
        <v>231000</v>
      </c>
      <c r="G93" s="0" t="s">
        <v>131</v>
      </c>
      <c r="H93" s="0" t="s">
        <v>132</v>
      </c>
      <c r="I93" s="0" t="n">
        <v>0</v>
      </c>
    </row>
    <row r="94" customFormat="false" ht="12.8" hidden="false" customHeight="false" outlineLevel="0" collapsed="false">
      <c r="A94" s="0" t="n">
        <v>3601141</v>
      </c>
      <c r="B94" s="132" t="n">
        <v>39423</v>
      </c>
      <c r="C94" s="0" t="s">
        <v>12</v>
      </c>
      <c r="D94" s="0" t="s">
        <v>1405</v>
      </c>
      <c r="E94" s="0" t="s">
        <v>1309</v>
      </c>
      <c r="F94" s="0" t="n">
        <v>235000</v>
      </c>
      <c r="G94" s="0" t="s">
        <v>131</v>
      </c>
      <c r="H94" s="0" t="s">
        <v>132</v>
      </c>
      <c r="I94" s="0" t="n">
        <v>0</v>
      </c>
    </row>
    <row r="95" customFormat="false" ht="12.8" hidden="false" customHeight="false" outlineLevel="0" collapsed="false">
      <c r="A95" s="0" t="n">
        <v>3601145</v>
      </c>
      <c r="B95" s="132" t="n">
        <v>39423</v>
      </c>
      <c r="C95" s="0" t="s">
        <v>12</v>
      </c>
      <c r="D95" s="0" t="s">
        <v>1406</v>
      </c>
      <c r="E95" s="0" t="s">
        <v>1309</v>
      </c>
      <c r="F95" s="0" t="n">
        <v>226500</v>
      </c>
      <c r="G95" s="0" t="s">
        <v>133</v>
      </c>
      <c r="H95" s="0" t="s">
        <v>135</v>
      </c>
      <c r="I95" s="0" t="n">
        <v>1</v>
      </c>
    </row>
    <row r="96" customFormat="false" ht="12.8" hidden="false" customHeight="false" outlineLevel="0" collapsed="false">
      <c r="A96" s="0" t="n">
        <v>3601147</v>
      </c>
      <c r="B96" s="132" t="n">
        <v>39423</v>
      </c>
      <c r="C96" s="0" t="s">
        <v>12</v>
      </c>
      <c r="D96" s="0" t="s">
        <v>1407</v>
      </c>
      <c r="E96" s="0" t="s">
        <v>1309</v>
      </c>
      <c r="F96" s="0" t="n">
        <v>1300000</v>
      </c>
      <c r="G96" s="0" t="s">
        <v>133</v>
      </c>
      <c r="H96" s="0" t="s">
        <v>135</v>
      </c>
      <c r="I96" s="0" t="n">
        <v>0</v>
      </c>
    </row>
    <row r="97" customFormat="false" ht="12.8" hidden="false" customHeight="false" outlineLevel="0" collapsed="false">
      <c r="A97" s="0" t="n">
        <v>3601149</v>
      </c>
      <c r="B97" s="132" t="n">
        <v>39423</v>
      </c>
      <c r="C97" s="0" t="s">
        <v>12</v>
      </c>
      <c r="D97" s="0" t="s">
        <v>1408</v>
      </c>
      <c r="E97" s="0" t="s">
        <v>1317</v>
      </c>
      <c r="F97" s="0" t="n">
        <v>214900</v>
      </c>
      <c r="G97" s="0" t="s">
        <v>133</v>
      </c>
      <c r="H97" s="0" t="s">
        <v>136</v>
      </c>
      <c r="I97" s="0" t="n">
        <v>1</v>
      </c>
    </row>
    <row r="98" customFormat="false" ht="12.8" hidden="false" customHeight="false" outlineLevel="0" collapsed="false">
      <c r="A98" s="0" t="n">
        <v>3601152</v>
      </c>
      <c r="B98" s="132" t="n">
        <v>39423</v>
      </c>
      <c r="C98" s="0" t="s">
        <v>12</v>
      </c>
      <c r="D98" s="0" t="s">
        <v>1409</v>
      </c>
      <c r="E98" s="0" t="s">
        <v>1309</v>
      </c>
      <c r="F98" s="0" t="n">
        <v>190000</v>
      </c>
      <c r="G98" s="0" t="s">
        <v>137</v>
      </c>
      <c r="H98" s="0" t="s">
        <v>138</v>
      </c>
      <c r="I98" s="0" t="n">
        <v>0</v>
      </c>
    </row>
    <row r="99" customFormat="false" ht="12.8" hidden="false" customHeight="false" outlineLevel="0" collapsed="false">
      <c r="A99" s="0" t="n">
        <v>3601176</v>
      </c>
      <c r="B99" s="132" t="n">
        <v>39423</v>
      </c>
      <c r="C99" s="0" t="s">
        <v>8</v>
      </c>
      <c r="D99" s="0" t="s">
        <v>1410</v>
      </c>
      <c r="E99" s="0" t="s">
        <v>1309</v>
      </c>
      <c r="F99" s="0" t="n">
        <v>229000</v>
      </c>
      <c r="G99" s="0" t="s">
        <v>56</v>
      </c>
      <c r="H99" s="0" t="s">
        <v>62</v>
      </c>
      <c r="I99" s="0" t="n">
        <v>0</v>
      </c>
    </row>
    <row r="100" customFormat="false" ht="12.8" hidden="false" customHeight="false" outlineLevel="0" collapsed="false">
      <c r="A100" s="0" t="n">
        <v>3601191</v>
      </c>
      <c r="B100" s="132" t="n">
        <v>39423</v>
      </c>
      <c r="C100" s="0" t="s">
        <v>9</v>
      </c>
      <c r="D100" s="0" t="s">
        <v>1411</v>
      </c>
      <c r="E100" s="0" t="s">
        <v>1309</v>
      </c>
      <c r="F100" s="0" t="n">
        <v>816764</v>
      </c>
      <c r="G100" s="0" t="s">
        <v>56</v>
      </c>
      <c r="H100" s="0" t="s">
        <v>128</v>
      </c>
      <c r="I100" s="0" t="n">
        <v>1</v>
      </c>
    </row>
    <row r="101" customFormat="false" ht="12.8" hidden="false" customHeight="false" outlineLevel="0" collapsed="false">
      <c r="A101" s="0" t="n">
        <v>3601199</v>
      </c>
      <c r="B101" s="132" t="n">
        <v>39423</v>
      </c>
      <c r="C101" s="0" t="s">
        <v>9</v>
      </c>
      <c r="D101" s="0" t="s">
        <v>1412</v>
      </c>
      <c r="E101" s="0" t="s">
        <v>1309</v>
      </c>
      <c r="F101" s="0" t="n">
        <v>590000</v>
      </c>
      <c r="G101" s="0" t="s">
        <v>56</v>
      </c>
      <c r="H101" s="0" t="s">
        <v>124</v>
      </c>
      <c r="I101" s="0" t="n">
        <v>0</v>
      </c>
    </row>
    <row r="102" customFormat="false" ht="12.8" hidden="false" customHeight="false" outlineLevel="0" collapsed="false">
      <c r="A102" s="0" t="n">
        <v>3601231</v>
      </c>
      <c r="B102" s="132" t="n">
        <v>39423</v>
      </c>
      <c r="C102" s="0" t="s">
        <v>9</v>
      </c>
      <c r="D102" s="0" t="s">
        <v>1413</v>
      </c>
      <c r="E102" s="0" t="s">
        <v>1309</v>
      </c>
      <c r="F102" s="0" t="n">
        <v>241023</v>
      </c>
      <c r="G102" s="0" t="s">
        <v>66</v>
      </c>
      <c r="H102" s="0" t="s">
        <v>129</v>
      </c>
      <c r="I102" s="0" t="n">
        <v>1</v>
      </c>
    </row>
    <row r="103" customFormat="false" ht="12.8" hidden="false" customHeight="false" outlineLevel="0" collapsed="false">
      <c r="A103" s="0" t="n">
        <v>3601239</v>
      </c>
      <c r="B103" s="132" t="n">
        <v>39423</v>
      </c>
      <c r="C103" s="0" t="s">
        <v>10</v>
      </c>
      <c r="D103" s="0" t="s">
        <v>1414</v>
      </c>
      <c r="E103" s="0" t="s">
        <v>1311</v>
      </c>
      <c r="F103" s="0" t="n">
        <v>84182</v>
      </c>
      <c r="G103" s="0" t="s">
        <v>83</v>
      </c>
      <c r="H103" s="0" t="s">
        <v>90</v>
      </c>
      <c r="I103" s="0" t="n">
        <v>0</v>
      </c>
    </row>
    <row r="104" customFormat="false" ht="12.8" hidden="false" customHeight="false" outlineLevel="0" collapsed="false">
      <c r="A104" s="0" t="n">
        <v>3601254</v>
      </c>
      <c r="B104" s="132" t="n">
        <v>39426</v>
      </c>
      <c r="C104" s="0" t="s">
        <v>8</v>
      </c>
      <c r="D104" s="0" t="s">
        <v>1415</v>
      </c>
      <c r="E104" s="0" t="s">
        <v>1309</v>
      </c>
      <c r="F104" s="0" t="n">
        <v>369000</v>
      </c>
      <c r="G104" s="0" t="s">
        <v>66</v>
      </c>
      <c r="H104" s="0" t="s">
        <v>68</v>
      </c>
      <c r="I104" s="0" t="n">
        <v>0</v>
      </c>
    </row>
    <row r="105" customFormat="false" ht="12.8" hidden="false" customHeight="false" outlineLevel="0" collapsed="false">
      <c r="A105" s="0" t="n">
        <v>3601384</v>
      </c>
      <c r="B105" s="132" t="n">
        <v>39426</v>
      </c>
      <c r="C105" s="0" t="s">
        <v>8</v>
      </c>
      <c r="D105" s="0" t="s">
        <v>1416</v>
      </c>
      <c r="E105" s="0" t="s">
        <v>1309</v>
      </c>
      <c r="F105" s="0" t="n">
        <v>225000</v>
      </c>
      <c r="G105" s="0" t="s">
        <v>56</v>
      </c>
      <c r="H105" s="0" t="s">
        <v>62</v>
      </c>
      <c r="I105" s="0" t="n">
        <v>0</v>
      </c>
    </row>
    <row r="106" customFormat="false" ht="12.8" hidden="false" customHeight="false" outlineLevel="0" collapsed="false">
      <c r="A106" s="0" t="n">
        <v>3601478</v>
      </c>
      <c r="B106" s="132" t="n">
        <v>39426</v>
      </c>
      <c r="C106" s="0" t="s">
        <v>10</v>
      </c>
      <c r="D106" s="0" t="s">
        <v>1417</v>
      </c>
      <c r="E106" s="0" t="s">
        <v>1309</v>
      </c>
      <c r="F106" s="0" t="n">
        <v>225000</v>
      </c>
      <c r="G106" s="0" t="s">
        <v>76</v>
      </c>
      <c r="H106" s="0" t="s">
        <v>77</v>
      </c>
      <c r="I106" s="0" t="n">
        <v>0</v>
      </c>
    </row>
    <row r="107" customFormat="false" ht="12.8" hidden="false" customHeight="false" outlineLevel="0" collapsed="false">
      <c r="A107" s="0" t="n">
        <v>3601491</v>
      </c>
      <c r="B107" s="132" t="n">
        <v>39426</v>
      </c>
      <c r="C107" s="0" t="s">
        <v>16</v>
      </c>
      <c r="D107" s="0" t="s">
        <v>1418</v>
      </c>
      <c r="E107" s="0" t="s">
        <v>1309</v>
      </c>
      <c r="F107" s="0" t="n">
        <v>258198</v>
      </c>
      <c r="G107" s="0" t="s">
        <v>49</v>
      </c>
      <c r="H107" s="0" t="s">
        <v>52</v>
      </c>
      <c r="I107" s="0" t="n">
        <v>1</v>
      </c>
    </row>
    <row r="108" customFormat="false" ht="12.8" hidden="false" customHeight="false" outlineLevel="0" collapsed="false">
      <c r="A108" s="0" t="n">
        <v>3601506</v>
      </c>
      <c r="B108" s="132" t="n">
        <v>39426</v>
      </c>
      <c r="C108" s="0" t="s">
        <v>8</v>
      </c>
      <c r="D108" s="0" t="s">
        <v>1419</v>
      </c>
      <c r="E108" s="0" t="s">
        <v>1309</v>
      </c>
      <c r="F108" s="0" t="n">
        <v>537500</v>
      </c>
      <c r="G108" s="0" t="s">
        <v>72</v>
      </c>
      <c r="H108" s="0" t="s">
        <v>73</v>
      </c>
      <c r="I108" s="0" t="n">
        <v>0</v>
      </c>
    </row>
    <row r="109" customFormat="false" ht="12.8" hidden="false" customHeight="false" outlineLevel="0" collapsed="false">
      <c r="A109" s="0" t="n">
        <v>3601540</v>
      </c>
      <c r="B109" s="132" t="n">
        <v>39426</v>
      </c>
      <c r="C109" s="0" t="s">
        <v>12</v>
      </c>
      <c r="D109" s="0" t="s">
        <v>1420</v>
      </c>
      <c r="E109" s="0" t="s">
        <v>1309</v>
      </c>
      <c r="F109" s="0" t="n">
        <v>265000</v>
      </c>
      <c r="G109" s="0" t="s">
        <v>137</v>
      </c>
      <c r="H109" s="0" t="s">
        <v>140</v>
      </c>
      <c r="I109" s="0" t="n">
        <v>0</v>
      </c>
    </row>
    <row r="110" customFormat="false" ht="12.8" hidden="false" customHeight="false" outlineLevel="0" collapsed="false">
      <c r="A110" s="0" t="n">
        <v>3601547</v>
      </c>
      <c r="B110" s="132" t="n">
        <v>39426</v>
      </c>
      <c r="C110" s="0" t="s">
        <v>11</v>
      </c>
      <c r="D110" s="0" t="s">
        <v>1421</v>
      </c>
      <c r="E110" s="0" t="s">
        <v>1311</v>
      </c>
      <c r="F110" s="0" t="n">
        <v>275000</v>
      </c>
      <c r="G110" s="0" t="s">
        <v>74</v>
      </c>
      <c r="H110" s="0" t="s">
        <v>109</v>
      </c>
      <c r="I110" s="0" t="n">
        <v>0</v>
      </c>
    </row>
    <row r="111" customFormat="false" ht="12.8" hidden="false" customHeight="false" outlineLevel="0" collapsed="false">
      <c r="A111" s="0" t="n">
        <v>3601557</v>
      </c>
      <c r="B111" s="132" t="n">
        <v>39426</v>
      </c>
      <c r="C111" s="0" t="s">
        <v>15</v>
      </c>
      <c r="D111" s="0" t="s">
        <v>1422</v>
      </c>
      <c r="E111" s="0" t="s">
        <v>1309</v>
      </c>
      <c r="F111" s="0" t="n">
        <v>215500</v>
      </c>
      <c r="G111" s="0" t="s">
        <v>98</v>
      </c>
      <c r="H111" s="0" t="s">
        <v>101</v>
      </c>
      <c r="I111" s="0" t="n">
        <v>0</v>
      </c>
    </row>
    <row r="112" customFormat="false" ht="12.8" hidden="false" customHeight="false" outlineLevel="0" collapsed="false">
      <c r="A112" s="0" t="n">
        <v>3601582</v>
      </c>
      <c r="B112" s="132" t="n">
        <v>39426</v>
      </c>
      <c r="C112" s="0" t="s">
        <v>8</v>
      </c>
      <c r="D112" s="0" t="s">
        <v>1423</v>
      </c>
      <c r="E112" s="0" t="s">
        <v>1309</v>
      </c>
      <c r="F112" s="0" t="n">
        <v>1595000</v>
      </c>
      <c r="G112" s="0" t="s">
        <v>53</v>
      </c>
      <c r="H112" s="0" t="s">
        <v>55</v>
      </c>
      <c r="I112" s="0" t="n">
        <v>0</v>
      </c>
    </row>
    <row r="113" customFormat="false" ht="12.8" hidden="false" customHeight="false" outlineLevel="0" collapsed="false">
      <c r="A113" s="0" t="n">
        <v>3601587</v>
      </c>
      <c r="B113" s="132" t="n">
        <v>39426</v>
      </c>
      <c r="C113" s="0" t="s">
        <v>8</v>
      </c>
      <c r="D113" s="0" t="s">
        <v>1424</v>
      </c>
      <c r="E113" s="0" t="s">
        <v>1309</v>
      </c>
      <c r="F113" s="0" t="n">
        <v>255000</v>
      </c>
      <c r="G113" s="0" t="s">
        <v>56</v>
      </c>
      <c r="H113" s="0" t="s">
        <v>62</v>
      </c>
      <c r="I113" s="0" t="n">
        <v>0</v>
      </c>
    </row>
    <row r="114" customFormat="false" ht="12.8" hidden="false" customHeight="false" outlineLevel="0" collapsed="false">
      <c r="A114" s="0" t="n">
        <v>3601597</v>
      </c>
      <c r="B114" s="132" t="n">
        <v>39426</v>
      </c>
      <c r="C114" s="0" t="s">
        <v>8</v>
      </c>
      <c r="D114" s="0" t="s">
        <v>1425</v>
      </c>
      <c r="E114" s="0" t="s">
        <v>1309</v>
      </c>
      <c r="F114" s="0" t="n">
        <v>555000</v>
      </c>
      <c r="G114" s="0" t="s">
        <v>72</v>
      </c>
      <c r="H114" s="0" t="s">
        <v>73</v>
      </c>
      <c r="I114" s="0" t="n">
        <v>0</v>
      </c>
    </row>
    <row r="115" customFormat="false" ht="12.8" hidden="false" customHeight="false" outlineLevel="0" collapsed="false">
      <c r="A115" s="0" t="n">
        <v>3601746</v>
      </c>
      <c r="B115" s="132" t="n">
        <v>39427</v>
      </c>
      <c r="C115" s="0" t="s">
        <v>9</v>
      </c>
      <c r="D115" s="0" t="s">
        <v>1426</v>
      </c>
      <c r="E115" s="0" t="s">
        <v>1311</v>
      </c>
      <c r="F115" s="0" t="n">
        <v>450000</v>
      </c>
      <c r="G115" s="0" t="s">
        <v>56</v>
      </c>
      <c r="H115" s="0" t="s">
        <v>127</v>
      </c>
      <c r="I115" s="0" t="n">
        <v>0</v>
      </c>
    </row>
    <row r="116" customFormat="false" ht="12.8" hidden="false" customHeight="false" outlineLevel="0" collapsed="false">
      <c r="A116" s="0" t="n">
        <v>3601749</v>
      </c>
      <c r="B116" s="132" t="n">
        <v>39427</v>
      </c>
      <c r="C116" s="0" t="s">
        <v>10</v>
      </c>
      <c r="D116" s="0" t="s">
        <v>1427</v>
      </c>
      <c r="E116" s="0" t="s">
        <v>1309</v>
      </c>
      <c r="F116" s="0" t="n">
        <v>290000</v>
      </c>
      <c r="G116" s="0" t="s">
        <v>74</v>
      </c>
      <c r="H116" s="0" t="s">
        <v>75</v>
      </c>
      <c r="I116" s="0" t="n">
        <v>0</v>
      </c>
    </row>
    <row r="117" customFormat="false" ht="12.8" hidden="false" customHeight="false" outlineLevel="0" collapsed="false">
      <c r="A117" s="0" t="n">
        <v>3601755</v>
      </c>
      <c r="B117" s="132" t="n">
        <v>39427</v>
      </c>
      <c r="C117" s="0" t="s">
        <v>8</v>
      </c>
      <c r="D117" s="0" t="s">
        <v>1428</v>
      </c>
      <c r="E117" s="0" t="s">
        <v>1309</v>
      </c>
      <c r="F117" s="0" t="n">
        <v>297250</v>
      </c>
      <c r="G117" s="0" t="s">
        <v>66</v>
      </c>
      <c r="H117" s="0" t="s">
        <v>68</v>
      </c>
      <c r="I117" s="0" t="n">
        <v>1</v>
      </c>
    </row>
    <row r="118" customFormat="false" ht="12.8" hidden="false" customHeight="false" outlineLevel="0" collapsed="false">
      <c r="A118" s="0" t="n">
        <v>3601808</v>
      </c>
      <c r="B118" s="132" t="n">
        <v>39427</v>
      </c>
      <c r="C118" s="0" t="s">
        <v>9</v>
      </c>
      <c r="D118" s="0" t="s">
        <v>1429</v>
      </c>
      <c r="E118" s="0" t="s">
        <v>1309</v>
      </c>
      <c r="F118" s="0" t="n">
        <v>245000</v>
      </c>
      <c r="G118" s="0" t="s">
        <v>66</v>
      </c>
      <c r="H118" s="0" t="s">
        <v>130</v>
      </c>
      <c r="I118" s="0" t="n">
        <v>0</v>
      </c>
    </row>
    <row r="119" customFormat="false" ht="12.8" hidden="false" customHeight="false" outlineLevel="0" collapsed="false">
      <c r="A119" s="0" t="n">
        <v>3601896</v>
      </c>
      <c r="B119" s="132" t="n">
        <v>39427</v>
      </c>
      <c r="C119" s="0" t="s">
        <v>11</v>
      </c>
      <c r="D119" s="0" t="s">
        <v>1430</v>
      </c>
      <c r="E119" s="0" t="s">
        <v>1317</v>
      </c>
      <c r="F119" s="0" t="n">
        <v>118000</v>
      </c>
      <c r="G119" s="0" t="s">
        <v>66</v>
      </c>
      <c r="H119" s="0" t="s">
        <v>116</v>
      </c>
      <c r="I119" s="0" t="n">
        <v>0</v>
      </c>
    </row>
    <row r="120" customFormat="false" ht="12.8" hidden="false" customHeight="false" outlineLevel="0" collapsed="false">
      <c r="A120" s="0" t="n">
        <v>3601948</v>
      </c>
      <c r="B120" s="132" t="n">
        <v>39427</v>
      </c>
      <c r="C120" s="0" t="s">
        <v>11</v>
      </c>
      <c r="D120" s="0" t="s">
        <v>1431</v>
      </c>
      <c r="E120" s="0" t="s">
        <v>1317</v>
      </c>
      <c r="F120" s="0" t="n">
        <v>150000</v>
      </c>
      <c r="G120" s="0" t="s">
        <v>120</v>
      </c>
      <c r="H120" s="0" t="s">
        <v>121</v>
      </c>
      <c r="I120" s="0" t="n">
        <v>1</v>
      </c>
    </row>
    <row r="121" customFormat="false" ht="12.8" hidden="false" customHeight="false" outlineLevel="0" collapsed="false">
      <c r="A121" s="0" t="n">
        <v>3601990</v>
      </c>
      <c r="B121" s="132" t="n">
        <v>39427</v>
      </c>
      <c r="C121" s="0" t="s">
        <v>8</v>
      </c>
      <c r="D121" s="0" t="s">
        <v>1432</v>
      </c>
      <c r="E121" s="0" t="s">
        <v>1309</v>
      </c>
      <c r="F121" s="0" t="n">
        <v>198000</v>
      </c>
      <c r="G121" s="0" t="s">
        <v>56</v>
      </c>
      <c r="H121" s="0" t="s">
        <v>62</v>
      </c>
      <c r="I121" s="0" t="n">
        <v>0</v>
      </c>
    </row>
    <row r="122" customFormat="false" ht="12.8" hidden="false" customHeight="false" outlineLevel="0" collapsed="false">
      <c r="A122" s="0" t="n">
        <v>3601999</v>
      </c>
      <c r="B122" s="132" t="n">
        <v>39427</v>
      </c>
      <c r="C122" s="0" t="s">
        <v>11</v>
      </c>
      <c r="D122" s="0" t="s">
        <v>1433</v>
      </c>
      <c r="E122" s="0" t="s">
        <v>1309</v>
      </c>
      <c r="F122" s="0" t="n">
        <v>275000</v>
      </c>
      <c r="G122" s="0" t="s">
        <v>74</v>
      </c>
      <c r="H122" s="0" t="s">
        <v>109</v>
      </c>
      <c r="I122" s="0" t="n">
        <v>0</v>
      </c>
    </row>
    <row r="123" customFormat="false" ht="12.8" hidden="false" customHeight="false" outlineLevel="0" collapsed="false">
      <c r="A123" s="0" t="n">
        <v>3602027</v>
      </c>
      <c r="B123" s="132" t="n">
        <v>39427</v>
      </c>
      <c r="C123" s="0" t="s">
        <v>8</v>
      </c>
      <c r="D123" s="0" t="s">
        <v>1434</v>
      </c>
      <c r="E123" s="0" t="s">
        <v>1317</v>
      </c>
      <c r="F123" s="0" t="n">
        <v>136800</v>
      </c>
      <c r="G123" s="0" t="s">
        <v>56</v>
      </c>
      <c r="H123" s="0" t="s">
        <v>63</v>
      </c>
      <c r="I123" s="0" t="n">
        <v>1</v>
      </c>
    </row>
    <row r="124" customFormat="false" ht="12.8" hidden="false" customHeight="false" outlineLevel="0" collapsed="false">
      <c r="A124" s="0" t="n">
        <v>3602038</v>
      </c>
      <c r="B124" s="132" t="n">
        <v>39427</v>
      </c>
      <c r="C124" s="0" t="s">
        <v>12</v>
      </c>
      <c r="D124" s="0" t="s">
        <v>1435</v>
      </c>
      <c r="E124" s="0" t="s">
        <v>1309</v>
      </c>
      <c r="F124" s="0" t="n">
        <v>439893</v>
      </c>
      <c r="G124" s="0" t="s">
        <v>133</v>
      </c>
      <c r="H124" s="0" t="s">
        <v>136</v>
      </c>
      <c r="I124" s="0" t="n">
        <v>1</v>
      </c>
    </row>
    <row r="125" customFormat="false" ht="12.8" hidden="false" customHeight="false" outlineLevel="0" collapsed="false">
      <c r="A125" s="0" t="n">
        <v>3602040</v>
      </c>
      <c r="B125" s="132" t="n">
        <v>39427</v>
      </c>
      <c r="C125" s="0" t="s">
        <v>12</v>
      </c>
      <c r="D125" s="0" t="s">
        <v>1436</v>
      </c>
      <c r="E125" s="0" t="s">
        <v>1317</v>
      </c>
      <c r="F125" s="0" t="n">
        <v>172500</v>
      </c>
      <c r="G125" s="0" t="s">
        <v>120</v>
      </c>
      <c r="H125" s="0" t="s">
        <v>142</v>
      </c>
      <c r="I125" s="0" t="n">
        <v>0</v>
      </c>
    </row>
    <row r="126" customFormat="false" ht="12.8" hidden="false" customHeight="false" outlineLevel="0" collapsed="false">
      <c r="A126" s="0" t="n">
        <v>3602043</v>
      </c>
      <c r="B126" s="132" t="n">
        <v>39427</v>
      </c>
      <c r="C126" s="0" t="s">
        <v>12</v>
      </c>
      <c r="D126" s="0" t="s">
        <v>1437</v>
      </c>
      <c r="E126" s="0" t="s">
        <v>1317</v>
      </c>
      <c r="F126" s="0" t="n">
        <v>169000</v>
      </c>
      <c r="G126" s="0" t="s">
        <v>120</v>
      </c>
      <c r="H126" s="0" t="s">
        <v>142</v>
      </c>
      <c r="I126" s="0" t="n">
        <v>0</v>
      </c>
    </row>
    <row r="127" customFormat="false" ht="12.8" hidden="false" customHeight="false" outlineLevel="0" collapsed="false">
      <c r="A127" s="0" t="n">
        <v>3602047</v>
      </c>
      <c r="B127" s="132" t="n">
        <v>39427</v>
      </c>
      <c r="C127" s="0" t="s">
        <v>12</v>
      </c>
      <c r="D127" s="0" t="s">
        <v>1438</v>
      </c>
      <c r="E127" s="0" t="s">
        <v>1309</v>
      </c>
      <c r="F127" s="0" t="n">
        <v>695399</v>
      </c>
      <c r="G127" s="0" t="s">
        <v>137</v>
      </c>
      <c r="H127" s="0" t="s">
        <v>139</v>
      </c>
      <c r="I127" s="0" t="n">
        <v>1</v>
      </c>
    </row>
    <row r="128" customFormat="false" ht="12.8" hidden="false" customHeight="false" outlineLevel="0" collapsed="false">
      <c r="A128" s="0" t="n">
        <v>3602049</v>
      </c>
      <c r="B128" s="132" t="n">
        <v>39427</v>
      </c>
      <c r="C128" s="0" t="s">
        <v>12</v>
      </c>
      <c r="D128" s="0" t="s">
        <v>1439</v>
      </c>
      <c r="E128" s="0" t="s">
        <v>1317</v>
      </c>
      <c r="F128" s="0" t="n">
        <v>169500</v>
      </c>
      <c r="G128" s="0" t="s">
        <v>133</v>
      </c>
      <c r="H128" s="0" t="s">
        <v>135</v>
      </c>
      <c r="I128" s="0" t="n">
        <v>0</v>
      </c>
    </row>
    <row r="129" customFormat="false" ht="12.8" hidden="false" customHeight="false" outlineLevel="0" collapsed="false">
      <c r="A129" s="0" t="n">
        <v>3602055</v>
      </c>
      <c r="B129" s="132" t="n">
        <v>39427</v>
      </c>
      <c r="C129" s="0" t="s">
        <v>9</v>
      </c>
      <c r="D129" s="0" t="s">
        <v>1440</v>
      </c>
      <c r="E129" s="0" t="s">
        <v>1309</v>
      </c>
      <c r="F129" s="0" t="n">
        <v>338000</v>
      </c>
      <c r="G129" s="0" t="s">
        <v>56</v>
      </c>
      <c r="H129" s="0" t="s">
        <v>57</v>
      </c>
      <c r="I129" s="0" t="n">
        <v>1</v>
      </c>
    </row>
    <row r="130" customFormat="false" ht="12.8" hidden="false" customHeight="false" outlineLevel="0" collapsed="false">
      <c r="A130" s="0" t="n">
        <v>3602065</v>
      </c>
      <c r="B130" s="132" t="n">
        <v>39427</v>
      </c>
      <c r="C130" s="0" t="s">
        <v>15</v>
      </c>
      <c r="D130" s="0" t="s">
        <v>1441</v>
      </c>
      <c r="E130" s="0" t="s">
        <v>1309</v>
      </c>
      <c r="F130" s="0" t="n">
        <v>232400</v>
      </c>
      <c r="G130" s="0" t="s">
        <v>98</v>
      </c>
      <c r="H130" s="0" t="s">
        <v>102</v>
      </c>
      <c r="I130" s="0" t="n">
        <v>1</v>
      </c>
    </row>
    <row r="131" customFormat="false" ht="12.8" hidden="false" customHeight="false" outlineLevel="0" collapsed="false">
      <c r="A131" s="0" t="n">
        <v>3602078</v>
      </c>
      <c r="B131" s="132" t="n">
        <v>39427</v>
      </c>
      <c r="C131" s="0" t="s">
        <v>10</v>
      </c>
      <c r="D131" s="0" t="s">
        <v>1442</v>
      </c>
      <c r="E131" s="0" t="s">
        <v>1309</v>
      </c>
      <c r="F131" s="0" t="n">
        <v>525000</v>
      </c>
      <c r="G131" s="0" t="s">
        <v>74</v>
      </c>
      <c r="H131" s="0" t="s">
        <v>75</v>
      </c>
      <c r="I131" s="0" t="n">
        <v>0</v>
      </c>
    </row>
    <row r="132" customFormat="false" ht="12.8" hidden="false" customHeight="false" outlineLevel="0" collapsed="false">
      <c r="A132" s="0" t="n">
        <v>3602079</v>
      </c>
      <c r="B132" s="132" t="n">
        <v>39427</v>
      </c>
      <c r="C132" s="0" t="s">
        <v>10</v>
      </c>
      <c r="D132" s="0" t="s">
        <v>1443</v>
      </c>
      <c r="E132" s="0" t="s">
        <v>1311</v>
      </c>
      <c r="F132" s="0" t="n">
        <v>150000</v>
      </c>
      <c r="G132" s="0" t="s">
        <v>74</v>
      </c>
      <c r="H132" s="0" t="s">
        <v>75</v>
      </c>
      <c r="I132" s="0" t="n">
        <v>0</v>
      </c>
    </row>
    <row r="133" customFormat="false" ht="12.8" hidden="false" customHeight="false" outlineLevel="0" collapsed="false">
      <c r="A133" s="0" t="n">
        <v>3602080</v>
      </c>
      <c r="B133" s="132" t="n">
        <v>39427</v>
      </c>
      <c r="C133" s="0" t="s">
        <v>10</v>
      </c>
      <c r="D133" s="0" t="s">
        <v>1444</v>
      </c>
      <c r="E133" s="0" t="s">
        <v>1309</v>
      </c>
      <c r="F133" s="0" t="n">
        <v>329900</v>
      </c>
      <c r="G133" s="0" t="s">
        <v>83</v>
      </c>
      <c r="H133" s="0" t="s">
        <v>57</v>
      </c>
      <c r="I133" s="0" t="n">
        <v>0</v>
      </c>
    </row>
    <row r="134" customFormat="false" ht="12.8" hidden="false" customHeight="false" outlineLevel="0" collapsed="false">
      <c r="A134" s="0" t="n">
        <v>3602082</v>
      </c>
      <c r="B134" s="132" t="n">
        <v>39427</v>
      </c>
      <c r="C134" s="0" t="s">
        <v>10</v>
      </c>
      <c r="D134" s="0" t="s">
        <v>1445</v>
      </c>
      <c r="E134" s="0" t="s">
        <v>1309</v>
      </c>
      <c r="F134" s="0" t="n">
        <v>244000</v>
      </c>
      <c r="G134" s="0" t="s">
        <v>83</v>
      </c>
      <c r="H134" s="0" t="s">
        <v>93</v>
      </c>
      <c r="I134" s="0" t="n">
        <v>0</v>
      </c>
    </row>
    <row r="135" customFormat="false" ht="12.8" hidden="false" customHeight="false" outlineLevel="0" collapsed="false">
      <c r="A135" s="0" t="n">
        <v>3602088</v>
      </c>
      <c r="B135" s="132" t="n">
        <v>39427</v>
      </c>
      <c r="C135" s="0" t="s">
        <v>12</v>
      </c>
      <c r="D135" s="0" t="s">
        <v>1446</v>
      </c>
      <c r="E135" s="0" t="s">
        <v>1311</v>
      </c>
      <c r="F135" s="0" t="n">
        <v>95000</v>
      </c>
      <c r="G135" s="0" t="s">
        <v>133</v>
      </c>
      <c r="H135" s="0" t="s">
        <v>135</v>
      </c>
      <c r="I135" s="0" t="n">
        <v>1</v>
      </c>
    </row>
    <row r="136" customFormat="false" ht="12.8" hidden="false" customHeight="false" outlineLevel="0" collapsed="false">
      <c r="A136" s="0" t="n">
        <v>3602268</v>
      </c>
      <c r="B136" s="132" t="n">
        <v>39428</v>
      </c>
      <c r="C136" s="0" t="s">
        <v>13</v>
      </c>
      <c r="D136" s="0" t="s">
        <v>1447</v>
      </c>
      <c r="E136" s="0" t="s">
        <v>1309</v>
      </c>
      <c r="F136" s="0" t="n">
        <v>325000</v>
      </c>
      <c r="G136" s="0" t="s">
        <v>69</v>
      </c>
      <c r="H136" s="0" t="s">
        <v>68</v>
      </c>
      <c r="I136" s="0" t="n">
        <v>1</v>
      </c>
    </row>
    <row r="137" customFormat="false" ht="12.8" hidden="false" customHeight="false" outlineLevel="0" collapsed="false">
      <c r="A137" s="0" t="n">
        <v>3602271</v>
      </c>
      <c r="B137" s="132" t="n">
        <v>39428</v>
      </c>
      <c r="C137" s="0" t="s">
        <v>9</v>
      </c>
      <c r="D137" s="0" t="s">
        <v>1448</v>
      </c>
      <c r="E137" s="0" t="s">
        <v>1309</v>
      </c>
      <c r="F137" s="0" t="n">
        <v>275000</v>
      </c>
      <c r="G137" s="0" t="s">
        <v>56</v>
      </c>
      <c r="H137" s="0" t="s">
        <v>126</v>
      </c>
      <c r="I137" s="0" t="n">
        <v>0</v>
      </c>
    </row>
    <row r="138" customFormat="false" ht="12.8" hidden="false" customHeight="false" outlineLevel="0" collapsed="false">
      <c r="A138" s="0" t="n">
        <v>3602287</v>
      </c>
      <c r="B138" s="132" t="n">
        <v>39428</v>
      </c>
      <c r="C138" s="0" t="s">
        <v>10</v>
      </c>
      <c r="D138" s="0" t="s">
        <v>1449</v>
      </c>
      <c r="E138" s="0" t="s">
        <v>1309</v>
      </c>
      <c r="F138" s="0" t="n">
        <v>485000</v>
      </c>
      <c r="G138" s="0" t="s">
        <v>76</v>
      </c>
      <c r="H138" s="0" t="s">
        <v>78</v>
      </c>
      <c r="I138" s="0" t="n">
        <v>0</v>
      </c>
    </row>
    <row r="139" customFormat="false" ht="12.8" hidden="false" customHeight="false" outlineLevel="0" collapsed="false">
      <c r="A139" s="0" t="n">
        <v>3602299</v>
      </c>
      <c r="B139" s="132" t="n">
        <v>39428</v>
      </c>
      <c r="C139" s="0" t="s">
        <v>9</v>
      </c>
      <c r="D139" s="0" t="s">
        <v>1450</v>
      </c>
      <c r="E139" s="0" t="s">
        <v>1309</v>
      </c>
      <c r="F139" s="0" t="n">
        <v>2600000</v>
      </c>
      <c r="G139" s="0" t="s">
        <v>56</v>
      </c>
      <c r="H139" s="0" t="s">
        <v>127</v>
      </c>
      <c r="I139" s="0" t="n">
        <v>0</v>
      </c>
    </row>
    <row r="140" customFormat="false" ht="12.8" hidden="false" customHeight="false" outlineLevel="0" collapsed="false">
      <c r="A140" s="0" t="n">
        <v>3602301</v>
      </c>
      <c r="B140" s="132" t="n">
        <v>39428</v>
      </c>
      <c r="C140" s="0" t="s">
        <v>10</v>
      </c>
      <c r="D140" s="0" t="s">
        <v>1451</v>
      </c>
      <c r="E140" s="0" t="s">
        <v>1317</v>
      </c>
      <c r="F140" s="0" t="n">
        <v>3500000</v>
      </c>
      <c r="G140" s="0" t="s">
        <v>53</v>
      </c>
      <c r="H140" s="0" t="s">
        <v>79</v>
      </c>
      <c r="I140" s="0" t="n">
        <v>0</v>
      </c>
    </row>
    <row r="141" customFormat="false" ht="12.8" hidden="false" customHeight="false" outlineLevel="0" collapsed="false">
      <c r="A141" s="0" t="n">
        <v>3602306</v>
      </c>
      <c r="B141" s="132" t="n">
        <v>39428</v>
      </c>
      <c r="C141" s="0" t="s">
        <v>8</v>
      </c>
      <c r="D141" s="0" t="s">
        <v>1452</v>
      </c>
      <c r="E141" s="0" t="s">
        <v>1331</v>
      </c>
      <c r="F141" s="0" t="n">
        <v>303000</v>
      </c>
      <c r="G141" s="0" t="s">
        <v>56</v>
      </c>
      <c r="H141" s="0" t="s">
        <v>59</v>
      </c>
      <c r="I141" s="0" t="n">
        <v>0</v>
      </c>
    </row>
    <row r="142" customFormat="false" ht="12.8" hidden="false" customHeight="false" outlineLevel="0" collapsed="false">
      <c r="A142" s="0" t="n">
        <v>3602319</v>
      </c>
      <c r="B142" s="132" t="n">
        <v>39428</v>
      </c>
      <c r="C142" s="0" t="s">
        <v>12</v>
      </c>
      <c r="D142" s="0" t="s">
        <v>1453</v>
      </c>
      <c r="E142" s="0" t="s">
        <v>1309</v>
      </c>
      <c r="F142" s="0" t="n">
        <v>696975</v>
      </c>
      <c r="G142" s="0" t="s">
        <v>137</v>
      </c>
      <c r="H142" s="0" t="s">
        <v>139</v>
      </c>
      <c r="I142" s="0" t="n">
        <v>1</v>
      </c>
    </row>
    <row r="143" customFormat="false" ht="12.8" hidden="false" customHeight="false" outlineLevel="0" collapsed="false">
      <c r="A143" s="0" t="n">
        <v>3602323</v>
      </c>
      <c r="B143" s="132" t="n">
        <v>39428</v>
      </c>
      <c r="C143" s="0" t="s">
        <v>12</v>
      </c>
      <c r="D143" s="0" t="s">
        <v>1454</v>
      </c>
      <c r="E143" s="0" t="s">
        <v>1309</v>
      </c>
      <c r="F143" s="0" t="n">
        <v>375000</v>
      </c>
      <c r="G143" s="0" t="s">
        <v>137</v>
      </c>
      <c r="H143" s="0" t="s">
        <v>139</v>
      </c>
      <c r="I143" s="0" t="n">
        <v>0</v>
      </c>
    </row>
    <row r="144" customFormat="false" ht="12.8" hidden="false" customHeight="false" outlineLevel="0" collapsed="false">
      <c r="A144" s="0" t="n">
        <v>3602326</v>
      </c>
      <c r="B144" s="132" t="n">
        <v>39428</v>
      </c>
      <c r="C144" s="0" t="s">
        <v>9</v>
      </c>
      <c r="D144" s="0" t="s">
        <v>1455</v>
      </c>
      <c r="E144" s="0" t="s">
        <v>1309</v>
      </c>
      <c r="F144" s="0" t="n">
        <v>1200000</v>
      </c>
      <c r="G144" s="0" t="s">
        <v>56</v>
      </c>
      <c r="H144" s="0" t="s">
        <v>127</v>
      </c>
      <c r="I144" s="0" t="n">
        <v>0</v>
      </c>
    </row>
    <row r="145" customFormat="false" ht="12.8" hidden="false" customHeight="false" outlineLevel="0" collapsed="false">
      <c r="A145" s="0" t="n">
        <v>3602385</v>
      </c>
      <c r="B145" s="132" t="n">
        <v>39428</v>
      </c>
      <c r="C145" s="0" t="s">
        <v>9</v>
      </c>
      <c r="D145" s="0" t="s">
        <v>1456</v>
      </c>
      <c r="E145" s="0" t="s">
        <v>1309</v>
      </c>
      <c r="F145" s="0" t="n">
        <v>269000</v>
      </c>
      <c r="G145" s="0" t="s">
        <v>56</v>
      </c>
      <c r="H145" s="0" t="s">
        <v>124</v>
      </c>
      <c r="I145" s="0" t="n">
        <v>0</v>
      </c>
    </row>
    <row r="146" customFormat="false" ht="12.8" hidden="false" customHeight="false" outlineLevel="0" collapsed="false">
      <c r="A146" s="0" t="n">
        <v>3602407</v>
      </c>
      <c r="B146" s="132" t="n">
        <v>39428</v>
      </c>
      <c r="C146" s="0" t="s">
        <v>9</v>
      </c>
      <c r="D146" s="0" t="s">
        <v>1457</v>
      </c>
      <c r="E146" s="0" t="s">
        <v>1309</v>
      </c>
      <c r="F146" s="0" t="n">
        <v>210000</v>
      </c>
      <c r="G146" s="0" t="s">
        <v>56</v>
      </c>
      <c r="H146" s="0" t="s">
        <v>64</v>
      </c>
      <c r="I146" s="0" t="n">
        <v>0</v>
      </c>
    </row>
    <row r="147" customFormat="false" ht="12.8" hidden="false" customHeight="false" outlineLevel="0" collapsed="false">
      <c r="A147" s="0" t="n">
        <v>3602417</v>
      </c>
      <c r="B147" s="132" t="n">
        <v>39428</v>
      </c>
      <c r="C147" s="0" t="s">
        <v>9</v>
      </c>
      <c r="D147" s="0" t="s">
        <v>1458</v>
      </c>
      <c r="E147" s="0" t="s">
        <v>1309</v>
      </c>
      <c r="F147" s="0" t="n">
        <v>249000</v>
      </c>
      <c r="G147" s="0" t="s">
        <v>56</v>
      </c>
      <c r="H147" s="0" t="s">
        <v>60</v>
      </c>
      <c r="I147" s="0" t="n">
        <v>1</v>
      </c>
    </row>
    <row r="148" customFormat="false" ht="12.8" hidden="false" customHeight="false" outlineLevel="0" collapsed="false">
      <c r="A148" s="0" t="n">
        <v>3602425</v>
      </c>
      <c r="B148" s="132" t="n">
        <v>39428</v>
      </c>
      <c r="C148" s="0" t="s">
        <v>9</v>
      </c>
      <c r="D148" s="0" t="s">
        <v>1459</v>
      </c>
      <c r="E148" s="0" t="s">
        <v>1317</v>
      </c>
      <c r="F148" s="0" t="n">
        <v>259000</v>
      </c>
      <c r="G148" s="0" t="s">
        <v>56</v>
      </c>
      <c r="H148" s="0" t="s">
        <v>123</v>
      </c>
      <c r="I148" s="0" t="n">
        <v>0</v>
      </c>
    </row>
    <row r="149" customFormat="false" ht="12.8" hidden="false" customHeight="false" outlineLevel="0" collapsed="false">
      <c r="A149" s="0" t="n">
        <v>3602430</v>
      </c>
      <c r="B149" s="132" t="n">
        <v>39428</v>
      </c>
      <c r="C149" s="0" t="s">
        <v>12</v>
      </c>
      <c r="D149" s="0" t="s">
        <v>1460</v>
      </c>
      <c r="E149" s="0" t="s">
        <v>1461</v>
      </c>
      <c r="F149" s="0" t="n">
        <v>95000</v>
      </c>
      <c r="G149" s="0" t="s">
        <v>133</v>
      </c>
      <c r="H149" s="0" t="s">
        <v>64</v>
      </c>
      <c r="I149" s="0" t="n">
        <v>0</v>
      </c>
    </row>
    <row r="150" customFormat="false" ht="12.8" hidden="false" customHeight="false" outlineLevel="0" collapsed="false">
      <c r="A150" s="0" t="n">
        <v>3602435</v>
      </c>
      <c r="B150" s="132" t="n">
        <v>39428</v>
      </c>
      <c r="C150" s="0" t="s">
        <v>8</v>
      </c>
      <c r="D150" s="0" t="s">
        <v>1462</v>
      </c>
      <c r="E150" s="0" t="s">
        <v>1317</v>
      </c>
      <c r="F150" s="0" t="n">
        <v>170000</v>
      </c>
      <c r="G150" s="0" t="s">
        <v>69</v>
      </c>
      <c r="H150" s="0" t="s">
        <v>70</v>
      </c>
      <c r="I150" s="0" t="n">
        <v>1</v>
      </c>
    </row>
    <row r="151" customFormat="false" ht="12.8" hidden="false" customHeight="false" outlineLevel="0" collapsed="false">
      <c r="A151" s="0" t="n">
        <v>3602445</v>
      </c>
      <c r="B151" s="132" t="n">
        <v>39428</v>
      </c>
      <c r="C151" s="0" t="s">
        <v>8</v>
      </c>
      <c r="D151" s="0" t="s">
        <v>1463</v>
      </c>
      <c r="E151" s="0" t="s">
        <v>1317</v>
      </c>
      <c r="F151" s="0" t="n">
        <v>180000</v>
      </c>
      <c r="G151" s="0" t="s">
        <v>69</v>
      </c>
      <c r="H151" s="0" t="s">
        <v>70</v>
      </c>
      <c r="I151" s="0" t="n">
        <v>1</v>
      </c>
    </row>
    <row r="152" customFormat="false" ht="12.8" hidden="false" customHeight="false" outlineLevel="0" collapsed="false">
      <c r="A152" s="0" t="n">
        <v>3602453</v>
      </c>
      <c r="B152" s="132" t="n">
        <v>39428</v>
      </c>
      <c r="C152" s="0" t="s">
        <v>11</v>
      </c>
      <c r="D152" s="0" t="s">
        <v>663</v>
      </c>
      <c r="E152" s="0" t="s">
        <v>1309</v>
      </c>
      <c r="F152" s="0" t="n">
        <v>804500</v>
      </c>
      <c r="G152" s="0" t="s">
        <v>56</v>
      </c>
      <c r="H152" s="0" t="s">
        <v>113</v>
      </c>
      <c r="I152" s="0" t="n">
        <v>0</v>
      </c>
    </row>
    <row r="153" customFormat="false" ht="12.8" hidden="false" customHeight="false" outlineLevel="0" collapsed="false">
      <c r="A153" s="0" t="n">
        <v>3602456</v>
      </c>
      <c r="B153" s="132" t="n">
        <v>39428</v>
      </c>
      <c r="C153" s="0" t="s">
        <v>8</v>
      </c>
      <c r="D153" s="0" t="s">
        <v>1464</v>
      </c>
      <c r="E153" s="0" t="s">
        <v>1309</v>
      </c>
      <c r="F153" s="0" t="n">
        <v>509885</v>
      </c>
      <c r="G153" s="0" t="s">
        <v>56</v>
      </c>
      <c r="H153" s="0" t="s">
        <v>60</v>
      </c>
      <c r="I153" s="0" t="n">
        <v>1</v>
      </c>
    </row>
    <row r="154" customFormat="false" ht="12.8" hidden="false" customHeight="false" outlineLevel="0" collapsed="false">
      <c r="A154" s="0" t="n">
        <v>3602470</v>
      </c>
      <c r="B154" s="132" t="n">
        <v>39428</v>
      </c>
      <c r="C154" s="0" t="s">
        <v>10</v>
      </c>
      <c r="D154" s="0" t="s">
        <v>1465</v>
      </c>
      <c r="E154" s="0" t="s">
        <v>1309</v>
      </c>
      <c r="F154" s="0" t="n">
        <v>352000</v>
      </c>
      <c r="G154" s="0" t="s">
        <v>83</v>
      </c>
      <c r="H154" s="0" t="s">
        <v>89</v>
      </c>
      <c r="I154" s="0" t="n">
        <v>0</v>
      </c>
    </row>
    <row r="155" customFormat="false" ht="12.8" hidden="false" customHeight="false" outlineLevel="0" collapsed="false">
      <c r="A155" s="0" t="n">
        <v>3602472</v>
      </c>
      <c r="B155" s="132" t="n">
        <v>39428</v>
      </c>
      <c r="C155" s="0" t="s">
        <v>8</v>
      </c>
      <c r="D155" s="0" t="s">
        <v>1466</v>
      </c>
      <c r="E155" s="0" t="s">
        <v>1317</v>
      </c>
      <c r="F155" s="0" t="n">
        <v>180000</v>
      </c>
      <c r="G155" s="0" t="s">
        <v>69</v>
      </c>
      <c r="H155" s="0" t="s">
        <v>70</v>
      </c>
      <c r="I155" s="0" t="n">
        <v>1</v>
      </c>
    </row>
    <row r="156" customFormat="false" ht="12.8" hidden="false" customHeight="false" outlineLevel="0" collapsed="false">
      <c r="A156" s="0" t="n">
        <v>3602475</v>
      </c>
      <c r="B156" s="132" t="n">
        <v>39428</v>
      </c>
      <c r="C156" s="0" t="s">
        <v>8</v>
      </c>
      <c r="D156" s="0" t="s">
        <v>1467</v>
      </c>
      <c r="E156" s="0" t="s">
        <v>1309</v>
      </c>
      <c r="F156" s="0" t="n">
        <v>310000</v>
      </c>
      <c r="G156" s="0" t="s">
        <v>56</v>
      </c>
      <c r="H156" s="0" t="s">
        <v>62</v>
      </c>
      <c r="I156" s="0" t="n">
        <v>0</v>
      </c>
    </row>
    <row r="157" customFormat="false" ht="12.8" hidden="false" customHeight="false" outlineLevel="0" collapsed="false">
      <c r="A157" s="0" t="n">
        <v>3602506</v>
      </c>
      <c r="B157" s="132" t="n">
        <v>39428</v>
      </c>
      <c r="C157" s="0" t="s">
        <v>8</v>
      </c>
      <c r="D157" s="0" t="s">
        <v>1468</v>
      </c>
      <c r="E157" s="0" t="s">
        <v>1309</v>
      </c>
      <c r="F157" s="0" t="n">
        <v>257530</v>
      </c>
      <c r="G157" s="0" t="s">
        <v>56</v>
      </c>
      <c r="H157" s="0" t="s">
        <v>60</v>
      </c>
      <c r="I157" s="0" t="n">
        <v>1</v>
      </c>
    </row>
    <row r="158" customFormat="false" ht="12.8" hidden="false" customHeight="false" outlineLevel="0" collapsed="false">
      <c r="A158" s="0" t="n">
        <v>3602515</v>
      </c>
      <c r="B158" s="132" t="n">
        <v>39428</v>
      </c>
      <c r="C158" s="0" t="s">
        <v>10</v>
      </c>
      <c r="D158" s="0" t="s">
        <v>1469</v>
      </c>
      <c r="E158" s="0" t="s">
        <v>1309</v>
      </c>
      <c r="F158" s="0" t="n">
        <v>295000</v>
      </c>
      <c r="G158" s="0" t="s">
        <v>83</v>
      </c>
      <c r="H158" s="0" t="s">
        <v>92</v>
      </c>
      <c r="I158" s="0" t="n">
        <v>0</v>
      </c>
    </row>
    <row r="159" customFormat="false" ht="12.8" hidden="false" customHeight="false" outlineLevel="0" collapsed="false">
      <c r="A159" s="0" t="n">
        <v>3602522</v>
      </c>
      <c r="B159" s="132" t="n">
        <v>39428</v>
      </c>
      <c r="C159" s="0" t="s">
        <v>9</v>
      </c>
      <c r="D159" s="0" t="s">
        <v>1470</v>
      </c>
      <c r="E159" s="0" t="s">
        <v>1317</v>
      </c>
      <c r="F159" s="0" t="n">
        <v>284990</v>
      </c>
      <c r="G159" s="0" t="s">
        <v>56</v>
      </c>
      <c r="H159" s="0" t="s">
        <v>60</v>
      </c>
      <c r="I159" s="0" t="n">
        <v>1</v>
      </c>
    </row>
    <row r="160" customFormat="false" ht="12.8" hidden="false" customHeight="false" outlineLevel="0" collapsed="false">
      <c r="A160" s="0" t="n">
        <v>3602525</v>
      </c>
      <c r="B160" s="132" t="n">
        <v>39428</v>
      </c>
      <c r="C160" s="0" t="s">
        <v>13</v>
      </c>
      <c r="D160" s="0" t="s">
        <v>1471</v>
      </c>
      <c r="E160" s="0" t="s">
        <v>1309</v>
      </c>
      <c r="F160" s="0" t="n">
        <v>225750</v>
      </c>
      <c r="G160" s="0" t="s">
        <v>69</v>
      </c>
      <c r="H160" s="0" t="s">
        <v>68</v>
      </c>
      <c r="I160" s="0" t="n">
        <v>1</v>
      </c>
    </row>
    <row r="161" customFormat="false" ht="12.8" hidden="false" customHeight="false" outlineLevel="0" collapsed="false">
      <c r="A161" s="0" t="n">
        <v>3602538</v>
      </c>
      <c r="B161" s="132" t="n">
        <v>39428</v>
      </c>
      <c r="C161" s="0" t="s">
        <v>10</v>
      </c>
      <c r="D161" s="0" t="s">
        <v>1472</v>
      </c>
      <c r="E161" s="0" t="s">
        <v>1317</v>
      </c>
      <c r="F161" s="0" t="n">
        <v>89000</v>
      </c>
      <c r="G161" s="0" t="s">
        <v>83</v>
      </c>
      <c r="H161" s="0" t="s">
        <v>57</v>
      </c>
      <c r="I161" s="0" t="n">
        <v>0</v>
      </c>
    </row>
    <row r="162" customFormat="false" ht="12.8" hidden="false" customHeight="false" outlineLevel="0" collapsed="false">
      <c r="A162" s="0" t="n">
        <v>3602541</v>
      </c>
      <c r="B162" s="132" t="n">
        <v>39428</v>
      </c>
      <c r="C162" s="0" t="s">
        <v>12</v>
      </c>
      <c r="D162" s="0" t="s">
        <v>1473</v>
      </c>
      <c r="E162" s="0" t="s">
        <v>1317</v>
      </c>
      <c r="F162" s="0" t="n">
        <v>89000</v>
      </c>
      <c r="G162" s="0" t="s">
        <v>133</v>
      </c>
      <c r="H162" s="0" t="s">
        <v>57</v>
      </c>
      <c r="I162" s="0" t="n">
        <v>0</v>
      </c>
    </row>
    <row r="163" customFormat="false" ht="12.8" hidden="false" customHeight="false" outlineLevel="0" collapsed="false">
      <c r="A163" s="0" t="n">
        <v>3602547</v>
      </c>
      <c r="B163" s="132" t="n">
        <v>39428</v>
      </c>
      <c r="C163" s="0" t="s">
        <v>8</v>
      </c>
      <c r="D163" s="0" t="s">
        <v>1474</v>
      </c>
      <c r="E163" s="0" t="s">
        <v>1309</v>
      </c>
      <c r="F163" s="0" t="n">
        <v>370000</v>
      </c>
      <c r="G163" s="0" t="s">
        <v>56</v>
      </c>
      <c r="H163" s="0" t="s">
        <v>62</v>
      </c>
      <c r="I163" s="0" t="n">
        <v>0</v>
      </c>
    </row>
    <row r="164" customFormat="false" ht="12.8" hidden="false" customHeight="false" outlineLevel="0" collapsed="false">
      <c r="A164" s="0" t="n">
        <v>3602557</v>
      </c>
      <c r="B164" s="132" t="n">
        <v>39428</v>
      </c>
      <c r="C164" s="0" t="s">
        <v>9</v>
      </c>
      <c r="D164" s="0" t="s">
        <v>1475</v>
      </c>
      <c r="E164" s="0" t="s">
        <v>1309</v>
      </c>
      <c r="F164" s="0" t="n">
        <v>230000</v>
      </c>
      <c r="G164" s="0" t="s">
        <v>56</v>
      </c>
      <c r="H164" s="0" t="s">
        <v>64</v>
      </c>
      <c r="I164" s="0" t="n">
        <v>0</v>
      </c>
    </row>
    <row r="165" customFormat="false" ht="12.8" hidden="false" customHeight="false" outlineLevel="0" collapsed="false">
      <c r="A165" s="0" t="n">
        <v>3602559</v>
      </c>
      <c r="B165" s="132" t="n">
        <v>39428</v>
      </c>
      <c r="C165" s="0" t="s">
        <v>10</v>
      </c>
      <c r="D165" s="0" t="s">
        <v>1476</v>
      </c>
      <c r="E165" s="0" t="s">
        <v>1309</v>
      </c>
      <c r="F165" s="0" t="n">
        <v>695000</v>
      </c>
      <c r="G165" s="0" t="s">
        <v>56</v>
      </c>
      <c r="H165" s="0" t="s">
        <v>80</v>
      </c>
      <c r="I165" s="0" t="n">
        <v>1</v>
      </c>
    </row>
    <row r="166" customFormat="false" ht="12.8" hidden="false" customHeight="false" outlineLevel="0" collapsed="false">
      <c r="A166" s="0" t="n">
        <v>3602663</v>
      </c>
      <c r="B166" s="132" t="n">
        <v>39429</v>
      </c>
      <c r="C166" s="0" t="s">
        <v>9</v>
      </c>
      <c r="D166" s="0" t="s">
        <v>1477</v>
      </c>
      <c r="E166" s="0" t="s">
        <v>1309</v>
      </c>
      <c r="F166" s="0" t="n">
        <v>252500</v>
      </c>
      <c r="G166" s="0" t="s">
        <v>66</v>
      </c>
      <c r="H166" s="0" t="s">
        <v>129</v>
      </c>
      <c r="I166" s="0" t="n">
        <v>0</v>
      </c>
    </row>
    <row r="167" customFormat="false" ht="12.8" hidden="false" customHeight="false" outlineLevel="0" collapsed="false">
      <c r="A167" s="0" t="n">
        <v>3602700</v>
      </c>
      <c r="B167" s="132" t="n">
        <v>39429</v>
      </c>
      <c r="C167" s="0" t="s">
        <v>12</v>
      </c>
      <c r="D167" s="0" t="s">
        <v>1478</v>
      </c>
      <c r="E167" s="0" t="s">
        <v>1309</v>
      </c>
      <c r="F167" s="0" t="n">
        <v>262000</v>
      </c>
      <c r="G167" s="0" t="s">
        <v>137</v>
      </c>
      <c r="H167" s="0" t="s">
        <v>140</v>
      </c>
      <c r="I167" s="0" t="n">
        <v>0</v>
      </c>
    </row>
    <row r="168" customFormat="false" ht="12.8" hidden="false" customHeight="false" outlineLevel="0" collapsed="false">
      <c r="A168" s="0" t="n">
        <v>3602759</v>
      </c>
      <c r="B168" s="132" t="n">
        <v>39429</v>
      </c>
      <c r="C168" s="0" t="s">
        <v>8</v>
      </c>
      <c r="D168" s="0" t="s">
        <v>1479</v>
      </c>
      <c r="E168" s="0" t="s">
        <v>1317</v>
      </c>
      <c r="F168" s="0" t="n">
        <v>55000</v>
      </c>
      <c r="G168" s="0" t="s">
        <v>56</v>
      </c>
      <c r="H168" s="0" t="s">
        <v>62</v>
      </c>
      <c r="I168" s="0" t="n">
        <v>0</v>
      </c>
    </row>
    <row r="169" customFormat="false" ht="12.8" hidden="false" customHeight="false" outlineLevel="0" collapsed="false">
      <c r="A169" s="0" t="n">
        <v>3602760</v>
      </c>
      <c r="B169" s="132" t="n">
        <v>39429</v>
      </c>
      <c r="C169" s="0" t="s">
        <v>8</v>
      </c>
      <c r="D169" s="0" t="s">
        <v>1480</v>
      </c>
      <c r="E169" s="0" t="s">
        <v>1309</v>
      </c>
      <c r="F169" s="0" t="n">
        <v>1225000</v>
      </c>
      <c r="G169" s="0" t="s">
        <v>66</v>
      </c>
      <c r="H169" s="0" t="s">
        <v>68</v>
      </c>
      <c r="I169" s="0" t="n">
        <v>0</v>
      </c>
    </row>
    <row r="170" customFormat="false" ht="12.8" hidden="false" customHeight="false" outlineLevel="0" collapsed="false">
      <c r="A170" s="0" t="n">
        <v>3602780</v>
      </c>
      <c r="B170" s="132" t="n">
        <v>39429</v>
      </c>
      <c r="C170" s="0" t="s">
        <v>9</v>
      </c>
      <c r="D170" s="0" t="s">
        <v>1481</v>
      </c>
      <c r="E170" s="0" t="s">
        <v>1309</v>
      </c>
      <c r="F170" s="0" t="n">
        <v>678500</v>
      </c>
      <c r="G170" s="0" t="s">
        <v>66</v>
      </c>
      <c r="H170" s="0" t="s">
        <v>130</v>
      </c>
      <c r="I170" s="0" t="n">
        <v>0</v>
      </c>
    </row>
    <row r="171" customFormat="false" ht="12.8" hidden="false" customHeight="false" outlineLevel="0" collapsed="false">
      <c r="A171" s="0" t="n">
        <v>3602808</v>
      </c>
      <c r="B171" s="132" t="n">
        <v>39429</v>
      </c>
      <c r="C171" s="0" t="s">
        <v>10</v>
      </c>
      <c r="D171" s="0" t="s">
        <v>1482</v>
      </c>
      <c r="E171" s="0" t="s">
        <v>1309</v>
      </c>
      <c r="F171" s="0" t="n">
        <v>230000</v>
      </c>
      <c r="G171" s="0" t="s">
        <v>83</v>
      </c>
      <c r="H171" s="0" t="s">
        <v>84</v>
      </c>
      <c r="I171" s="0" t="n">
        <v>0</v>
      </c>
    </row>
    <row r="172" customFormat="false" ht="12.8" hidden="false" customHeight="false" outlineLevel="0" collapsed="false">
      <c r="A172" s="0" t="n">
        <v>3602837</v>
      </c>
      <c r="B172" s="132" t="n">
        <v>39429</v>
      </c>
      <c r="C172" s="0" t="s">
        <v>16</v>
      </c>
      <c r="D172" s="0" t="s">
        <v>1483</v>
      </c>
      <c r="E172" s="0" t="s">
        <v>1309</v>
      </c>
      <c r="F172" s="0" t="n">
        <v>276540</v>
      </c>
      <c r="G172" s="0" t="s">
        <v>49</v>
      </c>
      <c r="H172" s="0" t="s">
        <v>52</v>
      </c>
      <c r="I172" s="0" t="n">
        <v>1</v>
      </c>
    </row>
    <row r="173" customFormat="false" ht="12.8" hidden="false" customHeight="false" outlineLevel="0" collapsed="false">
      <c r="A173" s="0" t="n">
        <v>3602839</v>
      </c>
      <c r="B173" s="132" t="n">
        <v>39429</v>
      </c>
      <c r="C173" s="0" t="s">
        <v>8</v>
      </c>
      <c r="D173" s="0" t="s">
        <v>1484</v>
      </c>
      <c r="E173" s="0" t="s">
        <v>1309</v>
      </c>
      <c r="F173" s="0" t="n">
        <v>799999</v>
      </c>
      <c r="G173" s="0" t="s">
        <v>53</v>
      </c>
      <c r="H173" s="0" t="s">
        <v>55</v>
      </c>
      <c r="I173" s="0" t="n">
        <v>0</v>
      </c>
    </row>
    <row r="174" customFormat="false" ht="12.8" hidden="false" customHeight="false" outlineLevel="0" collapsed="false">
      <c r="A174" s="0" t="n">
        <v>3602861</v>
      </c>
      <c r="B174" s="132" t="n">
        <v>39429</v>
      </c>
      <c r="C174" s="0" t="s">
        <v>8</v>
      </c>
      <c r="D174" s="0" t="s">
        <v>1485</v>
      </c>
      <c r="E174" s="0" t="s">
        <v>1309</v>
      </c>
      <c r="F174" s="0" t="n">
        <v>310942</v>
      </c>
      <c r="G174" s="0" t="s">
        <v>56</v>
      </c>
      <c r="H174" s="0" t="s">
        <v>60</v>
      </c>
      <c r="I174" s="0" t="n">
        <v>1</v>
      </c>
    </row>
    <row r="175" customFormat="false" ht="12.8" hidden="false" customHeight="false" outlineLevel="0" collapsed="false">
      <c r="A175" s="0" t="n">
        <v>3602869</v>
      </c>
      <c r="B175" s="132" t="n">
        <v>39429</v>
      </c>
      <c r="C175" s="0" t="s">
        <v>8</v>
      </c>
      <c r="D175" s="0" t="s">
        <v>1486</v>
      </c>
      <c r="E175" s="0" t="s">
        <v>1309</v>
      </c>
      <c r="F175" s="0" t="n">
        <v>225000</v>
      </c>
      <c r="G175" s="0" t="s">
        <v>72</v>
      </c>
      <c r="H175" s="0" t="s">
        <v>73</v>
      </c>
      <c r="I175" s="0" t="n">
        <v>0</v>
      </c>
    </row>
    <row r="176" customFormat="false" ht="12.8" hidden="false" customHeight="false" outlineLevel="0" collapsed="false">
      <c r="A176" s="0" t="n">
        <v>3602878</v>
      </c>
      <c r="B176" s="132" t="n">
        <v>39429</v>
      </c>
      <c r="C176" s="0" t="s">
        <v>8</v>
      </c>
      <c r="D176" s="0" t="s">
        <v>1487</v>
      </c>
      <c r="E176" s="0" t="s">
        <v>1309</v>
      </c>
      <c r="F176" s="0" t="n">
        <v>350000</v>
      </c>
      <c r="G176" s="0" t="s">
        <v>72</v>
      </c>
      <c r="H176" s="0" t="s">
        <v>73</v>
      </c>
      <c r="I176" s="0" t="n">
        <v>0</v>
      </c>
    </row>
    <row r="177" customFormat="false" ht="12.8" hidden="false" customHeight="false" outlineLevel="0" collapsed="false">
      <c r="A177" s="0" t="n">
        <v>3602924</v>
      </c>
      <c r="B177" s="132" t="n">
        <v>39430</v>
      </c>
      <c r="C177" s="0" t="s">
        <v>9</v>
      </c>
      <c r="D177" s="0" t="s">
        <v>1488</v>
      </c>
      <c r="E177" s="0" t="s">
        <v>1309</v>
      </c>
      <c r="F177" s="0" t="n">
        <v>720000</v>
      </c>
      <c r="G177" s="0" t="s">
        <v>56</v>
      </c>
      <c r="H177" s="0" t="s">
        <v>127</v>
      </c>
      <c r="I177" s="0" t="n">
        <v>0</v>
      </c>
    </row>
    <row r="178" customFormat="false" ht="12.8" hidden="false" customHeight="false" outlineLevel="0" collapsed="false">
      <c r="A178" s="0" t="n">
        <v>3602934</v>
      </c>
      <c r="B178" s="132" t="n">
        <v>39430</v>
      </c>
      <c r="C178" s="0" t="s">
        <v>9</v>
      </c>
      <c r="D178" s="0" t="s">
        <v>1489</v>
      </c>
      <c r="E178" s="0" t="s">
        <v>1311</v>
      </c>
      <c r="F178" s="0" t="n">
        <v>290000</v>
      </c>
      <c r="G178" s="0" t="s">
        <v>56</v>
      </c>
      <c r="H178" s="0" t="s">
        <v>127</v>
      </c>
      <c r="I178" s="0" t="n">
        <v>0</v>
      </c>
    </row>
    <row r="179" customFormat="false" ht="12.8" hidden="false" customHeight="false" outlineLevel="0" collapsed="false">
      <c r="A179" s="0" t="n">
        <v>3602936</v>
      </c>
      <c r="B179" s="132" t="n">
        <v>39430</v>
      </c>
      <c r="C179" s="0" t="s">
        <v>9</v>
      </c>
      <c r="D179" s="0" t="s">
        <v>1490</v>
      </c>
      <c r="E179" s="0" t="s">
        <v>1311</v>
      </c>
      <c r="F179" s="0" t="n">
        <v>700000</v>
      </c>
      <c r="G179" s="0" t="s">
        <v>56</v>
      </c>
      <c r="H179" s="0" t="s">
        <v>127</v>
      </c>
      <c r="I179" s="0" t="n">
        <v>0</v>
      </c>
    </row>
    <row r="180" customFormat="false" ht="12.8" hidden="false" customHeight="false" outlineLevel="0" collapsed="false">
      <c r="A180" s="0" t="n">
        <v>3602940</v>
      </c>
      <c r="B180" s="132" t="n">
        <v>39430</v>
      </c>
      <c r="C180" s="0" t="s">
        <v>9</v>
      </c>
      <c r="D180" s="0" t="s">
        <v>1491</v>
      </c>
      <c r="E180" s="0" t="s">
        <v>1309</v>
      </c>
      <c r="F180" s="0" t="n">
        <v>680000</v>
      </c>
      <c r="G180" s="0" t="s">
        <v>56</v>
      </c>
      <c r="H180" s="0" t="s">
        <v>123</v>
      </c>
      <c r="I180" s="0" t="n">
        <v>0</v>
      </c>
    </row>
    <row r="181" customFormat="false" ht="12.8" hidden="false" customHeight="false" outlineLevel="0" collapsed="false">
      <c r="A181" s="0" t="n">
        <v>3602945</v>
      </c>
      <c r="B181" s="132" t="n">
        <v>39430</v>
      </c>
      <c r="C181" s="0" t="s">
        <v>11</v>
      </c>
      <c r="D181" s="0" t="s">
        <v>1492</v>
      </c>
      <c r="E181" s="0" t="s">
        <v>1309</v>
      </c>
      <c r="F181" s="0" t="n">
        <v>775000</v>
      </c>
      <c r="G181" s="0" t="s">
        <v>74</v>
      </c>
      <c r="H181" s="0" t="s">
        <v>110</v>
      </c>
      <c r="I181" s="0" t="n">
        <v>0</v>
      </c>
    </row>
    <row r="182" customFormat="false" ht="12.8" hidden="false" customHeight="false" outlineLevel="0" collapsed="false">
      <c r="A182" s="0" t="n">
        <v>3602957</v>
      </c>
      <c r="B182" s="132" t="n">
        <v>39430</v>
      </c>
      <c r="C182" s="0" t="s">
        <v>11</v>
      </c>
      <c r="D182" s="0" t="s">
        <v>1493</v>
      </c>
      <c r="E182" s="0" t="s">
        <v>1309</v>
      </c>
      <c r="F182" s="0" t="n">
        <v>260000</v>
      </c>
      <c r="G182" s="0" t="s">
        <v>120</v>
      </c>
      <c r="H182" s="0" t="s">
        <v>121</v>
      </c>
      <c r="I182" s="0" t="n">
        <v>0</v>
      </c>
    </row>
    <row r="183" customFormat="false" ht="12.8" hidden="false" customHeight="false" outlineLevel="0" collapsed="false">
      <c r="A183" s="0" t="n">
        <v>3602972</v>
      </c>
      <c r="B183" s="132" t="n">
        <v>39430</v>
      </c>
      <c r="C183" s="0" t="s">
        <v>8</v>
      </c>
      <c r="D183" s="0" t="s">
        <v>1494</v>
      </c>
      <c r="E183" s="0" t="s">
        <v>1309</v>
      </c>
      <c r="F183" s="0" t="n">
        <v>231746</v>
      </c>
      <c r="G183" s="0" t="s">
        <v>56</v>
      </c>
      <c r="H183" s="0" t="s">
        <v>60</v>
      </c>
      <c r="I183" s="0" t="n">
        <v>1</v>
      </c>
    </row>
    <row r="184" customFormat="false" ht="12.8" hidden="false" customHeight="false" outlineLevel="0" collapsed="false">
      <c r="A184" s="0" t="n">
        <v>3602973</v>
      </c>
      <c r="B184" s="132" t="n">
        <v>39430</v>
      </c>
      <c r="C184" s="0" t="s">
        <v>9</v>
      </c>
      <c r="D184" s="0" t="s">
        <v>1495</v>
      </c>
      <c r="E184" s="0" t="s">
        <v>1309</v>
      </c>
      <c r="F184" s="0" t="n">
        <v>397000</v>
      </c>
      <c r="G184" s="0" t="s">
        <v>74</v>
      </c>
      <c r="H184" s="0" t="s">
        <v>122</v>
      </c>
      <c r="I184" s="0" t="n">
        <v>0</v>
      </c>
    </row>
    <row r="185" customFormat="false" ht="12.8" hidden="false" customHeight="false" outlineLevel="0" collapsed="false">
      <c r="A185" s="0" t="n">
        <v>3602979</v>
      </c>
      <c r="B185" s="132" t="n">
        <v>39430</v>
      </c>
      <c r="C185" s="0" t="s">
        <v>8</v>
      </c>
      <c r="D185" s="0" t="s">
        <v>1496</v>
      </c>
      <c r="E185" s="0" t="s">
        <v>1309</v>
      </c>
      <c r="F185" s="0" t="n">
        <v>288085</v>
      </c>
      <c r="G185" s="0" t="s">
        <v>66</v>
      </c>
      <c r="H185" s="0" t="s">
        <v>68</v>
      </c>
      <c r="I185" s="0" t="n">
        <v>1</v>
      </c>
    </row>
    <row r="186" customFormat="false" ht="12.8" hidden="false" customHeight="false" outlineLevel="0" collapsed="false">
      <c r="A186" s="0" t="n">
        <v>3602989</v>
      </c>
      <c r="B186" s="132" t="n">
        <v>39430</v>
      </c>
      <c r="C186" s="0" t="s">
        <v>10</v>
      </c>
      <c r="D186" s="0" t="s">
        <v>1497</v>
      </c>
      <c r="E186" s="0" t="s">
        <v>1309</v>
      </c>
      <c r="F186" s="0" t="n">
        <v>390000</v>
      </c>
      <c r="G186" s="0" t="s">
        <v>83</v>
      </c>
      <c r="H186" s="0" t="s">
        <v>57</v>
      </c>
      <c r="I186" s="0" t="n">
        <v>0</v>
      </c>
    </row>
    <row r="187" customFormat="false" ht="12.8" hidden="false" customHeight="false" outlineLevel="0" collapsed="false">
      <c r="A187" s="0" t="n">
        <v>3602992</v>
      </c>
      <c r="B187" s="132" t="n">
        <v>39430</v>
      </c>
      <c r="C187" s="0" t="s">
        <v>12</v>
      </c>
      <c r="D187" s="0" t="s">
        <v>1498</v>
      </c>
      <c r="E187" s="0" t="s">
        <v>1309</v>
      </c>
      <c r="F187" s="0" t="n">
        <v>385000</v>
      </c>
      <c r="G187" s="0" t="s">
        <v>137</v>
      </c>
      <c r="H187" s="0" t="s">
        <v>140</v>
      </c>
      <c r="I187" s="0" t="n">
        <v>0</v>
      </c>
    </row>
    <row r="188" customFormat="false" ht="12.8" hidden="false" customHeight="false" outlineLevel="0" collapsed="false">
      <c r="A188" s="0" t="n">
        <v>3603010</v>
      </c>
      <c r="B188" s="132" t="n">
        <v>39430</v>
      </c>
      <c r="C188" s="0" t="s">
        <v>11</v>
      </c>
      <c r="D188" s="0" t="s">
        <v>698</v>
      </c>
      <c r="E188" s="0" t="s">
        <v>1309</v>
      </c>
      <c r="F188" s="0" t="n">
        <v>435000</v>
      </c>
      <c r="G188" s="0" t="s">
        <v>74</v>
      </c>
      <c r="H188" s="0" t="s">
        <v>110</v>
      </c>
      <c r="I188" s="0" t="n">
        <v>0</v>
      </c>
    </row>
    <row r="189" customFormat="false" ht="12.8" hidden="false" customHeight="false" outlineLevel="0" collapsed="false">
      <c r="A189" s="0" t="n">
        <v>3603019</v>
      </c>
      <c r="B189" s="132" t="n">
        <v>39430</v>
      </c>
      <c r="C189" s="0" t="s">
        <v>8</v>
      </c>
      <c r="D189" s="0" t="s">
        <v>1499</v>
      </c>
      <c r="E189" s="0" t="s">
        <v>1317</v>
      </c>
      <c r="F189" s="0" t="n">
        <v>126200</v>
      </c>
      <c r="G189" s="0" t="s">
        <v>69</v>
      </c>
      <c r="H189" s="0" t="s">
        <v>70</v>
      </c>
      <c r="I189" s="0" t="n">
        <v>1</v>
      </c>
    </row>
    <row r="190" customFormat="false" ht="12.8" hidden="false" customHeight="false" outlineLevel="0" collapsed="false">
      <c r="A190" s="0" t="n">
        <v>3603029</v>
      </c>
      <c r="B190" s="132" t="n">
        <v>39430</v>
      </c>
      <c r="C190" s="0" t="s">
        <v>8</v>
      </c>
      <c r="D190" s="0" t="s">
        <v>1500</v>
      </c>
      <c r="E190" s="0" t="s">
        <v>1309</v>
      </c>
      <c r="F190" s="0" t="n">
        <v>346000</v>
      </c>
      <c r="G190" s="0" t="s">
        <v>69</v>
      </c>
      <c r="H190" s="0" t="s">
        <v>70</v>
      </c>
      <c r="I190" s="0" t="n">
        <v>0</v>
      </c>
    </row>
    <row r="191" customFormat="false" ht="12.8" hidden="false" customHeight="false" outlineLevel="0" collapsed="false">
      <c r="A191" s="0" t="n">
        <v>3603033</v>
      </c>
      <c r="B191" s="132" t="n">
        <v>39430</v>
      </c>
      <c r="C191" s="0" t="s">
        <v>10</v>
      </c>
      <c r="D191" s="0" t="s">
        <v>1501</v>
      </c>
      <c r="E191" s="0" t="s">
        <v>1309</v>
      </c>
      <c r="F191" s="0" t="n">
        <v>440000</v>
      </c>
      <c r="G191" s="0" t="s">
        <v>83</v>
      </c>
      <c r="H191" s="0" t="s">
        <v>89</v>
      </c>
      <c r="I191" s="0" t="n">
        <v>0</v>
      </c>
    </row>
    <row r="192" customFormat="false" ht="12.8" hidden="false" customHeight="false" outlineLevel="0" collapsed="false">
      <c r="A192" s="0" t="n">
        <v>3603041</v>
      </c>
      <c r="B192" s="132" t="n">
        <v>39430</v>
      </c>
      <c r="C192" s="0" t="s">
        <v>10</v>
      </c>
      <c r="D192" s="0" t="s">
        <v>1502</v>
      </c>
      <c r="E192" s="0" t="s">
        <v>1309</v>
      </c>
      <c r="F192" s="0" t="n">
        <v>380000</v>
      </c>
      <c r="G192" s="0" t="s">
        <v>74</v>
      </c>
      <c r="H192" s="0" t="s">
        <v>75</v>
      </c>
      <c r="I192" s="0" t="n">
        <v>0</v>
      </c>
    </row>
    <row r="193" customFormat="false" ht="12.8" hidden="false" customHeight="false" outlineLevel="0" collapsed="false">
      <c r="A193" s="0" t="n">
        <v>3603043</v>
      </c>
      <c r="B193" s="132" t="n">
        <v>39430</v>
      </c>
      <c r="C193" s="0" t="s">
        <v>8</v>
      </c>
      <c r="D193" s="0" t="s">
        <v>1503</v>
      </c>
      <c r="E193" s="0" t="s">
        <v>1317</v>
      </c>
      <c r="F193" s="0" t="n">
        <v>126200</v>
      </c>
      <c r="G193" s="0" t="s">
        <v>69</v>
      </c>
      <c r="H193" s="0" t="s">
        <v>70</v>
      </c>
      <c r="I193" s="0" t="n">
        <v>1</v>
      </c>
    </row>
    <row r="194" customFormat="false" ht="12.8" hidden="false" customHeight="false" outlineLevel="0" collapsed="false">
      <c r="A194" s="0" t="n">
        <v>3603050</v>
      </c>
      <c r="B194" s="132" t="n">
        <v>39430</v>
      </c>
      <c r="C194" s="0" t="s">
        <v>12</v>
      </c>
      <c r="D194" s="0" t="s">
        <v>1504</v>
      </c>
      <c r="E194" s="0" t="s">
        <v>1309</v>
      </c>
      <c r="F194" s="0" t="n">
        <v>255000</v>
      </c>
      <c r="G194" s="0" t="s">
        <v>137</v>
      </c>
      <c r="H194" s="0" t="s">
        <v>140</v>
      </c>
      <c r="I194" s="0" t="n">
        <v>0</v>
      </c>
    </row>
    <row r="195" customFormat="false" ht="12.8" hidden="false" customHeight="false" outlineLevel="0" collapsed="false">
      <c r="A195" s="0" t="n">
        <v>3603055</v>
      </c>
      <c r="B195" s="132" t="n">
        <v>39430</v>
      </c>
      <c r="C195" s="0" t="s">
        <v>8</v>
      </c>
      <c r="D195" s="0" t="s">
        <v>1505</v>
      </c>
      <c r="E195" s="0" t="s">
        <v>1309</v>
      </c>
      <c r="F195" s="0" t="n">
        <v>542642</v>
      </c>
      <c r="G195" s="0" t="s">
        <v>69</v>
      </c>
      <c r="H195" s="0" t="s">
        <v>71</v>
      </c>
      <c r="I195" s="0" t="n">
        <v>1</v>
      </c>
    </row>
    <row r="196" customFormat="false" ht="12.8" hidden="false" customHeight="false" outlineLevel="0" collapsed="false">
      <c r="A196" s="0" t="n">
        <v>3603059</v>
      </c>
      <c r="B196" s="132" t="n">
        <v>39430</v>
      </c>
      <c r="C196" s="0" t="s">
        <v>8</v>
      </c>
      <c r="D196" s="0" t="s">
        <v>1506</v>
      </c>
      <c r="E196" s="0" t="s">
        <v>1309</v>
      </c>
      <c r="F196" s="0" t="n">
        <v>230000</v>
      </c>
      <c r="G196" s="0" t="s">
        <v>66</v>
      </c>
      <c r="H196" s="0" t="s">
        <v>68</v>
      </c>
      <c r="I196" s="0" t="n">
        <v>0</v>
      </c>
    </row>
    <row r="197" customFormat="false" ht="12.8" hidden="false" customHeight="false" outlineLevel="0" collapsed="false">
      <c r="A197" s="0" t="n">
        <v>3603064</v>
      </c>
      <c r="B197" s="132" t="n">
        <v>39430</v>
      </c>
      <c r="C197" s="0" t="s">
        <v>10</v>
      </c>
      <c r="D197" s="0" t="s">
        <v>1507</v>
      </c>
      <c r="E197" s="0" t="s">
        <v>1309</v>
      </c>
      <c r="F197" s="0" t="n">
        <v>239000</v>
      </c>
      <c r="G197" s="0" t="s">
        <v>83</v>
      </c>
      <c r="H197" s="0" t="s">
        <v>92</v>
      </c>
      <c r="I197" s="0" t="n">
        <v>0</v>
      </c>
    </row>
    <row r="198" customFormat="false" ht="12.8" hidden="false" customHeight="false" outlineLevel="0" collapsed="false">
      <c r="A198" s="0" t="n">
        <v>3603066</v>
      </c>
      <c r="B198" s="132" t="n">
        <v>39430</v>
      </c>
      <c r="C198" s="0" t="s">
        <v>10</v>
      </c>
      <c r="D198" s="0" t="s">
        <v>1508</v>
      </c>
      <c r="E198" s="0" t="s">
        <v>1317</v>
      </c>
      <c r="F198" s="0" t="n">
        <v>295000</v>
      </c>
      <c r="G198" s="0" t="s">
        <v>83</v>
      </c>
      <c r="H198" s="0" t="s">
        <v>84</v>
      </c>
      <c r="I198" s="0" t="n">
        <v>0</v>
      </c>
    </row>
    <row r="199" customFormat="false" ht="12.8" hidden="false" customHeight="false" outlineLevel="0" collapsed="false">
      <c r="A199" s="0" t="n">
        <v>3603074</v>
      </c>
      <c r="B199" s="132" t="n">
        <v>39430</v>
      </c>
      <c r="C199" s="0" t="s">
        <v>9</v>
      </c>
      <c r="D199" s="0" t="s">
        <v>1509</v>
      </c>
      <c r="E199" s="0" t="s">
        <v>1309</v>
      </c>
      <c r="F199" s="0" t="n">
        <v>334900</v>
      </c>
      <c r="G199" s="0" t="s">
        <v>66</v>
      </c>
      <c r="H199" s="0" t="s">
        <v>130</v>
      </c>
      <c r="I199" s="0" t="n">
        <v>0</v>
      </c>
    </row>
    <row r="200" customFormat="false" ht="12.8" hidden="false" customHeight="false" outlineLevel="0" collapsed="false">
      <c r="A200" s="0" t="n">
        <v>3603086</v>
      </c>
      <c r="B200" s="132" t="n">
        <v>39430</v>
      </c>
      <c r="C200" s="0" t="s">
        <v>11</v>
      </c>
      <c r="D200" s="0" t="s">
        <v>1510</v>
      </c>
      <c r="E200" s="0" t="s">
        <v>1309</v>
      </c>
      <c r="F200" s="0" t="n">
        <v>217900</v>
      </c>
      <c r="G200" s="0" t="s">
        <v>117</v>
      </c>
      <c r="H200" s="0" t="s">
        <v>115</v>
      </c>
      <c r="I200" s="0" t="n">
        <v>0</v>
      </c>
    </row>
    <row r="201" customFormat="false" ht="12.8" hidden="false" customHeight="false" outlineLevel="0" collapsed="false">
      <c r="A201" s="0" t="n">
        <v>3603112</v>
      </c>
      <c r="B201" s="132" t="n">
        <v>39430</v>
      </c>
      <c r="C201" s="0" t="s">
        <v>13</v>
      </c>
      <c r="D201" s="0" t="s">
        <v>1511</v>
      </c>
      <c r="E201" s="0" t="s">
        <v>1309</v>
      </c>
      <c r="F201" s="0" t="n">
        <v>315950</v>
      </c>
      <c r="G201" s="0" t="s">
        <v>49</v>
      </c>
      <c r="H201" s="0" t="s">
        <v>106</v>
      </c>
      <c r="I201" s="0" t="n">
        <v>1</v>
      </c>
    </row>
    <row r="202" customFormat="false" ht="12.8" hidden="false" customHeight="false" outlineLevel="0" collapsed="false">
      <c r="A202" s="0" t="n">
        <v>3603121</v>
      </c>
      <c r="B202" s="132" t="n">
        <v>39430</v>
      </c>
      <c r="C202" s="0" t="s">
        <v>11</v>
      </c>
      <c r="D202" s="0" t="s">
        <v>1512</v>
      </c>
      <c r="E202" s="0" t="s">
        <v>1309</v>
      </c>
      <c r="F202" s="0" t="n">
        <v>553000</v>
      </c>
      <c r="G202" s="0" t="s">
        <v>74</v>
      </c>
      <c r="H202" s="0" t="s">
        <v>110</v>
      </c>
      <c r="I202" s="0" t="n">
        <v>0</v>
      </c>
    </row>
    <row r="203" customFormat="false" ht="12.8" hidden="false" customHeight="false" outlineLevel="0" collapsed="false">
      <c r="A203" s="0" t="n">
        <v>3603123</v>
      </c>
      <c r="B203" s="132" t="n">
        <v>39430</v>
      </c>
      <c r="C203" s="0" t="s">
        <v>10</v>
      </c>
      <c r="D203" s="0" t="s">
        <v>1513</v>
      </c>
      <c r="E203" s="0" t="s">
        <v>1309</v>
      </c>
      <c r="F203" s="0" t="n">
        <v>680000</v>
      </c>
      <c r="G203" s="0" t="s">
        <v>76</v>
      </c>
      <c r="H203" s="0" t="s">
        <v>78</v>
      </c>
      <c r="I203" s="0" t="n">
        <v>0</v>
      </c>
    </row>
    <row r="204" customFormat="false" ht="12.8" hidden="false" customHeight="false" outlineLevel="0" collapsed="false">
      <c r="A204" s="0" t="n">
        <v>3603125</v>
      </c>
      <c r="B204" s="132" t="n">
        <v>39430</v>
      </c>
      <c r="C204" s="0" t="s">
        <v>9</v>
      </c>
      <c r="D204" s="0" t="s">
        <v>1514</v>
      </c>
      <c r="E204" s="0" t="s">
        <v>1309</v>
      </c>
      <c r="F204" s="0" t="n">
        <v>334500</v>
      </c>
      <c r="G204" s="0" t="s">
        <v>66</v>
      </c>
      <c r="H204" s="0" t="s">
        <v>130</v>
      </c>
      <c r="I204" s="0" t="n">
        <v>0</v>
      </c>
    </row>
    <row r="205" customFormat="false" ht="12.8" hidden="false" customHeight="false" outlineLevel="0" collapsed="false">
      <c r="A205" s="0" t="n">
        <v>3603152</v>
      </c>
      <c r="B205" s="132" t="n">
        <v>39430</v>
      </c>
      <c r="C205" s="0" t="s">
        <v>15</v>
      </c>
      <c r="D205" s="0" t="s">
        <v>1515</v>
      </c>
      <c r="E205" s="0" t="s">
        <v>1309</v>
      </c>
      <c r="F205" s="0" t="n">
        <v>225000</v>
      </c>
      <c r="G205" s="0" t="s">
        <v>98</v>
      </c>
      <c r="H205" s="0" t="s">
        <v>99</v>
      </c>
      <c r="I205" s="0" t="n">
        <v>0</v>
      </c>
    </row>
    <row r="206" customFormat="false" ht="12.8" hidden="false" customHeight="false" outlineLevel="0" collapsed="false">
      <c r="A206" s="0" t="n">
        <v>3603155</v>
      </c>
      <c r="B206" s="132" t="n">
        <v>39430</v>
      </c>
      <c r="C206" s="0" t="s">
        <v>15</v>
      </c>
      <c r="D206" s="0" t="s">
        <v>1516</v>
      </c>
      <c r="E206" s="0" t="s">
        <v>1317</v>
      </c>
      <c r="F206" s="0" t="n">
        <v>165000</v>
      </c>
      <c r="G206" s="0" t="s">
        <v>98</v>
      </c>
      <c r="H206" s="0" t="s">
        <v>99</v>
      </c>
      <c r="I206" s="0" t="n">
        <v>0</v>
      </c>
    </row>
    <row r="207" customFormat="false" ht="12.8" hidden="false" customHeight="false" outlineLevel="0" collapsed="false">
      <c r="A207" s="0" t="n">
        <v>3603159</v>
      </c>
      <c r="B207" s="132" t="n">
        <v>39430</v>
      </c>
      <c r="C207" s="0" t="s">
        <v>8</v>
      </c>
      <c r="D207" s="0" t="s">
        <v>1517</v>
      </c>
      <c r="E207" s="0" t="s">
        <v>1317</v>
      </c>
      <c r="F207" s="0" t="n">
        <v>89000</v>
      </c>
      <c r="G207" s="0" t="s">
        <v>56</v>
      </c>
      <c r="H207" s="0" t="s">
        <v>63</v>
      </c>
      <c r="I207" s="0" t="n">
        <v>1</v>
      </c>
    </row>
    <row r="208" customFormat="false" ht="12.8" hidden="false" customHeight="false" outlineLevel="0" collapsed="false">
      <c r="A208" s="0" t="n">
        <v>3603163</v>
      </c>
      <c r="B208" s="132" t="n">
        <v>39430</v>
      </c>
      <c r="C208" s="0" t="s">
        <v>8</v>
      </c>
      <c r="D208" s="0" t="s">
        <v>1518</v>
      </c>
      <c r="E208" s="0" t="s">
        <v>1317</v>
      </c>
      <c r="F208" s="0" t="n">
        <v>126800</v>
      </c>
      <c r="G208" s="0" t="s">
        <v>56</v>
      </c>
      <c r="H208" s="0" t="s">
        <v>63</v>
      </c>
      <c r="I208" s="0" t="n">
        <v>1</v>
      </c>
    </row>
    <row r="209" customFormat="false" ht="12.8" hidden="false" customHeight="false" outlineLevel="0" collapsed="false">
      <c r="A209" s="0" t="n">
        <v>3603190</v>
      </c>
      <c r="B209" s="132" t="n">
        <v>39430</v>
      </c>
      <c r="C209" s="0" t="s">
        <v>8</v>
      </c>
      <c r="D209" s="0" t="s">
        <v>1519</v>
      </c>
      <c r="E209" s="0" t="s">
        <v>1309</v>
      </c>
      <c r="F209" s="0" t="n">
        <v>201500</v>
      </c>
      <c r="G209" s="0" t="s">
        <v>69</v>
      </c>
      <c r="H209" s="0" t="s">
        <v>70</v>
      </c>
      <c r="I209" s="0" t="n">
        <v>0</v>
      </c>
    </row>
    <row r="210" customFormat="false" ht="12.8" hidden="false" customHeight="false" outlineLevel="0" collapsed="false">
      <c r="A210" s="0" t="n">
        <v>3603196</v>
      </c>
      <c r="B210" s="132" t="n">
        <v>39430</v>
      </c>
      <c r="C210" s="0" t="s">
        <v>8</v>
      </c>
      <c r="D210" s="0" t="s">
        <v>1520</v>
      </c>
      <c r="E210" s="0" t="s">
        <v>1309</v>
      </c>
      <c r="F210" s="0" t="n">
        <v>835000</v>
      </c>
      <c r="G210" s="0" t="s">
        <v>53</v>
      </c>
      <c r="H210" s="0" t="s">
        <v>54</v>
      </c>
      <c r="I210" s="0" t="n">
        <v>0</v>
      </c>
    </row>
    <row r="211" customFormat="false" ht="12.8" hidden="false" customHeight="false" outlineLevel="0" collapsed="false">
      <c r="A211" s="0" t="n">
        <v>3603200</v>
      </c>
      <c r="B211" s="132" t="n">
        <v>39430</v>
      </c>
      <c r="C211" s="0" t="s">
        <v>10</v>
      </c>
      <c r="D211" s="0" t="s">
        <v>1521</v>
      </c>
      <c r="E211" s="0" t="s">
        <v>1309</v>
      </c>
      <c r="F211" s="0" t="n">
        <v>235000</v>
      </c>
      <c r="G211" s="0" t="s">
        <v>83</v>
      </c>
      <c r="H211" s="0" t="s">
        <v>84</v>
      </c>
      <c r="I211" s="0" t="n">
        <v>0</v>
      </c>
    </row>
    <row r="212" customFormat="false" ht="12.8" hidden="false" customHeight="false" outlineLevel="0" collapsed="false">
      <c r="A212" s="0" t="n">
        <v>3603204</v>
      </c>
      <c r="B212" s="132" t="n">
        <v>39430</v>
      </c>
      <c r="C212" s="0" t="s">
        <v>8</v>
      </c>
      <c r="D212" s="0" t="s">
        <v>1522</v>
      </c>
      <c r="E212" s="0" t="s">
        <v>1309</v>
      </c>
      <c r="F212" s="0" t="n">
        <v>350000</v>
      </c>
      <c r="G212" s="0" t="s">
        <v>56</v>
      </c>
      <c r="H212" s="0" t="s">
        <v>62</v>
      </c>
      <c r="I212" s="0" t="n">
        <v>0</v>
      </c>
    </row>
    <row r="213" customFormat="false" ht="12.8" hidden="false" customHeight="false" outlineLevel="0" collapsed="false">
      <c r="A213" s="0" t="n">
        <v>3603216</v>
      </c>
      <c r="B213" s="132" t="n">
        <v>39430</v>
      </c>
      <c r="C213" s="0" t="s">
        <v>8</v>
      </c>
      <c r="D213" s="0" t="s">
        <v>1523</v>
      </c>
      <c r="E213" s="0" t="s">
        <v>1309</v>
      </c>
      <c r="F213" s="0" t="n">
        <v>294900</v>
      </c>
      <c r="G213" s="0" t="s">
        <v>69</v>
      </c>
      <c r="H213" s="0" t="s">
        <v>71</v>
      </c>
      <c r="I213" s="0" t="n">
        <v>1</v>
      </c>
    </row>
    <row r="214" customFormat="false" ht="12.8" hidden="false" customHeight="false" outlineLevel="0" collapsed="false">
      <c r="A214" s="0" t="n">
        <v>3603223</v>
      </c>
      <c r="B214" s="132" t="n">
        <v>39430</v>
      </c>
      <c r="C214" s="0" t="s">
        <v>10</v>
      </c>
      <c r="D214" s="0" t="s">
        <v>1524</v>
      </c>
      <c r="E214" s="0" t="s">
        <v>1309</v>
      </c>
      <c r="F214" s="0" t="n">
        <v>289000</v>
      </c>
      <c r="G214" s="0" t="s">
        <v>94</v>
      </c>
      <c r="H214" s="0" t="s">
        <v>96</v>
      </c>
      <c r="I214" s="0" t="n">
        <v>0</v>
      </c>
    </row>
    <row r="215" customFormat="false" ht="12.8" hidden="false" customHeight="false" outlineLevel="0" collapsed="false">
      <c r="A215" s="0" t="n">
        <v>3603228</v>
      </c>
      <c r="B215" s="132" t="n">
        <v>39430</v>
      </c>
      <c r="C215" s="0" t="s">
        <v>9</v>
      </c>
      <c r="D215" s="0" t="s">
        <v>1525</v>
      </c>
      <c r="E215" s="0" t="s">
        <v>1309</v>
      </c>
      <c r="F215" s="0" t="n">
        <v>226750</v>
      </c>
      <c r="G215" s="0" t="s">
        <v>56</v>
      </c>
      <c r="H215" s="0" t="s">
        <v>60</v>
      </c>
      <c r="I215" s="0" t="n">
        <v>1</v>
      </c>
    </row>
    <row r="216" customFormat="false" ht="12.8" hidden="false" customHeight="false" outlineLevel="0" collapsed="false">
      <c r="A216" s="0" t="n">
        <v>3603232</v>
      </c>
      <c r="B216" s="132" t="n">
        <v>39430</v>
      </c>
      <c r="C216" s="0" t="s">
        <v>8</v>
      </c>
      <c r="D216" s="0" t="s">
        <v>1526</v>
      </c>
      <c r="E216" s="0" t="s">
        <v>1309</v>
      </c>
      <c r="F216" s="0" t="n">
        <v>270959</v>
      </c>
      <c r="G216" s="0" t="s">
        <v>56</v>
      </c>
      <c r="H216" s="0" t="s">
        <v>60</v>
      </c>
      <c r="I216" s="0" t="n">
        <v>1</v>
      </c>
    </row>
    <row r="217" customFormat="false" ht="12.8" hidden="false" customHeight="false" outlineLevel="0" collapsed="false">
      <c r="A217" s="0" t="n">
        <v>3603238</v>
      </c>
      <c r="B217" s="132" t="n">
        <v>39430</v>
      </c>
      <c r="C217" s="0" t="s">
        <v>8</v>
      </c>
      <c r="D217" s="0" t="s">
        <v>1527</v>
      </c>
      <c r="E217" s="0" t="s">
        <v>1317</v>
      </c>
      <c r="F217" s="0" t="n">
        <v>103500</v>
      </c>
      <c r="G217" s="0" t="s">
        <v>69</v>
      </c>
      <c r="H217" s="0" t="s">
        <v>71</v>
      </c>
      <c r="I217" s="0" t="n">
        <v>0</v>
      </c>
    </row>
    <row r="218" customFormat="false" ht="12.8" hidden="false" customHeight="false" outlineLevel="0" collapsed="false">
      <c r="A218" s="0" t="n">
        <v>3603248</v>
      </c>
      <c r="B218" s="132" t="n">
        <v>39430</v>
      </c>
      <c r="C218" s="0" t="s">
        <v>10</v>
      </c>
      <c r="D218" s="0" t="s">
        <v>1528</v>
      </c>
      <c r="E218" s="0" t="s">
        <v>1309</v>
      </c>
      <c r="F218" s="0" t="n">
        <v>365000</v>
      </c>
      <c r="G218" s="0" t="s">
        <v>83</v>
      </c>
      <c r="H218" s="0" t="s">
        <v>88</v>
      </c>
      <c r="I218" s="0" t="n">
        <v>0</v>
      </c>
    </row>
    <row r="219" customFormat="false" ht="12.8" hidden="false" customHeight="false" outlineLevel="0" collapsed="false">
      <c r="A219" s="0" t="n">
        <v>3603252</v>
      </c>
      <c r="B219" s="132" t="n">
        <v>39430</v>
      </c>
      <c r="C219" s="0" t="s">
        <v>10</v>
      </c>
      <c r="D219" s="0" t="s">
        <v>1529</v>
      </c>
      <c r="E219" s="0" t="s">
        <v>1309</v>
      </c>
      <c r="F219" s="0" t="n">
        <v>194000</v>
      </c>
      <c r="G219" s="0" t="s">
        <v>83</v>
      </c>
      <c r="H219" s="0" t="s">
        <v>85</v>
      </c>
      <c r="I219" s="0" t="n">
        <v>1</v>
      </c>
    </row>
    <row r="220" customFormat="false" ht="12.8" hidden="false" customHeight="false" outlineLevel="0" collapsed="false">
      <c r="A220" s="0" t="n">
        <v>3603254</v>
      </c>
      <c r="B220" s="132" t="n">
        <v>39430</v>
      </c>
      <c r="C220" s="0" t="s">
        <v>8</v>
      </c>
      <c r="D220" s="0" t="s">
        <v>1530</v>
      </c>
      <c r="E220" s="0" t="s">
        <v>1317</v>
      </c>
      <c r="F220" s="0" t="n">
        <v>95000</v>
      </c>
      <c r="G220" s="0" t="s">
        <v>56</v>
      </c>
      <c r="H220" s="0" t="s">
        <v>63</v>
      </c>
      <c r="I220" s="0" t="n">
        <v>1</v>
      </c>
    </row>
    <row r="221" customFormat="false" ht="12.8" hidden="false" customHeight="false" outlineLevel="0" collapsed="false">
      <c r="A221" s="0" t="n">
        <v>3603282</v>
      </c>
      <c r="B221" s="132" t="n">
        <v>39433</v>
      </c>
      <c r="C221" s="0" t="s">
        <v>8</v>
      </c>
      <c r="D221" s="0" t="s">
        <v>1531</v>
      </c>
      <c r="E221" s="0" t="s">
        <v>1309</v>
      </c>
      <c r="F221" s="0" t="n">
        <v>1113500</v>
      </c>
      <c r="G221" s="0" t="s">
        <v>53</v>
      </c>
      <c r="H221" s="0" t="s">
        <v>54</v>
      </c>
      <c r="I221" s="0" t="n">
        <v>0</v>
      </c>
    </row>
    <row r="222" customFormat="false" ht="12.8" hidden="false" customHeight="false" outlineLevel="0" collapsed="false">
      <c r="A222" s="0" t="n">
        <v>3603311</v>
      </c>
      <c r="B222" s="132" t="n">
        <v>39433</v>
      </c>
      <c r="C222" s="0" t="s">
        <v>9</v>
      </c>
      <c r="D222" s="0" t="s">
        <v>1532</v>
      </c>
      <c r="E222" s="0" t="s">
        <v>1309</v>
      </c>
      <c r="F222" s="0" t="n">
        <v>210000</v>
      </c>
      <c r="G222" s="0" t="s">
        <v>56</v>
      </c>
      <c r="H222" s="0" t="s">
        <v>64</v>
      </c>
      <c r="I222" s="0" t="n">
        <v>0</v>
      </c>
    </row>
    <row r="223" customFormat="false" ht="12.8" hidden="false" customHeight="false" outlineLevel="0" collapsed="false">
      <c r="A223" s="0" t="n">
        <v>3603313</v>
      </c>
      <c r="B223" s="132" t="n">
        <v>39433</v>
      </c>
      <c r="C223" s="0" t="s">
        <v>9</v>
      </c>
      <c r="D223" s="0" t="s">
        <v>1533</v>
      </c>
      <c r="E223" s="0" t="s">
        <v>1309</v>
      </c>
      <c r="F223" s="0" t="n">
        <v>170000</v>
      </c>
      <c r="G223" s="0" t="s">
        <v>56</v>
      </c>
      <c r="H223" s="0" t="s">
        <v>64</v>
      </c>
      <c r="I223" s="0" t="n">
        <v>0</v>
      </c>
    </row>
    <row r="224" customFormat="false" ht="12.8" hidden="false" customHeight="false" outlineLevel="0" collapsed="false">
      <c r="A224" s="0" t="n">
        <v>3603320</v>
      </c>
      <c r="B224" s="132" t="n">
        <v>39433</v>
      </c>
      <c r="C224" s="0" t="s">
        <v>12</v>
      </c>
      <c r="D224" s="0" t="s">
        <v>1534</v>
      </c>
      <c r="E224" s="0" t="s">
        <v>1309</v>
      </c>
      <c r="F224" s="0" t="n">
        <v>187000</v>
      </c>
      <c r="G224" s="0" t="s">
        <v>120</v>
      </c>
      <c r="H224" s="0" t="s">
        <v>142</v>
      </c>
      <c r="I224" s="0" t="n">
        <v>0</v>
      </c>
    </row>
    <row r="225" customFormat="false" ht="12.8" hidden="false" customHeight="false" outlineLevel="0" collapsed="false">
      <c r="A225" s="0" t="n">
        <v>3603470</v>
      </c>
      <c r="B225" s="132" t="n">
        <v>39433</v>
      </c>
      <c r="C225" s="0" t="s">
        <v>10</v>
      </c>
      <c r="D225" s="0" t="s">
        <v>1535</v>
      </c>
      <c r="E225" s="0" t="s">
        <v>1311</v>
      </c>
      <c r="F225" s="0" t="n">
        <v>380000</v>
      </c>
      <c r="G225" s="0" t="s">
        <v>76</v>
      </c>
      <c r="H225" s="0" t="s">
        <v>77</v>
      </c>
      <c r="I225" s="0" t="n">
        <v>0</v>
      </c>
    </row>
    <row r="226" customFormat="false" ht="12.8" hidden="false" customHeight="false" outlineLevel="0" collapsed="false">
      <c r="A226" s="0" t="n">
        <v>3603529</v>
      </c>
      <c r="B226" s="132" t="n">
        <v>39433</v>
      </c>
      <c r="C226" s="0" t="s">
        <v>8</v>
      </c>
      <c r="D226" s="0" t="s">
        <v>1536</v>
      </c>
      <c r="E226" s="0" t="s">
        <v>1309</v>
      </c>
      <c r="F226" s="0" t="n">
        <v>226000</v>
      </c>
      <c r="G226" s="0" t="s">
        <v>56</v>
      </c>
      <c r="H226" s="0" t="s">
        <v>63</v>
      </c>
      <c r="I226" s="0" t="n">
        <v>0</v>
      </c>
    </row>
    <row r="227" customFormat="false" ht="12.8" hidden="false" customHeight="false" outlineLevel="0" collapsed="false">
      <c r="A227" s="0" t="n">
        <v>3603531</v>
      </c>
      <c r="B227" s="132" t="n">
        <v>39433</v>
      </c>
      <c r="C227" s="0" t="s">
        <v>10</v>
      </c>
      <c r="D227" s="0" t="s">
        <v>1537</v>
      </c>
      <c r="E227" s="0" t="s">
        <v>1311</v>
      </c>
      <c r="F227" s="0" t="n">
        <v>1300000</v>
      </c>
      <c r="G227" s="0" t="s">
        <v>83</v>
      </c>
      <c r="H227" s="0" t="s">
        <v>84</v>
      </c>
      <c r="I227" s="0" t="n">
        <v>0</v>
      </c>
    </row>
    <row r="228" customFormat="false" ht="12.8" hidden="false" customHeight="false" outlineLevel="0" collapsed="false">
      <c r="A228" s="0" t="n">
        <v>3603537</v>
      </c>
      <c r="B228" s="132" t="n">
        <v>39433</v>
      </c>
      <c r="C228" s="0" t="s">
        <v>8</v>
      </c>
      <c r="D228" s="0" t="s">
        <v>1538</v>
      </c>
      <c r="E228" s="0" t="s">
        <v>1333</v>
      </c>
      <c r="F228" s="0" t="n">
        <v>1900000</v>
      </c>
      <c r="G228" s="0" t="s">
        <v>56</v>
      </c>
      <c r="H228" s="0" t="s">
        <v>64</v>
      </c>
      <c r="I228" s="0" t="n">
        <v>0</v>
      </c>
    </row>
    <row r="229" customFormat="false" ht="12.8" hidden="false" customHeight="false" outlineLevel="0" collapsed="false">
      <c r="A229" s="0" t="n">
        <v>3603572</v>
      </c>
      <c r="B229" s="132" t="n">
        <v>39433</v>
      </c>
      <c r="C229" s="0" t="s">
        <v>8</v>
      </c>
      <c r="D229" s="0" t="s">
        <v>1539</v>
      </c>
      <c r="E229" s="0" t="s">
        <v>1317</v>
      </c>
      <c r="F229" s="0" t="n">
        <v>315000</v>
      </c>
      <c r="G229" s="0" t="s">
        <v>53</v>
      </c>
      <c r="H229" s="0" t="s">
        <v>54</v>
      </c>
      <c r="I229" s="0" t="n">
        <v>0</v>
      </c>
    </row>
    <row r="230" customFormat="false" ht="12.8" hidden="false" customHeight="false" outlineLevel="0" collapsed="false">
      <c r="A230" s="0" t="n">
        <v>3603633</v>
      </c>
      <c r="B230" s="132" t="n">
        <v>39433</v>
      </c>
      <c r="C230" s="0" t="s">
        <v>8</v>
      </c>
      <c r="D230" s="0" t="s">
        <v>1540</v>
      </c>
      <c r="E230" s="0" t="s">
        <v>1309</v>
      </c>
      <c r="F230" s="0" t="n">
        <v>529242</v>
      </c>
      <c r="G230" s="0" t="s">
        <v>56</v>
      </c>
      <c r="H230" s="0" t="s">
        <v>63</v>
      </c>
      <c r="I230" s="0" t="n">
        <v>1</v>
      </c>
    </row>
    <row r="231" customFormat="false" ht="12.8" hidden="false" customHeight="false" outlineLevel="0" collapsed="false">
      <c r="A231" s="0" t="n">
        <v>3603648</v>
      </c>
      <c r="B231" s="132" t="n">
        <v>39433</v>
      </c>
      <c r="C231" s="0" t="s">
        <v>8</v>
      </c>
      <c r="D231" s="0" t="s">
        <v>1541</v>
      </c>
      <c r="E231" s="0" t="s">
        <v>1309</v>
      </c>
      <c r="F231" s="0" t="n">
        <v>275000</v>
      </c>
      <c r="G231" s="0" t="s">
        <v>56</v>
      </c>
      <c r="H231" s="0" t="s">
        <v>61</v>
      </c>
      <c r="I231" s="0" t="n">
        <v>0</v>
      </c>
    </row>
    <row r="232" customFormat="false" ht="12.8" hidden="false" customHeight="false" outlineLevel="0" collapsed="false">
      <c r="A232" s="0" t="n">
        <v>3603659</v>
      </c>
      <c r="B232" s="132" t="n">
        <v>39433</v>
      </c>
      <c r="C232" s="0" t="s">
        <v>13</v>
      </c>
      <c r="D232" s="0" t="s">
        <v>1542</v>
      </c>
      <c r="E232" s="0" t="s">
        <v>1309</v>
      </c>
      <c r="F232" s="0" t="n">
        <v>233950</v>
      </c>
      <c r="G232" s="0" t="s">
        <v>69</v>
      </c>
      <c r="H232" s="0" t="s">
        <v>68</v>
      </c>
      <c r="I232" s="0" t="n">
        <v>1</v>
      </c>
    </row>
    <row r="233" customFormat="false" ht="12.8" hidden="false" customHeight="false" outlineLevel="0" collapsed="false">
      <c r="A233" s="0" t="n">
        <v>3603664</v>
      </c>
      <c r="B233" s="132" t="n">
        <v>39433</v>
      </c>
      <c r="C233" s="0" t="s">
        <v>8</v>
      </c>
      <c r="D233" s="0" t="s">
        <v>1543</v>
      </c>
      <c r="E233" s="0" t="s">
        <v>1309</v>
      </c>
      <c r="F233" s="0" t="n">
        <v>245000</v>
      </c>
      <c r="G233" s="0" t="s">
        <v>69</v>
      </c>
      <c r="H233" s="0" t="s">
        <v>71</v>
      </c>
      <c r="I233" s="0" t="n">
        <v>0</v>
      </c>
    </row>
    <row r="234" customFormat="false" ht="12.8" hidden="false" customHeight="false" outlineLevel="0" collapsed="false">
      <c r="A234" s="0" t="n">
        <v>3603671</v>
      </c>
      <c r="B234" s="132" t="n">
        <v>39433</v>
      </c>
      <c r="C234" s="0" t="s">
        <v>12</v>
      </c>
      <c r="D234" s="0" t="s">
        <v>1544</v>
      </c>
      <c r="E234" s="0" t="s">
        <v>1309</v>
      </c>
      <c r="F234" s="0" t="n">
        <v>213450</v>
      </c>
      <c r="G234" s="0" t="s">
        <v>137</v>
      </c>
      <c r="H234" s="0" t="s">
        <v>141</v>
      </c>
      <c r="I234" s="0" t="n">
        <v>0</v>
      </c>
    </row>
    <row r="235" customFormat="false" ht="12.8" hidden="false" customHeight="false" outlineLevel="0" collapsed="false">
      <c r="A235" s="0" t="n">
        <v>3603722</v>
      </c>
      <c r="B235" s="132" t="n">
        <v>39433</v>
      </c>
      <c r="C235" s="0" t="s">
        <v>8</v>
      </c>
      <c r="D235" s="0" t="s">
        <v>1545</v>
      </c>
      <c r="E235" s="0" t="s">
        <v>1317</v>
      </c>
      <c r="F235" s="0" t="n">
        <v>173000</v>
      </c>
      <c r="G235" s="0" t="s">
        <v>56</v>
      </c>
      <c r="H235" s="0" t="s">
        <v>62</v>
      </c>
      <c r="I235" s="0" t="n">
        <v>0</v>
      </c>
    </row>
    <row r="236" customFormat="false" ht="12.8" hidden="false" customHeight="false" outlineLevel="0" collapsed="false">
      <c r="A236" s="0" t="n">
        <v>3603724</v>
      </c>
      <c r="B236" s="132" t="n">
        <v>39433</v>
      </c>
      <c r="C236" s="0" t="s">
        <v>12</v>
      </c>
      <c r="D236" s="0" t="s">
        <v>1546</v>
      </c>
      <c r="E236" s="0" t="s">
        <v>1309</v>
      </c>
      <c r="F236" s="0" t="n">
        <v>904179</v>
      </c>
      <c r="G236" s="0" t="s">
        <v>137</v>
      </c>
      <c r="H236" s="0" t="s">
        <v>139</v>
      </c>
      <c r="I236" s="0" t="n">
        <v>1</v>
      </c>
    </row>
    <row r="237" customFormat="false" ht="12.8" hidden="false" customHeight="false" outlineLevel="0" collapsed="false">
      <c r="A237" s="0" t="n">
        <v>3603753</v>
      </c>
      <c r="B237" s="132" t="n">
        <v>39433</v>
      </c>
      <c r="C237" s="0" t="s">
        <v>10</v>
      </c>
      <c r="D237" s="0" t="s">
        <v>1547</v>
      </c>
      <c r="E237" s="0" t="s">
        <v>1309</v>
      </c>
      <c r="F237" s="0" t="n">
        <v>192500</v>
      </c>
      <c r="G237" s="0" t="s">
        <v>83</v>
      </c>
      <c r="H237" s="0" t="s">
        <v>89</v>
      </c>
      <c r="I237" s="0" t="n">
        <v>0</v>
      </c>
    </row>
    <row r="238" customFormat="false" ht="12.8" hidden="false" customHeight="false" outlineLevel="0" collapsed="false">
      <c r="A238" s="0" t="n">
        <v>3603755</v>
      </c>
      <c r="B238" s="132" t="n">
        <v>39433</v>
      </c>
      <c r="C238" s="0" t="s">
        <v>10</v>
      </c>
      <c r="D238" s="0" t="s">
        <v>913</v>
      </c>
      <c r="E238" s="0" t="s">
        <v>1309</v>
      </c>
      <c r="F238" s="0" t="n">
        <v>229367</v>
      </c>
      <c r="G238" s="0" t="s">
        <v>66</v>
      </c>
      <c r="H238" s="0" t="s">
        <v>81</v>
      </c>
      <c r="I238" s="0" t="n">
        <v>0</v>
      </c>
    </row>
    <row r="239" customFormat="false" ht="12.8" hidden="false" customHeight="false" outlineLevel="0" collapsed="false">
      <c r="A239" s="0" t="n">
        <v>3603898</v>
      </c>
      <c r="B239" s="132" t="n">
        <v>39434</v>
      </c>
      <c r="C239" s="0" t="s">
        <v>8</v>
      </c>
      <c r="D239" s="0" t="s">
        <v>766</v>
      </c>
      <c r="E239" s="0" t="s">
        <v>1333</v>
      </c>
      <c r="F239" s="0" t="n">
        <v>292500</v>
      </c>
      <c r="G239" s="0" t="s">
        <v>56</v>
      </c>
      <c r="H239" s="0" t="s">
        <v>58</v>
      </c>
      <c r="I239" s="0" t="n">
        <v>0</v>
      </c>
    </row>
    <row r="240" customFormat="false" ht="12.8" hidden="false" customHeight="false" outlineLevel="0" collapsed="false">
      <c r="A240" s="0" t="n">
        <v>3603917</v>
      </c>
      <c r="B240" s="132" t="n">
        <v>39434</v>
      </c>
      <c r="C240" s="0" t="s">
        <v>11</v>
      </c>
      <c r="D240" s="0" t="s">
        <v>1548</v>
      </c>
      <c r="E240" s="0" t="s">
        <v>1309</v>
      </c>
      <c r="F240" s="0" t="n">
        <v>175000</v>
      </c>
      <c r="G240" s="0" t="s">
        <v>108</v>
      </c>
      <c r="H240" s="0" t="s">
        <v>109</v>
      </c>
      <c r="I240" s="0" t="n">
        <v>0</v>
      </c>
    </row>
    <row r="241" customFormat="false" ht="12.8" hidden="false" customHeight="false" outlineLevel="0" collapsed="false">
      <c r="A241" s="0" t="n">
        <v>3603923</v>
      </c>
      <c r="B241" s="132" t="n">
        <v>39434</v>
      </c>
      <c r="C241" s="0" t="s">
        <v>11</v>
      </c>
      <c r="D241" s="0" t="s">
        <v>1549</v>
      </c>
      <c r="E241" s="0" t="s">
        <v>1309</v>
      </c>
      <c r="F241" s="0" t="n">
        <v>395000</v>
      </c>
      <c r="G241" s="0" t="s">
        <v>66</v>
      </c>
      <c r="H241" s="0" t="s">
        <v>115</v>
      </c>
      <c r="I241" s="0" t="n">
        <v>0</v>
      </c>
    </row>
    <row r="242" customFormat="false" ht="12.8" hidden="false" customHeight="false" outlineLevel="0" collapsed="false">
      <c r="A242" s="0" t="n">
        <v>3603932</v>
      </c>
      <c r="B242" s="132" t="n">
        <v>39434</v>
      </c>
      <c r="C242" s="0" t="s">
        <v>8</v>
      </c>
      <c r="D242" s="0" t="s">
        <v>1550</v>
      </c>
      <c r="E242" s="0" t="s">
        <v>1309</v>
      </c>
      <c r="F242" s="0" t="n">
        <v>252000</v>
      </c>
      <c r="G242" s="0" t="s">
        <v>72</v>
      </c>
      <c r="H242" s="0" t="s">
        <v>73</v>
      </c>
      <c r="I242" s="0" t="n">
        <v>0</v>
      </c>
    </row>
    <row r="243" customFormat="false" ht="12.8" hidden="false" customHeight="false" outlineLevel="0" collapsed="false">
      <c r="A243" s="0" t="n">
        <v>3603941</v>
      </c>
      <c r="B243" s="132" t="n">
        <v>39434</v>
      </c>
      <c r="C243" s="0" t="s">
        <v>9</v>
      </c>
      <c r="D243" s="0" t="s">
        <v>1551</v>
      </c>
      <c r="E243" s="0" t="s">
        <v>1309</v>
      </c>
      <c r="F243" s="0" t="n">
        <v>295000</v>
      </c>
      <c r="G243" s="0" t="s">
        <v>66</v>
      </c>
      <c r="H243" s="0" t="s">
        <v>130</v>
      </c>
      <c r="I243" s="0" t="n">
        <v>0</v>
      </c>
    </row>
    <row r="244" customFormat="false" ht="12.8" hidden="false" customHeight="false" outlineLevel="0" collapsed="false">
      <c r="A244" s="0" t="n">
        <v>3603981</v>
      </c>
      <c r="B244" s="132" t="n">
        <v>39434</v>
      </c>
      <c r="C244" s="0" t="s">
        <v>12</v>
      </c>
      <c r="D244" s="0" t="s">
        <v>1552</v>
      </c>
      <c r="E244" s="0" t="s">
        <v>1309</v>
      </c>
      <c r="F244" s="0" t="n">
        <v>241250</v>
      </c>
      <c r="G244" s="0" t="s">
        <v>137</v>
      </c>
      <c r="H244" s="0" t="s">
        <v>141</v>
      </c>
      <c r="I244" s="0" t="n">
        <v>0</v>
      </c>
    </row>
    <row r="245" customFormat="false" ht="12.8" hidden="false" customHeight="false" outlineLevel="0" collapsed="false">
      <c r="A245" s="0" t="n">
        <v>3604089</v>
      </c>
      <c r="B245" s="132" t="n">
        <v>39434</v>
      </c>
      <c r="C245" s="0" t="s">
        <v>11</v>
      </c>
      <c r="D245" s="0" t="s">
        <v>1553</v>
      </c>
      <c r="E245" s="0" t="s">
        <v>1311</v>
      </c>
      <c r="F245" s="0" t="n">
        <v>220000</v>
      </c>
      <c r="G245" s="0" t="s">
        <v>117</v>
      </c>
      <c r="H245" s="0" t="s">
        <v>118</v>
      </c>
      <c r="I245" s="0" t="n">
        <v>0</v>
      </c>
    </row>
    <row r="246" customFormat="false" ht="12.8" hidden="false" customHeight="false" outlineLevel="0" collapsed="false">
      <c r="A246" s="0" t="n">
        <v>3604098</v>
      </c>
      <c r="B246" s="132" t="n">
        <v>39434</v>
      </c>
      <c r="C246" s="0" t="s">
        <v>8</v>
      </c>
      <c r="D246" s="0" t="s">
        <v>1554</v>
      </c>
      <c r="E246" s="0" t="s">
        <v>1309</v>
      </c>
      <c r="F246" s="0" t="n">
        <v>235000</v>
      </c>
      <c r="G246" s="0" t="s">
        <v>56</v>
      </c>
      <c r="H246" s="0" t="s">
        <v>62</v>
      </c>
      <c r="I246" s="0" t="n">
        <v>0</v>
      </c>
    </row>
    <row r="247" customFormat="false" ht="12.8" hidden="false" customHeight="false" outlineLevel="0" collapsed="false">
      <c r="A247" s="0" t="n">
        <v>3604125</v>
      </c>
      <c r="B247" s="132" t="n">
        <v>39434</v>
      </c>
      <c r="C247" s="0" t="s">
        <v>8</v>
      </c>
      <c r="D247" s="0" t="s">
        <v>1555</v>
      </c>
      <c r="E247" s="0" t="s">
        <v>1309</v>
      </c>
      <c r="F247" s="0" t="n">
        <v>226695</v>
      </c>
      <c r="G247" s="0" t="s">
        <v>56</v>
      </c>
      <c r="H247" s="0" t="s">
        <v>60</v>
      </c>
      <c r="I247" s="0" t="n">
        <v>1</v>
      </c>
    </row>
    <row r="248" customFormat="false" ht="12.8" hidden="false" customHeight="false" outlineLevel="0" collapsed="false">
      <c r="A248" s="0" t="n">
        <v>3604163</v>
      </c>
      <c r="B248" s="132" t="n">
        <v>39434</v>
      </c>
      <c r="C248" s="0" t="s">
        <v>11</v>
      </c>
      <c r="D248" s="0" t="s">
        <v>1556</v>
      </c>
      <c r="E248" s="0" t="s">
        <v>1309</v>
      </c>
      <c r="F248" s="0" t="n">
        <v>513660</v>
      </c>
      <c r="G248" s="0" t="s">
        <v>117</v>
      </c>
      <c r="H248" s="0" t="s">
        <v>57</v>
      </c>
      <c r="I248" s="0" t="n">
        <v>1</v>
      </c>
    </row>
    <row r="249" customFormat="false" ht="12.8" hidden="false" customHeight="false" outlineLevel="0" collapsed="false">
      <c r="A249" s="0" t="n">
        <v>3604178</v>
      </c>
      <c r="B249" s="132" t="n">
        <v>39434</v>
      </c>
      <c r="C249" s="0" t="s">
        <v>8</v>
      </c>
      <c r="D249" s="0" t="s">
        <v>1557</v>
      </c>
      <c r="E249" s="0" t="s">
        <v>1317</v>
      </c>
      <c r="F249" s="0" t="n">
        <v>125000</v>
      </c>
      <c r="G249" s="0" t="s">
        <v>56</v>
      </c>
      <c r="H249" s="0" t="s">
        <v>63</v>
      </c>
      <c r="I249" s="0" t="n">
        <v>1</v>
      </c>
    </row>
    <row r="250" customFormat="false" ht="12.8" hidden="false" customHeight="false" outlineLevel="0" collapsed="false">
      <c r="A250" s="0" t="n">
        <v>3604180</v>
      </c>
      <c r="B250" s="132" t="n">
        <v>39434</v>
      </c>
      <c r="C250" s="0" t="s">
        <v>8</v>
      </c>
      <c r="D250" s="0" t="s">
        <v>1558</v>
      </c>
      <c r="E250" s="0" t="s">
        <v>1317</v>
      </c>
      <c r="F250" s="0" t="n">
        <v>359000</v>
      </c>
      <c r="G250" s="0" t="s">
        <v>56</v>
      </c>
      <c r="H250" s="0" t="s">
        <v>63</v>
      </c>
      <c r="I250" s="0" t="n">
        <v>1</v>
      </c>
    </row>
    <row r="251" customFormat="false" ht="12.8" hidden="false" customHeight="false" outlineLevel="0" collapsed="false">
      <c r="A251" s="0" t="n">
        <v>3604227</v>
      </c>
      <c r="B251" s="132" t="n">
        <v>39434</v>
      </c>
      <c r="C251" s="0" t="s">
        <v>11</v>
      </c>
      <c r="D251" s="0" t="s">
        <v>1559</v>
      </c>
      <c r="E251" s="0" t="s">
        <v>1309</v>
      </c>
      <c r="F251" s="0" t="n">
        <v>385000</v>
      </c>
      <c r="G251" s="0" t="s">
        <v>120</v>
      </c>
      <c r="H251" s="0" t="s">
        <v>121</v>
      </c>
      <c r="I251" s="0" t="n">
        <v>0</v>
      </c>
    </row>
    <row r="252" customFormat="false" ht="12.8" hidden="false" customHeight="false" outlineLevel="0" collapsed="false">
      <c r="A252" s="0" t="n">
        <v>3604233</v>
      </c>
      <c r="B252" s="132" t="n">
        <v>39434</v>
      </c>
      <c r="C252" s="0" t="s">
        <v>8</v>
      </c>
      <c r="D252" s="0" t="s">
        <v>1560</v>
      </c>
      <c r="E252" s="0" t="s">
        <v>1309</v>
      </c>
      <c r="F252" s="0" t="n">
        <v>275000</v>
      </c>
      <c r="G252" s="0" t="s">
        <v>56</v>
      </c>
      <c r="H252" s="0" t="s">
        <v>63</v>
      </c>
      <c r="I252" s="0" t="n">
        <v>0</v>
      </c>
    </row>
    <row r="253" customFormat="false" ht="12.8" hidden="false" customHeight="false" outlineLevel="0" collapsed="false">
      <c r="A253" s="0" t="n">
        <v>3604235</v>
      </c>
      <c r="B253" s="132" t="n">
        <v>39434</v>
      </c>
      <c r="C253" s="0" t="s">
        <v>8</v>
      </c>
      <c r="D253" s="0" t="s">
        <v>1561</v>
      </c>
      <c r="E253" s="0" t="s">
        <v>1309</v>
      </c>
      <c r="F253" s="0" t="n">
        <v>284900</v>
      </c>
      <c r="G253" s="0" t="s">
        <v>56</v>
      </c>
      <c r="H253" s="0" t="s">
        <v>62</v>
      </c>
      <c r="I253" s="0" t="n">
        <v>0</v>
      </c>
    </row>
    <row r="254" customFormat="false" ht="12.8" hidden="false" customHeight="false" outlineLevel="0" collapsed="false">
      <c r="A254" s="0" t="n">
        <v>3604236</v>
      </c>
      <c r="B254" s="132" t="n">
        <v>39434</v>
      </c>
      <c r="C254" s="0" t="s">
        <v>8</v>
      </c>
      <c r="D254" s="0" t="s">
        <v>1561</v>
      </c>
      <c r="E254" s="0" t="s">
        <v>1309</v>
      </c>
      <c r="F254" s="0" t="n">
        <v>284900</v>
      </c>
      <c r="G254" s="0" t="s">
        <v>56</v>
      </c>
      <c r="H254" s="0" t="s">
        <v>62</v>
      </c>
      <c r="I254" s="0" t="n">
        <v>0</v>
      </c>
    </row>
    <row r="255" customFormat="false" ht="12.8" hidden="false" customHeight="false" outlineLevel="0" collapsed="false">
      <c r="A255" s="0" t="n">
        <v>3604239</v>
      </c>
      <c r="B255" s="132" t="n">
        <v>39434</v>
      </c>
      <c r="C255" s="0" t="s">
        <v>8</v>
      </c>
      <c r="D255" s="0" t="s">
        <v>1562</v>
      </c>
      <c r="E255" s="0" t="s">
        <v>1309</v>
      </c>
      <c r="F255" s="0" t="n">
        <v>521665</v>
      </c>
      <c r="G255" s="0" t="s">
        <v>56</v>
      </c>
      <c r="H255" s="0" t="s">
        <v>60</v>
      </c>
      <c r="I255" s="0" t="n">
        <v>1</v>
      </c>
    </row>
    <row r="256" customFormat="false" ht="12.8" hidden="false" customHeight="false" outlineLevel="0" collapsed="false">
      <c r="A256" s="0" t="n">
        <v>3604242</v>
      </c>
      <c r="B256" s="132" t="n">
        <v>39434</v>
      </c>
      <c r="C256" s="0" t="s">
        <v>11</v>
      </c>
      <c r="D256" s="0" t="s">
        <v>1563</v>
      </c>
      <c r="E256" s="0" t="s">
        <v>1309</v>
      </c>
      <c r="F256" s="0" t="n">
        <v>325000</v>
      </c>
      <c r="G256" s="0" t="s">
        <v>56</v>
      </c>
      <c r="H256" s="0" t="s">
        <v>113</v>
      </c>
      <c r="I256" s="0" t="n">
        <v>0</v>
      </c>
    </row>
    <row r="257" customFormat="false" ht="12.8" hidden="false" customHeight="false" outlineLevel="0" collapsed="false">
      <c r="A257" s="0" t="n">
        <v>3604268</v>
      </c>
      <c r="B257" s="132" t="n">
        <v>39434</v>
      </c>
      <c r="C257" s="0" t="s">
        <v>12</v>
      </c>
      <c r="D257" s="0" t="s">
        <v>1564</v>
      </c>
      <c r="E257" s="0" t="s">
        <v>1311</v>
      </c>
      <c r="F257" s="0" t="n">
        <v>450000</v>
      </c>
      <c r="G257" s="0" t="s">
        <v>133</v>
      </c>
      <c r="H257" s="0" t="s">
        <v>135</v>
      </c>
      <c r="I257" s="0" t="n">
        <v>0</v>
      </c>
    </row>
    <row r="258" customFormat="false" ht="12.8" hidden="false" customHeight="false" outlineLevel="0" collapsed="false">
      <c r="A258" s="0" t="n">
        <v>3604281</v>
      </c>
      <c r="B258" s="132" t="n">
        <v>39434</v>
      </c>
      <c r="C258" s="0" t="s">
        <v>9</v>
      </c>
      <c r="D258" s="0" t="s">
        <v>1565</v>
      </c>
      <c r="E258" s="0" t="s">
        <v>1309</v>
      </c>
      <c r="F258" s="0" t="n">
        <v>322078</v>
      </c>
      <c r="G258" s="0" t="s">
        <v>66</v>
      </c>
      <c r="H258" s="0" t="s">
        <v>129</v>
      </c>
      <c r="I258" s="0" t="n">
        <v>1</v>
      </c>
    </row>
    <row r="259" customFormat="false" ht="12.8" hidden="false" customHeight="false" outlineLevel="0" collapsed="false">
      <c r="A259" s="0" t="n">
        <v>3604295</v>
      </c>
      <c r="B259" s="132" t="n">
        <v>39434</v>
      </c>
      <c r="C259" s="0" t="s">
        <v>11</v>
      </c>
      <c r="D259" s="0" t="s">
        <v>1566</v>
      </c>
      <c r="E259" s="0" t="s">
        <v>1317</v>
      </c>
      <c r="F259" s="0" t="n">
        <v>1325914</v>
      </c>
      <c r="G259" s="0" t="s">
        <v>117</v>
      </c>
      <c r="H259" s="0" t="s">
        <v>114</v>
      </c>
      <c r="I259" s="0" t="n">
        <v>1</v>
      </c>
    </row>
    <row r="260" customFormat="false" ht="12.8" hidden="false" customHeight="false" outlineLevel="0" collapsed="false">
      <c r="A260" s="0" t="n">
        <v>3604308</v>
      </c>
      <c r="B260" s="132" t="n">
        <v>39434</v>
      </c>
      <c r="C260" s="0" t="s">
        <v>10</v>
      </c>
      <c r="D260" s="0" t="s">
        <v>1567</v>
      </c>
      <c r="E260" s="0" t="s">
        <v>1309</v>
      </c>
      <c r="F260" s="0" t="n">
        <v>224500</v>
      </c>
      <c r="G260" s="0" t="s">
        <v>76</v>
      </c>
      <c r="H260" s="0" t="s">
        <v>77</v>
      </c>
      <c r="I260" s="0" t="n">
        <v>0</v>
      </c>
    </row>
    <row r="261" customFormat="false" ht="12.8" hidden="false" customHeight="false" outlineLevel="0" collapsed="false">
      <c r="A261" s="0" t="n">
        <v>3604313</v>
      </c>
      <c r="B261" s="132" t="n">
        <v>39434</v>
      </c>
      <c r="C261" s="0" t="s">
        <v>10</v>
      </c>
      <c r="D261" s="0" t="s">
        <v>1568</v>
      </c>
      <c r="E261" s="0" t="s">
        <v>1317</v>
      </c>
      <c r="F261" s="0" t="n">
        <v>171900</v>
      </c>
      <c r="G261" s="0" t="s">
        <v>74</v>
      </c>
      <c r="H261" s="0" t="s">
        <v>75</v>
      </c>
      <c r="I261" s="0" t="n">
        <v>1</v>
      </c>
    </row>
    <row r="262" customFormat="false" ht="12.8" hidden="false" customHeight="false" outlineLevel="0" collapsed="false">
      <c r="A262" s="0" t="n">
        <v>3604379</v>
      </c>
      <c r="B262" s="132" t="n">
        <v>39435</v>
      </c>
      <c r="C262" s="0" t="s">
        <v>11</v>
      </c>
      <c r="D262" s="0" t="s">
        <v>1569</v>
      </c>
      <c r="E262" s="0" t="s">
        <v>1309</v>
      </c>
      <c r="F262" s="0" t="n">
        <v>250000</v>
      </c>
      <c r="G262" s="0" t="s">
        <v>74</v>
      </c>
      <c r="H262" s="0" t="s">
        <v>110</v>
      </c>
      <c r="I262" s="0" t="n">
        <v>0</v>
      </c>
    </row>
    <row r="263" customFormat="false" ht="12.8" hidden="false" customHeight="false" outlineLevel="0" collapsed="false">
      <c r="A263" s="0" t="n">
        <v>3604424</v>
      </c>
      <c r="B263" s="132" t="n">
        <v>39435</v>
      </c>
      <c r="C263" s="0" t="s">
        <v>15</v>
      </c>
      <c r="D263" s="0" t="s">
        <v>1570</v>
      </c>
      <c r="E263" s="0" t="s">
        <v>1309</v>
      </c>
      <c r="F263" s="0" t="n">
        <v>240000</v>
      </c>
      <c r="G263" s="0" t="s">
        <v>98</v>
      </c>
      <c r="H263" s="0" t="s">
        <v>100</v>
      </c>
      <c r="I263" s="0" t="n">
        <v>0</v>
      </c>
    </row>
    <row r="264" customFormat="false" ht="12.8" hidden="false" customHeight="false" outlineLevel="0" collapsed="false">
      <c r="A264" s="0" t="n">
        <v>3604436</v>
      </c>
      <c r="B264" s="132" t="n">
        <v>39435</v>
      </c>
      <c r="C264" s="0" t="s">
        <v>9</v>
      </c>
      <c r="D264" s="0" t="s">
        <v>1571</v>
      </c>
      <c r="E264" s="0" t="s">
        <v>1309</v>
      </c>
      <c r="F264" s="0" t="n">
        <v>194000</v>
      </c>
      <c r="G264" s="0" t="s">
        <v>56</v>
      </c>
      <c r="H264" s="0" t="s">
        <v>64</v>
      </c>
      <c r="I264" s="0" t="n">
        <v>0</v>
      </c>
    </row>
    <row r="265" customFormat="false" ht="12.8" hidden="false" customHeight="false" outlineLevel="0" collapsed="false">
      <c r="A265" s="0" t="n">
        <v>3604444</v>
      </c>
      <c r="B265" s="132" t="n">
        <v>39435</v>
      </c>
      <c r="C265" s="0" t="s">
        <v>11</v>
      </c>
      <c r="D265" s="0" t="s">
        <v>1572</v>
      </c>
      <c r="E265" s="0" t="s">
        <v>1309</v>
      </c>
      <c r="F265" s="0" t="n">
        <v>88000</v>
      </c>
      <c r="G265" s="0" t="s">
        <v>74</v>
      </c>
      <c r="H265" s="0" t="s">
        <v>109</v>
      </c>
      <c r="I265" s="0" t="n">
        <v>0</v>
      </c>
    </row>
    <row r="266" customFormat="false" ht="12.8" hidden="false" customHeight="false" outlineLevel="0" collapsed="false">
      <c r="A266" s="0" t="n">
        <v>3604472</v>
      </c>
      <c r="B266" s="132" t="n">
        <v>39435</v>
      </c>
      <c r="C266" s="0" t="s">
        <v>9</v>
      </c>
      <c r="D266" s="0" t="s">
        <v>1573</v>
      </c>
      <c r="E266" s="0" t="s">
        <v>1309</v>
      </c>
      <c r="F266" s="0" t="n">
        <v>372550</v>
      </c>
      <c r="G266" s="0" t="s">
        <v>56</v>
      </c>
      <c r="H266" s="0" t="s">
        <v>123</v>
      </c>
      <c r="I266" s="0" t="n">
        <v>0</v>
      </c>
    </row>
    <row r="267" customFormat="false" ht="12.8" hidden="false" customHeight="false" outlineLevel="0" collapsed="false">
      <c r="A267" s="0" t="n">
        <v>3604486</v>
      </c>
      <c r="B267" s="132" t="n">
        <v>39435</v>
      </c>
      <c r="C267" s="0" t="s">
        <v>8</v>
      </c>
      <c r="D267" s="0" t="s">
        <v>1574</v>
      </c>
      <c r="E267" s="0" t="s">
        <v>1309</v>
      </c>
      <c r="F267" s="0" t="n">
        <v>485000</v>
      </c>
      <c r="G267" s="0" t="s">
        <v>69</v>
      </c>
      <c r="H267" s="0" t="s">
        <v>70</v>
      </c>
      <c r="I267" s="0" t="n">
        <v>0</v>
      </c>
    </row>
    <row r="268" customFormat="false" ht="12.8" hidden="false" customHeight="false" outlineLevel="0" collapsed="false">
      <c r="A268" s="0" t="n">
        <v>3604490</v>
      </c>
      <c r="B268" s="132" t="n">
        <v>39435</v>
      </c>
      <c r="C268" s="0" t="s">
        <v>11</v>
      </c>
      <c r="D268" s="0" t="s">
        <v>1575</v>
      </c>
      <c r="E268" s="0" t="s">
        <v>1317</v>
      </c>
      <c r="F268" s="0" t="n">
        <v>210000</v>
      </c>
      <c r="G268" s="0" t="s">
        <v>74</v>
      </c>
      <c r="H268" s="0" t="s">
        <v>109</v>
      </c>
      <c r="I268" s="0" t="n">
        <v>1</v>
      </c>
    </row>
    <row r="269" customFormat="false" ht="12.8" hidden="false" customHeight="false" outlineLevel="0" collapsed="false">
      <c r="A269" s="0" t="n">
        <v>3604492</v>
      </c>
      <c r="B269" s="132" t="n">
        <v>39435</v>
      </c>
      <c r="C269" s="0" t="s">
        <v>8</v>
      </c>
      <c r="D269" s="0" t="s">
        <v>1576</v>
      </c>
      <c r="E269" s="0" t="s">
        <v>1309</v>
      </c>
      <c r="F269" s="0" t="n">
        <v>305000</v>
      </c>
      <c r="G269" s="0" t="s">
        <v>56</v>
      </c>
      <c r="H269" s="0" t="s">
        <v>61</v>
      </c>
      <c r="I269" s="0" t="n">
        <v>0</v>
      </c>
    </row>
    <row r="270" customFormat="false" ht="12.8" hidden="false" customHeight="false" outlineLevel="0" collapsed="false">
      <c r="A270" s="0" t="n">
        <v>3604501</v>
      </c>
      <c r="B270" s="132" t="n">
        <v>39435</v>
      </c>
      <c r="C270" s="0" t="s">
        <v>13</v>
      </c>
      <c r="D270" s="0" t="s">
        <v>1577</v>
      </c>
      <c r="E270" s="0" t="s">
        <v>1309</v>
      </c>
      <c r="F270" s="0" t="n">
        <v>394950</v>
      </c>
      <c r="G270" s="0" t="s">
        <v>49</v>
      </c>
      <c r="H270" s="0" t="s">
        <v>106</v>
      </c>
      <c r="I270" s="0" t="n">
        <v>1</v>
      </c>
    </row>
    <row r="271" customFormat="false" ht="12.8" hidden="false" customHeight="false" outlineLevel="0" collapsed="false">
      <c r="A271" s="0" t="n">
        <v>3604516</v>
      </c>
      <c r="B271" s="132" t="n">
        <v>39435</v>
      </c>
      <c r="C271" s="0" t="s">
        <v>12</v>
      </c>
      <c r="D271" s="0" t="s">
        <v>1578</v>
      </c>
      <c r="E271" s="0" t="s">
        <v>1333</v>
      </c>
      <c r="F271" s="0" t="n">
        <v>2975000</v>
      </c>
      <c r="G271" s="0" t="s">
        <v>133</v>
      </c>
      <c r="H271" s="0" t="s">
        <v>135</v>
      </c>
      <c r="I271" s="0" t="n">
        <v>0</v>
      </c>
    </row>
    <row r="272" customFormat="false" ht="12.8" hidden="false" customHeight="false" outlineLevel="0" collapsed="false">
      <c r="A272" s="0" t="n">
        <v>3604520</v>
      </c>
      <c r="B272" s="132" t="n">
        <v>39435</v>
      </c>
      <c r="C272" s="0" t="s">
        <v>11</v>
      </c>
      <c r="D272" s="0" t="s">
        <v>1579</v>
      </c>
      <c r="E272" s="0" t="s">
        <v>1311</v>
      </c>
      <c r="F272" s="0" t="n">
        <v>295000</v>
      </c>
      <c r="G272" s="0" t="s">
        <v>56</v>
      </c>
      <c r="H272" s="0" t="s">
        <v>113</v>
      </c>
      <c r="I272" s="0" t="n">
        <v>0</v>
      </c>
    </row>
    <row r="273" customFormat="false" ht="12.8" hidden="false" customHeight="false" outlineLevel="0" collapsed="false">
      <c r="A273" s="0" t="n">
        <v>3604522</v>
      </c>
      <c r="B273" s="132" t="n">
        <v>39435</v>
      </c>
      <c r="C273" s="0" t="s">
        <v>8</v>
      </c>
      <c r="D273" s="0" t="s">
        <v>1580</v>
      </c>
      <c r="E273" s="0" t="s">
        <v>1309</v>
      </c>
      <c r="F273" s="0" t="n">
        <v>314000</v>
      </c>
      <c r="G273" s="0" t="s">
        <v>56</v>
      </c>
      <c r="H273" s="0" t="s">
        <v>61</v>
      </c>
      <c r="I273" s="0" t="n">
        <v>0</v>
      </c>
    </row>
    <row r="274" customFormat="false" ht="12.8" hidden="false" customHeight="false" outlineLevel="0" collapsed="false">
      <c r="A274" s="0" t="n">
        <v>3604524</v>
      </c>
      <c r="B274" s="132" t="n">
        <v>39435</v>
      </c>
      <c r="C274" s="0" t="s">
        <v>10</v>
      </c>
      <c r="D274" s="0" t="s">
        <v>1581</v>
      </c>
      <c r="E274" s="0" t="s">
        <v>1317</v>
      </c>
      <c r="F274" s="0" t="n">
        <v>425000</v>
      </c>
      <c r="G274" s="0" t="s">
        <v>53</v>
      </c>
      <c r="H274" s="0" t="s">
        <v>79</v>
      </c>
      <c r="I274" s="0" t="n">
        <v>0</v>
      </c>
    </row>
    <row r="275" customFormat="false" ht="12.8" hidden="false" customHeight="false" outlineLevel="0" collapsed="false">
      <c r="A275" s="0" t="n">
        <v>3604526</v>
      </c>
      <c r="B275" s="132" t="n">
        <v>39435</v>
      </c>
      <c r="C275" s="0" t="s">
        <v>10</v>
      </c>
      <c r="D275" s="0" t="s">
        <v>1582</v>
      </c>
      <c r="E275" s="0" t="s">
        <v>1461</v>
      </c>
      <c r="F275" s="0" t="n">
        <v>125000</v>
      </c>
      <c r="G275" s="0" t="s">
        <v>94</v>
      </c>
      <c r="H275" s="0" t="s">
        <v>95</v>
      </c>
      <c r="I275" s="0" t="n">
        <v>0</v>
      </c>
    </row>
    <row r="276" customFormat="false" ht="12.8" hidden="false" customHeight="false" outlineLevel="0" collapsed="false">
      <c r="A276" s="0" t="n">
        <v>3604530</v>
      </c>
      <c r="B276" s="132" t="n">
        <v>39435</v>
      </c>
      <c r="C276" s="0" t="s">
        <v>10</v>
      </c>
      <c r="D276" s="0" t="s">
        <v>879</v>
      </c>
      <c r="E276" s="0" t="s">
        <v>1309</v>
      </c>
      <c r="F276" s="0" t="n">
        <v>680000</v>
      </c>
      <c r="G276" s="0" t="s">
        <v>76</v>
      </c>
      <c r="H276" s="0" t="s">
        <v>77</v>
      </c>
      <c r="I276" s="0" t="n">
        <v>0</v>
      </c>
    </row>
    <row r="277" customFormat="false" ht="12.8" hidden="false" customHeight="false" outlineLevel="0" collapsed="false">
      <c r="A277" s="0" t="n">
        <v>3604537</v>
      </c>
      <c r="B277" s="132" t="n">
        <v>39435</v>
      </c>
      <c r="C277" s="0" t="s">
        <v>10</v>
      </c>
      <c r="D277" s="0" t="s">
        <v>1583</v>
      </c>
      <c r="E277" s="0" t="s">
        <v>1309</v>
      </c>
      <c r="F277" s="0" t="n">
        <v>285500</v>
      </c>
      <c r="G277" s="0" t="s">
        <v>83</v>
      </c>
      <c r="H277" s="0" t="s">
        <v>92</v>
      </c>
      <c r="I277" s="0" t="n">
        <v>0</v>
      </c>
    </row>
    <row r="278" customFormat="false" ht="12.8" hidden="false" customHeight="false" outlineLevel="0" collapsed="false">
      <c r="A278" s="0" t="n">
        <v>3604553</v>
      </c>
      <c r="B278" s="132" t="n">
        <v>39435</v>
      </c>
      <c r="C278" s="0" t="s">
        <v>9</v>
      </c>
      <c r="D278" s="0" t="s">
        <v>1584</v>
      </c>
      <c r="E278" s="0" t="s">
        <v>1309</v>
      </c>
      <c r="F278" s="0" t="n">
        <v>577635</v>
      </c>
      <c r="G278" s="0" t="s">
        <v>56</v>
      </c>
      <c r="H278" s="0" t="s">
        <v>128</v>
      </c>
      <c r="I278" s="0" t="n">
        <v>1</v>
      </c>
    </row>
    <row r="279" customFormat="false" ht="12.8" hidden="false" customHeight="false" outlineLevel="0" collapsed="false">
      <c r="A279" s="0" t="n">
        <v>3604561</v>
      </c>
      <c r="B279" s="132" t="n">
        <v>39435</v>
      </c>
      <c r="C279" s="0" t="s">
        <v>9</v>
      </c>
      <c r="D279" s="0" t="s">
        <v>1585</v>
      </c>
      <c r="E279" s="0" t="s">
        <v>1309</v>
      </c>
      <c r="F279" s="0" t="n">
        <v>260884</v>
      </c>
      <c r="G279" s="0" t="s">
        <v>66</v>
      </c>
      <c r="H279" s="0" t="s">
        <v>129</v>
      </c>
      <c r="I279" s="0" t="n">
        <v>1</v>
      </c>
    </row>
    <row r="280" customFormat="false" ht="12.8" hidden="false" customHeight="false" outlineLevel="0" collapsed="false">
      <c r="A280" s="0" t="n">
        <v>3604563</v>
      </c>
      <c r="B280" s="132" t="n">
        <v>39435</v>
      </c>
      <c r="C280" s="0" t="s">
        <v>9</v>
      </c>
      <c r="D280" s="0" t="s">
        <v>1586</v>
      </c>
      <c r="E280" s="0" t="s">
        <v>1309</v>
      </c>
      <c r="F280" s="0" t="n">
        <v>279900</v>
      </c>
      <c r="G280" s="0" t="s">
        <v>66</v>
      </c>
      <c r="H280" s="0" t="s">
        <v>130</v>
      </c>
      <c r="I280" s="0" t="n">
        <v>0</v>
      </c>
    </row>
    <row r="281" customFormat="false" ht="12.8" hidden="false" customHeight="false" outlineLevel="0" collapsed="false">
      <c r="A281" s="0" t="n">
        <v>3604565</v>
      </c>
      <c r="B281" s="132" t="n">
        <v>39435</v>
      </c>
      <c r="C281" s="0" t="s">
        <v>12</v>
      </c>
      <c r="D281" s="0" t="s">
        <v>1587</v>
      </c>
      <c r="E281" s="0" t="s">
        <v>1309</v>
      </c>
      <c r="F281" s="0" t="n">
        <v>127000</v>
      </c>
      <c r="G281" s="0" t="s">
        <v>137</v>
      </c>
      <c r="H281" s="0" t="s">
        <v>140</v>
      </c>
      <c r="I281" s="0" t="n">
        <v>0</v>
      </c>
    </row>
    <row r="282" customFormat="false" ht="12.8" hidden="false" customHeight="false" outlineLevel="0" collapsed="false">
      <c r="A282" s="0" t="n">
        <v>3604573</v>
      </c>
      <c r="B282" s="132" t="n">
        <v>39435</v>
      </c>
      <c r="C282" s="0" t="s">
        <v>12</v>
      </c>
      <c r="D282" s="0" t="s">
        <v>1588</v>
      </c>
      <c r="E282" s="0" t="s">
        <v>1311</v>
      </c>
      <c r="F282" s="0" t="n">
        <v>380000</v>
      </c>
      <c r="G282" s="0" t="s">
        <v>133</v>
      </c>
      <c r="H282" s="0" t="s">
        <v>134</v>
      </c>
      <c r="I282" s="0" t="n">
        <v>0</v>
      </c>
    </row>
    <row r="283" customFormat="false" ht="12.8" hidden="false" customHeight="false" outlineLevel="0" collapsed="false">
      <c r="A283" s="0" t="n">
        <v>3604621</v>
      </c>
      <c r="B283" s="132" t="n">
        <v>39435</v>
      </c>
      <c r="C283" s="0" t="s">
        <v>8</v>
      </c>
      <c r="D283" s="0" t="s">
        <v>1589</v>
      </c>
      <c r="E283" s="0" t="s">
        <v>1309</v>
      </c>
      <c r="F283" s="0" t="n">
        <v>175000</v>
      </c>
      <c r="G283" s="0" t="s">
        <v>66</v>
      </c>
      <c r="H283" s="0" t="s">
        <v>67</v>
      </c>
      <c r="I283" s="0" t="n">
        <v>0</v>
      </c>
    </row>
    <row r="284" customFormat="false" ht="12.8" hidden="false" customHeight="false" outlineLevel="0" collapsed="false">
      <c r="A284" s="0" t="n">
        <v>3604629</v>
      </c>
      <c r="B284" s="132" t="n">
        <v>39435</v>
      </c>
      <c r="C284" s="0" t="s">
        <v>10</v>
      </c>
      <c r="D284" s="0" t="s">
        <v>1590</v>
      </c>
      <c r="E284" s="0" t="s">
        <v>1309</v>
      </c>
      <c r="F284" s="0" t="n">
        <v>234700</v>
      </c>
      <c r="G284" s="0" t="s">
        <v>66</v>
      </c>
      <c r="H284" s="0" t="s">
        <v>82</v>
      </c>
      <c r="I284" s="0" t="n">
        <v>0</v>
      </c>
    </row>
    <row r="285" customFormat="false" ht="12.8" hidden="false" customHeight="false" outlineLevel="0" collapsed="false">
      <c r="A285" s="0" t="n">
        <v>3604638</v>
      </c>
      <c r="B285" s="132" t="n">
        <v>39435</v>
      </c>
      <c r="C285" s="0" t="s">
        <v>16</v>
      </c>
      <c r="D285" s="0" t="s">
        <v>1591</v>
      </c>
      <c r="E285" s="0" t="s">
        <v>1309</v>
      </c>
      <c r="F285" s="0" t="n">
        <v>300000</v>
      </c>
      <c r="G285" s="0" t="s">
        <v>49</v>
      </c>
      <c r="H285" s="0" t="s">
        <v>52</v>
      </c>
      <c r="I285" s="0" t="n">
        <v>1</v>
      </c>
    </row>
    <row r="286" customFormat="false" ht="12.8" hidden="false" customHeight="false" outlineLevel="0" collapsed="false">
      <c r="A286" s="0" t="n">
        <v>3604643</v>
      </c>
      <c r="B286" s="132" t="n">
        <v>39435</v>
      </c>
      <c r="C286" s="0" t="s">
        <v>14</v>
      </c>
      <c r="D286" s="0" t="s">
        <v>1592</v>
      </c>
      <c r="E286" s="0" t="s">
        <v>1309</v>
      </c>
      <c r="F286" s="0" t="n">
        <v>351121</v>
      </c>
      <c r="G286" s="0" t="s">
        <v>49</v>
      </c>
      <c r="H286" s="0" t="s">
        <v>50</v>
      </c>
      <c r="I286" s="0" t="n">
        <v>1</v>
      </c>
    </row>
    <row r="287" customFormat="false" ht="12.8" hidden="false" customHeight="false" outlineLevel="0" collapsed="false">
      <c r="A287" s="0" t="n">
        <v>3604666</v>
      </c>
      <c r="B287" s="132" t="n">
        <v>39436</v>
      </c>
      <c r="C287" s="0" t="s">
        <v>11</v>
      </c>
      <c r="D287" s="0" t="s">
        <v>1593</v>
      </c>
      <c r="E287" s="0" t="s">
        <v>1309</v>
      </c>
      <c r="F287" s="0" t="n">
        <v>175000</v>
      </c>
      <c r="G287" s="0" t="s">
        <v>120</v>
      </c>
      <c r="H287" s="0" t="s">
        <v>121</v>
      </c>
      <c r="I287" s="0" t="n">
        <v>0</v>
      </c>
    </row>
    <row r="288" customFormat="false" ht="12.8" hidden="false" customHeight="false" outlineLevel="0" collapsed="false">
      <c r="A288" s="0" t="n">
        <v>3604676</v>
      </c>
      <c r="B288" s="132" t="n">
        <v>39436</v>
      </c>
      <c r="C288" s="0" t="s">
        <v>10</v>
      </c>
      <c r="D288" s="0" t="s">
        <v>1594</v>
      </c>
      <c r="E288" s="0" t="s">
        <v>1309</v>
      </c>
      <c r="F288" s="0" t="n">
        <v>335000</v>
      </c>
      <c r="G288" s="0" t="s">
        <v>94</v>
      </c>
      <c r="H288" s="0" t="s">
        <v>96</v>
      </c>
      <c r="I288" s="0" t="n">
        <v>0</v>
      </c>
    </row>
    <row r="289" customFormat="false" ht="12.8" hidden="false" customHeight="false" outlineLevel="0" collapsed="false">
      <c r="A289" s="0" t="n">
        <v>3604678</v>
      </c>
      <c r="B289" s="132" t="n">
        <v>39436</v>
      </c>
      <c r="C289" s="0" t="s">
        <v>9</v>
      </c>
      <c r="D289" s="0" t="s">
        <v>1595</v>
      </c>
      <c r="E289" s="0" t="s">
        <v>1333</v>
      </c>
      <c r="F289" s="0" t="n">
        <v>900000</v>
      </c>
      <c r="G289" s="0" t="s">
        <v>56</v>
      </c>
      <c r="H289" s="0" t="s">
        <v>127</v>
      </c>
      <c r="I289" s="0" t="n">
        <v>0</v>
      </c>
    </row>
    <row r="290" customFormat="false" ht="12.8" hidden="false" customHeight="false" outlineLevel="0" collapsed="false">
      <c r="A290" s="0" t="n">
        <v>3604721</v>
      </c>
      <c r="B290" s="132" t="n">
        <v>39436</v>
      </c>
      <c r="C290" s="0" t="s">
        <v>11</v>
      </c>
      <c r="D290" s="0" t="s">
        <v>1596</v>
      </c>
      <c r="E290" s="0" t="s">
        <v>1309</v>
      </c>
      <c r="F290" s="0" t="n">
        <v>310000</v>
      </c>
      <c r="G290" s="0" t="s">
        <v>117</v>
      </c>
      <c r="H290" s="0" t="s">
        <v>114</v>
      </c>
      <c r="I290" s="0" t="n">
        <v>0</v>
      </c>
    </row>
    <row r="291" customFormat="false" ht="12.8" hidden="false" customHeight="false" outlineLevel="0" collapsed="false">
      <c r="A291" s="0" t="n">
        <v>3604733</v>
      </c>
      <c r="B291" s="132" t="n">
        <v>39436</v>
      </c>
      <c r="C291" s="0" t="s">
        <v>11</v>
      </c>
      <c r="D291" s="0" t="s">
        <v>1597</v>
      </c>
      <c r="E291" s="0" t="s">
        <v>1317</v>
      </c>
      <c r="F291" s="0" t="n">
        <v>300000</v>
      </c>
      <c r="G291" s="0" t="s">
        <v>117</v>
      </c>
      <c r="H291" s="0" t="s">
        <v>114</v>
      </c>
      <c r="I291" s="0" t="n">
        <v>0</v>
      </c>
    </row>
    <row r="292" customFormat="false" ht="12.8" hidden="false" customHeight="false" outlineLevel="0" collapsed="false">
      <c r="A292" s="0" t="n">
        <v>3604762</v>
      </c>
      <c r="B292" s="132" t="n">
        <v>39436</v>
      </c>
      <c r="C292" s="0" t="s">
        <v>10</v>
      </c>
      <c r="D292" s="0" t="s">
        <v>1598</v>
      </c>
      <c r="E292" s="0" t="s">
        <v>1309</v>
      </c>
      <c r="F292" s="0" t="n">
        <v>350000</v>
      </c>
      <c r="G292" s="0" t="s">
        <v>74</v>
      </c>
      <c r="H292" s="0" t="s">
        <v>75</v>
      </c>
      <c r="I292" s="0" t="n">
        <v>0</v>
      </c>
    </row>
    <row r="293" customFormat="false" ht="12.8" hidden="false" customHeight="false" outlineLevel="0" collapsed="false">
      <c r="A293" s="0" t="n">
        <v>3604772</v>
      </c>
      <c r="B293" s="132" t="n">
        <v>39436</v>
      </c>
      <c r="C293" s="0" t="s">
        <v>10</v>
      </c>
      <c r="D293" s="0" t="s">
        <v>1599</v>
      </c>
      <c r="E293" s="0" t="s">
        <v>1309</v>
      </c>
      <c r="F293" s="0" t="n">
        <v>770000</v>
      </c>
      <c r="G293" s="0" t="s">
        <v>66</v>
      </c>
      <c r="H293" s="0" t="s">
        <v>82</v>
      </c>
      <c r="I293" s="0" t="n">
        <v>0</v>
      </c>
    </row>
    <row r="294" customFormat="false" ht="12.8" hidden="false" customHeight="false" outlineLevel="0" collapsed="false">
      <c r="A294" s="0" t="n">
        <v>3604790</v>
      </c>
      <c r="B294" s="132" t="n">
        <v>39436</v>
      </c>
      <c r="C294" s="0" t="s">
        <v>9</v>
      </c>
      <c r="D294" s="0" t="s">
        <v>1600</v>
      </c>
      <c r="E294" s="0" t="s">
        <v>1309</v>
      </c>
      <c r="F294" s="0" t="n">
        <v>189000</v>
      </c>
      <c r="G294" s="0" t="s">
        <v>56</v>
      </c>
      <c r="H294" s="0" t="s">
        <v>64</v>
      </c>
      <c r="I294" s="0" t="n">
        <v>0</v>
      </c>
    </row>
    <row r="295" customFormat="false" ht="12.8" hidden="false" customHeight="false" outlineLevel="0" collapsed="false">
      <c r="A295" s="0" t="n">
        <v>3604807</v>
      </c>
      <c r="B295" s="132" t="n">
        <v>39436</v>
      </c>
      <c r="C295" s="0" t="s">
        <v>8</v>
      </c>
      <c r="D295" s="0" t="s">
        <v>1601</v>
      </c>
      <c r="E295" s="0" t="s">
        <v>1309</v>
      </c>
      <c r="F295" s="0" t="n">
        <v>283000</v>
      </c>
      <c r="G295" s="0" t="s">
        <v>56</v>
      </c>
      <c r="H295" s="0" t="s">
        <v>59</v>
      </c>
      <c r="I295" s="0" t="n">
        <v>0</v>
      </c>
    </row>
    <row r="296" customFormat="false" ht="12.8" hidden="false" customHeight="false" outlineLevel="0" collapsed="false">
      <c r="A296" s="0" t="n">
        <v>3604811</v>
      </c>
      <c r="B296" s="132" t="n">
        <v>39436</v>
      </c>
      <c r="C296" s="0" t="s">
        <v>10</v>
      </c>
      <c r="D296" s="0" t="s">
        <v>1602</v>
      </c>
      <c r="E296" s="0" t="s">
        <v>1309</v>
      </c>
      <c r="F296" s="0" t="n">
        <v>430000</v>
      </c>
      <c r="G296" s="0" t="s">
        <v>69</v>
      </c>
      <c r="H296" s="0" t="s">
        <v>97</v>
      </c>
      <c r="I296" s="0" t="n">
        <v>0</v>
      </c>
    </row>
    <row r="297" customFormat="false" ht="12.8" hidden="false" customHeight="false" outlineLevel="0" collapsed="false">
      <c r="A297" s="0" t="n">
        <v>3604819</v>
      </c>
      <c r="B297" s="132" t="n">
        <v>39436</v>
      </c>
      <c r="C297" s="0" t="s">
        <v>8</v>
      </c>
      <c r="D297" s="0" t="s">
        <v>1603</v>
      </c>
      <c r="E297" s="0" t="s">
        <v>1309</v>
      </c>
      <c r="F297" s="0" t="n">
        <v>209320</v>
      </c>
      <c r="G297" s="0" t="s">
        <v>56</v>
      </c>
      <c r="H297" s="0" t="s">
        <v>60</v>
      </c>
      <c r="I297" s="0" t="n">
        <v>1</v>
      </c>
    </row>
    <row r="298" customFormat="false" ht="12.8" hidden="false" customHeight="false" outlineLevel="0" collapsed="false">
      <c r="A298" s="0" t="n">
        <v>3604823</v>
      </c>
      <c r="B298" s="132" t="n">
        <v>39436</v>
      </c>
      <c r="C298" s="0" t="s">
        <v>12</v>
      </c>
      <c r="D298" s="0" t="s">
        <v>1604</v>
      </c>
      <c r="E298" s="0" t="s">
        <v>1309</v>
      </c>
      <c r="F298" s="0" t="n">
        <v>249900</v>
      </c>
      <c r="G298" s="0" t="s">
        <v>137</v>
      </c>
      <c r="H298" s="0" t="s">
        <v>141</v>
      </c>
      <c r="I298" s="0" t="n">
        <v>0</v>
      </c>
    </row>
    <row r="299" customFormat="false" ht="12.8" hidden="false" customHeight="false" outlineLevel="0" collapsed="false">
      <c r="A299" s="0" t="n">
        <v>3604826</v>
      </c>
      <c r="B299" s="132" t="n">
        <v>39436</v>
      </c>
      <c r="C299" s="0" t="s">
        <v>8</v>
      </c>
      <c r="D299" s="0" t="s">
        <v>1605</v>
      </c>
      <c r="E299" s="0" t="s">
        <v>1317</v>
      </c>
      <c r="F299" s="0" t="n">
        <v>145000</v>
      </c>
      <c r="G299" s="0" t="s">
        <v>56</v>
      </c>
      <c r="H299" s="0" t="s">
        <v>62</v>
      </c>
      <c r="I299" s="0" t="n">
        <v>0</v>
      </c>
    </row>
    <row r="300" customFormat="false" ht="12.8" hidden="false" customHeight="false" outlineLevel="0" collapsed="false">
      <c r="A300" s="0" t="n">
        <v>3604827</v>
      </c>
      <c r="B300" s="132" t="n">
        <v>39436</v>
      </c>
      <c r="C300" s="0" t="s">
        <v>15</v>
      </c>
      <c r="D300" s="0" t="s">
        <v>1606</v>
      </c>
      <c r="E300" s="0" t="s">
        <v>1309</v>
      </c>
      <c r="F300" s="0" t="n">
        <v>215000</v>
      </c>
      <c r="G300" s="0" t="s">
        <v>98</v>
      </c>
      <c r="H300" s="0" t="s">
        <v>101</v>
      </c>
      <c r="I300" s="0" t="n">
        <v>0</v>
      </c>
    </row>
    <row r="301" customFormat="false" ht="12.8" hidden="false" customHeight="false" outlineLevel="0" collapsed="false">
      <c r="A301" s="0" t="n">
        <v>3604830</v>
      </c>
      <c r="B301" s="132" t="n">
        <v>39436</v>
      </c>
      <c r="C301" s="0" t="s">
        <v>10</v>
      </c>
      <c r="D301" s="0" t="s">
        <v>1607</v>
      </c>
      <c r="E301" s="0" t="s">
        <v>1309</v>
      </c>
      <c r="F301" s="0" t="n">
        <v>315000</v>
      </c>
      <c r="G301" s="0" t="s">
        <v>94</v>
      </c>
      <c r="H301" s="0" t="s">
        <v>96</v>
      </c>
      <c r="I301" s="0" t="n">
        <v>0</v>
      </c>
    </row>
    <row r="302" customFormat="false" ht="12.8" hidden="false" customHeight="false" outlineLevel="0" collapsed="false">
      <c r="A302" s="0" t="n">
        <v>3604835</v>
      </c>
      <c r="B302" s="132" t="n">
        <v>39436</v>
      </c>
      <c r="C302" s="0" t="s">
        <v>16</v>
      </c>
      <c r="D302" s="0" t="s">
        <v>1608</v>
      </c>
      <c r="E302" s="0" t="s">
        <v>1309</v>
      </c>
      <c r="F302" s="0" t="n">
        <v>396688</v>
      </c>
      <c r="G302" s="0" t="s">
        <v>49</v>
      </c>
      <c r="H302" s="0" t="s">
        <v>52</v>
      </c>
      <c r="I302" s="0" t="n">
        <v>1</v>
      </c>
    </row>
    <row r="303" customFormat="false" ht="12.8" hidden="false" customHeight="false" outlineLevel="0" collapsed="false">
      <c r="A303" s="0" t="n">
        <v>3604853</v>
      </c>
      <c r="B303" s="132" t="n">
        <v>39436</v>
      </c>
      <c r="C303" s="0" t="s">
        <v>12</v>
      </c>
      <c r="D303" s="0" t="s">
        <v>1609</v>
      </c>
      <c r="E303" s="0" t="s">
        <v>1309</v>
      </c>
      <c r="F303" s="0" t="n">
        <v>450000</v>
      </c>
      <c r="G303" s="0" t="s">
        <v>137</v>
      </c>
      <c r="H303" s="0" t="s">
        <v>139</v>
      </c>
      <c r="I303" s="0" t="n">
        <v>1</v>
      </c>
    </row>
    <row r="304" customFormat="false" ht="12.8" hidden="false" customHeight="false" outlineLevel="0" collapsed="false">
      <c r="A304" s="0" t="n">
        <v>3604859</v>
      </c>
      <c r="B304" s="132" t="n">
        <v>39436</v>
      </c>
      <c r="C304" s="0" t="s">
        <v>12</v>
      </c>
      <c r="D304" s="0" t="s">
        <v>1610</v>
      </c>
      <c r="E304" s="0" t="s">
        <v>1311</v>
      </c>
      <c r="F304" s="0" t="n">
        <v>83000</v>
      </c>
      <c r="G304" s="0" t="s">
        <v>133</v>
      </c>
      <c r="H304" s="0" t="s">
        <v>135</v>
      </c>
      <c r="I304" s="0" t="n">
        <v>0</v>
      </c>
    </row>
    <row r="305" customFormat="false" ht="12.8" hidden="false" customHeight="false" outlineLevel="0" collapsed="false">
      <c r="A305" s="0" t="n">
        <v>3604864</v>
      </c>
      <c r="B305" s="132" t="n">
        <v>39436</v>
      </c>
      <c r="C305" s="0" t="s">
        <v>11</v>
      </c>
      <c r="D305" s="0" t="s">
        <v>1611</v>
      </c>
      <c r="E305" s="0" t="s">
        <v>1309</v>
      </c>
      <c r="F305" s="0" t="n">
        <v>350000</v>
      </c>
      <c r="G305" s="0" t="s">
        <v>74</v>
      </c>
      <c r="H305" s="0" t="s">
        <v>109</v>
      </c>
      <c r="I305" s="0" t="n">
        <v>0</v>
      </c>
    </row>
    <row r="306" customFormat="false" ht="12.8" hidden="false" customHeight="false" outlineLevel="0" collapsed="false">
      <c r="A306" s="0" t="n">
        <v>3604875</v>
      </c>
      <c r="B306" s="132" t="n">
        <v>39436</v>
      </c>
      <c r="C306" s="0" t="s">
        <v>11</v>
      </c>
      <c r="D306" s="0" t="s">
        <v>1612</v>
      </c>
      <c r="E306" s="0" t="s">
        <v>1333</v>
      </c>
      <c r="F306" s="0" t="n">
        <v>11000000</v>
      </c>
      <c r="G306" s="0" t="s">
        <v>117</v>
      </c>
      <c r="H306" s="0" t="s">
        <v>118</v>
      </c>
      <c r="I306" s="0" t="n">
        <v>0</v>
      </c>
    </row>
    <row r="307" customFormat="false" ht="12.8" hidden="false" customHeight="false" outlineLevel="0" collapsed="false">
      <c r="A307" s="0" t="n">
        <v>3604879</v>
      </c>
      <c r="B307" s="132" t="n">
        <v>39436</v>
      </c>
      <c r="C307" s="0" t="s">
        <v>8</v>
      </c>
      <c r="D307" s="0" t="s">
        <v>1613</v>
      </c>
      <c r="E307" s="0" t="s">
        <v>1309</v>
      </c>
      <c r="F307" s="0" t="n">
        <v>233000</v>
      </c>
      <c r="G307" s="0" t="s">
        <v>56</v>
      </c>
      <c r="H307" s="0" t="s">
        <v>62</v>
      </c>
      <c r="I307" s="0" t="n">
        <v>0</v>
      </c>
    </row>
    <row r="308" customFormat="false" ht="12.8" hidden="false" customHeight="false" outlineLevel="0" collapsed="false">
      <c r="A308" s="0" t="n">
        <v>3604881</v>
      </c>
      <c r="B308" s="132" t="n">
        <v>39436</v>
      </c>
      <c r="C308" s="0" t="s">
        <v>8</v>
      </c>
      <c r="D308" s="0" t="s">
        <v>1614</v>
      </c>
      <c r="E308" s="0" t="s">
        <v>1309</v>
      </c>
      <c r="F308" s="0" t="n">
        <v>237900</v>
      </c>
      <c r="G308" s="0" t="s">
        <v>56</v>
      </c>
      <c r="H308" s="0" t="s">
        <v>61</v>
      </c>
      <c r="I308" s="0" t="n">
        <v>0</v>
      </c>
    </row>
    <row r="309" customFormat="false" ht="12.8" hidden="false" customHeight="false" outlineLevel="0" collapsed="false">
      <c r="A309" s="0" t="n">
        <v>3604889</v>
      </c>
      <c r="B309" s="132" t="n">
        <v>39436</v>
      </c>
      <c r="C309" s="0" t="s">
        <v>8</v>
      </c>
      <c r="D309" s="0" t="s">
        <v>1615</v>
      </c>
      <c r="E309" s="0" t="s">
        <v>1309</v>
      </c>
      <c r="F309" s="0" t="n">
        <v>320845</v>
      </c>
      <c r="G309" s="0" t="s">
        <v>56</v>
      </c>
      <c r="H309" s="0" t="s">
        <v>60</v>
      </c>
      <c r="I309" s="0" t="n">
        <v>1</v>
      </c>
    </row>
    <row r="310" customFormat="false" ht="12.8" hidden="false" customHeight="false" outlineLevel="0" collapsed="false">
      <c r="A310" s="0" t="n">
        <v>3604892</v>
      </c>
      <c r="B310" s="132" t="n">
        <v>39436</v>
      </c>
      <c r="C310" s="0" t="s">
        <v>10</v>
      </c>
      <c r="D310" s="0" t="s">
        <v>1616</v>
      </c>
      <c r="E310" s="0" t="s">
        <v>1317</v>
      </c>
      <c r="F310" s="0" t="n">
        <v>175800</v>
      </c>
      <c r="G310" s="0" t="s">
        <v>74</v>
      </c>
      <c r="H310" s="0" t="s">
        <v>75</v>
      </c>
      <c r="I310" s="0" t="n">
        <v>1</v>
      </c>
    </row>
    <row r="311" customFormat="false" ht="12.8" hidden="false" customHeight="false" outlineLevel="0" collapsed="false">
      <c r="A311" s="0" t="n">
        <v>3604900</v>
      </c>
      <c r="B311" s="132" t="n">
        <v>39436</v>
      </c>
      <c r="C311" s="0" t="s">
        <v>16</v>
      </c>
      <c r="D311" s="0" t="s">
        <v>1617</v>
      </c>
      <c r="E311" s="0" t="s">
        <v>1309</v>
      </c>
      <c r="F311" s="0" t="n">
        <v>435466</v>
      </c>
      <c r="G311" s="0" t="s">
        <v>49</v>
      </c>
      <c r="H311" s="0" t="s">
        <v>52</v>
      </c>
      <c r="I311" s="0" t="n">
        <v>1</v>
      </c>
    </row>
    <row r="312" customFormat="false" ht="12.8" hidden="false" customHeight="false" outlineLevel="0" collapsed="false">
      <c r="A312" s="0" t="n">
        <v>3604902</v>
      </c>
      <c r="B312" s="132" t="n">
        <v>39436</v>
      </c>
      <c r="C312" s="0" t="s">
        <v>8</v>
      </c>
      <c r="D312" s="0" t="s">
        <v>1618</v>
      </c>
      <c r="E312" s="0" t="s">
        <v>1309</v>
      </c>
      <c r="F312" s="0" t="n">
        <v>247500</v>
      </c>
      <c r="G312" s="0" t="s">
        <v>69</v>
      </c>
      <c r="H312" s="0" t="s">
        <v>70</v>
      </c>
      <c r="I312" s="0" t="n">
        <v>0</v>
      </c>
    </row>
    <row r="313" customFormat="false" ht="12.8" hidden="false" customHeight="false" outlineLevel="0" collapsed="false">
      <c r="A313" s="0" t="n">
        <v>3604903</v>
      </c>
      <c r="B313" s="132" t="n">
        <v>39436</v>
      </c>
      <c r="C313" s="0" t="s">
        <v>8</v>
      </c>
      <c r="D313" s="0" t="s">
        <v>1618</v>
      </c>
      <c r="E313" s="0" t="s">
        <v>1309</v>
      </c>
      <c r="F313" s="0" t="n">
        <v>240000</v>
      </c>
      <c r="G313" s="0" t="s">
        <v>69</v>
      </c>
      <c r="H313" s="0" t="s">
        <v>70</v>
      </c>
      <c r="I313" s="0" t="n">
        <v>0</v>
      </c>
    </row>
    <row r="314" customFormat="false" ht="12.8" hidden="false" customHeight="false" outlineLevel="0" collapsed="false">
      <c r="A314" s="0" t="n">
        <v>3604905</v>
      </c>
      <c r="B314" s="132" t="n">
        <v>39436</v>
      </c>
      <c r="C314" s="0" t="s">
        <v>11</v>
      </c>
      <c r="D314" s="0" t="s">
        <v>1619</v>
      </c>
      <c r="E314" s="0" t="s">
        <v>1309</v>
      </c>
      <c r="F314" s="0" t="n">
        <v>451000</v>
      </c>
      <c r="G314" s="0" t="s">
        <v>74</v>
      </c>
      <c r="H314" s="0" t="s">
        <v>109</v>
      </c>
      <c r="I314" s="0" t="n">
        <v>0</v>
      </c>
    </row>
    <row r="315" customFormat="false" ht="12.8" hidden="false" customHeight="false" outlineLevel="0" collapsed="false">
      <c r="A315" s="0" t="n">
        <v>3604909</v>
      </c>
      <c r="B315" s="132" t="n">
        <v>39436</v>
      </c>
      <c r="C315" s="0" t="s">
        <v>16</v>
      </c>
      <c r="D315" s="0" t="s">
        <v>1620</v>
      </c>
      <c r="E315" s="0" t="s">
        <v>1309</v>
      </c>
      <c r="F315" s="0" t="n">
        <v>275000</v>
      </c>
      <c r="G315" s="0" t="s">
        <v>49</v>
      </c>
      <c r="H315" s="0" t="s">
        <v>52</v>
      </c>
      <c r="I315" s="0" t="n">
        <v>1</v>
      </c>
    </row>
    <row r="316" customFormat="false" ht="12.8" hidden="false" customHeight="false" outlineLevel="0" collapsed="false">
      <c r="A316" s="0" t="n">
        <v>3604912</v>
      </c>
      <c r="B316" s="132" t="n">
        <v>39436</v>
      </c>
      <c r="C316" s="0" t="s">
        <v>12</v>
      </c>
      <c r="D316" s="0" t="s">
        <v>1621</v>
      </c>
      <c r="E316" s="0" t="s">
        <v>1309</v>
      </c>
      <c r="F316" s="0" t="n">
        <v>300000</v>
      </c>
      <c r="G316" s="0" t="s">
        <v>131</v>
      </c>
      <c r="H316" s="0" t="s">
        <v>132</v>
      </c>
      <c r="I316" s="0" t="n">
        <v>0</v>
      </c>
    </row>
    <row r="317" customFormat="false" ht="12.8" hidden="false" customHeight="false" outlineLevel="0" collapsed="false">
      <c r="A317" s="0" t="n">
        <v>3604914</v>
      </c>
      <c r="B317" s="132" t="n">
        <v>39436</v>
      </c>
      <c r="C317" s="0" t="s">
        <v>12</v>
      </c>
      <c r="D317" s="0" t="s">
        <v>1622</v>
      </c>
      <c r="E317" s="0" t="s">
        <v>1309</v>
      </c>
      <c r="F317" s="0" t="n">
        <v>230000</v>
      </c>
      <c r="G317" s="0" t="s">
        <v>131</v>
      </c>
      <c r="H317" s="0" t="s">
        <v>132</v>
      </c>
      <c r="I317" s="0" t="n">
        <v>0</v>
      </c>
    </row>
    <row r="318" customFormat="false" ht="12.8" hidden="false" customHeight="false" outlineLevel="0" collapsed="false">
      <c r="A318" s="0" t="n">
        <v>3604921</v>
      </c>
      <c r="B318" s="132" t="n">
        <v>39436</v>
      </c>
      <c r="C318" s="0" t="s">
        <v>10</v>
      </c>
      <c r="D318" s="0" t="s">
        <v>1623</v>
      </c>
      <c r="E318" s="0" t="s">
        <v>1317</v>
      </c>
      <c r="F318" s="0" t="n">
        <v>62000</v>
      </c>
      <c r="G318" s="0" t="s">
        <v>66</v>
      </c>
      <c r="H318" s="0" t="s">
        <v>81</v>
      </c>
      <c r="I318" s="0" t="n">
        <v>0</v>
      </c>
    </row>
    <row r="319" customFormat="false" ht="12.8" hidden="false" customHeight="false" outlineLevel="0" collapsed="false">
      <c r="A319" s="0" t="n">
        <v>3604922</v>
      </c>
      <c r="B319" s="132" t="n">
        <v>39436</v>
      </c>
      <c r="C319" s="0" t="s">
        <v>10</v>
      </c>
      <c r="D319" s="0" t="s">
        <v>1624</v>
      </c>
      <c r="E319" s="0" t="s">
        <v>1317</v>
      </c>
      <c r="F319" s="0" t="n">
        <v>130550</v>
      </c>
      <c r="G319" s="0" t="s">
        <v>74</v>
      </c>
      <c r="H319" s="0" t="s">
        <v>75</v>
      </c>
      <c r="I319" s="0" t="n">
        <v>1</v>
      </c>
    </row>
    <row r="320" customFormat="false" ht="12.8" hidden="false" customHeight="false" outlineLevel="0" collapsed="false">
      <c r="A320" s="0" t="n">
        <v>3604944</v>
      </c>
      <c r="B320" s="132" t="n">
        <v>39436</v>
      </c>
      <c r="C320" s="0" t="s">
        <v>13</v>
      </c>
      <c r="D320" s="0" t="s">
        <v>1625</v>
      </c>
      <c r="E320" s="0" t="s">
        <v>1309</v>
      </c>
      <c r="F320" s="0" t="n">
        <v>346950</v>
      </c>
      <c r="G320" s="0" t="s">
        <v>69</v>
      </c>
      <c r="H320" s="0" t="s">
        <v>68</v>
      </c>
      <c r="I320" s="0" t="n">
        <v>1</v>
      </c>
    </row>
    <row r="321" customFormat="false" ht="12.8" hidden="false" customHeight="false" outlineLevel="0" collapsed="false">
      <c r="A321" s="0" t="n">
        <v>3604947</v>
      </c>
      <c r="B321" s="132" t="n">
        <v>39436</v>
      </c>
      <c r="C321" s="0" t="s">
        <v>13</v>
      </c>
      <c r="D321" s="0" t="s">
        <v>1626</v>
      </c>
      <c r="E321" s="0" t="s">
        <v>1309</v>
      </c>
      <c r="F321" s="0" t="n">
        <v>260950</v>
      </c>
      <c r="G321" s="0" t="s">
        <v>49</v>
      </c>
      <c r="H321" s="0" t="s">
        <v>106</v>
      </c>
      <c r="I321" s="0" t="n">
        <v>1</v>
      </c>
    </row>
    <row r="322" customFormat="false" ht="12.8" hidden="false" customHeight="false" outlineLevel="0" collapsed="false">
      <c r="A322" s="0" t="n">
        <v>3604956</v>
      </c>
      <c r="B322" s="132" t="n">
        <v>39436</v>
      </c>
      <c r="C322" s="0" t="s">
        <v>9</v>
      </c>
      <c r="D322" s="0" t="s">
        <v>1627</v>
      </c>
      <c r="E322" s="0" t="s">
        <v>1309</v>
      </c>
      <c r="F322" s="0" t="n">
        <v>335000</v>
      </c>
      <c r="G322" s="0" t="s">
        <v>66</v>
      </c>
      <c r="H322" s="0" t="s">
        <v>130</v>
      </c>
      <c r="I322" s="0" t="n">
        <v>0</v>
      </c>
    </row>
    <row r="323" customFormat="false" ht="12.8" hidden="false" customHeight="false" outlineLevel="0" collapsed="false">
      <c r="A323" s="0" t="n">
        <v>3604959</v>
      </c>
      <c r="B323" s="132" t="n">
        <v>39436</v>
      </c>
      <c r="C323" s="0" t="s">
        <v>9</v>
      </c>
      <c r="D323" s="0" t="s">
        <v>1628</v>
      </c>
      <c r="E323" s="0" t="s">
        <v>1309</v>
      </c>
      <c r="F323" s="0" t="n">
        <v>542838</v>
      </c>
      <c r="G323" s="0" t="s">
        <v>56</v>
      </c>
      <c r="H323" s="0" t="s">
        <v>128</v>
      </c>
      <c r="I323" s="0" t="n">
        <v>1</v>
      </c>
    </row>
    <row r="324" customFormat="false" ht="12.8" hidden="false" customHeight="false" outlineLevel="0" collapsed="false">
      <c r="A324" s="0" t="n">
        <v>3604979</v>
      </c>
      <c r="B324" s="132" t="n">
        <v>39436</v>
      </c>
      <c r="C324" s="0" t="s">
        <v>8</v>
      </c>
      <c r="D324" s="0" t="s">
        <v>1629</v>
      </c>
      <c r="E324" s="0" t="s">
        <v>1309</v>
      </c>
      <c r="F324" s="0" t="n">
        <v>310455</v>
      </c>
      <c r="G324" s="0" t="s">
        <v>56</v>
      </c>
      <c r="H324" s="0" t="s">
        <v>60</v>
      </c>
      <c r="I324" s="0" t="n">
        <v>1</v>
      </c>
    </row>
    <row r="325" customFormat="false" ht="12.8" hidden="false" customHeight="false" outlineLevel="0" collapsed="false">
      <c r="A325" s="0" t="n">
        <v>3604986</v>
      </c>
      <c r="B325" s="132" t="n">
        <v>39437</v>
      </c>
      <c r="C325" s="0" t="s">
        <v>9</v>
      </c>
      <c r="D325" s="0" t="s">
        <v>1630</v>
      </c>
      <c r="E325" s="0" t="s">
        <v>1309</v>
      </c>
      <c r="F325" s="0" t="n">
        <v>319900</v>
      </c>
      <c r="G325" s="0" t="s">
        <v>56</v>
      </c>
      <c r="H325" s="0" t="s">
        <v>124</v>
      </c>
      <c r="I325" s="0" t="n">
        <v>0</v>
      </c>
    </row>
    <row r="326" customFormat="false" ht="12.8" hidden="false" customHeight="false" outlineLevel="0" collapsed="false">
      <c r="A326" s="0" t="n">
        <v>3605032</v>
      </c>
      <c r="B326" s="132" t="n">
        <v>39437</v>
      </c>
      <c r="C326" s="0" t="s">
        <v>11</v>
      </c>
      <c r="D326" s="0" t="s">
        <v>1631</v>
      </c>
      <c r="E326" s="0" t="s">
        <v>1309</v>
      </c>
      <c r="F326" s="0" t="n">
        <v>255000</v>
      </c>
      <c r="G326" s="0" t="s">
        <v>74</v>
      </c>
      <c r="H326" s="0" t="s">
        <v>110</v>
      </c>
      <c r="I326" s="0" t="n">
        <v>0</v>
      </c>
    </row>
    <row r="327" customFormat="false" ht="12.8" hidden="false" customHeight="false" outlineLevel="0" collapsed="false">
      <c r="A327" s="0" t="n">
        <v>3605060</v>
      </c>
      <c r="B327" s="132" t="n">
        <v>39437</v>
      </c>
      <c r="C327" s="0" t="s">
        <v>10</v>
      </c>
      <c r="D327" s="0" t="s">
        <v>1632</v>
      </c>
      <c r="E327" s="0" t="s">
        <v>1317</v>
      </c>
      <c r="F327" s="0" t="n">
        <v>475000</v>
      </c>
      <c r="G327" s="0" t="s">
        <v>53</v>
      </c>
      <c r="H327" s="0" t="s">
        <v>79</v>
      </c>
      <c r="I327" s="0" t="n">
        <v>0</v>
      </c>
    </row>
    <row r="328" customFormat="false" ht="12.8" hidden="false" customHeight="false" outlineLevel="0" collapsed="false">
      <c r="A328" s="0" t="n">
        <v>3605075</v>
      </c>
      <c r="B328" s="132" t="n">
        <v>39437</v>
      </c>
      <c r="C328" s="0" t="s">
        <v>9</v>
      </c>
      <c r="D328" s="0" t="s">
        <v>1633</v>
      </c>
      <c r="E328" s="0" t="s">
        <v>1311</v>
      </c>
      <c r="F328" s="0" t="n">
        <v>320000</v>
      </c>
      <c r="G328" s="0" t="s">
        <v>56</v>
      </c>
      <c r="H328" s="0" t="s">
        <v>124</v>
      </c>
      <c r="I328" s="0" t="n">
        <v>0</v>
      </c>
    </row>
    <row r="329" customFormat="false" ht="12.8" hidden="false" customHeight="false" outlineLevel="0" collapsed="false">
      <c r="A329" s="0" t="n">
        <v>3605089</v>
      </c>
      <c r="B329" s="132" t="n">
        <v>39437</v>
      </c>
      <c r="C329" s="0" t="s">
        <v>13</v>
      </c>
      <c r="D329" s="0" t="s">
        <v>945</v>
      </c>
      <c r="E329" s="0" t="s">
        <v>1309</v>
      </c>
      <c r="F329" s="0" t="n">
        <v>367950</v>
      </c>
      <c r="G329" s="0" t="s">
        <v>49</v>
      </c>
      <c r="H329" s="0" t="s">
        <v>106</v>
      </c>
      <c r="I329" s="0" t="n">
        <v>1</v>
      </c>
    </row>
    <row r="330" customFormat="false" ht="12.8" hidden="false" customHeight="false" outlineLevel="0" collapsed="false">
      <c r="A330" s="0" t="n">
        <v>3605094</v>
      </c>
      <c r="B330" s="132" t="n">
        <v>39437</v>
      </c>
      <c r="C330" s="0" t="s">
        <v>13</v>
      </c>
      <c r="D330" s="0" t="s">
        <v>1634</v>
      </c>
      <c r="E330" s="0" t="s">
        <v>1309</v>
      </c>
      <c r="F330" s="0" t="n">
        <v>396950</v>
      </c>
      <c r="G330" s="0" t="s">
        <v>49</v>
      </c>
      <c r="H330" s="0" t="s">
        <v>106</v>
      </c>
      <c r="I330" s="0" t="n">
        <v>1</v>
      </c>
    </row>
    <row r="331" customFormat="false" ht="12.8" hidden="false" customHeight="false" outlineLevel="0" collapsed="false">
      <c r="A331" s="0" t="n">
        <v>3605098</v>
      </c>
      <c r="B331" s="132" t="n">
        <v>39437</v>
      </c>
      <c r="C331" s="0" t="s">
        <v>13</v>
      </c>
      <c r="D331" s="0" t="s">
        <v>1635</v>
      </c>
      <c r="E331" s="0" t="s">
        <v>1309</v>
      </c>
      <c r="F331" s="0" t="n">
        <v>377950</v>
      </c>
      <c r="G331" s="0" t="s">
        <v>49</v>
      </c>
      <c r="H331" s="0" t="s">
        <v>106</v>
      </c>
      <c r="I331" s="0" t="n">
        <v>1</v>
      </c>
    </row>
    <row r="332" customFormat="false" ht="12.8" hidden="false" customHeight="false" outlineLevel="0" collapsed="false">
      <c r="A332" s="0" t="n">
        <v>3605100</v>
      </c>
      <c r="B332" s="132" t="n">
        <v>39437</v>
      </c>
      <c r="C332" s="0" t="s">
        <v>13</v>
      </c>
      <c r="D332" s="0" t="s">
        <v>1636</v>
      </c>
      <c r="E332" s="0" t="s">
        <v>1309</v>
      </c>
      <c r="F332" s="0" t="n">
        <v>257150</v>
      </c>
      <c r="G332" s="0" t="s">
        <v>69</v>
      </c>
      <c r="H332" s="0" t="s">
        <v>68</v>
      </c>
      <c r="I332" s="0" t="n">
        <v>1</v>
      </c>
    </row>
    <row r="333" customFormat="false" ht="12.8" hidden="false" customHeight="false" outlineLevel="0" collapsed="false">
      <c r="A333" s="0" t="n">
        <v>3605119</v>
      </c>
      <c r="B333" s="132" t="n">
        <v>39437</v>
      </c>
      <c r="C333" s="0" t="s">
        <v>11</v>
      </c>
      <c r="D333" s="0" t="s">
        <v>1637</v>
      </c>
      <c r="E333" s="0" t="s">
        <v>1309</v>
      </c>
      <c r="F333" s="0" t="n">
        <v>850000</v>
      </c>
      <c r="G333" s="0" t="s">
        <v>53</v>
      </c>
      <c r="H333" s="0" t="s">
        <v>112</v>
      </c>
      <c r="I333" s="0" t="n">
        <v>0</v>
      </c>
    </row>
    <row r="334" customFormat="false" ht="12.8" hidden="false" customHeight="false" outlineLevel="0" collapsed="false">
      <c r="A334" s="0" t="n">
        <v>3605128</v>
      </c>
      <c r="B334" s="132" t="n">
        <v>39437</v>
      </c>
      <c r="C334" s="0" t="s">
        <v>9</v>
      </c>
      <c r="D334" s="0" t="s">
        <v>1638</v>
      </c>
      <c r="E334" s="0" t="s">
        <v>1309</v>
      </c>
      <c r="F334" s="0" t="n">
        <v>2770000</v>
      </c>
      <c r="G334" s="0" t="s">
        <v>56</v>
      </c>
      <c r="H334" s="0" t="s">
        <v>127</v>
      </c>
      <c r="I334" s="0" t="n">
        <v>0</v>
      </c>
    </row>
    <row r="335" customFormat="false" ht="12.8" hidden="false" customHeight="false" outlineLevel="0" collapsed="false">
      <c r="A335" s="0" t="n">
        <v>3605146</v>
      </c>
      <c r="B335" s="132" t="n">
        <v>39437</v>
      </c>
      <c r="C335" s="0" t="s">
        <v>8</v>
      </c>
      <c r="D335" s="0" t="s">
        <v>1639</v>
      </c>
      <c r="E335" s="0" t="s">
        <v>1317</v>
      </c>
      <c r="F335" s="0" t="n">
        <v>335000</v>
      </c>
      <c r="G335" s="0" t="s">
        <v>56</v>
      </c>
      <c r="H335" s="0" t="s">
        <v>63</v>
      </c>
      <c r="I335" s="0" t="n">
        <v>1</v>
      </c>
    </row>
    <row r="336" customFormat="false" ht="12.8" hidden="false" customHeight="false" outlineLevel="0" collapsed="false">
      <c r="A336" s="0" t="n">
        <v>3605152</v>
      </c>
      <c r="B336" s="132" t="n">
        <v>39437</v>
      </c>
      <c r="C336" s="0" t="s">
        <v>12</v>
      </c>
      <c r="D336" s="0" t="s">
        <v>1640</v>
      </c>
      <c r="E336" s="0" t="s">
        <v>1309</v>
      </c>
      <c r="F336" s="0" t="n">
        <v>289900</v>
      </c>
      <c r="G336" s="0" t="s">
        <v>133</v>
      </c>
      <c r="H336" s="0" t="s">
        <v>135</v>
      </c>
      <c r="I336" s="0" t="n">
        <v>1</v>
      </c>
    </row>
    <row r="337" customFormat="false" ht="12.8" hidden="false" customHeight="false" outlineLevel="0" collapsed="false">
      <c r="A337" s="0" t="n">
        <v>3605175</v>
      </c>
      <c r="B337" s="132" t="n">
        <v>39437</v>
      </c>
      <c r="C337" s="0" t="s">
        <v>15</v>
      </c>
      <c r="D337" s="0" t="s">
        <v>1641</v>
      </c>
      <c r="E337" s="0" t="s">
        <v>1309</v>
      </c>
      <c r="F337" s="0" t="n">
        <v>207400</v>
      </c>
      <c r="G337" s="0" t="s">
        <v>98</v>
      </c>
      <c r="H337" s="0" t="s">
        <v>102</v>
      </c>
      <c r="I337" s="0" t="n">
        <v>1</v>
      </c>
    </row>
    <row r="338" customFormat="false" ht="12.8" hidden="false" customHeight="false" outlineLevel="0" collapsed="false">
      <c r="A338" s="0" t="n">
        <v>3605189</v>
      </c>
      <c r="B338" s="132" t="n">
        <v>39437</v>
      </c>
      <c r="C338" s="0" t="s">
        <v>14</v>
      </c>
      <c r="D338" s="0" t="s">
        <v>1642</v>
      </c>
      <c r="E338" s="0" t="s">
        <v>1309</v>
      </c>
      <c r="F338" s="0" t="n">
        <v>320532</v>
      </c>
      <c r="G338" s="0" t="s">
        <v>49</v>
      </c>
      <c r="H338" s="0" t="s">
        <v>50</v>
      </c>
      <c r="I338" s="0" t="n">
        <v>1</v>
      </c>
    </row>
    <row r="339" customFormat="false" ht="12.8" hidden="false" customHeight="false" outlineLevel="0" collapsed="false">
      <c r="A339" s="0" t="n">
        <v>3605220</v>
      </c>
      <c r="B339" s="132" t="n">
        <v>39437</v>
      </c>
      <c r="C339" s="0" t="s">
        <v>9</v>
      </c>
      <c r="D339" s="0" t="s">
        <v>1643</v>
      </c>
      <c r="E339" s="0" t="s">
        <v>1309</v>
      </c>
      <c r="F339" s="0" t="n">
        <v>238500</v>
      </c>
      <c r="G339" s="0" t="s">
        <v>74</v>
      </c>
      <c r="H339" s="0" t="s">
        <v>122</v>
      </c>
      <c r="I339" s="0" t="n">
        <v>0</v>
      </c>
    </row>
    <row r="340" customFormat="false" ht="12.8" hidden="false" customHeight="false" outlineLevel="0" collapsed="false">
      <c r="A340" s="0" t="n">
        <v>3605224</v>
      </c>
      <c r="B340" s="132" t="n">
        <v>39437</v>
      </c>
      <c r="C340" s="0" t="s">
        <v>10</v>
      </c>
      <c r="D340" s="0" t="s">
        <v>1644</v>
      </c>
      <c r="E340" s="0" t="s">
        <v>1317</v>
      </c>
      <c r="F340" s="0" t="n">
        <v>171900</v>
      </c>
      <c r="G340" s="0" t="s">
        <v>74</v>
      </c>
      <c r="H340" s="0" t="s">
        <v>75</v>
      </c>
      <c r="I340" s="0" t="n">
        <v>1</v>
      </c>
    </row>
    <row r="341" customFormat="false" ht="12.8" hidden="false" customHeight="false" outlineLevel="0" collapsed="false">
      <c r="A341" s="0" t="n">
        <v>3605231</v>
      </c>
      <c r="B341" s="132" t="n">
        <v>39437</v>
      </c>
      <c r="C341" s="0" t="s">
        <v>9</v>
      </c>
      <c r="D341" s="0" t="s">
        <v>1645</v>
      </c>
      <c r="E341" s="0" t="s">
        <v>1311</v>
      </c>
      <c r="F341" s="0" t="n">
        <v>250000</v>
      </c>
      <c r="G341" s="0" t="s">
        <v>56</v>
      </c>
      <c r="H341" s="0" t="s">
        <v>122</v>
      </c>
      <c r="I341" s="0" t="n">
        <v>1</v>
      </c>
    </row>
    <row r="342" customFormat="false" ht="12.8" hidden="false" customHeight="false" outlineLevel="0" collapsed="false">
      <c r="A342" s="0" t="n">
        <v>3605233</v>
      </c>
      <c r="B342" s="132" t="n">
        <v>39437</v>
      </c>
      <c r="C342" s="0" t="s">
        <v>12</v>
      </c>
      <c r="D342" s="0" t="s">
        <v>1646</v>
      </c>
      <c r="E342" s="0" t="s">
        <v>1309</v>
      </c>
      <c r="F342" s="0" t="n">
        <v>241500</v>
      </c>
      <c r="G342" s="0" t="s">
        <v>133</v>
      </c>
      <c r="H342" s="0" t="s">
        <v>136</v>
      </c>
      <c r="I342" s="0" t="n">
        <v>0</v>
      </c>
    </row>
    <row r="343" customFormat="false" ht="12.8" hidden="false" customHeight="false" outlineLevel="0" collapsed="false">
      <c r="A343" s="0" t="n">
        <v>3605236</v>
      </c>
      <c r="B343" s="132" t="n">
        <v>39437</v>
      </c>
      <c r="C343" s="0" t="s">
        <v>8</v>
      </c>
      <c r="D343" s="0" t="s">
        <v>1647</v>
      </c>
      <c r="E343" s="0" t="s">
        <v>1309</v>
      </c>
      <c r="F343" s="0" t="n">
        <v>387532</v>
      </c>
      <c r="G343" s="0" t="s">
        <v>66</v>
      </c>
      <c r="H343" s="0" t="s">
        <v>68</v>
      </c>
      <c r="I343" s="0" t="n">
        <v>1</v>
      </c>
    </row>
    <row r="344" customFormat="false" ht="12.8" hidden="false" customHeight="false" outlineLevel="0" collapsed="false">
      <c r="A344" s="0" t="n">
        <v>3605288</v>
      </c>
      <c r="B344" s="132" t="n">
        <v>39437</v>
      </c>
      <c r="C344" s="0" t="s">
        <v>8</v>
      </c>
      <c r="D344" s="0" t="s">
        <v>1648</v>
      </c>
      <c r="E344" s="0" t="s">
        <v>1311</v>
      </c>
      <c r="F344" s="0" t="n">
        <v>41000</v>
      </c>
      <c r="G344" s="0" t="s">
        <v>56</v>
      </c>
      <c r="H344" s="0" t="s">
        <v>61</v>
      </c>
      <c r="I344" s="0" t="n">
        <v>0</v>
      </c>
    </row>
    <row r="345" customFormat="false" ht="12.8" hidden="false" customHeight="false" outlineLevel="0" collapsed="false">
      <c r="A345" s="0" t="n">
        <v>3605321</v>
      </c>
      <c r="B345" s="132" t="n">
        <v>39437</v>
      </c>
      <c r="C345" s="0" t="s">
        <v>11</v>
      </c>
      <c r="D345" s="0" t="s">
        <v>1649</v>
      </c>
      <c r="E345" s="0" t="s">
        <v>1309</v>
      </c>
      <c r="F345" s="0" t="n">
        <v>277000</v>
      </c>
      <c r="G345" s="0" t="s">
        <v>120</v>
      </c>
      <c r="H345" s="0" t="s">
        <v>121</v>
      </c>
      <c r="I345" s="0" t="n">
        <v>0</v>
      </c>
    </row>
    <row r="346" customFormat="false" ht="12.8" hidden="false" customHeight="false" outlineLevel="0" collapsed="false">
      <c r="A346" s="0" t="n">
        <v>3605325</v>
      </c>
      <c r="B346" s="132" t="n">
        <v>39437</v>
      </c>
      <c r="C346" s="0" t="s">
        <v>8</v>
      </c>
      <c r="D346" s="0" t="s">
        <v>1650</v>
      </c>
      <c r="E346" s="0" t="s">
        <v>1309</v>
      </c>
      <c r="F346" s="0" t="n">
        <v>297000</v>
      </c>
      <c r="G346" s="0" t="s">
        <v>56</v>
      </c>
      <c r="H346" s="0" t="s">
        <v>65</v>
      </c>
      <c r="I346" s="0" t="n">
        <v>0</v>
      </c>
    </row>
    <row r="347" customFormat="false" ht="12.8" hidden="false" customHeight="false" outlineLevel="0" collapsed="false">
      <c r="A347" s="0" t="n">
        <v>3605334</v>
      </c>
      <c r="B347" s="132" t="n">
        <v>39437</v>
      </c>
      <c r="C347" s="0" t="s">
        <v>11</v>
      </c>
      <c r="D347" s="0" t="s">
        <v>1651</v>
      </c>
      <c r="E347" s="0" t="s">
        <v>1461</v>
      </c>
      <c r="F347" s="0" t="n">
        <v>290000</v>
      </c>
      <c r="G347" s="0" t="s">
        <v>117</v>
      </c>
      <c r="H347" s="0" t="s">
        <v>119</v>
      </c>
      <c r="I347" s="0" t="n">
        <v>0</v>
      </c>
    </row>
    <row r="348" customFormat="false" ht="12.8" hidden="false" customHeight="false" outlineLevel="0" collapsed="false">
      <c r="A348" s="0" t="n">
        <v>3605340</v>
      </c>
      <c r="B348" s="132" t="n">
        <v>39437</v>
      </c>
      <c r="C348" s="0" t="s">
        <v>14</v>
      </c>
      <c r="D348" s="0" t="s">
        <v>1652</v>
      </c>
      <c r="E348" s="0" t="s">
        <v>1309</v>
      </c>
      <c r="F348" s="0" t="n">
        <v>309441</v>
      </c>
      <c r="G348" s="0" t="s">
        <v>49</v>
      </c>
      <c r="H348" s="0" t="s">
        <v>50</v>
      </c>
      <c r="I348" s="0" t="n">
        <v>1</v>
      </c>
    </row>
    <row r="349" customFormat="false" ht="12.8" hidden="false" customHeight="false" outlineLevel="0" collapsed="false">
      <c r="A349" s="0" t="n">
        <v>3605344</v>
      </c>
      <c r="B349" s="132" t="n">
        <v>39437</v>
      </c>
      <c r="C349" s="0" t="s">
        <v>9</v>
      </c>
      <c r="D349" s="0" t="s">
        <v>1653</v>
      </c>
      <c r="E349" s="0" t="s">
        <v>1309</v>
      </c>
      <c r="F349" s="0" t="n">
        <v>165000</v>
      </c>
      <c r="G349" s="0" t="s">
        <v>66</v>
      </c>
      <c r="H349" s="0" t="s">
        <v>130</v>
      </c>
      <c r="I349" s="0" t="n">
        <v>0</v>
      </c>
    </row>
    <row r="350" customFormat="false" ht="12.8" hidden="false" customHeight="false" outlineLevel="0" collapsed="false">
      <c r="A350" s="0" t="n">
        <v>3605352</v>
      </c>
      <c r="B350" s="132" t="n">
        <v>39437</v>
      </c>
      <c r="C350" s="0" t="s">
        <v>13</v>
      </c>
      <c r="D350" s="0" t="s">
        <v>1654</v>
      </c>
      <c r="E350" s="0" t="s">
        <v>1309</v>
      </c>
      <c r="F350" s="0" t="n">
        <v>300000</v>
      </c>
      <c r="G350" s="0" t="s">
        <v>69</v>
      </c>
      <c r="H350" s="0" t="s">
        <v>68</v>
      </c>
      <c r="I350" s="0" t="n">
        <v>1</v>
      </c>
    </row>
    <row r="351" customFormat="false" ht="12.8" hidden="false" customHeight="false" outlineLevel="0" collapsed="false">
      <c r="A351" s="0" t="n">
        <v>3605357</v>
      </c>
      <c r="B351" s="132" t="n">
        <v>39437</v>
      </c>
      <c r="C351" s="0" t="s">
        <v>11</v>
      </c>
      <c r="D351" s="0" t="s">
        <v>1655</v>
      </c>
      <c r="E351" s="0" t="s">
        <v>1309</v>
      </c>
      <c r="F351" s="0" t="n">
        <v>346000</v>
      </c>
      <c r="G351" s="0" t="s">
        <v>66</v>
      </c>
      <c r="H351" s="0" t="s">
        <v>115</v>
      </c>
      <c r="I351" s="0" t="n">
        <v>1</v>
      </c>
    </row>
    <row r="352" customFormat="false" ht="12.8" hidden="false" customHeight="false" outlineLevel="0" collapsed="false">
      <c r="A352" s="0" t="n">
        <v>3605370</v>
      </c>
      <c r="B352" s="132" t="n">
        <v>39437</v>
      </c>
      <c r="C352" s="0" t="s">
        <v>10</v>
      </c>
      <c r="D352" s="0" t="s">
        <v>1656</v>
      </c>
      <c r="E352" s="0" t="s">
        <v>1309</v>
      </c>
      <c r="F352" s="0" t="n">
        <v>235000</v>
      </c>
      <c r="G352" s="0" t="s">
        <v>83</v>
      </c>
      <c r="H352" s="0" t="s">
        <v>64</v>
      </c>
      <c r="I352" s="0" t="n">
        <v>0</v>
      </c>
    </row>
    <row r="353" customFormat="false" ht="12.8" hidden="false" customHeight="false" outlineLevel="0" collapsed="false">
      <c r="A353" s="0" t="n">
        <v>3605376</v>
      </c>
      <c r="B353" s="132" t="n">
        <v>39437</v>
      </c>
      <c r="C353" s="0" t="s">
        <v>8</v>
      </c>
      <c r="D353" s="0" t="s">
        <v>1657</v>
      </c>
      <c r="E353" s="0" t="s">
        <v>1317</v>
      </c>
      <c r="F353" s="0" t="n">
        <v>1335000</v>
      </c>
      <c r="G353" s="0" t="s">
        <v>53</v>
      </c>
      <c r="H353" s="0" t="s">
        <v>54</v>
      </c>
      <c r="I353" s="0" t="n">
        <v>0</v>
      </c>
    </row>
    <row r="354" customFormat="false" ht="12.8" hidden="false" customHeight="false" outlineLevel="0" collapsed="false">
      <c r="A354" s="0" t="n">
        <v>3605380</v>
      </c>
      <c r="B354" s="132" t="n">
        <v>39437</v>
      </c>
      <c r="C354" s="0" t="s">
        <v>8</v>
      </c>
      <c r="D354" s="0" t="s">
        <v>1658</v>
      </c>
      <c r="E354" s="0" t="s">
        <v>1309</v>
      </c>
      <c r="F354" s="0" t="n">
        <v>292429</v>
      </c>
      <c r="G354" s="0" t="s">
        <v>56</v>
      </c>
      <c r="H354" s="0" t="s">
        <v>60</v>
      </c>
      <c r="I354" s="0" t="n">
        <v>1</v>
      </c>
    </row>
    <row r="355" customFormat="false" ht="12.8" hidden="false" customHeight="false" outlineLevel="0" collapsed="false">
      <c r="A355" s="0" t="n">
        <v>3605400</v>
      </c>
      <c r="B355" s="132" t="n">
        <v>39437</v>
      </c>
      <c r="C355" s="0" t="s">
        <v>11</v>
      </c>
      <c r="D355" s="0" t="s">
        <v>1659</v>
      </c>
      <c r="E355" s="0" t="s">
        <v>1309</v>
      </c>
      <c r="F355" s="0" t="n">
        <v>640000</v>
      </c>
      <c r="G355" s="0" t="s">
        <v>53</v>
      </c>
      <c r="H355" s="0" t="s">
        <v>111</v>
      </c>
      <c r="I355" s="0" t="n">
        <v>0</v>
      </c>
    </row>
    <row r="356" customFormat="false" ht="12.8" hidden="false" customHeight="false" outlineLevel="0" collapsed="false">
      <c r="A356" s="0" t="n">
        <v>3605404</v>
      </c>
      <c r="B356" s="132" t="n">
        <v>39437</v>
      </c>
      <c r="C356" s="0" t="s">
        <v>12</v>
      </c>
      <c r="D356" s="0" t="s">
        <v>1660</v>
      </c>
      <c r="E356" s="0" t="s">
        <v>1311</v>
      </c>
      <c r="F356" s="0" t="n">
        <v>110000</v>
      </c>
      <c r="G356" s="0" t="s">
        <v>131</v>
      </c>
      <c r="H356" s="0" t="s">
        <v>132</v>
      </c>
      <c r="I356" s="0" t="n">
        <v>0</v>
      </c>
    </row>
    <row r="357" customFormat="false" ht="12.8" hidden="false" customHeight="false" outlineLevel="0" collapsed="false">
      <c r="A357" s="0" t="n">
        <v>3605407</v>
      </c>
      <c r="B357" s="132" t="n">
        <v>39437</v>
      </c>
      <c r="C357" s="0" t="s">
        <v>11</v>
      </c>
      <c r="D357" s="0" t="s">
        <v>1661</v>
      </c>
      <c r="E357" s="0" t="s">
        <v>1317</v>
      </c>
      <c r="F357" s="0" t="n">
        <v>1354980</v>
      </c>
      <c r="G357" s="0" t="s">
        <v>117</v>
      </c>
      <c r="H357" s="0" t="s">
        <v>114</v>
      </c>
      <c r="I357" s="0" t="n">
        <v>1</v>
      </c>
    </row>
    <row r="358" customFormat="false" ht="12.8" hidden="false" customHeight="false" outlineLevel="0" collapsed="false">
      <c r="A358" s="0" t="n">
        <v>3605411</v>
      </c>
      <c r="B358" s="132" t="n">
        <v>39437</v>
      </c>
      <c r="C358" s="0" t="s">
        <v>10</v>
      </c>
      <c r="D358" s="0" t="s">
        <v>1662</v>
      </c>
      <c r="E358" s="0" t="s">
        <v>1309</v>
      </c>
      <c r="F358" s="0" t="n">
        <v>525000</v>
      </c>
      <c r="G358" s="0" t="s">
        <v>83</v>
      </c>
      <c r="H358" s="0" t="s">
        <v>86</v>
      </c>
      <c r="I358" s="0" t="n">
        <v>0</v>
      </c>
    </row>
    <row r="359" customFormat="false" ht="12.8" hidden="false" customHeight="false" outlineLevel="0" collapsed="false">
      <c r="A359" s="0" t="n">
        <v>3605416</v>
      </c>
      <c r="B359" s="132" t="n">
        <v>39437</v>
      </c>
      <c r="C359" s="0" t="s">
        <v>10</v>
      </c>
      <c r="D359" s="0" t="s">
        <v>1663</v>
      </c>
      <c r="E359" s="0" t="s">
        <v>1333</v>
      </c>
      <c r="F359" s="0" t="n">
        <v>152000</v>
      </c>
      <c r="G359" s="0" t="s">
        <v>66</v>
      </c>
      <c r="H359" s="0" t="s">
        <v>81</v>
      </c>
      <c r="I359" s="0" t="n">
        <v>0</v>
      </c>
    </row>
    <row r="360" customFormat="false" ht="12.8" hidden="false" customHeight="false" outlineLevel="0" collapsed="false">
      <c r="A360" s="0" t="n">
        <v>3605418</v>
      </c>
      <c r="B360" s="132" t="n">
        <v>39437</v>
      </c>
      <c r="C360" s="0" t="s">
        <v>10</v>
      </c>
      <c r="D360" s="0" t="s">
        <v>1664</v>
      </c>
      <c r="E360" s="0" t="s">
        <v>1317</v>
      </c>
      <c r="F360" s="0" t="n">
        <v>387000</v>
      </c>
      <c r="G360" s="0" t="s">
        <v>53</v>
      </c>
      <c r="H360" s="0" t="s">
        <v>79</v>
      </c>
      <c r="I360" s="0" t="n">
        <v>0</v>
      </c>
    </row>
    <row r="361" customFormat="false" ht="12.8" hidden="false" customHeight="false" outlineLevel="0" collapsed="false">
      <c r="A361" s="0" t="n">
        <v>3605421</v>
      </c>
      <c r="B361" s="132" t="n">
        <v>39437</v>
      </c>
      <c r="C361" s="0" t="s">
        <v>10</v>
      </c>
      <c r="D361" s="0" t="s">
        <v>1665</v>
      </c>
      <c r="E361" s="0" t="s">
        <v>1309</v>
      </c>
      <c r="F361" s="0" t="n">
        <v>2095000</v>
      </c>
      <c r="G361" s="0" t="s">
        <v>53</v>
      </c>
      <c r="H361" s="0" t="s">
        <v>79</v>
      </c>
      <c r="I361" s="0" t="n">
        <v>0</v>
      </c>
    </row>
    <row r="362" customFormat="false" ht="12.8" hidden="false" customHeight="false" outlineLevel="0" collapsed="false">
      <c r="A362" s="0" t="n">
        <v>3605423</v>
      </c>
      <c r="B362" s="132" t="n">
        <v>39437</v>
      </c>
      <c r="C362" s="0" t="s">
        <v>8</v>
      </c>
      <c r="D362" s="0" t="s">
        <v>959</v>
      </c>
      <c r="E362" s="0" t="s">
        <v>1317</v>
      </c>
      <c r="F362" s="0" t="n">
        <v>327500</v>
      </c>
      <c r="G362" s="0" t="s">
        <v>53</v>
      </c>
      <c r="H362" s="0" t="s">
        <v>54</v>
      </c>
      <c r="I362" s="0" t="n">
        <v>0</v>
      </c>
    </row>
    <row r="363" customFormat="false" ht="12.8" hidden="false" customHeight="false" outlineLevel="0" collapsed="false">
      <c r="A363" s="0" t="n">
        <v>3605431</v>
      </c>
      <c r="B363" s="132" t="n">
        <v>39437</v>
      </c>
      <c r="C363" s="0" t="s">
        <v>9</v>
      </c>
      <c r="D363" s="0" t="s">
        <v>1666</v>
      </c>
      <c r="E363" s="0" t="s">
        <v>1309</v>
      </c>
      <c r="F363" s="0" t="n">
        <v>265000</v>
      </c>
      <c r="G363" s="0" t="s">
        <v>66</v>
      </c>
      <c r="H363" s="0" t="s">
        <v>130</v>
      </c>
      <c r="I363" s="0" t="n">
        <v>0</v>
      </c>
    </row>
    <row r="364" customFormat="false" ht="12.8" hidden="false" customHeight="false" outlineLevel="0" collapsed="false">
      <c r="A364" s="0" t="n">
        <v>3605434</v>
      </c>
      <c r="B364" s="132" t="n">
        <v>39437</v>
      </c>
      <c r="C364" s="0" t="s">
        <v>9</v>
      </c>
      <c r="D364" s="0" t="s">
        <v>1667</v>
      </c>
      <c r="E364" s="0" t="s">
        <v>1309</v>
      </c>
      <c r="F364" s="0" t="n">
        <v>210000</v>
      </c>
      <c r="G364" s="0" t="s">
        <v>66</v>
      </c>
      <c r="H364" s="0" t="s">
        <v>130</v>
      </c>
      <c r="I364" s="0" t="n">
        <v>0</v>
      </c>
    </row>
    <row r="365" customFormat="false" ht="12.8" hidden="false" customHeight="false" outlineLevel="0" collapsed="false">
      <c r="A365" s="0" t="n">
        <v>3605443</v>
      </c>
      <c r="B365" s="132" t="n">
        <v>39437</v>
      </c>
      <c r="C365" s="0" t="s">
        <v>8</v>
      </c>
      <c r="D365" s="0" t="s">
        <v>1668</v>
      </c>
      <c r="E365" s="0" t="s">
        <v>1309</v>
      </c>
      <c r="F365" s="0" t="n">
        <v>200000</v>
      </c>
      <c r="G365" s="0" t="s">
        <v>56</v>
      </c>
      <c r="H365" s="0" t="s">
        <v>62</v>
      </c>
      <c r="I365" s="0" t="n">
        <v>0</v>
      </c>
    </row>
    <row r="366" customFormat="false" ht="12.8" hidden="false" customHeight="false" outlineLevel="0" collapsed="false">
      <c r="A366" s="0" t="n">
        <v>3605448</v>
      </c>
      <c r="B366" s="132" t="n">
        <v>39437</v>
      </c>
      <c r="C366" s="0" t="s">
        <v>8</v>
      </c>
      <c r="D366" s="0" t="s">
        <v>1669</v>
      </c>
      <c r="E366" s="0" t="s">
        <v>1309</v>
      </c>
      <c r="F366" s="0" t="n">
        <v>366855</v>
      </c>
      <c r="G366" s="0" t="s">
        <v>56</v>
      </c>
      <c r="H366" s="0" t="s">
        <v>60</v>
      </c>
      <c r="I366" s="0" t="n">
        <v>1</v>
      </c>
    </row>
    <row r="367" customFormat="false" ht="12.8" hidden="false" customHeight="false" outlineLevel="0" collapsed="false">
      <c r="A367" s="0" t="n">
        <v>3605453</v>
      </c>
      <c r="B367" s="132" t="n">
        <v>39437</v>
      </c>
      <c r="C367" s="0" t="s">
        <v>9</v>
      </c>
      <c r="D367" s="0" t="s">
        <v>1670</v>
      </c>
      <c r="E367" s="0" t="s">
        <v>1317</v>
      </c>
      <c r="F367" s="0" t="n">
        <v>160000</v>
      </c>
      <c r="G367" s="0" t="s">
        <v>56</v>
      </c>
      <c r="H367" s="0" t="s">
        <v>123</v>
      </c>
      <c r="I367" s="0" t="n">
        <v>1</v>
      </c>
    </row>
    <row r="368" customFormat="false" ht="12.8" hidden="false" customHeight="false" outlineLevel="0" collapsed="false">
      <c r="A368" s="0" t="n">
        <v>3605458</v>
      </c>
      <c r="B368" s="132" t="n">
        <v>39437</v>
      </c>
      <c r="C368" s="0" t="s">
        <v>14</v>
      </c>
      <c r="D368" s="0" t="s">
        <v>1671</v>
      </c>
      <c r="E368" s="0" t="s">
        <v>1309</v>
      </c>
      <c r="F368" s="0" t="n">
        <v>322790</v>
      </c>
      <c r="G368" s="0" t="s">
        <v>49</v>
      </c>
      <c r="H368" s="0" t="s">
        <v>50</v>
      </c>
      <c r="I368" s="0" t="n">
        <v>1</v>
      </c>
    </row>
    <row r="369" customFormat="false" ht="12.8" hidden="false" customHeight="false" outlineLevel="0" collapsed="false">
      <c r="A369" s="0" t="n">
        <v>3605463</v>
      </c>
      <c r="B369" s="132" t="n">
        <v>39437</v>
      </c>
      <c r="C369" s="0" t="s">
        <v>9</v>
      </c>
      <c r="D369" s="0" t="s">
        <v>1672</v>
      </c>
      <c r="E369" s="0" t="s">
        <v>1317</v>
      </c>
      <c r="F369" s="0" t="n">
        <v>241123</v>
      </c>
      <c r="G369" s="0" t="s">
        <v>56</v>
      </c>
      <c r="H369" s="0" t="s">
        <v>60</v>
      </c>
      <c r="I369" s="0" t="n">
        <v>1</v>
      </c>
    </row>
    <row r="370" customFormat="false" ht="12.8" hidden="false" customHeight="false" outlineLevel="0" collapsed="false">
      <c r="A370" s="0" t="n">
        <v>3605465</v>
      </c>
      <c r="B370" s="132" t="n">
        <v>39437</v>
      </c>
      <c r="C370" s="0" t="s">
        <v>10</v>
      </c>
      <c r="D370" s="0" t="s">
        <v>1673</v>
      </c>
      <c r="E370" s="0" t="s">
        <v>1309</v>
      </c>
      <c r="F370" s="0" t="n">
        <v>240000</v>
      </c>
      <c r="G370" s="0" t="s">
        <v>66</v>
      </c>
      <c r="H370" s="0" t="s">
        <v>82</v>
      </c>
      <c r="I370" s="0" t="n">
        <v>0</v>
      </c>
    </row>
    <row r="371" customFormat="false" ht="12.8" hidden="false" customHeight="false" outlineLevel="0" collapsed="false">
      <c r="A371" s="0" t="n">
        <v>3605468</v>
      </c>
      <c r="B371" s="132" t="n">
        <v>39437</v>
      </c>
      <c r="C371" s="0" t="s">
        <v>8</v>
      </c>
      <c r="D371" s="0" t="s">
        <v>1674</v>
      </c>
      <c r="E371" s="0" t="s">
        <v>1317</v>
      </c>
      <c r="F371" s="0" t="n">
        <v>295000</v>
      </c>
      <c r="G371" s="0" t="s">
        <v>56</v>
      </c>
      <c r="H371" s="0" t="s">
        <v>63</v>
      </c>
      <c r="I371" s="0" t="n">
        <v>1</v>
      </c>
    </row>
    <row r="372" customFormat="false" ht="12.8" hidden="false" customHeight="false" outlineLevel="0" collapsed="false">
      <c r="A372" s="0" t="n">
        <v>3605471</v>
      </c>
      <c r="B372" s="132" t="n">
        <v>39437</v>
      </c>
      <c r="C372" s="0" t="s">
        <v>13</v>
      </c>
      <c r="D372" s="0" t="s">
        <v>1675</v>
      </c>
      <c r="E372" s="0" t="s">
        <v>1309</v>
      </c>
      <c r="F372" s="0" t="n">
        <v>280000</v>
      </c>
      <c r="G372" s="0" t="s">
        <v>49</v>
      </c>
      <c r="H372" s="0" t="s">
        <v>106</v>
      </c>
      <c r="I372" s="0" t="n">
        <v>1</v>
      </c>
    </row>
    <row r="373" customFormat="false" ht="12.8" hidden="false" customHeight="false" outlineLevel="0" collapsed="false">
      <c r="A373" s="0" t="n">
        <v>3605474</v>
      </c>
      <c r="B373" s="132" t="n">
        <v>39437</v>
      </c>
      <c r="C373" s="0" t="s">
        <v>13</v>
      </c>
      <c r="D373" s="0" t="s">
        <v>1676</v>
      </c>
      <c r="E373" s="0" t="s">
        <v>1309</v>
      </c>
      <c r="F373" s="0" t="n">
        <v>348700</v>
      </c>
      <c r="G373" s="0" t="s">
        <v>49</v>
      </c>
      <c r="H373" s="0" t="s">
        <v>106</v>
      </c>
      <c r="I373" s="0" t="n">
        <v>1</v>
      </c>
    </row>
    <row r="374" customFormat="false" ht="12.8" hidden="false" customHeight="false" outlineLevel="0" collapsed="false">
      <c r="A374" s="0" t="n">
        <v>3605496</v>
      </c>
      <c r="B374" s="132" t="n">
        <v>39437</v>
      </c>
      <c r="C374" s="0" t="s">
        <v>8</v>
      </c>
      <c r="D374" s="0" t="s">
        <v>1677</v>
      </c>
      <c r="E374" s="0" t="s">
        <v>1309</v>
      </c>
      <c r="F374" s="0" t="n">
        <v>285262</v>
      </c>
      <c r="G374" s="0" t="s">
        <v>56</v>
      </c>
      <c r="H374" s="0" t="s">
        <v>62</v>
      </c>
      <c r="I374" s="0" t="n">
        <v>1</v>
      </c>
    </row>
    <row r="375" customFormat="false" ht="12.8" hidden="false" customHeight="false" outlineLevel="0" collapsed="false">
      <c r="A375" s="0" t="n">
        <v>3605505</v>
      </c>
      <c r="B375" s="132" t="n">
        <v>39437</v>
      </c>
      <c r="C375" s="0" t="s">
        <v>9</v>
      </c>
      <c r="D375" s="0" t="s">
        <v>1678</v>
      </c>
      <c r="E375" s="0" t="s">
        <v>1309</v>
      </c>
      <c r="F375" s="0" t="n">
        <v>563715</v>
      </c>
      <c r="G375" s="0" t="s">
        <v>56</v>
      </c>
      <c r="H375" s="0" t="s">
        <v>128</v>
      </c>
      <c r="I375" s="0" t="n">
        <v>1</v>
      </c>
    </row>
    <row r="376" customFormat="false" ht="12.8" hidden="false" customHeight="false" outlineLevel="0" collapsed="false">
      <c r="A376" s="0" t="n">
        <v>3605520</v>
      </c>
      <c r="B376" s="132" t="n">
        <v>39437</v>
      </c>
      <c r="C376" s="0" t="s">
        <v>9</v>
      </c>
      <c r="D376" s="0" t="s">
        <v>1679</v>
      </c>
      <c r="E376" s="0" t="s">
        <v>1317</v>
      </c>
      <c r="F376" s="0" t="n">
        <v>284900</v>
      </c>
      <c r="G376" s="0" t="s">
        <v>56</v>
      </c>
      <c r="H376" s="0" t="s">
        <v>125</v>
      </c>
      <c r="I376" s="0" t="n">
        <v>1</v>
      </c>
    </row>
    <row r="377" customFormat="false" ht="12.8" hidden="false" customHeight="false" outlineLevel="0" collapsed="false">
      <c r="A377" s="0" t="n">
        <v>3605522</v>
      </c>
      <c r="B377" s="132" t="n">
        <v>39437</v>
      </c>
      <c r="C377" s="0" t="s">
        <v>15</v>
      </c>
      <c r="D377" s="0" t="s">
        <v>1680</v>
      </c>
      <c r="E377" s="0" t="s">
        <v>1309</v>
      </c>
      <c r="F377" s="0" t="n">
        <v>282500</v>
      </c>
      <c r="G377" s="0" t="s">
        <v>98</v>
      </c>
      <c r="H377" s="0" t="s">
        <v>100</v>
      </c>
      <c r="I377" s="0" t="n">
        <v>0</v>
      </c>
    </row>
    <row r="378" customFormat="false" ht="12.8" hidden="false" customHeight="false" outlineLevel="0" collapsed="false">
      <c r="A378" s="0" t="n">
        <v>3605524</v>
      </c>
      <c r="B378" s="132" t="n">
        <v>39437</v>
      </c>
      <c r="C378" s="0" t="s">
        <v>15</v>
      </c>
      <c r="D378" s="0" t="s">
        <v>1681</v>
      </c>
      <c r="E378" s="0" t="s">
        <v>1682</v>
      </c>
      <c r="F378" s="0" t="n">
        <v>1175000</v>
      </c>
      <c r="G378" s="0" t="s">
        <v>98</v>
      </c>
      <c r="H378" s="0" t="s">
        <v>99</v>
      </c>
      <c r="I378" s="0" t="n">
        <v>0</v>
      </c>
    </row>
    <row r="379" customFormat="false" ht="12.8" hidden="false" customHeight="false" outlineLevel="0" collapsed="false">
      <c r="A379" s="0" t="n">
        <v>3605525</v>
      </c>
      <c r="B379" s="132" t="n">
        <v>39437</v>
      </c>
      <c r="C379" s="0" t="s">
        <v>15</v>
      </c>
      <c r="D379" s="0" t="s">
        <v>1516</v>
      </c>
      <c r="E379" s="0" t="s">
        <v>1309</v>
      </c>
      <c r="F379" s="0" t="n">
        <v>150334.88</v>
      </c>
      <c r="G379" s="0" t="s">
        <v>98</v>
      </c>
      <c r="H379" s="0" t="s">
        <v>99</v>
      </c>
      <c r="I379" s="0" t="n">
        <v>0</v>
      </c>
    </row>
    <row r="380" customFormat="false" ht="12.8" hidden="false" customHeight="false" outlineLevel="0" collapsed="false">
      <c r="A380" s="0" t="n">
        <v>3605527</v>
      </c>
      <c r="B380" s="132" t="n">
        <v>39437</v>
      </c>
      <c r="C380" s="0" t="s">
        <v>15</v>
      </c>
      <c r="D380" s="0" t="s">
        <v>1683</v>
      </c>
      <c r="E380" s="0" t="s">
        <v>1333</v>
      </c>
      <c r="F380" s="0" t="n">
        <v>3700000</v>
      </c>
      <c r="G380" s="0" t="s">
        <v>69</v>
      </c>
      <c r="H380" s="0" t="s">
        <v>57</v>
      </c>
      <c r="I380" s="0" t="n">
        <v>0</v>
      </c>
    </row>
    <row r="381" customFormat="false" ht="12.8" hidden="false" customHeight="false" outlineLevel="0" collapsed="false">
      <c r="A381" s="0" t="n">
        <v>3605529</v>
      </c>
      <c r="B381" s="132" t="n">
        <v>39437</v>
      </c>
      <c r="C381" s="0" t="s">
        <v>12</v>
      </c>
      <c r="D381" s="0" t="s">
        <v>1684</v>
      </c>
      <c r="E381" s="0" t="s">
        <v>1309</v>
      </c>
      <c r="F381" s="0" t="n">
        <v>224500</v>
      </c>
      <c r="G381" s="0" t="s">
        <v>137</v>
      </c>
      <c r="H381" s="0" t="s">
        <v>140</v>
      </c>
      <c r="I381" s="0" t="n">
        <v>0</v>
      </c>
    </row>
    <row r="382" customFormat="false" ht="12.8" hidden="false" customHeight="false" outlineLevel="0" collapsed="false">
      <c r="A382" s="0" t="n">
        <v>3605539</v>
      </c>
      <c r="B382" s="132" t="n">
        <v>39440</v>
      </c>
      <c r="C382" s="0" t="s">
        <v>10</v>
      </c>
      <c r="D382" s="0" t="s">
        <v>1685</v>
      </c>
      <c r="E382" s="0" t="s">
        <v>1309</v>
      </c>
      <c r="F382" s="0" t="n">
        <v>319000</v>
      </c>
      <c r="G382" s="0" t="s">
        <v>66</v>
      </c>
      <c r="H382" s="0" t="s">
        <v>80</v>
      </c>
      <c r="I382" s="0" t="n">
        <v>0</v>
      </c>
    </row>
    <row r="383" customFormat="false" ht="12.8" hidden="false" customHeight="false" outlineLevel="0" collapsed="false">
      <c r="A383" s="0" t="n">
        <v>3605555</v>
      </c>
      <c r="B383" s="132" t="n">
        <v>39440</v>
      </c>
      <c r="C383" s="0" t="s">
        <v>12</v>
      </c>
      <c r="D383" s="0" t="s">
        <v>1686</v>
      </c>
      <c r="E383" s="0" t="s">
        <v>1311</v>
      </c>
      <c r="F383" s="0" t="n">
        <v>214000</v>
      </c>
      <c r="G383" s="0" t="s">
        <v>120</v>
      </c>
      <c r="H383" s="0" t="s">
        <v>142</v>
      </c>
      <c r="I383" s="0" t="n">
        <v>0</v>
      </c>
    </row>
    <row r="384" customFormat="false" ht="12.8" hidden="false" customHeight="false" outlineLevel="0" collapsed="false">
      <c r="A384" s="0" t="n">
        <v>3605565</v>
      </c>
      <c r="B384" s="132" t="n">
        <v>39440</v>
      </c>
      <c r="C384" s="0" t="s">
        <v>12</v>
      </c>
      <c r="D384" s="0" t="s">
        <v>1687</v>
      </c>
      <c r="E384" s="0" t="s">
        <v>1309</v>
      </c>
      <c r="F384" s="0" t="n">
        <v>299000</v>
      </c>
      <c r="G384" s="0" t="s">
        <v>137</v>
      </c>
      <c r="H384" s="0" t="s">
        <v>138</v>
      </c>
      <c r="I384" s="0" t="n">
        <v>0</v>
      </c>
    </row>
    <row r="385" customFormat="false" ht="12.8" hidden="false" customHeight="false" outlineLevel="0" collapsed="false">
      <c r="A385" s="0" t="n">
        <v>3605590</v>
      </c>
      <c r="B385" s="132" t="n">
        <v>39440</v>
      </c>
      <c r="C385" s="0" t="s">
        <v>10</v>
      </c>
      <c r="D385" s="0" t="s">
        <v>1688</v>
      </c>
      <c r="E385" s="0" t="s">
        <v>1333</v>
      </c>
      <c r="F385" s="0" t="n">
        <v>1925000</v>
      </c>
      <c r="G385" s="0" t="s">
        <v>83</v>
      </c>
      <c r="H385" s="0" t="s">
        <v>84</v>
      </c>
      <c r="I385" s="0" t="n">
        <v>0</v>
      </c>
    </row>
    <row r="386" customFormat="false" ht="12.8" hidden="false" customHeight="false" outlineLevel="0" collapsed="false">
      <c r="A386" s="0" t="n">
        <v>3605596</v>
      </c>
      <c r="B386" s="132" t="n">
        <v>39440</v>
      </c>
      <c r="C386" s="0" t="s">
        <v>10</v>
      </c>
      <c r="D386" s="0" t="s">
        <v>1689</v>
      </c>
      <c r="E386" s="0" t="s">
        <v>1309</v>
      </c>
      <c r="F386" s="0" t="n">
        <v>485000</v>
      </c>
      <c r="G386" s="0" t="s">
        <v>83</v>
      </c>
      <c r="H386" s="0" t="s">
        <v>88</v>
      </c>
      <c r="I386" s="0" t="n">
        <v>0</v>
      </c>
    </row>
    <row r="387" customFormat="false" ht="12.8" hidden="false" customHeight="false" outlineLevel="0" collapsed="false">
      <c r="A387" s="0" t="n">
        <v>3605608</v>
      </c>
      <c r="B387" s="132" t="n">
        <v>39440</v>
      </c>
      <c r="C387" s="0" t="s">
        <v>9</v>
      </c>
      <c r="D387" s="0" t="s">
        <v>1690</v>
      </c>
      <c r="E387" s="0" t="s">
        <v>1333</v>
      </c>
      <c r="F387" s="0" t="n">
        <v>2068000</v>
      </c>
      <c r="G387" s="0" t="s">
        <v>56</v>
      </c>
      <c r="H387" s="0" t="s">
        <v>127</v>
      </c>
      <c r="I387" s="0" t="n">
        <v>0</v>
      </c>
    </row>
    <row r="388" customFormat="false" ht="12.8" hidden="false" customHeight="false" outlineLevel="0" collapsed="false">
      <c r="A388" s="0" t="n">
        <v>3605609</v>
      </c>
      <c r="B388" s="132" t="n">
        <v>39440</v>
      </c>
      <c r="C388" s="0" t="s">
        <v>10</v>
      </c>
      <c r="D388" s="0" t="s">
        <v>1691</v>
      </c>
      <c r="E388" s="0" t="s">
        <v>1309</v>
      </c>
      <c r="F388" s="0" t="n">
        <v>375000</v>
      </c>
      <c r="G388" s="0" t="s">
        <v>83</v>
      </c>
      <c r="H388" s="0" t="s">
        <v>89</v>
      </c>
      <c r="I388" s="0" t="n">
        <v>0</v>
      </c>
    </row>
    <row r="389" customFormat="false" ht="12.8" hidden="false" customHeight="false" outlineLevel="0" collapsed="false">
      <c r="A389" s="0" t="n">
        <v>3605654</v>
      </c>
      <c r="B389" s="132" t="n">
        <v>39440</v>
      </c>
      <c r="C389" s="0" t="s">
        <v>10</v>
      </c>
      <c r="D389" s="0" t="s">
        <v>1692</v>
      </c>
      <c r="E389" s="0" t="s">
        <v>1311</v>
      </c>
      <c r="F389" s="0" t="n">
        <v>95000</v>
      </c>
      <c r="G389" s="0" t="s">
        <v>83</v>
      </c>
      <c r="H389" s="0" t="s">
        <v>84</v>
      </c>
      <c r="I389" s="0" t="n">
        <v>0</v>
      </c>
    </row>
    <row r="390" customFormat="false" ht="12.8" hidden="false" customHeight="false" outlineLevel="0" collapsed="false">
      <c r="A390" s="0" t="n">
        <v>3605671</v>
      </c>
      <c r="B390" s="132" t="n">
        <v>39440</v>
      </c>
      <c r="C390" s="0" t="s">
        <v>10</v>
      </c>
      <c r="D390" s="0" t="s">
        <v>1693</v>
      </c>
      <c r="E390" s="0" t="s">
        <v>1309</v>
      </c>
      <c r="F390" s="0" t="n">
        <v>230000</v>
      </c>
      <c r="G390" s="0" t="s">
        <v>83</v>
      </c>
      <c r="H390" s="0" t="s">
        <v>89</v>
      </c>
      <c r="I390" s="0" t="n">
        <v>0</v>
      </c>
    </row>
    <row r="391" customFormat="false" ht="12.8" hidden="false" customHeight="false" outlineLevel="0" collapsed="false">
      <c r="A391" s="0" t="n">
        <v>3605678</v>
      </c>
      <c r="B391" s="132" t="n">
        <v>39440</v>
      </c>
      <c r="C391" s="0" t="s">
        <v>8</v>
      </c>
      <c r="D391" s="0" t="s">
        <v>1694</v>
      </c>
      <c r="E391" s="0" t="s">
        <v>1309</v>
      </c>
      <c r="F391" s="0" t="n">
        <v>189900</v>
      </c>
      <c r="G391" s="0" t="s">
        <v>56</v>
      </c>
      <c r="H391" s="0" t="s">
        <v>62</v>
      </c>
      <c r="I391" s="0" t="n">
        <v>0</v>
      </c>
    </row>
    <row r="392" customFormat="false" ht="12.8" hidden="false" customHeight="false" outlineLevel="0" collapsed="false">
      <c r="A392" s="0" t="n">
        <v>3605689</v>
      </c>
      <c r="B392" s="132" t="n">
        <v>39440</v>
      </c>
      <c r="C392" s="0" t="s">
        <v>8</v>
      </c>
      <c r="D392" s="0" t="s">
        <v>1695</v>
      </c>
      <c r="E392" s="0" t="s">
        <v>1309</v>
      </c>
      <c r="F392" s="0" t="n">
        <v>649429</v>
      </c>
      <c r="G392" s="0" t="s">
        <v>56</v>
      </c>
      <c r="H392" s="0" t="s">
        <v>63</v>
      </c>
      <c r="I392" s="0" t="n">
        <v>1</v>
      </c>
    </row>
    <row r="393" customFormat="false" ht="12.8" hidden="false" customHeight="false" outlineLevel="0" collapsed="false">
      <c r="A393" s="0" t="n">
        <v>3605693</v>
      </c>
      <c r="B393" s="132" t="n">
        <v>39440</v>
      </c>
      <c r="C393" s="0" t="s">
        <v>9</v>
      </c>
      <c r="D393" s="0" t="s">
        <v>1696</v>
      </c>
      <c r="E393" s="0" t="s">
        <v>1309</v>
      </c>
      <c r="F393" s="0" t="n">
        <v>814403</v>
      </c>
      <c r="G393" s="0" t="s">
        <v>56</v>
      </c>
      <c r="H393" s="0" t="s">
        <v>128</v>
      </c>
      <c r="I393" s="0" t="n">
        <v>1</v>
      </c>
    </row>
    <row r="394" customFormat="false" ht="12.8" hidden="false" customHeight="false" outlineLevel="0" collapsed="false">
      <c r="A394" s="0" t="n">
        <v>3605707</v>
      </c>
      <c r="B394" s="132" t="n">
        <v>39440</v>
      </c>
      <c r="C394" s="0" t="s">
        <v>9</v>
      </c>
      <c r="D394" s="0" t="s">
        <v>1697</v>
      </c>
      <c r="E394" s="0" t="s">
        <v>1309</v>
      </c>
      <c r="F394" s="0" t="n">
        <v>370000</v>
      </c>
      <c r="G394" s="0" t="s">
        <v>74</v>
      </c>
      <c r="H394" s="0" t="s">
        <v>122</v>
      </c>
      <c r="I394" s="0" t="n">
        <v>0</v>
      </c>
    </row>
    <row r="395" customFormat="false" ht="12.8" hidden="false" customHeight="false" outlineLevel="0" collapsed="false">
      <c r="A395" s="0" t="n">
        <v>3605717</v>
      </c>
      <c r="B395" s="132" t="n">
        <v>39440</v>
      </c>
      <c r="C395" s="0" t="s">
        <v>8</v>
      </c>
      <c r="D395" s="0" t="s">
        <v>1698</v>
      </c>
      <c r="E395" s="0" t="s">
        <v>1309</v>
      </c>
      <c r="F395" s="0" t="n">
        <v>134000</v>
      </c>
      <c r="G395" s="0" t="s">
        <v>69</v>
      </c>
      <c r="H395" s="0" t="s">
        <v>70</v>
      </c>
      <c r="I395" s="0" t="n">
        <v>0</v>
      </c>
    </row>
    <row r="396" customFormat="false" ht="12.8" hidden="false" customHeight="false" outlineLevel="0" collapsed="false">
      <c r="A396" s="0" t="n">
        <v>3605723</v>
      </c>
      <c r="B396" s="132" t="n">
        <v>39440</v>
      </c>
      <c r="C396" s="0" t="s">
        <v>9</v>
      </c>
      <c r="D396" s="0" t="s">
        <v>1699</v>
      </c>
      <c r="E396" s="0" t="s">
        <v>1309</v>
      </c>
      <c r="F396" s="0" t="n">
        <v>267900</v>
      </c>
      <c r="G396" s="0" t="s">
        <v>56</v>
      </c>
      <c r="H396" s="0" t="s">
        <v>64</v>
      </c>
      <c r="I396" s="0" t="n">
        <v>0</v>
      </c>
    </row>
    <row r="397" customFormat="false" ht="12.8" hidden="false" customHeight="false" outlineLevel="0" collapsed="false">
      <c r="A397" s="0" t="n">
        <v>3605732</v>
      </c>
      <c r="B397" s="132" t="n">
        <v>39440</v>
      </c>
      <c r="C397" s="0" t="s">
        <v>8</v>
      </c>
      <c r="D397" s="0" t="s">
        <v>1700</v>
      </c>
      <c r="E397" s="0" t="s">
        <v>1309</v>
      </c>
      <c r="F397" s="0" t="n">
        <v>413900</v>
      </c>
      <c r="G397" s="0" t="s">
        <v>56</v>
      </c>
      <c r="H397" s="0" t="s">
        <v>62</v>
      </c>
      <c r="I397" s="0" t="n">
        <v>0</v>
      </c>
    </row>
    <row r="398" customFormat="false" ht="12.8" hidden="false" customHeight="false" outlineLevel="0" collapsed="false">
      <c r="A398" s="0" t="n">
        <v>3605849</v>
      </c>
      <c r="B398" s="132" t="n">
        <v>39442</v>
      </c>
      <c r="C398" s="0" t="s">
        <v>12</v>
      </c>
      <c r="D398" s="0" t="s">
        <v>1701</v>
      </c>
      <c r="E398" s="0" t="s">
        <v>1309</v>
      </c>
      <c r="F398" s="0" t="n">
        <v>222000</v>
      </c>
      <c r="G398" s="0" t="s">
        <v>120</v>
      </c>
      <c r="H398" s="0" t="s">
        <v>142</v>
      </c>
      <c r="I398" s="0" t="n">
        <v>0</v>
      </c>
    </row>
    <row r="399" customFormat="false" ht="12.8" hidden="false" customHeight="false" outlineLevel="0" collapsed="false">
      <c r="A399" s="0" t="n">
        <v>3605861</v>
      </c>
      <c r="B399" s="132" t="n">
        <v>39442</v>
      </c>
      <c r="C399" s="0" t="s">
        <v>10</v>
      </c>
      <c r="D399" s="0" t="s">
        <v>1702</v>
      </c>
      <c r="E399" s="0" t="s">
        <v>1309</v>
      </c>
      <c r="F399" s="0" t="n">
        <v>375000</v>
      </c>
      <c r="G399" s="0" t="s">
        <v>83</v>
      </c>
      <c r="H399" s="0" t="s">
        <v>92</v>
      </c>
      <c r="I399" s="0" t="n">
        <v>0</v>
      </c>
    </row>
    <row r="400" customFormat="false" ht="12.8" hidden="false" customHeight="false" outlineLevel="0" collapsed="false">
      <c r="A400" s="0" t="n">
        <v>3605944</v>
      </c>
      <c r="B400" s="132" t="n">
        <v>39442</v>
      </c>
      <c r="C400" s="0" t="s">
        <v>15</v>
      </c>
      <c r="D400" s="0" t="s">
        <v>1703</v>
      </c>
      <c r="E400" s="0" t="s">
        <v>1309</v>
      </c>
      <c r="F400" s="0" t="n">
        <v>207400</v>
      </c>
      <c r="G400" s="0" t="s">
        <v>98</v>
      </c>
      <c r="H400" s="0" t="s">
        <v>102</v>
      </c>
      <c r="I400" s="0" t="n">
        <v>1</v>
      </c>
    </row>
    <row r="401" customFormat="false" ht="12.8" hidden="false" customHeight="false" outlineLevel="0" collapsed="false">
      <c r="A401" s="0" t="n">
        <v>3606044</v>
      </c>
      <c r="B401" s="132" t="n">
        <v>39442</v>
      </c>
      <c r="C401" s="0" t="s">
        <v>11</v>
      </c>
      <c r="D401" s="0" t="s">
        <v>1704</v>
      </c>
      <c r="E401" s="0" t="s">
        <v>1309</v>
      </c>
      <c r="F401" s="0" t="n">
        <v>832875</v>
      </c>
      <c r="G401" s="0" t="s">
        <v>74</v>
      </c>
      <c r="H401" s="0" t="s">
        <v>110</v>
      </c>
      <c r="I401" s="0" t="n">
        <v>0</v>
      </c>
    </row>
    <row r="402" customFormat="false" ht="12.8" hidden="false" customHeight="false" outlineLevel="0" collapsed="false">
      <c r="A402" s="0" t="n">
        <v>3606155</v>
      </c>
      <c r="B402" s="132" t="n">
        <v>39442</v>
      </c>
      <c r="C402" s="0" t="s">
        <v>12</v>
      </c>
      <c r="D402" s="0" t="s">
        <v>1705</v>
      </c>
      <c r="E402" s="0" t="s">
        <v>1333</v>
      </c>
      <c r="F402" s="0" t="n">
        <v>1116343.78</v>
      </c>
      <c r="G402" s="0" t="s">
        <v>137</v>
      </c>
      <c r="H402" s="0" t="s">
        <v>141</v>
      </c>
      <c r="I402" s="0" t="n">
        <v>0</v>
      </c>
    </row>
    <row r="403" customFormat="false" ht="12.8" hidden="false" customHeight="false" outlineLevel="0" collapsed="false">
      <c r="A403" s="0" t="n">
        <v>3606167</v>
      </c>
      <c r="B403" s="132" t="n">
        <v>39442</v>
      </c>
      <c r="C403" s="0" t="s">
        <v>11</v>
      </c>
      <c r="D403" s="0" t="s">
        <v>1706</v>
      </c>
      <c r="E403" s="0" t="s">
        <v>1309</v>
      </c>
      <c r="F403" s="0" t="n">
        <v>225000</v>
      </c>
      <c r="G403" s="0" t="s">
        <v>56</v>
      </c>
      <c r="H403" s="0" t="s">
        <v>113</v>
      </c>
      <c r="I403" s="0" t="n">
        <v>1</v>
      </c>
    </row>
    <row r="404" customFormat="false" ht="12.8" hidden="false" customHeight="false" outlineLevel="0" collapsed="false">
      <c r="A404" s="0" t="n">
        <v>3606179</v>
      </c>
      <c r="B404" s="132" t="n">
        <v>39442</v>
      </c>
      <c r="C404" s="0" t="s">
        <v>8</v>
      </c>
      <c r="D404" s="0" t="s">
        <v>1707</v>
      </c>
      <c r="E404" s="0" t="s">
        <v>1309</v>
      </c>
      <c r="F404" s="0" t="n">
        <v>309000</v>
      </c>
      <c r="G404" s="0" t="s">
        <v>56</v>
      </c>
      <c r="H404" s="0" t="s">
        <v>62</v>
      </c>
      <c r="I404" s="0" t="n">
        <v>0</v>
      </c>
    </row>
    <row r="405" customFormat="false" ht="12.8" hidden="false" customHeight="false" outlineLevel="0" collapsed="false">
      <c r="A405" s="0" t="n">
        <v>3606199</v>
      </c>
      <c r="B405" s="132" t="n">
        <v>39442</v>
      </c>
      <c r="C405" s="0" t="s">
        <v>8</v>
      </c>
      <c r="D405" s="0" t="s">
        <v>1708</v>
      </c>
      <c r="E405" s="0" t="s">
        <v>1317</v>
      </c>
      <c r="F405" s="0" t="n">
        <v>303785</v>
      </c>
      <c r="G405" s="0" t="s">
        <v>56</v>
      </c>
      <c r="H405" s="0" t="s">
        <v>63</v>
      </c>
      <c r="I405" s="0" t="n">
        <v>1</v>
      </c>
    </row>
    <row r="406" customFormat="false" ht="12.8" hidden="false" customHeight="false" outlineLevel="0" collapsed="false">
      <c r="A406" s="0" t="n">
        <v>3606212</v>
      </c>
      <c r="B406" s="132" t="n">
        <v>39442</v>
      </c>
      <c r="C406" s="0" t="s">
        <v>10</v>
      </c>
      <c r="D406" s="0" t="s">
        <v>1709</v>
      </c>
      <c r="E406" s="0" t="s">
        <v>1311</v>
      </c>
      <c r="F406" s="0" t="n">
        <v>90000</v>
      </c>
      <c r="G406" s="0" t="s">
        <v>83</v>
      </c>
      <c r="H406" s="0" t="s">
        <v>84</v>
      </c>
      <c r="I406" s="0" t="n">
        <v>0</v>
      </c>
    </row>
    <row r="407" customFormat="false" ht="12.8" hidden="false" customHeight="false" outlineLevel="0" collapsed="false">
      <c r="A407" s="0" t="n">
        <v>3606216</v>
      </c>
      <c r="B407" s="132" t="n">
        <v>39442</v>
      </c>
      <c r="C407" s="0" t="s">
        <v>10</v>
      </c>
      <c r="D407" s="0" t="s">
        <v>1710</v>
      </c>
      <c r="E407" s="0" t="s">
        <v>1309</v>
      </c>
      <c r="F407" s="0" t="n">
        <v>339000</v>
      </c>
      <c r="G407" s="0" t="s">
        <v>66</v>
      </c>
      <c r="H407" s="0" t="s">
        <v>81</v>
      </c>
      <c r="I407" s="0" t="n">
        <v>0</v>
      </c>
    </row>
    <row r="408" customFormat="false" ht="12.8" hidden="false" customHeight="false" outlineLevel="0" collapsed="false">
      <c r="A408" s="0" t="n">
        <v>3606335</v>
      </c>
      <c r="B408" s="132" t="n">
        <v>39443</v>
      </c>
      <c r="C408" s="0" t="s">
        <v>8</v>
      </c>
      <c r="D408" s="0" t="s">
        <v>1711</v>
      </c>
      <c r="E408" s="0" t="s">
        <v>1309</v>
      </c>
      <c r="F408" s="0" t="n">
        <v>255000</v>
      </c>
      <c r="G408" s="0" t="s">
        <v>56</v>
      </c>
      <c r="H408" s="0" t="s">
        <v>62</v>
      </c>
      <c r="I408" s="0" t="n">
        <v>0</v>
      </c>
    </row>
    <row r="409" customFormat="false" ht="12.8" hidden="false" customHeight="false" outlineLevel="0" collapsed="false">
      <c r="A409" s="0" t="n">
        <v>3606357</v>
      </c>
      <c r="B409" s="132" t="n">
        <v>39443</v>
      </c>
      <c r="C409" s="0" t="s">
        <v>10</v>
      </c>
      <c r="D409" s="0" t="s">
        <v>1712</v>
      </c>
      <c r="E409" s="0" t="s">
        <v>1309</v>
      </c>
      <c r="F409" s="0" t="n">
        <v>218000</v>
      </c>
      <c r="G409" s="0" t="s">
        <v>76</v>
      </c>
      <c r="H409" s="0" t="s">
        <v>77</v>
      </c>
      <c r="I409" s="0" t="n">
        <v>0</v>
      </c>
    </row>
    <row r="410" customFormat="false" ht="12.8" hidden="false" customHeight="false" outlineLevel="0" collapsed="false">
      <c r="A410" s="0" t="n">
        <v>3606359</v>
      </c>
      <c r="B410" s="132" t="n">
        <v>39443</v>
      </c>
      <c r="C410" s="0" t="s">
        <v>10</v>
      </c>
      <c r="D410" s="0" t="s">
        <v>1713</v>
      </c>
      <c r="E410" s="0" t="s">
        <v>1309</v>
      </c>
      <c r="F410" s="0" t="n">
        <v>600000</v>
      </c>
      <c r="G410" s="0" t="s">
        <v>83</v>
      </c>
      <c r="H410" s="0" t="s">
        <v>84</v>
      </c>
      <c r="I410" s="0" t="n">
        <v>0</v>
      </c>
    </row>
    <row r="411" customFormat="false" ht="12.8" hidden="false" customHeight="false" outlineLevel="0" collapsed="false">
      <c r="A411" s="0" t="n">
        <v>3606382</v>
      </c>
      <c r="B411" s="132" t="n">
        <v>39443</v>
      </c>
      <c r="C411" s="0" t="s">
        <v>8</v>
      </c>
      <c r="D411" s="0" t="s">
        <v>1714</v>
      </c>
      <c r="E411" s="0" t="s">
        <v>1309</v>
      </c>
      <c r="F411" s="0" t="n">
        <v>227000</v>
      </c>
      <c r="G411" s="0" t="s">
        <v>56</v>
      </c>
      <c r="H411" s="0" t="s">
        <v>62</v>
      </c>
      <c r="I411" s="0" t="n">
        <v>0</v>
      </c>
    </row>
    <row r="412" customFormat="false" ht="12.8" hidden="false" customHeight="false" outlineLevel="0" collapsed="false">
      <c r="A412" s="0" t="n">
        <v>3606388</v>
      </c>
      <c r="B412" s="132" t="n">
        <v>39443</v>
      </c>
      <c r="C412" s="0" t="s">
        <v>10</v>
      </c>
      <c r="D412" s="0" t="s">
        <v>1715</v>
      </c>
      <c r="E412" s="0" t="s">
        <v>1309</v>
      </c>
      <c r="F412" s="0" t="n">
        <v>547500</v>
      </c>
      <c r="G412" s="0" t="s">
        <v>83</v>
      </c>
      <c r="H412" s="0" t="s">
        <v>84</v>
      </c>
      <c r="I412" s="0" t="n">
        <v>0</v>
      </c>
    </row>
    <row r="413" customFormat="false" ht="12.8" hidden="false" customHeight="false" outlineLevel="0" collapsed="false">
      <c r="A413" s="0" t="n">
        <v>3606396</v>
      </c>
      <c r="B413" s="132" t="n">
        <v>39443</v>
      </c>
      <c r="C413" s="0" t="s">
        <v>9</v>
      </c>
      <c r="D413" s="0" t="s">
        <v>1716</v>
      </c>
      <c r="E413" s="0" t="s">
        <v>1309</v>
      </c>
      <c r="F413" s="0" t="n">
        <v>238900</v>
      </c>
      <c r="G413" s="0" t="s">
        <v>56</v>
      </c>
      <c r="H413" s="0" t="s">
        <v>128</v>
      </c>
      <c r="I413" s="0" t="n">
        <v>0</v>
      </c>
    </row>
    <row r="414" customFormat="false" ht="12.8" hidden="false" customHeight="false" outlineLevel="0" collapsed="false">
      <c r="A414" s="0" t="n">
        <v>3606429</v>
      </c>
      <c r="B414" s="132" t="n">
        <v>39443</v>
      </c>
      <c r="C414" s="0" t="s">
        <v>12</v>
      </c>
      <c r="D414" s="0" t="s">
        <v>1717</v>
      </c>
      <c r="E414" s="0" t="s">
        <v>1311</v>
      </c>
      <c r="F414" s="0" t="n">
        <v>79000</v>
      </c>
      <c r="G414" s="0" t="s">
        <v>120</v>
      </c>
      <c r="H414" s="0" t="s">
        <v>142</v>
      </c>
      <c r="I414" s="0" t="n">
        <v>0</v>
      </c>
    </row>
    <row r="415" customFormat="false" ht="12.8" hidden="false" customHeight="false" outlineLevel="0" collapsed="false">
      <c r="A415" s="0" t="n">
        <v>3606446</v>
      </c>
      <c r="B415" s="132" t="n">
        <v>39443</v>
      </c>
      <c r="C415" s="0" t="s">
        <v>11</v>
      </c>
      <c r="D415" s="0" t="s">
        <v>1718</v>
      </c>
      <c r="E415" s="0" t="s">
        <v>1309</v>
      </c>
      <c r="F415" s="0" t="n">
        <v>295000</v>
      </c>
      <c r="G415" s="0" t="s">
        <v>74</v>
      </c>
      <c r="H415" s="0" t="s">
        <v>109</v>
      </c>
      <c r="I415" s="0" t="n">
        <v>0</v>
      </c>
    </row>
    <row r="416" customFormat="false" ht="12.8" hidden="false" customHeight="false" outlineLevel="0" collapsed="false">
      <c r="A416" s="0" t="n">
        <v>3606485</v>
      </c>
      <c r="B416" s="132" t="n">
        <v>39443</v>
      </c>
      <c r="C416" s="0" t="s">
        <v>14</v>
      </c>
      <c r="D416" s="0" t="s">
        <v>1719</v>
      </c>
      <c r="E416" s="0" t="s">
        <v>1309</v>
      </c>
      <c r="F416" s="0" t="n">
        <v>477500</v>
      </c>
      <c r="G416" s="0" t="s">
        <v>49</v>
      </c>
      <c r="H416" s="0" t="s">
        <v>51</v>
      </c>
      <c r="I416" s="0" t="n">
        <v>0</v>
      </c>
    </row>
    <row r="417" customFormat="false" ht="12.8" hidden="false" customHeight="false" outlineLevel="0" collapsed="false">
      <c r="A417" s="0" t="n">
        <v>3606490</v>
      </c>
      <c r="B417" s="132" t="n">
        <v>39443</v>
      </c>
      <c r="C417" s="0" t="s">
        <v>11</v>
      </c>
      <c r="D417" s="0" t="s">
        <v>1720</v>
      </c>
      <c r="E417" s="0" t="s">
        <v>1309</v>
      </c>
      <c r="F417" s="0" t="n">
        <v>362500</v>
      </c>
      <c r="G417" s="0" t="s">
        <v>74</v>
      </c>
      <c r="H417" s="0" t="s">
        <v>110</v>
      </c>
      <c r="I417" s="0" t="n">
        <v>0</v>
      </c>
    </row>
    <row r="418" customFormat="false" ht="12.8" hidden="false" customHeight="false" outlineLevel="0" collapsed="false">
      <c r="A418" s="0" t="n">
        <v>3606492</v>
      </c>
      <c r="B418" s="132" t="n">
        <v>39443</v>
      </c>
      <c r="C418" s="0" t="s">
        <v>10</v>
      </c>
      <c r="D418" s="0" t="s">
        <v>1721</v>
      </c>
      <c r="E418" s="0" t="s">
        <v>1309</v>
      </c>
      <c r="F418" s="0" t="n">
        <v>265000</v>
      </c>
      <c r="G418" s="0" t="s">
        <v>76</v>
      </c>
      <c r="H418" s="0" t="s">
        <v>77</v>
      </c>
      <c r="I418" s="0" t="n">
        <v>0</v>
      </c>
    </row>
    <row r="419" customFormat="false" ht="12.8" hidden="false" customHeight="false" outlineLevel="0" collapsed="false">
      <c r="A419" s="0" t="n">
        <v>3606496</v>
      </c>
      <c r="B419" s="132" t="n">
        <v>39443</v>
      </c>
      <c r="C419" s="0" t="s">
        <v>10</v>
      </c>
      <c r="D419" s="0" t="s">
        <v>1722</v>
      </c>
      <c r="E419" s="0" t="s">
        <v>1309</v>
      </c>
      <c r="F419" s="0" t="n">
        <v>300000</v>
      </c>
      <c r="G419" s="0" t="s">
        <v>83</v>
      </c>
      <c r="H419" s="0" t="s">
        <v>84</v>
      </c>
      <c r="I419" s="0" t="n">
        <v>0</v>
      </c>
    </row>
    <row r="420" customFormat="false" ht="12.8" hidden="false" customHeight="false" outlineLevel="0" collapsed="false">
      <c r="A420" s="0" t="n">
        <v>3606501</v>
      </c>
      <c r="B420" s="132" t="n">
        <v>39443</v>
      </c>
      <c r="C420" s="0" t="s">
        <v>8</v>
      </c>
      <c r="D420" s="0" t="s">
        <v>1723</v>
      </c>
      <c r="E420" s="0" t="s">
        <v>1311</v>
      </c>
      <c r="F420" s="0" t="n">
        <v>155000</v>
      </c>
      <c r="G420" s="0" t="s">
        <v>56</v>
      </c>
      <c r="H420" s="0" t="s">
        <v>59</v>
      </c>
      <c r="I420" s="0" t="n">
        <v>0</v>
      </c>
    </row>
    <row r="421" customFormat="false" ht="12.8" hidden="false" customHeight="false" outlineLevel="0" collapsed="false">
      <c r="A421" s="0" t="n">
        <v>3606517</v>
      </c>
      <c r="B421" s="132" t="n">
        <v>39443</v>
      </c>
      <c r="C421" s="0" t="s">
        <v>9</v>
      </c>
      <c r="D421" s="0" t="s">
        <v>1724</v>
      </c>
      <c r="E421" s="0" t="s">
        <v>1309</v>
      </c>
      <c r="F421" s="0" t="n">
        <v>337085</v>
      </c>
      <c r="G421" s="0" t="s">
        <v>56</v>
      </c>
      <c r="H421" s="0" t="s">
        <v>123</v>
      </c>
      <c r="I421" s="0" t="n">
        <v>1</v>
      </c>
    </row>
    <row r="422" customFormat="false" ht="12.8" hidden="false" customHeight="false" outlineLevel="0" collapsed="false">
      <c r="A422" s="0" t="n">
        <v>3606519</v>
      </c>
      <c r="B422" s="132" t="n">
        <v>39443</v>
      </c>
      <c r="C422" s="0" t="s">
        <v>8</v>
      </c>
      <c r="D422" s="0" t="s">
        <v>1725</v>
      </c>
      <c r="E422" s="0" t="s">
        <v>1309</v>
      </c>
      <c r="F422" s="0" t="n">
        <v>310000</v>
      </c>
      <c r="G422" s="0" t="s">
        <v>69</v>
      </c>
      <c r="H422" s="0" t="s">
        <v>71</v>
      </c>
      <c r="I422" s="0" t="n">
        <v>0</v>
      </c>
    </row>
    <row r="423" customFormat="false" ht="12.8" hidden="false" customHeight="false" outlineLevel="0" collapsed="false">
      <c r="A423" s="0" t="n">
        <v>3606527</v>
      </c>
      <c r="B423" s="132" t="n">
        <v>39443</v>
      </c>
      <c r="C423" s="0" t="s">
        <v>10</v>
      </c>
      <c r="D423" s="0" t="s">
        <v>1726</v>
      </c>
      <c r="E423" s="0" t="s">
        <v>1309</v>
      </c>
      <c r="F423" s="0" t="n">
        <v>299900</v>
      </c>
      <c r="G423" s="0" t="s">
        <v>76</v>
      </c>
      <c r="H423" s="0" t="s">
        <v>77</v>
      </c>
      <c r="I423" s="0" t="n">
        <v>0</v>
      </c>
    </row>
    <row r="424" customFormat="false" ht="12.8" hidden="false" customHeight="false" outlineLevel="0" collapsed="false">
      <c r="A424" s="0" t="n">
        <v>3606532</v>
      </c>
      <c r="B424" s="132" t="n">
        <v>39443</v>
      </c>
      <c r="C424" s="0" t="s">
        <v>8</v>
      </c>
      <c r="D424" s="0" t="s">
        <v>1727</v>
      </c>
      <c r="E424" s="0" t="s">
        <v>1309</v>
      </c>
      <c r="F424" s="0" t="n">
        <v>409582</v>
      </c>
      <c r="G424" s="0" t="s">
        <v>56</v>
      </c>
      <c r="H424" s="0" t="s">
        <v>60</v>
      </c>
      <c r="I424" s="0" t="n">
        <v>1</v>
      </c>
    </row>
    <row r="425" customFormat="false" ht="12.8" hidden="false" customHeight="false" outlineLevel="0" collapsed="false">
      <c r="A425" s="0" t="n">
        <v>3606534</v>
      </c>
      <c r="B425" s="132" t="n">
        <v>39443</v>
      </c>
      <c r="C425" s="0" t="s">
        <v>11</v>
      </c>
      <c r="D425" s="0" t="s">
        <v>1728</v>
      </c>
      <c r="E425" s="0" t="s">
        <v>1333</v>
      </c>
      <c r="F425" s="0" t="n">
        <v>520000</v>
      </c>
      <c r="G425" s="0" t="s">
        <v>66</v>
      </c>
      <c r="H425" s="0" t="s">
        <v>116</v>
      </c>
      <c r="I425" s="0" t="n">
        <v>0</v>
      </c>
    </row>
    <row r="426" customFormat="false" ht="12.8" hidden="false" customHeight="false" outlineLevel="0" collapsed="false">
      <c r="A426" s="0" t="n">
        <v>3606542</v>
      </c>
      <c r="B426" s="132" t="n">
        <v>39443</v>
      </c>
      <c r="C426" s="0" t="s">
        <v>13</v>
      </c>
      <c r="D426" s="0" t="s">
        <v>1729</v>
      </c>
      <c r="E426" s="0" t="s">
        <v>1309</v>
      </c>
      <c r="F426" s="0" t="n">
        <v>347950</v>
      </c>
      <c r="G426" s="0" t="s">
        <v>49</v>
      </c>
      <c r="H426" s="0" t="s">
        <v>106</v>
      </c>
      <c r="I426" s="0" t="n">
        <v>1</v>
      </c>
    </row>
    <row r="427" customFormat="false" ht="12.8" hidden="false" customHeight="false" outlineLevel="0" collapsed="false">
      <c r="A427" s="0" t="n">
        <v>3606548</v>
      </c>
      <c r="B427" s="132" t="n">
        <v>39443</v>
      </c>
      <c r="C427" s="0" t="s">
        <v>8</v>
      </c>
      <c r="D427" s="0" t="s">
        <v>1730</v>
      </c>
      <c r="E427" s="0" t="s">
        <v>1309</v>
      </c>
      <c r="F427" s="0" t="n">
        <v>430334</v>
      </c>
      <c r="G427" s="0" t="s">
        <v>56</v>
      </c>
      <c r="H427" s="0" t="s">
        <v>63</v>
      </c>
      <c r="I427" s="0" t="n">
        <v>1</v>
      </c>
    </row>
    <row r="428" customFormat="false" ht="12.8" hidden="false" customHeight="false" outlineLevel="0" collapsed="false">
      <c r="A428" s="0" t="n">
        <v>3606555</v>
      </c>
      <c r="B428" s="132" t="n">
        <v>39443</v>
      </c>
      <c r="C428" s="0" t="s">
        <v>11</v>
      </c>
      <c r="D428" s="0" t="s">
        <v>1731</v>
      </c>
      <c r="E428" s="0" t="s">
        <v>1309</v>
      </c>
      <c r="F428" s="0" t="n">
        <v>740000</v>
      </c>
      <c r="G428" s="0" t="s">
        <v>117</v>
      </c>
      <c r="H428" s="0" t="s">
        <v>115</v>
      </c>
      <c r="I428" s="0" t="n">
        <v>0</v>
      </c>
    </row>
    <row r="429" customFormat="false" ht="12.8" hidden="false" customHeight="false" outlineLevel="0" collapsed="false">
      <c r="A429" s="0" t="n">
        <v>3606557</v>
      </c>
      <c r="B429" s="132" t="n">
        <v>39443</v>
      </c>
      <c r="C429" s="0" t="s">
        <v>9</v>
      </c>
      <c r="D429" s="0" t="s">
        <v>1732</v>
      </c>
      <c r="E429" s="0" t="s">
        <v>1331</v>
      </c>
      <c r="F429" s="0" t="n">
        <v>267000</v>
      </c>
      <c r="G429" s="0" t="s">
        <v>66</v>
      </c>
      <c r="H429" s="0" t="s">
        <v>130</v>
      </c>
      <c r="I429" s="0" t="n">
        <v>0</v>
      </c>
    </row>
    <row r="430" customFormat="false" ht="12.8" hidden="false" customHeight="false" outlineLevel="0" collapsed="false">
      <c r="A430" s="0" t="n">
        <v>3606569</v>
      </c>
      <c r="B430" s="132" t="n">
        <v>39443</v>
      </c>
      <c r="C430" s="0" t="s">
        <v>8</v>
      </c>
      <c r="D430" s="0" t="s">
        <v>1733</v>
      </c>
      <c r="E430" s="0" t="s">
        <v>1309</v>
      </c>
      <c r="F430" s="0" t="n">
        <v>448584</v>
      </c>
      <c r="G430" s="0" t="s">
        <v>56</v>
      </c>
      <c r="H430" s="0" t="s">
        <v>63</v>
      </c>
      <c r="I430" s="0" t="n">
        <v>1</v>
      </c>
    </row>
    <row r="431" customFormat="false" ht="12.8" hidden="false" customHeight="false" outlineLevel="0" collapsed="false">
      <c r="A431" s="0" t="n">
        <v>3606578</v>
      </c>
      <c r="B431" s="132" t="n">
        <v>39443</v>
      </c>
      <c r="C431" s="0" t="s">
        <v>9</v>
      </c>
      <c r="D431" s="0" t="s">
        <v>1734</v>
      </c>
      <c r="E431" s="0" t="s">
        <v>1317</v>
      </c>
      <c r="F431" s="0" t="n">
        <v>165000</v>
      </c>
      <c r="G431" s="0" t="s">
        <v>66</v>
      </c>
      <c r="H431" s="0" t="s">
        <v>57</v>
      </c>
      <c r="I431" s="0" t="n">
        <v>0</v>
      </c>
    </row>
    <row r="432" customFormat="false" ht="12.8" hidden="false" customHeight="false" outlineLevel="0" collapsed="false">
      <c r="A432" s="0" t="n">
        <v>3606595</v>
      </c>
      <c r="B432" s="132" t="n">
        <v>39443</v>
      </c>
      <c r="C432" s="0" t="s">
        <v>10</v>
      </c>
      <c r="D432" s="0" t="s">
        <v>1735</v>
      </c>
      <c r="E432" s="0" t="s">
        <v>1461</v>
      </c>
      <c r="F432" s="0" t="n">
        <v>175000</v>
      </c>
      <c r="G432" s="0" t="s">
        <v>94</v>
      </c>
      <c r="H432" s="0" t="s">
        <v>95</v>
      </c>
      <c r="I432" s="0" t="n">
        <v>0</v>
      </c>
    </row>
    <row r="433" customFormat="false" ht="12.8" hidden="false" customHeight="false" outlineLevel="0" collapsed="false">
      <c r="A433" s="0" t="n">
        <v>3606600</v>
      </c>
      <c r="B433" s="132" t="n">
        <v>39443</v>
      </c>
      <c r="C433" s="0" t="s">
        <v>10</v>
      </c>
      <c r="D433" s="0" t="s">
        <v>1736</v>
      </c>
      <c r="E433" s="0" t="s">
        <v>1309</v>
      </c>
      <c r="F433" s="0" t="n">
        <v>240000</v>
      </c>
      <c r="G433" s="0" t="s">
        <v>83</v>
      </c>
      <c r="H433" s="0" t="s">
        <v>89</v>
      </c>
      <c r="I433" s="0" t="n">
        <v>0</v>
      </c>
    </row>
    <row r="434" customFormat="false" ht="12.8" hidden="false" customHeight="false" outlineLevel="0" collapsed="false">
      <c r="A434" s="0" t="n">
        <v>3606607</v>
      </c>
      <c r="B434" s="132" t="n">
        <v>39443</v>
      </c>
      <c r="C434" s="0" t="s">
        <v>12</v>
      </c>
      <c r="D434" s="0" t="s">
        <v>1737</v>
      </c>
      <c r="E434" s="0" t="s">
        <v>1309</v>
      </c>
      <c r="F434" s="0" t="n">
        <v>773341</v>
      </c>
      <c r="G434" s="0" t="s">
        <v>137</v>
      </c>
      <c r="H434" s="0" t="s">
        <v>139</v>
      </c>
      <c r="I434" s="0" t="n">
        <v>1</v>
      </c>
    </row>
    <row r="435" customFormat="false" ht="12.8" hidden="false" customHeight="false" outlineLevel="0" collapsed="false">
      <c r="A435" s="0" t="n">
        <v>3606620</v>
      </c>
      <c r="B435" s="132" t="n">
        <v>39443</v>
      </c>
      <c r="C435" s="0" t="s">
        <v>11</v>
      </c>
      <c r="D435" s="0" t="s">
        <v>1170</v>
      </c>
      <c r="E435" s="0" t="s">
        <v>1309</v>
      </c>
      <c r="F435" s="0" t="n">
        <v>229950</v>
      </c>
      <c r="G435" s="0" t="s">
        <v>74</v>
      </c>
      <c r="H435" s="0" t="s">
        <v>109</v>
      </c>
      <c r="I435" s="0" t="n">
        <v>0</v>
      </c>
    </row>
    <row r="436" customFormat="false" ht="12.8" hidden="false" customHeight="false" outlineLevel="0" collapsed="false">
      <c r="A436" s="0" t="n">
        <v>3606625</v>
      </c>
      <c r="B436" s="132" t="n">
        <v>39443</v>
      </c>
      <c r="C436" s="0" t="s">
        <v>11</v>
      </c>
      <c r="D436" s="0" t="s">
        <v>1738</v>
      </c>
      <c r="E436" s="0" t="s">
        <v>1309</v>
      </c>
      <c r="F436" s="0" t="n">
        <v>77175</v>
      </c>
      <c r="G436" s="0" t="s">
        <v>74</v>
      </c>
      <c r="H436" s="0" t="s">
        <v>109</v>
      </c>
      <c r="I436" s="0" t="n">
        <v>0</v>
      </c>
    </row>
    <row r="437" customFormat="false" ht="12.8" hidden="false" customHeight="false" outlineLevel="0" collapsed="false">
      <c r="A437" s="0" t="n">
        <v>3606627</v>
      </c>
      <c r="B437" s="132" t="n">
        <v>39443</v>
      </c>
      <c r="C437" s="0" t="s">
        <v>8</v>
      </c>
      <c r="D437" s="0" t="s">
        <v>1739</v>
      </c>
      <c r="E437" s="0" t="s">
        <v>1309</v>
      </c>
      <c r="F437" s="0" t="n">
        <v>410000</v>
      </c>
      <c r="G437" s="0" t="s">
        <v>56</v>
      </c>
      <c r="H437" s="0" t="s">
        <v>63</v>
      </c>
      <c r="I437" s="0" t="n">
        <v>1</v>
      </c>
    </row>
    <row r="438" customFormat="false" ht="12.8" hidden="false" customHeight="false" outlineLevel="0" collapsed="false">
      <c r="A438" s="0" t="n">
        <v>3606630</v>
      </c>
      <c r="B438" s="132" t="n">
        <v>39443</v>
      </c>
      <c r="C438" s="0" t="s">
        <v>8</v>
      </c>
      <c r="D438" s="0" t="s">
        <v>1740</v>
      </c>
      <c r="E438" s="0" t="s">
        <v>1309</v>
      </c>
      <c r="F438" s="0" t="n">
        <v>458720.06</v>
      </c>
      <c r="G438" s="0" t="s">
        <v>56</v>
      </c>
      <c r="H438" s="0" t="s">
        <v>63</v>
      </c>
      <c r="I438" s="0" t="n">
        <v>1</v>
      </c>
    </row>
    <row r="439" customFormat="false" ht="12.8" hidden="false" customHeight="false" outlineLevel="0" collapsed="false">
      <c r="A439" s="0" t="n">
        <v>3606636</v>
      </c>
      <c r="B439" s="132" t="n">
        <v>39443</v>
      </c>
      <c r="C439" s="0" t="s">
        <v>9</v>
      </c>
      <c r="D439" s="0" t="s">
        <v>1741</v>
      </c>
      <c r="E439" s="0" t="s">
        <v>1309</v>
      </c>
      <c r="F439" s="0" t="n">
        <v>692500</v>
      </c>
      <c r="G439" s="0" t="s">
        <v>74</v>
      </c>
      <c r="H439" s="0" t="s">
        <v>122</v>
      </c>
      <c r="I439" s="0" t="n">
        <v>0</v>
      </c>
    </row>
    <row r="440" customFormat="false" ht="12.8" hidden="false" customHeight="false" outlineLevel="0" collapsed="false">
      <c r="A440" s="0" t="n">
        <v>3606648</v>
      </c>
      <c r="B440" s="132" t="n">
        <v>39443</v>
      </c>
      <c r="C440" s="0" t="s">
        <v>14</v>
      </c>
      <c r="D440" s="0" t="s">
        <v>1742</v>
      </c>
      <c r="E440" s="0" t="s">
        <v>1309</v>
      </c>
      <c r="F440" s="0" t="n">
        <v>360000</v>
      </c>
      <c r="G440" s="0" t="s">
        <v>49</v>
      </c>
      <c r="H440" s="0" t="s">
        <v>50</v>
      </c>
      <c r="I440" s="0" t="n">
        <v>1</v>
      </c>
    </row>
    <row r="441" customFormat="false" ht="12.8" hidden="false" customHeight="false" outlineLevel="0" collapsed="false">
      <c r="A441" s="0" t="n">
        <v>3606665</v>
      </c>
      <c r="B441" s="132" t="n">
        <v>39443</v>
      </c>
      <c r="C441" s="0" t="s">
        <v>10</v>
      </c>
      <c r="D441" s="0" t="s">
        <v>1743</v>
      </c>
      <c r="E441" s="0" t="s">
        <v>1333</v>
      </c>
      <c r="F441" s="0" t="n">
        <v>1838783</v>
      </c>
      <c r="G441" s="0" t="s">
        <v>83</v>
      </c>
      <c r="H441" s="0" t="s">
        <v>64</v>
      </c>
      <c r="I441" s="0" t="n">
        <v>0</v>
      </c>
    </row>
    <row r="442" customFormat="false" ht="12.8" hidden="false" customHeight="false" outlineLevel="0" collapsed="false">
      <c r="A442" s="0" t="n">
        <v>3606669</v>
      </c>
      <c r="B442" s="132" t="n">
        <v>39443</v>
      </c>
      <c r="C442" s="0" t="s">
        <v>13</v>
      </c>
      <c r="D442" s="0" t="s">
        <v>1744</v>
      </c>
      <c r="E442" s="0" t="s">
        <v>1309</v>
      </c>
      <c r="F442" s="0" t="n">
        <v>326950</v>
      </c>
      <c r="G442" s="0" t="s">
        <v>69</v>
      </c>
      <c r="H442" s="0" t="s">
        <v>68</v>
      </c>
      <c r="I442" s="0" t="n">
        <v>1</v>
      </c>
    </row>
    <row r="443" customFormat="false" ht="12.8" hidden="false" customHeight="false" outlineLevel="0" collapsed="false">
      <c r="A443" s="0" t="n">
        <v>3606672</v>
      </c>
      <c r="B443" s="132" t="n">
        <v>39443</v>
      </c>
      <c r="C443" s="0" t="s">
        <v>8</v>
      </c>
      <c r="D443" s="0" t="s">
        <v>1745</v>
      </c>
      <c r="E443" s="0" t="s">
        <v>1309</v>
      </c>
      <c r="F443" s="0" t="n">
        <v>226700</v>
      </c>
      <c r="G443" s="0" t="s">
        <v>56</v>
      </c>
      <c r="H443" s="0" t="s">
        <v>62</v>
      </c>
      <c r="I443" s="0" t="n">
        <v>0</v>
      </c>
    </row>
    <row r="444" customFormat="false" ht="12.8" hidden="false" customHeight="false" outlineLevel="0" collapsed="false">
      <c r="A444" s="0" t="n">
        <v>3606686</v>
      </c>
      <c r="B444" s="132" t="n">
        <v>39443</v>
      </c>
      <c r="C444" s="0" t="s">
        <v>8</v>
      </c>
      <c r="D444" s="0" t="s">
        <v>1746</v>
      </c>
      <c r="E444" s="0" t="s">
        <v>1311</v>
      </c>
      <c r="F444" s="0" t="n">
        <v>1592150</v>
      </c>
      <c r="G444" s="0" t="s">
        <v>56</v>
      </c>
      <c r="H444" s="0" t="s">
        <v>57</v>
      </c>
      <c r="I444" s="0" t="n">
        <v>0</v>
      </c>
    </row>
    <row r="445" customFormat="false" ht="12.8" hidden="false" customHeight="false" outlineLevel="0" collapsed="false">
      <c r="A445" s="0" t="n">
        <v>3606696</v>
      </c>
      <c r="B445" s="132" t="n">
        <v>39443</v>
      </c>
      <c r="C445" s="0" t="s">
        <v>8</v>
      </c>
      <c r="D445" s="0" t="s">
        <v>1747</v>
      </c>
      <c r="E445" s="0" t="s">
        <v>1317</v>
      </c>
      <c r="F445" s="0" t="n">
        <v>254000</v>
      </c>
      <c r="G445" s="0" t="s">
        <v>56</v>
      </c>
      <c r="H445" s="0" t="s">
        <v>63</v>
      </c>
      <c r="I445" s="0" t="n">
        <v>1</v>
      </c>
    </row>
    <row r="446" customFormat="false" ht="12.8" hidden="false" customHeight="false" outlineLevel="0" collapsed="false">
      <c r="A446" s="0" t="n">
        <v>3606712</v>
      </c>
      <c r="B446" s="132" t="n">
        <v>39444</v>
      </c>
      <c r="C446" s="0" t="s">
        <v>11</v>
      </c>
      <c r="D446" s="0" t="s">
        <v>1748</v>
      </c>
      <c r="E446" s="0" t="s">
        <v>1333</v>
      </c>
      <c r="F446" s="0" t="n">
        <v>2000000</v>
      </c>
      <c r="G446" s="0" t="s">
        <v>66</v>
      </c>
      <c r="H446" s="0" t="s">
        <v>114</v>
      </c>
      <c r="I446" s="0" t="n">
        <v>0</v>
      </c>
    </row>
    <row r="447" customFormat="false" ht="12.8" hidden="false" customHeight="false" outlineLevel="0" collapsed="false">
      <c r="A447" s="0" t="n">
        <v>3606718</v>
      </c>
      <c r="B447" s="132" t="n">
        <v>39444</v>
      </c>
      <c r="C447" s="0" t="s">
        <v>17</v>
      </c>
      <c r="D447" s="0" t="s">
        <v>1749</v>
      </c>
      <c r="E447" s="0" t="s">
        <v>1309</v>
      </c>
      <c r="F447" s="0" t="n">
        <v>1875000</v>
      </c>
      <c r="G447" s="0" t="s">
        <v>104</v>
      </c>
      <c r="H447" s="0" t="s">
        <v>105</v>
      </c>
      <c r="I447" s="0" t="n">
        <v>0</v>
      </c>
    </row>
    <row r="448" customFormat="false" ht="12.8" hidden="false" customHeight="false" outlineLevel="0" collapsed="false">
      <c r="A448" s="0" t="n">
        <v>3606723</v>
      </c>
      <c r="B448" s="132" t="n">
        <v>39444</v>
      </c>
      <c r="C448" s="0" t="s">
        <v>11</v>
      </c>
      <c r="D448" s="0" t="s">
        <v>1750</v>
      </c>
      <c r="E448" s="0" t="s">
        <v>1309</v>
      </c>
      <c r="F448" s="0" t="n">
        <v>270000</v>
      </c>
      <c r="G448" s="0" t="s">
        <v>120</v>
      </c>
      <c r="H448" s="0" t="s">
        <v>121</v>
      </c>
      <c r="I448" s="0" t="n">
        <v>0</v>
      </c>
    </row>
    <row r="449" customFormat="false" ht="12.8" hidden="false" customHeight="false" outlineLevel="0" collapsed="false">
      <c r="A449" s="0" t="n">
        <v>3606724</v>
      </c>
      <c r="B449" s="132" t="n">
        <v>39444</v>
      </c>
      <c r="C449" s="0" t="s">
        <v>11</v>
      </c>
      <c r="D449" s="0" t="s">
        <v>1751</v>
      </c>
      <c r="E449" s="0" t="s">
        <v>1309</v>
      </c>
      <c r="F449" s="0" t="n">
        <v>199000</v>
      </c>
      <c r="G449" s="0" t="s">
        <v>74</v>
      </c>
      <c r="H449" s="0" t="s">
        <v>109</v>
      </c>
      <c r="I449" s="0" t="n">
        <v>0</v>
      </c>
    </row>
    <row r="450" customFormat="false" ht="12.8" hidden="false" customHeight="false" outlineLevel="0" collapsed="false">
      <c r="A450" s="0" t="n">
        <v>3606727</v>
      </c>
      <c r="B450" s="132" t="n">
        <v>39444</v>
      </c>
      <c r="C450" s="0" t="s">
        <v>9</v>
      </c>
      <c r="D450" s="0" t="s">
        <v>1752</v>
      </c>
      <c r="E450" s="0" t="s">
        <v>1309</v>
      </c>
      <c r="F450" s="0" t="n">
        <v>329000</v>
      </c>
      <c r="G450" s="0" t="s">
        <v>56</v>
      </c>
      <c r="H450" s="0" t="s">
        <v>64</v>
      </c>
      <c r="I450" s="0" t="n">
        <v>0</v>
      </c>
    </row>
    <row r="451" customFormat="false" ht="12.8" hidden="false" customHeight="false" outlineLevel="0" collapsed="false">
      <c r="A451" s="0" t="n">
        <v>3606738</v>
      </c>
      <c r="B451" s="132" t="n">
        <v>39444</v>
      </c>
      <c r="C451" s="0" t="s">
        <v>11</v>
      </c>
      <c r="D451" s="0" t="s">
        <v>1753</v>
      </c>
      <c r="E451" s="0" t="s">
        <v>1317</v>
      </c>
      <c r="F451" s="0" t="n">
        <v>64000</v>
      </c>
      <c r="G451" s="0" t="s">
        <v>120</v>
      </c>
      <c r="H451" s="0" t="s">
        <v>121</v>
      </c>
      <c r="I451" s="0" t="n">
        <v>0</v>
      </c>
    </row>
    <row r="452" customFormat="false" ht="12.8" hidden="false" customHeight="false" outlineLevel="0" collapsed="false">
      <c r="A452" s="0" t="n">
        <v>3606750</v>
      </c>
      <c r="B452" s="132" t="n">
        <v>39444</v>
      </c>
      <c r="C452" s="0" t="s">
        <v>9</v>
      </c>
      <c r="D452" s="0" t="s">
        <v>1754</v>
      </c>
      <c r="E452" s="0" t="s">
        <v>1309</v>
      </c>
      <c r="F452" s="0" t="n">
        <v>392622</v>
      </c>
      <c r="G452" s="0" t="s">
        <v>56</v>
      </c>
      <c r="H452" s="0" t="s">
        <v>123</v>
      </c>
      <c r="I452" s="0" t="n">
        <v>1</v>
      </c>
    </row>
    <row r="453" customFormat="false" ht="12.8" hidden="false" customHeight="false" outlineLevel="0" collapsed="false">
      <c r="A453" s="0" t="n">
        <v>3606760</v>
      </c>
      <c r="B453" s="132" t="n">
        <v>39444</v>
      </c>
      <c r="C453" s="0" t="s">
        <v>8</v>
      </c>
      <c r="D453" s="0" t="s">
        <v>1755</v>
      </c>
      <c r="E453" s="0" t="s">
        <v>1309</v>
      </c>
      <c r="F453" s="0" t="n">
        <v>224000</v>
      </c>
      <c r="G453" s="0" t="s">
        <v>66</v>
      </c>
      <c r="H453" s="0" t="s">
        <v>68</v>
      </c>
      <c r="I453" s="0" t="n">
        <v>0</v>
      </c>
    </row>
    <row r="454" customFormat="false" ht="12.8" hidden="false" customHeight="false" outlineLevel="0" collapsed="false">
      <c r="A454" s="0" t="n">
        <v>3606772</v>
      </c>
      <c r="B454" s="132" t="n">
        <v>39444</v>
      </c>
      <c r="C454" s="0" t="s">
        <v>10</v>
      </c>
      <c r="D454" s="0" t="s">
        <v>1756</v>
      </c>
      <c r="E454" s="0" t="s">
        <v>1309</v>
      </c>
      <c r="F454" s="0" t="n">
        <v>350000</v>
      </c>
      <c r="G454" s="0" t="s">
        <v>83</v>
      </c>
      <c r="H454" s="0" t="s">
        <v>87</v>
      </c>
      <c r="I454" s="0" t="n">
        <v>0</v>
      </c>
    </row>
    <row r="455" customFormat="false" ht="12.8" hidden="false" customHeight="false" outlineLevel="0" collapsed="false">
      <c r="A455" s="0" t="n">
        <v>3606787</v>
      </c>
      <c r="B455" s="132" t="n">
        <v>39444</v>
      </c>
      <c r="C455" s="0" t="s">
        <v>8</v>
      </c>
      <c r="D455" s="0" t="s">
        <v>1757</v>
      </c>
      <c r="E455" s="0" t="s">
        <v>1309</v>
      </c>
      <c r="F455" s="0" t="n">
        <v>480000</v>
      </c>
      <c r="G455" s="0" t="s">
        <v>56</v>
      </c>
      <c r="H455" s="0" t="s">
        <v>60</v>
      </c>
      <c r="I455" s="0" t="n">
        <v>1</v>
      </c>
    </row>
    <row r="456" customFormat="false" ht="12.8" hidden="false" customHeight="false" outlineLevel="0" collapsed="false">
      <c r="A456" s="0" t="n">
        <v>3606790</v>
      </c>
      <c r="B456" s="132" t="n">
        <v>39444</v>
      </c>
      <c r="C456" s="0" t="s">
        <v>8</v>
      </c>
      <c r="D456" s="0" t="s">
        <v>1758</v>
      </c>
      <c r="E456" s="0" t="s">
        <v>1309</v>
      </c>
      <c r="F456" s="0" t="n">
        <v>247000</v>
      </c>
      <c r="G456" s="0" t="s">
        <v>56</v>
      </c>
      <c r="H456" s="0" t="s">
        <v>62</v>
      </c>
      <c r="I456" s="0" t="n">
        <v>0</v>
      </c>
    </row>
    <row r="457" customFormat="false" ht="12.8" hidden="false" customHeight="false" outlineLevel="0" collapsed="false">
      <c r="A457" s="0" t="n">
        <v>3606808</v>
      </c>
      <c r="B457" s="132" t="n">
        <v>39444</v>
      </c>
      <c r="C457" s="0" t="s">
        <v>8</v>
      </c>
      <c r="D457" s="0" t="s">
        <v>1759</v>
      </c>
      <c r="E457" s="0" t="s">
        <v>1309</v>
      </c>
      <c r="F457" s="0" t="n">
        <v>495000</v>
      </c>
      <c r="G457" s="0" t="s">
        <v>56</v>
      </c>
      <c r="H457" s="0" t="s">
        <v>60</v>
      </c>
      <c r="I457" s="0" t="n">
        <v>1</v>
      </c>
    </row>
    <row r="458" customFormat="false" ht="12.8" hidden="false" customHeight="false" outlineLevel="0" collapsed="false">
      <c r="A458" s="0" t="n">
        <v>3606810</v>
      </c>
      <c r="B458" s="132" t="n">
        <v>39444</v>
      </c>
      <c r="C458" s="0" t="s">
        <v>10</v>
      </c>
      <c r="D458" s="0" t="s">
        <v>1760</v>
      </c>
      <c r="E458" s="0" t="s">
        <v>1311</v>
      </c>
      <c r="F458" s="0" t="n">
        <v>238000</v>
      </c>
      <c r="G458" s="0" t="s">
        <v>83</v>
      </c>
      <c r="H458" s="0" t="s">
        <v>84</v>
      </c>
      <c r="I458" s="0" t="n">
        <v>0</v>
      </c>
    </row>
    <row r="459" customFormat="false" ht="12.8" hidden="false" customHeight="false" outlineLevel="0" collapsed="false">
      <c r="A459" s="0" t="n">
        <v>3606814</v>
      </c>
      <c r="B459" s="132" t="n">
        <v>39444</v>
      </c>
      <c r="C459" s="0" t="s">
        <v>11</v>
      </c>
      <c r="D459" s="0" t="s">
        <v>1761</v>
      </c>
      <c r="E459" s="0" t="s">
        <v>1309</v>
      </c>
      <c r="F459" s="0" t="n">
        <v>1291486</v>
      </c>
      <c r="G459" s="0" t="s">
        <v>56</v>
      </c>
      <c r="H459" s="0" t="s">
        <v>113</v>
      </c>
      <c r="I459" s="0" t="n">
        <v>0</v>
      </c>
    </row>
    <row r="460" customFormat="false" ht="12.8" hidden="false" customHeight="false" outlineLevel="0" collapsed="false">
      <c r="A460" s="0" t="n">
        <v>3606823</v>
      </c>
      <c r="B460" s="132" t="n">
        <v>39444</v>
      </c>
      <c r="C460" s="0" t="s">
        <v>10</v>
      </c>
      <c r="D460" s="0" t="s">
        <v>1762</v>
      </c>
      <c r="E460" s="0" t="s">
        <v>1317</v>
      </c>
      <c r="F460" s="0" t="n">
        <v>40000</v>
      </c>
      <c r="G460" s="0" t="s">
        <v>94</v>
      </c>
      <c r="H460" s="0" t="s">
        <v>96</v>
      </c>
      <c r="I460" s="0" t="n">
        <v>0</v>
      </c>
    </row>
    <row r="461" customFormat="false" ht="12.8" hidden="false" customHeight="false" outlineLevel="0" collapsed="false">
      <c r="A461" s="0" t="n">
        <v>3606824</v>
      </c>
      <c r="B461" s="132" t="n">
        <v>39444</v>
      </c>
      <c r="C461" s="0" t="s">
        <v>10</v>
      </c>
      <c r="D461" s="0" t="s">
        <v>1763</v>
      </c>
      <c r="E461" s="0" t="s">
        <v>1317</v>
      </c>
      <c r="F461" s="0" t="n">
        <v>175900</v>
      </c>
      <c r="G461" s="0" t="s">
        <v>74</v>
      </c>
      <c r="H461" s="0" t="s">
        <v>75</v>
      </c>
      <c r="I461" s="0" t="n">
        <v>1</v>
      </c>
    </row>
    <row r="462" customFormat="false" ht="12.8" hidden="false" customHeight="false" outlineLevel="0" collapsed="false">
      <c r="A462" s="0" t="n">
        <v>3606826</v>
      </c>
      <c r="B462" s="132" t="n">
        <v>39444</v>
      </c>
      <c r="C462" s="0" t="s">
        <v>10</v>
      </c>
      <c r="D462" s="0" t="s">
        <v>1764</v>
      </c>
      <c r="E462" s="0" t="s">
        <v>1309</v>
      </c>
      <c r="F462" s="0" t="n">
        <v>240000</v>
      </c>
      <c r="G462" s="0" t="s">
        <v>66</v>
      </c>
      <c r="H462" s="0" t="s">
        <v>81</v>
      </c>
      <c r="I462" s="0" t="n">
        <v>0</v>
      </c>
    </row>
    <row r="463" customFormat="false" ht="12.8" hidden="false" customHeight="false" outlineLevel="0" collapsed="false">
      <c r="A463" s="0" t="n">
        <v>3606831</v>
      </c>
      <c r="B463" s="132" t="n">
        <v>39444</v>
      </c>
      <c r="C463" s="0" t="s">
        <v>10</v>
      </c>
      <c r="D463" s="0" t="s">
        <v>1765</v>
      </c>
      <c r="E463" s="0" t="s">
        <v>1309</v>
      </c>
      <c r="F463" s="0" t="n">
        <v>185000</v>
      </c>
      <c r="G463" s="0" t="s">
        <v>66</v>
      </c>
      <c r="H463" s="0" t="s">
        <v>81</v>
      </c>
      <c r="I463" s="0" t="n">
        <v>0</v>
      </c>
    </row>
    <row r="464" customFormat="false" ht="12.8" hidden="false" customHeight="false" outlineLevel="0" collapsed="false">
      <c r="A464" s="0" t="n">
        <v>3606834</v>
      </c>
      <c r="B464" s="132" t="n">
        <v>39444</v>
      </c>
      <c r="C464" s="0" t="s">
        <v>9</v>
      </c>
      <c r="D464" s="0" t="s">
        <v>1766</v>
      </c>
      <c r="E464" s="0" t="s">
        <v>1317</v>
      </c>
      <c r="F464" s="0" t="n">
        <v>230000</v>
      </c>
      <c r="G464" s="0" t="s">
        <v>56</v>
      </c>
      <c r="H464" s="0" t="s">
        <v>125</v>
      </c>
      <c r="I464" s="0" t="n">
        <v>0</v>
      </c>
    </row>
    <row r="465" customFormat="false" ht="12.8" hidden="false" customHeight="false" outlineLevel="0" collapsed="false">
      <c r="A465" s="0" t="n">
        <v>3606837</v>
      </c>
      <c r="B465" s="132" t="n">
        <v>39444</v>
      </c>
      <c r="C465" s="0" t="s">
        <v>10</v>
      </c>
      <c r="D465" s="0" t="s">
        <v>1767</v>
      </c>
      <c r="E465" s="0" t="s">
        <v>1309</v>
      </c>
      <c r="F465" s="0" t="n">
        <v>250000</v>
      </c>
      <c r="G465" s="0" t="s">
        <v>83</v>
      </c>
      <c r="H465" s="0" t="s">
        <v>86</v>
      </c>
      <c r="I465" s="0" t="n">
        <v>0</v>
      </c>
    </row>
    <row r="466" customFormat="false" ht="12.8" hidden="false" customHeight="false" outlineLevel="0" collapsed="false">
      <c r="A466" s="0" t="n">
        <v>3606839</v>
      </c>
      <c r="B466" s="132" t="n">
        <v>39444</v>
      </c>
      <c r="C466" s="0" t="s">
        <v>10</v>
      </c>
      <c r="D466" s="0" t="s">
        <v>1768</v>
      </c>
      <c r="E466" s="0" t="s">
        <v>1309</v>
      </c>
      <c r="F466" s="0" t="n">
        <v>351000</v>
      </c>
      <c r="G466" s="0" t="s">
        <v>83</v>
      </c>
      <c r="H466" s="0" t="s">
        <v>86</v>
      </c>
      <c r="I466" s="0" t="n">
        <v>0</v>
      </c>
    </row>
    <row r="467" customFormat="false" ht="12.8" hidden="false" customHeight="false" outlineLevel="0" collapsed="false">
      <c r="A467" s="0" t="n">
        <v>3606841</v>
      </c>
      <c r="B467" s="132" t="n">
        <v>39444</v>
      </c>
      <c r="C467" s="0" t="s">
        <v>10</v>
      </c>
      <c r="D467" s="0" t="s">
        <v>1769</v>
      </c>
      <c r="E467" s="0" t="s">
        <v>1309</v>
      </c>
      <c r="F467" s="0" t="n">
        <v>419000</v>
      </c>
      <c r="G467" s="0" t="s">
        <v>83</v>
      </c>
      <c r="H467" s="0" t="s">
        <v>86</v>
      </c>
      <c r="I467" s="0" t="n">
        <v>0</v>
      </c>
    </row>
    <row r="468" customFormat="false" ht="12.8" hidden="false" customHeight="false" outlineLevel="0" collapsed="false">
      <c r="A468" s="0" t="n">
        <v>3606855</v>
      </c>
      <c r="B468" s="132" t="n">
        <v>39444</v>
      </c>
      <c r="C468" s="0" t="s">
        <v>9</v>
      </c>
      <c r="D468" s="0" t="s">
        <v>1770</v>
      </c>
      <c r="E468" s="0" t="s">
        <v>1311</v>
      </c>
      <c r="F468" s="0" t="n">
        <v>1359487</v>
      </c>
      <c r="G468" s="0" t="s">
        <v>56</v>
      </c>
      <c r="H468" s="0" t="s">
        <v>127</v>
      </c>
      <c r="I468" s="0" t="n">
        <v>0</v>
      </c>
    </row>
    <row r="469" customFormat="false" ht="12.8" hidden="false" customHeight="false" outlineLevel="0" collapsed="false">
      <c r="A469" s="0" t="n">
        <v>3606859</v>
      </c>
      <c r="B469" s="132" t="n">
        <v>39444</v>
      </c>
      <c r="C469" s="0" t="s">
        <v>16</v>
      </c>
      <c r="D469" s="0" t="s">
        <v>1771</v>
      </c>
      <c r="E469" s="0" t="s">
        <v>1309</v>
      </c>
      <c r="F469" s="0" t="n">
        <v>285763</v>
      </c>
      <c r="G469" s="0" t="s">
        <v>49</v>
      </c>
      <c r="H469" s="0" t="s">
        <v>52</v>
      </c>
      <c r="I469" s="0" t="n">
        <v>1</v>
      </c>
    </row>
    <row r="470" customFormat="false" ht="12.8" hidden="false" customHeight="false" outlineLevel="0" collapsed="false">
      <c r="A470" s="0" t="n">
        <v>3606868</v>
      </c>
      <c r="B470" s="132" t="n">
        <v>39444</v>
      </c>
      <c r="C470" s="0" t="s">
        <v>10</v>
      </c>
      <c r="D470" s="0" t="s">
        <v>1772</v>
      </c>
      <c r="E470" s="0" t="s">
        <v>1311</v>
      </c>
      <c r="F470" s="0" t="n">
        <v>140000</v>
      </c>
      <c r="G470" s="0" t="s">
        <v>83</v>
      </c>
      <c r="H470" s="0" t="s">
        <v>89</v>
      </c>
      <c r="I470" s="0" t="n">
        <v>0</v>
      </c>
    </row>
    <row r="471" customFormat="false" ht="12.8" hidden="false" customHeight="false" outlineLevel="0" collapsed="false">
      <c r="A471" s="0" t="n">
        <v>3606872</v>
      </c>
      <c r="B471" s="132" t="n">
        <v>39444</v>
      </c>
      <c r="C471" s="0" t="s">
        <v>9</v>
      </c>
      <c r="D471" s="0" t="s">
        <v>1773</v>
      </c>
      <c r="E471" s="0" t="s">
        <v>1309</v>
      </c>
      <c r="F471" s="0" t="n">
        <v>319000</v>
      </c>
      <c r="G471" s="0" t="s">
        <v>74</v>
      </c>
      <c r="H471" s="0" t="s">
        <v>122</v>
      </c>
      <c r="I471" s="0" t="n">
        <v>1</v>
      </c>
    </row>
    <row r="472" customFormat="false" ht="12.8" hidden="false" customHeight="false" outlineLevel="0" collapsed="false">
      <c r="A472" s="0" t="n">
        <v>3606875</v>
      </c>
      <c r="B472" s="132" t="n">
        <v>39444</v>
      </c>
      <c r="C472" s="0" t="s">
        <v>9</v>
      </c>
      <c r="D472" s="0" t="s">
        <v>1774</v>
      </c>
      <c r="E472" s="0" t="s">
        <v>1309</v>
      </c>
      <c r="F472" s="0" t="n">
        <v>405000</v>
      </c>
      <c r="G472" s="0" t="s">
        <v>66</v>
      </c>
      <c r="H472" s="0" t="s">
        <v>130</v>
      </c>
      <c r="I472" s="0" t="n">
        <v>0</v>
      </c>
    </row>
    <row r="473" customFormat="false" ht="12.8" hidden="false" customHeight="false" outlineLevel="0" collapsed="false">
      <c r="A473" s="0" t="n">
        <v>3606877</v>
      </c>
      <c r="B473" s="132" t="n">
        <v>39444</v>
      </c>
      <c r="C473" s="0" t="s">
        <v>12</v>
      </c>
      <c r="D473" s="0" t="s">
        <v>1775</v>
      </c>
      <c r="E473" s="0" t="s">
        <v>1309</v>
      </c>
      <c r="F473" s="0" t="n">
        <v>338900</v>
      </c>
      <c r="G473" s="0" t="s">
        <v>137</v>
      </c>
      <c r="H473" s="0" t="s">
        <v>139</v>
      </c>
      <c r="I473" s="0" t="n">
        <v>0</v>
      </c>
    </row>
    <row r="474" customFormat="false" ht="12.8" hidden="false" customHeight="false" outlineLevel="0" collapsed="false">
      <c r="A474" s="0" t="n">
        <v>3606891</v>
      </c>
      <c r="B474" s="132" t="n">
        <v>39444</v>
      </c>
      <c r="C474" s="0" t="s">
        <v>14</v>
      </c>
      <c r="D474" s="0" t="s">
        <v>1776</v>
      </c>
      <c r="E474" s="0" t="s">
        <v>1309</v>
      </c>
      <c r="F474" s="0" t="n">
        <v>189500</v>
      </c>
      <c r="G474" s="0" t="s">
        <v>49</v>
      </c>
      <c r="H474" s="0" t="s">
        <v>51</v>
      </c>
      <c r="I474" s="0" t="n">
        <v>0</v>
      </c>
    </row>
    <row r="475" customFormat="false" ht="12.8" hidden="false" customHeight="false" outlineLevel="0" collapsed="false">
      <c r="A475" s="0" t="n">
        <v>3606897</v>
      </c>
      <c r="B475" s="132" t="n">
        <v>39444</v>
      </c>
      <c r="C475" s="0" t="s">
        <v>8</v>
      </c>
      <c r="D475" s="0" t="s">
        <v>1777</v>
      </c>
      <c r="E475" s="0" t="s">
        <v>1309</v>
      </c>
      <c r="F475" s="0" t="n">
        <v>250000</v>
      </c>
      <c r="G475" s="0" t="s">
        <v>56</v>
      </c>
      <c r="H475" s="0" t="s">
        <v>59</v>
      </c>
      <c r="I475" s="0" t="n">
        <v>0</v>
      </c>
    </row>
    <row r="476" customFormat="false" ht="12.8" hidden="false" customHeight="false" outlineLevel="0" collapsed="false">
      <c r="A476" s="0" t="n">
        <v>3606904</v>
      </c>
      <c r="B476" s="132" t="n">
        <v>39444</v>
      </c>
      <c r="C476" s="0" t="s">
        <v>12</v>
      </c>
      <c r="D476" s="0" t="s">
        <v>1778</v>
      </c>
      <c r="E476" s="0" t="s">
        <v>1311</v>
      </c>
      <c r="F476" s="0" t="n">
        <v>858822</v>
      </c>
      <c r="G476" s="0" t="s">
        <v>133</v>
      </c>
      <c r="H476" s="0" t="s">
        <v>135</v>
      </c>
      <c r="I476" s="0" t="n">
        <v>0</v>
      </c>
    </row>
    <row r="477" customFormat="false" ht="12.8" hidden="false" customHeight="false" outlineLevel="0" collapsed="false">
      <c r="A477" s="0" t="n">
        <v>3606911</v>
      </c>
      <c r="B477" s="132" t="n">
        <v>39444</v>
      </c>
      <c r="C477" s="0" t="s">
        <v>8</v>
      </c>
      <c r="D477" s="0" t="s">
        <v>1779</v>
      </c>
      <c r="E477" s="0" t="s">
        <v>1309</v>
      </c>
      <c r="F477" s="0" t="n">
        <v>229185</v>
      </c>
      <c r="G477" s="0" t="s">
        <v>56</v>
      </c>
      <c r="H477" s="0" t="s">
        <v>60</v>
      </c>
      <c r="I477" s="0" t="n">
        <v>1</v>
      </c>
    </row>
    <row r="478" customFormat="false" ht="12.8" hidden="false" customHeight="false" outlineLevel="0" collapsed="false">
      <c r="A478" s="0" t="n">
        <v>3606927</v>
      </c>
      <c r="B478" s="132" t="n">
        <v>39444</v>
      </c>
      <c r="C478" s="0" t="s">
        <v>13</v>
      </c>
      <c r="D478" s="0" t="s">
        <v>1780</v>
      </c>
      <c r="E478" s="0" t="s">
        <v>1309</v>
      </c>
      <c r="F478" s="0" t="n">
        <v>325000</v>
      </c>
      <c r="G478" s="0" t="s">
        <v>49</v>
      </c>
      <c r="H478" s="0" t="s">
        <v>106</v>
      </c>
      <c r="I478" s="0" t="n">
        <v>0</v>
      </c>
    </row>
    <row r="479" customFormat="false" ht="12.8" hidden="false" customHeight="false" outlineLevel="0" collapsed="false">
      <c r="A479" s="0" t="n">
        <v>3606929</v>
      </c>
      <c r="B479" s="132" t="n">
        <v>39444</v>
      </c>
      <c r="C479" s="0" t="s">
        <v>13</v>
      </c>
      <c r="D479" s="0" t="s">
        <v>1781</v>
      </c>
      <c r="E479" s="0" t="s">
        <v>1309</v>
      </c>
      <c r="F479" s="0" t="n">
        <v>318550</v>
      </c>
      <c r="G479" s="0" t="s">
        <v>49</v>
      </c>
      <c r="H479" s="0" t="s">
        <v>106</v>
      </c>
      <c r="I479" s="0" t="n">
        <v>1</v>
      </c>
    </row>
    <row r="480" customFormat="false" ht="12.8" hidden="false" customHeight="false" outlineLevel="0" collapsed="false">
      <c r="A480" s="0" t="n">
        <v>3606933</v>
      </c>
      <c r="B480" s="132" t="n">
        <v>39444</v>
      </c>
      <c r="C480" s="0" t="s">
        <v>8</v>
      </c>
      <c r="D480" s="0" t="s">
        <v>1782</v>
      </c>
      <c r="E480" s="0" t="s">
        <v>1309</v>
      </c>
      <c r="F480" s="0" t="n">
        <v>250990</v>
      </c>
      <c r="G480" s="0" t="s">
        <v>56</v>
      </c>
      <c r="H480" s="0" t="s">
        <v>60</v>
      </c>
      <c r="I480" s="0" t="n">
        <v>1</v>
      </c>
    </row>
    <row r="481" customFormat="false" ht="12.8" hidden="false" customHeight="false" outlineLevel="0" collapsed="false">
      <c r="A481" s="0" t="n">
        <v>3606940</v>
      </c>
      <c r="B481" s="132" t="n">
        <v>39444</v>
      </c>
      <c r="C481" s="0" t="s">
        <v>8</v>
      </c>
      <c r="D481" s="0" t="s">
        <v>1783</v>
      </c>
      <c r="E481" s="0" t="s">
        <v>1309</v>
      </c>
      <c r="F481" s="0" t="n">
        <v>240168</v>
      </c>
      <c r="G481" s="0" t="s">
        <v>56</v>
      </c>
      <c r="H481" s="0" t="s">
        <v>60</v>
      </c>
      <c r="I481" s="0" t="n">
        <v>1</v>
      </c>
    </row>
    <row r="482" customFormat="false" ht="12.8" hidden="false" customHeight="false" outlineLevel="0" collapsed="false">
      <c r="A482" s="0" t="n">
        <v>3606945</v>
      </c>
      <c r="B482" s="132" t="n">
        <v>39444</v>
      </c>
      <c r="C482" s="0" t="s">
        <v>9</v>
      </c>
      <c r="D482" s="0" t="s">
        <v>1784</v>
      </c>
      <c r="E482" s="0" t="s">
        <v>1309</v>
      </c>
      <c r="F482" s="0" t="n">
        <v>224000</v>
      </c>
      <c r="G482" s="0" t="s">
        <v>66</v>
      </c>
      <c r="H482" s="0" t="s">
        <v>57</v>
      </c>
      <c r="I482" s="0" t="n">
        <v>0</v>
      </c>
    </row>
    <row r="483" customFormat="false" ht="12.8" hidden="false" customHeight="false" outlineLevel="0" collapsed="false">
      <c r="A483" s="0" t="n">
        <v>3606947</v>
      </c>
      <c r="B483" s="132" t="n">
        <v>39444</v>
      </c>
      <c r="C483" s="0" t="s">
        <v>9</v>
      </c>
      <c r="D483" s="0" t="s">
        <v>1785</v>
      </c>
      <c r="E483" s="0" t="s">
        <v>1309</v>
      </c>
      <c r="F483" s="0" t="n">
        <v>294000</v>
      </c>
      <c r="G483" s="0" t="s">
        <v>74</v>
      </c>
      <c r="H483" s="0" t="s">
        <v>122</v>
      </c>
      <c r="I483" s="0" t="n">
        <v>0</v>
      </c>
    </row>
    <row r="484" customFormat="false" ht="12.8" hidden="false" customHeight="false" outlineLevel="0" collapsed="false">
      <c r="A484" s="0" t="n">
        <v>3606949</v>
      </c>
      <c r="B484" s="132" t="n">
        <v>39444</v>
      </c>
      <c r="C484" s="0" t="s">
        <v>8</v>
      </c>
      <c r="D484" s="0" t="s">
        <v>1786</v>
      </c>
      <c r="E484" s="0" t="s">
        <v>1309</v>
      </c>
      <c r="F484" s="0" t="n">
        <v>172000</v>
      </c>
      <c r="G484" s="0" t="s">
        <v>66</v>
      </c>
      <c r="H484" s="0" t="s">
        <v>68</v>
      </c>
      <c r="I484" s="0" t="n">
        <v>0</v>
      </c>
    </row>
    <row r="485" customFormat="false" ht="12.8" hidden="false" customHeight="false" outlineLevel="0" collapsed="false">
      <c r="A485" s="0" t="n">
        <v>3606951</v>
      </c>
      <c r="B485" s="132" t="n">
        <v>39444</v>
      </c>
      <c r="C485" s="0" t="s">
        <v>8</v>
      </c>
      <c r="D485" s="0" t="s">
        <v>1787</v>
      </c>
      <c r="E485" s="0" t="s">
        <v>1309</v>
      </c>
      <c r="F485" s="0" t="n">
        <v>238000</v>
      </c>
      <c r="G485" s="0" t="s">
        <v>66</v>
      </c>
      <c r="H485" s="0" t="s">
        <v>68</v>
      </c>
      <c r="I485" s="0" t="n">
        <v>0</v>
      </c>
    </row>
    <row r="486" customFormat="false" ht="12.8" hidden="false" customHeight="false" outlineLevel="0" collapsed="false">
      <c r="A486" s="0" t="n">
        <v>3606962</v>
      </c>
      <c r="B486" s="132" t="n">
        <v>39444</v>
      </c>
      <c r="C486" s="0" t="s">
        <v>8</v>
      </c>
      <c r="D486" s="0" t="s">
        <v>1788</v>
      </c>
      <c r="E486" s="0" t="s">
        <v>1309</v>
      </c>
      <c r="F486" s="0" t="n">
        <v>364112</v>
      </c>
      <c r="G486" s="0" t="s">
        <v>56</v>
      </c>
      <c r="H486" s="0" t="s">
        <v>60</v>
      </c>
      <c r="I486" s="0" t="n">
        <v>1</v>
      </c>
    </row>
    <row r="487" customFormat="false" ht="12.8" hidden="false" customHeight="false" outlineLevel="0" collapsed="false">
      <c r="A487" s="0" t="n">
        <v>3606983</v>
      </c>
      <c r="B487" s="132" t="n">
        <v>39444</v>
      </c>
      <c r="C487" s="0" t="s">
        <v>9</v>
      </c>
      <c r="D487" s="0" t="s">
        <v>1789</v>
      </c>
      <c r="E487" s="0" t="s">
        <v>1317</v>
      </c>
      <c r="F487" s="0" t="n">
        <v>259000</v>
      </c>
      <c r="G487" s="0" t="s">
        <v>56</v>
      </c>
      <c r="H487" s="0" t="s">
        <v>123</v>
      </c>
      <c r="I487" s="0" t="n">
        <v>1</v>
      </c>
    </row>
    <row r="488" customFormat="false" ht="12.8" hidden="false" customHeight="false" outlineLevel="0" collapsed="false">
      <c r="A488" s="0" t="n">
        <v>3606986</v>
      </c>
      <c r="B488" s="132" t="n">
        <v>39444</v>
      </c>
      <c r="C488" s="0" t="s">
        <v>8</v>
      </c>
      <c r="D488" s="0" t="s">
        <v>1790</v>
      </c>
      <c r="E488" s="0" t="s">
        <v>1309</v>
      </c>
      <c r="F488" s="0" t="n">
        <v>265000</v>
      </c>
      <c r="G488" s="0" t="s">
        <v>72</v>
      </c>
      <c r="H488" s="0" t="s">
        <v>73</v>
      </c>
      <c r="I488" s="0" t="n">
        <v>0</v>
      </c>
    </row>
    <row r="489" customFormat="false" ht="12.8" hidden="false" customHeight="false" outlineLevel="0" collapsed="false">
      <c r="A489" s="0" t="n">
        <v>3606989</v>
      </c>
      <c r="B489" s="132" t="n">
        <v>39444</v>
      </c>
      <c r="C489" s="0" t="s">
        <v>8</v>
      </c>
      <c r="D489" s="0" t="s">
        <v>1791</v>
      </c>
      <c r="E489" s="0" t="s">
        <v>1309</v>
      </c>
      <c r="F489" s="0" t="n">
        <v>263312</v>
      </c>
      <c r="G489" s="0" t="s">
        <v>56</v>
      </c>
      <c r="H489" s="0" t="s">
        <v>62</v>
      </c>
      <c r="I489" s="0" t="n">
        <v>1</v>
      </c>
    </row>
    <row r="490" customFormat="false" ht="12.8" hidden="false" customHeight="false" outlineLevel="0" collapsed="false">
      <c r="A490" s="0" t="n">
        <v>3606991</v>
      </c>
      <c r="B490" s="132" t="n">
        <v>39444</v>
      </c>
      <c r="C490" s="0" t="s">
        <v>10</v>
      </c>
      <c r="D490" s="0" t="s">
        <v>1792</v>
      </c>
      <c r="E490" s="0" t="s">
        <v>1309</v>
      </c>
      <c r="F490" s="0" t="n">
        <v>449900</v>
      </c>
      <c r="G490" s="0" t="s">
        <v>76</v>
      </c>
      <c r="H490" s="0" t="s">
        <v>77</v>
      </c>
      <c r="I490" s="0" t="n">
        <v>0</v>
      </c>
    </row>
    <row r="491" customFormat="false" ht="12.8" hidden="false" customHeight="false" outlineLevel="0" collapsed="false">
      <c r="A491" s="0" t="n">
        <v>3606999</v>
      </c>
      <c r="B491" s="132" t="n">
        <v>39444</v>
      </c>
      <c r="C491" s="0" t="s">
        <v>12</v>
      </c>
      <c r="D491" s="0" t="s">
        <v>1793</v>
      </c>
      <c r="E491" s="0" t="s">
        <v>1309</v>
      </c>
      <c r="F491" s="0" t="n">
        <v>275000</v>
      </c>
      <c r="G491" s="0" t="s">
        <v>137</v>
      </c>
      <c r="H491" s="0" t="s">
        <v>141</v>
      </c>
      <c r="I491" s="0" t="n">
        <v>0</v>
      </c>
    </row>
    <row r="492" customFormat="false" ht="12.8" hidden="false" customHeight="false" outlineLevel="0" collapsed="false">
      <c r="A492" s="0" t="n">
        <v>3607004</v>
      </c>
      <c r="B492" s="132" t="n">
        <v>39444</v>
      </c>
      <c r="C492" s="0" t="s">
        <v>8</v>
      </c>
      <c r="D492" s="0" t="s">
        <v>1794</v>
      </c>
      <c r="E492" s="0" t="s">
        <v>1317</v>
      </c>
      <c r="F492" s="0" t="n">
        <v>98000</v>
      </c>
      <c r="G492" s="0" t="s">
        <v>56</v>
      </c>
      <c r="H492" s="0" t="s">
        <v>62</v>
      </c>
      <c r="I492" s="0" t="n">
        <v>0</v>
      </c>
    </row>
    <row r="493" customFormat="false" ht="12.8" hidden="false" customHeight="false" outlineLevel="0" collapsed="false">
      <c r="A493" s="0" t="n">
        <v>3607007</v>
      </c>
      <c r="B493" s="132" t="n">
        <v>39444</v>
      </c>
      <c r="C493" s="0" t="s">
        <v>10</v>
      </c>
      <c r="D493" s="0" t="s">
        <v>1795</v>
      </c>
      <c r="E493" s="0" t="s">
        <v>1309</v>
      </c>
      <c r="F493" s="0" t="n">
        <v>267000</v>
      </c>
      <c r="G493" s="0" t="s">
        <v>94</v>
      </c>
      <c r="H493" s="0" t="s">
        <v>96</v>
      </c>
      <c r="I493" s="0" t="n">
        <v>0</v>
      </c>
    </row>
    <row r="494" customFormat="false" ht="12.8" hidden="false" customHeight="false" outlineLevel="0" collapsed="false">
      <c r="A494" s="0" t="n">
        <v>3607012</v>
      </c>
      <c r="B494" s="132" t="n">
        <v>39444</v>
      </c>
      <c r="C494" s="0" t="s">
        <v>9</v>
      </c>
      <c r="D494" s="0" t="s">
        <v>1796</v>
      </c>
      <c r="E494" s="0" t="s">
        <v>1309</v>
      </c>
      <c r="F494" s="0" t="n">
        <v>263151</v>
      </c>
      <c r="G494" s="0" t="s">
        <v>66</v>
      </c>
      <c r="H494" s="0" t="s">
        <v>129</v>
      </c>
      <c r="I494" s="0" t="n">
        <v>1</v>
      </c>
    </row>
    <row r="495" customFormat="false" ht="12.8" hidden="false" customHeight="false" outlineLevel="0" collapsed="false">
      <c r="A495" s="0" t="n">
        <v>3607016</v>
      </c>
      <c r="B495" s="132" t="n">
        <v>39444</v>
      </c>
      <c r="C495" s="0" t="s">
        <v>8</v>
      </c>
      <c r="D495" s="0" t="s">
        <v>1797</v>
      </c>
      <c r="E495" s="0" t="s">
        <v>1309</v>
      </c>
      <c r="F495" s="0" t="n">
        <v>237864</v>
      </c>
      <c r="G495" s="0" t="s">
        <v>56</v>
      </c>
      <c r="H495" s="0" t="s">
        <v>60</v>
      </c>
      <c r="I495" s="0" t="n">
        <v>1</v>
      </c>
    </row>
    <row r="496" customFormat="false" ht="12.8" hidden="false" customHeight="false" outlineLevel="0" collapsed="false">
      <c r="A496" s="0" t="n">
        <v>3607019</v>
      </c>
      <c r="B496" s="132" t="n">
        <v>39444</v>
      </c>
      <c r="C496" s="0" t="s">
        <v>8</v>
      </c>
      <c r="D496" s="0" t="s">
        <v>1798</v>
      </c>
      <c r="E496" s="0" t="s">
        <v>1309</v>
      </c>
      <c r="F496" s="0" t="n">
        <v>298924</v>
      </c>
      <c r="G496" s="0" t="s">
        <v>56</v>
      </c>
      <c r="H496" s="0" t="s">
        <v>60</v>
      </c>
      <c r="I496" s="0" t="n">
        <v>1</v>
      </c>
    </row>
    <row r="497" customFormat="false" ht="12.8" hidden="false" customHeight="false" outlineLevel="0" collapsed="false">
      <c r="A497" s="0" t="n">
        <v>3607021</v>
      </c>
      <c r="B497" s="132" t="n">
        <v>39444</v>
      </c>
      <c r="C497" s="0" t="s">
        <v>8</v>
      </c>
      <c r="D497" s="0" t="s">
        <v>1799</v>
      </c>
      <c r="E497" s="0" t="s">
        <v>1309</v>
      </c>
      <c r="F497" s="0" t="n">
        <v>155000</v>
      </c>
      <c r="G497" s="0" t="s">
        <v>56</v>
      </c>
      <c r="H497" s="0" t="s">
        <v>64</v>
      </c>
      <c r="I497" s="0" t="n">
        <v>0</v>
      </c>
    </row>
    <row r="498" customFormat="false" ht="12.8" hidden="false" customHeight="false" outlineLevel="0" collapsed="false">
      <c r="A498" s="0" t="n">
        <v>3607025</v>
      </c>
      <c r="B498" s="132" t="n">
        <v>39444</v>
      </c>
      <c r="C498" s="0" t="s">
        <v>11</v>
      </c>
      <c r="D498" s="0" t="s">
        <v>1800</v>
      </c>
      <c r="E498" s="0" t="s">
        <v>1309</v>
      </c>
      <c r="F498" s="0" t="n">
        <v>120000</v>
      </c>
      <c r="G498" s="0" t="s">
        <v>74</v>
      </c>
      <c r="H498" s="0" t="s">
        <v>109</v>
      </c>
      <c r="I498" s="0" t="n">
        <v>0</v>
      </c>
    </row>
    <row r="499" customFormat="false" ht="12.8" hidden="false" customHeight="false" outlineLevel="0" collapsed="false">
      <c r="A499" s="0" t="n">
        <v>3607032</v>
      </c>
      <c r="B499" s="132" t="n">
        <v>39444</v>
      </c>
      <c r="C499" s="0" t="s">
        <v>8</v>
      </c>
      <c r="D499" s="0" t="s">
        <v>1801</v>
      </c>
      <c r="E499" s="0" t="s">
        <v>1309</v>
      </c>
      <c r="F499" s="0" t="n">
        <v>489980</v>
      </c>
      <c r="G499" s="0" t="s">
        <v>69</v>
      </c>
      <c r="H499" s="0" t="s">
        <v>71</v>
      </c>
      <c r="I499" s="0" t="n">
        <v>1</v>
      </c>
    </row>
    <row r="500" customFormat="false" ht="12.8" hidden="false" customHeight="false" outlineLevel="0" collapsed="false">
      <c r="A500" s="0" t="n">
        <v>3607034</v>
      </c>
      <c r="B500" s="132" t="n">
        <v>39444</v>
      </c>
      <c r="C500" s="0" t="s">
        <v>11</v>
      </c>
      <c r="D500" s="0" t="s">
        <v>1802</v>
      </c>
      <c r="E500" s="0" t="s">
        <v>1309</v>
      </c>
      <c r="F500" s="0" t="n">
        <v>233000</v>
      </c>
      <c r="G500" s="0" t="s">
        <v>120</v>
      </c>
      <c r="H500" s="0" t="s">
        <v>121</v>
      </c>
      <c r="I500" s="0" t="n">
        <v>0</v>
      </c>
    </row>
    <row r="501" customFormat="false" ht="12.8" hidden="false" customHeight="false" outlineLevel="0" collapsed="false">
      <c r="A501" s="0" t="n">
        <v>3607036</v>
      </c>
      <c r="B501" s="132" t="n">
        <v>39444</v>
      </c>
      <c r="C501" s="0" t="s">
        <v>9</v>
      </c>
      <c r="D501" s="0" t="s">
        <v>1803</v>
      </c>
      <c r="E501" s="0" t="s">
        <v>1311</v>
      </c>
      <c r="F501" s="0" t="n">
        <v>40000</v>
      </c>
      <c r="G501" s="0" t="s">
        <v>56</v>
      </c>
      <c r="H501" s="0" t="s">
        <v>127</v>
      </c>
      <c r="I501" s="0" t="n">
        <v>0</v>
      </c>
    </row>
    <row r="502" customFormat="false" ht="12.8" hidden="false" customHeight="false" outlineLevel="0" collapsed="false">
      <c r="A502" s="0" t="n">
        <v>3607037</v>
      </c>
      <c r="B502" s="132" t="n">
        <v>39444</v>
      </c>
      <c r="C502" s="0" t="s">
        <v>8</v>
      </c>
      <c r="D502" s="0" t="s">
        <v>1804</v>
      </c>
      <c r="E502" s="0" t="s">
        <v>1317</v>
      </c>
      <c r="F502" s="0" t="n">
        <v>450000</v>
      </c>
      <c r="G502" s="0" t="s">
        <v>53</v>
      </c>
      <c r="H502" s="0" t="s">
        <v>54</v>
      </c>
      <c r="I502" s="0" t="n">
        <v>0</v>
      </c>
    </row>
    <row r="503" customFormat="false" ht="12.8" hidden="false" customHeight="false" outlineLevel="0" collapsed="false">
      <c r="A503" s="0" t="n">
        <v>3607051</v>
      </c>
      <c r="B503" s="132" t="n">
        <v>39444</v>
      </c>
      <c r="C503" s="0" t="s">
        <v>9</v>
      </c>
      <c r="D503" s="0" t="s">
        <v>1805</v>
      </c>
      <c r="E503" s="0" t="s">
        <v>1311</v>
      </c>
      <c r="F503" s="0" t="n">
        <v>865000</v>
      </c>
      <c r="G503" s="0" t="s">
        <v>56</v>
      </c>
      <c r="H503" s="0" t="s">
        <v>127</v>
      </c>
      <c r="I503" s="0" t="n">
        <v>0</v>
      </c>
    </row>
    <row r="504" customFormat="false" ht="12.8" hidden="false" customHeight="false" outlineLevel="0" collapsed="false">
      <c r="A504" s="0" t="n">
        <v>3607057</v>
      </c>
      <c r="B504" s="132" t="n">
        <v>39444</v>
      </c>
      <c r="C504" s="0" t="s">
        <v>13</v>
      </c>
      <c r="D504" s="0" t="s">
        <v>1806</v>
      </c>
      <c r="E504" s="0" t="s">
        <v>1309</v>
      </c>
      <c r="F504" s="0" t="n">
        <v>320450</v>
      </c>
      <c r="G504" s="0" t="s">
        <v>49</v>
      </c>
      <c r="H504" s="0" t="s">
        <v>106</v>
      </c>
      <c r="I504" s="0" t="n">
        <v>1</v>
      </c>
    </row>
    <row r="505" customFormat="false" ht="12.8" hidden="false" customHeight="false" outlineLevel="0" collapsed="false">
      <c r="A505" s="0" t="n">
        <v>3607060</v>
      </c>
      <c r="B505" s="132" t="n">
        <v>39444</v>
      </c>
      <c r="C505" s="0" t="s">
        <v>13</v>
      </c>
      <c r="D505" s="0" t="s">
        <v>1807</v>
      </c>
      <c r="E505" s="0" t="s">
        <v>1309</v>
      </c>
      <c r="F505" s="0" t="n">
        <v>267000</v>
      </c>
      <c r="G505" s="0" t="s">
        <v>69</v>
      </c>
      <c r="H505" s="0" t="s">
        <v>68</v>
      </c>
      <c r="I505" s="0" t="n">
        <v>1</v>
      </c>
    </row>
    <row r="506" customFormat="false" ht="12.8" hidden="false" customHeight="false" outlineLevel="0" collapsed="false">
      <c r="A506" s="0" t="n">
        <v>3607064</v>
      </c>
      <c r="B506" s="132" t="n">
        <v>39444</v>
      </c>
      <c r="C506" s="0" t="s">
        <v>13</v>
      </c>
      <c r="D506" s="0" t="s">
        <v>1808</v>
      </c>
      <c r="E506" s="0" t="s">
        <v>1309</v>
      </c>
      <c r="F506" s="0" t="n">
        <v>226750</v>
      </c>
      <c r="G506" s="0" t="s">
        <v>69</v>
      </c>
      <c r="H506" s="0" t="s">
        <v>68</v>
      </c>
      <c r="I506" s="0" t="n">
        <v>1</v>
      </c>
    </row>
    <row r="507" customFormat="false" ht="12.8" hidden="false" customHeight="false" outlineLevel="0" collapsed="false">
      <c r="A507" s="0" t="n">
        <v>3607067</v>
      </c>
      <c r="B507" s="132" t="n">
        <v>39444</v>
      </c>
      <c r="C507" s="0" t="s">
        <v>13</v>
      </c>
      <c r="D507" s="0" t="s">
        <v>1809</v>
      </c>
      <c r="E507" s="0" t="s">
        <v>1309</v>
      </c>
      <c r="F507" s="0" t="n">
        <v>314150</v>
      </c>
      <c r="G507" s="0" t="s">
        <v>69</v>
      </c>
      <c r="H507" s="0" t="s">
        <v>68</v>
      </c>
      <c r="I507" s="0" t="n">
        <v>1</v>
      </c>
    </row>
    <row r="508" customFormat="false" ht="12.8" hidden="false" customHeight="false" outlineLevel="0" collapsed="false">
      <c r="A508" s="0" t="n">
        <v>3607077</v>
      </c>
      <c r="B508" s="132" t="n">
        <v>39444</v>
      </c>
      <c r="C508" s="0" t="s">
        <v>9</v>
      </c>
      <c r="D508" s="0" t="s">
        <v>1810</v>
      </c>
      <c r="E508" s="0" t="s">
        <v>1317</v>
      </c>
      <c r="F508" s="0" t="n">
        <v>275590</v>
      </c>
      <c r="G508" s="0" t="s">
        <v>56</v>
      </c>
      <c r="H508" s="0" t="s">
        <v>60</v>
      </c>
      <c r="I508" s="0" t="n">
        <v>1</v>
      </c>
    </row>
    <row r="509" customFormat="false" ht="12.8" hidden="false" customHeight="false" outlineLevel="0" collapsed="false">
      <c r="A509" s="0" t="n">
        <v>3607080</v>
      </c>
      <c r="B509" s="132" t="n">
        <v>39444</v>
      </c>
      <c r="C509" s="0" t="s">
        <v>9</v>
      </c>
      <c r="D509" s="0" t="s">
        <v>1811</v>
      </c>
      <c r="E509" s="0" t="s">
        <v>1309</v>
      </c>
      <c r="F509" s="0" t="n">
        <v>548006</v>
      </c>
      <c r="G509" s="0" t="s">
        <v>56</v>
      </c>
      <c r="H509" s="0" t="s">
        <v>128</v>
      </c>
      <c r="I509" s="0" t="n">
        <v>1</v>
      </c>
    </row>
    <row r="510" customFormat="false" ht="12.8" hidden="false" customHeight="false" outlineLevel="0" collapsed="false">
      <c r="A510" s="0" t="n">
        <v>3607086</v>
      </c>
      <c r="B510" s="132" t="n">
        <v>39444</v>
      </c>
      <c r="C510" s="0" t="s">
        <v>9</v>
      </c>
      <c r="D510" s="0" t="s">
        <v>1812</v>
      </c>
      <c r="E510" s="0" t="s">
        <v>1309</v>
      </c>
      <c r="F510" s="0" t="n">
        <v>230000</v>
      </c>
      <c r="G510" s="0" t="s">
        <v>56</v>
      </c>
      <c r="H510" s="0" t="s">
        <v>64</v>
      </c>
      <c r="I510" s="0" t="n">
        <v>0</v>
      </c>
    </row>
    <row r="511" customFormat="false" ht="12.8" hidden="false" customHeight="false" outlineLevel="0" collapsed="false">
      <c r="A511" s="0" t="n">
        <v>3607088</v>
      </c>
      <c r="B511" s="132" t="n">
        <v>39444</v>
      </c>
      <c r="C511" s="0" t="s">
        <v>11</v>
      </c>
      <c r="D511" s="0" t="s">
        <v>1813</v>
      </c>
      <c r="E511" s="0" t="s">
        <v>1309</v>
      </c>
      <c r="F511" s="0" t="n">
        <v>324000</v>
      </c>
      <c r="G511" s="0" t="s">
        <v>120</v>
      </c>
      <c r="H511" s="0" t="s">
        <v>119</v>
      </c>
      <c r="I511" s="0" t="n">
        <v>0</v>
      </c>
    </row>
    <row r="512" customFormat="false" ht="12.8" hidden="false" customHeight="false" outlineLevel="0" collapsed="false">
      <c r="A512" s="0" t="n">
        <v>3607092</v>
      </c>
      <c r="B512" s="132" t="n">
        <v>39444</v>
      </c>
      <c r="C512" s="0" t="s">
        <v>9</v>
      </c>
      <c r="D512" s="0" t="s">
        <v>1814</v>
      </c>
      <c r="E512" s="0" t="s">
        <v>1309</v>
      </c>
      <c r="F512" s="0" t="n">
        <v>555599</v>
      </c>
      <c r="G512" s="0" t="s">
        <v>56</v>
      </c>
      <c r="H512" s="0" t="s">
        <v>128</v>
      </c>
      <c r="I512" s="0" t="n">
        <v>1</v>
      </c>
    </row>
    <row r="513" customFormat="false" ht="12.8" hidden="false" customHeight="false" outlineLevel="0" collapsed="false">
      <c r="A513" s="0" t="n">
        <v>3607095</v>
      </c>
      <c r="B513" s="132" t="n">
        <v>39444</v>
      </c>
      <c r="C513" s="0" t="s">
        <v>8</v>
      </c>
      <c r="D513" s="0" t="s">
        <v>1815</v>
      </c>
      <c r="E513" s="0" t="s">
        <v>1317</v>
      </c>
      <c r="F513" s="0" t="n">
        <v>126200</v>
      </c>
      <c r="G513" s="0" t="s">
        <v>69</v>
      </c>
      <c r="H513" s="0" t="s">
        <v>70</v>
      </c>
      <c r="I513" s="0" t="n">
        <v>1</v>
      </c>
    </row>
    <row r="514" customFormat="false" ht="12.8" hidden="false" customHeight="false" outlineLevel="0" collapsed="false">
      <c r="A514" s="0" t="n">
        <v>3607098</v>
      </c>
      <c r="B514" s="132" t="n">
        <v>39444</v>
      </c>
      <c r="C514" s="0" t="s">
        <v>12</v>
      </c>
      <c r="D514" s="0" t="s">
        <v>1816</v>
      </c>
      <c r="E514" s="0" t="s">
        <v>1309</v>
      </c>
      <c r="F514" s="0" t="n">
        <v>228000</v>
      </c>
      <c r="G514" s="0" t="s">
        <v>133</v>
      </c>
      <c r="H514" s="0" t="s">
        <v>134</v>
      </c>
      <c r="I514" s="0" t="n">
        <v>0</v>
      </c>
    </row>
    <row r="515" customFormat="false" ht="12.8" hidden="false" customHeight="false" outlineLevel="0" collapsed="false">
      <c r="A515" s="0" t="n">
        <v>3607105</v>
      </c>
      <c r="B515" s="132" t="n">
        <v>39444</v>
      </c>
      <c r="C515" s="0" t="s">
        <v>14</v>
      </c>
      <c r="D515" s="0" t="s">
        <v>1817</v>
      </c>
      <c r="E515" s="0" t="s">
        <v>1309</v>
      </c>
      <c r="F515" s="0" t="n">
        <v>344709</v>
      </c>
      <c r="G515" s="0" t="s">
        <v>49</v>
      </c>
      <c r="H515" s="0" t="s">
        <v>50</v>
      </c>
      <c r="I515" s="0" t="n">
        <v>1</v>
      </c>
    </row>
    <row r="516" customFormat="false" ht="12.8" hidden="false" customHeight="false" outlineLevel="0" collapsed="false">
      <c r="A516" s="0" t="n">
        <v>3607113</v>
      </c>
      <c r="B516" s="132" t="n">
        <v>39444</v>
      </c>
      <c r="C516" s="0" t="s">
        <v>11</v>
      </c>
      <c r="D516" s="0" t="s">
        <v>1818</v>
      </c>
      <c r="E516" s="0" t="s">
        <v>1333</v>
      </c>
      <c r="F516" s="0" t="n">
        <v>21380864.57</v>
      </c>
      <c r="G516" s="0" t="s">
        <v>117</v>
      </c>
      <c r="H516" s="0" t="s">
        <v>118</v>
      </c>
      <c r="I516" s="0" t="n">
        <v>0</v>
      </c>
    </row>
    <row r="517" customFormat="false" ht="12.8" hidden="false" customHeight="false" outlineLevel="0" collapsed="false">
      <c r="A517" s="0" t="n">
        <v>3607230</v>
      </c>
      <c r="B517" s="132" t="n">
        <v>39447</v>
      </c>
      <c r="C517" s="0" t="s">
        <v>14</v>
      </c>
      <c r="D517" s="0" t="s">
        <v>1819</v>
      </c>
      <c r="E517" s="0" t="s">
        <v>1309</v>
      </c>
      <c r="F517" s="0" t="n">
        <v>280529</v>
      </c>
      <c r="G517" s="0" t="s">
        <v>49</v>
      </c>
      <c r="H517" s="0" t="s">
        <v>50</v>
      </c>
      <c r="I517" s="0" t="n">
        <v>1</v>
      </c>
    </row>
    <row r="518" customFormat="false" ht="12.8" hidden="false" customHeight="false" outlineLevel="0" collapsed="false">
      <c r="A518" s="0" t="n">
        <v>3607234</v>
      </c>
      <c r="B518" s="132" t="n">
        <v>39447</v>
      </c>
      <c r="C518" s="0" t="s">
        <v>14</v>
      </c>
      <c r="D518" s="0" t="s">
        <v>1820</v>
      </c>
      <c r="E518" s="0" t="s">
        <v>1309</v>
      </c>
      <c r="F518" s="0" t="n">
        <v>333985</v>
      </c>
      <c r="G518" s="0" t="s">
        <v>49</v>
      </c>
      <c r="H518" s="0" t="s">
        <v>50</v>
      </c>
      <c r="I518" s="0" t="n">
        <v>1</v>
      </c>
    </row>
    <row r="519" customFormat="false" ht="12.8" hidden="false" customHeight="false" outlineLevel="0" collapsed="false">
      <c r="A519" s="0" t="n">
        <v>3607326</v>
      </c>
      <c r="B519" s="132" t="n">
        <v>39447</v>
      </c>
      <c r="C519" s="0" t="s">
        <v>8</v>
      </c>
      <c r="D519" s="0" t="s">
        <v>1821</v>
      </c>
      <c r="E519" s="0" t="s">
        <v>1317</v>
      </c>
      <c r="F519" s="0" t="n">
        <v>180000</v>
      </c>
      <c r="G519" s="0" t="s">
        <v>69</v>
      </c>
      <c r="H519" s="0" t="s">
        <v>70</v>
      </c>
      <c r="I519" s="0" t="n">
        <v>1</v>
      </c>
    </row>
    <row r="520" customFormat="false" ht="12.8" hidden="false" customHeight="false" outlineLevel="0" collapsed="false">
      <c r="A520" s="0" t="n">
        <v>3607342</v>
      </c>
      <c r="B520" s="132" t="n">
        <v>39447</v>
      </c>
      <c r="C520" s="0" t="s">
        <v>11</v>
      </c>
      <c r="D520" s="0" t="s">
        <v>1822</v>
      </c>
      <c r="E520" s="0" t="s">
        <v>1311</v>
      </c>
      <c r="F520" s="0" t="n">
        <v>62000</v>
      </c>
      <c r="G520" s="0" t="s">
        <v>56</v>
      </c>
      <c r="H520" s="0" t="s">
        <v>113</v>
      </c>
      <c r="I520" s="0" t="n">
        <v>0</v>
      </c>
    </row>
    <row r="521" customFormat="false" ht="12.8" hidden="false" customHeight="false" outlineLevel="0" collapsed="false">
      <c r="A521" s="0" t="n">
        <v>3607377</v>
      </c>
      <c r="B521" s="132" t="n">
        <v>39447</v>
      </c>
      <c r="C521" s="0" t="s">
        <v>8</v>
      </c>
      <c r="D521" s="0" t="s">
        <v>1823</v>
      </c>
      <c r="E521" s="0" t="s">
        <v>1317</v>
      </c>
      <c r="F521" s="0" t="n">
        <v>126800</v>
      </c>
      <c r="G521" s="0" t="s">
        <v>56</v>
      </c>
      <c r="H521" s="0" t="s">
        <v>63</v>
      </c>
      <c r="I521" s="0" t="n">
        <v>1</v>
      </c>
    </row>
    <row r="522" customFormat="false" ht="12.8" hidden="false" customHeight="false" outlineLevel="0" collapsed="false">
      <c r="A522" s="0" t="n">
        <v>3607382</v>
      </c>
      <c r="B522" s="132" t="n">
        <v>39447</v>
      </c>
      <c r="C522" s="0" t="s">
        <v>12</v>
      </c>
      <c r="D522" s="0" t="s">
        <v>1824</v>
      </c>
      <c r="E522" s="0" t="s">
        <v>1309</v>
      </c>
      <c r="F522" s="0" t="n">
        <v>221639</v>
      </c>
      <c r="G522" s="0" t="s">
        <v>133</v>
      </c>
      <c r="H522" s="0" t="s">
        <v>136</v>
      </c>
      <c r="I522" s="0" t="n">
        <v>1</v>
      </c>
    </row>
    <row r="523" customFormat="false" ht="12.8" hidden="false" customHeight="false" outlineLevel="0" collapsed="false">
      <c r="A523" s="0" t="n">
        <v>3607406</v>
      </c>
      <c r="B523" s="132" t="n">
        <v>39447</v>
      </c>
      <c r="C523" s="0" t="s">
        <v>10</v>
      </c>
      <c r="D523" s="0" t="s">
        <v>1825</v>
      </c>
      <c r="E523" s="0" t="s">
        <v>1309</v>
      </c>
      <c r="F523" s="0" t="n">
        <v>200000</v>
      </c>
      <c r="G523" s="0" t="s">
        <v>83</v>
      </c>
      <c r="H523" s="0" t="s">
        <v>89</v>
      </c>
      <c r="I523" s="0" t="n">
        <v>0</v>
      </c>
    </row>
    <row r="524" customFormat="false" ht="12.8" hidden="false" customHeight="false" outlineLevel="0" collapsed="false">
      <c r="A524" s="0" t="n">
        <v>3607428</v>
      </c>
      <c r="B524" s="132" t="n">
        <v>39447</v>
      </c>
      <c r="C524" s="0" t="s">
        <v>10</v>
      </c>
      <c r="D524" s="0" t="s">
        <v>1826</v>
      </c>
      <c r="E524" s="0" t="s">
        <v>1309</v>
      </c>
      <c r="F524" s="0" t="n">
        <v>154500</v>
      </c>
      <c r="G524" s="0" t="s">
        <v>83</v>
      </c>
      <c r="H524" s="0" t="s">
        <v>91</v>
      </c>
      <c r="I524" s="0" t="n">
        <v>0</v>
      </c>
    </row>
    <row r="525" customFormat="false" ht="12.8" hidden="false" customHeight="false" outlineLevel="0" collapsed="false">
      <c r="A525" s="0" t="n">
        <v>3607435</v>
      </c>
      <c r="B525" s="132" t="n">
        <v>39447</v>
      </c>
      <c r="C525" s="0" t="s">
        <v>9</v>
      </c>
      <c r="D525" s="0" t="s">
        <v>1827</v>
      </c>
      <c r="E525" s="0" t="s">
        <v>1309</v>
      </c>
      <c r="F525" s="0" t="n">
        <v>264000</v>
      </c>
      <c r="G525" s="0" t="s">
        <v>56</v>
      </c>
      <c r="H525" s="0" t="s">
        <v>125</v>
      </c>
      <c r="I525" s="0" t="n">
        <v>0</v>
      </c>
    </row>
    <row r="526" customFormat="false" ht="12.8" hidden="false" customHeight="false" outlineLevel="0" collapsed="false">
      <c r="A526" s="0" t="n">
        <v>3607449</v>
      </c>
      <c r="B526" s="132" t="n">
        <v>39447</v>
      </c>
      <c r="C526" s="0" t="s">
        <v>10</v>
      </c>
      <c r="D526" s="0" t="s">
        <v>1828</v>
      </c>
      <c r="E526" s="0" t="s">
        <v>1317</v>
      </c>
      <c r="F526" s="0" t="n">
        <v>73200</v>
      </c>
      <c r="G526" s="0" t="s">
        <v>94</v>
      </c>
      <c r="H526" s="0" t="s">
        <v>95</v>
      </c>
      <c r="I526" s="0" t="n">
        <v>0</v>
      </c>
    </row>
    <row r="527" customFormat="false" ht="12.8" hidden="false" customHeight="false" outlineLevel="0" collapsed="false">
      <c r="A527" s="0" t="n">
        <v>3607456</v>
      </c>
      <c r="B527" s="132" t="n">
        <v>39447</v>
      </c>
      <c r="C527" s="0" t="s">
        <v>9</v>
      </c>
      <c r="D527" s="0" t="s">
        <v>1829</v>
      </c>
      <c r="E527" s="0" t="s">
        <v>1309</v>
      </c>
      <c r="F527" s="0" t="n">
        <v>410000</v>
      </c>
      <c r="G527" s="0" t="s">
        <v>56</v>
      </c>
      <c r="H527" s="0" t="s">
        <v>125</v>
      </c>
      <c r="I527" s="0" t="n">
        <v>0</v>
      </c>
    </row>
    <row r="528" customFormat="false" ht="12.8" hidden="false" customHeight="false" outlineLevel="0" collapsed="false">
      <c r="A528" s="0" t="n">
        <v>3607495</v>
      </c>
      <c r="B528" s="132" t="n">
        <v>39447</v>
      </c>
      <c r="C528" s="0" t="s">
        <v>13</v>
      </c>
      <c r="D528" s="0" t="s">
        <v>1830</v>
      </c>
      <c r="E528" s="0" t="s">
        <v>1309</v>
      </c>
      <c r="F528" s="0" t="n">
        <v>307150</v>
      </c>
      <c r="G528" s="0" t="s">
        <v>49</v>
      </c>
      <c r="H528" s="0" t="s">
        <v>106</v>
      </c>
      <c r="I528" s="0" t="n">
        <v>1</v>
      </c>
    </row>
    <row r="529" customFormat="false" ht="12.8" hidden="false" customHeight="false" outlineLevel="0" collapsed="false">
      <c r="A529" s="0" t="n">
        <v>3607498</v>
      </c>
      <c r="B529" s="132" t="n">
        <v>39447</v>
      </c>
      <c r="C529" s="0" t="s">
        <v>13</v>
      </c>
      <c r="D529" s="0" t="s">
        <v>1831</v>
      </c>
      <c r="E529" s="0" t="s">
        <v>1309</v>
      </c>
      <c r="F529" s="0" t="n">
        <v>295950</v>
      </c>
      <c r="G529" s="0" t="s">
        <v>49</v>
      </c>
      <c r="H529" s="0" t="s">
        <v>106</v>
      </c>
      <c r="I529" s="0" t="n">
        <v>1</v>
      </c>
    </row>
    <row r="530" customFormat="false" ht="12.8" hidden="false" customHeight="false" outlineLevel="0" collapsed="false">
      <c r="A530" s="0" t="n">
        <v>3607501</v>
      </c>
      <c r="B530" s="132" t="n">
        <v>39447</v>
      </c>
      <c r="C530" s="0" t="s">
        <v>13</v>
      </c>
      <c r="D530" s="0" t="s">
        <v>1832</v>
      </c>
      <c r="E530" s="0" t="s">
        <v>1309</v>
      </c>
      <c r="F530" s="0" t="n">
        <v>362950</v>
      </c>
      <c r="G530" s="0" t="s">
        <v>49</v>
      </c>
      <c r="H530" s="0" t="s">
        <v>106</v>
      </c>
      <c r="I530" s="0" t="n">
        <v>1</v>
      </c>
    </row>
    <row r="531" customFormat="false" ht="12.8" hidden="false" customHeight="false" outlineLevel="0" collapsed="false">
      <c r="A531" s="0" t="n">
        <v>3607503</v>
      </c>
      <c r="B531" s="132" t="n">
        <v>39447</v>
      </c>
      <c r="C531" s="0" t="s">
        <v>13</v>
      </c>
      <c r="D531" s="0" t="s">
        <v>1833</v>
      </c>
      <c r="E531" s="0" t="s">
        <v>1309</v>
      </c>
      <c r="F531" s="0" t="n">
        <v>250000</v>
      </c>
      <c r="G531" s="0" t="s">
        <v>49</v>
      </c>
      <c r="H531" s="0" t="s">
        <v>106</v>
      </c>
      <c r="I531" s="0" t="n">
        <v>0</v>
      </c>
    </row>
    <row r="532" customFormat="false" ht="12.8" hidden="false" customHeight="false" outlineLevel="0" collapsed="false">
      <c r="A532" s="0" t="n">
        <v>3607511</v>
      </c>
      <c r="B532" s="132" t="n">
        <v>39447</v>
      </c>
      <c r="C532" s="0" t="s">
        <v>12</v>
      </c>
      <c r="D532" s="0" t="s">
        <v>1834</v>
      </c>
      <c r="E532" s="0" t="s">
        <v>1317</v>
      </c>
      <c r="F532" s="0" t="n">
        <v>210000</v>
      </c>
      <c r="G532" s="0" t="s">
        <v>137</v>
      </c>
      <c r="H532" s="0" t="s">
        <v>140</v>
      </c>
      <c r="I532" s="0" t="n">
        <v>0</v>
      </c>
    </row>
    <row r="533" customFormat="false" ht="12.8" hidden="false" customHeight="false" outlineLevel="0" collapsed="false">
      <c r="A533" s="0" t="n">
        <v>3607542</v>
      </c>
      <c r="B533" s="132" t="n">
        <v>39447</v>
      </c>
      <c r="C533" s="0" t="s">
        <v>10</v>
      </c>
      <c r="D533" s="0" t="s">
        <v>1835</v>
      </c>
      <c r="E533" s="0" t="s">
        <v>1309</v>
      </c>
      <c r="F533" s="0" t="n">
        <v>355000</v>
      </c>
      <c r="G533" s="0" t="s">
        <v>83</v>
      </c>
      <c r="H533" s="0" t="s">
        <v>89</v>
      </c>
      <c r="I533" s="0" t="n">
        <v>0</v>
      </c>
    </row>
    <row r="534" customFormat="false" ht="12.8" hidden="false" customHeight="false" outlineLevel="0" collapsed="false">
      <c r="A534" s="0" t="n">
        <v>3607560</v>
      </c>
      <c r="B534" s="132" t="n">
        <v>39447</v>
      </c>
      <c r="C534" s="0" t="s">
        <v>9</v>
      </c>
      <c r="D534" s="0" t="s">
        <v>1836</v>
      </c>
      <c r="E534" s="0" t="s">
        <v>1309</v>
      </c>
      <c r="F534" s="0" t="n">
        <v>280145</v>
      </c>
      <c r="G534" s="0" t="s">
        <v>66</v>
      </c>
      <c r="H534" s="0" t="s">
        <v>129</v>
      </c>
      <c r="I534" s="0" t="n">
        <v>1</v>
      </c>
    </row>
    <row r="535" customFormat="false" ht="12.8" hidden="false" customHeight="false" outlineLevel="0" collapsed="false">
      <c r="A535" s="0" t="n">
        <v>3607584</v>
      </c>
      <c r="B535" s="132" t="n">
        <v>39447</v>
      </c>
      <c r="C535" s="0" t="s">
        <v>9</v>
      </c>
      <c r="D535" s="0" t="s">
        <v>1837</v>
      </c>
      <c r="E535" s="0" t="s">
        <v>1309</v>
      </c>
      <c r="F535" s="0" t="n">
        <v>306355</v>
      </c>
      <c r="G535" s="0" t="s">
        <v>66</v>
      </c>
      <c r="H535" s="0" t="s">
        <v>129</v>
      </c>
      <c r="I535" s="0" t="n">
        <v>1</v>
      </c>
    </row>
    <row r="536" customFormat="false" ht="12.8" hidden="false" customHeight="false" outlineLevel="0" collapsed="false">
      <c r="A536" s="0" t="n">
        <v>3607589</v>
      </c>
      <c r="B536" s="132" t="n">
        <v>39447</v>
      </c>
      <c r="C536" s="0" t="s">
        <v>9</v>
      </c>
      <c r="D536" s="0" t="s">
        <v>1838</v>
      </c>
      <c r="E536" s="0" t="s">
        <v>1309</v>
      </c>
      <c r="F536" s="0" t="n">
        <v>230000</v>
      </c>
      <c r="G536" s="0" t="s">
        <v>66</v>
      </c>
      <c r="H536" s="0" t="s">
        <v>130</v>
      </c>
      <c r="I536" s="0" t="n">
        <v>0</v>
      </c>
    </row>
    <row r="537" customFormat="false" ht="12.8" hidden="false" customHeight="false" outlineLevel="0" collapsed="false">
      <c r="A537" s="0" t="n">
        <v>3607602</v>
      </c>
      <c r="B537" s="132" t="n">
        <v>39447</v>
      </c>
      <c r="C537" s="0" t="s">
        <v>8</v>
      </c>
      <c r="D537" s="0" t="s">
        <v>1839</v>
      </c>
      <c r="E537" s="0" t="s">
        <v>1317</v>
      </c>
      <c r="F537" s="0" t="n">
        <v>442000</v>
      </c>
      <c r="G537" s="0" t="s">
        <v>56</v>
      </c>
      <c r="H537" s="0" t="s">
        <v>63</v>
      </c>
      <c r="I537" s="0" t="n">
        <v>1</v>
      </c>
    </row>
    <row r="538" customFormat="false" ht="12.8" hidden="false" customHeight="false" outlineLevel="0" collapsed="false">
      <c r="A538" s="0" t="n">
        <v>3607607</v>
      </c>
      <c r="B538" s="132" t="n">
        <v>39447</v>
      </c>
      <c r="C538" s="0" t="s">
        <v>8</v>
      </c>
      <c r="D538" s="0" t="s">
        <v>1840</v>
      </c>
      <c r="E538" s="0" t="s">
        <v>1317</v>
      </c>
      <c r="F538" s="0" t="n">
        <v>292000</v>
      </c>
      <c r="G538" s="0" t="s">
        <v>56</v>
      </c>
      <c r="H538" s="0" t="s">
        <v>63</v>
      </c>
      <c r="I538" s="0" t="n">
        <v>1</v>
      </c>
    </row>
    <row r="539" customFormat="false" ht="12.8" hidden="false" customHeight="false" outlineLevel="0" collapsed="false">
      <c r="A539" s="0" t="n">
        <v>3607652</v>
      </c>
      <c r="B539" s="132" t="n">
        <v>39447</v>
      </c>
      <c r="C539" s="0" t="s">
        <v>8</v>
      </c>
      <c r="D539" s="0" t="s">
        <v>1841</v>
      </c>
      <c r="E539" s="0" t="s">
        <v>1331</v>
      </c>
      <c r="F539" s="0" t="n">
        <v>998888</v>
      </c>
      <c r="G539" s="0" t="s">
        <v>66</v>
      </c>
      <c r="H539" s="0" t="s">
        <v>67</v>
      </c>
      <c r="I539" s="0" t="n">
        <v>0</v>
      </c>
    </row>
    <row r="540" customFormat="false" ht="12.8" hidden="false" customHeight="false" outlineLevel="0" collapsed="false">
      <c r="A540" s="0" t="n">
        <v>3607665</v>
      </c>
      <c r="B540" s="132" t="n">
        <v>39447</v>
      </c>
      <c r="C540" s="0" t="s">
        <v>9</v>
      </c>
      <c r="D540" s="0" t="s">
        <v>1842</v>
      </c>
      <c r="E540" s="0" t="s">
        <v>1309</v>
      </c>
      <c r="F540" s="0" t="n">
        <v>275000</v>
      </c>
      <c r="G540" s="0" t="s">
        <v>74</v>
      </c>
      <c r="H540" s="0" t="s">
        <v>122</v>
      </c>
      <c r="I540" s="0" t="n">
        <v>1</v>
      </c>
    </row>
    <row r="541" customFormat="false" ht="12.8" hidden="false" customHeight="false" outlineLevel="0" collapsed="false">
      <c r="A541" s="0" t="n">
        <v>3607667</v>
      </c>
      <c r="B541" s="132" t="n">
        <v>39447</v>
      </c>
      <c r="C541" s="0" t="s">
        <v>11</v>
      </c>
      <c r="D541" s="0" t="s">
        <v>1302</v>
      </c>
      <c r="E541" s="0" t="s">
        <v>1309</v>
      </c>
      <c r="F541" s="0" t="n">
        <v>198000</v>
      </c>
      <c r="G541" s="0" t="s">
        <v>120</v>
      </c>
      <c r="H541" s="0" t="s">
        <v>121</v>
      </c>
      <c r="I541" s="0" t="n">
        <v>0</v>
      </c>
    </row>
    <row r="542" customFormat="false" ht="12.8" hidden="false" customHeight="false" outlineLevel="0" collapsed="false">
      <c r="A542" s="0" t="n">
        <v>3607670</v>
      </c>
      <c r="B542" s="132" t="n">
        <v>39447</v>
      </c>
      <c r="C542" s="0" t="s">
        <v>11</v>
      </c>
      <c r="D542" s="0" t="s">
        <v>1843</v>
      </c>
      <c r="E542" s="0" t="s">
        <v>1309</v>
      </c>
      <c r="F542" s="0" t="n">
        <v>194000</v>
      </c>
      <c r="G542" s="0" t="s">
        <v>74</v>
      </c>
      <c r="H542" s="0" t="s">
        <v>109</v>
      </c>
      <c r="I542" s="0" t="n">
        <v>0</v>
      </c>
    </row>
    <row r="543" customFormat="false" ht="12.8" hidden="false" customHeight="false" outlineLevel="0" collapsed="false">
      <c r="A543" s="0" t="n">
        <v>3607682</v>
      </c>
      <c r="B543" s="132" t="n">
        <v>39447</v>
      </c>
      <c r="C543" s="0" t="s">
        <v>11</v>
      </c>
      <c r="D543" s="0" t="s">
        <v>1844</v>
      </c>
      <c r="E543" s="0" t="s">
        <v>1311</v>
      </c>
      <c r="F543" s="0" t="n">
        <v>300000</v>
      </c>
      <c r="G543" s="0" t="s">
        <v>74</v>
      </c>
      <c r="H543" s="0" t="s">
        <v>110</v>
      </c>
      <c r="I543" s="0" t="n">
        <v>0</v>
      </c>
    </row>
    <row r="544" customFormat="false" ht="12.8" hidden="false" customHeight="false" outlineLevel="0" collapsed="false">
      <c r="A544" s="0" t="n">
        <v>3607686</v>
      </c>
      <c r="B544" s="132" t="n">
        <v>39447</v>
      </c>
      <c r="C544" s="0" t="s">
        <v>9</v>
      </c>
      <c r="D544" s="0" t="s">
        <v>1845</v>
      </c>
      <c r="E544" s="0" t="s">
        <v>1309</v>
      </c>
      <c r="F544" s="0" t="n">
        <v>600000</v>
      </c>
      <c r="G544" s="0" t="s">
        <v>66</v>
      </c>
      <c r="H544" s="0" t="s">
        <v>130</v>
      </c>
      <c r="I544" s="0" t="n">
        <v>0</v>
      </c>
    </row>
    <row r="545" customFormat="false" ht="12.8" hidden="false" customHeight="false" outlineLevel="0" collapsed="false">
      <c r="A545" s="0" t="n">
        <v>3607721</v>
      </c>
      <c r="B545" s="132" t="n">
        <v>39447</v>
      </c>
      <c r="C545" s="0" t="s">
        <v>10</v>
      </c>
      <c r="D545" s="0" t="s">
        <v>1846</v>
      </c>
      <c r="E545" s="0" t="s">
        <v>1317</v>
      </c>
      <c r="F545" s="0" t="n">
        <v>99450</v>
      </c>
      <c r="G545" s="0" t="s">
        <v>53</v>
      </c>
      <c r="H545" s="0" t="s">
        <v>79</v>
      </c>
      <c r="I545" s="0" t="n">
        <v>0</v>
      </c>
    </row>
    <row r="546" customFormat="false" ht="12.8" hidden="false" customHeight="false" outlineLevel="0" collapsed="false">
      <c r="A546" s="0" t="n">
        <v>3607756</v>
      </c>
      <c r="B546" s="132" t="n">
        <v>39447</v>
      </c>
      <c r="C546" s="0" t="s">
        <v>10</v>
      </c>
      <c r="D546" s="0" t="s">
        <v>1847</v>
      </c>
      <c r="E546" s="0" t="s">
        <v>1317</v>
      </c>
      <c r="F546" s="0" t="n">
        <v>170000</v>
      </c>
      <c r="G546" s="0" t="s">
        <v>74</v>
      </c>
      <c r="H546" s="0" t="s">
        <v>75</v>
      </c>
      <c r="I546" s="0" t="n">
        <v>0</v>
      </c>
    </row>
    <row r="547" customFormat="false" ht="12.8" hidden="false" customHeight="false" outlineLevel="0" collapsed="false">
      <c r="A547" s="0" t="n">
        <v>3607771</v>
      </c>
      <c r="B547" s="132" t="n">
        <v>39447</v>
      </c>
      <c r="C547" s="0" t="s">
        <v>9</v>
      </c>
      <c r="D547" s="0" t="s">
        <v>1848</v>
      </c>
      <c r="E547" s="0" t="s">
        <v>1309</v>
      </c>
      <c r="F547" s="0" t="n">
        <v>225000</v>
      </c>
      <c r="G547" s="0" t="s">
        <v>56</v>
      </c>
      <c r="H547" s="0" t="s">
        <v>64</v>
      </c>
      <c r="I547" s="0" t="n">
        <v>0</v>
      </c>
    </row>
    <row r="548" customFormat="false" ht="12.8" hidden="false" customHeight="false" outlineLevel="0" collapsed="false">
      <c r="A548" s="0" t="n">
        <v>3607785</v>
      </c>
      <c r="B548" s="132" t="n">
        <v>39447</v>
      </c>
      <c r="C548" s="0" t="s">
        <v>9</v>
      </c>
      <c r="D548" s="0" t="s">
        <v>1849</v>
      </c>
      <c r="E548" s="0" t="s">
        <v>1309</v>
      </c>
      <c r="F548" s="0" t="n">
        <v>165500</v>
      </c>
      <c r="G548" s="0" t="s">
        <v>56</v>
      </c>
      <c r="H548" s="0" t="s">
        <v>123</v>
      </c>
      <c r="I548" s="0" t="n">
        <v>0</v>
      </c>
    </row>
    <row r="549" customFormat="false" ht="12.8" hidden="false" customHeight="false" outlineLevel="0" collapsed="false">
      <c r="A549" s="0" t="n">
        <v>3607794</v>
      </c>
      <c r="B549" s="132" t="n">
        <v>39447</v>
      </c>
      <c r="C549" s="0" t="s">
        <v>11</v>
      </c>
      <c r="D549" s="0" t="s">
        <v>1850</v>
      </c>
      <c r="E549" s="0" t="s">
        <v>1309</v>
      </c>
      <c r="F549" s="0" t="n">
        <v>167500</v>
      </c>
      <c r="G549" s="0" t="s">
        <v>120</v>
      </c>
      <c r="H549" s="0" t="s">
        <v>121</v>
      </c>
      <c r="I54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4:17:25Z</dcterms:modified>
  <cp:revision>0</cp:revision>
  <dc:subject/>
  <dc:title/>
</cp:coreProperties>
</file>