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MarketBreakdown" sheetId="1" state="visible" r:id="rId2"/>
    <sheet name="TitleCo_MarketSh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December, 2005 Sales Market for Washoe County, Nevada</t>
  </si>
  <si>
    <t xml:space="preserve">OVERALL RESALE MARKET</t>
  </si>
  <si>
    <t xml:space="preserve">Property Type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2-4 PLEX</t>
  </si>
  <si>
    <t xml:space="preserve">APARTMENT BLDG.</t>
  </si>
  <si>
    <t xml:space="preserve">COMM'L/IND'L</t>
  </si>
  <si>
    <t xml:space="preserve">CONDO/TWNHSE</t>
  </si>
  <si>
    <t xml:space="preserve">MOBILE HOME CONVERTED</t>
  </si>
  <si>
    <t xml:space="preserve">MOBILE HOME PERSONAL PROP</t>
  </si>
  <si>
    <t xml:space="preserve">SINGLE FAM RES.</t>
  </si>
  <si>
    <t xml:space="preserve">VACANT LAND</t>
  </si>
  <si>
    <t xml:space="preserve">TOTALS</t>
  </si>
  <si>
    <t xml:space="preserve">OVERALL BUILDER DEVELOPER SALES MARKET</t>
  </si>
  <si>
    <t xml:space="preserve">TOTAL SALES TRANSACTIONS FOR THE MONTH</t>
  </si>
  <si>
    <t xml:space="preserve">December, 2005 Title Company Market Performance</t>
  </si>
  <si>
    <t xml:space="preserve">RESIDENTIAL RESALE MARKET</t>
  </si>
  <si>
    <t xml:space="preserve">Title Co.</t>
  </si>
  <si>
    <t xml:space="preserve">FC</t>
  </si>
  <si>
    <t xml:space="preserve">ST</t>
  </si>
  <si>
    <t xml:space="preserve">WE</t>
  </si>
  <si>
    <t xml:space="preserve">FA</t>
  </si>
  <si>
    <t xml:space="preserve">TI</t>
  </si>
  <si>
    <t xml:space="preserve">FO</t>
  </si>
  <si>
    <t xml:space="preserve">NA</t>
  </si>
  <si>
    <t xml:space="preserve">MT</t>
  </si>
  <si>
    <t xml:space="preserve">BUILDER DEVELOPER MARKET</t>
  </si>
  <si>
    <t xml:space="preserve">CT</t>
  </si>
  <si>
    <t xml:space="preserve">OVERALL MARKET SHARE</t>
  </si>
  <si>
    <t xml:space="preserve">COMMERCIAL, INDUSTRIAL &amp; APARTMENT COMPLEXES</t>
  </si>
  <si>
    <t xml:space="preserve">VACANT LAND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\$#,##0.00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ketSummaries" xfId="20"/>
    <cellStyle name="Normal_OverallMarketBreakdown" xfId="21"/>
    <cellStyle name="Normal_Sheet1" xfId="22"/>
    <cellStyle name="Normal_Sheet3" xfId="23"/>
    <cellStyle name="Normal_TitleCo_MarketSha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6.99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4" t="s">
        <v>7</v>
      </c>
      <c r="B5" s="5" t="n">
        <v>17</v>
      </c>
      <c r="C5" s="6" t="n">
        <v>5728000</v>
      </c>
      <c r="D5" s="7" t="n">
        <f aca="false">B5/B13</f>
        <v>0.0262751159196291</v>
      </c>
      <c r="E5" s="7" t="n">
        <f aca="false">C5/C13</f>
        <v>0.013672935403011</v>
      </c>
    </row>
    <row r="6" customFormat="false" ht="12.75" hidden="false" customHeight="false" outlineLevel="0" collapsed="false">
      <c r="A6" s="4" t="s">
        <v>8</v>
      </c>
      <c r="B6" s="5" t="n">
        <v>9</v>
      </c>
      <c r="C6" s="6" t="n">
        <v>24273500</v>
      </c>
      <c r="D6" s="7" t="n">
        <f aca="false">B6/B13</f>
        <v>0.0139103554868624</v>
      </c>
      <c r="E6" s="7" t="n">
        <f aca="false">C6/C13</f>
        <v>0.0579416895085525</v>
      </c>
    </row>
    <row r="7" customFormat="false" ht="12.75" hidden="false" customHeight="false" outlineLevel="0" collapsed="false">
      <c r="A7" s="4" t="s">
        <v>9</v>
      </c>
      <c r="B7" s="5" t="n">
        <v>38</v>
      </c>
      <c r="C7" s="6" t="n">
        <v>106456397.5</v>
      </c>
      <c r="D7" s="7" t="n">
        <f aca="false">B7/B13</f>
        <v>0.0587326120556414</v>
      </c>
      <c r="E7" s="7" t="n">
        <f aca="false">C7/C13</f>
        <v>0.254115126790287</v>
      </c>
    </row>
    <row r="8" customFormat="false" ht="12.75" hidden="false" customHeight="false" outlineLevel="0" collapsed="false">
      <c r="A8" s="4" t="s">
        <v>10</v>
      </c>
      <c r="B8" s="5" t="n">
        <v>83</v>
      </c>
      <c r="C8" s="6" t="n">
        <v>47200571</v>
      </c>
      <c r="D8" s="7" t="n">
        <f aca="false">B8/B13</f>
        <v>0.128284389489954</v>
      </c>
      <c r="E8" s="7" t="n">
        <f aca="false">C8/C13</f>
        <v>0.112669406122248</v>
      </c>
    </row>
    <row r="9" customFormat="false" ht="12.75" hidden="false" customHeight="false" outlineLevel="0" collapsed="false">
      <c r="A9" s="4" t="s">
        <v>11</v>
      </c>
      <c r="B9" s="5" t="n">
        <v>22</v>
      </c>
      <c r="C9" s="6" t="n">
        <v>3994400</v>
      </c>
      <c r="D9" s="7" t="n">
        <f aca="false">B9/B13</f>
        <v>0.0340030911901082</v>
      </c>
      <c r="E9" s="7" t="n">
        <f aca="false">C9/C13</f>
        <v>0.00953477185296566</v>
      </c>
    </row>
    <row r="10" customFormat="false" ht="12.75" hidden="false" customHeight="false" outlineLevel="0" collapsed="false">
      <c r="A10" s="4" t="s">
        <v>12</v>
      </c>
      <c r="B10" s="5" t="n">
        <v>21</v>
      </c>
      <c r="C10" s="6" t="n">
        <v>2632900</v>
      </c>
      <c r="D10" s="7" t="n">
        <f aca="false">B10/B13</f>
        <v>0.0324574961360124</v>
      </c>
      <c r="E10" s="7" t="n">
        <f aca="false">C10/C13</f>
        <v>0.00628482395645737</v>
      </c>
    </row>
    <row r="11" customFormat="false" ht="12.75" hidden="false" customHeight="false" outlineLevel="0" collapsed="false">
      <c r="A11" s="4" t="s">
        <v>13</v>
      </c>
      <c r="B11" s="5" t="n">
        <v>401</v>
      </c>
      <c r="C11" s="6" t="n">
        <v>170375156.6</v>
      </c>
      <c r="D11" s="7" t="n">
        <f aca="false">B11/B13</f>
        <v>0.619783616692427</v>
      </c>
      <c r="E11" s="7" t="n">
        <f aca="false">C11/C13</f>
        <v>0.406691429900435</v>
      </c>
      <c r="G11" s="8"/>
      <c r="H11" s="8"/>
      <c r="I11" s="8"/>
    </row>
    <row r="12" customFormat="false" ht="12.75" hidden="false" customHeight="false" outlineLevel="0" collapsed="false">
      <c r="A12" s="4" t="s">
        <v>14</v>
      </c>
      <c r="B12" s="5" t="n">
        <v>56</v>
      </c>
      <c r="C12" s="6" t="n">
        <v>58268868.04</v>
      </c>
      <c r="D12" s="7" t="n">
        <f aca="false">B12/B13</f>
        <v>0.0865533230293663</v>
      </c>
      <c r="E12" s="7" t="n">
        <f aca="false">C12/C13</f>
        <v>0.139089816466043</v>
      </c>
      <c r="G12" s="9"/>
      <c r="H12" s="10"/>
      <c r="I12" s="10"/>
    </row>
    <row r="13" customFormat="false" ht="12.75" hidden="false" customHeight="false" outlineLevel="0" collapsed="false">
      <c r="A13" s="11" t="s">
        <v>15</v>
      </c>
      <c r="B13" s="12" t="n">
        <f aca="false">SUM(B5:B12)</f>
        <v>647</v>
      </c>
      <c r="C13" s="13" t="n">
        <f aca="false">SUM(C5:C12)</f>
        <v>418929793.14</v>
      </c>
      <c r="D13" s="14" t="n">
        <f aca="false">SUM(D5:D12)</f>
        <v>1</v>
      </c>
      <c r="E13" s="14" t="n">
        <f aca="false">SUM(E5:E12)</f>
        <v>1</v>
      </c>
      <c r="G13" s="15"/>
      <c r="H13" s="16"/>
      <c r="I13" s="16"/>
    </row>
    <row r="14" customFormat="false" ht="12.75" hidden="false" customHeight="false" outlineLevel="0" collapsed="false">
      <c r="G14" s="15"/>
      <c r="H14" s="16"/>
      <c r="I14" s="16"/>
    </row>
    <row r="15" customFormat="false" ht="15.75" hidden="false" customHeight="true" outlineLevel="0" collapsed="false">
      <c r="A15" s="17" t="s">
        <v>16</v>
      </c>
      <c r="B15" s="17"/>
      <c r="C15" s="17"/>
      <c r="G15" s="15"/>
      <c r="H15" s="16"/>
      <c r="I15" s="16"/>
    </row>
    <row r="16" customFormat="false" ht="12.75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G16" s="15"/>
      <c r="H16" s="16"/>
      <c r="I16" s="16"/>
    </row>
    <row r="17" customFormat="false" ht="12.75" hidden="false" customHeight="false" outlineLevel="0" collapsed="false">
      <c r="A17" s="4" t="s">
        <v>9</v>
      </c>
      <c r="B17" s="5" t="n">
        <v>5</v>
      </c>
      <c r="C17" s="6" t="n">
        <v>5145000</v>
      </c>
      <c r="D17" s="7" t="n">
        <f aca="false">B17/B22</f>
        <v>0.0121065375302663</v>
      </c>
      <c r="E17" s="7" t="n">
        <f aca="false">C17/C22</f>
        <v>0.0281183137462767</v>
      </c>
    </row>
    <row r="18" customFormat="false" ht="12.75" hidden="false" customHeight="false" outlineLevel="0" collapsed="false">
      <c r="A18" s="4" t="s">
        <v>10</v>
      </c>
      <c r="B18" s="5" t="n">
        <v>54</v>
      </c>
      <c r="C18" s="6" t="n">
        <v>10144487</v>
      </c>
      <c r="D18" s="7" t="n">
        <f aca="false">B18/B22</f>
        <v>0.130750605326877</v>
      </c>
      <c r="E18" s="7" t="n">
        <f aca="false">C18/C22</f>
        <v>0.0554413738116668</v>
      </c>
    </row>
    <row r="19" customFormat="false" ht="12.75" hidden="false" customHeight="false" outlineLevel="0" collapsed="false">
      <c r="A19" s="4" t="s">
        <v>12</v>
      </c>
      <c r="B19" s="5" t="n">
        <v>2</v>
      </c>
      <c r="C19" s="6" t="n">
        <v>425200</v>
      </c>
      <c r="D19" s="7" t="n">
        <f aca="false">B19/B22</f>
        <v>0.00484261501210654</v>
      </c>
      <c r="E19" s="7" t="n">
        <f aca="false">C19/C22</f>
        <v>0.00232379144896343</v>
      </c>
    </row>
    <row r="20" customFormat="false" ht="12.75" hidden="false" customHeight="false" outlineLevel="0" collapsed="false">
      <c r="A20" s="4" t="s">
        <v>13</v>
      </c>
      <c r="B20" s="5" t="n">
        <v>341</v>
      </c>
      <c r="C20" s="6" t="n">
        <v>146145014.05</v>
      </c>
      <c r="D20" s="7" t="n">
        <f aca="false">B20/B22</f>
        <v>0.825665859564165</v>
      </c>
      <c r="E20" s="7" t="n">
        <f aca="false">C20/C22</f>
        <v>0.798707746843911</v>
      </c>
    </row>
    <row r="21" customFormat="false" ht="12.75" hidden="false" customHeight="false" outlineLevel="0" collapsed="false">
      <c r="A21" s="4" t="s">
        <v>14</v>
      </c>
      <c r="B21" s="5" t="n">
        <v>11</v>
      </c>
      <c r="C21" s="6" t="n">
        <v>21117132</v>
      </c>
      <c r="D21" s="7" t="n">
        <f aca="false">B21/B22</f>
        <v>0.026634382566586</v>
      </c>
      <c r="E21" s="7" t="n">
        <f aca="false">C21/C22</f>
        <v>0.115408774149182</v>
      </c>
    </row>
    <row r="22" customFormat="false" ht="12.75" hidden="false" customHeight="false" outlineLevel="0" collapsed="false">
      <c r="A22" s="11" t="s">
        <v>15</v>
      </c>
      <c r="B22" s="12" t="n">
        <f aca="false">SUM(B17:B21)</f>
        <v>413</v>
      </c>
      <c r="C22" s="13" t="n">
        <f aca="false">SUM(C17:C21)</f>
        <v>182976833.05</v>
      </c>
      <c r="D22" s="14" t="n">
        <f aca="false">SUM(D17:D21)</f>
        <v>1</v>
      </c>
      <c r="E22" s="14" t="n">
        <f aca="false">SUM(E17:E21)</f>
        <v>1</v>
      </c>
    </row>
    <row r="24" customFormat="false" ht="12.75" hidden="false" customHeight="true" outlineLevel="0" collapsed="false">
      <c r="A24" s="17" t="s">
        <v>17</v>
      </c>
      <c r="B24" s="17"/>
      <c r="C24" s="17"/>
      <c r="D24" s="17"/>
      <c r="E24" s="17"/>
    </row>
    <row r="25" customFormat="false" ht="12.75" hidden="false" customHeight="false" outlineLevel="0" collapsed="false">
      <c r="A25" s="3" t="s">
        <v>2</v>
      </c>
      <c r="B25" s="3" t="s">
        <v>3</v>
      </c>
      <c r="C25" s="3" t="s">
        <v>4</v>
      </c>
      <c r="D25" s="18" t="s">
        <v>5</v>
      </c>
      <c r="E25" s="3" t="s">
        <v>6</v>
      </c>
    </row>
    <row r="26" customFormat="false" ht="12.75" hidden="false" customHeight="false" outlineLevel="0" collapsed="false">
      <c r="A26" s="4" t="s">
        <v>7</v>
      </c>
      <c r="B26" s="5" t="n">
        <v>17</v>
      </c>
      <c r="C26" s="6" t="n">
        <v>5728000</v>
      </c>
      <c r="D26" s="19" t="n">
        <f aca="false">B26/B34</f>
        <v>0.0160377358490566</v>
      </c>
      <c r="E26" s="7" t="n">
        <f aca="false">C26/C34</f>
        <v>0.00951642622088676</v>
      </c>
    </row>
    <row r="27" customFormat="false" ht="12.75" hidden="false" customHeight="false" outlineLevel="0" collapsed="false">
      <c r="A27" s="4" t="s">
        <v>8</v>
      </c>
      <c r="B27" s="5" t="n">
        <v>9</v>
      </c>
      <c r="C27" s="6" t="n">
        <v>24273500</v>
      </c>
      <c r="D27" s="19" t="n">
        <f aca="false">B27/B34</f>
        <v>0.00849056603773585</v>
      </c>
      <c r="E27" s="7" t="n">
        <f aca="false">C27/C34</f>
        <v>0.0403276836369928</v>
      </c>
    </row>
    <row r="28" customFormat="false" ht="12.75" hidden="false" customHeight="false" outlineLevel="0" collapsed="false">
      <c r="A28" s="4" t="s">
        <v>9</v>
      </c>
      <c r="B28" s="5" t="n">
        <v>43</v>
      </c>
      <c r="C28" s="6" t="n">
        <v>111601397.5</v>
      </c>
      <c r="D28" s="19" t="n">
        <f aca="false">B28/B34</f>
        <v>0.0405660377358491</v>
      </c>
      <c r="E28" s="7" t="n">
        <f aca="false">C28/C34</f>
        <v>0.1854131399191</v>
      </c>
    </row>
    <row r="29" customFormat="false" ht="12.75" hidden="false" customHeight="false" outlineLevel="0" collapsed="false">
      <c r="A29" s="4" t="s">
        <v>10</v>
      </c>
      <c r="B29" s="5" t="n">
        <v>137</v>
      </c>
      <c r="C29" s="6" t="n">
        <v>57345058</v>
      </c>
      <c r="D29" s="19" t="n">
        <f aca="false">B29/B34</f>
        <v>0.129245283018868</v>
      </c>
      <c r="E29" s="7" t="n">
        <f aca="false">C29/C34</f>
        <v>0.0952723487411788</v>
      </c>
    </row>
    <row r="30" customFormat="false" ht="12.75" hidden="false" customHeight="false" outlineLevel="0" collapsed="false">
      <c r="A30" s="4" t="s">
        <v>11</v>
      </c>
      <c r="B30" s="5" t="n">
        <v>22</v>
      </c>
      <c r="C30" s="6" t="n">
        <v>3994400</v>
      </c>
      <c r="D30" s="19" t="n">
        <f aca="false">B30/B34</f>
        <v>0.0207547169811321</v>
      </c>
      <c r="E30" s="7" t="n">
        <f aca="false">C30/C34</f>
        <v>0.00663624526828039</v>
      </c>
    </row>
    <row r="31" customFormat="false" ht="12.75" hidden="false" customHeight="false" outlineLevel="0" collapsed="false">
      <c r="A31" s="4" t="s">
        <v>12</v>
      </c>
      <c r="B31" s="5" t="n">
        <v>23</v>
      </c>
      <c r="C31" s="6" t="n">
        <v>3058100</v>
      </c>
      <c r="D31" s="19" t="n">
        <f aca="false">B31/B34</f>
        <v>0.0216981132075472</v>
      </c>
      <c r="E31" s="7" t="n">
        <f aca="false">C31/C34</f>
        <v>0.00508068837746051</v>
      </c>
    </row>
    <row r="32" customFormat="false" ht="12.75" hidden="false" customHeight="false" outlineLevel="0" collapsed="false">
      <c r="A32" s="4" t="s">
        <v>13</v>
      </c>
      <c r="B32" s="5" t="n">
        <v>742</v>
      </c>
      <c r="C32" s="6" t="n">
        <v>316520170.65</v>
      </c>
      <c r="D32" s="19" t="n">
        <f aca="false">B32/B34</f>
        <v>0.7</v>
      </c>
      <c r="E32" s="7" t="n">
        <f aca="false">C32/C34</f>
        <v>0.525862578808172</v>
      </c>
    </row>
    <row r="33" customFormat="false" ht="12.75" hidden="false" customHeight="false" outlineLevel="0" collapsed="false">
      <c r="A33" s="4" t="s">
        <v>14</v>
      </c>
      <c r="B33" s="5" t="n">
        <v>67</v>
      </c>
      <c r="C33" s="6" t="n">
        <v>79386000.04</v>
      </c>
      <c r="D33" s="19" t="n">
        <f aca="false">B33/B34</f>
        <v>0.0632075471698113</v>
      </c>
      <c r="E33" s="7" t="n">
        <f aca="false">C33/C34</f>
        <v>0.131890889027928</v>
      </c>
    </row>
    <row r="34" customFormat="false" ht="12.75" hidden="false" customHeight="false" outlineLevel="0" collapsed="false">
      <c r="A34" s="11" t="s">
        <v>15</v>
      </c>
      <c r="B34" s="12" t="n">
        <f aca="false">SUM(B26:B33)</f>
        <v>1060</v>
      </c>
      <c r="C34" s="13" t="n">
        <f aca="false">SUM(C26:C33)</f>
        <v>601906626.19</v>
      </c>
      <c r="D34" s="20" t="n">
        <f aca="false">SUM(D26:D33)</f>
        <v>1</v>
      </c>
      <c r="E34" s="14" t="n">
        <f aca="false">SUM(E26:E33)</f>
        <v>1</v>
      </c>
    </row>
  </sheetData>
  <mergeCells count="3">
    <mergeCell ref="A3:C3"/>
    <mergeCell ref="A15:C15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7.28"/>
  </cols>
  <sheetData>
    <row r="1" customFormat="false" ht="18" hidden="false" customHeight="false" outlineLevel="0" collapsed="false">
      <c r="A1" s="1" t="s">
        <v>18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21" t="s">
        <v>19</v>
      </c>
      <c r="B3" s="21"/>
      <c r="C3" s="21"/>
      <c r="D3" s="21"/>
      <c r="E3" s="21"/>
    </row>
    <row r="4" customFormat="false" ht="12.75" hidden="false" customHeight="false" outlineLevel="0" collapsed="false">
      <c r="A4" s="22" t="s">
        <v>20</v>
      </c>
      <c r="B4" s="22" t="s">
        <v>3</v>
      </c>
      <c r="C4" s="22" t="s">
        <v>4</v>
      </c>
      <c r="D4" s="22" t="s">
        <v>5</v>
      </c>
      <c r="E4" s="22" t="s">
        <v>6</v>
      </c>
    </row>
    <row r="5" customFormat="false" ht="12.75" hidden="false" customHeight="false" outlineLevel="0" collapsed="false">
      <c r="A5" s="23" t="s">
        <v>21</v>
      </c>
      <c r="B5" s="24" t="n">
        <v>141</v>
      </c>
      <c r="C5" s="25" t="n">
        <v>45937000</v>
      </c>
      <c r="D5" s="7" t="n">
        <f aca="false">B5/B13</f>
        <v>0.259191176470588</v>
      </c>
      <c r="E5" s="7" t="n">
        <f aca="false">C5/C13</f>
        <v>0.199785998781836</v>
      </c>
    </row>
    <row r="6" customFormat="false" ht="12.75" hidden="false" customHeight="false" outlineLevel="0" collapsed="false">
      <c r="A6" s="23" t="s">
        <v>22</v>
      </c>
      <c r="B6" s="24" t="n">
        <v>128</v>
      </c>
      <c r="C6" s="25" t="n">
        <v>51491476</v>
      </c>
      <c r="D6" s="7" t="n">
        <f aca="false">B6/B13</f>
        <v>0.235294117647059</v>
      </c>
      <c r="E6" s="7" t="n">
        <f aca="false">C6/C13</f>
        <v>0.223943138677122</v>
      </c>
    </row>
    <row r="7" customFormat="false" ht="12.75" hidden="false" customHeight="false" outlineLevel="0" collapsed="false">
      <c r="A7" s="23" t="s">
        <v>23</v>
      </c>
      <c r="B7" s="24" t="n">
        <v>112</v>
      </c>
      <c r="C7" s="25" t="n">
        <v>36336706</v>
      </c>
      <c r="D7" s="7" t="n">
        <f aca="false">B7/B13</f>
        <v>0.205882352941176</v>
      </c>
      <c r="E7" s="7" t="n">
        <f aca="false">C7/C13</f>
        <v>0.158033069217667</v>
      </c>
    </row>
    <row r="8" customFormat="false" ht="12.75" hidden="false" customHeight="false" outlineLevel="0" collapsed="false">
      <c r="A8" s="23" t="s">
        <v>24</v>
      </c>
      <c r="B8" s="24" t="n">
        <v>75</v>
      </c>
      <c r="C8" s="25" t="n">
        <v>53391345.6</v>
      </c>
      <c r="D8" s="7" t="n">
        <f aca="false">B8/B13</f>
        <v>0.137867647058824</v>
      </c>
      <c r="E8" s="7" t="n">
        <f aca="false">C8/C13</f>
        <v>0.23220591912842</v>
      </c>
    </row>
    <row r="9" customFormat="false" ht="12.75" hidden="false" customHeight="false" outlineLevel="0" collapsed="false">
      <c r="A9" s="23" t="s">
        <v>25</v>
      </c>
      <c r="B9" s="24" t="n">
        <v>56</v>
      </c>
      <c r="C9" s="25" t="n">
        <v>19160200</v>
      </c>
      <c r="D9" s="7" t="n">
        <f aca="false">B9/B13</f>
        <v>0.102941176470588</v>
      </c>
      <c r="E9" s="7" t="n">
        <f aca="false">C9/C13</f>
        <v>0.0833302064536157</v>
      </c>
    </row>
    <row r="10" customFormat="false" ht="12.75" hidden="false" customHeight="false" outlineLevel="0" collapsed="false">
      <c r="A10" s="23" t="s">
        <v>26</v>
      </c>
      <c r="B10" s="24" t="n">
        <v>28</v>
      </c>
      <c r="C10" s="25" t="n">
        <v>22062800</v>
      </c>
      <c r="D10" s="7" t="n">
        <f aca="false">B10/B13</f>
        <v>0.0514705882352941</v>
      </c>
      <c r="E10" s="7" t="n">
        <f aca="false">C10/C13</f>
        <v>0.0959539920744476</v>
      </c>
    </row>
    <row r="11" customFormat="false" ht="12.75" hidden="false" customHeight="false" outlineLevel="0" collapsed="false">
      <c r="A11" s="23" t="s">
        <v>27</v>
      </c>
      <c r="B11" s="24" t="n">
        <v>2</v>
      </c>
      <c r="C11" s="25" t="n">
        <v>765000</v>
      </c>
      <c r="D11" s="7" t="n">
        <f aca="false">B11/B13</f>
        <v>0.00367647058823529</v>
      </c>
      <c r="E11" s="7" t="n">
        <f aca="false">C11/C13</f>
        <v>0.00332708468267638</v>
      </c>
    </row>
    <row r="12" customFormat="false" ht="12.75" hidden="false" customHeight="false" outlineLevel="0" collapsed="false">
      <c r="A12" s="23" t="s">
        <v>28</v>
      </c>
      <c r="B12" s="24" t="n">
        <v>2</v>
      </c>
      <c r="C12" s="25" t="n">
        <v>786500</v>
      </c>
      <c r="D12" s="7" t="n">
        <f aca="false">B12/B13</f>
        <v>0.00367647058823529</v>
      </c>
      <c r="E12" s="7" t="n">
        <f aca="false">C12/C13</f>
        <v>0.00342059098421565</v>
      </c>
    </row>
    <row r="13" customFormat="false" ht="12.75" hidden="false" customHeight="false" outlineLevel="0" collapsed="false">
      <c r="A13" s="26" t="s">
        <v>15</v>
      </c>
      <c r="B13" s="27" t="n">
        <f aca="false">SUM(B5:B12)</f>
        <v>544</v>
      </c>
      <c r="C13" s="28" t="n">
        <f aca="false">SUM(C5:C12)</f>
        <v>229931027.6</v>
      </c>
      <c r="D13" s="14" t="n">
        <f aca="false">SUM(D5:D12)</f>
        <v>1</v>
      </c>
      <c r="E13" s="14" t="n">
        <f aca="false">SUM(E5:E12)</f>
        <v>1</v>
      </c>
    </row>
    <row r="14" customFormat="false" ht="13.5" hidden="false" customHeight="false" outlineLevel="0" collapsed="false"/>
    <row r="15" customFormat="false" ht="15.75" hidden="false" customHeight="true" outlineLevel="0" collapsed="false">
      <c r="A15" s="29" t="s">
        <v>29</v>
      </c>
      <c r="B15" s="29"/>
      <c r="C15" s="29"/>
      <c r="D15" s="29"/>
      <c r="E15" s="29"/>
    </row>
    <row r="16" customFormat="false" ht="12.75" hidden="false" customHeight="false" outlineLevel="0" collapsed="false">
      <c r="A16" s="22" t="s">
        <v>20</v>
      </c>
      <c r="B16" s="22" t="s">
        <v>3</v>
      </c>
      <c r="C16" s="22" t="s">
        <v>4</v>
      </c>
      <c r="D16" s="22" t="s">
        <v>5</v>
      </c>
      <c r="E16" s="22" t="s">
        <v>6</v>
      </c>
    </row>
    <row r="17" customFormat="false" ht="12.75" hidden="false" customHeight="false" outlineLevel="0" collapsed="false">
      <c r="A17" s="23" t="s">
        <v>24</v>
      </c>
      <c r="B17" s="24" t="n">
        <v>205</v>
      </c>
      <c r="C17" s="30" t="n">
        <v>81116436</v>
      </c>
      <c r="D17" s="7" t="n">
        <f aca="false">B17/B24</f>
        <v>0.49636803874092</v>
      </c>
      <c r="E17" s="7" t="n">
        <f aca="false">C17/C24</f>
        <v>0.443315334777022</v>
      </c>
    </row>
    <row r="18" customFormat="false" ht="12.75" hidden="false" customHeight="false" outlineLevel="0" collapsed="false">
      <c r="A18" s="23" t="s">
        <v>25</v>
      </c>
      <c r="B18" s="24" t="n">
        <v>69</v>
      </c>
      <c r="C18" s="30" t="n">
        <v>46545360</v>
      </c>
      <c r="D18" s="7" t="n">
        <f aca="false">B18/B24</f>
        <v>0.167070217917676</v>
      </c>
      <c r="E18" s="7" t="n">
        <f aca="false">C18/C24</f>
        <v>0.254378432636229</v>
      </c>
    </row>
    <row r="19" customFormat="false" ht="12.75" hidden="false" customHeight="false" outlineLevel="0" collapsed="false">
      <c r="A19" s="23" t="s">
        <v>22</v>
      </c>
      <c r="B19" s="24" t="n">
        <v>41</v>
      </c>
      <c r="C19" s="30" t="n">
        <v>18441755.5</v>
      </c>
      <c r="D19" s="7" t="n">
        <f aca="false">B19/B24</f>
        <v>0.099273607748184</v>
      </c>
      <c r="E19" s="7" t="n">
        <f aca="false">C19/C24</f>
        <v>0.100787379432677</v>
      </c>
    </row>
    <row r="20" customFormat="false" ht="12.75" hidden="false" customHeight="false" outlineLevel="0" collapsed="false">
      <c r="A20" s="23" t="s">
        <v>23</v>
      </c>
      <c r="B20" s="24" t="n">
        <v>34</v>
      </c>
      <c r="C20" s="30" t="n">
        <v>13407956.55</v>
      </c>
      <c r="D20" s="7" t="n">
        <f aca="false">B20/B24</f>
        <v>0.0823244552058111</v>
      </c>
      <c r="E20" s="7" t="n">
        <f aca="false">C20/C24</f>
        <v>0.0732767986334978</v>
      </c>
    </row>
    <row r="21" customFormat="false" ht="12.75" hidden="false" customHeight="false" outlineLevel="0" collapsed="false">
      <c r="A21" s="23" t="s">
        <v>30</v>
      </c>
      <c r="B21" s="24" t="n">
        <v>34</v>
      </c>
      <c r="C21" s="30" t="n">
        <v>11003937</v>
      </c>
      <c r="D21" s="7" t="n">
        <f aca="false">B21/B24</f>
        <v>0.0823244552058111</v>
      </c>
      <c r="E21" s="7" t="n">
        <f aca="false">C21/C24</f>
        <v>0.0601384165228889</v>
      </c>
    </row>
    <row r="22" customFormat="false" ht="12.75" hidden="false" customHeight="false" outlineLevel="0" collapsed="false">
      <c r="A22" s="23" t="s">
        <v>27</v>
      </c>
      <c r="B22" s="24" t="n">
        <v>26</v>
      </c>
      <c r="C22" s="30" t="n">
        <v>11277790</v>
      </c>
      <c r="D22" s="7" t="n">
        <f aca="false">B22/B24</f>
        <v>0.062953995157385</v>
      </c>
      <c r="E22" s="7" t="n">
        <f aca="false">C22/C24</f>
        <v>0.0616350704732016</v>
      </c>
    </row>
    <row r="23" customFormat="false" ht="12.75" hidden="false" customHeight="false" outlineLevel="0" collapsed="false">
      <c r="A23" s="23" t="s">
        <v>26</v>
      </c>
      <c r="B23" s="24" t="n">
        <v>4</v>
      </c>
      <c r="C23" s="30" t="n">
        <v>1183598</v>
      </c>
      <c r="D23" s="7" t="n">
        <f aca="false">B23/B24</f>
        <v>0.00968523002421308</v>
      </c>
      <c r="E23" s="7" t="n">
        <f aca="false">C23/C24</f>
        <v>0.00646856752448312</v>
      </c>
    </row>
    <row r="24" customFormat="false" ht="12.75" hidden="false" customHeight="false" outlineLevel="0" collapsed="false">
      <c r="A24" s="31" t="s">
        <v>15</v>
      </c>
      <c r="B24" s="32" t="n">
        <f aca="false">SUM(B17:B23)</f>
        <v>413</v>
      </c>
      <c r="C24" s="33" t="n">
        <f aca="false">SUM(C17:C23)</f>
        <v>182976833.05</v>
      </c>
      <c r="D24" s="14" t="n">
        <f aca="false">SUM(D17:D23)</f>
        <v>1</v>
      </c>
      <c r="E24" s="14" t="n">
        <f aca="false">SUM(E17:E23)</f>
        <v>1</v>
      </c>
    </row>
    <row r="25" customFormat="false" ht="13.5" hidden="false" customHeight="false" outlineLevel="0" collapsed="false"/>
    <row r="26" customFormat="false" ht="15.75" hidden="false" customHeight="true" outlineLevel="0" collapsed="false">
      <c r="A26" s="21" t="s">
        <v>31</v>
      </c>
      <c r="B26" s="21"/>
      <c r="C26" s="21"/>
      <c r="D26" s="21"/>
      <c r="E26" s="21"/>
    </row>
    <row r="27" customFormat="false" ht="12.75" hidden="false" customHeight="false" outlineLevel="0" collapsed="false">
      <c r="A27" s="22" t="s">
        <v>20</v>
      </c>
      <c r="B27" s="22" t="s">
        <v>3</v>
      </c>
      <c r="C27" s="22" t="s">
        <v>4</v>
      </c>
      <c r="D27" s="22" t="s">
        <v>5</v>
      </c>
      <c r="E27" s="34" t="s">
        <v>6</v>
      </c>
    </row>
    <row r="28" customFormat="false" ht="12.75" hidden="false" customHeight="false" outlineLevel="0" collapsed="false">
      <c r="A28" s="23" t="s">
        <v>24</v>
      </c>
      <c r="B28" s="24" t="n">
        <v>303</v>
      </c>
      <c r="C28" s="30" t="n">
        <v>168909058.41</v>
      </c>
      <c r="D28" s="7" t="n">
        <f aca="false">B28/B37</f>
        <v>0.285849056603774</v>
      </c>
      <c r="E28" s="7" t="n">
        <f aca="false">C28/C37</f>
        <v>0.280623357611421</v>
      </c>
    </row>
    <row r="29" customFormat="false" ht="12.75" hidden="false" customHeight="false" outlineLevel="0" collapsed="false">
      <c r="A29" s="23" t="s">
        <v>22</v>
      </c>
      <c r="B29" s="24" t="n">
        <v>196</v>
      </c>
      <c r="C29" s="30" t="n">
        <v>104353731.5</v>
      </c>
      <c r="D29" s="7" t="n">
        <f aca="false">B29/B37</f>
        <v>0.184905660377358</v>
      </c>
      <c r="E29" s="7" t="n">
        <f aca="false">C29/C37</f>
        <v>0.173371959967524</v>
      </c>
    </row>
    <row r="30" customFormat="false" ht="12.75" hidden="false" customHeight="false" outlineLevel="0" collapsed="false">
      <c r="A30" s="23" t="s">
        <v>23</v>
      </c>
      <c r="B30" s="24" t="n">
        <v>170</v>
      </c>
      <c r="C30" s="30" t="n">
        <v>107831495.28</v>
      </c>
      <c r="D30" s="7" t="n">
        <f aca="false">B30/B37</f>
        <v>0.160377358490566</v>
      </c>
      <c r="E30" s="7" t="n">
        <f aca="false">C30/C37</f>
        <v>0.179149872402238</v>
      </c>
    </row>
    <row r="31" customFormat="false" ht="12.75" hidden="false" customHeight="false" outlineLevel="0" collapsed="false">
      <c r="A31" s="23" t="s">
        <v>21</v>
      </c>
      <c r="B31" s="24" t="n">
        <v>151</v>
      </c>
      <c r="C31" s="30" t="n">
        <v>51597290</v>
      </c>
      <c r="D31" s="7" t="n">
        <f aca="false">B31/B37</f>
        <v>0.142452830188679</v>
      </c>
      <c r="E31" s="7" t="n">
        <f aca="false">C31/C37</f>
        <v>0.0857230802169515</v>
      </c>
    </row>
    <row r="32" customFormat="false" ht="12.75" hidden="false" customHeight="false" outlineLevel="0" collapsed="false">
      <c r="A32" s="23" t="s">
        <v>25</v>
      </c>
      <c r="B32" s="24" t="n">
        <v>137</v>
      </c>
      <c r="C32" s="30" t="n">
        <v>117234172</v>
      </c>
      <c r="D32" s="7" t="n">
        <f aca="false">B32/B37</f>
        <v>0.129245283018868</v>
      </c>
      <c r="E32" s="7" t="n">
        <f aca="false">C32/C37</f>
        <v>0.194771359707533</v>
      </c>
    </row>
    <row r="33" customFormat="false" ht="12.75" hidden="false" customHeight="false" outlineLevel="0" collapsed="false">
      <c r="A33" s="23" t="s">
        <v>26</v>
      </c>
      <c r="B33" s="24" t="n">
        <v>37</v>
      </c>
      <c r="C33" s="30" t="n">
        <v>25066032</v>
      </c>
      <c r="D33" s="7" t="n">
        <f aca="false">B33/B37</f>
        <v>0.0349056603773585</v>
      </c>
      <c r="E33" s="7" t="n">
        <f aca="false">C33/C37</f>
        <v>0.0416443862043273</v>
      </c>
    </row>
    <row r="34" customFormat="false" ht="12.75" hidden="false" customHeight="false" outlineLevel="0" collapsed="false">
      <c r="A34" s="23" t="s">
        <v>30</v>
      </c>
      <c r="B34" s="24" t="n">
        <v>34</v>
      </c>
      <c r="C34" s="30" t="n">
        <v>11003937</v>
      </c>
      <c r="D34" s="7" t="n">
        <f aca="false">B34/B37</f>
        <v>0.0320754716981132</v>
      </c>
      <c r="E34" s="7" t="n">
        <f aca="false">C34/C37</f>
        <v>0.0182818007332029</v>
      </c>
    </row>
    <row r="35" customFormat="false" ht="12.75" hidden="false" customHeight="false" outlineLevel="0" collapsed="false">
      <c r="A35" s="23" t="s">
        <v>27</v>
      </c>
      <c r="B35" s="24" t="n">
        <v>30</v>
      </c>
      <c r="C35" s="30" t="n">
        <v>15124410</v>
      </c>
      <c r="D35" s="7" t="n">
        <f aca="false">B35/B37</f>
        <v>0.0283018867924528</v>
      </c>
      <c r="E35" s="7" t="n">
        <f aca="false">C35/C37</f>
        <v>0.0251275020774165</v>
      </c>
    </row>
    <row r="36" customFormat="false" ht="12.75" hidden="false" customHeight="false" outlineLevel="0" collapsed="false">
      <c r="A36" s="23" t="s">
        <v>28</v>
      </c>
      <c r="B36" s="24" t="n">
        <v>2</v>
      </c>
      <c r="C36" s="30" t="n">
        <v>786500</v>
      </c>
      <c r="D36" s="7" t="n">
        <f aca="false">B36/B37</f>
        <v>0.00188679245283019</v>
      </c>
      <c r="E36" s="7" t="n">
        <f aca="false">C36/C37</f>
        <v>0.00130668107938677</v>
      </c>
    </row>
    <row r="37" customFormat="false" ht="12.75" hidden="false" customHeight="false" outlineLevel="0" collapsed="false">
      <c r="A37" s="31" t="s">
        <v>15</v>
      </c>
      <c r="B37" s="12" t="n">
        <f aca="false">SUM(B28:B36)</f>
        <v>1060</v>
      </c>
      <c r="C37" s="13" t="n">
        <f aca="false">SUM(C28:C36)</f>
        <v>601906626.19</v>
      </c>
      <c r="D37" s="14" t="n">
        <f aca="false">SUM(D28:D36)</f>
        <v>1</v>
      </c>
      <c r="E37" s="14" t="n">
        <f aca="false">SUM(E28:E36)</f>
        <v>1</v>
      </c>
    </row>
    <row r="38" customFormat="false" ht="13.5" hidden="false" customHeight="false" outlineLevel="0" collapsed="false"/>
    <row r="39" customFormat="false" ht="15.75" hidden="false" customHeight="false" outlineLevel="0" collapsed="false">
      <c r="A39" s="21" t="s">
        <v>32</v>
      </c>
      <c r="B39" s="21"/>
      <c r="C39" s="21"/>
      <c r="D39" s="21"/>
      <c r="E39" s="21"/>
    </row>
    <row r="40" customFormat="false" ht="12.75" hidden="false" customHeight="false" outlineLevel="0" collapsed="false">
      <c r="A40" s="34" t="s">
        <v>20</v>
      </c>
      <c r="B40" s="34" t="s">
        <v>3</v>
      </c>
      <c r="C40" s="34" t="s">
        <v>4</v>
      </c>
      <c r="D40" s="34" t="s">
        <v>5</v>
      </c>
      <c r="E40" s="34" t="s">
        <v>6</v>
      </c>
    </row>
    <row r="41" customFormat="false" ht="12.75" hidden="false" customHeight="false" outlineLevel="0" collapsed="false">
      <c r="A41" s="23" t="s">
        <v>23</v>
      </c>
      <c r="B41" s="24" t="n">
        <v>14</v>
      </c>
      <c r="C41" s="25" t="n">
        <v>44822918</v>
      </c>
      <c r="D41" s="19" t="n">
        <f aca="false">B41/B47</f>
        <v>0.269230769230769</v>
      </c>
      <c r="E41" s="7" t="n">
        <f aca="false">C41/C47</f>
        <v>0.329883729995086</v>
      </c>
    </row>
    <row r="42" customFormat="false" ht="12.75" hidden="false" customHeight="false" outlineLevel="0" collapsed="false">
      <c r="A42" s="23" t="s">
        <v>22</v>
      </c>
      <c r="B42" s="24" t="n">
        <v>13</v>
      </c>
      <c r="C42" s="25" t="n">
        <v>15686000</v>
      </c>
      <c r="D42" s="19" t="n">
        <f aca="false">B42/B47</f>
        <v>0.25</v>
      </c>
      <c r="E42" s="7" t="n">
        <f aca="false">C42/C47</f>
        <v>0.115444429314105</v>
      </c>
    </row>
    <row r="43" customFormat="false" ht="12.75" hidden="false" customHeight="false" outlineLevel="0" collapsed="false">
      <c r="A43" s="23" t="s">
        <v>24</v>
      </c>
      <c r="B43" s="24" t="n">
        <v>12</v>
      </c>
      <c r="C43" s="25" t="n">
        <v>29500799.5</v>
      </c>
      <c r="D43" s="19" t="n">
        <f aca="false">B43/B47</f>
        <v>0.230769230769231</v>
      </c>
      <c r="E43" s="7" t="n">
        <f aca="false">C43/C47</f>
        <v>0.217117363418802</v>
      </c>
    </row>
    <row r="44" customFormat="false" ht="12.75" hidden="false" customHeight="false" outlineLevel="0" collapsed="false">
      <c r="A44" s="23" t="s">
        <v>25</v>
      </c>
      <c r="B44" s="24" t="n">
        <v>5</v>
      </c>
      <c r="C44" s="25" t="n">
        <v>40231180</v>
      </c>
      <c r="D44" s="19" t="n">
        <f aca="false">B44/B47</f>
        <v>0.0961538461538462</v>
      </c>
      <c r="E44" s="7" t="n">
        <f aca="false">C44/C47</f>
        <v>0.296089864575611</v>
      </c>
    </row>
    <row r="45" customFormat="false" ht="12.75" hidden="false" customHeight="false" outlineLevel="0" collapsed="false">
      <c r="A45" s="23" t="s">
        <v>21</v>
      </c>
      <c r="B45" s="24" t="n">
        <v>5</v>
      </c>
      <c r="C45" s="25" t="n">
        <v>4354000</v>
      </c>
      <c r="D45" s="19" t="n">
        <f aca="false">B45/B47</f>
        <v>0.0961538461538462</v>
      </c>
      <c r="E45" s="7" t="n">
        <f aca="false">C45/C47</f>
        <v>0.0320441824068349</v>
      </c>
    </row>
    <row r="46" customFormat="false" ht="12.75" hidden="false" customHeight="false" outlineLevel="0" collapsed="false">
      <c r="A46" s="23" t="s">
        <v>26</v>
      </c>
      <c r="B46" s="24" t="n">
        <v>3</v>
      </c>
      <c r="C46" s="25" t="n">
        <v>1280000</v>
      </c>
      <c r="D46" s="19" t="n">
        <f aca="false">B46/B47</f>
        <v>0.0576923076923077</v>
      </c>
      <c r="E46" s="7" t="n">
        <f aca="false">C46/C47</f>
        <v>0.00942043028956103</v>
      </c>
    </row>
    <row r="47" customFormat="false" ht="12.75" hidden="false" customHeight="false" outlineLevel="0" collapsed="false">
      <c r="A47" s="31" t="s">
        <v>15</v>
      </c>
      <c r="B47" s="12" t="n">
        <f aca="false">SUM(B41:B46)</f>
        <v>52</v>
      </c>
      <c r="C47" s="13" t="n">
        <f aca="false">SUM(C41:C46)</f>
        <v>135874897.5</v>
      </c>
      <c r="D47" s="20" t="n">
        <f aca="false">SUM(D41:D46)</f>
        <v>1</v>
      </c>
      <c r="E47" s="14" t="n">
        <f aca="false">SUM(E41:E46)</f>
        <v>1</v>
      </c>
    </row>
    <row r="49" customFormat="false" ht="15.75" hidden="false" customHeight="true" outlineLevel="0" collapsed="false">
      <c r="A49" s="35" t="s">
        <v>33</v>
      </c>
      <c r="B49" s="35"/>
      <c r="C49" s="35"/>
      <c r="D49" s="35"/>
      <c r="E49" s="35"/>
    </row>
    <row r="50" customFormat="false" ht="12.75" hidden="false" customHeight="false" outlineLevel="0" collapsed="false">
      <c r="A50" s="34" t="s">
        <v>20</v>
      </c>
      <c r="B50" s="34" t="s">
        <v>3</v>
      </c>
      <c r="C50" s="34" t="s">
        <v>4</v>
      </c>
      <c r="D50" s="34" t="s">
        <v>5</v>
      </c>
      <c r="E50" s="34" t="s">
        <v>6</v>
      </c>
    </row>
    <row r="51" customFormat="false" ht="12.75" hidden="false" customHeight="false" outlineLevel="0" collapsed="false">
      <c r="A51" s="23" t="s">
        <v>22</v>
      </c>
      <c r="B51" s="24" t="n">
        <v>18</v>
      </c>
      <c r="C51" s="25" t="n">
        <v>22679500</v>
      </c>
      <c r="D51" s="19" t="n">
        <f aca="false">B51/B58</f>
        <v>0.26865671641791</v>
      </c>
      <c r="E51" s="7" t="n">
        <f aca="false">C51/C58</f>
        <v>0.28568639292284</v>
      </c>
    </row>
    <row r="52" customFormat="false" ht="12.75" hidden="false" customHeight="false" outlineLevel="0" collapsed="false">
      <c r="A52" s="23" t="s">
        <v>25</v>
      </c>
      <c r="B52" s="24" t="n">
        <v>17</v>
      </c>
      <c r="C52" s="25" t="n">
        <v>31660639</v>
      </c>
      <c r="D52" s="19" t="n">
        <f aca="false">B52/B58</f>
        <v>0.253731343283582</v>
      </c>
      <c r="E52" s="7" t="n">
        <f aca="false">C52/C58</f>
        <v>0.398818922531016</v>
      </c>
    </row>
    <row r="53" customFormat="false" ht="12.75" hidden="false" customHeight="false" outlineLevel="0" collapsed="false">
      <c r="A53" s="23" t="s">
        <v>24</v>
      </c>
      <c r="B53" s="24" t="n">
        <v>12</v>
      </c>
      <c r="C53" s="25" t="n">
        <v>5654402.31</v>
      </c>
      <c r="D53" s="19" t="n">
        <f aca="false">B53/B58</f>
        <v>0.17910447761194</v>
      </c>
      <c r="E53" s="7" t="n">
        <f aca="false">C53/C58</f>
        <v>0.0712266937136388</v>
      </c>
    </row>
    <row r="54" customFormat="false" ht="12.75" hidden="false" customHeight="false" outlineLevel="0" collapsed="false">
      <c r="A54" s="23" t="s">
        <v>23</v>
      </c>
      <c r="B54" s="24" t="n">
        <v>11</v>
      </c>
      <c r="C54" s="25" t="n">
        <v>14463914.73</v>
      </c>
      <c r="D54" s="19" t="n">
        <f aca="false">B54/B58</f>
        <v>0.164179104477612</v>
      </c>
      <c r="E54" s="7" t="n">
        <f aca="false">C54/C58</f>
        <v>0.182197298298341</v>
      </c>
    </row>
    <row r="55" customFormat="false" ht="12.75" hidden="false" customHeight="false" outlineLevel="0" collapsed="false">
      <c r="A55" s="23" t="s">
        <v>21</v>
      </c>
      <c r="B55" s="24" t="n">
        <v>5</v>
      </c>
      <c r="C55" s="25" t="n">
        <v>1306290</v>
      </c>
      <c r="D55" s="19" t="n">
        <f aca="false">B55/B58</f>
        <v>0.0746268656716418</v>
      </c>
      <c r="E55" s="7" t="n">
        <f aca="false">C55/C58</f>
        <v>0.0164549164757237</v>
      </c>
    </row>
    <row r="56" customFormat="false" ht="12.75" hidden="false" customHeight="false" outlineLevel="0" collapsed="false">
      <c r="A56" s="23" t="s">
        <v>27</v>
      </c>
      <c r="B56" s="24" t="n">
        <v>2</v>
      </c>
      <c r="C56" s="25" t="n">
        <v>3081620</v>
      </c>
      <c r="D56" s="19" t="n">
        <f aca="false">B56/B58</f>
        <v>0.0298507462686567</v>
      </c>
      <c r="E56" s="7" t="n">
        <f aca="false">C56/C58</f>
        <v>0.0388181795083172</v>
      </c>
    </row>
    <row r="57" customFormat="false" ht="12.75" hidden="false" customHeight="false" outlineLevel="0" collapsed="false">
      <c r="A57" s="23" t="s">
        <v>26</v>
      </c>
      <c r="B57" s="24" t="n">
        <v>2</v>
      </c>
      <c r="C57" s="25" t="n">
        <v>539634</v>
      </c>
      <c r="D57" s="19" t="n">
        <f aca="false">B57/B58</f>
        <v>0.0298507462686567</v>
      </c>
      <c r="E57" s="7" t="n">
        <f aca="false">C57/C58</f>
        <v>0.0067975965501234</v>
      </c>
    </row>
    <row r="58" customFormat="false" ht="12.75" hidden="false" customHeight="false" outlineLevel="0" collapsed="false">
      <c r="A58" s="36" t="s">
        <v>15</v>
      </c>
      <c r="B58" s="37" t="n">
        <f aca="false">SUM(B51:B57)</f>
        <v>67</v>
      </c>
      <c r="C58" s="38" t="n">
        <f aca="false">SUM(C51:C57)</f>
        <v>79386000.04</v>
      </c>
      <c r="D58" s="14" t="n">
        <f aca="false">SUM(D51:D57)</f>
        <v>1</v>
      </c>
      <c r="E58" s="14" t="n">
        <f aca="false">SUM(E51:E57)</f>
        <v>1</v>
      </c>
    </row>
  </sheetData>
  <mergeCells count="5">
    <mergeCell ref="A3:E3"/>
    <mergeCell ref="A15:E15"/>
    <mergeCell ref="A26:E26"/>
    <mergeCell ref="A39:E39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11:53:08Z</dcterms:created>
  <dc:creator>HP Authorized Customer</dc:creator>
  <dc:description/>
  <dc:language>en-US</dc:language>
  <cp:lastModifiedBy>Judson</cp:lastModifiedBy>
  <dcterms:modified xsi:type="dcterms:W3CDTF">2013-08-21T04:30:57Z</dcterms:modified>
  <cp:revision>0</cp:revision>
  <dc:subject/>
  <dc:title/>
</cp:coreProperties>
</file>