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6" uniqueCount="1467">
  <si>
    <t xml:space="preserve">OVERALL TITLE COMPANY MARKET STATISTICS (Washoe County, NV)</t>
  </si>
  <si>
    <t xml:space="preserve">Reporting Period: December, 2009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STEWART TITLE</t>
  </si>
  <si>
    <t xml:space="preserve">NORTHERN NEVADA TITLE</t>
  </si>
  <si>
    <t xml:space="preserve">CAPITAL TITLE COMPANY</t>
  </si>
  <si>
    <t xml:space="preserve">COMMERCE TITLE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LAS VEGAS</t>
  </si>
  <si>
    <t xml:space="preserve">DP</t>
  </si>
  <si>
    <t xml:space="preserve">KK</t>
  </si>
  <si>
    <t xml:space="preserve">LK</t>
  </si>
  <si>
    <t xml:space="preserve">MR</t>
  </si>
  <si>
    <t xml:space="preserve">INCLINE</t>
  </si>
  <si>
    <t xml:space="preserve">CHT</t>
  </si>
  <si>
    <t xml:space="preserve">KIETZKE</t>
  </si>
  <si>
    <t xml:space="preserve">?</t>
  </si>
  <si>
    <t xml:space="preserve">CMR</t>
  </si>
  <si>
    <t xml:space="preserve">CY</t>
  </si>
  <si>
    <t xml:space="preserve">JP</t>
  </si>
  <si>
    <t xml:space="preserve">KLB</t>
  </si>
  <si>
    <t xml:space="preserve">LH</t>
  </si>
  <si>
    <t xml:space="preserve">LT</t>
  </si>
  <si>
    <t xml:space="preserve">MLR</t>
  </si>
  <si>
    <t xml:space="preserve">RS</t>
  </si>
  <si>
    <t xml:space="preserve">TO</t>
  </si>
  <si>
    <t xml:space="preserve">WDB</t>
  </si>
  <si>
    <t xml:space="preserve">LAKESIDE</t>
  </si>
  <si>
    <t xml:space="preserve">CAC</t>
  </si>
  <si>
    <t xml:space="preserve">CG</t>
  </si>
  <si>
    <t xml:space="preserve">MF</t>
  </si>
  <si>
    <t xml:space="preserve">MINDEN</t>
  </si>
  <si>
    <t xml:space="preserve">SPARKS</t>
  </si>
  <si>
    <t xml:space="preserve">SLP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FA</t>
  </si>
  <si>
    <t xml:space="preserve">JC</t>
  </si>
  <si>
    <t xml:space="preserve">RB</t>
  </si>
  <si>
    <t xml:space="preserve">RT</t>
  </si>
  <si>
    <t xml:space="preserve">CARSON CITY</t>
  </si>
  <si>
    <t xml:space="preserve">JL</t>
  </si>
  <si>
    <t xml:space="preserve">N/A</t>
  </si>
  <si>
    <t xml:space="preserve">AC</t>
  </si>
  <si>
    <t xml:space="preserve">CL</t>
  </si>
  <si>
    <t xml:space="preserve">LI</t>
  </si>
  <si>
    <t xml:space="preserve">LS</t>
  </si>
  <si>
    <t xml:space="preserve">CAUGHLIN</t>
  </si>
  <si>
    <t xml:space="preserve">2</t>
  </si>
  <si>
    <t xml:space="preserve">25</t>
  </si>
  <si>
    <t xml:space="preserve">3</t>
  </si>
  <si>
    <t xml:space="preserve">CS</t>
  </si>
  <si>
    <t xml:space="preserve">SIERRA ROSE</t>
  </si>
  <si>
    <t xml:space="preserve">JMS</t>
  </si>
  <si>
    <t xml:space="preserve">AE</t>
  </si>
  <si>
    <t xml:space="preserve">KAS</t>
  </si>
  <si>
    <t xml:space="preserve">LRS</t>
  </si>
  <si>
    <t xml:space="preserve">RR</t>
  </si>
  <si>
    <t xml:space="preserve">RW</t>
  </si>
  <si>
    <t xml:space="preserve">JN</t>
  </si>
  <si>
    <t xml:space="preserve">SL</t>
  </si>
  <si>
    <t xml:space="preserve">RIDGE</t>
  </si>
  <si>
    <t xml:space="preserve">ELJ</t>
  </si>
  <si>
    <t xml:space="preserve">PAH</t>
  </si>
  <si>
    <t xml:space="preserve">RTO</t>
  </si>
  <si>
    <t xml:space="preserve">LMB</t>
  </si>
  <si>
    <t xml:space="preserve">MDD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ONSO ALFREDO TR, ALONSO MARIA TR, ALONSO FAMILY TRUST</t>
  </si>
  <si>
    <t xml:space="preserve">AMERICAN PACIFIC MORTGAGE CORP</t>
  </si>
  <si>
    <t xml:space="preserve">AMTRUST BANK</t>
  </si>
  <si>
    <t xml:space="preserve">BANK OF AMERICA NA</t>
  </si>
  <si>
    <t xml:space="preserve">BANK OF NEW YORK MELLON</t>
  </si>
  <si>
    <t xml:space="preserve">BANK OF THE WEST</t>
  </si>
  <si>
    <t xml:space="preserve">BRANCH BANKING &amp; TRUST COMPANY</t>
  </si>
  <si>
    <t xml:space="preserve">CAROLLA RONALD T TR, CAROLLA CAROLEE TR, CAROLLA RONALD T &amp; CORALEE 1991 TRUST</t>
  </si>
  <si>
    <t xml:space="preserve">CHARLES SCHWAB BANK</t>
  </si>
  <si>
    <t xml:space="preserve">CITIMORTGAGE INC</t>
  </si>
  <si>
    <t xml:space="preserve">COFFMAN MONTE G TR, COFFMAN BETTY S TR, COFFMAN LIVING TRUST, STEFUN WILLIAM T TR, STEFUN WILLIAM T TRUST</t>
  </si>
  <si>
    <t xml:space="preserve">CSW FINANCIAL LLC, TITAN WHOLESALE</t>
  </si>
  <si>
    <t xml:space="preserve">EAGLE HOME MORTGAGE OF CALIFORNIA INC</t>
  </si>
  <si>
    <t xml:space="preserve">EDWARD JONES MORTGAGE LLC</t>
  </si>
  <si>
    <t xml:space="preserve">ENGLANOFF FAMILY FOUNDATION</t>
  </si>
  <si>
    <t xml:space="preserve">FENWOOD LLC</t>
  </si>
  <si>
    <t xml:space="preserve">FIRST INDEPENDENT BANK OF NEVADA</t>
  </si>
  <si>
    <t xml:space="preserve">FIRST NATIONAL BANK OF CHESTER COUNTY</t>
  </si>
  <si>
    <t xml:space="preserve">FLAGSHIP FINANCIAL GROUP LLC</t>
  </si>
  <si>
    <t xml:space="preserve">FRANKLIN AMERICAN MORTGAGE COMPANY</t>
  </si>
  <si>
    <t xml:space="preserve">FREEDOM MORTGAGE CORPORATION</t>
  </si>
  <si>
    <t xml:space="preserve">FREMONT BANK</t>
  </si>
  <si>
    <t xml:space="preserve">FRONTIER FINANCIAL CREDIT UNION</t>
  </si>
  <si>
    <t xml:space="preserve">GREAT BASIN FEDERAL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HOME MORTGAGE RESOURCES INC</t>
  </si>
  <si>
    <t xml:space="preserve">HOSKING PHILIP TR, UFER DIXON W TESTAMENTARY TRUST</t>
  </si>
  <si>
    <t xml:space="preserve">ING BANK FSB</t>
  </si>
  <si>
    <t xml:space="preserve">INTEGRITY FINANCIAL SERVICES LLC, INTEGRITY MORTGAGE</t>
  </si>
  <si>
    <t xml:space="preserve">JPMORGAN CHASE BANK NA</t>
  </si>
  <si>
    <t xml:space="preserve">LADDER CAPITAL FINANCE I LLC</t>
  </si>
  <si>
    <t xml:space="preserve">LANDMARK KEY INVESTMENTS LLC</t>
  </si>
  <si>
    <t xml:space="preserve">LUND RICHARD M TR, LUND NANCY S TR, LUND FAMILY TRUST</t>
  </si>
  <si>
    <t xml:space="preserve">MANN MORTGAGE LLC</t>
  </si>
  <si>
    <t xml:space="preserve">METLIFE HOME LOANS</t>
  </si>
  <si>
    <t xml:space="preserve">MUTUAL OF OMAHA BANK</t>
  </si>
  <si>
    <t xml:space="preserve">NEVADA FEDERAL CREDIT UNION</t>
  </si>
  <si>
    <t xml:space="preserve">NEVADA STATE BANK</t>
  </si>
  <si>
    <t xml:space="preserve">PENSCO TRUST COMPANY CUSTDN, LUND RICHARD M</t>
  </si>
  <si>
    <t xml:space="preserve">PINNACLE CAPITAL MORTGAGE CORPORATION</t>
  </si>
  <si>
    <t xml:space="preserve">PINNACLE MORTGAGE OF NEVADA LLC</t>
  </si>
  <si>
    <t xml:space="preserve">PNC MORTGAGE</t>
  </si>
  <si>
    <t xml:space="preserve">PNC MORTGAGE </t>
  </si>
  <si>
    <t xml:space="preserve">PRIMELENDING</t>
  </si>
  <si>
    <t xml:space="preserve">PRIVATE MORTGAGE ADVISORS LLC</t>
  </si>
  <si>
    <t xml:space="preserve">PROSPECT MORTGAGE LLC</t>
  </si>
  <si>
    <t xml:space="preserve">PROVIDENT FUNDING ASSOCIATES LP</t>
  </si>
  <si>
    <t xml:space="preserve">REDICAN FRANCES MARIE, BELOSO JOSEPH FRANK, AVANSINO JANE ELLEN, HERZ MARTHA ANNE</t>
  </si>
  <si>
    <t xml:space="preserve">RESOURCE LENDERS INC</t>
  </si>
  <si>
    <t xml:space="preserve">REUNION MORTGAGE INC</t>
  </si>
  <si>
    <t xml:space="preserve">RPM MORTGAGE INC</t>
  </si>
  <si>
    <t xml:space="preserve">SIERRA FINANCIAL MORTGAGE LLC</t>
  </si>
  <si>
    <t xml:space="preserve">SIERRA PACIFIC MORTGAGE COMPANY INC</t>
  </si>
  <si>
    <t xml:space="preserve">SILVER STATE SCHOOLS CREDIT UNION</t>
  </si>
  <si>
    <t xml:space="preserve">STATE FARM BANK FSB</t>
  </si>
  <si>
    <t xml:space="preserve">STIFEL BANK &amp; TRUST</t>
  </si>
  <si>
    <t xml:space="preserve">SUMMIT FUNDING INC</t>
  </si>
  <si>
    <t xml:space="preserve">SUN WEST BANK</t>
  </si>
  <si>
    <t xml:space="preserve">SUNTRUST MORTGAGE INC</t>
  </si>
  <si>
    <t xml:space="preserve">SYMETRA LIFE INSURANCE COMPANY</t>
  </si>
  <si>
    <t xml:space="preserve">TAORMINA ANTHONY, TAORMINA BEVERLY</t>
  </si>
  <si>
    <t xml:space="preserve">TRUCKEE MEADOWS HABITAT FOR HUMANITY</t>
  </si>
  <si>
    <t xml:space="preserve">UNITED FEDERAL CREDIT UNION</t>
  </si>
  <si>
    <t xml:space="preserve">UNITED FEDERAL CREDOT UNION</t>
  </si>
  <si>
    <t xml:space="preserve">UNIVERSAL AMERICAN MORTGAGE COMPANY OF CALIFORNIA</t>
  </si>
  <si>
    <t xml:space="preserve">US BANK NA</t>
  </si>
  <si>
    <t xml:space="preserve">USA SMALL BUSINESS ADMINISTRATION, CDC SMALL BUSINESS FINANCE</t>
  </si>
  <si>
    <t xml:space="preserve">USAA FEDERAL SAVINGS BANK</t>
  </si>
  <si>
    <t xml:space="preserve">WELLS BETTYE BURGESS TR, WELLS BETTYE BURGESS 1996 FAMILY TRUST</t>
  </si>
  <si>
    <t xml:space="preserve">WELLS FARGO BANK NA</t>
  </si>
  <si>
    <t xml:space="preserve">WILSON RESOURCES INC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PN II INC</t>
  </si>
  <si>
    <t xml:space="preserve">TAYLOR MORRISON OF NEVADA LLC, MORRISON HOMES OF NEVADA LLC</t>
  </si>
  <si>
    <t xml:space="preserve">TOLL SOUTH RENO LLC</t>
  </si>
  <si>
    <t xml:space="preserve">CABERNET HIGHLANDS LLC</t>
  </si>
  <si>
    <t xml:space="preserve">KB HOME RENO INC</t>
  </si>
  <si>
    <t xml:space="preserve">TOWN CENTER RESIDENTIAL LLC</t>
  </si>
  <si>
    <t xml:space="preserve">SPARKS DEVELOPMENT LLC</t>
  </si>
  <si>
    <t xml:space="preserve">BGU ASSOCIATES LLC</t>
  </si>
  <si>
    <t xml:space="preserve">CRNO ASSOCIATES LLC</t>
  </si>
  <si>
    <t xml:space="preserve">MOUNTAIN MEADOWS TOWN HOMES LLC</t>
  </si>
  <si>
    <t xml:space="preserve">PEBBLE CREEK LLC</t>
  </si>
  <si>
    <t xml:space="preserve">TL MT ROSE ESTATES LP</t>
  </si>
  <si>
    <t xml:space="preserve">LAKEMONT CANYON PINES LLC</t>
  </si>
  <si>
    <t xml:space="preserve">SOMERSETT 21 ASSOCIATES LLC</t>
  </si>
  <si>
    <t xml:space="preserve">IOTA SPRING LLC</t>
  </si>
  <si>
    <t xml:space="preserve">SOMERSETT 2 I ASSOCIATES LLC</t>
  </si>
  <si>
    <t xml:space="preserve">RYDER DANDREA LLC</t>
  </si>
  <si>
    <t xml:space="preserve">BARONE TANAMERA CONDOMINIUMS LLC</t>
  </si>
  <si>
    <t xml:space="preserve">COMFORT RESIDENTIAL PARTNERS LLC</t>
  </si>
  <si>
    <t xml:space="preserve">NORTH VALLEY HIGHLANDS INC</t>
  </si>
  <si>
    <t xml:space="preserve">MONTAHENO INVESTMENTS LLC, TOYON INVESTMENTS, JUNIPER HILL INVESTMENTS LLC</t>
  </si>
  <si>
    <t xml:space="preserve">MONTAHENO INVESTMENTS LLC, TOYON INVESTMENTS LLC, JUNIPER HILL INVESTMENTS LLC</t>
  </si>
  <si>
    <t xml:space="preserve">BAILEY &amp; DUTTON</t>
  </si>
  <si>
    <t xml:space="preserve">TRP CONSTRUCTION</t>
  </si>
  <si>
    <t xml:space="preserve">MERITAGE HOMES OF NEVADA INC</t>
  </si>
  <si>
    <t xml:space="preserve">PLACER LLC</t>
  </si>
  <si>
    <t xml:space="preserve">LENNAR RENO LLC</t>
  </si>
  <si>
    <t xml:space="preserve">D R HORTON INC SACRAMENTO , HORTON D R INC SACRAMENTO</t>
  </si>
  <si>
    <t xml:space="preserve">TRC HOMES LLC</t>
  </si>
  <si>
    <t xml:space="preserve">SILVERWING DEVELOPMENT</t>
  </si>
  <si>
    <t xml:space="preserve">SEVEN FEATHERS LLC</t>
  </si>
  <si>
    <t xml:space="preserve">SWD NVL LLC</t>
  </si>
  <si>
    <t xml:space="preserve">PINEBROOK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510-464-01</t>
  </si>
  <si>
    <t xml:space="preserve">SINGLE FAM RES.</t>
  </si>
  <si>
    <t xml:space="preserve">140-342-09</t>
  </si>
  <si>
    <t xml:space="preserve">140-581-12</t>
  </si>
  <si>
    <t xml:space="preserve">085-230-08</t>
  </si>
  <si>
    <t xml:space="preserve">200-153-03</t>
  </si>
  <si>
    <t xml:space="preserve">011-163-08</t>
  </si>
  <si>
    <t xml:space="preserve">COMM'L/IND'L</t>
  </si>
  <si>
    <t xml:space="preserve">090-302-08</t>
  </si>
  <si>
    <t xml:space="preserve">554-251-15</t>
  </si>
  <si>
    <t xml:space="preserve">036-581-04</t>
  </si>
  <si>
    <t xml:space="preserve">512-072-10</t>
  </si>
  <si>
    <t xml:space="preserve">234-471-12</t>
  </si>
  <si>
    <t xml:space="preserve">200-340-14</t>
  </si>
  <si>
    <t xml:space="preserve">528-101-36</t>
  </si>
  <si>
    <t xml:space="preserve">089-183-04</t>
  </si>
  <si>
    <t xml:space="preserve">554-092-10</t>
  </si>
  <si>
    <t xml:space="preserve">552-293-08</t>
  </si>
  <si>
    <t xml:space="preserve">152-101-03</t>
  </si>
  <si>
    <t xml:space="preserve">087-704-02</t>
  </si>
  <si>
    <t xml:space="preserve">148-343-08</t>
  </si>
  <si>
    <t xml:space="preserve">VACANT LAND</t>
  </si>
  <si>
    <t xml:space="preserve">202-191-03</t>
  </si>
  <si>
    <t xml:space="preserve">148-341-02</t>
  </si>
  <si>
    <t xml:space="preserve">148-343-11</t>
  </si>
  <si>
    <t xml:space="preserve">518-631-08</t>
  </si>
  <si>
    <t xml:space="preserve">526-541-11</t>
  </si>
  <si>
    <t xml:space="preserve">140-791-56</t>
  </si>
  <si>
    <t xml:space="preserve">004-370-39</t>
  </si>
  <si>
    <t xml:space="preserve">140-241-08</t>
  </si>
  <si>
    <t xml:space="preserve">526-082-16</t>
  </si>
  <si>
    <t xml:space="preserve">019-131-20</t>
  </si>
  <si>
    <t xml:space="preserve">516-402-10</t>
  </si>
  <si>
    <t xml:space="preserve">508-381-18</t>
  </si>
  <si>
    <t xml:space="preserve">202-122-09</t>
  </si>
  <si>
    <t xml:space="preserve">130-241-57</t>
  </si>
  <si>
    <t xml:space="preserve">021-532-14</t>
  </si>
  <si>
    <t xml:space="preserve">CONDO/TWNHSE</t>
  </si>
  <si>
    <t xml:space="preserve">024-191-09</t>
  </si>
  <si>
    <t xml:space="preserve">081-160-21</t>
  </si>
  <si>
    <t xml:space="preserve">039-452-21</t>
  </si>
  <si>
    <t xml:space="preserve">007-083-04</t>
  </si>
  <si>
    <t xml:space="preserve">044-103-07</t>
  </si>
  <si>
    <t xml:space="preserve">038-635-16</t>
  </si>
  <si>
    <t xml:space="preserve">019-442-22</t>
  </si>
  <si>
    <t xml:space="preserve">560-013-01</t>
  </si>
  <si>
    <t xml:space="preserve">530-192-03</t>
  </si>
  <si>
    <t xml:space="preserve">502-502-04</t>
  </si>
  <si>
    <t xml:space="preserve">047-141-03, 06, 07, 11 &amp; 12; 148-130-04</t>
  </si>
  <si>
    <t xml:space="preserve">030-532-09</t>
  </si>
  <si>
    <t xml:space="preserve">122-192-06</t>
  </si>
  <si>
    <t xml:space="preserve">076-272-09</t>
  </si>
  <si>
    <t xml:space="preserve">021-223-06</t>
  </si>
  <si>
    <t xml:space="preserve">003-740-55</t>
  </si>
  <si>
    <t xml:space="preserve">552-301-01</t>
  </si>
  <si>
    <t xml:space="preserve">502-082-06</t>
  </si>
  <si>
    <t xml:space="preserve">550-311-16</t>
  </si>
  <si>
    <t xml:space="preserve">125-441-03</t>
  </si>
  <si>
    <t xml:space="preserve">504-533-01</t>
  </si>
  <si>
    <t xml:space="preserve">010-241-09</t>
  </si>
  <si>
    <t xml:space="preserve">087-201-11</t>
  </si>
  <si>
    <t xml:space="preserve">088-220-39</t>
  </si>
  <si>
    <t xml:space="preserve">534-504-25</t>
  </si>
  <si>
    <t xml:space="preserve">025-030-01</t>
  </si>
  <si>
    <t xml:space="preserve">127-363-15</t>
  </si>
  <si>
    <t xml:space="preserve">402-051-13</t>
  </si>
  <si>
    <t xml:space="preserve">234-471-11</t>
  </si>
  <si>
    <t xml:space="preserve">208-404-19</t>
  </si>
  <si>
    <t xml:space="preserve">082-121-04, 03 &amp; 11</t>
  </si>
  <si>
    <t xml:space="preserve">084-591-05</t>
  </si>
  <si>
    <t xml:space="preserve">025-111-39</t>
  </si>
  <si>
    <t xml:space="preserve">140-502-10</t>
  </si>
  <si>
    <t xml:space="preserve">026-061-17</t>
  </si>
  <si>
    <t xml:space="preserve">143-061-15</t>
  </si>
  <si>
    <t xml:space="preserve">018-121-30</t>
  </si>
  <si>
    <t xml:space="preserve">528-172-23</t>
  </si>
  <si>
    <t xml:space="preserve">554-191-19</t>
  </si>
  <si>
    <t xml:space="preserve">027-331-14</t>
  </si>
  <si>
    <t xml:space="preserve">023-015-17</t>
  </si>
  <si>
    <t xml:space="preserve">028-330-62</t>
  </si>
  <si>
    <t xml:space="preserve">526-533-08</t>
  </si>
  <si>
    <t xml:space="preserve">027-423-31</t>
  </si>
  <si>
    <t xml:space="preserve">026-553-04</t>
  </si>
  <si>
    <t xml:space="preserve">027-031-12</t>
  </si>
  <si>
    <t xml:space="preserve">021-217-16</t>
  </si>
  <si>
    <t xml:space="preserve">234-454-31</t>
  </si>
  <si>
    <t xml:space="preserve">080-292-12</t>
  </si>
  <si>
    <t xml:space="preserve">526-081-03</t>
  </si>
  <si>
    <t xml:space="preserve">040-972-29; 040-972-33 PTN</t>
  </si>
  <si>
    <t xml:space="preserve">140-911-18</t>
  </si>
  <si>
    <t xml:space="preserve">140-313-28</t>
  </si>
  <si>
    <t xml:space="preserve">538-082-16</t>
  </si>
  <si>
    <t xml:space="preserve">556-461-51</t>
  </si>
  <si>
    <t xml:space="preserve">160-761-22</t>
  </si>
  <si>
    <t xml:space="preserve">132-252-34</t>
  </si>
  <si>
    <t xml:space="preserve">212-077-27</t>
  </si>
  <si>
    <t xml:space="preserve">526-191-02</t>
  </si>
  <si>
    <t xml:space="preserve">530-131-04</t>
  </si>
  <si>
    <t xml:space="preserve">208-713-05</t>
  </si>
  <si>
    <t xml:space="preserve">240-063-12</t>
  </si>
  <si>
    <t xml:space="preserve">014-107-03</t>
  </si>
  <si>
    <t xml:space="preserve">530-911-08</t>
  </si>
  <si>
    <t xml:space="preserve">550-211-06</t>
  </si>
  <si>
    <t xml:space="preserve">152-081-01</t>
  </si>
  <si>
    <t xml:space="preserve">556-511-25</t>
  </si>
  <si>
    <t xml:space="preserve">008-435-13</t>
  </si>
  <si>
    <t xml:space="preserve">530-132-09</t>
  </si>
  <si>
    <t xml:space="preserve">051-203-15</t>
  </si>
  <si>
    <t xml:space="preserve">025-030-04</t>
  </si>
  <si>
    <t xml:space="preserve">234-121-16</t>
  </si>
  <si>
    <t xml:space="preserve">140-462-02</t>
  </si>
  <si>
    <t xml:space="preserve">044-352-03</t>
  </si>
  <si>
    <t xml:space="preserve">520-351-02</t>
  </si>
  <si>
    <t xml:space="preserve">025-544-07</t>
  </si>
  <si>
    <t xml:space="preserve">087-550-16</t>
  </si>
  <si>
    <t xml:space="preserve">028-033-11</t>
  </si>
  <si>
    <t xml:space="preserve">028-345-27</t>
  </si>
  <si>
    <t xml:space="preserve">524-212-04</t>
  </si>
  <si>
    <t xml:space="preserve">033-247-13</t>
  </si>
  <si>
    <t xml:space="preserve">028-131-09</t>
  </si>
  <si>
    <t xml:space="preserve">148-343-10 &amp; 13</t>
  </si>
  <si>
    <t xml:space="preserve">140-742-06</t>
  </si>
  <si>
    <t xml:space="preserve">027-423-09</t>
  </si>
  <si>
    <t xml:space="preserve">516-332-07</t>
  </si>
  <si>
    <t xml:space="preserve">508-471-06</t>
  </si>
  <si>
    <t xml:space="preserve">132-252-20</t>
  </si>
  <si>
    <t xml:space="preserve">510-211-01</t>
  </si>
  <si>
    <t xml:space="preserve">520-142-04</t>
  </si>
  <si>
    <t xml:space="preserve">080-355-03</t>
  </si>
  <si>
    <t xml:space="preserve">506-030-38</t>
  </si>
  <si>
    <t xml:space="preserve">082-383-02</t>
  </si>
  <si>
    <t xml:space="preserve">232-411-03</t>
  </si>
  <si>
    <t xml:space="preserve">234-482-12</t>
  </si>
  <si>
    <t xml:space="preserve">526-542-06</t>
  </si>
  <si>
    <t xml:space="preserve">165-034-01 THRU 03; 165-034-18 THRU 23; 165-072-02 THRU 05; 165-081-01; 165-073-01</t>
  </si>
  <si>
    <t xml:space="preserve">208-411-03</t>
  </si>
  <si>
    <t xml:space="preserve">087-363-07</t>
  </si>
  <si>
    <t xml:space="preserve">218-022-04</t>
  </si>
  <si>
    <t xml:space="preserve">145-061-02</t>
  </si>
  <si>
    <t xml:space="preserve">086-672-01</t>
  </si>
  <si>
    <t xml:space="preserve">026-061-32</t>
  </si>
  <si>
    <t xml:space="preserve">218-061-07</t>
  </si>
  <si>
    <t xml:space="preserve">033-322-13</t>
  </si>
  <si>
    <t xml:space="preserve">554-057-17</t>
  </si>
  <si>
    <t xml:space="preserve">003-841-15</t>
  </si>
  <si>
    <t xml:space="preserve">510-264-16</t>
  </si>
  <si>
    <t xml:space="preserve">502-453-08</t>
  </si>
  <si>
    <t xml:space="preserve">012-319-04</t>
  </si>
  <si>
    <t xml:space="preserve">152-532-16</t>
  </si>
  <si>
    <t xml:space="preserve">018-402-05</t>
  </si>
  <si>
    <t xml:space="preserve">026-062-11</t>
  </si>
  <si>
    <t xml:space="preserve">018-292-28</t>
  </si>
  <si>
    <t xml:space="preserve">036-412-06</t>
  </si>
  <si>
    <t xml:space="preserve">510-573-21</t>
  </si>
  <si>
    <t xml:space="preserve">023-611-14</t>
  </si>
  <si>
    <t xml:space="preserve">041-072-13</t>
  </si>
  <si>
    <t xml:space="preserve">011-265-17</t>
  </si>
  <si>
    <t xml:space="preserve">2-4 PLEX</t>
  </si>
  <si>
    <t xml:space="preserve">035-092-01</t>
  </si>
  <si>
    <t xml:space="preserve">MOBILE HOME</t>
  </si>
  <si>
    <t xml:space="preserve">550-443-10</t>
  </si>
  <si>
    <t xml:space="preserve">004-092-16</t>
  </si>
  <si>
    <t xml:space="preserve">538-062-03</t>
  </si>
  <si>
    <t xml:space="preserve">147-115-17</t>
  </si>
  <si>
    <t xml:space="preserve">036-072-26</t>
  </si>
  <si>
    <t xml:space="preserve">011-271-24</t>
  </si>
  <si>
    <t xml:space="preserve">APARTMENT BLDG.</t>
  </si>
  <si>
    <t xml:space="preserve">028-283-01</t>
  </si>
  <si>
    <t xml:space="preserve">530-821-07</t>
  </si>
  <si>
    <t xml:space="preserve">033-185-12</t>
  </si>
  <si>
    <t xml:space="preserve">518-631-05</t>
  </si>
  <si>
    <t xml:space="preserve">524-081-15</t>
  </si>
  <si>
    <t xml:space="preserve">086-541-66</t>
  </si>
  <si>
    <t xml:space="preserve">526-352-18</t>
  </si>
  <si>
    <t xml:space="preserve">514-222-03</t>
  </si>
  <si>
    <t xml:space="preserve">082-742-07</t>
  </si>
  <si>
    <t xml:space="preserve">528-071-10</t>
  </si>
  <si>
    <t xml:space="preserve">554-210-02</t>
  </si>
  <si>
    <t xml:space="preserve">502-641-05</t>
  </si>
  <si>
    <t xml:space="preserve">026-311-18</t>
  </si>
  <si>
    <t xml:space="preserve">033-122-25</t>
  </si>
  <si>
    <t xml:space="preserve">023-202-05</t>
  </si>
  <si>
    <t xml:space="preserve">554-082-11</t>
  </si>
  <si>
    <t xml:space="preserve">212-082-16</t>
  </si>
  <si>
    <t xml:space="preserve">530-182-02</t>
  </si>
  <si>
    <t xml:space="preserve">085-542-08</t>
  </si>
  <si>
    <t xml:space="preserve">002-497-06</t>
  </si>
  <si>
    <t xml:space="preserve">001-174-05</t>
  </si>
  <si>
    <t xml:space="preserve">132-570-17</t>
  </si>
  <si>
    <t xml:space="preserve">140-913-05</t>
  </si>
  <si>
    <t xml:space="preserve">013-433-01</t>
  </si>
  <si>
    <t xml:space="preserve">556-451-36</t>
  </si>
  <si>
    <t xml:space="preserve">526-111-26</t>
  </si>
  <si>
    <t xml:space="preserve">530-883-05</t>
  </si>
  <si>
    <t xml:space="preserve">017-271-20</t>
  </si>
  <si>
    <t xml:space="preserve">516-412-01</t>
  </si>
  <si>
    <t xml:space="preserve">090-234-11</t>
  </si>
  <si>
    <t xml:space="preserve">550-452-24</t>
  </si>
  <si>
    <t xml:space="preserve">002-382-05</t>
  </si>
  <si>
    <t xml:space="preserve">005-032-03</t>
  </si>
  <si>
    <t xml:space="preserve">077-230-10</t>
  </si>
  <si>
    <t xml:space="preserve">510-622-22</t>
  </si>
  <si>
    <t xml:space="preserve">143-092-43</t>
  </si>
  <si>
    <t xml:space="preserve">016-871-07</t>
  </si>
  <si>
    <t xml:space="preserve">026-740-08</t>
  </si>
  <si>
    <t xml:space="preserve">013-423-22</t>
  </si>
  <si>
    <t xml:space="preserve">514-363-20</t>
  </si>
  <si>
    <t xml:space="preserve">008-113-04</t>
  </si>
  <si>
    <t xml:space="preserve">040-920-27</t>
  </si>
  <si>
    <t xml:space="preserve">510-181-03</t>
  </si>
  <si>
    <t xml:space="preserve">530-722-11</t>
  </si>
  <si>
    <t xml:space="preserve">234-372-11</t>
  </si>
  <si>
    <t xml:space="preserve">082-224-12</t>
  </si>
  <si>
    <t xml:space="preserve">018-204-05</t>
  </si>
  <si>
    <t xml:space="preserve">010-472-13</t>
  </si>
  <si>
    <t xml:space="preserve">037-372-07</t>
  </si>
  <si>
    <t xml:space="preserve">234-474-21</t>
  </si>
  <si>
    <t xml:space="preserve">232-703-07</t>
  </si>
  <si>
    <t xml:space="preserve">508-251-42</t>
  </si>
  <si>
    <t xml:space="preserve">204-073-07</t>
  </si>
  <si>
    <t xml:space="preserve">124-084-05</t>
  </si>
  <si>
    <t xml:space="preserve">017-073-21</t>
  </si>
  <si>
    <t xml:space="preserve">568-075-21</t>
  </si>
  <si>
    <t xml:space="preserve">010-321-16</t>
  </si>
  <si>
    <t xml:space="preserve">528-073-04</t>
  </si>
  <si>
    <t xml:space="preserve">011-402-16</t>
  </si>
  <si>
    <t xml:space="preserve">152-370-20</t>
  </si>
  <si>
    <t xml:space="preserve">019-550-01; 019-561-01 THRU 05; 019-562-01, 02 &amp; 07; 019-563-01 THRU 05; 019-564-06 THRU 11; 019-571-01 THRU 06; 019-594-01 THRU 21; 019-580-03; 019-621-01 THRU 07</t>
  </si>
  <si>
    <t xml:space="preserve">234-590-01, 02 &amp; 07; 234-601-01 THRU 12; 234-602-01 THRU 14; 234-611-15 THRU 34; 234-612-01 THRU 25; 234-621-01 THRU 20</t>
  </si>
  <si>
    <t xml:space="preserve">013-392-06</t>
  </si>
  <si>
    <t xml:space="preserve">526-231-07</t>
  </si>
  <si>
    <t xml:space="preserve">232-555-03</t>
  </si>
  <si>
    <t xml:space="preserve">140-213-16</t>
  </si>
  <si>
    <t xml:space="preserve">140-462-11</t>
  </si>
  <si>
    <t xml:space="preserve">143-143-07</t>
  </si>
  <si>
    <t xml:space="preserve">018-280-25</t>
  </si>
  <si>
    <t xml:space="preserve">041-650-02, 03; 041-021-07 &amp; 08</t>
  </si>
  <si>
    <t xml:space="preserve">017-310-03</t>
  </si>
  <si>
    <t xml:space="preserve">026-057-32</t>
  </si>
  <si>
    <t xml:space="preserve">018-253-20</t>
  </si>
  <si>
    <t xml:space="preserve">142-271-03</t>
  </si>
  <si>
    <t xml:space="preserve">028-411-30</t>
  </si>
  <si>
    <t xml:space="preserve">028-142-02</t>
  </si>
  <si>
    <t xml:space="preserve">554-242-04</t>
  </si>
  <si>
    <t xml:space="preserve">556-280-01</t>
  </si>
  <si>
    <t xml:space="preserve">036-054-08</t>
  </si>
  <si>
    <t xml:space="preserve">028-153-34</t>
  </si>
  <si>
    <t xml:space="preserve">086-754-07</t>
  </si>
  <si>
    <t xml:space="preserve">020-373-18</t>
  </si>
  <si>
    <t xml:space="preserve">522-473-01</t>
  </si>
  <si>
    <t xml:space="preserve">082-701-31</t>
  </si>
  <si>
    <t xml:space="preserve">528-153-11</t>
  </si>
  <si>
    <t xml:space="preserve">004-370-11</t>
  </si>
  <si>
    <t xml:space="preserve">502-445-08</t>
  </si>
  <si>
    <t xml:space="preserve">006-032-29</t>
  </si>
  <si>
    <t xml:space="preserve">140-654-02 AND OTHERS</t>
  </si>
  <si>
    <t xml:space="preserve">526-254-24</t>
  </si>
  <si>
    <t xml:space="preserve">030-126-15</t>
  </si>
  <si>
    <t xml:space="preserve">021-415-04</t>
  </si>
  <si>
    <t xml:space="preserve">160-232-19</t>
  </si>
  <si>
    <t xml:space="preserve">033-201-29</t>
  </si>
  <si>
    <t xml:space="preserve">045-574-03</t>
  </si>
  <si>
    <t xml:space="preserve">526-353-01</t>
  </si>
  <si>
    <t xml:space="preserve">524-131-28</t>
  </si>
  <si>
    <t xml:space="preserve">140-913-12</t>
  </si>
  <si>
    <t xml:space="preserve">082-374-07</t>
  </si>
  <si>
    <t xml:space="preserve">530-643-01</t>
  </si>
  <si>
    <t xml:space="preserve">086-751-03</t>
  </si>
  <si>
    <t xml:space="preserve">514-153-03</t>
  </si>
  <si>
    <t xml:space="preserve">152-552-05</t>
  </si>
  <si>
    <t xml:space="preserve">164-322-01</t>
  </si>
  <si>
    <t xml:space="preserve">550-304-02</t>
  </si>
  <si>
    <t xml:space="preserve">028-161-15</t>
  </si>
  <si>
    <t xml:space="preserve">001-243-30</t>
  </si>
  <si>
    <t xml:space="preserve">080-571-05</t>
  </si>
  <si>
    <t xml:space="preserve">554-253-25</t>
  </si>
  <si>
    <t xml:space="preserve">504-652-50</t>
  </si>
  <si>
    <t xml:space="preserve">208-221-06</t>
  </si>
  <si>
    <t xml:space="preserve">200-292-19</t>
  </si>
  <si>
    <t xml:space="preserve">019-452-10</t>
  </si>
  <si>
    <t xml:space="preserve">036-046-06</t>
  </si>
  <si>
    <t xml:space="preserve">123-133-12</t>
  </si>
  <si>
    <t xml:space="preserve">124-600-01</t>
  </si>
  <si>
    <t xml:space="preserve">028-424-09</t>
  </si>
  <si>
    <t xml:space="preserve">078-311-09</t>
  </si>
  <si>
    <t xml:space="preserve">234-121-26</t>
  </si>
  <si>
    <t xml:space="preserve">033-234-13</t>
  </si>
  <si>
    <t xml:space="preserve">516-102-18</t>
  </si>
  <si>
    <t xml:space="preserve">010-151-43</t>
  </si>
  <si>
    <t xml:space="preserve">152-531-01</t>
  </si>
  <si>
    <t xml:space="preserve">080-782-08</t>
  </si>
  <si>
    <t xml:space="preserve">026-642-21</t>
  </si>
  <si>
    <t xml:space="preserve">510-411-08</t>
  </si>
  <si>
    <t xml:space="preserve">516-134-08</t>
  </si>
  <si>
    <t xml:space="preserve">003-710-31</t>
  </si>
  <si>
    <t xml:space="preserve">038-132-11</t>
  </si>
  <si>
    <t xml:space="preserve">526-301-07</t>
  </si>
  <si>
    <t xml:space="preserve">129-291-24</t>
  </si>
  <si>
    <t xml:space="preserve">004-284-17</t>
  </si>
  <si>
    <t xml:space="preserve">550-301-03</t>
  </si>
  <si>
    <t xml:space="preserve">026-672-05</t>
  </si>
  <si>
    <t xml:space="preserve">028-162-23</t>
  </si>
  <si>
    <t xml:space="preserve">400-092-09</t>
  </si>
  <si>
    <t xml:space="preserve">127-080-06</t>
  </si>
  <si>
    <t xml:space="preserve">530-365-01</t>
  </si>
  <si>
    <t xml:space="preserve">534-445-03</t>
  </si>
  <si>
    <t xml:space="preserve">030-131-02</t>
  </si>
  <si>
    <t xml:space="preserve">554-192-09</t>
  </si>
  <si>
    <t xml:space="preserve">026-740-18</t>
  </si>
  <si>
    <t xml:space="preserve">510-465-02</t>
  </si>
  <si>
    <t xml:space="preserve">232-693-06</t>
  </si>
  <si>
    <t xml:space="preserve">001-135-02</t>
  </si>
  <si>
    <t xml:space="preserve">232-642-09</t>
  </si>
  <si>
    <t xml:space="preserve">232-642-04</t>
  </si>
  <si>
    <t xml:space="preserve">208-212-17</t>
  </si>
  <si>
    <t xml:space="preserve">086-472-53</t>
  </si>
  <si>
    <t xml:space="preserve">140-692-08</t>
  </si>
  <si>
    <t xml:space="preserve">036-105-02</t>
  </si>
  <si>
    <t xml:space="preserve">526-352-26</t>
  </si>
  <si>
    <t xml:space="preserve">514-431-10</t>
  </si>
  <si>
    <t xml:space="preserve">074-132-05</t>
  </si>
  <si>
    <t xml:space="preserve">087-461-01</t>
  </si>
  <si>
    <t xml:space="preserve">152-192-13</t>
  </si>
  <si>
    <t xml:space="preserve">514-322-09</t>
  </si>
  <si>
    <t xml:space="preserve">232-446-14</t>
  </si>
  <si>
    <t xml:space="preserve">232-641-06</t>
  </si>
  <si>
    <t xml:space="preserve">142-152-01</t>
  </si>
  <si>
    <t xml:space="preserve">020-372-79</t>
  </si>
  <si>
    <t xml:space="preserve">036-171-07</t>
  </si>
  <si>
    <t xml:space="preserve">530-221-06</t>
  </si>
  <si>
    <t xml:space="preserve">001-320-38</t>
  </si>
  <si>
    <t xml:space="preserve">526-103-05</t>
  </si>
  <si>
    <t xml:space="preserve">131-013-18</t>
  </si>
  <si>
    <t xml:space="preserve">027-361-04</t>
  </si>
  <si>
    <t xml:space="preserve">003-661-19</t>
  </si>
  <si>
    <t xml:space="preserve">140-753-03</t>
  </si>
  <si>
    <t xml:space="preserve">011-203-02</t>
  </si>
  <si>
    <t xml:space="preserve">082-382-22</t>
  </si>
  <si>
    <t xml:space="preserve">154-842-06</t>
  </si>
  <si>
    <t xml:space="preserve">023-204-08</t>
  </si>
  <si>
    <t xml:space="preserve">086-562-17</t>
  </si>
  <si>
    <t xml:space="preserve">502-284-12</t>
  </si>
  <si>
    <t xml:space="preserve">232-504-02</t>
  </si>
  <si>
    <t xml:space="preserve">009-552-13</t>
  </si>
  <si>
    <t xml:space="preserve">036-412-14</t>
  </si>
  <si>
    <t xml:space="preserve">086-640-13</t>
  </si>
  <si>
    <t xml:space="preserve">556-441-24</t>
  </si>
  <si>
    <t xml:space="preserve">122-142-03</t>
  </si>
  <si>
    <t xml:space="preserve">012-132-13</t>
  </si>
  <si>
    <t xml:space="preserve">089-363-01</t>
  </si>
  <si>
    <t xml:space="preserve">031-274-19</t>
  </si>
  <si>
    <t xml:space="preserve">005-023-09</t>
  </si>
  <si>
    <t xml:space="preserve">026-046-01</t>
  </si>
  <si>
    <t xml:space="preserve">011-266-16</t>
  </si>
  <si>
    <t xml:space="preserve">160-700-01</t>
  </si>
  <si>
    <t xml:space="preserve">006-063-07</t>
  </si>
  <si>
    <t xml:space="preserve">526-372-22</t>
  </si>
  <si>
    <t xml:space="preserve">090-341-23</t>
  </si>
  <si>
    <t xml:space="preserve">026-057-17</t>
  </si>
  <si>
    <t xml:space="preserve">142-200-11</t>
  </si>
  <si>
    <t xml:space="preserve">402-084-02</t>
  </si>
  <si>
    <t xml:space="preserve">234-262-31</t>
  </si>
  <si>
    <t xml:space="preserve">160-470-07</t>
  </si>
  <si>
    <t xml:space="preserve">145-041-04</t>
  </si>
  <si>
    <t xml:space="preserve">514-531-07</t>
  </si>
  <si>
    <t xml:space="preserve">208-532-03</t>
  </si>
  <si>
    <t xml:space="preserve">530-274-03</t>
  </si>
  <si>
    <t xml:space="preserve">010-264-05</t>
  </si>
  <si>
    <t xml:space="preserve">030-273-14</t>
  </si>
  <si>
    <t xml:space="preserve">049-356-01</t>
  </si>
  <si>
    <t xml:space="preserve">013-032-16</t>
  </si>
  <si>
    <t xml:space="preserve">204-121-10</t>
  </si>
  <si>
    <t xml:space="preserve">161-235-26</t>
  </si>
  <si>
    <t xml:space="preserve">160-652-26</t>
  </si>
  <si>
    <t xml:space="preserve">502-621-04</t>
  </si>
  <si>
    <t xml:space="preserve">240-054-03</t>
  </si>
  <si>
    <t xml:space="preserve">026-370-19</t>
  </si>
  <si>
    <t xml:space="preserve">132-570-29</t>
  </si>
  <si>
    <t xml:space="preserve">014-193-14</t>
  </si>
  <si>
    <t xml:space="preserve">004-231-13</t>
  </si>
  <si>
    <t xml:space="preserve">033-121-34</t>
  </si>
  <si>
    <t xml:space="preserve">021-183-14</t>
  </si>
  <si>
    <t xml:space="preserve">036-342-02</t>
  </si>
  <si>
    <t xml:space="preserve">077-110-11</t>
  </si>
  <si>
    <t xml:space="preserve">017-222-19</t>
  </si>
  <si>
    <t xml:space="preserve">550-251-13</t>
  </si>
  <si>
    <t xml:space="preserve">013-021-34</t>
  </si>
  <si>
    <t xml:space="preserve">018-351-17</t>
  </si>
  <si>
    <t xml:space="preserve">010-181-58</t>
  </si>
  <si>
    <t xml:space="preserve">234-514-14</t>
  </si>
  <si>
    <t xml:space="preserve">028-102-02</t>
  </si>
  <si>
    <t xml:space="preserve">046-141-03</t>
  </si>
  <si>
    <t xml:space="preserve">232-502-01</t>
  </si>
  <si>
    <t xml:space="preserve">050-431-05</t>
  </si>
  <si>
    <t xml:space="preserve">522-141-14</t>
  </si>
  <si>
    <t xml:space="preserve">027-431-11</t>
  </si>
  <si>
    <t xml:space="preserve">086-734-02</t>
  </si>
  <si>
    <t xml:space="preserve">049-351-13</t>
  </si>
  <si>
    <t xml:space="preserve">033-391-04</t>
  </si>
  <si>
    <t xml:space="preserve">039-691-16</t>
  </si>
  <si>
    <t xml:space="preserve">085-042-47</t>
  </si>
  <si>
    <t xml:space="preserve">025-544-55</t>
  </si>
  <si>
    <t xml:space="preserve">001-101-10</t>
  </si>
  <si>
    <t xml:space="preserve">025-170-62</t>
  </si>
  <si>
    <t xml:space="preserve">236-081-10</t>
  </si>
  <si>
    <t xml:space="preserve">124-085-09</t>
  </si>
  <si>
    <t xml:space="preserve">554-057-08</t>
  </si>
  <si>
    <t xml:space="preserve">036-601-03</t>
  </si>
  <si>
    <t xml:space="preserve">200-133-10</t>
  </si>
  <si>
    <t xml:space="preserve">164-264-02</t>
  </si>
  <si>
    <t xml:space="preserve">002-511-02</t>
  </si>
  <si>
    <t xml:space="preserve">232-446-16</t>
  </si>
  <si>
    <t xml:space="preserve">080-321-13</t>
  </si>
  <si>
    <t xml:space="preserve">218-161-13</t>
  </si>
  <si>
    <t xml:space="preserve">030-112-03</t>
  </si>
  <si>
    <t xml:space="preserve">004-392-53</t>
  </si>
  <si>
    <t xml:space="preserve">090-353-07</t>
  </si>
  <si>
    <t xml:space="preserve">002-462-57</t>
  </si>
  <si>
    <t xml:space="preserve">001-421-01</t>
  </si>
  <si>
    <t xml:space="preserve">514-462-07</t>
  </si>
  <si>
    <t xml:space="preserve">160-841-19</t>
  </si>
  <si>
    <t xml:space="preserve">130-212-04</t>
  </si>
  <si>
    <t xml:space="preserve">083-562-12</t>
  </si>
  <si>
    <t xml:space="preserve">160-916-27</t>
  </si>
  <si>
    <t xml:space="preserve">161-233-10</t>
  </si>
  <si>
    <t xml:space="preserve">518-044-08</t>
  </si>
  <si>
    <t xml:space="preserve">087-702-11</t>
  </si>
  <si>
    <t xml:space="preserve">160-916-05</t>
  </si>
  <si>
    <t xml:space="preserve">240-062-11</t>
  </si>
  <si>
    <t xml:space="preserve">032-050-63</t>
  </si>
  <si>
    <t xml:space="preserve">012-504-09</t>
  </si>
  <si>
    <t xml:space="preserve">550-524-15</t>
  </si>
  <si>
    <t xml:space="preserve">010-512-17</t>
  </si>
  <si>
    <t xml:space="preserve">550-193-04</t>
  </si>
  <si>
    <t xml:space="preserve">164-072-24</t>
  </si>
  <si>
    <t xml:space="preserve">132-621-04</t>
  </si>
  <si>
    <t xml:space="preserve">140-913-06</t>
  </si>
  <si>
    <t xml:space="preserve">204-734-08</t>
  </si>
  <si>
    <t xml:space="preserve">504-531-02</t>
  </si>
  <si>
    <t xml:space="preserve">400-180-08</t>
  </si>
  <si>
    <t xml:space="preserve">021-181-05</t>
  </si>
  <si>
    <t xml:space="preserve">012-504-10</t>
  </si>
  <si>
    <t xml:space="preserve">516-411-14</t>
  </si>
  <si>
    <t xml:space="preserve">036-171-03</t>
  </si>
  <si>
    <t xml:space="preserve">010-195-14</t>
  </si>
  <si>
    <t xml:space="preserve">161-104-01</t>
  </si>
  <si>
    <t xml:space="preserve">530-280-74 PTN</t>
  </si>
  <si>
    <t xml:space="preserve">234-474-22</t>
  </si>
  <si>
    <t xml:space="preserve">150-431-04</t>
  </si>
  <si>
    <t xml:space="preserve">019-303-31</t>
  </si>
  <si>
    <t xml:space="preserve">084-342-03</t>
  </si>
  <si>
    <t xml:space="preserve">143-142-10</t>
  </si>
  <si>
    <t xml:space="preserve">144-212-01</t>
  </si>
  <si>
    <t xml:space="preserve">200-394-18</t>
  </si>
  <si>
    <t xml:space="preserve">560-061-02</t>
  </si>
  <si>
    <t xml:space="preserve">140-891-13 AND MANY MORE</t>
  </si>
  <si>
    <t xml:space="preserve">570-102-02</t>
  </si>
  <si>
    <t xml:space="preserve">087-612-09</t>
  </si>
  <si>
    <t xml:space="preserve">510-433-06</t>
  </si>
  <si>
    <t xml:space="preserve">152-681-02</t>
  </si>
  <si>
    <t xml:space="preserve">200-134-15</t>
  </si>
  <si>
    <t xml:space="preserve">036-380-92</t>
  </si>
  <si>
    <t xml:space="preserve">028-445-30</t>
  </si>
  <si>
    <t xml:space="preserve">083-811-06</t>
  </si>
  <si>
    <t xml:space="preserve">552-292-13</t>
  </si>
  <si>
    <t xml:space="preserve">526-405-01</t>
  </si>
  <si>
    <t xml:space="preserve">025-170-38</t>
  </si>
  <si>
    <t xml:space="preserve">085-043-19</t>
  </si>
  <si>
    <t xml:space="preserve">526-571-04</t>
  </si>
  <si>
    <t xml:space="preserve">212-032-11</t>
  </si>
  <si>
    <t xml:space="preserve">202-193-07</t>
  </si>
  <si>
    <t xml:space="preserve">560-011-01</t>
  </si>
  <si>
    <t xml:space="preserve">045-571-09</t>
  </si>
  <si>
    <t xml:space="preserve">033-813-11</t>
  </si>
  <si>
    <t xml:space="preserve">018-202-01</t>
  </si>
  <si>
    <t xml:space="preserve">009-692-02</t>
  </si>
  <si>
    <t xml:space="preserve">142-323-23</t>
  </si>
  <si>
    <t xml:space="preserve">036-390-85</t>
  </si>
  <si>
    <t xml:space="preserve">031-060-70</t>
  </si>
  <si>
    <t xml:space="preserve">085-154-51</t>
  </si>
  <si>
    <t xml:space="preserve">002-371-70</t>
  </si>
  <si>
    <t xml:space="preserve">510-201-03</t>
  </si>
  <si>
    <t xml:space="preserve">126-130-24</t>
  </si>
  <si>
    <t xml:space="preserve">164-071-44</t>
  </si>
  <si>
    <t xml:space="preserve">514-300-03</t>
  </si>
  <si>
    <t xml:space="preserve">001-175-02</t>
  </si>
  <si>
    <t xml:space="preserve">508-400-07</t>
  </si>
  <si>
    <t xml:space="preserve">161-271-07</t>
  </si>
  <si>
    <t xml:space="preserve">526-072-09</t>
  </si>
  <si>
    <t xml:space="preserve">021-421-06</t>
  </si>
  <si>
    <t xml:space="preserve">514-300-28</t>
  </si>
  <si>
    <t xml:space="preserve">556-132-15</t>
  </si>
  <si>
    <t xml:space="preserve">552-272-09</t>
  </si>
  <si>
    <t xml:space="preserve">140-381-03</t>
  </si>
  <si>
    <t xml:space="preserve">038-452-29</t>
  </si>
  <si>
    <t xml:space="preserve">026-062-36</t>
  </si>
  <si>
    <t xml:space="preserve">152-110-02</t>
  </si>
  <si>
    <t xml:space="preserve">013-464-15</t>
  </si>
  <si>
    <t xml:space="preserve">082-051-56</t>
  </si>
  <si>
    <t xml:space="preserve">526-532-08</t>
  </si>
  <si>
    <t xml:space="preserve">140-743-14</t>
  </si>
  <si>
    <t xml:space="preserve">240-072-02</t>
  </si>
  <si>
    <t xml:space="preserve">017-350-13</t>
  </si>
  <si>
    <t xml:space="preserve">009-681-07</t>
  </si>
  <si>
    <t xml:space="preserve">526-040-06</t>
  </si>
  <si>
    <t xml:space="preserve">152-791-05</t>
  </si>
  <si>
    <t xml:space="preserve">554-251-21</t>
  </si>
  <si>
    <t xml:space="preserve">019-033-11</t>
  </si>
  <si>
    <t xml:space="preserve">530-161-09</t>
  </si>
  <si>
    <t xml:space="preserve">080-831-06</t>
  </si>
  <si>
    <t xml:space="preserve">550-112-06</t>
  </si>
  <si>
    <t xml:space="preserve">208-683-22</t>
  </si>
  <si>
    <t xml:space="preserve">081-181-16</t>
  </si>
  <si>
    <t xml:space="preserve">019-460-34</t>
  </si>
  <si>
    <t xml:space="preserve">033-092-10</t>
  </si>
  <si>
    <t xml:space="preserve">025-180-60</t>
  </si>
  <si>
    <t xml:space="preserve">140-562-33</t>
  </si>
  <si>
    <t xml:space="preserve">528-215-05</t>
  </si>
  <si>
    <t xml:space="preserve">522-740-16</t>
  </si>
  <si>
    <t xml:space="preserve">002-051-20</t>
  </si>
  <si>
    <t xml:space="preserve">526-352-27</t>
  </si>
  <si>
    <t xml:space="preserve">004-285-25</t>
  </si>
  <si>
    <t xml:space="preserve">051-131-08</t>
  </si>
  <si>
    <t xml:space="preserve">008-013-19</t>
  </si>
  <si>
    <t xml:space="preserve">090-150-18</t>
  </si>
  <si>
    <t xml:space="preserve">007-296-23</t>
  </si>
  <si>
    <t xml:space="preserve">012-494-04</t>
  </si>
  <si>
    <t xml:space="preserve">036-125-03</t>
  </si>
  <si>
    <t xml:space="preserve">036-475-02</t>
  </si>
  <si>
    <t xml:space="preserve">003-882-09</t>
  </si>
  <si>
    <t xml:space="preserve">152-122-03</t>
  </si>
  <si>
    <t xml:space="preserve">508-041-06</t>
  </si>
  <si>
    <t xml:space="preserve">008-402-21</t>
  </si>
  <si>
    <t xml:space="preserve">087-661-15</t>
  </si>
  <si>
    <t xml:space="preserve">011-226-12 &amp; 13</t>
  </si>
  <si>
    <t xml:space="preserve">027-413-16</t>
  </si>
  <si>
    <t xml:space="preserve">526-571-15</t>
  </si>
  <si>
    <t xml:space="preserve">080-412-02</t>
  </si>
  <si>
    <t xml:space="preserve">025-090-13</t>
  </si>
  <si>
    <t xml:space="preserve">027-351-06</t>
  </si>
  <si>
    <t xml:space="preserve">127-490-08</t>
  </si>
  <si>
    <t xml:space="preserve">028-242-14</t>
  </si>
  <si>
    <t xml:space="preserve">036-473-37</t>
  </si>
  <si>
    <t xml:space="preserve">025-112-17</t>
  </si>
  <si>
    <t xml:space="preserve">032-093-05</t>
  </si>
  <si>
    <t xml:space="preserve">080-482-58</t>
  </si>
  <si>
    <t xml:space="preserve">504-670-11</t>
  </si>
  <si>
    <t xml:space="preserve">530-242-19</t>
  </si>
  <si>
    <t xml:space="preserve">045-690-20</t>
  </si>
  <si>
    <t xml:space="preserve">080-832-10</t>
  </si>
  <si>
    <t xml:space="preserve">038-763-03</t>
  </si>
  <si>
    <t xml:space="preserve">051-143-01</t>
  </si>
  <si>
    <t xml:space="preserve">530-635-06</t>
  </si>
  <si>
    <t xml:space="preserve">400-063-05</t>
  </si>
  <si>
    <t xml:space="preserve">534-552-02</t>
  </si>
  <si>
    <t xml:space="preserve">556-411-04</t>
  </si>
  <si>
    <t xml:space="preserve">036-046-01</t>
  </si>
  <si>
    <t xml:space="preserve">089-552-03</t>
  </si>
  <si>
    <t xml:space="preserve">208-190-05</t>
  </si>
  <si>
    <t xml:space="preserve">534-445-01</t>
  </si>
  <si>
    <t xml:space="preserve">508-171-20</t>
  </si>
  <si>
    <t xml:space="preserve">554-243-26</t>
  </si>
  <si>
    <t xml:space="preserve">021-651-13</t>
  </si>
  <si>
    <t xml:space="preserve">030-143-04</t>
  </si>
  <si>
    <t xml:space="preserve">554-091-09</t>
  </si>
  <si>
    <t xml:space="preserve">036-554-18</t>
  </si>
  <si>
    <t xml:space="preserve">081-201-10</t>
  </si>
  <si>
    <t xml:space="preserve">021-684-29</t>
  </si>
  <si>
    <t xml:space="preserve">027-034-01</t>
  </si>
  <si>
    <t xml:space="preserve">027-031-01</t>
  </si>
  <si>
    <t xml:space="preserve">504-471-01 AND MANY MORE</t>
  </si>
  <si>
    <t xml:space="preserve">140-432-06</t>
  </si>
  <si>
    <t xml:space="preserve">010-141-19</t>
  </si>
  <si>
    <t xml:space="preserve">026-061-11</t>
  </si>
  <si>
    <t xml:space="preserve">148-401-01 AND MANY MORE</t>
  </si>
  <si>
    <t xml:space="preserve">208-610-01</t>
  </si>
  <si>
    <t xml:space="preserve">554-183-26</t>
  </si>
  <si>
    <t xml:space="preserve">084-331-09</t>
  </si>
  <si>
    <t xml:space="preserve">030-332-16</t>
  </si>
  <si>
    <t xml:space="preserve">087-704-10</t>
  </si>
  <si>
    <t xml:space="preserve">019-412-27</t>
  </si>
  <si>
    <t xml:space="preserve">526-301-02</t>
  </si>
  <si>
    <t xml:space="preserve">001-081-31</t>
  </si>
  <si>
    <t xml:space="preserve">160-914-24</t>
  </si>
  <si>
    <t xml:space="preserve">510-201-04</t>
  </si>
  <si>
    <t xml:space="preserve">082-587-09</t>
  </si>
  <si>
    <t xml:space="preserve">084-582-05</t>
  </si>
  <si>
    <t xml:space="preserve">051-701-08</t>
  </si>
  <si>
    <t xml:space="preserve">560-062-09</t>
  </si>
  <si>
    <t xml:space="preserve">004-334-04</t>
  </si>
  <si>
    <t xml:space="preserve">202-111-08</t>
  </si>
  <si>
    <t xml:space="preserve">550-291-17</t>
  </si>
  <si>
    <t xml:space="preserve">232-521-07 AND MANY MORE</t>
  </si>
  <si>
    <t xml:space="preserve">152-110-41</t>
  </si>
  <si>
    <t xml:space="preserve">526-353-04</t>
  </si>
  <si>
    <t xml:space="preserve">526-533-12</t>
  </si>
  <si>
    <t xml:space="preserve">402-143-02</t>
  </si>
  <si>
    <t xml:space="preserve">080-332-05</t>
  </si>
  <si>
    <t xml:space="preserve">502-372-05</t>
  </si>
  <si>
    <t xml:space="preserve">025-112-58</t>
  </si>
  <si>
    <t xml:space="preserve">008-420-21</t>
  </si>
  <si>
    <t xml:space="preserve">556-531-09</t>
  </si>
  <si>
    <t xml:space="preserve">007-263-16</t>
  </si>
  <si>
    <t xml:space="preserve">204-543-09</t>
  </si>
  <si>
    <t xml:space="preserve">003-651-14</t>
  </si>
  <si>
    <t xml:space="preserve">554-251-16</t>
  </si>
  <si>
    <t xml:space="preserve">017-262-10</t>
  </si>
  <si>
    <t xml:space="preserve">027-164-05</t>
  </si>
  <si>
    <t xml:space="preserve">152-092-02</t>
  </si>
  <si>
    <t xml:space="preserve">504-541-04</t>
  </si>
  <si>
    <t xml:space="preserve">222-060-41</t>
  </si>
  <si>
    <t xml:space="preserve">083-393-08</t>
  </si>
  <si>
    <t xml:space="preserve">028-346-06</t>
  </si>
  <si>
    <t xml:space="preserve">550-222-08</t>
  </si>
  <si>
    <t xml:space="preserve">087-705-09</t>
  </si>
  <si>
    <t xml:space="preserve">556-411-22</t>
  </si>
  <si>
    <t xml:space="preserve">018-191-06</t>
  </si>
  <si>
    <t xml:space="preserve">087-222-07</t>
  </si>
  <si>
    <t xml:space="preserve">090-245-23</t>
  </si>
  <si>
    <t xml:space="preserve">152-213-11</t>
  </si>
  <si>
    <t xml:space="preserve">234-490-02 AND MANY MORE</t>
  </si>
  <si>
    <t xml:space="preserve">508-452-15</t>
  </si>
  <si>
    <t xml:space="preserve">552-040-03</t>
  </si>
  <si>
    <t xml:space="preserve">085-770-31</t>
  </si>
  <si>
    <t xml:space="preserve">552-083-08</t>
  </si>
  <si>
    <t xml:space="preserve">018-280-28</t>
  </si>
  <si>
    <t xml:space="preserve">039-136-08</t>
  </si>
  <si>
    <t xml:space="preserve">550-232-20</t>
  </si>
  <si>
    <t xml:space="preserve">079-382-69</t>
  </si>
  <si>
    <t xml:space="preserve">556-412-37</t>
  </si>
  <si>
    <t xml:space="preserve">164-362-50</t>
  </si>
  <si>
    <t xml:space="preserve">502-554-07</t>
  </si>
  <si>
    <t xml:space="preserve">504-611-13</t>
  </si>
  <si>
    <t xml:space="preserve">080-496-03</t>
  </si>
  <si>
    <t xml:space="preserve">021-181-14</t>
  </si>
  <si>
    <t xml:space="preserve">080-821-12</t>
  </si>
  <si>
    <t xml:space="preserve">015-184-11</t>
  </si>
  <si>
    <t xml:space="preserve">LOAN AMOUNT</t>
  </si>
  <si>
    <t xml:space="preserve">TRUSTOR</t>
  </si>
  <si>
    <t xml:space="preserve">BENEFICIARY</t>
  </si>
  <si>
    <t xml:space="preserve">522-061-05</t>
  </si>
  <si>
    <t xml:space="preserve">CONVENTIONAL</t>
  </si>
  <si>
    <t xml:space="preserve">PRICHARD WALLACE P JR, PRICHARD MARY K</t>
  </si>
  <si>
    <t xml:space="preserve">554-091-01</t>
  </si>
  <si>
    <t xml:space="preserve">SEIBERT GARY N</t>
  </si>
  <si>
    <t xml:space="preserve">534-271-03</t>
  </si>
  <si>
    <t xml:space="preserve">WILSON DENNIS F, WILSON CINDY S</t>
  </si>
  <si>
    <t xml:space="preserve">084-621-04</t>
  </si>
  <si>
    <t xml:space="preserve">LACEY TIMOTHY, LACEY KAREN</t>
  </si>
  <si>
    <t xml:space="preserve">033-022-19</t>
  </si>
  <si>
    <t xml:space="preserve">DOUGLASS SHARON</t>
  </si>
  <si>
    <t xml:space="preserve">208-142-03</t>
  </si>
  <si>
    <t xml:space="preserve">OH YOUNG SIK, OH HAN OK, OH JOO HOON</t>
  </si>
  <si>
    <t xml:space="preserve">125-171-17</t>
  </si>
  <si>
    <t xml:space="preserve">MAINZ BARRY ROBERT TR, MAINZ LYNN ELIZABETH TR, MAINZ FAMILY TRUST, MAINZ BARRY ROBERT, MAINZ LYNN ELIZABETH</t>
  </si>
  <si>
    <t xml:space="preserve">220-192-13</t>
  </si>
  <si>
    <t xml:space="preserve">MUELLER ROBERT D, MUELLER LISA R</t>
  </si>
  <si>
    <t xml:space="preserve">204-491-03</t>
  </si>
  <si>
    <t xml:space="preserve">HICKS HARVEY L, HICKS SUSAN STEWART</t>
  </si>
  <si>
    <t xml:space="preserve">030-284-19</t>
  </si>
  <si>
    <t xml:space="preserve">CREDIT LINE</t>
  </si>
  <si>
    <t xml:space="preserve">DAVIDOW DIEON T</t>
  </si>
  <si>
    <t xml:space="preserve">002-309-06</t>
  </si>
  <si>
    <t xml:space="preserve">HOME EQUITY</t>
  </si>
  <si>
    <t xml:space="preserve">REYNOLDS PAMELA D</t>
  </si>
  <si>
    <t xml:space="preserve">125-243-26</t>
  </si>
  <si>
    <t xml:space="preserve">KNEIER F ALAN</t>
  </si>
  <si>
    <t xml:space="preserve">234-503-09</t>
  </si>
  <si>
    <t xml:space="preserve">SCOZZAFAVA MARK, SCOZZAFAVA SHERYL</t>
  </si>
  <si>
    <t xml:space="preserve">123-010-07</t>
  </si>
  <si>
    <t xml:space="preserve">HARD MONEY</t>
  </si>
  <si>
    <t xml:space="preserve">THOMAS STANTON L TR, SIERRA HORIZON TRUST</t>
  </si>
  <si>
    <t xml:space="preserve">126-173-04</t>
  </si>
  <si>
    <t xml:space="preserve">PALMER RONALD G TR, PALMER RONALD G FAMILY TRUST AGAREEMENT</t>
  </si>
  <si>
    <t xml:space="preserve">004-191-07</t>
  </si>
  <si>
    <t xml:space="preserve">ZANGRI ALFRED G, ZANGRI JUDITH M</t>
  </si>
  <si>
    <t xml:space="preserve">024-055-41; 025-022-02</t>
  </si>
  <si>
    <t xml:space="preserve">COMMERCIAL</t>
  </si>
  <si>
    <t xml:space="preserve">TOYS R US PROPERTY COMPANY II LLC</t>
  </si>
  <si>
    <t xml:space="preserve">552-116-01</t>
  </si>
  <si>
    <t xml:space="preserve">DUNIEVITZ PHIL, DUNIEVITZ JULIA</t>
  </si>
  <si>
    <t xml:space="preserve">034-151-18</t>
  </si>
  <si>
    <t xml:space="preserve">TRI GROUP INVESTMENTS LLC</t>
  </si>
  <si>
    <t xml:space="preserve">126-251-06</t>
  </si>
  <si>
    <t xml:space="preserve">FLEMING G THOMAS III, FLEMING SUSAN S</t>
  </si>
  <si>
    <t xml:space="preserve">050-320-08</t>
  </si>
  <si>
    <t xml:space="preserve">BROOME TOM K III, BROOME STEPHENIE LYN, BROOME STEPHENIE L</t>
  </si>
  <si>
    <t xml:space="preserve">522-601-17</t>
  </si>
  <si>
    <t xml:space="preserve">MAXWELL PATRICK B, MAXWELL JULIA ANNE</t>
  </si>
  <si>
    <t xml:space="preserve">087-373-29</t>
  </si>
  <si>
    <t xml:space="preserve">LIGHTFOOT THOMAS N, LIGHTFOOT NANCY J</t>
  </si>
  <si>
    <t xml:space="preserve">220-021-01</t>
  </si>
  <si>
    <t xml:space="preserve">STITES DEANE A TR, STITES SUSAN J TR, STITES FAMILY TRUST, STITES DEANE A, STITES SUSAN J</t>
  </si>
  <si>
    <t xml:space="preserve">023-562-13</t>
  </si>
  <si>
    <t xml:space="preserve">BECKMANN STEPHEN E TR, BECKMANN DIANE M TR, BECKMANN FAMILY TRUST, BECKMANN STEPHEN E, BECKMANN DIANE M</t>
  </si>
  <si>
    <t xml:space="preserve">023-362-03</t>
  </si>
  <si>
    <t xml:space="preserve">DENARDO RICHARD J, DENARDO MARIA J</t>
  </si>
  <si>
    <t xml:space="preserve">023-043-06</t>
  </si>
  <si>
    <t xml:space="preserve">BASEGHI CYRUS D, WELCH DAVID C II, WELCH KATHRYN E</t>
  </si>
  <si>
    <t xml:space="preserve">165-053-12</t>
  </si>
  <si>
    <t xml:space="preserve">VA</t>
  </si>
  <si>
    <t xml:space="preserve">EMMONS THOMAS J, EMMONS CHRISTINE B</t>
  </si>
  <si>
    <t xml:space="preserve">017-410-29</t>
  </si>
  <si>
    <t xml:space="preserve">TAYLOR HENRY D, TAYLOR DENISE</t>
  </si>
  <si>
    <t xml:space="preserve">082-262-19</t>
  </si>
  <si>
    <t xml:space="preserve">LONGNECK PROPERTIES LLC</t>
  </si>
  <si>
    <t xml:space="preserve">082-262-24</t>
  </si>
  <si>
    <t xml:space="preserve">LBR EQUITY LLC</t>
  </si>
  <si>
    <t xml:space="preserve">152-532-13</t>
  </si>
  <si>
    <t xml:space="preserve">MCBEE LARRY D TR, MCBEE KAREN E TR, MCBEE FAMILY TRUST, MCBEE LARRY D, MCBEE KAREN E</t>
  </si>
  <si>
    <t xml:space="preserve">002-521-14</t>
  </si>
  <si>
    <t xml:space="preserve">POMI STEVEN P, POMI JULIE A</t>
  </si>
  <si>
    <t xml:space="preserve">152-351-14</t>
  </si>
  <si>
    <t xml:space="preserve">FIORILLO PAUL E, FIORILLO RHONDA L</t>
  </si>
  <si>
    <t xml:space="preserve">080-052-11</t>
  </si>
  <si>
    <t xml:space="preserve">FHA</t>
  </si>
  <si>
    <t xml:space="preserve">GARCIA LOURDES A</t>
  </si>
  <si>
    <t xml:space="preserve">NOT GIVEN</t>
  </si>
  <si>
    <t xml:space="preserve">MOORE DEVLON G</t>
  </si>
  <si>
    <t xml:space="preserve">014-153-21</t>
  </si>
  <si>
    <t xml:space="preserve">RIES JOHN A</t>
  </si>
  <si>
    <t xml:space="preserve">220-091-04</t>
  </si>
  <si>
    <t xml:space="preserve">MCKENZIE LANCE N, MCKENZIE TRACY J</t>
  </si>
  <si>
    <t xml:space="preserve">049-181-01</t>
  </si>
  <si>
    <t xml:space="preserve">ADAMS SHAUNA K</t>
  </si>
  <si>
    <t xml:space="preserve">030-231-38</t>
  </si>
  <si>
    <t xml:space="preserve">NOLTE DAVID W</t>
  </si>
  <si>
    <t xml:space="preserve">049-514-01</t>
  </si>
  <si>
    <t xml:space="preserve">VERHOEF DONALD W, VERHOEF MARGARET</t>
  </si>
  <si>
    <t xml:space="preserve">526-372-36</t>
  </si>
  <si>
    <t xml:space="preserve">OHLINGER DARRELL J, OHLINGER LINDA J</t>
  </si>
  <si>
    <t xml:space="preserve">085-131-44</t>
  </si>
  <si>
    <t xml:space="preserve">LEE DAWN</t>
  </si>
  <si>
    <t xml:space="preserve">140-213-42</t>
  </si>
  <si>
    <t xml:space="preserve">CONSTRUCTION</t>
  </si>
  <si>
    <t xml:space="preserve">ARC CVRNONV 001 LLC</t>
  </si>
  <si>
    <t xml:space="preserve">049-354-11</t>
  </si>
  <si>
    <t xml:space="preserve">SHAW LARRY W, SHAW PATRICIA MANI</t>
  </si>
  <si>
    <t xml:space="preserve">086-841-07</t>
  </si>
  <si>
    <t xml:space="preserve">CHERRY MANDI, HAGAR TROY</t>
  </si>
  <si>
    <t xml:space="preserve">140-242-19</t>
  </si>
  <si>
    <t xml:space="preserve">MORRIS BRIAN J, MORRIS KARIN W</t>
  </si>
  <si>
    <t xml:space="preserve">504-561-22</t>
  </si>
  <si>
    <t xml:space="preserve">MCKIMMY RONALD L JR</t>
  </si>
  <si>
    <t xml:space="preserve">164-370-13</t>
  </si>
  <si>
    <t xml:space="preserve">ECHEVERRIA JOHN &amp; CATHLEEN K FAMILY TRUST, ECHEVERRIA JOHN P, ECHEVERRIA CATHLEEN K</t>
  </si>
  <si>
    <t xml:space="preserve">015-191-25</t>
  </si>
  <si>
    <t xml:space="preserve">PECKNIK ROBERT, PECKNIK LINDA</t>
  </si>
  <si>
    <t xml:space="preserve">127-420-08</t>
  </si>
  <si>
    <t xml:space="preserve">MOORE TERRY M TR, MOORE JUDITH M TR, MOORE FAMILY TRUST, MOORE TERRY M, MOORE JUDITH M</t>
  </si>
  <si>
    <t xml:space="preserve">044-020-19</t>
  </si>
  <si>
    <t xml:space="preserve">THEE BRUCE W, THEE LINDA T</t>
  </si>
  <si>
    <t xml:space="preserve">204-550-16</t>
  </si>
  <si>
    <t xml:space="preserve">REYNOLDS JAMES U, REYNOLDS GEORGANNA D</t>
  </si>
  <si>
    <t xml:space="preserve">030-631-06</t>
  </si>
  <si>
    <t xml:space="preserve">BURCH ANN LINDA</t>
  </si>
  <si>
    <t xml:space="preserve">007-491-27</t>
  </si>
  <si>
    <t xml:space="preserve">CAROLO BRIAN P</t>
  </si>
  <si>
    <t xml:space="preserve">514-204-01</t>
  </si>
  <si>
    <t xml:space="preserve">JOHNSON NANCY DREW</t>
  </si>
  <si>
    <t xml:space="preserve">TAYLOR SALLY J, LAWSON JUANITA J</t>
  </si>
  <si>
    <t xml:space="preserve">522-252-12</t>
  </si>
  <si>
    <t xml:space="preserve">FREIBERG FREDRICK H, FREIBERG KATHLEEN D</t>
  </si>
  <si>
    <t xml:space="preserve">045-571-08</t>
  </si>
  <si>
    <t xml:space="preserve">SLOBE DAVID S, HURLBUT GAIL A</t>
  </si>
  <si>
    <t xml:space="preserve">127-075-16</t>
  </si>
  <si>
    <t xml:space="preserve">ARMIJO DANIEL TR, ARMIJO GLORIA TR, ARMIJO GLORIA &amp; DANIEL LIVING TRUST, ARMIJO DANIEL, ARMIJO GLORIA</t>
  </si>
  <si>
    <t xml:space="preserve">148-160-14</t>
  </si>
  <si>
    <t xml:space="preserve">NELSON DAVID C TR, NELSON ALEDA S TR, NELSON REVOCABLE LIVING TRUST, NELSON DAVID C, NELSON ALEDA S</t>
  </si>
  <si>
    <t xml:space="preserve">033-091-32</t>
  </si>
  <si>
    <t xml:space="preserve">GARATE BENJAMIN, GARATE DEANNE</t>
  </si>
  <si>
    <t xml:space="preserve">010-543-21</t>
  </si>
  <si>
    <t xml:space="preserve">STRAHAN MARY A</t>
  </si>
  <si>
    <t xml:space="preserve">124-085-10</t>
  </si>
  <si>
    <t xml:space="preserve">WOLF ANDREW N, WOLF LESLIE H</t>
  </si>
  <si>
    <t xml:space="preserve">530-921-15</t>
  </si>
  <si>
    <t xml:space="preserve">BUCKHOLZ FREDERICK B, BUCKHOLZ MARIE O</t>
  </si>
  <si>
    <t xml:space="preserve">021-234-40</t>
  </si>
  <si>
    <t xml:space="preserve">RAYMOND DONALD J, RAYMOND F GABRIELLE</t>
  </si>
  <si>
    <t xml:space="preserve">006-083-11</t>
  </si>
  <si>
    <t xml:space="preserve">MOSCHELLO NICOLE T</t>
  </si>
  <si>
    <t xml:space="preserve">087-651-42</t>
  </si>
  <si>
    <t xml:space="preserve">TAYLOR SHAUN, TAYLOR STEPHANIE</t>
  </si>
  <si>
    <t xml:space="preserve">050-413-15</t>
  </si>
  <si>
    <t xml:space="preserve">COURSON CHRISTOPHER WILLIAM</t>
  </si>
  <si>
    <t xml:space="preserve">041-281-04</t>
  </si>
  <si>
    <t xml:space="preserve">MARTIN CELIA D, MARTIN CURTIS C</t>
  </si>
  <si>
    <t xml:space="preserve">051-472-05</t>
  </si>
  <si>
    <t xml:space="preserve">DIANI THOMAS, DIANI CYNTHIA</t>
  </si>
  <si>
    <t xml:space="preserve">122-201-09</t>
  </si>
  <si>
    <t xml:space="preserve">SMITH EMILY A, SMITH DALE E</t>
  </si>
  <si>
    <t xml:space="preserve">122-580-04</t>
  </si>
  <si>
    <t xml:space="preserve">EISENBERG MONA</t>
  </si>
  <si>
    <t xml:space="preserve">020-241-18, 39 &amp; 40</t>
  </si>
  <si>
    <t xml:space="preserve">LION MOUNTAIN PROPERTIES INC</t>
  </si>
  <si>
    <t xml:space="preserve">046-131-13</t>
  </si>
  <si>
    <t xml:space="preserve">ROBBIE AGUEDA R</t>
  </si>
  <si>
    <t xml:space="preserve">160-581-05</t>
  </si>
  <si>
    <t xml:space="preserve">HARVAT JOHN F, HARVAT EILEEN L</t>
  </si>
  <si>
    <t xml:space="preserve">161-301-09</t>
  </si>
  <si>
    <t xml:space="preserve">MCBRIDE KENNETH T</t>
  </si>
  <si>
    <t xml:space="preserve">018-212-17</t>
  </si>
  <si>
    <t xml:space="preserve">THIERIOT JOSHUA PETER</t>
  </si>
  <si>
    <t xml:space="preserve">002-232-04</t>
  </si>
  <si>
    <t xml:space="preserve">FLETCHER BERNARD</t>
  </si>
  <si>
    <t xml:space="preserve">142-151-18</t>
  </si>
  <si>
    <t xml:space="preserve">CHINN BRADLEY R, CHINN JANELL B</t>
  </si>
  <si>
    <t xml:space="preserve">152-761-02</t>
  </si>
  <si>
    <t xml:space="preserve">MARIN HECTOR E, MARIN CAROL M</t>
  </si>
  <si>
    <t xml:space="preserve">127-330-04</t>
  </si>
  <si>
    <t xml:space="preserve">SMITH GREGORY T, SMITH MARILYN A</t>
  </si>
  <si>
    <t xml:space="preserve">165-084-07</t>
  </si>
  <si>
    <t xml:space="preserve">MEKELBURG CATHY M, MEKELBURG STEVEN R</t>
  </si>
  <si>
    <t xml:space="preserve">081-031-23</t>
  </si>
  <si>
    <t xml:space="preserve">DELLA DAVID J, DELLA TINA R</t>
  </si>
  <si>
    <t xml:space="preserve">038-752-04</t>
  </si>
  <si>
    <t xml:space="preserve">BLANCHARD CHAD J, BLANCHARD AMY M</t>
  </si>
  <si>
    <t xml:space="preserve">150-442-06</t>
  </si>
  <si>
    <t xml:space="preserve">LOOMIS KEITH, LOOMIS MICHEL L</t>
  </si>
  <si>
    <t xml:space="preserve">027-171-12</t>
  </si>
  <si>
    <t xml:space="preserve">LEONARD GARY GENE</t>
  </si>
  <si>
    <t xml:space="preserve">009-511-26</t>
  </si>
  <si>
    <t xml:space="preserve">MOOR ROBERT A</t>
  </si>
  <si>
    <t xml:space="preserve">127-450-02</t>
  </si>
  <si>
    <t xml:space="preserve">SMITH MARILYN A, SMITH GREGORY T</t>
  </si>
  <si>
    <t xml:space="preserve">160-364-27</t>
  </si>
  <si>
    <t xml:space="preserve">KETCHUM CHRISTINA A</t>
  </si>
  <si>
    <t xml:space="preserve">200-501-01</t>
  </si>
  <si>
    <t xml:space="preserve">MAESTAS ADOLFO F</t>
  </si>
  <si>
    <t xml:space="preserve">055-292-35</t>
  </si>
  <si>
    <t xml:space="preserve">KUHL DONALD D, KUHL SHERRY E</t>
  </si>
  <si>
    <t xml:space="preserve">049-080-18</t>
  </si>
  <si>
    <t xml:space="preserve">JENSEN ROBERT MORRIS TR, JENSEN ROBERT &amp; JOYCE FAMILY TRUST</t>
  </si>
  <si>
    <t xml:space="preserve">131-212-10</t>
  </si>
  <si>
    <t xml:space="preserve">DALE CHRISTOPHER T</t>
  </si>
  <si>
    <t xml:space="preserve">125-362-11</t>
  </si>
  <si>
    <t xml:space="preserve">HAYES CAROL TR, HAYES CAROL LIVING TRUST</t>
  </si>
  <si>
    <t xml:space="preserve">504-641-41</t>
  </si>
  <si>
    <t xml:space="preserve">BEARDSLEE DANIEL S, BEARDSLEE MARY M</t>
  </si>
  <si>
    <t xml:space="preserve">010-191-14</t>
  </si>
  <si>
    <t xml:space="preserve">HILDEN SUSAN H, HILDEN JOSHUA L</t>
  </si>
  <si>
    <t xml:space="preserve">122-127-08</t>
  </si>
  <si>
    <t xml:space="preserve">COLLINS ASA WESTON III TR, COLLINS PATRICIA JANE NELSON TR, COLLINS ASA WESTON &amp; PATRICIA JANE NELSTON FAMILY TRUST</t>
  </si>
  <si>
    <t xml:space="preserve">023-024-02</t>
  </si>
  <si>
    <t xml:space="preserve">HICKS A J TR, HICKS SUZETTE TR, HICKS A J &amp; SUZETTE FAMILY TRUST, HICKS A J, HICKS SUZETTE</t>
  </si>
  <si>
    <t xml:space="preserve">510-431-02</t>
  </si>
  <si>
    <t xml:space="preserve">KEANE KELLY A</t>
  </si>
  <si>
    <t xml:space="preserve">150-451-05</t>
  </si>
  <si>
    <t xml:space="preserve">RUSSELL STEVE R, RUSSELL MONIQUE</t>
  </si>
  <si>
    <t xml:space="preserve">085-813-07; 085-600-51 &amp; 52</t>
  </si>
  <si>
    <t xml:space="preserve">HOSKING PHILIP TR, HOSKING FAMILY TRUST</t>
  </si>
  <si>
    <t xml:space="preserve">208-641-02</t>
  </si>
  <si>
    <t xml:space="preserve">MILLER JANET PICKFORD</t>
  </si>
  <si>
    <t xml:space="preserve">144-122-18</t>
  </si>
  <si>
    <t xml:space="preserve">CORCOSTEGUI ENRIQUE C, CORCOSTEGUI LISA M</t>
  </si>
  <si>
    <t xml:space="preserve">534-263-04</t>
  </si>
  <si>
    <t xml:space="preserve">LARASON DANIEL R, LARASON TERESA</t>
  </si>
  <si>
    <t xml:space="preserve">010-371-01</t>
  </si>
  <si>
    <t xml:space="preserve">079-371-20</t>
  </si>
  <si>
    <t xml:space="preserve">DAVIDSON KEVIN C , DAVIDSON MARY L</t>
  </si>
  <si>
    <t xml:space="preserve">051-652-06</t>
  </si>
  <si>
    <t xml:space="preserve">HALL WILLIAM D, HALL LESLIE E</t>
  </si>
  <si>
    <t xml:space="preserve">510-063-01</t>
  </si>
  <si>
    <t xml:space="preserve">AVALOS JOSE R</t>
  </si>
  <si>
    <t xml:space="preserve">038-782-12</t>
  </si>
  <si>
    <t xml:space="preserve">SIMAS DOUGLAS, SIMAS GAY</t>
  </si>
  <si>
    <t xml:space="preserve">016-411-09</t>
  </si>
  <si>
    <t xml:space="preserve">TOLANO COLLEEN M</t>
  </si>
  <si>
    <t xml:space="preserve">234-092-05</t>
  </si>
  <si>
    <t xml:space="preserve">MONTENEGRO EDGARDO S, MONTENEGRO MILAGROS</t>
  </si>
  <si>
    <t xml:space="preserve">534-401-02</t>
  </si>
  <si>
    <t xml:space="preserve">SWAIN DANNY C, SWAIN JEANETTE L</t>
  </si>
  <si>
    <t xml:space="preserve">009-132-34</t>
  </si>
  <si>
    <t xml:space="preserve">BRYAN RICHARD H JR TR, BRYAN KAREN L TR, BRYAN RICHARD &amp; KAREN FAMILY TRUST</t>
  </si>
  <si>
    <t xml:space="preserve">042-351-06</t>
  </si>
  <si>
    <t xml:space="preserve">BONECK CHARLES O, BONECK YUKIE O</t>
  </si>
  <si>
    <t xml:space="preserve">014-021-11</t>
  </si>
  <si>
    <t xml:space="preserve">SCRIPPS JAMES G</t>
  </si>
  <si>
    <t xml:space="preserve">ELDER CAROLEE E</t>
  </si>
  <si>
    <t xml:space="preserve">005-144-05</t>
  </si>
  <si>
    <t xml:space="preserve">DEVINE DONALD L JR, DEVINE IRMA M</t>
  </si>
  <si>
    <t xml:space="preserve">152-211-01</t>
  </si>
  <si>
    <t xml:space="preserve">LLO0P DANIEL R, LLOP HEIDI</t>
  </si>
  <si>
    <t xml:space="preserve">019-043-24</t>
  </si>
  <si>
    <t xml:space="preserve">TAIT KELLY E</t>
  </si>
  <si>
    <t xml:space="preserve">125-502-02</t>
  </si>
  <si>
    <t xml:space="preserve">BISGES JOHN TR, BISGES LORI TR, BISGES JOHN &amp; LORI TRUST AGREEMENT, HOWARD SHARON, BISGES JOHN, ...</t>
  </si>
  <si>
    <t xml:space="preserve">160-123-15</t>
  </si>
  <si>
    <t xml:space="preserve">HINKLEY HAROLD E, HINKLEY NORMA D</t>
  </si>
  <si>
    <t xml:space="preserve">152-681-05</t>
  </si>
  <si>
    <t xml:space="preserve">GURNEE THOMAS H R TR, GURNEE JEANNE ACKLEY TR, GURNEE FAMILY TRUST, GURNEY THOMAS H, ACKLEY JEANNE L, ...</t>
  </si>
  <si>
    <t xml:space="preserve">232-104-18</t>
  </si>
  <si>
    <t xml:space="preserve">WALKER HILL KAREN L</t>
  </si>
  <si>
    <t xml:space="preserve">208-024-09</t>
  </si>
  <si>
    <t xml:space="preserve">BASAVARAJ MAHESH</t>
  </si>
  <si>
    <t xml:space="preserve">018-134-08</t>
  </si>
  <si>
    <t xml:space="preserve">LODS PATRICIA L</t>
  </si>
  <si>
    <t xml:space="preserve">514-335-03</t>
  </si>
  <si>
    <t xml:space="preserve">SUNNERGREN EDWIN C TR, SUNNERGREN VIRGINIA S TR, SUNNERGREN FAMILY TRUST, SUNNERGREN EDWIN C, SUNNERGREN VIRGINIA S</t>
  </si>
  <si>
    <t xml:space="preserve">150-403-05</t>
  </si>
  <si>
    <t xml:space="preserve">LOMEN ERIK G, LOMEN DONNA S</t>
  </si>
  <si>
    <t xml:space="preserve">087-373-17</t>
  </si>
  <si>
    <t xml:space="preserve">LUEDKE LAURA A</t>
  </si>
  <si>
    <t xml:space="preserve">086-250-61</t>
  </si>
  <si>
    <t xml:space="preserve">GEENEN MICHAEL J, GEENEN CHERYL A</t>
  </si>
  <si>
    <t xml:space="preserve">514-300-35</t>
  </si>
  <si>
    <t xml:space="preserve">JONES JEREMY L, JONES JENNIFER C</t>
  </si>
  <si>
    <t xml:space="preserve">034-258-03</t>
  </si>
  <si>
    <t xml:space="preserve">VICTORY PROPERTIES LLC</t>
  </si>
  <si>
    <t xml:space="preserve">050-386-12</t>
  </si>
  <si>
    <t xml:space="preserve">LAUTZENHISER BARRY A, LAUTZENHISER KATHERINE E</t>
  </si>
  <si>
    <t xml:space="preserve">028-245-35</t>
  </si>
  <si>
    <t xml:space="preserve">FRANKLIN ROY RICHARD, FRANKLIN HELENE P</t>
  </si>
  <si>
    <t xml:space="preserve">017-331-19</t>
  </si>
  <si>
    <t xml:space="preserve">HATFIELD GLENDA F, HATFIELD ROY D</t>
  </si>
  <si>
    <t xml:space="preserve">010-292-14</t>
  </si>
  <si>
    <t xml:space="preserve">GRAY TED C, GRAY FRANCINE R</t>
  </si>
  <si>
    <t xml:space="preserve">010-233-10</t>
  </si>
  <si>
    <t xml:space="preserve">KLAICH MITCHELL E, KLAICH ALICIA M</t>
  </si>
  <si>
    <t xml:space="preserve">560-062-02</t>
  </si>
  <si>
    <t xml:space="preserve">MILLER DANIEL J, MILLER SHERRY L</t>
  </si>
  <si>
    <t xml:space="preserve">001-353-26</t>
  </si>
  <si>
    <t xml:space="preserve">JONES DAVID L, JONES BARBARA J</t>
  </si>
  <si>
    <t xml:space="preserve">030-274-07</t>
  </si>
  <si>
    <t xml:space="preserve">WILSON C CHRESTEN</t>
  </si>
  <si>
    <t xml:space="preserve">125-442-09</t>
  </si>
  <si>
    <t xml:space="preserve">THORELL ROBERT C, THORELL SHARILYN H</t>
  </si>
  <si>
    <t xml:space="preserve">132-252-13</t>
  </si>
  <si>
    <t xml:space="preserve">DIFLEY MATTHEW S, DIFLEY MICHELLE M</t>
  </si>
  <si>
    <t xml:space="preserve">504-571-07</t>
  </si>
  <si>
    <t xml:space="preserve">ELLIS OSCAR, ELLIS DARLENE</t>
  </si>
  <si>
    <t xml:space="preserve">127-075-23</t>
  </si>
  <si>
    <t xml:space="preserve">WERTHEIM GEORGE A</t>
  </si>
  <si>
    <t xml:space="preserve">PORRAS JOSE DEJESUS VILLANUEVA, VILLANUEVA MARIA MARTINEZ</t>
  </si>
  <si>
    <t xml:space="preserve">046-070-19 &amp; 40</t>
  </si>
  <si>
    <t xml:space="preserve">HEISKANEN GERALD W</t>
  </si>
  <si>
    <t xml:space="preserve">152-891-16</t>
  </si>
  <si>
    <t xml:space="preserve">STEIN DAVE, STEIN WENDY</t>
  </si>
  <si>
    <t xml:space="preserve">077-100-03, 06, 11, 14, 33, 34; 077-200-04</t>
  </si>
  <si>
    <t xml:space="preserve">FAHNESTOCK PROPERTIES LLC, FAHNESTOCK FAMILY TRUST 07 95, FAHNESTOCK HARRY G TR, FAHNESTOCK JOANNE TR</t>
  </si>
  <si>
    <t xml:space="preserve">045-533-19</t>
  </si>
  <si>
    <t xml:space="preserve">PORTER EDWARD J</t>
  </si>
  <si>
    <t xml:space="preserve">036-581-11</t>
  </si>
  <si>
    <t xml:space="preserve">OKINS ROBERT B, OKINS PEGGY L</t>
  </si>
  <si>
    <t xml:space="preserve">130-161-03</t>
  </si>
  <si>
    <t xml:space="preserve">COLARCHIK DAVID K</t>
  </si>
  <si>
    <t xml:space="preserve">208-043-05</t>
  </si>
  <si>
    <t xml:space="preserve">PETERSEN STEVEN G, PETERSEN DEBORAH J</t>
  </si>
  <si>
    <t xml:space="preserve">050-436-09</t>
  </si>
  <si>
    <t xml:space="preserve">TATE CAROLYN S</t>
  </si>
  <si>
    <t xml:space="preserve">236-090-13</t>
  </si>
  <si>
    <t xml:space="preserve">A SQUARED PROPERTIES LLC</t>
  </si>
  <si>
    <t xml:space="preserve">161-312-16</t>
  </si>
  <si>
    <t xml:space="preserve">MARTINEZ JUAN M, MARTINEZ ROSARIO C</t>
  </si>
  <si>
    <t xml:space="preserve">530-062-07</t>
  </si>
  <si>
    <t xml:space="preserve">JENSEN GARRY KIM, JENSEN JEAN MARIE</t>
  </si>
  <si>
    <t xml:space="preserve">021-293-13</t>
  </si>
  <si>
    <t xml:space="preserve">JESSE KATHLEEN M</t>
  </si>
  <si>
    <t xml:space="preserve">040-930-27</t>
  </si>
  <si>
    <t xml:space="preserve">ALONSO ALFREDO T, ALONSO KIMBERLEY, ALONSO KIMBERLEY A</t>
  </si>
  <si>
    <t xml:space="preserve">HICKS GLENN L</t>
  </si>
  <si>
    <t xml:space="preserve">041-061-03</t>
  </si>
  <si>
    <t xml:space="preserve">GARDNER WILMA S, GARDNER LARRY W</t>
  </si>
  <si>
    <t xml:space="preserve">232-411-11</t>
  </si>
  <si>
    <t xml:space="preserve">GRIFFIN WAYNE E</t>
  </si>
  <si>
    <t xml:space="preserve">076-360-32</t>
  </si>
  <si>
    <t xml:space="preserve">MASSIC STEPHAN E, MASSIC SAUNDRA R</t>
  </si>
  <si>
    <t xml:space="preserve">522-141-06</t>
  </si>
  <si>
    <t xml:space="preserve">PECSON MELOJOY C, PECSON GLORIA A</t>
  </si>
  <si>
    <t xml:space="preserve">126-152-17</t>
  </si>
  <si>
    <t xml:space="preserve">MCGUIRE PAUL C</t>
  </si>
  <si>
    <t xml:space="preserve">208-260-07</t>
  </si>
  <si>
    <t xml:space="preserve">VANSCOY RONALD A, VANSCOY TERRY A</t>
  </si>
  <si>
    <t xml:space="preserve">049-292-19</t>
  </si>
  <si>
    <t xml:space="preserve">FERGUSON FRANK W III, FERGUSON LYNNETTE K</t>
  </si>
  <si>
    <t xml:space="preserve">039-503-15</t>
  </si>
  <si>
    <t xml:space="preserve">BARTON PRISCILLA</t>
  </si>
  <si>
    <t xml:space="preserve">009-222-02</t>
  </si>
  <si>
    <t xml:space="preserve">FOSTER ROBERT W, FOSTER TYLENE J</t>
  </si>
  <si>
    <t xml:space="preserve">131-221-05</t>
  </si>
  <si>
    <t xml:space="preserve">RUTHE CHARLES L, RUTHE DONNA A</t>
  </si>
  <si>
    <t xml:space="preserve">045-551-03</t>
  </si>
  <si>
    <t xml:space="preserve">MASON ROY W TR, MASON CAROLYN A TR, MASON FAMILY TRUST</t>
  </si>
  <si>
    <t xml:space="preserve">152-773-07</t>
  </si>
  <si>
    <t xml:space="preserve">VICKERSON PAMELA L TR, REUTER BEVERLY J TR, MERITAGE TRUST</t>
  </si>
  <si>
    <t xml:space="preserve">518-272-02</t>
  </si>
  <si>
    <t xml:space="preserve">MAPLES MATTHEW L</t>
  </si>
  <si>
    <t xml:space="preserve">128-140-01</t>
  </si>
  <si>
    <t xml:space="preserve">BISSELL CHERI A TR, BISSELL CHERI LIVING TRUST, BISSELL CHERI</t>
  </si>
  <si>
    <t xml:space="preserve">026-323-04</t>
  </si>
  <si>
    <t xml:space="preserve">NGUYEN HONG VAN</t>
  </si>
  <si>
    <t xml:space="preserve">556-211-23</t>
  </si>
  <si>
    <t xml:space="preserve">HUNT TERRANCE E JR, HUNT KELLI M</t>
  </si>
  <si>
    <t xml:space="preserve">078-201-20</t>
  </si>
  <si>
    <t xml:space="preserve">KAPP DIANNE, MURPHY MARK</t>
  </si>
  <si>
    <t xml:space="preserve">080-401-05</t>
  </si>
  <si>
    <t xml:space="preserve">NEWBERRY SMITH MARY J</t>
  </si>
  <si>
    <t xml:space="preserve">050-277-07</t>
  </si>
  <si>
    <t xml:space="preserve">OAKLAND DUANE D, OAKLAND JANICE L</t>
  </si>
  <si>
    <t xml:space="preserve">013-383-28</t>
  </si>
  <si>
    <t xml:space="preserve">ALDEGUER MARY JO L, FERNANDEZ TERESITA C</t>
  </si>
  <si>
    <t xml:space="preserve">051-513-22</t>
  </si>
  <si>
    <t xml:space="preserve">MURILLO JOSE R, MURILLO GRETTEL DE</t>
  </si>
  <si>
    <t xml:space="preserve">019-193-17</t>
  </si>
  <si>
    <t xml:space="preserve">ROWLAND THOMAS FRANK TR, ROWLAND CHERYL MARIE TR, ROWLAND FAMILY TRUST</t>
  </si>
  <si>
    <t xml:space="preserve">080-394-16</t>
  </si>
  <si>
    <t xml:space="preserve">BRINGHAM DANIEL C, BRINGHAM KATHY D</t>
  </si>
  <si>
    <t xml:space="preserve">087-221-08</t>
  </si>
  <si>
    <t xml:space="preserve">CANNON MICHAEL L, CANNON SANDRA J</t>
  </si>
  <si>
    <t xml:space="preserve">033-161-23</t>
  </si>
  <si>
    <t xml:space="preserve">MASTERSON MELAYNE R, MASTERSON SCOTT A</t>
  </si>
  <si>
    <t xml:space="preserve">522-432-08</t>
  </si>
  <si>
    <t xml:space="preserve">GREEN JAMES E, GREEN CATHERINE H</t>
  </si>
  <si>
    <t xml:space="preserve">534-301-13</t>
  </si>
  <si>
    <t xml:space="preserve">WIECHERS TOMMY, WIECHERS JANET K</t>
  </si>
  <si>
    <t xml:space="preserve">161-273-11</t>
  </si>
  <si>
    <t xml:space="preserve">HUANG FENG, LI YUANHUI</t>
  </si>
  <si>
    <t xml:space="preserve">504-741-01</t>
  </si>
  <si>
    <t xml:space="preserve">PETKE OLIN B, JOHNSON GRANT R, JOHNSON DOROTHY J</t>
  </si>
  <si>
    <t xml:space="preserve">204-694-03</t>
  </si>
  <si>
    <t xml:space="preserve">GOODREAU KENNETH R, GOODREAU MELISSA A</t>
  </si>
  <si>
    <t xml:space="preserve">040-434-09</t>
  </si>
  <si>
    <t xml:space="preserve">JOHNSTON CINDY L</t>
  </si>
  <si>
    <t xml:space="preserve">080-394-05</t>
  </si>
  <si>
    <t xml:space="preserve">BEAUPRE TIMOTHY A, BEAUPRE ANDRE L, BEAUPRE VICKI D</t>
  </si>
  <si>
    <t xml:space="preserve">534-041-13</t>
  </si>
  <si>
    <t xml:space="preserve">HELZER JOHN W, HELZER CEAN</t>
  </si>
  <si>
    <t xml:space="preserve">143-081-19</t>
  </si>
  <si>
    <t xml:space="preserve">TOALSON RICHARD, TOALSON AMANDA</t>
  </si>
  <si>
    <t xml:space="preserve">140-691-37</t>
  </si>
  <si>
    <t xml:space="preserve">SULAHRIA SAJID M, SULAHRIA AZRA S</t>
  </si>
  <si>
    <t xml:space="preserve">534-501-03</t>
  </si>
  <si>
    <t xml:space="preserve">DUNN WARD, DUNN LAGEAN</t>
  </si>
  <si>
    <t xml:space="preserve">051-702-11</t>
  </si>
  <si>
    <t xml:space="preserve">MEREDITH BRYCE D, MEREDITH NANCY C</t>
  </si>
  <si>
    <t xml:space="preserve">200-232-03</t>
  </si>
  <si>
    <t xml:space="preserve">BRUNSON JUDY G</t>
  </si>
  <si>
    <t xml:space="preserve">014-180-21</t>
  </si>
  <si>
    <t xml:space="preserve">ROMAN CAROL ANN, ROMAN MICHAEL</t>
  </si>
  <si>
    <t xml:space="preserve">021-693-17</t>
  </si>
  <si>
    <t xml:space="preserve">DUNN WILLIAM PATRICK TR, DUNN MARY TR, DUNN WILLIAM PATRICK &amp; MARY REVOCABLE TRUST</t>
  </si>
  <si>
    <t xml:space="preserve">400-072-33</t>
  </si>
  <si>
    <t xml:space="preserve">SZYMANIAK SCOTT B, SZYMANIAK JULIA D</t>
  </si>
  <si>
    <t xml:space="preserve">140-542-07</t>
  </si>
  <si>
    <t xml:space="preserve">MOORE STEVEN T, MOORE AMY L</t>
  </si>
  <si>
    <t xml:space="preserve">013-042-12</t>
  </si>
  <si>
    <t xml:space="preserve">MARTINEZ MARIA GLORIA</t>
  </si>
  <si>
    <t xml:space="preserve">038-730-28</t>
  </si>
  <si>
    <t xml:space="preserve">SIDERIUS MARTEN, SIDERIUS JANICE WALLENE</t>
  </si>
  <si>
    <t xml:space="preserve">142-323-07</t>
  </si>
  <si>
    <t xml:space="preserve">SHERMAN GAYLE</t>
  </si>
  <si>
    <t xml:space="preserve">030-172-21</t>
  </si>
  <si>
    <t xml:space="preserve">CRAWFORD BRANDEN L, BOHANAN CRAWFORD VERONICA T</t>
  </si>
  <si>
    <t xml:space="preserve">021-422-01</t>
  </si>
  <si>
    <t xml:space="preserve">MADERA PAMELA M</t>
  </si>
  <si>
    <t xml:space="preserve">402-142-30</t>
  </si>
  <si>
    <t xml:space="preserve">ETCHEMENDY ARNOLD H, ETCHEMENDY KATHY L</t>
  </si>
  <si>
    <t xml:space="preserve">161-302-06</t>
  </si>
  <si>
    <t xml:space="preserve">GULBAG ALI</t>
  </si>
  <si>
    <t xml:space="preserve">045-582-07</t>
  </si>
  <si>
    <t xml:space="preserve">HOWE BRENT W, HOWE LINDA RAE W</t>
  </si>
  <si>
    <t xml:space="preserve">162-064-11</t>
  </si>
  <si>
    <t xml:space="preserve">NYSTROM DEBORAH A TR, NYSTROM LIVING TRUST, NYSTROM DEBORAH A</t>
  </si>
  <si>
    <t xml:space="preserve">218-072-02</t>
  </si>
  <si>
    <t xml:space="preserve">MAHONEY DANIEL P, MAHONEY BRIDGET C</t>
  </si>
  <si>
    <t xml:space="preserve">152-220-21</t>
  </si>
  <si>
    <t xml:space="preserve">NUSBAUM MICHAEL, NUSBAUM HEATHER</t>
  </si>
  <si>
    <t xml:space="preserve">019-172-14</t>
  </si>
  <si>
    <t xml:space="preserve">SANDHU KUKLDIP S, SANDHU SURJIT K</t>
  </si>
  <si>
    <t xml:space="preserve">MOHANTY SIBA N, MOHANTY JENNIFER J</t>
  </si>
  <si>
    <t xml:space="preserve">570-032-05</t>
  </si>
  <si>
    <t xml:space="preserve">CASTRO JOHN A, CASTRO CARMEN M</t>
  </si>
  <si>
    <t xml:space="preserve">552-072-06</t>
  </si>
  <si>
    <t xml:space="preserve">TOOGOOD DANIEL W</t>
  </si>
  <si>
    <t xml:space="preserve">013-061-37</t>
  </si>
  <si>
    <t xml:space="preserve">OCHOA SILVIA CARDENAS, OCHOA DELGADO RICARDO</t>
  </si>
  <si>
    <t xml:space="preserve">524-042-11</t>
  </si>
  <si>
    <t xml:space="preserve">EVERS BLAKE ANTHONY, EVERS KRISTIN LAURA</t>
  </si>
  <si>
    <t xml:space="preserve">030-444-08</t>
  </si>
  <si>
    <t xml:space="preserve">LEE HERBERT T</t>
  </si>
  <si>
    <t xml:space="preserve">125-243-29</t>
  </si>
  <si>
    <t xml:space="preserve">VINSON ROBERT E JR</t>
  </si>
  <si>
    <t xml:space="preserve">014-012-17</t>
  </si>
  <si>
    <t xml:space="preserve">BEGGS SCOTT D, BEGGS LYN E</t>
  </si>
  <si>
    <t xml:space="preserve">130-381-03</t>
  </si>
  <si>
    <t xml:space="preserve">ESTIPULAR PHILLIP R TR, NAPP MARY KATHRYN TR, ESTIPULAR NAPP FAMILY LIVING TRUST, ESTIPULAR PHILLIP R, NAPP MARY KATHRYN</t>
  </si>
  <si>
    <t xml:space="preserve">125-451-07</t>
  </si>
  <si>
    <t xml:space="preserve">RICHTER KRISTOFF A, LUNA AMELIA C</t>
  </si>
  <si>
    <t xml:space="preserve">514-392-10</t>
  </si>
  <si>
    <t xml:space="preserve">KEMMET RONALD C, HUNTER AUTUMN T</t>
  </si>
  <si>
    <t xml:space="preserve">030-231-10</t>
  </si>
  <si>
    <t xml:space="preserve">FOLKERS DERON M</t>
  </si>
  <si>
    <t xml:space="preserve">089-363-02</t>
  </si>
  <si>
    <t xml:space="preserve">BROWN SUSAN L</t>
  </si>
  <si>
    <t xml:space="preserve">160-191-14</t>
  </si>
  <si>
    <t xml:space="preserve">LARRAGUETA PETER F, LARRAGUETA JULIE A</t>
  </si>
  <si>
    <t xml:space="preserve">055-081-67</t>
  </si>
  <si>
    <t xml:space="preserve">HUBBELL RICHARD L, HUBBELL ANNE M</t>
  </si>
  <si>
    <t xml:space="preserve">164-430-09</t>
  </si>
  <si>
    <t xml:space="preserve">DENNIS BANKS &amp; ART HINCKLEY LLC, BANKS DENNIS &amp; ART HINCKLEY LLC</t>
  </si>
  <si>
    <t xml:space="preserve">164-430-06</t>
  </si>
  <si>
    <t xml:space="preserve">164-430-07</t>
  </si>
  <si>
    <t xml:space="preserve">526-542-14</t>
  </si>
  <si>
    <t xml:space="preserve">RAWLINGS THOMAS L, RAWLINGS MICHELLE L</t>
  </si>
  <si>
    <t xml:space="preserve">021-733-06</t>
  </si>
  <si>
    <t xml:space="preserve">KOONTZ STEPHEN L, KOONTZ RICHARD N, KOONTZ SHELLY L</t>
  </si>
  <si>
    <t xml:space="preserve">010-430-33</t>
  </si>
  <si>
    <t xml:space="preserve">KNUF CLEMENTS KRISTEN, CLEMENTS SCOT T</t>
  </si>
  <si>
    <t xml:space="preserve">552-201-02</t>
  </si>
  <si>
    <t xml:space="preserve">HOLBEN BILL M, HOLBEN SHERYL C</t>
  </si>
  <si>
    <t xml:space="preserve">143-071-23</t>
  </si>
  <si>
    <t xml:space="preserve">YUAN HAIMING, YANG HUI</t>
  </si>
  <si>
    <t xml:space="preserve">534-332-02</t>
  </si>
  <si>
    <t xml:space="preserve">MANNING DARREN M TR, MANNING NEEROO TR, MANNING DARREN &amp; NEEROO TRUST, MANNING DARREN M, MANNING NEEROO</t>
  </si>
  <si>
    <t xml:space="preserve">161-286-05</t>
  </si>
  <si>
    <t xml:space="preserve">EDWARDS KEVIN, EDWARDS SUMMER</t>
  </si>
  <si>
    <t xml:space="preserve">522-903-08</t>
  </si>
  <si>
    <t xml:space="preserve">CRESPO OSCAR E, ICE CRESPO LISA LYNN</t>
  </si>
  <si>
    <t xml:space="preserve">041-462-22</t>
  </si>
  <si>
    <t xml:space="preserve">WISWELL GEORGE WAYNE TR, WISWELL VIRGINIA L TR, WISWELL GEORGE WAYNE &amp; VIRGINIA L 2001 FAMILY TRUST AGREE..., WISWELL GEORGE WAYNE, WISWELL VIRGINIA L</t>
  </si>
  <si>
    <t xml:space="preserve">085-143-06</t>
  </si>
  <si>
    <t xml:space="preserve">BROWN BARBARA J</t>
  </si>
  <si>
    <t xml:space="preserve">208-222-02</t>
  </si>
  <si>
    <t xml:space="preserve">STEINHAUSER NANCY D, BRAKE JAMES E JR, BRAKE PEARL H</t>
  </si>
  <si>
    <t xml:space="preserve">017-350-26</t>
  </si>
  <si>
    <t xml:space="preserve">YOUNGBERG BEVERLY B, YOUNGBERG ALICIA L</t>
  </si>
  <si>
    <t xml:space="preserve">516-341-02</t>
  </si>
  <si>
    <t xml:space="preserve">BURKE JAMES M JR, BURKE TINA M</t>
  </si>
  <si>
    <t xml:space="preserve">026-472-21</t>
  </si>
  <si>
    <t xml:space="preserve">BOLSHAZY ALBERT L, BOLSHAZY KATHLEEN A</t>
  </si>
  <si>
    <t xml:space="preserve">554-201-03</t>
  </si>
  <si>
    <t xml:space="preserve">DRAKE JOSHUA D, DRAKE STEPHANIE J</t>
  </si>
  <si>
    <t xml:space="preserve">142-172-13</t>
  </si>
  <si>
    <t xml:space="preserve">GAYLORD ANGELIKA C</t>
  </si>
  <si>
    <t xml:space="preserve">030-216-03</t>
  </si>
  <si>
    <t xml:space="preserve">HOWE JO DEEN</t>
  </si>
  <si>
    <t xml:space="preserve">006-082-01</t>
  </si>
  <si>
    <t xml:space="preserve">WALLS BOB G, WALLS BETTY ANN</t>
  </si>
  <si>
    <t xml:space="preserve">125-382-10</t>
  </si>
  <si>
    <t xml:space="preserve">RAFAT TAIT</t>
  </si>
  <si>
    <t xml:space="preserve">530-121-05</t>
  </si>
  <si>
    <t xml:space="preserve">JOHNS KEN M, BERRY KATHLEEN A</t>
  </si>
  <si>
    <t xml:space="preserve">040-491-44</t>
  </si>
  <si>
    <t xml:space="preserve">WELMERINK DAVID W, WELMERINK M CRISTINA</t>
  </si>
  <si>
    <t xml:space="preserve">001-243-21</t>
  </si>
  <si>
    <t xml:space="preserve">NELSON DEBORAH C</t>
  </si>
  <si>
    <t xml:space="preserve">CORONA ARMANDO</t>
  </si>
  <si>
    <t xml:space="preserve">500-031-05</t>
  </si>
  <si>
    <t xml:space="preserve">STRAM PHILLIP M, STRAM GAIL D</t>
  </si>
  <si>
    <t xml:space="preserve">043-081-03</t>
  </si>
  <si>
    <t xml:space="preserve">TAORMINA SMILEY JENNIFER</t>
  </si>
  <si>
    <t xml:space="preserve">041-101-17</t>
  </si>
  <si>
    <t xml:space="preserve">POLLOCK HILTON R, POLLOCK DENISE M</t>
  </si>
  <si>
    <t xml:space="preserve">402-331-07</t>
  </si>
  <si>
    <t xml:space="preserve">NEWTON JOANNE ESTHER TR, NEWTON JOANNE ESTHER LIVING TRUST, NEWTON JOANNE ESTHER</t>
  </si>
  <si>
    <t xml:space="preserve">130-202-28</t>
  </si>
  <si>
    <t xml:space="preserve">GOLOMBIK BARRY L TR, DANSHAY MARY CATHERINE TR, GOLOMBIK DANAHEY FAMILY TRUST, GOLOMBIK BARRY L, DANAHEY MARY CATHERINE</t>
  </si>
  <si>
    <t xml:space="preserve">010-543-29</t>
  </si>
  <si>
    <t xml:space="preserve">SNAVELY ROBERT C</t>
  </si>
  <si>
    <t xml:space="preserve">218-171-02</t>
  </si>
  <si>
    <t xml:space="preserve">HEMMERLING STACIE, WALSH JEANMARIE</t>
  </si>
  <si>
    <t xml:space="preserve">161-213-01</t>
  </si>
  <si>
    <t xml:space="preserve">YUAN ZHEN Y, XU SHELLY J</t>
  </si>
  <si>
    <t xml:space="preserve">160-412-08</t>
  </si>
  <si>
    <t xml:space="preserve">RYBICKI DANIEL G, RYBICKI CATHRIN J</t>
  </si>
  <si>
    <t xml:space="preserve">040-951-01</t>
  </si>
  <si>
    <t xml:space="preserve">MC CARRAN QUAIL PARK BUILDINGS A B &amp; C LLC</t>
  </si>
  <si>
    <t xml:space="preserve">087-273-04</t>
  </si>
  <si>
    <t xml:space="preserve">PEARSON SEAN P, MANN EDWARD W, MANN ANNA F</t>
  </si>
  <si>
    <t xml:space="preserve">025-470-31</t>
  </si>
  <si>
    <t xml:space="preserve">FIVE FOUR ZERO ONE LONGLEY LLC, 5401 LONGLEY LLC</t>
  </si>
  <si>
    <t xml:space="preserve">530-031-22</t>
  </si>
  <si>
    <t xml:space="preserve">LACOURSE DARYL, LACOURSE VIRGINIA</t>
  </si>
  <si>
    <t xml:space="preserve">030-533-12</t>
  </si>
  <si>
    <t xml:space="preserve">TABUCANON LEONA, DOTSON MARIA GLADYS</t>
  </si>
  <si>
    <t xml:space="preserve">042-272-09</t>
  </si>
  <si>
    <t xml:space="preserve">GARAVENTA RICHARD, GARAVENTA CINDY</t>
  </si>
  <si>
    <t xml:space="preserve">150-250-23</t>
  </si>
  <si>
    <t xml:space="preserve">CURLE CHARLES T, COFFEY CURLE ELIZABETH M</t>
  </si>
  <si>
    <t xml:space="preserve">124-084-04</t>
  </si>
  <si>
    <t xml:space="preserve">BARRETT NANCY E</t>
  </si>
  <si>
    <t xml:space="preserve">041-562-03</t>
  </si>
  <si>
    <t xml:space="preserve">CLAUSEN TIMOTHY M</t>
  </si>
  <si>
    <t xml:space="preserve">140-172-02</t>
  </si>
  <si>
    <t xml:space="preserve">DICKSON REALTY LLC</t>
  </si>
  <si>
    <t xml:space="preserve">006-165-08</t>
  </si>
  <si>
    <t xml:space="preserve">GD INVESTMENTS LIMITED LIABILITY COMPANY</t>
  </si>
  <si>
    <t xml:space="preserve">127-060-08</t>
  </si>
  <si>
    <t xml:space="preserve">HODGSON KARUNA EILEEN TR, HODGSON TRUST, HODGSON KARUNA EILEEN</t>
  </si>
  <si>
    <t xml:space="preserve">019-091-20</t>
  </si>
  <si>
    <t xml:space="preserve">HOPE ERNEST W JR, HOPE LINDA L</t>
  </si>
  <si>
    <t xml:space="preserve">526-221-22</t>
  </si>
  <si>
    <t xml:space="preserve">LEE EDWARD H</t>
  </si>
  <si>
    <t xml:space="preserve">030-260-24</t>
  </si>
  <si>
    <t xml:space="preserve">MAITLAND ROBERT</t>
  </si>
  <si>
    <t xml:space="preserve">049-181-09</t>
  </si>
  <si>
    <t xml:space="preserve">MARKOFF DEBRA LYNN, BURKHARDT RICHARD H JR</t>
  </si>
  <si>
    <t xml:space="preserve">010-221-05</t>
  </si>
  <si>
    <t xml:space="preserve">FISHER MATTHEW T, FISHER SHELLEY LYNN</t>
  </si>
  <si>
    <t xml:space="preserve">125-161-46</t>
  </si>
  <si>
    <t xml:space="preserve">SCHAFER THOMAS E, SCHAFER JACQUELINE A</t>
  </si>
  <si>
    <t xml:space="preserve">025-470-44</t>
  </si>
  <si>
    <t xml:space="preserve">TEDESCO GREGORY F, TEDESCO LORA P</t>
  </si>
  <si>
    <t xml:space="preserve">005-152-05</t>
  </si>
  <si>
    <t xml:space="preserve">MAYDECK AMANDA N, MAYDECK DANIEL S, MAYDECK MARIA H</t>
  </si>
  <si>
    <t xml:space="preserve">234-111-23</t>
  </si>
  <si>
    <t xml:space="preserve">BERT VERA M</t>
  </si>
  <si>
    <t xml:space="preserve">023-175-09</t>
  </si>
  <si>
    <t xml:space="preserve">ANDRADE GARY S, ANDRADE KAY A</t>
  </si>
  <si>
    <t xml:space="preserve">008-183-20</t>
  </si>
  <si>
    <t xml:space="preserve">WOOD IS GOOD LLC</t>
  </si>
  <si>
    <t xml:space="preserve">031-274-14</t>
  </si>
  <si>
    <t xml:space="preserve">032-065-06</t>
  </si>
  <si>
    <t xml:space="preserve">023-672-14</t>
  </si>
  <si>
    <t xml:space="preserve">HILL DAVID R</t>
  </si>
  <si>
    <t xml:space="preserve">014-202-04</t>
  </si>
  <si>
    <t xml:space="preserve">SEQUEIRA DAVID B, SEQUEIRA JOAN M</t>
  </si>
  <si>
    <t xml:space="preserve">010-196-07</t>
  </si>
  <si>
    <t xml:space="preserve">220-071-24</t>
  </si>
  <si>
    <t xml:space="preserve">DICKSON REBECCA A TR, DICKSON REBECCA A FAMILY TRUST AGREEMENT</t>
  </si>
  <si>
    <t xml:space="preserve">011-266-02</t>
  </si>
  <si>
    <t xml:space="preserve">017-171-13</t>
  </si>
  <si>
    <t xml:space="preserve">ECKERT ROBERT A, WEIN MELINDA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4" createdVersion="3">
  <cacheSource type="worksheet">
    <worksheetSource ref="A1:I635" sheet="DPCache"/>
  </cacheSource>
  <cacheFields count="9">
    <cacheField name="DOCNUM" numFmtId="0">
      <sharedItems containsSemiMixedTypes="0" containsString="0" containsNumber="1" containsInteger="1" minValue="3825684" maxValue="3835831" count="634">
        <n v="3825684"/>
        <n v="3825687"/>
        <n v="3825695"/>
        <n v="3825705"/>
        <n v="3825787"/>
        <n v="3825865"/>
        <n v="3825877"/>
        <n v="3825880"/>
        <n v="3825885"/>
        <n v="3825999"/>
        <n v="3826025"/>
        <n v="3826035"/>
        <n v="3826056"/>
        <n v="3826069"/>
        <n v="3826159"/>
        <n v="3826161"/>
        <n v="3826167"/>
        <n v="3826197"/>
        <n v="3826201"/>
        <n v="3826239"/>
        <n v="3826241"/>
        <n v="3826245"/>
        <n v="3826266"/>
        <n v="3826293"/>
        <n v="3826301"/>
        <n v="3826309"/>
        <n v="3826333"/>
        <n v="3826365"/>
        <n v="3826386"/>
        <n v="3826388"/>
        <n v="3826394"/>
        <n v="3826398"/>
        <n v="3826401"/>
        <n v="3826408"/>
        <n v="3826458"/>
        <n v="3826564"/>
        <n v="3826600"/>
        <n v="3826625"/>
        <n v="3826649"/>
        <n v="3826664"/>
        <n v="3826678"/>
        <n v="3826680"/>
        <n v="3826692"/>
        <n v="3826706"/>
        <n v="3826708"/>
        <n v="3826714"/>
        <n v="3826719"/>
        <n v="3826722"/>
        <n v="3826741"/>
        <n v="3826750"/>
        <n v="3826759"/>
        <n v="3826766"/>
        <n v="3826769"/>
        <n v="3826771"/>
        <n v="3826772"/>
        <n v="3826791"/>
        <n v="3826795"/>
        <n v="3826804"/>
        <n v="3826806"/>
        <n v="3826811"/>
        <n v="3826815"/>
        <n v="3826818"/>
        <n v="3826819"/>
        <n v="3826822"/>
        <n v="3826823"/>
        <n v="3826840"/>
        <n v="3826844"/>
        <n v="3827022"/>
        <n v="3827028"/>
        <n v="3827045"/>
        <n v="3827055"/>
        <n v="3827057"/>
        <n v="3827068"/>
        <n v="3827079"/>
        <n v="3827085"/>
        <n v="3827090"/>
        <n v="3827092"/>
        <n v="3827097"/>
        <n v="3827101"/>
        <n v="3827106"/>
        <n v="3827134"/>
        <n v="3827138"/>
        <n v="3827142"/>
        <n v="3827158"/>
        <n v="3827161"/>
        <n v="3827170"/>
        <n v="3827177"/>
        <n v="3827188"/>
        <n v="3827191"/>
        <n v="3827201"/>
        <n v="3827228"/>
        <n v="3827260"/>
        <n v="3827272"/>
        <n v="3827274"/>
        <n v="3827277"/>
        <n v="3827285"/>
        <n v="3827289"/>
        <n v="3827291"/>
        <n v="3827296"/>
        <n v="3827301"/>
        <n v="3827445"/>
        <n v="3827452"/>
        <n v="3827611"/>
        <n v="3827619"/>
        <n v="3827655"/>
        <n v="3827658"/>
        <n v="3827727"/>
        <n v="3827744"/>
        <n v="3827757"/>
        <n v="3827775"/>
        <n v="3827777"/>
        <n v="3827786"/>
        <n v="3827823"/>
        <n v="3827825"/>
        <n v="3827921"/>
        <n v="3827934"/>
        <n v="3827997"/>
        <n v="3828066"/>
        <n v="3828237"/>
        <n v="3828242"/>
        <n v="3828253"/>
        <n v="3828260"/>
        <n v="3828268"/>
        <n v="3828312"/>
        <n v="3828317"/>
        <n v="3828319"/>
        <n v="3828324"/>
        <n v="3828438"/>
        <n v="3828488"/>
        <n v="3828498"/>
        <n v="3828521"/>
        <n v="3828574"/>
        <n v="3828576"/>
        <n v="3828630"/>
        <n v="3828633"/>
        <n v="3828648"/>
        <n v="3828649"/>
        <n v="3828654"/>
        <n v="3828700"/>
        <n v="3828702"/>
        <n v="3828729"/>
        <n v="3828821"/>
        <n v="3828867"/>
        <n v="3828889"/>
        <n v="3828891"/>
        <n v="3828894"/>
        <n v="3828896"/>
        <n v="3828901"/>
        <n v="3828912"/>
        <n v="3828914"/>
        <n v="3828928"/>
        <n v="3828932"/>
        <n v="3828958"/>
        <n v="3828963"/>
        <n v="3828972"/>
        <n v="3828974"/>
        <n v="3828985"/>
        <n v="3828990"/>
        <n v="3829070"/>
        <n v="3829135"/>
        <n v="3829138"/>
        <n v="3829160"/>
        <n v="3829166"/>
        <n v="3829168"/>
        <n v="3829187"/>
        <n v="3829195"/>
        <n v="3829197"/>
        <n v="3829199"/>
        <n v="3829202"/>
        <n v="3829295"/>
        <n v="3829303"/>
        <n v="3829304"/>
        <n v="3829420"/>
        <n v="3829432"/>
        <n v="3829438"/>
        <n v="3829443"/>
        <n v="3829448"/>
        <n v="3829452"/>
        <n v="3829458"/>
        <n v="3829464"/>
        <n v="3829470"/>
        <n v="3829472"/>
        <n v="3829481"/>
        <n v="3829482"/>
        <n v="3829484"/>
        <n v="3829487"/>
        <n v="3829490"/>
        <n v="3829494"/>
        <n v="3829498"/>
        <n v="3829499"/>
        <n v="3829510"/>
        <n v="3829517"/>
        <n v="3829519"/>
        <n v="3829525"/>
        <n v="3829527"/>
        <n v="3829529"/>
        <n v="3829535"/>
        <n v="3829540"/>
        <n v="3829541"/>
        <n v="3829567"/>
        <n v="3829569"/>
        <n v="3829570"/>
        <n v="3829586"/>
        <n v="3829589"/>
        <n v="3829592"/>
        <n v="3829614"/>
        <n v="3829621"/>
        <n v="3829624"/>
        <n v="3829697"/>
        <n v="3829703"/>
        <n v="3829716"/>
        <n v="3829739"/>
        <n v="3829750"/>
        <n v="3829788"/>
        <n v="3829798"/>
        <n v="3829801"/>
        <n v="3829802"/>
        <n v="3829821"/>
        <n v="3829826"/>
        <n v="3829843"/>
        <n v="3829893"/>
        <n v="3829899"/>
        <n v="3829901"/>
        <n v="3829922"/>
        <n v="3829925"/>
        <n v="3829931"/>
        <n v="3829953"/>
        <n v="3829956"/>
        <n v="3829963"/>
        <n v="3829972"/>
        <n v="3829978"/>
        <n v="3829980"/>
        <n v="3829985"/>
        <n v="3830000"/>
        <n v="3830146"/>
        <n v="3830182"/>
        <n v="3830187"/>
        <n v="3830252"/>
        <n v="3830264"/>
        <n v="3830269"/>
        <n v="3830274"/>
        <n v="3830276"/>
        <n v="3830289"/>
        <n v="3830296"/>
        <n v="3830299"/>
        <n v="3830300"/>
        <n v="3830302"/>
        <n v="3830305"/>
        <n v="3830312"/>
        <n v="3830396"/>
        <n v="3830418"/>
        <n v="3830424"/>
        <n v="3830429"/>
        <n v="3830437"/>
        <n v="3830439"/>
        <n v="3830443"/>
        <n v="3830448"/>
        <n v="3830454"/>
        <n v="3830458"/>
        <n v="3830459"/>
        <n v="3830461"/>
        <n v="3830463"/>
        <n v="3830465"/>
        <n v="3830467"/>
        <n v="3830489"/>
        <n v="3830524"/>
        <n v="3830570"/>
        <n v="3830574"/>
        <n v="3830594"/>
        <n v="3830618"/>
        <n v="3830621"/>
        <n v="3830670"/>
        <n v="3830676"/>
        <n v="3830680"/>
        <n v="3830691"/>
        <n v="3830700"/>
        <n v="3830725"/>
        <n v="3830728"/>
        <n v="3830733"/>
        <n v="3830738"/>
        <n v="3830741"/>
        <n v="3830743"/>
        <n v="3830758"/>
        <n v="3830765"/>
        <n v="3830767"/>
        <n v="3830776"/>
        <n v="3830779"/>
        <n v="3830837"/>
        <n v="3830922"/>
        <n v="3830925"/>
        <n v="3830930"/>
        <n v="3830939"/>
        <n v="3830949"/>
        <n v="3830955"/>
        <n v="3830969"/>
        <n v="3830980"/>
        <n v="3830991"/>
        <n v="3830993"/>
        <n v="3830999"/>
        <n v="3831035"/>
        <n v="3831040"/>
        <n v="3831057"/>
        <n v="3831105"/>
        <n v="3831107"/>
        <n v="3831110"/>
        <n v="3831117"/>
        <n v="3831119"/>
        <n v="3831121"/>
        <n v="3831128"/>
        <n v="3831131"/>
        <n v="3831132"/>
        <n v="3831134"/>
        <n v="3831243"/>
        <n v="3831247"/>
        <n v="3831248"/>
        <n v="3831271"/>
        <n v="3831291"/>
        <n v="3831425"/>
        <n v="3831429"/>
        <n v="3831444"/>
        <n v="3831446"/>
        <n v="3831456"/>
        <n v="3831458"/>
        <n v="3831461"/>
        <n v="3831464"/>
        <n v="3831467"/>
        <n v="3831472"/>
        <n v="3831476"/>
        <n v="3831481"/>
        <n v="3831489"/>
        <n v="3831500"/>
        <n v="3831502"/>
        <n v="3831506"/>
        <n v="3831517"/>
        <n v="3831527"/>
        <n v="3831531"/>
        <n v="3831543"/>
        <n v="3831562"/>
        <n v="3831567"/>
        <n v="3831571"/>
        <n v="3831601"/>
        <n v="3831611"/>
        <n v="3831614"/>
        <n v="3831631"/>
        <n v="3831634"/>
        <n v="3831653"/>
        <n v="3831655"/>
        <n v="3831662"/>
        <n v="3831724"/>
        <n v="3831751"/>
        <n v="3831754"/>
        <n v="3831805"/>
        <n v="3831808"/>
        <n v="3831834"/>
        <n v="3831836"/>
        <n v="3831840"/>
        <n v="3831897"/>
        <n v="3831901"/>
        <n v="3831939"/>
        <n v="3831941"/>
        <n v="3831944"/>
        <n v="3831947"/>
        <n v="3831952"/>
        <n v="3831955"/>
        <n v="3831959"/>
        <n v="3831962"/>
        <n v="3831964"/>
        <n v="3831974"/>
        <n v="3831976"/>
        <n v="3831979"/>
        <n v="3831981"/>
        <n v="3831984"/>
        <n v="3831989"/>
        <n v="3832012"/>
        <n v="3832015"/>
        <n v="3832017"/>
        <n v="3832038"/>
        <n v="3832047"/>
        <n v="3832069"/>
        <n v="3832124"/>
        <n v="3832139"/>
        <n v="3832195"/>
        <n v="3832202"/>
        <n v="3832206"/>
        <n v="3832212"/>
        <n v="3832227"/>
        <n v="3832234"/>
        <n v="3832236"/>
        <n v="3832245"/>
        <n v="3832250"/>
        <n v="3832253"/>
        <n v="3832255"/>
        <n v="3832265"/>
        <n v="3832271"/>
        <n v="3832273"/>
        <n v="3832285"/>
        <n v="3832293"/>
        <n v="3832300"/>
        <n v="3832304"/>
        <n v="3832318"/>
        <n v="3832515"/>
        <n v="3832565"/>
        <n v="3832585"/>
        <n v="3832608"/>
        <n v="3832611"/>
        <n v="3832619"/>
        <n v="3832626"/>
        <n v="3832633"/>
        <n v="3832648"/>
        <n v="3832651"/>
        <n v="3832904"/>
        <n v="3832910"/>
        <n v="3832922"/>
        <n v="3832926"/>
        <n v="3832932"/>
        <n v="3832943"/>
        <n v="3832950"/>
        <n v="3832957"/>
        <n v="3832962"/>
        <n v="3832965"/>
        <n v="3832968"/>
        <n v="3832975"/>
        <n v="3832983"/>
        <n v="3833001"/>
        <n v="3833002"/>
        <n v="3833008"/>
        <n v="3833017"/>
        <n v="3833020"/>
        <n v="3833022"/>
        <n v="3833043"/>
        <n v="3833052"/>
        <n v="3833091"/>
        <n v="3833098"/>
        <n v="3833115"/>
        <n v="3833122"/>
        <n v="3833135"/>
        <n v="3833144"/>
        <n v="3833169"/>
        <n v="3833172"/>
        <n v="3833197"/>
        <n v="3833225"/>
        <n v="3833229"/>
        <n v="3833254"/>
        <n v="3833258"/>
        <n v="3833265"/>
        <n v="3833287"/>
        <n v="3833289"/>
        <n v="3833292"/>
        <n v="3833302"/>
        <n v="3833304"/>
        <n v="3833310"/>
        <n v="3833317"/>
        <n v="3833334"/>
        <n v="3833344"/>
        <n v="3833358"/>
        <n v="3833363"/>
        <n v="3833369"/>
        <n v="3833384"/>
        <n v="3833386"/>
        <n v="3833395"/>
        <n v="3833398"/>
        <n v="3833416"/>
        <n v="3833424"/>
        <n v="3833455"/>
        <n v="3833459"/>
        <n v="3833473"/>
        <n v="3833485"/>
        <n v="3833493"/>
        <n v="3833508"/>
        <n v="3833509"/>
        <n v="3833511"/>
        <n v="3833514"/>
        <n v="3833515"/>
        <n v="3833518"/>
        <n v="3833532"/>
        <n v="3833543"/>
        <n v="3833546"/>
        <n v="3833791"/>
        <n v="3833803"/>
        <n v="3833828"/>
        <n v="3833831"/>
        <n v="3833839"/>
        <n v="3833844"/>
        <n v="3833861"/>
        <n v="3833873"/>
        <n v="3833915"/>
        <n v="3833920"/>
        <n v="3833965"/>
        <n v="3833994"/>
        <n v="3834003"/>
        <n v="3834005"/>
        <n v="3834355"/>
        <n v="3834369"/>
        <n v="3834422"/>
        <n v="3834426"/>
        <n v="3834441"/>
        <n v="3834500"/>
        <n v="3834515"/>
        <n v="3834517"/>
        <n v="3834522"/>
        <n v="3834526"/>
        <n v="3834578"/>
        <n v="3834594"/>
        <n v="3834600"/>
        <n v="3834608"/>
        <n v="3834614"/>
        <n v="3834663"/>
        <n v="3834667"/>
        <n v="3834668"/>
        <n v="3834674"/>
        <n v="3834675"/>
        <n v="3834679"/>
        <n v="3834684"/>
        <n v="3834707"/>
        <n v="3834729"/>
        <n v="3834733"/>
        <n v="3834736"/>
        <n v="3834747"/>
        <n v="3834772"/>
        <n v="3834829"/>
        <n v="3834840"/>
        <n v="3834851"/>
        <n v="3834886"/>
        <n v="3834889"/>
        <n v="3834892"/>
        <n v="3834895"/>
        <n v="3834900"/>
        <n v="3834914"/>
        <n v="3834930"/>
        <n v="3834962"/>
        <n v="3834965"/>
        <n v="3834972"/>
        <n v="3834975"/>
        <n v="3834980"/>
        <n v="3835003"/>
        <n v="3835011"/>
        <n v="3835020"/>
        <n v="3835026"/>
        <n v="3835041"/>
        <n v="3835056"/>
        <n v="3835060"/>
        <n v="3835061"/>
        <n v="3835065"/>
        <n v="3835069"/>
        <n v="3835072"/>
        <n v="3835090"/>
        <n v="3835092"/>
        <n v="3835107"/>
        <n v="3835121"/>
        <n v="3835124"/>
        <n v="3835126"/>
        <n v="3835128"/>
        <n v="3835130"/>
        <n v="3835193"/>
        <n v="3835198"/>
        <n v="3835201"/>
        <n v="3835204"/>
        <n v="3835211"/>
        <n v="3835229"/>
        <n v="3835231"/>
        <n v="3835237"/>
        <n v="3835241"/>
        <n v="3835250"/>
        <n v="3835265"/>
        <n v="3835266"/>
        <n v="3835269"/>
        <n v="3835285"/>
        <n v="3835291"/>
        <n v="3835325"/>
        <n v="3835326"/>
        <n v="3835348"/>
        <n v="3835357"/>
        <n v="3835383"/>
        <n v="3835385"/>
        <n v="3835387"/>
        <n v="3835416"/>
        <n v="3835419"/>
        <n v="3835440"/>
        <n v="3835465"/>
        <n v="3835479"/>
        <n v="3835480"/>
        <n v="3835484"/>
        <n v="3835495"/>
        <n v="3835503"/>
        <n v="3835505"/>
        <n v="3835509"/>
        <n v="3835513"/>
        <n v="3835527"/>
        <n v="3835562"/>
        <n v="3835592"/>
        <n v="3835600"/>
        <n v="3835604"/>
        <n v="3835606"/>
        <n v="3835611"/>
        <n v="3835627"/>
        <n v="3835631"/>
        <n v="3835634"/>
        <n v="3835636"/>
        <n v="3835640"/>
        <n v="3835645"/>
        <n v="3835646"/>
        <n v="3835650"/>
        <n v="3835654"/>
        <n v="3835656"/>
        <n v="3835663"/>
        <n v="3835664"/>
        <n v="3835666"/>
        <n v="3835672"/>
        <n v="3835674"/>
        <n v="3835676"/>
        <n v="3835677"/>
        <n v="3835681"/>
        <n v="3835692"/>
        <n v="3835696"/>
        <n v="3835698"/>
        <n v="3835700"/>
        <n v="3835704"/>
        <n v="3835707"/>
        <n v="3835715"/>
        <n v="3835718"/>
        <n v="3835723"/>
        <n v="3835743"/>
        <n v="3835746"/>
        <n v="3835748"/>
        <n v="3835750"/>
        <n v="3835753"/>
        <n v="3835756"/>
        <n v="3835762"/>
        <n v="3835763"/>
        <n v="3835772"/>
        <n v="3835778"/>
        <n v="3835785"/>
        <n v="3835821"/>
        <n v="3835831"/>
      </sharedItems>
    </cacheField>
    <cacheField name="RECDATE" numFmtId="0">
      <sharedItems containsSemiMixedTypes="0" containsNonDate="0" containsDate="1" containsString="0" minDate="2009-12-01T00:00:00" maxDate="2009-12-31T00:00:00" count="22"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09-12-21T00:00:00"/>
        <d v="2009-12-22T00:00:00"/>
        <d v="2009-12-23T00:00:00"/>
        <d v="2009-12-24T00:00:00"/>
        <d v="2009-12-28T00:00:00"/>
        <d v="2009-12-29T00:00:00"/>
        <d v="2009-12-30T00:00:00"/>
        <d v="2009-12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30">
        <s v="001-081-31"/>
        <s v="001-101-10"/>
        <s v="001-135-02"/>
        <s v="001-174-05"/>
        <s v="001-175-02"/>
        <s v="001-243-30"/>
        <s v="001-320-38"/>
        <s v="001-421-01"/>
        <s v="002-051-20"/>
        <s v="002-371-70"/>
        <s v="002-382-05"/>
        <s v="002-462-57"/>
        <s v="002-497-06"/>
        <s v="002-511-02"/>
        <s v="003-651-14"/>
        <s v="003-661-19"/>
        <s v="003-710-31"/>
        <s v="003-740-55"/>
        <s v="003-841-15"/>
        <s v="003-882-09"/>
        <s v="004-092-16"/>
        <s v="004-231-13"/>
        <s v="004-284-17"/>
        <s v="004-285-25"/>
        <s v="004-334-04"/>
        <s v="004-370-11"/>
        <s v="004-370-39"/>
        <s v="004-392-53"/>
        <s v="005-023-09"/>
        <s v="005-032-03"/>
        <s v="006-032-29"/>
        <s v="006-063-07"/>
        <s v="007-083-04"/>
        <s v="007-263-16"/>
        <s v="007-296-23"/>
        <s v="008-013-19"/>
        <s v="008-113-04"/>
        <s v="008-402-21"/>
        <s v="008-420-21"/>
        <s v="008-435-13"/>
        <s v="009-552-13"/>
        <s v="009-681-07"/>
        <s v="009-692-02"/>
        <s v="010-141-19"/>
        <s v="010-151-43"/>
        <s v="010-181-58"/>
        <s v="010-195-14"/>
        <s v="010-241-09"/>
        <s v="010-264-05"/>
        <s v="010-321-16"/>
        <s v="010-472-13"/>
        <s v="010-512-17"/>
        <s v="011-163-08"/>
        <s v="011-203-02"/>
        <s v="011-226-12 &amp; 13"/>
        <s v="011-265-17"/>
        <s v="011-266-16"/>
        <s v="011-271-24"/>
        <s v="011-402-16"/>
        <s v="012-132-13"/>
        <s v="012-319-04"/>
        <s v="012-494-04"/>
        <s v="012-504-09"/>
        <s v="012-504-10"/>
        <s v="013-021-34"/>
        <s v="013-032-16"/>
        <s v="013-392-06"/>
        <s v="013-423-22"/>
        <s v="013-433-01"/>
        <s v="013-464-15"/>
        <s v="014-107-03"/>
        <s v="014-193-14"/>
        <s v="015-184-11"/>
        <s v="016-871-07"/>
        <s v="017-073-21"/>
        <s v="017-222-19"/>
        <s v="017-262-10"/>
        <s v="017-271-20"/>
        <s v="017-310-03"/>
        <s v="017-350-13"/>
        <s v="018-121-30"/>
        <s v="018-191-06"/>
        <s v="018-202-01"/>
        <s v="018-204-05"/>
        <s v="018-253-20"/>
        <s v="018-280-25"/>
        <s v="018-280-28"/>
        <s v="018-292-28"/>
        <s v="018-351-17"/>
        <s v="018-402-05"/>
        <s v="019-033-11"/>
        <s v="019-131-20"/>
        <s v="019-303-31"/>
        <s v="019-412-27"/>
        <s v="019-442-22"/>
        <s v="019-452-10"/>
        <s v="019-460-34"/>
        <s v="019-550-01; 019-561-01 THRU 05; 019-562-01, 02 &amp; 07; 019-563-01 THRU 05; 019-564-06 THRU 11; 019-571-01 THRU 06; 019-594-01 THRU 21; 019-580-03; 019-621-01 THRU 07"/>
        <s v="020-372-79"/>
        <s v="020-373-18"/>
        <s v="021-181-05"/>
        <s v="021-181-14"/>
        <s v="021-183-14"/>
        <s v="021-217-16"/>
        <s v="021-223-06"/>
        <s v="021-415-04"/>
        <s v="021-421-06"/>
        <s v="021-532-14"/>
        <s v="021-651-13"/>
        <s v="021-684-29"/>
        <s v="023-015-17"/>
        <s v="023-202-05"/>
        <s v="023-204-08"/>
        <s v="023-611-14"/>
        <s v="024-191-09"/>
        <s v="025-030-01"/>
        <s v="025-030-04"/>
        <s v="025-090-13"/>
        <s v="025-111-39"/>
        <s v="025-112-17"/>
        <s v="025-112-58"/>
        <s v="025-170-38"/>
        <s v="025-170-62"/>
        <s v="025-180-60"/>
        <s v="025-544-07"/>
        <s v="025-544-55"/>
        <s v="026-046-01"/>
        <s v="026-057-17"/>
        <s v="026-057-32"/>
        <s v="026-061-11"/>
        <s v="026-061-17"/>
        <s v="026-061-32"/>
        <s v="026-062-11"/>
        <s v="026-062-36"/>
        <s v="026-311-18"/>
        <s v="026-370-19"/>
        <s v="026-553-04"/>
        <s v="026-642-21"/>
        <s v="026-672-05"/>
        <s v="026-740-08"/>
        <s v="026-740-18"/>
        <s v="027-031-01"/>
        <s v="027-031-12"/>
        <s v="027-034-01"/>
        <s v="027-164-05"/>
        <s v="027-331-14"/>
        <s v="027-351-06"/>
        <s v="027-361-04"/>
        <s v="027-413-16"/>
        <s v="027-423-09"/>
        <s v="027-423-31"/>
        <s v="027-431-11"/>
        <s v="028-033-11"/>
        <s v="028-102-02"/>
        <s v="028-131-09"/>
        <s v="028-142-02"/>
        <s v="028-153-34"/>
        <s v="028-161-15"/>
        <s v="028-162-23"/>
        <s v="028-242-14"/>
        <s v="028-283-01"/>
        <s v="028-330-62"/>
        <s v="028-345-27"/>
        <s v="028-346-06"/>
        <s v="028-411-30"/>
        <s v="028-424-09"/>
        <s v="028-445-30"/>
        <s v="030-112-03"/>
        <s v="030-126-15"/>
        <s v="030-131-02"/>
        <s v="030-143-04"/>
        <s v="030-273-14"/>
        <s v="030-332-16"/>
        <s v="030-532-09"/>
        <s v="031-060-70"/>
        <s v="031-274-19"/>
        <s v="032-050-63"/>
        <s v="032-093-05"/>
        <s v="033-092-10"/>
        <s v="033-121-34"/>
        <s v="033-122-25"/>
        <s v="033-185-12"/>
        <s v="033-201-29"/>
        <s v="033-234-13"/>
        <s v="033-247-13"/>
        <s v="033-322-13"/>
        <s v="033-391-04"/>
        <s v="033-813-11"/>
        <s v="035-092-01"/>
        <s v="036-046-01"/>
        <s v="036-046-06"/>
        <s v="036-054-08"/>
        <s v="036-072-26"/>
        <s v="036-105-02"/>
        <s v="036-125-03"/>
        <s v="036-171-03"/>
        <s v="036-171-07"/>
        <s v="036-342-02"/>
        <s v="036-380-92"/>
        <s v="036-390-85"/>
        <s v="036-412-06"/>
        <s v="036-412-14"/>
        <s v="036-473-37"/>
        <s v="036-475-02"/>
        <s v="036-554-18"/>
        <s v="036-581-04"/>
        <s v="036-601-03"/>
        <s v="037-372-07"/>
        <s v="038-132-11"/>
        <s v="038-452-29"/>
        <s v="038-635-16"/>
        <s v="038-763-03"/>
        <s v="039-136-08"/>
        <s v="039-452-21"/>
        <s v="039-691-16"/>
        <s v="040-920-27"/>
        <s v="040-972-29; 040-972-33 PTN"/>
        <s v="041-072-13"/>
        <s v="041-650-02, 03; 041-021-07 &amp; 08"/>
        <s v="044-103-07"/>
        <s v="044-352-03"/>
        <s v="045-571-09"/>
        <s v="045-574-03"/>
        <s v="045-690-20"/>
        <s v="046-141-03"/>
        <s v="047-141-03, 06, 07, 11 &amp; 12; 148-130-04"/>
        <s v="049-351-13"/>
        <s v="049-356-01"/>
        <s v="050-431-05"/>
        <s v="051-131-08"/>
        <s v="051-143-01"/>
        <s v="051-203-15"/>
        <s v="051-701-08"/>
        <s v="074-132-05"/>
        <s v="076-272-09"/>
        <s v="077-110-11"/>
        <s v="077-230-10"/>
        <s v="078-311-09"/>
        <s v="079-382-69"/>
        <s v="080-292-12"/>
        <s v="080-321-13"/>
        <s v="080-332-05"/>
        <s v="080-355-03"/>
        <s v="080-412-02"/>
        <s v="080-482-58"/>
        <s v="080-496-03"/>
        <s v="080-571-05"/>
        <s v="080-782-08"/>
        <s v="080-821-12"/>
        <s v="080-831-06"/>
        <s v="080-832-10"/>
        <s v="081-160-21"/>
        <s v="081-181-16"/>
        <s v="081-201-10"/>
        <s v="082-051-56"/>
        <s v="082-121-04, 03 &amp; 11"/>
        <s v="082-224-12"/>
        <s v="082-374-07"/>
        <s v="082-382-22"/>
        <s v="082-383-02"/>
        <s v="082-587-09"/>
        <s v="082-701-31"/>
        <s v="082-742-07"/>
        <s v="083-393-08"/>
        <s v="083-562-12"/>
        <s v="083-811-06"/>
        <s v="084-331-09"/>
        <s v="084-342-03"/>
        <s v="084-582-05"/>
        <s v="084-591-05"/>
        <s v="085-042-47"/>
        <s v="085-043-19"/>
        <s v="085-154-51"/>
        <s v="085-230-08"/>
        <s v="085-542-08"/>
        <s v="085-770-31"/>
        <s v="086-472-53"/>
        <s v="086-541-66"/>
        <s v="086-562-17"/>
        <s v="086-640-13"/>
        <s v="086-672-01"/>
        <s v="086-734-02"/>
        <s v="086-751-03"/>
        <s v="086-754-07"/>
        <s v="087-201-11"/>
        <s v="087-222-07"/>
        <s v="087-363-07"/>
        <s v="087-461-01"/>
        <s v="087-550-16"/>
        <s v="087-612-09"/>
        <s v="087-661-15"/>
        <s v="087-702-11"/>
        <s v="087-704-02"/>
        <s v="087-704-10"/>
        <s v="087-705-09"/>
        <s v="088-220-39"/>
        <s v="089-183-04"/>
        <s v="089-363-01"/>
        <s v="089-552-03"/>
        <s v="090-150-18"/>
        <s v="090-234-11"/>
        <s v="090-245-23"/>
        <s v="090-302-08"/>
        <s v="090-341-23"/>
        <s v="090-353-07"/>
        <s v="122-142-03"/>
        <s v="122-192-06"/>
        <s v="123-133-12"/>
        <s v="124-084-05"/>
        <s v="124-085-09"/>
        <s v="124-600-01"/>
        <s v="125-441-03"/>
        <s v="126-130-24"/>
        <s v="127-080-06"/>
        <s v="127-363-15"/>
        <s v="127-490-08"/>
        <s v="129-291-24"/>
        <s v="130-212-04"/>
        <s v="130-241-57"/>
        <s v="131-013-18"/>
        <s v="132-252-20"/>
        <s v="132-252-34"/>
        <s v="132-570-17"/>
        <s v="132-570-29"/>
        <s v="132-621-04"/>
        <s v="140-213-16"/>
        <s v="140-241-08"/>
        <s v="140-313-28"/>
        <s v="140-342-09"/>
        <s v="140-381-03"/>
        <s v="140-432-06"/>
        <s v="140-462-02"/>
        <s v="140-462-11"/>
        <s v="140-502-10"/>
        <s v="140-562-33"/>
        <s v="140-581-12"/>
        <s v="140-654-02 AND OTHERS"/>
        <s v="140-692-08"/>
        <s v="140-742-06"/>
        <s v="140-743-14"/>
        <s v="140-753-03"/>
        <s v="140-791-56"/>
        <s v="140-891-13 AND MANY MORE"/>
        <s v="140-911-18"/>
        <s v="140-913-05"/>
        <s v="140-913-06"/>
        <s v="140-913-12"/>
        <s v="142-152-01"/>
        <s v="142-200-11"/>
        <s v="142-271-03"/>
        <s v="142-323-23"/>
        <s v="143-061-15"/>
        <s v="143-092-43"/>
        <s v="143-142-10"/>
        <s v="143-143-07"/>
        <s v="144-212-01"/>
        <s v="145-041-04"/>
        <s v="145-061-02"/>
        <s v="147-115-17"/>
        <s v="148-341-02"/>
        <s v="148-343-08"/>
        <s v="148-343-10 &amp; 13"/>
        <s v="148-343-11"/>
        <s v="148-401-01 AND MANY MORE"/>
        <s v="150-431-04"/>
        <s v="152-081-01"/>
        <s v="152-092-02"/>
        <s v="152-101-03"/>
        <s v="152-110-02"/>
        <s v="152-110-41"/>
        <s v="152-122-03"/>
        <s v="152-192-13"/>
        <s v="152-213-11"/>
        <s v="152-370-20"/>
        <s v="152-531-01"/>
        <s v="152-532-16"/>
        <s v="152-552-05"/>
        <s v="152-681-02"/>
        <s v="152-791-05"/>
        <s v="154-842-06"/>
        <s v="160-232-19"/>
        <s v="160-470-07"/>
        <s v="160-652-26"/>
        <s v="160-700-01"/>
        <s v="160-761-22"/>
        <s v="160-841-19"/>
        <s v="160-914-24"/>
        <s v="160-916-05"/>
        <s v="160-916-27"/>
        <s v="161-104-01"/>
        <s v="161-233-10"/>
        <s v="161-235-26"/>
        <s v="161-271-07"/>
        <s v="164-071-44"/>
        <s v="164-072-24"/>
        <s v="164-264-02"/>
        <s v="164-322-01"/>
        <s v="164-362-50"/>
        <s v="165-034-01 THRU 03; 165-034-18 THRU 23; 165-072-02 THRU 05; 165-081-01; 165-073-01"/>
        <s v="200-133-10"/>
        <s v="200-134-15"/>
        <s v="200-153-03"/>
        <s v="200-292-19"/>
        <s v="200-340-14"/>
        <s v="200-394-18"/>
        <s v="202-111-08"/>
        <s v="202-122-09"/>
        <s v="202-191-03"/>
        <s v="202-193-07"/>
        <s v="204-073-07"/>
        <s v="204-121-10"/>
        <s v="204-543-09"/>
        <s v="204-734-08"/>
        <s v="208-190-05"/>
        <s v="208-212-17"/>
        <s v="208-221-06"/>
        <s v="208-404-19"/>
        <s v="208-411-03"/>
        <s v="208-532-03"/>
        <s v="208-610-01"/>
        <s v="208-683-22"/>
        <s v="208-713-05"/>
        <s v="212-032-11"/>
        <s v="212-077-27"/>
        <s v="212-082-16"/>
        <s v="218-022-04"/>
        <s v="218-061-07"/>
        <s v="218-161-13"/>
        <s v="222-060-41"/>
        <s v="232-411-03"/>
        <s v="232-446-14"/>
        <s v="232-446-16"/>
        <s v="232-502-01"/>
        <s v="232-504-02"/>
        <s v="232-521-07 AND MANY MORE"/>
        <s v="232-555-03"/>
        <s v="232-641-06"/>
        <s v="232-642-04"/>
        <s v="232-642-09"/>
        <s v="232-693-06"/>
        <s v="232-703-07"/>
        <s v="234-121-16"/>
        <s v="234-121-26"/>
        <s v="234-262-31"/>
        <s v="234-372-11"/>
        <s v="234-454-31"/>
        <s v="234-471-11"/>
        <s v="234-471-12"/>
        <s v="234-474-21"/>
        <s v="234-474-22"/>
        <s v="234-482-12"/>
        <s v="234-490-02 AND MANY MORE"/>
        <s v="234-514-14"/>
        <s v="234-590-01, 02 &amp; 07; 234-601-01 THRU 12; 234-602-01 THRU 14; 234-611-15 THRU 34; 234-612-01 THRU 25; 234-621-01 THRU 20"/>
        <s v="236-081-10"/>
        <s v="240-054-03"/>
        <s v="240-062-11"/>
        <s v="240-063-12"/>
        <s v="240-072-02"/>
        <s v="400-063-05"/>
        <s v="400-092-09"/>
        <s v="400-180-08"/>
        <s v="402-051-13"/>
        <s v="402-084-02"/>
        <s v="402-143-02"/>
        <s v="502-082-06"/>
        <s v="502-284-12"/>
        <s v="502-372-05"/>
        <s v="502-445-08"/>
        <s v="502-453-08"/>
        <s v="502-502-04"/>
        <s v="502-554-07"/>
        <s v="502-621-04"/>
        <s v="502-641-05"/>
        <s v="504-471-01 AND MANY MORE"/>
        <s v="504-531-02"/>
        <s v="504-533-01"/>
        <s v="504-541-04"/>
        <s v="504-611-13"/>
        <s v="504-652-50"/>
        <s v="504-670-11"/>
        <s v="506-030-38"/>
        <s v="508-041-06"/>
        <s v="508-171-20"/>
        <s v="508-251-42"/>
        <s v="508-381-18"/>
        <s v="508-400-07"/>
        <s v="508-452-15"/>
        <s v="508-471-06"/>
        <s v="510-181-03"/>
        <s v="510-201-03"/>
        <s v="510-201-04"/>
        <s v="510-211-01"/>
        <s v="510-264-16"/>
        <s v="510-411-08"/>
        <s v="510-433-06"/>
        <s v="510-464-01"/>
        <s v="510-465-02"/>
        <s v="510-573-21"/>
        <s v="510-622-22"/>
        <s v="512-072-10"/>
        <s v="514-153-03"/>
        <s v="514-222-03"/>
        <s v="514-300-03"/>
        <s v="514-300-28"/>
        <s v="514-322-09"/>
        <s v="514-363-20"/>
        <s v="514-431-10"/>
        <s v="514-462-07"/>
        <s v="514-531-07"/>
        <s v="516-102-18"/>
        <s v="516-134-08"/>
        <s v="516-332-07"/>
        <s v="516-402-10"/>
        <s v="516-411-14"/>
        <s v="516-412-01"/>
        <s v="518-044-08"/>
        <s v="518-631-05"/>
        <s v="518-631-08"/>
        <s v="520-142-04"/>
        <s v="520-351-02"/>
        <s v="522-141-14"/>
        <s v="522-473-01"/>
        <s v="522-740-16"/>
        <s v="524-081-15"/>
        <s v="524-131-28"/>
        <s v="524-212-04"/>
        <s v="526-040-06"/>
        <s v="526-072-09"/>
        <s v="526-081-03"/>
        <s v="526-082-16"/>
        <s v="526-103-05"/>
        <s v="526-111-26"/>
        <s v="526-191-02"/>
        <s v="526-231-07"/>
        <s v="526-254-24"/>
        <s v="526-301-02"/>
        <s v="526-301-07"/>
        <s v="526-352-18"/>
        <s v="526-352-26"/>
        <s v="526-352-27"/>
        <s v="526-353-01"/>
        <s v="526-353-04"/>
        <s v="526-372-22"/>
        <s v="526-405-01"/>
        <s v="526-532-08"/>
        <s v="526-533-08"/>
        <s v="526-533-12"/>
        <s v="526-541-11"/>
        <s v="526-542-06"/>
        <s v="526-571-04"/>
        <s v="526-571-15"/>
        <s v="528-071-10"/>
        <s v="528-073-04"/>
        <s v="528-101-36"/>
        <s v="528-153-11"/>
        <s v="528-172-23"/>
        <s v="528-215-05"/>
        <s v="530-131-04"/>
        <s v="530-132-09"/>
        <s v="530-161-09"/>
        <s v="530-182-02"/>
        <s v="530-192-03"/>
        <s v="530-221-06"/>
        <s v="530-242-19"/>
        <s v="530-274-03"/>
        <s v="530-280-74 PTN"/>
        <s v="530-365-01"/>
        <s v="530-635-06"/>
        <s v="530-643-01"/>
        <s v="530-722-11"/>
        <s v="530-821-07"/>
        <s v="530-883-05"/>
        <s v="530-911-08"/>
        <s v="534-445-01"/>
        <s v="534-445-03"/>
        <s v="534-504-25"/>
        <s v="534-552-02"/>
        <s v="538-062-03"/>
        <s v="538-082-16"/>
        <s v="550-112-06"/>
        <s v="550-193-04"/>
        <s v="550-211-06"/>
        <s v="550-222-08"/>
        <s v="550-232-20"/>
        <s v="550-251-13"/>
        <s v="550-291-17"/>
        <s v="550-301-03"/>
        <s v="550-304-02"/>
        <s v="550-311-16"/>
        <s v="550-443-10"/>
        <s v="550-452-24"/>
        <s v="550-524-15"/>
        <s v="552-040-03"/>
        <s v="552-083-08"/>
        <s v="552-272-09"/>
        <s v="552-292-13"/>
        <s v="552-293-08"/>
        <s v="552-301-01"/>
        <s v="554-057-08"/>
        <s v="554-057-17"/>
        <s v="554-082-11"/>
        <s v="554-091-09"/>
        <s v="554-092-10"/>
        <s v="554-183-26"/>
        <s v="554-191-19"/>
        <s v="554-192-09"/>
        <s v="554-210-02"/>
        <s v="554-242-04"/>
        <s v="554-243-26"/>
        <s v="554-251-15"/>
        <s v="554-251-16"/>
        <s v="554-251-21"/>
        <s v="554-253-25"/>
        <s v="556-132-15"/>
        <s v="556-280-01"/>
        <s v="556-411-04"/>
        <s v="556-411-22"/>
        <s v="556-412-37"/>
        <s v="556-441-24"/>
        <s v="556-451-36"/>
        <s v="556-461-51"/>
        <s v="556-511-25"/>
        <s v="556-531-09"/>
        <s v="560-011-01"/>
        <s v="560-013-01"/>
        <s v="560-061-02"/>
        <s v="560-062-09"/>
        <s v="568-075-21"/>
        <s v="570-102-0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0000" maxValue="7110000" count="373">
        <n v="10000"/>
        <n v="10500"/>
        <n v="10809.79"/>
        <n v="14500"/>
        <n v="19200"/>
        <n v="20000"/>
        <n v="21000"/>
        <n v="22500"/>
        <n v="22900"/>
        <n v="25000"/>
        <n v="26775"/>
        <n v="27000"/>
        <n v="28000"/>
        <n v="30000"/>
        <n v="30500"/>
        <n v="34000"/>
        <n v="35000"/>
        <n v="37700"/>
        <n v="38000"/>
        <n v="38500"/>
        <n v="39000"/>
        <n v="40000"/>
        <n v="40500"/>
        <n v="41000"/>
        <n v="41500"/>
        <n v="41600"/>
        <n v="42000"/>
        <n v="42500"/>
        <n v="43000"/>
        <n v="43400"/>
        <n v="43900"/>
        <n v="44625"/>
        <n v="44990"/>
        <n v="48000"/>
        <n v="48500"/>
        <n v="49000"/>
        <n v="50000"/>
        <n v="51500"/>
        <n v="51900"/>
        <n v="55000"/>
        <n v="56000"/>
        <n v="58000"/>
        <n v="58100"/>
        <n v="60000"/>
        <n v="61000"/>
        <n v="62000"/>
        <n v="64500"/>
        <n v="65000"/>
        <n v="66001"/>
        <n v="67000"/>
        <n v="67700"/>
        <n v="68000"/>
        <n v="70000"/>
        <n v="72000"/>
        <n v="72500"/>
        <n v="73000"/>
        <n v="73500"/>
        <n v="75000"/>
        <n v="77000"/>
        <n v="77500"/>
        <n v="78000"/>
        <n v="79900"/>
        <n v="80000"/>
        <n v="81000"/>
        <n v="82000"/>
        <n v="82800"/>
        <n v="84000"/>
        <n v="86000"/>
        <n v="86500"/>
        <n v="87000"/>
        <n v="87500"/>
        <n v="89000"/>
        <n v="90000"/>
        <n v="90500"/>
        <n v="92000"/>
        <n v="94000"/>
        <n v="94500"/>
        <n v="94800"/>
        <n v="94900"/>
        <n v="95000"/>
        <n v="96500"/>
        <n v="97500"/>
        <n v="100000"/>
        <n v="100800"/>
        <n v="101000"/>
        <n v="102000"/>
        <n v="105000"/>
        <n v="108000"/>
        <n v="109000"/>
        <n v="110000"/>
        <n v="112000"/>
        <n v="112500"/>
        <n v="113000"/>
        <n v="114000"/>
        <n v="114126"/>
        <n v="114400"/>
        <n v="115000"/>
        <n v="117900"/>
        <n v="118000"/>
        <n v="118750"/>
        <n v="119000"/>
        <n v="119900"/>
        <n v="119950"/>
        <n v="120000"/>
        <n v="120351"/>
        <n v="122000"/>
        <n v="123000"/>
        <n v="124000"/>
        <n v="124500"/>
        <n v="124900"/>
        <n v="125000"/>
        <n v="126000"/>
        <n v="128000"/>
        <n v="129000"/>
        <n v="130000"/>
        <n v="131500"/>
        <n v="132000"/>
        <n v="133000"/>
        <n v="135000"/>
        <n v="136000"/>
        <n v="136500"/>
        <n v="137000"/>
        <n v="138000"/>
        <n v="139000"/>
        <n v="139900"/>
        <n v="140000"/>
        <n v="142000"/>
        <n v="143000"/>
        <n v="144000"/>
        <n v="144200"/>
        <n v="144900"/>
        <n v="145000"/>
        <n v="146000"/>
        <n v="146217"/>
        <n v="147000"/>
        <n v="148000"/>
        <n v="148116.75"/>
        <n v="148500"/>
        <n v="148913"/>
        <n v="149000"/>
        <n v="149500"/>
        <n v="149900"/>
        <n v="150000"/>
        <n v="151000"/>
        <n v="151500"/>
        <n v="152000"/>
        <n v="154900"/>
        <n v="155000"/>
        <n v="156000"/>
        <n v="156500"/>
        <n v="159000"/>
        <n v="160000"/>
        <n v="161000"/>
        <n v="161900"/>
        <n v="162000"/>
        <n v="162500"/>
        <n v="163000"/>
        <n v="165000"/>
        <n v="165500"/>
        <n v="166300"/>
        <n v="167000"/>
        <n v="168000"/>
        <n v="170000"/>
        <n v="172000"/>
        <n v="172355"/>
        <n v="173000"/>
        <n v="174000"/>
        <n v="174990"/>
        <n v="175000"/>
        <n v="175100"/>
        <n v="177250"/>
        <n v="178000"/>
        <n v="178800"/>
        <n v="179000"/>
        <n v="180000"/>
        <n v="180199"/>
        <n v="180900"/>
        <n v="182000"/>
        <n v="183500"/>
        <n v="184000"/>
        <n v="185000"/>
        <n v="188000"/>
        <n v="188500"/>
        <n v="189000"/>
        <n v="189500"/>
        <n v="190000"/>
        <n v="193000"/>
        <n v="193500"/>
        <n v="194500"/>
        <n v="195000"/>
        <n v="195446.66"/>
        <n v="196000"/>
        <n v="197900"/>
        <n v="199000"/>
        <n v="199800"/>
        <n v="199950"/>
        <n v="200000"/>
        <n v="202000"/>
        <n v="202900"/>
        <n v="205000"/>
        <n v="205500"/>
        <n v="206000"/>
        <n v="206100"/>
        <n v="207000"/>
        <n v="208900"/>
        <n v="210000"/>
        <n v="211900"/>
        <n v="214000"/>
        <n v="215000"/>
        <n v="215600"/>
        <n v="215700"/>
        <n v="216000"/>
        <n v="217000"/>
        <n v="217500"/>
        <n v="219000"/>
        <n v="220000"/>
        <n v="221000"/>
        <n v="223000"/>
        <n v="223740"/>
        <n v="224000"/>
        <n v="225000"/>
        <n v="226000"/>
        <n v="226001"/>
        <n v="228500"/>
        <n v="228817"/>
        <n v="229000"/>
        <n v="229160"/>
        <n v="230000"/>
        <n v="230253"/>
        <n v="231990"/>
        <n v="233000"/>
        <n v="234000"/>
        <n v="235000"/>
        <n v="237500"/>
        <n v="240000"/>
        <n v="244210"/>
        <n v="245000"/>
        <n v="245099"/>
        <n v="245733"/>
        <n v="246500"/>
        <n v="247000"/>
        <n v="249000"/>
        <n v="250000"/>
        <n v="253319"/>
        <n v="253500"/>
        <n v="255000"/>
        <n v="255840"/>
        <n v="256500"/>
        <n v="257000"/>
        <n v="258000"/>
        <n v="258916"/>
        <n v="260000"/>
        <n v="262000"/>
        <n v="265000"/>
        <n v="265630"/>
        <n v="266000"/>
        <n v="269000"/>
        <n v="269140"/>
        <n v="269500"/>
        <n v="270000"/>
        <n v="270800"/>
        <n v="271830"/>
        <n v="273000"/>
        <n v="275000"/>
        <n v="275030"/>
        <n v="275500"/>
        <n v="277000"/>
        <n v="279000"/>
        <n v="280000"/>
        <n v="283000"/>
        <n v="284900"/>
        <n v="284990"/>
        <n v="285000"/>
        <n v="287000"/>
        <n v="290000"/>
        <n v="290178.72"/>
        <n v="295000"/>
        <n v="299000"/>
        <n v="300000"/>
        <n v="300000.78"/>
        <n v="300722"/>
        <n v="300737.98"/>
        <n v="301000"/>
        <n v="302000"/>
        <n v="305000"/>
        <n v="310000"/>
        <n v="311000"/>
        <n v="315000"/>
        <n v="317000"/>
        <n v="325000"/>
        <n v="330000"/>
        <n v="340000"/>
        <n v="344000"/>
        <n v="345000"/>
        <n v="345663.4"/>
        <n v="349000"/>
        <n v="349999"/>
        <n v="350000"/>
        <n v="352937"/>
        <n v="360000"/>
        <n v="362000"/>
        <n v="365000"/>
        <n v="367501"/>
        <n v="370000"/>
        <n v="376641"/>
        <n v="379900"/>
        <n v="380000"/>
        <n v="385000"/>
        <n v="385750"/>
        <n v="394000"/>
        <n v="395000"/>
        <n v="399000"/>
        <n v="400000"/>
        <n v="410000"/>
        <n v="415000"/>
        <n v="420000"/>
        <n v="423500"/>
        <n v="425000"/>
        <n v="426900"/>
        <n v="438000"/>
        <n v="440000"/>
        <n v="445000"/>
        <n v="450000"/>
        <n v="464292"/>
        <n v="470000"/>
        <n v="475000"/>
        <n v="480000"/>
        <n v="485000"/>
        <n v="495000"/>
        <n v="500000"/>
        <n v="515000"/>
        <n v="516000"/>
        <n v="520000"/>
        <n v="535000"/>
        <n v="545000"/>
        <n v="550000"/>
        <n v="575000"/>
        <n v="592500"/>
        <n v="600000"/>
        <n v="627500"/>
        <n v="645000"/>
        <n v="650000"/>
        <n v="670000"/>
        <n v="675000"/>
        <n v="700000"/>
        <n v="800000"/>
        <n v="815000"/>
        <n v="844977.81"/>
        <n v="865000"/>
        <n v="875000"/>
        <n v="900000"/>
        <n v="970000"/>
        <n v="975000"/>
        <n v="1000000"/>
        <n v="1029000"/>
        <n v="1050000"/>
        <n v="1060000"/>
        <n v="1095000"/>
        <n v="1140303"/>
        <n v="1205000"/>
        <n v="1225000"/>
        <n v="1275000"/>
        <n v="1325000"/>
        <n v="1600000"/>
        <n v="1800000"/>
        <n v="1865000"/>
        <n v="2701440"/>
        <n v="3149000"/>
        <n v="3500000"/>
        <n v="4425000"/>
        <n v="4700000"/>
        <n v="5050000"/>
        <n v="7110000"/>
      </sharedItems>
    </cacheField>
    <cacheField name="BRANCH" numFmtId="0">
      <sharedItems count="13">
        <s v="CARSON CITY"/>
        <s v="CAUGHLIN"/>
        <s v="INCLINE"/>
        <s v="KIETZKE"/>
        <s v="LAKESIDE"/>
        <s v="LAS VEGAS"/>
        <s v="MINDEN"/>
        <s v="PROFESSIONAL"/>
        <s v="RIDGE"/>
        <s v="RIDGEVIEW"/>
        <s v="RTO"/>
        <s v="SIERRA ROSE"/>
        <s v="SPARKS"/>
      </sharedItems>
    </cacheField>
    <cacheField name="EO" numFmtId="0">
      <sharedItems count="63">
        <s v="?"/>
        <s v="001-?"/>
        <s v="001-04"/>
        <s v="001-07"/>
        <s v="001-08"/>
        <s v="001-11"/>
        <s v="001-12"/>
        <s v="009-?"/>
        <s v="009-01"/>
        <s v="009-02"/>
        <s v="2"/>
        <s v="25"/>
        <s v="3"/>
        <s v="AC"/>
        <s v="AE"/>
        <s v="CAC"/>
        <s v="CB"/>
        <s v="CC"/>
        <s v="CG"/>
        <s v="CHT"/>
        <s v="CL"/>
        <s v="CMR"/>
        <s v="CS"/>
        <s v="CY"/>
        <s v="DJA"/>
        <s v="DP"/>
        <s v="ELJ"/>
        <s v="FA"/>
        <s v="JC"/>
        <s v="JL"/>
        <s v="JMS"/>
        <s v="JN"/>
        <s v="JP"/>
        <s v="KAS"/>
        <s v="KK"/>
        <s v="KLB"/>
        <s v="KS"/>
        <s v="LA"/>
        <s v="LH"/>
        <s v="LI"/>
        <s v="LK"/>
        <s v="LMB"/>
        <s v="LRS"/>
        <s v="LS"/>
        <s v="LT"/>
        <s v="MDD"/>
        <s v="MF"/>
        <s v="MLR"/>
        <s v="MR"/>
        <s v="N/A"/>
        <s v="PAH"/>
        <s v="RB"/>
        <s v="RIDGE"/>
        <s v="RR"/>
        <s v="RS"/>
        <s v="RT"/>
        <s v="RTO"/>
        <s v="RW"/>
        <s v="SL"/>
        <s v="SLP"/>
        <s v="SSS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4" createdVersion="3">
  <cacheSource type="worksheet">
    <worksheetSource ref="A1:H295" sheet="DPCache_2"/>
  </cacheSource>
  <cacheFields count="8">
    <cacheField name="DOCNUM" numFmtId="0">
      <sharedItems containsSemiMixedTypes="0" containsString="0" containsNumber="1" containsInteger="1" minValue="3825818" maxValue="3835766" count="294">
        <n v="3825818"/>
        <n v="3825844"/>
        <n v="3825860"/>
        <n v="3826044"/>
        <n v="3826050"/>
        <n v="3826066"/>
        <n v="3826067"/>
        <n v="3826138"/>
        <n v="3826204"/>
        <n v="3826274"/>
        <n v="3826276"/>
        <n v="3826345"/>
        <n v="3826384"/>
        <n v="3826423"/>
        <n v="3826457"/>
        <n v="3826534"/>
        <n v="3826616"/>
        <n v="3826651"/>
        <n v="3826892"/>
        <n v="3826903"/>
        <n v="3827037"/>
        <n v="3827052"/>
        <n v="3827054"/>
        <n v="3827064"/>
        <n v="3827077"/>
        <n v="3827168"/>
        <n v="3827180"/>
        <n v="3827193"/>
        <n v="3827264"/>
        <n v="3827708"/>
        <n v="3827709"/>
        <n v="3827724"/>
        <n v="3827726"/>
        <n v="3827740"/>
        <n v="3827743"/>
        <n v="3827773"/>
        <n v="3827946"/>
        <n v="3827951"/>
        <n v="3828266"/>
        <n v="3828277"/>
        <n v="3828474"/>
        <n v="3828493"/>
        <n v="3828518"/>
        <n v="3828523"/>
        <n v="3828593"/>
        <n v="3828599"/>
        <n v="3828639"/>
        <n v="3828660"/>
        <n v="3828892"/>
        <n v="3828957"/>
        <n v="3829073"/>
        <n v="3829389"/>
        <n v="3829396"/>
        <n v="3829413"/>
        <n v="3829417"/>
        <n v="3829437"/>
        <n v="3829492"/>
        <n v="3829505"/>
        <n v="3829532"/>
        <n v="3829625"/>
        <n v="3829633"/>
        <n v="3829641"/>
        <n v="3829658"/>
        <n v="3829695"/>
        <n v="3829705"/>
        <n v="3829726"/>
        <n v="3829731"/>
        <n v="3829734"/>
        <n v="3829835"/>
        <n v="3829837"/>
        <n v="3829840"/>
        <n v="3829933"/>
        <n v="3829948"/>
        <n v="3830125"/>
        <n v="3830176"/>
        <n v="3830215"/>
        <n v="3830225"/>
        <n v="3830242"/>
        <n v="3830261"/>
        <n v="3830303"/>
        <n v="3830314"/>
        <n v="3830320"/>
        <n v="3830347"/>
        <n v="3830399"/>
        <n v="3830416"/>
        <n v="3830445"/>
        <n v="3830474"/>
        <n v="3830518"/>
        <n v="3830521"/>
        <n v="3830588"/>
        <n v="3830596"/>
        <n v="3830658"/>
        <n v="3830775"/>
        <n v="3830849"/>
        <n v="3830853"/>
        <n v="3830916"/>
        <n v="3831052"/>
        <n v="3831319"/>
        <n v="3831416"/>
        <n v="3831450"/>
        <n v="3831525"/>
        <n v="3831569"/>
        <n v="3831609"/>
        <n v="3831658"/>
        <n v="3832020"/>
        <n v="3832022"/>
        <n v="3832025"/>
        <n v="3832026"/>
        <n v="3832028"/>
        <n v="3832071"/>
        <n v="3832131"/>
        <n v="3832136"/>
        <n v="3832138"/>
        <n v="3832162"/>
        <n v="3832197"/>
        <n v="3832199"/>
        <n v="3832204"/>
        <n v="3832208"/>
        <n v="3832209"/>
        <n v="3832220"/>
        <n v="3832222"/>
        <n v="3832223"/>
        <n v="3832233"/>
        <n v="3832242"/>
        <n v="3832247"/>
        <n v="3832267"/>
        <n v="3832279"/>
        <n v="3832281"/>
        <n v="3832287"/>
        <n v="3832298"/>
        <n v="3832308"/>
        <n v="3832310"/>
        <n v="3832504"/>
        <n v="3832505"/>
        <n v="3832518"/>
        <n v="3832534"/>
        <n v="3832597"/>
        <n v="3832629"/>
        <n v="3832635"/>
        <n v="3832661"/>
        <n v="3832897"/>
        <n v="3832899"/>
        <n v="3832915"/>
        <n v="3832942"/>
        <n v="3832944"/>
        <n v="3833012"/>
        <n v="3833100"/>
        <n v="3833111"/>
        <n v="3833119"/>
        <n v="3833131"/>
        <n v="3833138"/>
        <n v="3833195"/>
        <n v="3833243"/>
        <n v="3833244"/>
        <n v="3833261"/>
        <n v="3833263"/>
        <n v="3833272"/>
        <n v="3833279"/>
        <n v="3833290"/>
        <n v="3833301"/>
        <n v="3833323"/>
        <n v="3833324"/>
        <n v="3833489"/>
        <n v="3833520"/>
        <n v="3833583"/>
        <n v="3833616"/>
        <n v="3833617"/>
        <n v="3833618"/>
        <n v="3833619"/>
        <n v="3833621"/>
        <n v="3833623"/>
        <n v="3833626"/>
        <n v="3833627"/>
        <n v="3833628"/>
        <n v="3833630"/>
        <n v="3833632"/>
        <n v="3833633"/>
        <n v="3833634"/>
        <n v="3833635"/>
        <n v="3833636"/>
        <n v="3833638"/>
        <n v="3833639"/>
        <n v="3833641"/>
        <n v="3833642"/>
        <n v="3833651"/>
        <n v="3833688"/>
        <n v="3833689"/>
        <n v="3833711"/>
        <n v="3833730"/>
        <n v="3833766"/>
        <n v="3833772"/>
        <n v="3833776"/>
        <n v="3833777"/>
        <n v="3833780"/>
        <n v="3833782"/>
        <n v="3833783"/>
        <n v="3833805"/>
        <n v="3833809"/>
        <n v="3833810"/>
        <n v="3833813"/>
        <n v="3833815"/>
        <n v="3833817"/>
        <n v="3833835"/>
        <n v="3833841"/>
        <n v="3833843"/>
        <n v="3833850"/>
        <n v="3833852"/>
        <n v="3833854"/>
        <n v="3833906"/>
        <n v="3833908"/>
        <n v="3833912"/>
        <n v="3833919"/>
        <n v="3833924"/>
        <n v="3833926"/>
        <n v="3833932"/>
        <n v="3833999"/>
        <n v="3834036"/>
        <n v="3834206"/>
        <n v="3834253"/>
        <n v="3834321"/>
        <n v="3834336"/>
        <n v="3834346"/>
        <n v="3834386"/>
        <n v="3834389"/>
        <n v="3834392"/>
        <n v="3834394"/>
        <n v="3834402"/>
        <n v="3834418"/>
        <n v="3834433"/>
        <n v="3834434"/>
        <n v="3834435"/>
        <n v="3834436"/>
        <n v="3834443"/>
        <n v="3834454"/>
        <n v="3834474"/>
        <n v="3834502"/>
        <n v="3834511"/>
        <n v="3834512"/>
        <n v="3834513"/>
        <n v="3834514"/>
        <n v="3834520"/>
        <n v="3834532"/>
        <n v="3834533"/>
        <n v="3834542"/>
        <n v="3834544"/>
        <n v="3834553"/>
        <n v="3834570"/>
        <n v="3834583"/>
        <n v="3834598"/>
        <n v="3834635"/>
        <n v="3834641"/>
        <n v="3834645"/>
        <n v="3834666"/>
        <n v="3834716"/>
        <n v="3834769"/>
        <n v="3834855"/>
        <n v="3834874"/>
        <n v="3834877"/>
        <n v="3834878"/>
        <n v="3834879"/>
        <n v="3834885"/>
        <n v="3834887"/>
        <n v="3834888"/>
        <n v="3834924"/>
        <n v="3834947"/>
        <n v="3834952"/>
        <n v="3834968"/>
        <n v="3834978"/>
        <n v="3834979"/>
        <n v="3835015"/>
        <n v="3835040"/>
        <n v="3835051"/>
        <n v="3835073"/>
        <n v="3835077"/>
        <n v="3835084"/>
        <n v="3835100"/>
        <n v="3835132"/>
        <n v="3835190"/>
        <n v="3835202"/>
        <n v="3835282"/>
        <n v="3835283"/>
        <n v="3835306"/>
        <n v="3835405"/>
        <n v="3835453"/>
        <n v="3835492"/>
        <n v="3835564"/>
        <n v="3835566"/>
        <n v="3835567"/>
        <n v="3835599"/>
        <n v="3835615"/>
        <n v="3835626"/>
        <n v="3835689"/>
        <n v="3835691"/>
        <n v="3835766"/>
      </sharedItems>
    </cacheField>
    <cacheField name="RECDATE" numFmtId="0">
      <sharedItems containsSemiMixedTypes="0" containsNonDate="0" containsDate="1" containsString="0" minDate="2009-12-01T00:00:00" maxDate="2009-12-31T00:00:00" count="22"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09-12-21T00:00:00"/>
        <d v="2009-12-22T00:00:00"/>
        <d v="2009-12-23T00:00:00"/>
        <d v="2009-12-24T00:00:00"/>
        <d v="2009-12-28T00:00:00"/>
        <d v="2009-12-29T00:00:00"/>
        <d v="2009-12-30T00:00:00"/>
        <d v="2009-12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94">
        <s v="001-243-21"/>
        <s v="001-353-26"/>
        <s v="002-232-04"/>
        <s v="002-309-06"/>
        <s v="002-521-14"/>
        <s v="004-191-07"/>
        <s v="005-144-05"/>
        <s v="005-152-05"/>
        <s v="006-082-01"/>
        <s v="006-083-11"/>
        <s v="006-165-08"/>
        <s v="007-491-27"/>
        <s v="008-183-20"/>
        <s v="009-132-34"/>
        <s v="009-222-02"/>
        <s v="009-511-26"/>
        <s v="010-191-14"/>
        <s v="010-196-07"/>
        <s v="010-221-05"/>
        <s v="010-233-10"/>
        <s v="010-292-14"/>
        <s v="010-371-01"/>
        <s v="010-430-33"/>
        <s v="010-543-21"/>
        <s v="010-543-29"/>
        <s v="011-266-02"/>
        <s v="013-021-34"/>
        <s v="013-042-12"/>
        <s v="013-061-37"/>
        <s v="013-383-28"/>
        <s v="014-012-17"/>
        <s v="014-021-11"/>
        <s v="014-153-21"/>
        <s v="014-180-21"/>
        <s v="014-202-04"/>
        <s v="015-191-25"/>
        <s v="016-411-09"/>
        <s v="017-171-13"/>
        <s v="017-331-19"/>
        <s v="017-350-26"/>
        <s v="017-410-29"/>
        <s v="018-134-08"/>
        <s v="018-212-17"/>
        <s v="019-043-24"/>
        <s v="019-091-20"/>
        <s v="019-172-14"/>
        <s v="019-193-17"/>
        <s v="020-241-18, 39 &amp; 40"/>
        <s v="021-217-16"/>
        <s v="021-234-40"/>
        <s v="021-293-13"/>
        <s v="021-422-01"/>
        <s v="021-693-17"/>
        <s v="021-733-06"/>
        <s v="023-024-02"/>
        <s v="023-043-06"/>
        <s v="023-175-09"/>
        <s v="023-362-03"/>
        <s v="023-562-13"/>
        <s v="023-672-14"/>
        <s v="024-055-41; 025-022-02"/>
        <s v="025-470-31"/>
        <s v="025-470-44"/>
        <s v="026-323-04"/>
        <s v="026-472-21"/>
        <s v="027-171-12"/>
        <s v="028-245-35"/>
        <s v="030-172-21"/>
        <s v="030-216-03"/>
        <s v="030-231-10"/>
        <s v="030-231-38"/>
        <s v="030-260-24"/>
        <s v="030-274-07"/>
        <s v="030-284-19"/>
        <s v="030-444-08"/>
        <s v="030-533-12"/>
        <s v="030-631-06"/>
        <s v="031-274-14"/>
        <s v="032-065-06"/>
        <s v="033-022-19"/>
        <s v="033-091-32"/>
        <s v="033-092-10"/>
        <s v="033-161-23"/>
        <s v="034-151-18"/>
        <s v="034-258-03"/>
        <s v="036-581-11"/>
        <s v="038-730-28"/>
        <s v="038-752-04"/>
        <s v="038-782-12"/>
        <s v="039-503-15"/>
        <s v="040-434-09"/>
        <s v="040-491-44"/>
        <s v="040-930-27"/>
        <s v="040-951-01"/>
        <s v="041-061-03"/>
        <s v="041-101-17"/>
        <s v="041-281-04"/>
        <s v="041-462-22"/>
        <s v="041-562-03"/>
        <s v="042-272-09"/>
        <s v="042-351-06"/>
        <s v="043-081-03"/>
        <s v="044-020-19"/>
        <s v="045-533-19"/>
        <s v="045-551-03"/>
        <s v="045-571-08"/>
        <s v="045-582-07"/>
        <s v="046-070-19 &amp; 40"/>
        <s v="046-131-13"/>
        <s v="049-080-18"/>
        <s v="049-181-01"/>
        <s v="049-181-09"/>
        <s v="049-292-19"/>
        <s v="049-354-11"/>
        <s v="049-514-01"/>
        <s v="050-277-07"/>
        <s v="050-320-08"/>
        <s v="050-386-12"/>
        <s v="050-413-15"/>
        <s v="050-436-09"/>
        <s v="051-472-05"/>
        <s v="051-513-22"/>
        <s v="051-652-06"/>
        <s v="051-702-11"/>
        <s v="055-081-67"/>
        <s v="055-292-35"/>
        <s v="076-360-32"/>
        <s v="077-100-03, 06, 11, 14, 33, 34; 077-200-04"/>
        <s v="078-201-20"/>
        <s v="079-371-20"/>
        <s v="080-052-11"/>
        <s v="080-394-05"/>
        <s v="080-394-16"/>
        <s v="080-401-05"/>
        <s v="081-031-23"/>
        <s v="082-262-19"/>
        <s v="082-262-24"/>
        <s v="084-342-03"/>
        <s v="084-621-04"/>
        <s v="085-131-44"/>
        <s v="085-143-06"/>
        <s v="085-813-07; 085-600-51 &amp; 52"/>
        <s v="086-250-61"/>
        <s v="086-841-07"/>
        <s v="087-221-08"/>
        <s v="087-273-04"/>
        <s v="087-373-17"/>
        <s v="087-373-29"/>
        <s v="087-651-42"/>
        <s v="089-363-02"/>
        <s v="122-127-08"/>
        <s v="122-201-09"/>
        <s v="122-580-04"/>
        <s v="123-010-07"/>
        <s v="124-084-04"/>
        <s v="124-085-10"/>
        <s v="125-161-46"/>
        <s v="125-171-17"/>
        <s v="125-243-26"/>
        <s v="125-243-29"/>
        <s v="125-362-11"/>
        <s v="125-382-10"/>
        <s v="125-442-09"/>
        <s v="125-451-07"/>
        <s v="125-502-02"/>
        <s v="126-152-17"/>
        <s v="126-173-04"/>
        <s v="126-251-06"/>
        <s v="127-060-08"/>
        <s v="127-075-16"/>
        <s v="127-075-23"/>
        <s v="127-330-04"/>
        <s v="127-420-08"/>
        <s v="127-450-02"/>
        <s v="128-140-01"/>
        <s v="130-161-03"/>
        <s v="130-202-28"/>
        <s v="130-381-03"/>
        <s v="131-212-10"/>
        <s v="131-221-05"/>
        <s v="132-252-13"/>
        <s v="140-172-02"/>
        <s v="140-213-42"/>
        <s v="140-242-19"/>
        <s v="140-542-07"/>
        <s v="140-691-37"/>
        <s v="142-151-18"/>
        <s v="142-172-13"/>
        <s v="142-323-07"/>
        <s v="143-071-23"/>
        <s v="143-081-19"/>
        <s v="144-122-18"/>
        <s v="148-160-14"/>
        <s v="150-250-23"/>
        <s v="150-403-05"/>
        <s v="150-442-06"/>
        <s v="150-451-05"/>
        <s v="152-211-01"/>
        <s v="152-220-21"/>
        <s v="152-351-14"/>
        <s v="152-532-13"/>
        <s v="152-681-05"/>
        <s v="152-761-02"/>
        <s v="152-773-07"/>
        <s v="152-891-16"/>
        <s v="160-123-15"/>
        <s v="160-191-14"/>
        <s v="160-364-27"/>
        <s v="160-412-08"/>
        <s v="160-581-05"/>
        <s v="161-213-01"/>
        <s v="161-273-11"/>
        <s v="161-286-05"/>
        <s v="161-301-09"/>
        <s v="161-302-06"/>
        <s v="161-312-16"/>
        <s v="162-064-11"/>
        <s v="164-370-13"/>
        <s v="164-430-06"/>
        <s v="164-430-07"/>
        <s v="164-430-09"/>
        <s v="165-053-12"/>
        <s v="165-084-07"/>
        <s v="200-232-03"/>
        <s v="200-501-01"/>
        <s v="204-491-03"/>
        <s v="204-550-16"/>
        <s v="204-694-03"/>
        <s v="208-024-09"/>
        <s v="208-043-05"/>
        <s v="208-142-03"/>
        <s v="208-222-02"/>
        <s v="208-260-07"/>
        <s v="208-641-02"/>
        <s v="218-072-02"/>
        <s v="218-171-02"/>
        <s v="220-021-01"/>
        <s v="220-071-24"/>
        <s v="220-091-04"/>
        <s v="220-192-13"/>
        <s v="232-104-18"/>
        <s v="232-411-11"/>
        <s v="234-092-05"/>
        <s v="234-111-23"/>
        <s v="234-503-09"/>
        <s v="236-090-13"/>
        <s v="400-072-33"/>
        <s v="402-142-30"/>
        <s v="402-331-07"/>
        <s v="500-031-05"/>
        <s v="504-561-22"/>
        <s v="504-571-07"/>
        <s v="504-641-41"/>
        <s v="504-741-01"/>
        <s v="510-063-01"/>
        <s v="510-431-02"/>
        <s v="514-204-01"/>
        <s v="514-300-35"/>
        <s v="514-335-03"/>
        <s v="514-392-10"/>
        <s v="514-462-07"/>
        <s v="516-341-02"/>
        <s v="518-272-02"/>
        <s v="522-061-05"/>
        <s v="522-141-06"/>
        <s v="522-252-12"/>
        <s v="522-432-08"/>
        <s v="522-601-17"/>
        <s v="522-903-08"/>
        <s v="524-042-11"/>
        <s v="526-221-22"/>
        <s v="526-372-36"/>
        <s v="526-542-14"/>
        <s v="528-153-11"/>
        <s v="530-031-22"/>
        <s v="530-062-07"/>
        <s v="530-121-05"/>
        <s v="530-921-15"/>
        <s v="534-041-13"/>
        <s v="534-263-04"/>
        <s v="534-271-03"/>
        <s v="534-301-13"/>
        <s v="534-332-02"/>
        <s v="534-401-02"/>
        <s v="534-501-03"/>
        <s v="552-072-06"/>
        <s v="552-116-01"/>
        <s v="552-201-02"/>
        <s v="554-091-01"/>
        <s v="554-201-03"/>
        <s v="556-211-23"/>
        <s v="560-062-02"/>
        <s v="570-032-05"/>
        <s v="NOT GIVEN"/>
      </sharedItems>
    </cacheField>
    <cacheField name="LOAN AMOUNT" numFmtId="0">
      <sharedItems containsSemiMixedTypes="0" containsString="0" containsNumber="1" minValue="5000" maxValue="33068100" count="247">
        <n v="5000"/>
        <n v="15000"/>
        <n v="19500"/>
        <n v="22000"/>
        <n v="25000"/>
        <n v="33900"/>
        <n v="35000"/>
        <n v="40455"/>
        <n v="48385"/>
        <n v="50000"/>
        <n v="55000"/>
        <n v="57200"/>
        <n v="59050"/>
        <n v="60000"/>
        <n v="70000"/>
        <n v="71428"/>
        <n v="72000"/>
        <n v="74495"/>
        <n v="75000"/>
        <n v="80000"/>
        <n v="83500"/>
        <n v="84000"/>
        <n v="84500"/>
        <n v="86500"/>
        <n v="90000"/>
        <n v="95000"/>
        <n v="100000"/>
        <n v="102500"/>
        <n v="103500"/>
        <n v="103900"/>
        <n v="104000"/>
        <n v="104492"/>
        <n v="105000"/>
        <n v="105368"/>
        <n v="106000"/>
        <n v="107000"/>
        <n v="108000"/>
        <n v="110000"/>
        <n v="111000"/>
        <n v="111100"/>
        <n v="111350"/>
        <n v="113149"/>
        <n v="113400"/>
        <n v="115000"/>
        <n v="115028"/>
        <n v="117000"/>
        <n v="118600"/>
        <n v="122000"/>
        <n v="122500"/>
        <n v="123000"/>
        <n v="124000"/>
        <n v="124771"/>
        <n v="129600"/>
        <n v="130000"/>
        <n v="132000"/>
        <n v="132581"/>
        <n v="133500"/>
        <n v="134100"/>
        <n v="137866"/>
        <n v="139550"/>
        <n v="140000"/>
        <n v="140248"/>
        <n v="140312.25"/>
        <n v="141000"/>
        <n v="141140"/>
        <n v="141387"/>
        <n v="141391"/>
        <n v="141475"/>
        <n v="142000"/>
        <n v="143400"/>
        <n v="144750"/>
        <n v="145897"/>
        <n v="146670"/>
        <n v="149600"/>
        <n v="150000"/>
        <n v="150250"/>
        <n v="152000"/>
        <n v="152321"/>
        <n v="155000"/>
        <n v="156258"/>
        <n v="157102"/>
        <n v="157590"/>
        <n v="158095"/>
        <n v="159000"/>
        <n v="159575"/>
        <n v="160000"/>
        <n v="161000"/>
        <n v="161400"/>
        <n v="165000"/>
        <n v="165700"/>
        <n v="165800"/>
        <n v="170000"/>
        <n v="171000"/>
        <n v="172000"/>
        <n v="174000"/>
        <n v="174702"/>
        <n v="175000"/>
        <n v="175100"/>
        <n v="176000"/>
        <n v="178000"/>
        <n v="178034"/>
        <n v="178052"/>
        <n v="180000"/>
        <n v="181700"/>
        <n v="182061"/>
        <n v="183916"/>
        <n v="185000"/>
        <n v="186558"/>
        <n v="187100"/>
        <n v="187413"/>
        <n v="188098"/>
        <n v="189000"/>
        <n v="190000"/>
        <n v="190600"/>
        <n v="190750"/>
        <n v="191000"/>
        <n v="192000"/>
        <n v="193000"/>
        <n v="195000"/>
        <n v="196000"/>
        <n v="201049"/>
        <n v="203000"/>
        <n v="203957"/>
        <n v="204800"/>
        <n v="205000"/>
        <n v="205385"/>
        <n v="207782"/>
        <n v="207821"/>
        <n v="210000"/>
        <n v="211850"/>
        <n v="212112"/>
        <n v="218600"/>
        <n v="219000"/>
        <n v="220350"/>
        <n v="222085"/>
        <n v="222090"/>
        <n v="223800"/>
        <n v="225000"/>
        <n v="226500"/>
        <n v="227816"/>
        <n v="229388"/>
        <n v="229842"/>
        <n v="230083"/>
        <n v="231600"/>
        <n v="232500"/>
        <n v="232800"/>
        <n v="235000"/>
        <n v="235284"/>
        <n v="235563"/>
        <n v="236800"/>
        <n v="237002"/>
        <n v="238023"/>
        <n v="238800"/>
        <n v="239740"/>
        <n v="239836"/>
        <n v="240000"/>
        <n v="245000"/>
        <n v="247000"/>
        <n v="247200"/>
        <n v="249670"/>
        <n v="250000"/>
        <n v="250341"/>
        <n v="251900"/>
        <n v="252150"/>
        <n v="253500"/>
        <n v="254055"/>
        <n v="258000"/>
        <n v="260000"/>
        <n v="262063"/>
        <n v="266000"/>
        <n v="266275"/>
        <n v="267000"/>
        <n v="268800"/>
        <n v="269000"/>
        <n v="270000"/>
        <n v="270300"/>
        <n v="272300"/>
        <n v="273500"/>
        <n v="275000"/>
        <n v="278047"/>
        <n v="279000"/>
        <n v="281600"/>
        <n v="282326"/>
        <n v="285000"/>
        <n v="287654"/>
        <n v="288603"/>
        <n v="292000"/>
        <n v="298000"/>
        <n v="298900"/>
        <n v="300000"/>
        <n v="302000"/>
        <n v="303260"/>
        <n v="303586"/>
        <n v="304784"/>
        <n v="307500"/>
        <n v="307900"/>
        <n v="309000"/>
        <n v="317400"/>
        <n v="318750"/>
        <n v="319924"/>
        <n v="323100"/>
        <n v="327250"/>
        <n v="328000"/>
        <n v="329000"/>
        <n v="330000"/>
        <n v="337476"/>
        <n v="338250"/>
        <n v="340000"/>
        <n v="345000"/>
        <n v="350000"/>
        <n v="360000"/>
        <n v="366700"/>
        <n v="369000"/>
        <n v="373000"/>
        <n v="376000"/>
        <n v="383000"/>
        <n v="387000"/>
        <n v="397477"/>
        <n v="400000"/>
        <n v="407297.19"/>
        <n v="409806"/>
        <n v="415000"/>
        <n v="417000"/>
        <n v="419085"/>
        <n v="487500"/>
        <n v="567000"/>
        <n v="600000"/>
        <n v="640000"/>
        <n v="682000"/>
        <n v="694000"/>
        <n v="700000"/>
        <n v="720000"/>
        <n v="750000"/>
        <n v="850000"/>
        <n v="900000"/>
        <n v="1000000"/>
        <n v="1210000"/>
        <n v="1325000"/>
        <n v="1500000"/>
        <n v="1700000"/>
        <n v="2000000"/>
        <n v="2500000"/>
        <n v="3500000"/>
        <n v="3940006"/>
        <n v="4492500"/>
        <n v="6821347"/>
        <n v="330681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287">
        <s v="A SQUARED PROPERTIES LLC"/>
        <s v="ADAMS SHAUNA K"/>
        <s v="ALDEGUER MARY JO L, FERNANDEZ TERESITA C"/>
        <s v="ALONSO ALFREDO T, ALONSO KIMBERLEY, ALONSO KIMBERLEY A"/>
        <s v="ANDRADE GARY S, ANDRADE KAY A"/>
        <s v="ARC CVRNONV 001 LLC"/>
        <s v="ARMIJO DANIEL TR, ARMIJO GLORIA TR, ARMIJO GLORIA &amp; DANIEL LIVING TRUST, ARMIJO DANIEL, ARMIJO GLORIA"/>
        <s v="AVALOS JOSE R"/>
        <s v="BARRETT NANCY E"/>
        <s v="BARTON PRISCILLA"/>
        <s v="BASAVARAJ MAHESH"/>
        <s v="BASEGHI CYRUS D, WELCH DAVID C II, WELCH KATHRYN E"/>
        <s v="BEARDSLEE DANIEL S, BEARDSLEE MARY M"/>
        <s v="BEAUPRE TIMOTHY A, BEAUPRE ANDRE L, BEAUPRE VICKI D"/>
        <s v="BECKMANN STEPHEN E TR, BECKMANN DIANE M TR, BECKMANN FAMILY TRUST, BECKMANN STEPHEN E, BECKMANN DIANE M"/>
        <s v="BEGGS SCOTT D, BEGGS LYN E"/>
        <s v="BERT VERA M"/>
        <s v="BISGES JOHN TR, BISGES LORI TR, BISGES JOHN &amp; LORI TRUST AGREEMENT, HOWARD SHARON, BISGES JOHN, ..."/>
        <s v="BISSELL CHERI A TR, BISSELL CHERI LIVING TRUST, BISSELL CHERI"/>
        <s v="BLANCHARD CHAD J, BLANCHARD AMY M"/>
        <s v="BOLSHAZY ALBERT L, BOLSHAZY KATHLEEN A"/>
        <s v="BONECK CHARLES O, BONECK YUKIE O"/>
        <s v="BRINGHAM DANIEL C, BRINGHAM KATHY D"/>
        <s v="BROOME TOM K III, BROOME STEPHENIE LYN, BROOME STEPHENIE L"/>
        <s v="BROWN BARBARA J"/>
        <s v="BROWN SUSAN L"/>
        <s v="BRUNSON JUDY G"/>
        <s v="BRYAN RICHARD H JR TR, BRYAN KAREN L TR, BRYAN RICHARD &amp; KAREN FAMILY TRUST"/>
        <s v="BUCKHOLZ FREDERICK B, BUCKHOLZ MARIE O"/>
        <s v="BURCH ANN LINDA"/>
        <s v="BURKE JAMES M JR, BURKE TINA M"/>
        <s v="CANNON MICHAEL L, CANNON SANDRA J"/>
        <s v="CAROLO BRIAN P"/>
        <s v="CASTRO JOHN A, CASTRO CARMEN M"/>
        <s v="CHERRY MANDI, HAGAR TROY"/>
        <s v="CHINN BRADLEY R, CHINN JANELL B"/>
        <s v="CLAUSEN TIMOTHY M"/>
        <s v="COLARCHIK DAVID K"/>
        <s v="COLLINS ASA WESTON III TR, COLLINS PATRICIA JANE NELSON TR, COLLINS ASA WESTON &amp; PATRICIA JANE NELSTON FAMILY TRUST"/>
        <s v="CORCOSTEGUI ENRIQUE C, CORCOSTEGUI LISA M"/>
        <s v="CORONA ARMANDO"/>
        <s v="COURSON CHRISTOPHER WILLIAM"/>
        <s v="CRAWFORD BRANDEN L, BOHANAN CRAWFORD VERONICA T"/>
        <s v="CRESPO OSCAR E, ICE CRESPO LISA LYNN"/>
        <s v="CURLE CHARLES T, COFFEY CURLE ELIZABETH M"/>
        <s v="DALE CHRISTOPHER T"/>
        <s v="DAVIDOW DIEON T"/>
        <s v="DAVIDSON KEVIN C , DAVIDSON MARY L"/>
        <s v="DELLA DAVID J, DELLA TINA R"/>
        <s v="DENARDO RICHARD J, DENARDO MARIA J"/>
        <s v="DENNIS BANKS &amp; ART HINCKLEY LLC, BANKS DENNIS &amp; ART HINCKLEY LLC"/>
        <s v="DEVINE DONALD L JR, DEVINE IRMA M"/>
        <s v="DIANI THOMAS, DIANI CYNTHIA"/>
        <s v="DICKSON REALTY LLC"/>
        <s v="DICKSON REBECCA A TR, DICKSON REBECCA A FAMILY TRUST AGREEMENT"/>
        <s v="DIFLEY MATTHEW S, DIFLEY MICHELLE M"/>
        <s v="DOUGLASS SHARON"/>
        <s v="DRAKE JOSHUA D, DRAKE STEPHANIE J"/>
        <s v="DUNIEVITZ PHIL, DUNIEVITZ JULIA"/>
        <s v="DUNN WARD, DUNN LAGEAN"/>
        <s v="DUNN WILLIAM PATRICK TR, DUNN MARY TR, DUNN WILLIAM PATRICK &amp; MARY REVOCABLE TRUST"/>
        <s v="ECHEVERRIA JOHN &amp; CATHLEEN K FAMILY TRUST, ECHEVERRIA JOHN P, ECHEVERRIA CATHLEEN K"/>
        <s v="ECKERT ROBERT A, WEIN MELINDA S"/>
        <s v="EDWARDS KEVIN, EDWARDS SUMMER"/>
        <s v="EISENBERG MONA"/>
        <s v="ELDER CAROLEE E"/>
        <s v="ELLIS OSCAR, ELLIS DARLENE"/>
        <s v="EMMONS THOMAS J, EMMONS CHRISTINE B"/>
        <s v="ESTIPULAR PHILLIP R TR, NAPP MARY KATHRYN TR, ESTIPULAR NAPP FAMILY LIVING TRUST, ESTIPULAR PHILLIP R, NAPP MARY KATHRYN"/>
        <s v="ETCHEMENDY ARNOLD H, ETCHEMENDY KATHY L"/>
        <s v="EVERS BLAKE ANTHONY, EVERS KRISTIN LAURA"/>
        <s v="FAHNESTOCK PROPERTIES LLC, FAHNESTOCK FAMILY TRUST 07 95, FAHNESTOCK HARRY G TR, FAHNESTOCK JOANNE TR"/>
        <s v="FERGUSON FRANK W III, FERGUSON LYNNETTE K"/>
        <s v="FIORILLO PAUL E, FIORILLO RHONDA L"/>
        <s v="FISHER MATTHEW T, FISHER SHELLEY LYNN"/>
        <s v="FIVE FOUR ZERO ONE LONGLEY LLC, 5401 LONGLEY LLC"/>
        <s v="FLEMING G THOMAS III, FLEMING SUSAN S"/>
        <s v="FLETCHER BERNARD"/>
        <s v="FOLKERS DERON M"/>
        <s v="FOSTER ROBERT W, FOSTER TYLENE J"/>
        <s v="FRANKLIN ROY RICHARD, FRANKLIN HELENE P"/>
        <s v="FREIBERG FREDRICK H, FREIBERG KATHLEEN D"/>
        <s v="GARATE BENJAMIN, GARATE DEANNE"/>
        <s v="GARAVENTA RICHARD, GARAVENTA CINDY"/>
        <s v="GARCIA LOURDES A"/>
        <s v="GARDNER WILMA S, GARDNER LARRY W"/>
        <s v="GAYLORD ANGELIKA C"/>
        <s v="GD INVESTMENTS LIMITED LIABILITY COMPANY"/>
        <s v="GEENEN MICHAEL J, GEENEN CHERYL A"/>
        <s v="GOLOMBIK BARRY L TR, DANSHAY MARY CATHERINE TR, GOLOMBIK DANAHEY FAMILY TRUST, GOLOMBIK BARRY L, DANAHEY MARY CATHERINE"/>
        <s v="GOODREAU KENNETH R, GOODREAU MELISSA A"/>
        <s v="GRAY TED C, GRAY FRANCINE R"/>
        <s v="GREEN JAMES E, GREEN CATHERINE H"/>
        <s v="GRIFFIN WAYNE E"/>
        <s v="GULBAG ALI"/>
        <s v="GURNEE THOMAS H R TR, GURNEE JEANNE ACKLEY TR, GURNEE FAMILY TRUST, GURNEY THOMAS H, ACKLEY JEANNE L, ..."/>
        <s v="HALL WILLIAM D, HALL LESLIE E"/>
        <s v="HARVAT JOHN F, HARVAT EILEEN L"/>
        <s v="HATFIELD GLENDA F, HATFIELD ROY D"/>
        <s v="HAYES CAROL TR, HAYES CAROL LIVING TRUST"/>
        <s v="HEISKANEN GERALD W"/>
        <s v="HELZER JOHN W, HELZER CEAN"/>
        <s v="HEMMERLING STACIE, WALSH JEANMARIE"/>
        <s v="HICKS A J TR, HICKS SUZETTE TR, HICKS A J &amp; SUZETTE FAMILY TRUST, HICKS A J, HICKS SUZETTE"/>
        <s v="HICKS GLENN L"/>
        <s v="HICKS HARVEY L, HICKS SUSAN STEWART"/>
        <s v="HILDEN SUSAN H, HILDEN JOSHUA L"/>
        <s v="HILL DAVID R"/>
        <s v="HINKLEY HAROLD E, HINKLEY NORMA D"/>
        <s v="HODGSON KARUNA EILEEN TR, HODGSON TRUST, HODGSON KARUNA EILEEN"/>
        <s v="HOLBEN BILL M, HOLBEN SHERYL C"/>
        <s v="HOPE ERNEST W JR, HOPE LINDA L"/>
        <s v="HOSKING PHILIP TR, HOSKING FAMILY TRUST"/>
        <s v="HOWE BRENT W, HOWE LINDA RAE W"/>
        <s v="HOWE JO DEEN"/>
        <s v="HUANG FENG, LI YUANHUI"/>
        <s v="HUBBELL RICHARD L, HUBBELL ANNE M"/>
        <s v="HUNT TERRANCE E JR, HUNT KELLI M"/>
        <s v="JENSEN GARRY KIM, JENSEN JEAN MARIE"/>
        <s v="JENSEN ROBERT MORRIS TR, JENSEN ROBERT &amp; JOYCE FAMILY TRUST"/>
        <s v="JESSE KATHLEEN M"/>
        <s v="JOHNS KEN M, BERRY KATHLEEN A"/>
        <s v="JOHNSON NANCY DREW"/>
        <s v="JOHNSTON CINDY L"/>
        <s v="JONES DAVID L, JONES BARBARA J"/>
        <s v="JONES JEREMY L, JONES JENNIFER C"/>
        <s v="KAPP DIANNE, MURPHY MARK"/>
        <s v="KEANE KELLY A"/>
        <s v="KEMMET RONALD C, HUNTER AUTUMN T"/>
        <s v="KETCHUM CHRISTINA A"/>
        <s v="KLAICH MITCHELL E, KLAICH ALICIA M"/>
        <s v="KNEIER F ALAN"/>
        <s v="KNUF CLEMENTS KRISTEN, CLEMENTS SCOT T"/>
        <s v="KOONTZ STEPHEN L, KOONTZ RICHARD N, KOONTZ SHELLY L"/>
        <s v="KUHL DONALD D, KUHL SHERRY E"/>
        <s v="LACEY TIMOTHY, LACEY KAREN"/>
        <s v="LACOURSE DARYL, LACOURSE VIRGINIA"/>
        <s v="LARASON DANIEL R, LARASON TERESA"/>
        <s v="LARRAGUETA PETER F, LARRAGUETA JULIE A"/>
        <s v="LAUTZENHISER BARRY A, LAUTZENHISER KATHERINE E"/>
        <s v="LBR EQUITY LLC"/>
        <s v="LEE DAWN"/>
        <s v="LEE EDWARD H"/>
        <s v="LEE HERBERT T"/>
        <s v="LEONARD GARY GENE"/>
        <s v="LIGHTFOOT THOMAS N, LIGHTFOOT NANCY J"/>
        <s v="LION MOUNTAIN PROPERTIES INC"/>
        <s v="LLO0P DANIEL R, LLOP HEIDI"/>
        <s v="LODS PATRICIA L"/>
        <s v="LOMEN ERIK G, LOMEN DONNA S"/>
        <s v="LONGNECK PROPERTIES LLC"/>
        <s v="LOOMIS KEITH, LOOMIS MICHEL L"/>
        <s v="LUEDKE LAURA A"/>
        <s v="MADERA PAMELA M"/>
        <s v="MAESTAS ADOLFO F"/>
        <s v="MAHONEY DANIEL P, MAHONEY BRIDGET C"/>
        <s v="MAINZ BARRY ROBERT TR, MAINZ LYNN ELIZABETH TR, MAINZ FAMILY TRUST, MAINZ BARRY ROBERT, MAINZ LYNN ELIZABETH"/>
        <s v="MAITLAND ROBERT"/>
        <s v="MANNING DARREN M TR, MANNING NEEROO TR, MANNING DARREN &amp; NEEROO TRUST, MANNING DARREN M, MANNING NEEROO"/>
        <s v="MAPLES MATTHEW L"/>
        <s v="MARIN HECTOR E, MARIN CAROL M"/>
        <s v="MARKOFF DEBRA LYNN, BURKHARDT RICHARD H JR"/>
        <s v="MARTIN CELIA D, MARTIN CURTIS C"/>
        <s v="MARTINEZ JUAN M, MARTINEZ ROSARIO C"/>
        <s v="MARTINEZ MARIA GLORIA"/>
        <s v="MASON ROY W TR, MASON CAROLYN A TR, MASON FAMILY TRUST"/>
        <s v="MASSIC STEPHAN E, MASSIC SAUNDRA R"/>
        <s v="MASTERSON MELAYNE R, MASTERSON SCOTT A"/>
        <s v="MAXWELL PATRICK B, MAXWELL JULIA ANNE"/>
        <s v="MAYDECK AMANDA N, MAYDECK DANIEL S, MAYDECK MARIA H"/>
        <s v="MC CARRAN QUAIL PARK BUILDINGS A B &amp; C LLC"/>
        <s v="MCBEE LARRY D TR, MCBEE KAREN E TR, MCBEE FAMILY TRUST, MCBEE LARRY D, MCBEE KAREN E"/>
        <s v="MCBRIDE KENNETH T"/>
        <s v="MCGUIRE PAUL C"/>
        <s v="MCKENZIE LANCE N, MCKENZIE TRACY J"/>
        <s v="MCKIMMY RONALD L JR"/>
        <s v="MEKELBURG CATHY M, MEKELBURG STEVEN R"/>
        <s v="MEREDITH BRYCE D, MEREDITH NANCY C"/>
        <s v="MILLER DANIEL J, MILLER SHERRY L"/>
        <s v="MILLER JANET PICKFORD"/>
        <s v="MOHANTY SIBA N, MOHANTY JENNIFER J"/>
        <s v="MONTENEGRO EDGARDO S, MONTENEGRO MILAGROS"/>
        <s v="MOOR ROBERT A"/>
        <s v="MOORE DEVLON G"/>
        <s v="MOORE STEVEN T, MOORE AMY L"/>
        <s v="MOORE TERRY M TR, MOORE JUDITH M TR, MOORE FAMILY TRUST, MOORE TERRY M, MOORE JUDITH M"/>
        <s v="MORRIS BRIAN J, MORRIS KARIN W"/>
        <s v="MOSCHELLO NICOLE T"/>
        <s v="MUELLER ROBERT D, MUELLER LISA R"/>
        <s v="MURILLO JOSE R, MURILLO GRETTEL DE"/>
        <s v="NELSON DAVID C TR, NELSON ALEDA S TR, NELSON REVOCABLE LIVING TRUST, NELSON DAVID C, NELSON ALEDA S"/>
        <s v="NELSON DEBORAH C"/>
        <s v="NEWBERRY SMITH MARY J"/>
        <s v="NEWTON JOANNE ESTHER TR, NEWTON JOANNE ESTHER LIVING TRUST, NEWTON JOANNE ESTHER"/>
        <s v="NGUYEN HONG VAN"/>
        <s v="NOLTE DAVID W"/>
        <s v="NUSBAUM MICHAEL, NUSBAUM HEATHER"/>
        <s v="NYSTROM DEBORAH A TR, NYSTROM LIVING TRUST, NYSTROM DEBORAH A"/>
        <s v="OAKLAND DUANE D, OAKLAND JANICE L"/>
        <s v="OCHOA SILVIA CARDENAS, OCHOA DELGADO RICARDO"/>
        <s v="OH YOUNG SIK, OH HAN OK, OH JOO HOON"/>
        <s v="OHLINGER DARRELL J, OHLINGER LINDA J"/>
        <s v="OKINS ROBERT B, OKINS PEGGY L"/>
        <s v="PALMER RONALD G TR, PALMER RONALD G FAMILY TRUST AGAREEMENT"/>
        <s v="PEARSON SEAN P, MANN EDWARD W, MANN ANNA F"/>
        <s v="PECKNIK ROBERT, PECKNIK LINDA"/>
        <s v="PECSON MELOJOY C, PECSON GLORIA A"/>
        <s v="PETERSEN STEVEN G, PETERSEN DEBORAH J"/>
        <s v="PETKE OLIN B, JOHNSON GRANT R, JOHNSON DOROTHY J"/>
        <s v="POLLOCK HILTON R, POLLOCK DENISE M"/>
        <s v="POMI STEVEN P, POMI JULIE A"/>
        <s v="PORRAS JOSE DEJESUS VILLANUEVA, VILLANUEVA MARIA MARTINEZ"/>
        <s v="PORTER EDWARD J"/>
        <s v="PRICHARD WALLACE P JR, PRICHARD MARY K"/>
        <s v="RAFAT TAIT"/>
        <s v="RAWLINGS THOMAS L, RAWLINGS MICHELLE L"/>
        <s v="RAYMOND DONALD J, RAYMOND F GABRIELLE"/>
        <s v="REYNOLDS JAMES U, REYNOLDS GEORGANNA D"/>
        <s v="REYNOLDS PAMELA D"/>
        <s v="RICHTER KRISTOFF A, LUNA AMELIA C"/>
        <s v="RIES JOHN A"/>
        <s v="ROBBIE AGUEDA R"/>
        <s v="ROMAN CAROL ANN, ROMAN MICHAEL"/>
        <s v="ROWLAND THOMAS FRANK TR, ROWLAND CHERYL MARIE TR, ROWLAND FAMILY TRUST"/>
        <s v="RUSSELL STEVE R, RUSSELL MONIQUE"/>
        <s v="RUTHE CHARLES L, RUTHE DONNA A"/>
        <s v="RYBICKI DANIEL G, RYBICKI CATHRIN J"/>
        <s v="SANDHU KUKLDIP S, SANDHU SURJIT K"/>
        <s v="SCHAFER THOMAS E, SCHAFER JACQUELINE A"/>
        <s v="SCOZZAFAVA MARK, SCOZZAFAVA SHERYL"/>
        <s v="SCRIPPS JAMES G"/>
        <s v="SEIBERT GARY N"/>
        <s v="SEQUEIRA DAVID B, SEQUEIRA JOAN M"/>
        <s v="SHAW LARRY W, SHAW PATRICIA MANI"/>
        <s v="SHERMAN GAYLE"/>
        <s v="SIDERIUS MARTEN, SIDERIUS JANICE WALLENE"/>
        <s v="SIMAS DOUGLAS, SIMAS GAY"/>
        <s v="SLOBE DAVID S, HURLBUT GAIL A"/>
        <s v="SMITH EMILY A, SMITH DALE E"/>
        <s v="SMITH GREGORY T, SMITH MARILYN A"/>
        <s v="SMITH MARILYN A, SMITH GREGORY T"/>
        <s v="SNAVELY ROBERT C"/>
        <s v="STEIN DAVE, STEIN WENDY"/>
        <s v="STEINHAUSER NANCY D, BRAKE JAMES E JR, BRAKE PEARL H"/>
        <s v="STITES DEANE A TR, STITES SUSAN J TR, STITES FAMILY TRUST, STITES DEANE A, STITES SUSAN J"/>
        <s v="STRAHAN MARY A"/>
        <s v="STRAM PHILLIP M, STRAM GAIL D"/>
        <s v="SULAHRIA SAJID M, SULAHRIA AZRA S"/>
        <s v="SUNNERGREN EDWIN C TR, SUNNERGREN VIRGINIA S TR, SUNNERGREN FAMILY TRUST, SUNNERGREN EDWIN C, SUNNERGREN VIRGINIA S"/>
        <s v="SWAIN DANNY C, SWAIN JEANETTE L"/>
        <s v="SZYMANIAK SCOTT B, SZYMANIAK JULIA D"/>
        <s v="TABUCANON LEONA, DOTSON MARIA GLADYS"/>
        <s v="TAIT KELLY E"/>
        <s v="TAORMINA SMILEY JENNIFER"/>
        <s v="TATE CAROLYN S"/>
        <s v="TAYLOR HENRY D, TAYLOR DENISE"/>
        <s v="TAYLOR SALLY J, LAWSON JUANITA J"/>
        <s v="TAYLOR SHAUN, TAYLOR STEPHANIE"/>
        <s v="TEDESCO GREGORY F, TEDESCO LORA P"/>
        <s v="THEE BRUCE W, THEE LINDA T"/>
        <s v="THIERIOT JOSHUA PETER"/>
        <s v="THOMAS STANTON L TR, SIERRA HORIZON TRUST"/>
        <s v="THORELL ROBERT C, THORELL SHARILYN H"/>
        <s v="TOALSON RICHARD, TOALSON AMANDA"/>
        <s v="TOLANO COLLEEN M"/>
        <s v="TOOGOOD DANIEL W"/>
        <s v="TOYS R US PROPERTY COMPANY II LLC"/>
        <s v="TRI GROUP INVESTMENTS LLC"/>
        <s v="VANSCOY RONALD A, VANSCOY TERRY A"/>
        <s v="VERHOEF DONALD W, VERHOEF MARGARET"/>
        <s v="VICKERSON PAMELA L TR, REUTER BEVERLY J TR, MERITAGE TRUST"/>
        <s v="VICTORY PROPERTIES LLC"/>
        <s v="VINSON ROBERT E JR"/>
        <s v="WALKER HILL KAREN L"/>
        <s v="WALLS BOB G, WALLS BETTY ANN"/>
        <s v="WELMERINK DAVID W, WELMERINK M CRISTINA"/>
        <s v="WERTHEIM GEORGE A"/>
        <s v="WIECHERS TOMMY, WIECHERS JANET K"/>
        <s v="WILSON C CHRESTEN"/>
        <s v="WILSON DENNIS F, WILSON CINDY S"/>
        <s v="WISWELL GEORGE WAYNE TR, WISWELL VIRGINIA L TR, WISWELL GEORGE WAYNE &amp; VIRGINIA L 2001 FAMILY TRUST AGREE..., WISWELL GEORGE WAYNE, WISWELL VIRGINIA L"/>
        <s v="WOLF ANDREW N, WOLF LESLIE H"/>
        <s v="WOOD IS GOOD LLC"/>
        <s v="YOUNGBERG BEVERLY B, YOUNGBERG ALICIA L"/>
        <s v="YUAN HAIMING, YANG HUI"/>
        <s v="YUAN ZHEN Y, XU SHELLY J"/>
        <s v="ZANGRI ALFRED G, ZANGRI JUDITH M"/>
      </sharedItems>
    </cacheField>
    <cacheField name="BENEFICIARY" numFmtId="0">
      <sharedItems count="74">
        <s v="ACADEMY MORTGAGE CORPORATION"/>
        <s v="ALONSO ALFREDO TR, ALONSO MARIA TR, ALONSO FAMILY TRUST"/>
        <s v="AMERICAN PACIFIC MORTGAGE CORP"/>
        <s v="AMTRUST BANK"/>
        <s v="BANK OF AMERICA NA"/>
        <s v="BANK OF NEW YORK MELLON"/>
        <s v="BANK OF THE WEST"/>
        <s v="BRANCH BANKING &amp; TRUST COMPANY"/>
        <s v="CAROLLA RONALD T TR, CAROLLA CAROLEE TR, CAROLLA RONALD T &amp; CORALEE 1991 TRUST"/>
        <s v="CHARLES SCHWAB BANK"/>
        <s v="CITIMORTGAGE INC"/>
        <s v="COFFMAN MONTE G TR, COFFMAN BETTY S TR, COFFMAN LIVING TRUST, STEFUN WILLIAM T TR, STEFUN WILLIAM T TRUST"/>
        <s v="CSW FINANCIAL LLC, TITAN WHOLESALE"/>
        <s v="EAGLE HOME MORTGAGE OF CALIFORNIA INC"/>
        <s v="EDWARD JONES MORTGAGE LLC"/>
        <s v="ENGLANOFF FAMILY FOUNDATION"/>
        <s v="FENWOOD LLC"/>
        <s v="FIRST INDEPENDENT BANK OF NEVADA"/>
        <s v="FIRST NATIONAL BANK OF CHESTER COUNTY"/>
        <s v="FLAGSHIP FINANCIAL GROUP LLC"/>
        <s v="FRANKLIN AMERICAN MORTGAGE COMPANY"/>
        <s v="FREEDOM MORTGAGE CORPORATION"/>
        <s v="FREMONT BANK"/>
        <s v="FRONTIER FINANCIAL CREDIT UNION"/>
        <s v="GREAT BASIN FEDERAL CREDIT UNION"/>
        <s v="GREATER NEVADA MORTGAGE SERVICES"/>
        <s v="GUILD MORTGAGE COMPANY"/>
        <s v="HERITAGE BANK OF NEVADA"/>
        <s v="HOME MORTGAGE RESOURCES INC"/>
        <s v="HOSKING PHILIP TR, UFER DIXON W TESTAMENTARY TRUST"/>
        <s v="ING BANK FSB"/>
        <s v="INTEGRITY FINANCIAL SERVICES LLC, INTEGRITY MORTGAGE"/>
        <s v="JPMORGAN CHASE BANK NA"/>
        <s v="LADDER CAPITAL FINANCE I LLC"/>
        <s v="LANDMARK KEY INVESTMENTS LLC"/>
        <s v="LUND RICHARD M TR, LUND NANCY S TR, LUND FAMILY TRUST"/>
        <s v="MANN MORTGAGE LLC"/>
        <s v="METLIFE HOME LOANS"/>
        <s v="MUTUAL OF OMAHA BANK"/>
        <s v="NEVADA FEDERAL CREDIT UNION"/>
        <s v="NEVADA STATE BANK"/>
        <s v="PENSCO TRUST COMPANY CUSTDN, LUND RICHARD M"/>
        <s v="PINNACLE CAPITAL MORTGAGE CORPORATION"/>
        <s v="PINNACLE MORTGAGE OF NEVADA LLC"/>
        <s v="PNC MORTGAGE"/>
        <s v="PNC MORTGAGE "/>
        <s v="PRIMELENDING"/>
        <s v="PRIVATE MORTGAGE ADVISORS LLC"/>
        <s v="PROSPECT MORTGAGE LLC"/>
        <s v="PROVIDENT FUNDING ASSOCIATES LP"/>
        <s v="REDICAN FRANCES MARIE, BELOSO JOSEPH FRANK, AVANSINO JANE ELLEN, HERZ MARTHA ANNE"/>
        <s v="RESOURCE LENDERS INC"/>
        <s v="REUNION MORTGAGE INC"/>
        <s v="RPM MORTGAGE INC"/>
        <s v="SIERRA FINANCIAL MORTGAGE LLC"/>
        <s v="SIERRA PACIFIC MORTGAGE COMPANY INC"/>
        <s v="SILVER STATE SCHOOLS CREDIT UNION"/>
        <s v="STATE FARM BANK FSB"/>
        <s v="STIFEL BANK &amp; TRUST"/>
        <s v="SUMMIT FUNDING INC"/>
        <s v="SUN WEST BANK"/>
        <s v="SUNTRUST MORTGAGE INC"/>
        <s v="SYMETRA LIFE INSURANCE COMPANY"/>
        <s v="TAORMINA ANTHONY, TAORMINA BEVERLY"/>
        <s v="TRUCKEE MEADOWS HABITAT FOR HUMANITY"/>
        <s v="UNITED FEDERAL CREDIT UNION"/>
        <s v="UNITED FEDERAL CREDOT UNION"/>
        <s v="UNIVERSAL AMERICAN MORTGAGE COMPANY OF CALIFORNIA"/>
        <s v="US BANK NA"/>
        <s v="USA SMALL BUSINESS ADMINISTRATION, CDC SMALL BUSINESS FINANCE"/>
        <s v="USAA FEDERAL SAVINGS BANK"/>
        <s v="WELLS BETTYE BURGESS TR, WELLS BETTYE BURGESS 1996 FAMILY TRUST"/>
        <s v="WELLS FARGO BANK NA"/>
        <s v="WILSON RESOURCES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4">
  <r>
    <x v="105"/>
    <x v="4"/>
    <x v="8"/>
    <x v="496"/>
    <x v="5"/>
    <x v="194"/>
    <x v="4"/>
    <x v="58"/>
    <x v="0"/>
  </r>
  <r>
    <x v="106"/>
    <x v="4"/>
    <x v="3"/>
    <x v="328"/>
    <x v="5"/>
    <x v="219"/>
    <x v="9"/>
    <x v="5"/>
    <x v="0"/>
  </r>
  <r>
    <x v="107"/>
    <x v="4"/>
    <x v="3"/>
    <x v="335"/>
    <x v="5"/>
    <x v="241"/>
    <x v="2"/>
    <x v="59"/>
    <x v="0"/>
  </r>
  <r>
    <x v="108"/>
    <x v="4"/>
    <x v="3"/>
    <x v="273"/>
    <x v="5"/>
    <x v="71"/>
    <x v="9"/>
    <x v="1"/>
    <x v="0"/>
  </r>
  <r>
    <x v="109"/>
    <x v="4"/>
    <x v="8"/>
    <x v="401"/>
    <x v="5"/>
    <x v="102"/>
    <x v="4"/>
    <x v="58"/>
    <x v="0"/>
  </r>
  <r>
    <x v="110"/>
    <x v="4"/>
    <x v="3"/>
    <x v="52"/>
    <x v="2"/>
    <x v="307"/>
    <x v="9"/>
    <x v="1"/>
    <x v="0"/>
  </r>
  <r>
    <x v="111"/>
    <x v="4"/>
    <x v="8"/>
    <x v="302"/>
    <x v="5"/>
    <x v="135"/>
    <x v="4"/>
    <x v="58"/>
    <x v="0"/>
  </r>
  <r>
    <x v="112"/>
    <x v="4"/>
    <x v="9"/>
    <x v="610"/>
    <x v="5"/>
    <x v="135"/>
    <x v="12"/>
    <x v="24"/>
    <x v="0"/>
  </r>
  <r>
    <x v="113"/>
    <x v="4"/>
    <x v="9"/>
    <x v="205"/>
    <x v="5"/>
    <x v="163"/>
    <x v="8"/>
    <x v="56"/>
    <x v="0"/>
  </r>
  <r>
    <x v="114"/>
    <x v="5"/>
    <x v="3"/>
    <x v="500"/>
    <x v="5"/>
    <x v="205"/>
    <x v="9"/>
    <x v="55"/>
    <x v="0"/>
  </r>
  <r>
    <x v="115"/>
    <x v="5"/>
    <x v="2"/>
    <x v="447"/>
    <x v="5"/>
    <x v="218"/>
    <x v="3"/>
    <x v="32"/>
    <x v="1"/>
  </r>
  <r>
    <x v="116"/>
    <x v="5"/>
    <x v="8"/>
    <x v="403"/>
    <x v="5"/>
    <x v="131"/>
    <x v="4"/>
    <x v="54"/>
    <x v="0"/>
  </r>
  <r>
    <x v="117"/>
    <x v="5"/>
    <x v="3"/>
    <x v="554"/>
    <x v="5"/>
    <x v="125"/>
    <x v="2"/>
    <x v="59"/>
    <x v="0"/>
  </r>
  <r>
    <x v="118"/>
    <x v="5"/>
    <x v="8"/>
    <x v="296"/>
    <x v="5"/>
    <x v="83"/>
    <x v="3"/>
    <x v="61"/>
    <x v="0"/>
  </r>
  <r>
    <x v="119"/>
    <x v="5"/>
    <x v="8"/>
    <x v="603"/>
    <x v="5"/>
    <x v="89"/>
    <x v="3"/>
    <x v="61"/>
    <x v="0"/>
  </r>
  <r>
    <x v="120"/>
    <x v="5"/>
    <x v="7"/>
    <x v="597"/>
    <x v="5"/>
    <x v="273"/>
    <x v="1"/>
    <x v="12"/>
    <x v="1"/>
  </r>
  <r>
    <x v="121"/>
    <x v="5"/>
    <x v="2"/>
    <x v="367"/>
    <x v="5"/>
    <x v="350"/>
    <x v="3"/>
    <x v="35"/>
    <x v="0"/>
  </r>
  <r>
    <x v="122"/>
    <x v="5"/>
    <x v="2"/>
    <x v="292"/>
    <x v="5"/>
    <x v="92"/>
    <x v="3"/>
    <x v="54"/>
    <x v="0"/>
  </r>
  <r>
    <x v="123"/>
    <x v="5"/>
    <x v="8"/>
    <x v="360"/>
    <x v="6"/>
    <x v="103"/>
    <x v="3"/>
    <x v="14"/>
    <x v="0"/>
  </r>
  <r>
    <x v="124"/>
    <x v="5"/>
    <x v="2"/>
    <x v="407"/>
    <x v="5"/>
    <x v="217"/>
    <x v="3"/>
    <x v="23"/>
    <x v="1"/>
  </r>
  <r>
    <x v="125"/>
    <x v="5"/>
    <x v="8"/>
    <x v="359"/>
    <x v="6"/>
    <x v="68"/>
    <x v="3"/>
    <x v="14"/>
    <x v="0"/>
  </r>
  <r>
    <x v="126"/>
    <x v="5"/>
    <x v="8"/>
    <x v="362"/>
    <x v="6"/>
    <x v="79"/>
    <x v="3"/>
    <x v="14"/>
    <x v="0"/>
  </r>
  <r>
    <x v="127"/>
    <x v="6"/>
    <x v="8"/>
    <x v="518"/>
    <x v="5"/>
    <x v="300"/>
    <x v="3"/>
    <x v="61"/>
    <x v="0"/>
  </r>
  <r>
    <x v="128"/>
    <x v="6"/>
    <x v="2"/>
    <x v="548"/>
    <x v="5"/>
    <x v="294"/>
    <x v="3"/>
    <x v="32"/>
    <x v="1"/>
  </r>
  <r>
    <x v="129"/>
    <x v="6"/>
    <x v="8"/>
    <x v="341"/>
    <x v="5"/>
    <x v="276"/>
    <x v="3"/>
    <x v="46"/>
    <x v="0"/>
  </r>
  <r>
    <x v="130"/>
    <x v="6"/>
    <x v="8"/>
    <x v="26"/>
    <x v="5"/>
    <x v="12"/>
    <x v="3"/>
    <x v="42"/>
    <x v="0"/>
  </r>
  <r>
    <x v="131"/>
    <x v="6"/>
    <x v="6"/>
    <x v="326"/>
    <x v="5"/>
    <x v="185"/>
    <x v="0"/>
    <x v="43"/>
    <x v="0"/>
  </r>
  <r>
    <x v="132"/>
    <x v="6"/>
    <x v="8"/>
    <x v="530"/>
    <x v="5"/>
    <x v="196"/>
    <x v="4"/>
    <x v="58"/>
    <x v="0"/>
  </r>
  <r>
    <x v="133"/>
    <x v="6"/>
    <x v="3"/>
    <x v="91"/>
    <x v="5"/>
    <x v="245"/>
    <x v="9"/>
    <x v="2"/>
    <x v="0"/>
  </r>
  <r>
    <x v="134"/>
    <x v="6"/>
    <x v="3"/>
    <x v="513"/>
    <x v="5"/>
    <x v="263"/>
    <x v="4"/>
    <x v="7"/>
    <x v="0"/>
  </r>
  <r>
    <x v="135"/>
    <x v="6"/>
    <x v="1"/>
    <x v="485"/>
    <x v="5"/>
    <x v="87"/>
    <x v="7"/>
    <x v="48"/>
    <x v="0"/>
  </r>
  <r>
    <x v="136"/>
    <x v="6"/>
    <x v="6"/>
    <x v="406"/>
    <x v="5"/>
    <x v="242"/>
    <x v="0"/>
    <x v="39"/>
    <x v="0"/>
  </r>
  <r>
    <x v="137"/>
    <x v="6"/>
    <x v="8"/>
    <x v="318"/>
    <x v="5"/>
    <x v="369"/>
    <x v="3"/>
    <x v="42"/>
    <x v="0"/>
  </r>
  <r>
    <x v="138"/>
    <x v="6"/>
    <x v="3"/>
    <x v="107"/>
    <x v="3"/>
    <x v="30"/>
    <x v="4"/>
    <x v="7"/>
    <x v="0"/>
  </r>
  <r>
    <x v="139"/>
    <x v="6"/>
    <x v="3"/>
    <x v="114"/>
    <x v="5"/>
    <x v="278"/>
    <x v="4"/>
    <x v="7"/>
    <x v="0"/>
  </r>
  <r>
    <x v="140"/>
    <x v="6"/>
    <x v="7"/>
    <x v="251"/>
    <x v="6"/>
    <x v="82"/>
    <x v="1"/>
    <x v="12"/>
    <x v="0"/>
  </r>
  <r>
    <x v="141"/>
    <x v="7"/>
    <x v="9"/>
    <x v="213"/>
    <x v="5"/>
    <x v="151"/>
    <x v="11"/>
    <x v="41"/>
    <x v="0"/>
  </r>
  <r>
    <x v="142"/>
    <x v="7"/>
    <x v="6"/>
    <x v="32"/>
    <x v="5"/>
    <x v="39"/>
    <x v="0"/>
    <x v="20"/>
    <x v="0"/>
  </r>
  <r>
    <x v="143"/>
    <x v="7"/>
    <x v="8"/>
    <x v="219"/>
    <x v="5"/>
    <x v="230"/>
    <x v="4"/>
    <x v="58"/>
    <x v="0"/>
  </r>
  <r>
    <x v="144"/>
    <x v="7"/>
    <x v="8"/>
    <x v="210"/>
    <x v="5"/>
    <x v="174"/>
    <x v="3"/>
    <x v="61"/>
    <x v="0"/>
  </r>
  <r>
    <x v="145"/>
    <x v="7"/>
    <x v="3"/>
    <x v="94"/>
    <x v="3"/>
    <x v="20"/>
    <x v="9"/>
    <x v="28"/>
    <x v="0"/>
  </r>
  <r>
    <x v="146"/>
    <x v="7"/>
    <x v="3"/>
    <x v="625"/>
    <x v="5"/>
    <x v="90"/>
    <x v="9"/>
    <x v="4"/>
    <x v="0"/>
  </r>
  <r>
    <x v="147"/>
    <x v="7"/>
    <x v="3"/>
    <x v="562"/>
    <x v="5"/>
    <x v="147"/>
    <x v="4"/>
    <x v="7"/>
    <x v="0"/>
  </r>
  <r>
    <x v="148"/>
    <x v="7"/>
    <x v="9"/>
    <x v="470"/>
    <x v="5"/>
    <x v="237"/>
    <x v="8"/>
    <x v="50"/>
    <x v="1"/>
  </r>
  <r>
    <x v="149"/>
    <x v="7"/>
    <x v="8"/>
    <x v="225"/>
    <x v="6"/>
    <x v="368"/>
    <x v="3"/>
    <x v="53"/>
    <x v="0"/>
  </r>
  <r>
    <x v="150"/>
    <x v="7"/>
    <x v="8"/>
    <x v="173"/>
    <x v="5"/>
    <x v="128"/>
    <x v="4"/>
    <x v="54"/>
    <x v="0"/>
  </r>
  <r>
    <x v="151"/>
    <x v="7"/>
    <x v="8"/>
    <x v="306"/>
    <x v="5"/>
    <x v="360"/>
    <x v="3"/>
    <x v="61"/>
    <x v="0"/>
  </r>
  <r>
    <x v="152"/>
    <x v="7"/>
    <x v="3"/>
    <x v="234"/>
    <x v="5"/>
    <x v="196"/>
    <x v="4"/>
    <x v="9"/>
    <x v="0"/>
  </r>
  <r>
    <x v="153"/>
    <x v="7"/>
    <x v="2"/>
    <x v="104"/>
    <x v="5"/>
    <x v="135"/>
    <x v="3"/>
    <x v="23"/>
    <x v="0"/>
  </r>
  <r>
    <x v="154"/>
    <x v="7"/>
    <x v="9"/>
    <x v="17"/>
    <x v="3"/>
    <x v="82"/>
    <x v="8"/>
    <x v="56"/>
    <x v="0"/>
  </r>
  <r>
    <x v="155"/>
    <x v="7"/>
    <x v="7"/>
    <x v="598"/>
    <x v="5"/>
    <x v="243"/>
    <x v="1"/>
    <x v="11"/>
    <x v="1"/>
  </r>
  <r>
    <x v="156"/>
    <x v="7"/>
    <x v="9"/>
    <x v="465"/>
    <x v="5"/>
    <x v="43"/>
    <x v="8"/>
    <x v="56"/>
    <x v="0"/>
  </r>
  <r>
    <x v="157"/>
    <x v="7"/>
    <x v="8"/>
    <x v="589"/>
    <x v="5"/>
    <x v="189"/>
    <x v="3"/>
    <x v="61"/>
    <x v="0"/>
  </r>
  <r>
    <x v="158"/>
    <x v="8"/>
    <x v="3"/>
    <x v="311"/>
    <x v="5"/>
    <x v="357"/>
    <x v="2"/>
    <x v="59"/>
    <x v="0"/>
  </r>
  <r>
    <x v="159"/>
    <x v="8"/>
    <x v="3"/>
    <x v="476"/>
    <x v="5"/>
    <x v="151"/>
    <x v="9"/>
    <x v="1"/>
    <x v="0"/>
  </r>
  <r>
    <x v="160"/>
    <x v="8"/>
    <x v="3"/>
    <x v="47"/>
    <x v="5"/>
    <x v="295"/>
    <x v="9"/>
    <x v="1"/>
    <x v="0"/>
  </r>
  <r>
    <x v="161"/>
    <x v="8"/>
    <x v="8"/>
    <x v="284"/>
    <x v="5"/>
    <x v="9"/>
    <x v="3"/>
    <x v="61"/>
    <x v="0"/>
  </r>
  <r>
    <x v="162"/>
    <x v="8"/>
    <x v="5"/>
    <x v="295"/>
    <x v="5"/>
    <x v="17"/>
    <x v="5"/>
    <x v="61"/>
    <x v="0"/>
  </r>
  <r>
    <x v="163"/>
    <x v="8"/>
    <x v="8"/>
    <x v="576"/>
    <x v="5"/>
    <x v="274"/>
    <x v="3"/>
    <x v="33"/>
    <x v="1"/>
  </r>
  <r>
    <x v="164"/>
    <x v="8"/>
    <x v="8"/>
    <x v="115"/>
    <x v="3"/>
    <x v="25"/>
    <x v="4"/>
    <x v="31"/>
    <x v="0"/>
  </r>
  <r>
    <x v="165"/>
    <x v="8"/>
    <x v="2"/>
    <x v="314"/>
    <x v="3"/>
    <x v="185"/>
    <x v="2"/>
    <x v="19"/>
    <x v="0"/>
  </r>
  <r>
    <x v="166"/>
    <x v="8"/>
    <x v="3"/>
    <x v="462"/>
    <x v="5"/>
    <x v="215"/>
    <x v="9"/>
    <x v="17"/>
    <x v="0"/>
  </r>
  <r>
    <x v="167"/>
    <x v="8"/>
    <x v="2"/>
    <x v="446"/>
    <x v="5"/>
    <x v="260"/>
    <x v="3"/>
    <x v="32"/>
    <x v="1"/>
  </r>
  <r>
    <x v="168"/>
    <x v="8"/>
    <x v="8"/>
    <x v="416"/>
    <x v="5"/>
    <x v="199"/>
    <x v="3"/>
    <x v="33"/>
    <x v="0"/>
  </r>
  <r>
    <x v="169"/>
    <x v="8"/>
    <x v="3"/>
    <x v="255"/>
    <x v="6"/>
    <x v="82"/>
    <x v="9"/>
    <x v="1"/>
    <x v="0"/>
  </r>
  <r>
    <x v="170"/>
    <x v="8"/>
    <x v="3"/>
    <x v="269"/>
    <x v="5"/>
    <x v="306"/>
    <x v="9"/>
    <x v="0"/>
    <x v="0"/>
  </r>
  <r>
    <x v="171"/>
    <x v="8"/>
    <x v="3"/>
    <x v="269"/>
    <x v="5"/>
    <x v="306"/>
    <x v="9"/>
    <x v="4"/>
    <x v="0"/>
  </r>
  <r>
    <x v="172"/>
    <x v="8"/>
    <x v="2"/>
    <x v="118"/>
    <x v="3"/>
    <x v="29"/>
    <x v="3"/>
    <x v="62"/>
    <x v="0"/>
  </r>
  <r>
    <x v="173"/>
    <x v="8"/>
    <x v="9"/>
    <x v="333"/>
    <x v="5"/>
    <x v="186"/>
    <x v="11"/>
    <x v="45"/>
    <x v="0"/>
  </r>
  <r>
    <x v="174"/>
    <x v="8"/>
    <x v="1"/>
    <x v="130"/>
    <x v="3"/>
    <x v="120"/>
    <x v="7"/>
    <x v="48"/>
    <x v="1"/>
  </r>
  <r>
    <x v="175"/>
    <x v="8"/>
    <x v="8"/>
    <x v="351"/>
    <x v="5"/>
    <x v="269"/>
    <x v="3"/>
    <x v="61"/>
    <x v="0"/>
  </r>
  <r>
    <x v="176"/>
    <x v="8"/>
    <x v="3"/>
    <x v="80"/>
    <x v="5"/>
    <x v="315"/>
    <x v="4"/>
    <x v="8"/>
    <x v="0"/>
  </r>
  <r>
    <x v="177"/>
    <x v="8"/>
    <x v="3"/>
    <x v="556"/>
    <x v="5"/>
    <x v="124"/>
    <x v="4"/>
    <x v="9"/>
    <x v="0"/>
  </r>
  <r>
    <x v="178"/>
    <x v="8"/>
    <x v="9"/>
    <x v="605"/>
    <x v="5"/>
    <x v="89"/>
    <x v="8"/>
    <x v="61"/>
    <x v="0"/>
  </r>
  <r>
    <x v="179"/>
    <x v="8"/>
    <x v="2"/>
    <x v="145"/>
    <x v="5"/>
    <x v="110"/>
    <x v="3"/>
    <x v="21"/>
    <x v="0"/>
  </r>
  <r>
    <x v="180"/>
    <x v="8"/>
    <x v="9"/>
    <x v="110"/>
    <x v="5"/>
    <x v="320"/>
    <x v="11"/>
    <x v="45"/>
    <x v="0"/>
  </r>
  <r>
    <x v="181"/>
    <x v="8"/>
    <x v="7"/>
    <x v="161"/>
    <x v="5"/>
    <x v="106"/>
    <x v="1"/>
    <x v="0"/>
    <x v="0"/>
  </r>
  <r>
    <x v="182"/>
    <x v="8"/>
    <x v="2"/>
    <x v="546"/>
    <x v="5"/>
    <x v="281"/>
    <x v="3"/>
    <x v="32"/>
    <x v="1"/>
  </r>
  <r>
    <x v="183"/>
    <x v="8"/>
    <x v="3"/>
    <x v="150"/>
    <x v="5"/>
    <x v="103"/>
    <x v="4"/>
    <x v="7"/>
    <x v="0"/>
  </r>
  <r>
    <x v="184"/>
    <x v="8"/>
    <x v="3"/>
    <x v="136"/>
    <x v="5"/>
    <x v="123"/>
    <x v="9"/>
    <x v="4"/>
    <x v="0"/>
  </r>
  <r>
    <x v="185"/>
    <x v="8"/>
    <x v="3"/>
    <x v="142"/>
    <x v="3"/>
    <x v="35"/>
    <x v="4"/>
    <x v="7"/>
    <x v="0"/>
  </r>
  <r>
    <x v="186"/>
    <x v="8"/>
    <x v="3"/>
    <x v="103"/>
    <x v="5"/>
    <x v="128"/>
    <x v="9"/>
    <x v="1"/>
    <x v="0"/>
  </r>
  <r>
    <x v="187"/>
    <x v="8"/>
    <x v="3"/>
    <x v="445"/>
    <x v="5"/>
    <x v="201"/>
    <x v="9"/>
    <x v="6"/>
    <x v="0"/>
  </r>
  <r>
    <x v="188"/>
    <x v="8"/>
    <x v="2"/>
    <x v="239"/>
    <x v="5"/>
    <x v="50"/>
    <x v="3"/>
    <x v="44"/>
    <x v="0"/>
  </r>
  <r>
    <x v="189"/>
    <x v="8"/>
    <x v="9"/>
    <x v="529"/>
    <x v="5"/>
    <x v="191"/>
    <x v="12"/>
    <x v="60"/>
    <x v="0"/>
  </r>
  <r>
    <x v="190"/>
    <x v="8"/>
    <x v="2"/>
    <x v="216"/>
    <x v="2"/>
    <x v="366"/>
    <x v="5"/>
    <x v="46"/>
    <x v="0"/>
  </r>
  <r>
    <x v="191"/>
    <x v="8"/>
    <x v="8"/>
    <x v="343"/>
    <x v="5"/>
    <x v="181"/>
    <x v="3"/>
    <x v="54"/>
    <x v="1"/>
  </r>
  <r>
    <x v="192"/>
    <x v="8"/>
    <x v="8"/>
    <x v="327"/>
    <x v="5"/>
    <x v="301"/>
    <x v="3"/>
    <x v="33"/>
    <x v="0"/>
  </r>
  <r>
    <x v="193"/>
    <x v="8"/>
    <x v="9"/>
    <x v="579"/>
    <x v="5"/>
    <x v="347"/>
    <x v="8"/>
    <x v="50"/>
    <x v="1"/>
  </r>
  <r>
    <x v="194"/>
    <x v="8"/>
    <x v="2"/>
    <x v="621"/>
    <x v="5"/>
    <x v="87"/>
    <x v="3"/>
    <x v="23"/>
    <x v="0"/>
  </r>
  <r>
    <x v="195"/>
    <x v="8"/>
    <x v="6"/>
    <x v="384"/>
    <x v="5"/>
    <x v="215"/>
    <x v="0"/>
    <x v="20"/>
    <x v="0"/>
  </r>
  <r>
    <x v="196"/>
    <x v="8"/>
    <x v="2"/>
    <x v="321"/>
    <x v="3"/>
    <x v="262"/>
    <x v="3"/>
    <x v="44"/>
    <x v="0"/>
  </r>
  <r>
    <x v="197"/>
    <x v="8"/>
    <x v="8"/>
    <x v="423"/>
    <x v="3"/>
    <x v="63"/>
    <x v="3"/>
    <x v="42"/>
    <x v="0"/>
  </r>
  <r>
    <x v="198"/>
    <x v="8"/>
    <x v="8"/>
    <x v="533"/>
    <x v="5"/>
    <x v="142"/>
    <x v="3"/>
    <x v="42"/>
    <x v="0"/>
  </r>
  <r>
    <x v="199"/>
    <x v="8"/>
    <x v="3"/>
    <x v="558"/>
    <x v="5"/>
    <x v="180"/>
    <x v="4"/>
    <x v="7"/>
    <x v="0"/>
  </r>
  <r>
    <x v="200"/>
    <x v="8"/>
    <x v="3"/>
    <x v="421"/>
    <x v="5"/>
    <x v="162"/>
    <x v="9"/>
    <x v="61"/>
    <x v="0"/>
  </r>
  <r>
    <x v="201"/>
    <x v="8"/>
    <x v="2"/>
    <x v="457"/>
    <x v="5"/>
    <x v="144"/>
    <x v="3"/>
    <x v="23"/>
    <x v="1"/>
  </r>
  <r>
    <x v="202"/>
    <x v="8"/>
    <x v="8"/>
    <x v="70"/>
    <x v="5"/>
    <x v="162"/>
    <x v="3"/>
    <x v="61"/>
    <x v="0"/>
  </r>
  <r>
    <x v="203"/>
    <x v="8"/>
    <x v="8"/>
    <x v="573"/>
    <x v="5"/>
    <x v="256"/>
    <x v="3"/>
    <x v="42"/>
    <x v="0"/>
  </r>
  <r>
    <x v="204"/>
    <x v="8"/>
    <x v="9"/>
    <x v="582"/>
    <x v="5"/>
    <x v="103"/>
    <x v="8"/>
    <x v="56"/>
    <x v="0"/>
  </r>
  <r>
    <x v="205"/>
    <x v="9"/>
    <x v="8"/>
    <x v="365"/>
    <x v="5"/>
    <x v="310"/>
    <x v="4"/>
    <x v="31"/>
    <x v="0"/>
  </r>
  <r>
    <x v="206"/>
    <x v="9"/>
    <x v="8"/>
    <x v="622"/>
    <x v="5"/>
    <x v="86"/>
    <x v="4"/>
    <x v="31"/>
    <x v="0"/>
  </r>
  <r>
    <x v="207"/>
    <x v="9"/>
    <x v="6"/>
    <x v="39"/>
    <x v="3"/>
    <x v="15"/>
    <x v="0"/>
    <x v="39"/>
    <x v="0"/>
  </r>
  <r>
    <x v="208"/>
    <x v="9"/>
    <x v="6"/>
    <x v="559"/>
    <x v="5"/>
    <x v="168"/>
    <x v="0"/>
    <x v="39"/>
    <x v="0"/>
  </r>
  <r>
    <x v="209"/>
    <x v="9"/>
    <x v="9"/>
    <x v="231"/>
    <x v="5"/>
    <x v="278"/>
    <x v="8"/>
    <x v="56"/>
    <x v="0"/>
  </r>
  <r>
    <x v="210"/>
    <x v="9"/>
    <x v="8"/>
    <x v="116"/>
    <x v="5"/>
    <x v="21"/>
    <x v="3"/>
    <x v="61"/>
    <x v="0"/>
  </r>
  <r>
    <x v="211"/>
    <x v="9"/>
    <x v="0"/>
    <x v="441"/>
    <x v="5"/>
    <x v="290"/>
    <x v="7"/>
    <x v="16"/>
    <x v="0"/>
  </r>
  <r>
    <x v="212"/>
    <x v="9"/>
    <x v="8"/>
    <x v="331"/>
    <x v="5"/>
    <x v="277"/>
    <x v="4"/>
    <x v="31"/>
    <x v="0"/>
  </r>
  <r>
    <x v="213"/>
    <x v="9"/>
    <x v="8"/>
    <x v="220"/>
    <x v="5"/>
    <x v="278"/>
    <x v="3"/>
    <x v="14"/>
    <x v="0"/>
  </r>
  <r>
    <x v="214"/>
    <x v="9"/>
    <x v="3"/>
    <x v="520"/>
    <x v="5"/>
    <x v="313"/>
    <x v="4"/>
    <x v="9"/>
    <x v="0"/>
  </r>
  <r>
    <x v="215"/>
    <x v="9"/>
    <x v="6"/>
    <x v="124"/>
    <x v="3"/>
    <x v="13"/>
    <x v="0"/>
    <x v="39"/>
    <x v="0"/>
  </r>
  <r>
    <x v="216"/>
    <x v="9"/>
    <x v="3"/>
    <x v="288"/>
    <x v="5"/>
    <x v="79"/>
    <x v="4"/>
    <x v="9"/>
    <x v="0"/>
  </r>
  <r>
    <x v="217"/>
    <x v="9"/>
    <x v="8"/>
    <x v="152"/>
    <x v="5"/>
    <x v="85"/>
    <x v="3"/>
    <x v="14"/>
    <x v="0"/>
  </r>
  <r>
    <x v="218"/>
    <x v="9"/>
    <x v="8"/>
    <x v="162"/>
    <x v="5"/>
    <x v="131"/>
    <x v="4"/>
    <x v="54"/>
    <x v="0"/>
  </r>
  <r>
    <x v="219"/>
    <x v="9"/>
    <x v="3"/>
    <x v="526"/>
    <x v="5"/>
    <x v="212"/>
    <x v="4"/>
    <x v="9"/>
    <x v="0"/>
  </r>
  <r>
    <x v="220"/>
    <x v="9"/>
    <x v="2"/>
    <x v="184"/>
    <x v="5"/>
    <x v="86"/>
    <x v="3"/>
    <x v="23"/>
    <x v="0"/>
  </r>
  <r>
    <x v="221"/>
    <x v="9"/>
    <x v="3"/>
    <x v="154"/>
    <x v="5"/>
    <x v="190"/>
    <x v="9"/>
    <x v="0"/>
    <x v="0"/>
  </r>
  <r>
    <x v="222"/>
    <x v="9"/>
    <x v="8"/>
    <x v="361"/>
    <x v="6"/>
    <x v="207"/>
    <x v="3"/>
    <x v="14"/>
    <x v="0"/>
  </r>
  <r>
    <x v="223"/>
    <x v="9"/>
    <x v="8"/>
    <x v="338"/>
    <x v="5"/>
    <x v="296"/>
    <x v="4"/>
    <x v="31"/>
    <x v="1"/>
  </r>
  <r>
    <x v="224"/>
    <x v="9"/>
    <x v="9"/>
    <x v="149"/>
    <x v="5"/>
    <x v="105"/>
    <x v="11"/>
    <x v="45"/>
    <x v="0"/>
  </r>
  <r>
    <x v="225"/>
    <x v="9"/>
    <x v="8"/>
    <x v="512"/>
    <x v="5"/>
    <x v="207"/>
    <x v="4"/>
    <x v="58"/>
    <x v="0"/>
  </r>
  <r>
    <x v="226"/>
    <x v="9"/>
    <x v="6"/>
    <x v="488"/>
    <x v="5"/>
    <x v="179"/>
    <x v="0"/>
    <x v="39"/>
    <x v="0"/>
  </r>
  <r>
    <x v="227"/>
    <x v="9"/>
    <x v="3"/>
    <x v="320"/>
    <x v="3"/>
    <x v="322"/>
    <x v="2"/>
    <x v="59"/>
    <x v="0"/>
  </r>
  <r>
    <x v="228"/>
    <x v="9"/>
    <x v="3"/>
    <x v="492"/>
    <x v="5"/>
    <x v="168"/>
    <x v="9"/>
    <x v="2"/>
    <x v="0"/>
  </r>
  <r>
    <x v="229"/>
    <x v="9"/>
    <x v="9"/>
    <x v="519"/>
    <x v="5"/>
    <x v="215"/>
    <x v="12"/>
    <x v="60"/>
    <x v="0"/>
  </r>
  <r>
    <x v="230"/>
    <x v="9"/>
    <x v="8"/>
    <x v="242"/>
    <x v="5"/>
    <x v="86"/>
    <x v="3"/>
    <x v="33"/>
    <x v="0"/>
  </r>
  <r>
    <x v="231"/>
    <x v="9"/>
    <x v="3"/>
    <x v="481"/>
    <x v="5"/>
    <x v="96"/>
    <x v="9"/>
    <x v="2"/>
    <x v="0"/>
  </r>
  <r>
    <x v="232"/>
    <x v="9"/>
    <x v="9"/>
    <x v="259"/>
    <x v="5"/>
    <x v="86"/>
    <x v="12"/>
    <x v="24"/>
    <x v="0"/>
  </r>
  <r>
    <x v="233"/>
    <x v="9"/>
    <x v="8"/>
    <x v="429"/>
    <x v="5"/>
    <x v="312"/>
    <x v="3"/>
    <x v="42"/>
    <x v="0"/>
  </r>
  <r>
    <x v="234"/>
    <x v="10"/>
    <x v="2"/>
    <x v="450"/>
    <x v="5"/>
    <x v="264"/>
    <x v="3"/>
    <x v="32"/>
    <x v="1"/>
  </r>
  <r>
    <x v="235"/>
    <x v="10"/>
    <x v="2"/>
    <x v="549"/>
    <x v="5"/>
    <x v="279"/>
    <x v="3"/>
    <x v="32"/>
    <x v="1"/>
  </r>
  <r>
    <x v="236"/>
    <x v="10"/>
    <x v="2"/>
    <x v="398"/>
    <x v="6"/>
    <x v="359"/>
    <x v="3"/>
    <x v="61"/>
    <x v="0"/>
  </r>
  <r>
    <x v="237"/>
    <x v="10"/>
    <x v="3"/>
    <x v="417"/>
    <x v="5"/>
    <x v="242"/>
    <x v="9"/>
    <x v="1"/>
    <x v="0"/>
  </r>
  <r>
    <x v="238"/>
    <x v="10"/>
    <x v="3"/>
    <x v="286"/>
    <x v="5"/>
    <x v="192"/>
    <x v="9"/>
    <x v="1"/>
    <x v="0"/>
  </r>
  <r>
    <x v="239"/>
    <x v="10"/>
    <x v="3"/>
    <x v="425"/>
    <x v="5"/>
    <x v="303"/>
    <x v="9"/>
    <x v="1"/>
    <x v="0"/>
  </r>
  <r>
    <x v="240"/>
    <x v="10"/>
    <x v="2"/>
    <x v="357"/>
    <x v="5"/>
    <x v="285"/>
    <x v="3"/>
    <x v="21"/>
    <x v="0"/>
  </r>
  <r>
    <x v="241"/>
    <x v="10"/>
    <x v="8"/>
    <x v="280"/>
    <x v="3"/>
    <x v="16"/>
    <x v="3"/>
    <x v="14"/>
    <x v="0"/>
  </r>
  <r>
    <x v="242"/>
    <x v="10"/>
    <x v="1"/>
    <x v="485"/>
    <x v="5"/>
    <x v="87"/>
    <x v="7"/>
    <x v="48"/>
    <x v="0"/>
  </r>
  <r>
    <x v="243"/>
    <x v="10"/>
    <x v="8"/>
    <x v="131"/>
    <x v="3"/>
    <x v="52"/>
    <x v="3"/>
    <x v="61"/>
    <x v="0"/>
  </r>
  <r>
    <x v="244"/>
    <x v="10"/>
    <x v="3"/>
    <x v="426"/>
    <x v="5"/>
    <x v="333"/>
    <x v="9"/>
    <x v="4"/>
    <x v="0"/>
  </r>
  <r>
    <x v="245"/>
    <x v="10"/>
    <x v="8"/>
    <x v="185"/>
    <x v="3"/>
    <x v="28"/>
    <x v="3"/>
    <x v="61"/>
    <x v="0"/>
  </r>
  <r>
    <x v="246"/>
    <x v="10"/>
    <x v="6"/>
    <x v="600"/>
    <x v="3"/>
    <x v="41"/>
    <x v="0"/>
    <x v="39"/>
    <x v="0"/>
  </r>
  <r>
    <x v="247"/>
    <x v="10"/>
    <x v="2"/>
    <x v="18"/>
    <x v="5"/>
    <x v="265"/>
    <x v="12"/>
    <x v="38"/>
    <x v="0"/>
  </r>
  <r>
    <x v="248"/>
    <x v="10"/>
    <x v="3"/>
    <x v="493"/>
    <x v="2"/>
    <x v="116"/>
    <x v="9"/>
    <x v="61"/>
    <x v="0"/>
  </r>
  <r>
    <x v="249"/>
    <x v="10"/>
    <x v="9"/>
    <x v="469"/>
    <x v="5"/>
    <x v="225"/>
    <x v="11"/>
    <x v="41"/>
    <x v="0"/>
  </r>
  <r>
    <x v="250"/>
    <x v="10"/>
    <x v="8"/>
    <x v="60"/>
    <x v="2"/>
    <x v="363"/>
    <x v="3"/>
    <x v="53"/>
    <x v="0"/>
  </r>
  <r>
    <x v="251"/>
    <x v="10"/>
    <x v="3"/>
    <x v="375"/>
    <x v="5"/>
    <x v="324"/>
    <x v="4"/>
    <x v="8"/>
    <x v="0"/>
  </r>
  <r>
    <x v="252"/>
    <x v="10"/>
    <x v="9"/>
    <x v="89"/>
    <x v="5"/>
    <x v="327"/>
    <x v="11"/>
    <x v="30"/>
    <x v="0"/>
  </r>
  <r>
    <x v="253"/>
    <x v="10"/>
    <x v="3"/>
    <x v="132"/>
    <x v="3"/>
    <x v="47"/>
    <x v="9"/>
    <x v="51"/>
    <x v="0"/>
  </r>
  <r>
    <x v="254"/>
    <x v="10"/>
    <x v="3"/>
    <x v="87"/>
    <x v="5"/>
    <x v="312"/>
    <x v="9"/>
    <x v="1"/>
    <x v="0"/>
  </r>
  <r>
    <x v="255"/>
    <x v="10"/>
    <x v="3"/>
    <x v="200"/>
    <x v="5"/>
    <x v="331"/>
    <x v="4"/>
    <x v="8"/>
    <x v="0"/>
  </r>
  <r>
    <x v="256"/>
    <x v="10"/>
    <x v="8"/>
    <x v="498"/>
    <x v="3"/>
    <x v="147"/>
    <x v="3"/>
    <x v="14"/>
    <x v="0"/>
  </r>
  <r>
    <x v="257"/>
    <x v="10"/>
    <x v="9"/>
    <x v="113"/>
    <x v="5"/>
    <x v="253"/>
    <x v="11"/>
    <x v="30"/>
    <x v="0"/>
  </r>
  <r>
    <x v="258"/>
    <x v="10"/>
    <x v="9"/>
    <x v="217"/>
    <x v="5"/>
    <x v="290"/>
    <x v="11"/>
    <x v="30"/>
    <x v="0"/>
  </r>
  <r>
    <x v="259"/>
    <x v="10"/>
    <x v="3"/>
    <x v="55"/>
    <x v="0"/>
    <x v="292"/>
    <x v="9"/>
    <x v="1"/>
    <x v="0"/>
  </r>
  <r>
    <x v="260"/>
    <x v="10"/>
    <x v="9"/>
    <x v="188"/>
    <x v="4"/>
    <x v="52"/>
    <x v="8"/>
    <x v="50"/>
    <x v="0"/>
  </r>
  <r>
    <x v="261"/>
    <x v="10"/>
    <x v="8"/>
    <x v="590"/>
    <x v="5"/>
    <x v="126"/>
    <x v="4"/>
    <x v="58"/>
    <x v="0"/>
  </r>
  <r>
    <x v="262"/>
    <x v="10"/>
    <x v="3"/>
    <x v="20"/>
    <x v="5"/>
    <x v="62"/>
    <x v="9"/>
    <x v="1"/>
    <x v="0"/>
  </r>
  <r>
    <x v="263"/>
    <x v="10"/>
    <x v="9"/>
    <x v="578"/>
    <x v="5"/>
    <x v="367"/>
    <x v="12"/>
    <x v="24"/>
    <x v="0"/>
  </r>
  <r>
    <x v="264"/>
    <x v="11"/>
    <x v="5"/>
    <x v="358"/>
    <x v="5"/>
    <x v="153"/>
    <x v="5"/>
    <x v="49"/>
    <x v="0"/>
  </r>
  <r>
    <x v="265"/>
    <x v="11"/>
    <x v="8"/>
    <x v="192"/>
    <x v="5"/>
    <x v="133"/>
    <x v="4"/>
    <x v="54"/>
    <x v="0"/>
  </r>
  <r>
    <x v="266"/>
    <x v="11"/>
    <x v="8"/>
    <x v="57"/>
    <x v="1"/>
    <x v="288"/>
    <x v="3"/>
    <x v="53"/>
    <x v="0"/>
  </r>
  <r>
    <x v="267"/>
    <x v="11"/>
    <x v="3"/>
    <x v="160"/>
    <x v="5"/>
    <x v="109"/>
    <x v="9"/>
    <x v="1"/>
    <x v="0"/>
  </r>
  <r>
    <x v="268"/>
    <x v="11"/>
    <x v="2"/>
    <x v="571"/>
    <x v="5"/>
    <x v="268"/>
    <x v="3"/>
    <x v="54"/>
    <x v="0"/>
  </r>
  <r>
    <x v="269"/>
    <x v="11"/>
    <x v="9"/>
    <x v="181"/>
    <x v="5"/>
    <x v="103"/>
    <x v="11"/>
    <x v="41"/>
    <x v="0"/>
  </r>
  <r>
    <x v="270"/>
    <x v="11"/>
    <x v="3"/>
    <x v="517"/>
    <x v="5"/>
    <x v="312"/>
    <x v="9"/>
    <x v="2"/>
    <x v="0"/>
  </r>
  <r>
    <x v="271"/>
    <x v="11"/>
    <x v="3"/>
    <x v="524"/>
    <x v="5"/>
    <x v="225"/>
    <x v="9"/>
    <x v="51"/>
    <x v="0"/>
  </r>
  <r>
    <x v="272"/>
    <x v="11"/>
    <x v="8"/>
    <x v="277"/>
    <x v="5"/>
    <x v="58"/>
    <x v="3"/>
    <x v="61"/>
    <x v="0"/>
  </r>
  <r>
    <x v="273"/>
    <x v="11"/>
    <x v="8"/>
    <x v="538"/>
    <x v="5"/>
    <x v="254"/>
    <x v="3"/>
    <x v="54"/>
    <x v="1"/>
  </r>
  <r>
    <x v="274"/>
    <x v="11"/>
    <x v="1"/>
    <x v="502"/>
    <x v="5"/>
    <x v="242"/>
    <x v="7"/>
    <x v="48"/>
    <x v="0"/>
  </r>
  <r>
    <x v="275"/>
    <x v="11"/>
    <x v="3"/>
    <x v="262"/>
    <x v="5"/>
    <x v="47"/>
    <x v="9"/>
    <x v="1"/>
    <x v="0"/>
  </r>
  <r>
    <x v="276"/>
    <x v="11"/>
    <x v="9"/>
    <x v="552"/>
    <x v="5"/>
    <x v="185"/>
    <x v="11"/>
    <x v="30"/>
    <x v="0"/>
  </r>
  <r>
    <x v="277"/>
    <x v="11"/>
    <x v="8"/>
    <x v="607"/>
    <x v="5"/>
    <x v="113"/>
    <x v="3"/>
    <x v="61"/>
    <x v="0"/>
  </r>
  <r>
    <x v="278"/>
    <x v="11"/>
    <x v="9"/>
    <x v="473"/>
    <x v="5"/>
    <x v="168"/>
    <x v="8"/>
    <x v="50"/>
    <x v="1"/>
  </r>
  <r>
    <x v="279"/>
    <x v="11"/>
    <x v="3"/>
    <x v="134"/>
    <x v="5"/>
    <x v="72"/>
    <x v="9"/>
    <x v="4"/>
    <x v="0"/>
  </r>
  <r>
    <x v="280"/>
    <x v="11"/>
    <x v="9"/>
    <x v="180"/>
    <x v="5"/>
    <x v="82"/>
    <x v="8"/>
    <x v="56"/>
    <x v="0"/>
  </r>
  <r>
    <x v="281"/>
    <x v="11"/>
    <x v="2"/>
    <x v="111"/>
    <x v="5"/>
    <x v="234"/>
    <x v="5"/>
    <x v="18"/>
    <x v="0"/>
  </r>
  <r>
    <x v="282"/>
    <x v="11"/>
    <x v="9"/>
    <x v="601"/>
    <x v="5"/>
    <x v="52"/>
    <x v="11"/>
    <x v="30"/>
    <x v="0"/>
  </r>
  <r>
    <x v="283"/>
    <x v="11"/>
    <x v="8"/>
    <x v="424"/>
    <x v="3"/>
    <x v="74"/>
    <x v="3"/>
    <x v="61"/>
    <x v="0"/>
  </r>
  <r>
    <x v="284"/>
    <x v="11"/>
    <x v="2"/>
    <x v="561"/>
    <x v="5"/>
    <x v="220"/>
    <x v="3"/>
    <x v="44"/>
    <x v="1"/>
  </r>
  <r>
    <x v="285"/>
    <x v="11"/>
    <x v="9"/>
    <x v="274"/>
    <x v="4"/>
    <x v="47"/>
    <x v="8"/>
    <x v="56"/>
    <x v="0"/>
  </r>
  <r>
    <x v="286"/>
    <x v="11"/>
    <x v="7"/>
    <x v="12"/>
    <x v="5"/>
    <x v="152"/>
    <x v="1"/>
    <x v="0"/>
    <x v="0"/>
  </r>
  <r>
    <x v="287"/>
    <x v="12"/>
    <x v="9"/>
    <x v="3"/>
    <x v="5"/>
    <x v="232"/>
    <x v="8"/>
    <x v="26"/>
    <x v="0"/>
  </r>
  <r>
    <x v="288"/>
    <x v="12"/>
    <x v="3"/>
    <x v="322"/>
    <x v="3"/>
    <x v="72"/>
    <x v="2"/>
    <x v="59"/>
    <x v="0"/>
  </r>
  <r>
    <x v="289"/>
    <x v="12"/>
    <x v="8"/>
    <x v="344"/>
    <x v="5"/>
    <x v="172"/>
    <x v="3"/>
    <x v="54"/>
    <x v="1"/>
  </r>
  <r>
    <x v="290"/>
    <x v="12"/>
    <x v="2"/>
    <x v="68"/>
    <x v="5"/>
    <x v="67"/>
    <x v="3"/>
    <x v="44"/>
    <x v="0"/>
  </r>
  <r>
    <x v="291"/>
    <x v="12"/>
    <x v="8"/>
    <x v="620"/>
    <x v="5"/>
    <x v="116"/>
    <x v="3"/>
    <x v="42"/>
    <x v="0"/>
  </r>
  <r>
    <x v="292"/>
    <x v="12"/>
    <x v="8"/>
    <x v="532"/>
    <x v="5"/>
    <x v="242"/>
    <x v="3"/>
    <x v="33"/>
    <x v="0"/>
  </r>
  <r>
    <x v="293"/>
    <x v="12"/>
    <x v="9"/>
    <x v="572"/>
    <x v="5"/>
    <x v="189"/>
    <x v="12"/>
    <x v="60"/>
    <x v="0"/>
  </r>
  <r>
    <x v="294"/>
    <x v="12"/>
    <x v="3"/>
    <x v="77"/>
    <x v="5"/>
    <x v="39"/>
    <x v="9"/>
    <x v="27"/>
    <x v="0"/>
  </r>
  <r>
    <x v="295"/>
    <x v="12"/>
    <x v="2"/>
    <x v="515"/>
    <x v="5"/>
    <x v="234"/>
    <x v="3"/>
    <x v="38"/>
    <x v="0"/>
  </r>
  <r>
    <x v="296"/>
    <x v="12"/>
    <x v="9"/>
    <x v="300"/>
    <x v="5"/>
    <x v="89"/>
    <x v="11"/>
    <x v="45"/>
    <x v="0"/>
  </r>
  <r>
    <x v="297"/>
    <x v="12"/>
    <x v="7"/>
    <x v="591"/>
    <x v="5"/>
    <x v="166"/>
    <x v="0"/>
    <x v="43"/>
    <x v="0"/>
  </r>
  <r>
    <x v="298"/>
    <x v="12"/>
    <x v="8"/>
    <x v="10"/>
    <x v="5"/>
    <x v="134"/>
    <x v="3"/>
    <x v="33"/>
    <x v="0"/>
  </r>
  <r>
    <x v="299"/>
    <x v="12"/>
    <x v="8"/>
    <x v="29"/>
    <x v="5"/>
    <x v="82"/>
    <x v="4"/>
    <x v="31"/>
    <x v="0"/>
  </r>
  <r>
    <x v="300"/>
    <x v="12"/>
    <x v="2"/>
    <x v="236"/>
    <x v="6"/>
    <x v="31"/>
    <x v="6"/>
    <x v="0"/>
    <x v="0"/>
  </r>
  <r>
    <x v="301"/>
    <x v="12"/>
    <x v="9"/>
    <x v="499"/>
    <x v="5"/>
    <x v="171"/>
    <x v="8"/>
    <x v="56"/>
    <x v="0"/>
  </r>
  <r>
    <x v="302"/>
    <x v="12"/>
    <x v="2"/>
    <x v="352"/>
    <x v="5"/>
    <x v="197"/>
    <x v="3"/>
    <x v="44"/>
    <x v="1"/>
  </r>
  <r>
    <x v="303"/>
    <x v="12"/>
    <x v="9"/>
    <x v="73"/>
    <x v="5"/>
    <x v="267"/>
    <x v="11"/>
    <x v="30"/>
    <x v="0"/>
  </r>
  <r>
    <x v="304"/>
    <x v="12"/>
    <x v="8"/>
    <x v="139"/>
    <x v="5"/>
    <x v="216"/>
    <x v="4"/>
    <x v="58"/>
    <x v="0"/>
  </r>
  <r>
    <x v="305"/>
    <x v="12"/>
    <x v="9"/>
    <x v="67"/>
    <x v="5"/>
    <x v="61"/>
    <x v="8"/>
    <x v="26"/>
    <x v="0"/>
  </r>
  <r>
    <x v="306"/>
    <x v="12"/>
    <x v="8"/>
    <x v="506"/>
    <x v="5"/>
    <x v="270"/>
    <x v="3"/>
    <x v="14"/>
    <x v="0"/>
  </r>
  <r>
    <x v="307"/>
    <x v="12"/>
    <x v="0"/>
    <x v="36"/>
    <x v="5"/>
    <x v="79"/>
    <x v="7"/>
    <x v="37"/>
    <x v="0"/>
  </r>
  <r>
    <x v="308"/>
    <x v="12"/>
    <x v="3"/>
    <x v="215"/>
    <x v="2"/>
    <x v="332"/>
    <x v="4"/>
    <x v="8"/>
    <x v="0"/>
  </r>
  <r>
    <x v="309"/>
    <x v="12"/>
    <x v="8"/>
    <x v="489"/>
    <x v="5"/>
    <x v="245"/>
    <x v="3"/>
    <x v="14"/>
    <x v="0"/>
  </r>
  <r>
    <x v="310"/>
    <x v="12"/>
    <x v="8"/>
    <x v="570"/>
    <x v="5"/>
    <x v="259"/>
    <x v="3"/>
    <x v="14"/>
    <x v="0"/>
  </r>
  <r>
    <x v="311"/>
    <x v="12"/>
    <x v="8"/>
    <x v="444"/>
    <x v="5"/>
    <x v="168"/>
    <x v="4"/>
    <x v="58"/>
    <x v="0"/>
  </r>
  <r>
    <x v="312"/>
    <x v="13"/>
    <x v="2"/>
    <x v="256"/>
    <x v="5"/>
    <x v="96"/>
    <x v="3"/>
    <x v="21"/>
    <x v="0"/>
  </r>
  <r>
    <x v="313"/>
    <x v="13"/>
    <x v="8"/>
    <x v="83"/>
    <x v="5"/>
    <x v="196"/>
    <x v="4"/>
    <x v="31"/>
    <x v="0"/>
  </r>
  <r>
    <x v="314"/>
    <x v="13"/>
    <x v="7"/>
    <x v="50"/>
    <x v="3"/>
    <x v="124"/>
    <x v="1"/>
    <x v="10"/>
    <x v="0"/>
  </r>
  <r>
    <x v="315"/>
    <x v="13"/>
    <x v="3"/>
    <x v="207"/>
    <x v="5"/>
    <x v="115"/>
    <x v="9"/>
    <x v="1"/>
    <x v="0"/>
  </r>
  <r>
    <x v="316"/>
    <x v="13"/>
    <x v="2"/>
    <x v="448"/>
    <x v="5"/>
    <x v="229"/>
    <x v="3"/>
    <x v="32"/>
    <x v="1"/>
  </r>
  <r>
    <x v="317"/>
    <x v="13"/>
    <x v="2"/>
    <x v="440"/>
    <x v="5"/>
    <x v="304"/>
    <x v="3"/>
    <x v="23"/>
    <x v="1"/>
  </r>
  <r>
    <x v="318"/>
    <x v="13"/>
    <x v="9"/>
    <x v="484"/>
    <x v="5"/>
    <x v="96"/>
    <x v="8"/>
    <x v="56"/>
    <x v="0"/>
  </r>
  <r>
    <x v="319"/>
    <x v="13"/>
    <x v="6"/>
    <x v="409"/>
    <x v="5"/>
    <x v="231"/>
    <x v="0"/>
    <x v="39"/>
    <x v="0"/>
  </r>
  <r>
    <x v="320"/>
    <x v="13"/>
    <x v="6"/>
    <x v="308"/>
    <x v="5"/>
    <x v="343"/>
    <x v="0"/>
    <x v="39"/>
    <x v="0"/>
  </r>
  <r>
    <x v="321"/>
    <x v="13"/>
    <x v="5"/>
    <x v="74"/>
    <x v="5"/>
    <x v="0"/>
    <x v="7"/>
    <x v="13"/>
    <x v="0"/>
  </r>
  <r>
    <x v="322"/>
    <x v="13"/>
    <x v="5"/>
    <x v="628"/>
    <x v="5"/>
    <x v="185"/>
    <x v="7"/>
    <x v="13"/>
    <x v="1"/>
  </r>
  <r>
    <x v="323"/>
    <x v="13"/>
    <x v="3"/>
    <x v="49"/>
    <x v="5"/>
    <x v="188"/>
    <x v="4"/>
    <x v="9"/>
    <x v="0"/>
  </r>
  <r>
    <x v="324"/>
    <x v="13"/>
    <x v="9"/>
    <x v="553"/>
    <x v="5"/>
    <x v="214"/>
    <x v="12"/>
    <x v="60"/>
    <x v="0"/>
  </r>
  <r>
    <x v="325"/>
    <x v="13"/>
    <x v="3"/>
    <x v="58"/>
    <x v="3"/>
    <x v="39"/>
    <x v="9"/>
    <x v="1"/>
    <x v="0"/>
  </r>
  <r>
    <x v="326"/>
    <x v="13"/>
    <x v="1"/>
    <x v="373"/>
    <x v="5"/>
    <x v="334"/>
    <x v="7"/>
    <x v="34"/>
    <x v="0"/>
  </r>
  <r>
    <x v="327"/>
    <x v="13"/>
    <x v="8"/>
    <x v="97"/>
    <x v="6"/>
    <x v="356"/>
    <x v="3"/>
    <x v="53"/>
    <x v="0"/>
  </r>
  <r>
    <x v="328"/>
    <x v="13"/>
    <x v="8"/>
    <x v="453"/>
    <x v="6"/>
    <x v="353"/>
    <x v="3"/>
    <x v="53"/>
    <x v="0"/>
  </r>
  <r>
    <x v="329"/>
    <x v="13"/>
    <x v="8"/>
    <x v="66"/>
    <x v="5"/>
    <x v="36"/>
    <x v="3"/>
    <x v="42"/>
    <x v="0"/>
  </r>
  <r>
    <x v="330"/>
    <x v="13"/>
    <x v="3"/>
    <x v="534"/>
    <x v="5"/>
    <x v="220"/>
    <x v="4"/>
    <x v="9"/>
    <x v="0"/>
  </r>
  <r>
    <x v="331"/>
    <x v="13"/>
    <x v="8"/>
    <x v="435"/>
    <x v="5"/>
    <x v="208"/>
    <x v="3"/>
    <x v="33"/>
    <x v="1"/>
  </r>
  <r>
    <x v="332"/>
    <x v="13"/>
    <x v="8"/>
    <x v="325"/>
    <x v="2"/>
    <x v="371"/>
    <x v="3"/>
    <x v="53"/>
    <x v="0"/>
  </r>
  <r>
    <x v="333"/>
    <x v="13"/>
    <x v="6"/>
    <x v="332"/>
    <x v="5"/>
    <x v="290"/>
    <x v="0"/>
    <x v="39"/>
    <x v="0"/>
  </r>
  <r>
    <x v="334"/>
    <x v="13"/>
    <x v="2"/>
    <x v="354"/>
    <x v="5"/>
    <x v="238"/>
    <x v="3"/>
    <x v="44"/>
    <x v="1"/>
  </r>
  <r>
    <x v="335"/>
    <x v="13"/>
    <x v="2"/>
    <x v="85"/>
    <x v="5"/>
    <x v="317"/>
    <x v="3"/>
    <x v="44"/>
    <x v="0"/>
  </r>
  <r>
    <x v="336"/>
    <x v="13"/>
    <x v="8"/>
    <x v="218"/>
    <x v="6"/>
    <x v="361"/>
    <x v="3"/>
    <x v="53"/>
    <x v="0"/>
  </r>
  <r>
    <x v="337"/>
    <x v="13"/>
    <x v="3"/>
    <x v="78"/>
    <x v="5"/>
    <x v="283"/>
    <x v="9"/>
    <x v="4"/>
    <x v="0"/>
  </r>
  <r>
    <x v="338"/>
    <x v="13"/>
    <x v="0"/>
    <x v="128"/>
    <x v="3"/>
    <x v="10"/>
    <x v="7"/>
    <x v="16"/>
    <x v="0"/>
  </r>
  <r>
    <x v="339"/>
    <x v="13"/>
    <x v="8"/>
    <x v="84"/>
    <x v="5"/>
    <x v="282"/>
    <x v="4"/>
    <x v="58"/>
    <x v="0"/>
  </r>
  <r>
    <x v="340"/>
    <x v="13"/>
    <x v="3"/>
    <x v="349"/>
    <x v="6"/>
    <x v="142"/>
    <x v="9"/>
    <x v="1"/>
    <x v="0"/>
  </r>
  <r>
    <x v="341"/>
    <x v="13"/>
    <x v="3"/>
    <x v="164"/>
    <x v="5"/>
    <x v="114"/>
    <x v="9"/>
    <x v="1"/>
    <x v="0"/>
  </r>
  <r>
    <x v="342"/>
    <x v="13"/>
    <x v="9"/>
    <x v="155"/>
    <x v="5"/>
    <x v="154"/>
    <x v="12"/>
    <x v="60"/>
    <x v="0"/>
  </r>
  <r>
    <x v="343"/>
    <x v="13"/>
    <x v="8"/>
    <x v="608"/>
    <x v="5"/>
    <x v="145"/>
    <x v="3"/>
    <x v="14"/>
    <x v="0"/>
  </r>
  <r>
    <x v="344"/>
    <x v="13"/>
    <x v="9"/>
    <x v="615"/>
    <x v="5"/>
    <x v="114"/>
    <x v="12"/>
    <x v="24"/>
    <x v="0"/>
  </r>
  <r>
    <x v="345"/>
    <x v="13"/>
    <x v="3"/>
    <x v="191"/>
    <x v="5"/>
    <x v="129"/>
    <x v="9"/>
    <x v="1"/>
    <x v="0"/>
  </r>
  <r>
    <x v="346"/>
    <x v="13"/>
    <x v="9"/>
    <x v="156"/>
    <x v="5"/>
    <x v="114"/>
    <x v="12"/>
    <x v="24"/>
    <x v="0"/>
  </r>
  <r>
    <x v="347"/>
    <x v="13"/>
    <x v="2"/>
    <x v="283"/>
    <x v="5"/>
    <x v="24"/>
    <x v="4"/>
    <x v="54"/>
    <x v="0"/>
  </r>
  <r>
    <x v="348"/>
    <x v="13"/>
    <x v="2"/>
    <x v="99"/>
    <x v="3"/>
    <x v="13"/>
    <x v="5"/>
    <x v="0"/>
    <x v="0"/>
  </r>
  <r>
    <x v="349"/>
    <x v="13"/>
    <x v="8"/>
    <x v="522"/>
    <x v="5"/>
    <x v="166"/>
    <x v="4"/>
    <x v="58"/>
    <x v="0"/>
  </r>
  <r>
    <x v="350"/>
    <x v="13"/>
    <x v="8"/>
    <x v="261"/>
    <x v="5"/>
    <x v="36"/>
    <x v="4"/>
    <x v="58"/>
    <x v="0"/>
  </r>
  <r>
    <x v="351"/>
    <x v="13"/>
    <x v="9"/>
    <x v="555"/>
    <x v="5"/>
    <x v="185"/>
    <x v="11"/>
    <x v="30"/>
    <x v="0"/>
  </r>
  <r>
    <x v="352"/>
    <x v="13"/>
    <x v="3"/>
    <x v="25"/>
    <x v="5"/>
    <x v="8"/>
    <x v="9"/>
    <x v="4"/>
    <x v="0"/>
  </r>
  <r>
    <x v="353"/>
    <x v="13"/>
    <x v="1"/>
    <x v="468"/>
    <x v="5"/>
    <x v="162"/>
    <x v="7"/>
    <x v="40"/>
    <x v="0"/>
  </r>
  <r>
    <x v="354"/>
    <x v="13"/>
    <x v="9"/>
    <x v="30"/>
    <x v="5"/>
    <x v="193"/>
    <x v="12"/>
    <x v="24"/>
    <x v="0"/>
  </r>
  <r>
    <x v="355"/>
    <x v="13"/>
    <x v="2"/>
    <x v="336"/>
    <x v="6"/>
    <x v="370"/>
    <x v="3"/>
    <x v="47"/>
    <x v="0"/>
  </r>
  <r>
    <x v="356"/>
    <x v="13"/>
    <x v="9"/>
    <x v="535"/>
    <x v="5"/>
    <x v="199"/>
    <x v="12"/>
    <x v="60"/>
    <x v="0"/>
  </r>
  <r>
    <x v="357"/>
    <x v="13"/>
    <x v="3"/>
    <x v="168"/>
    <x v="5"/>
    <x v="154"/>
    <x v="4"/>
    <x v="9"/>
    <x v="0"/>
  </r>
  <r>
    <x v="358"/>
    <x v="13"/>
    <x v="8"/>
    <x v="105"/>
    <x v="5"/>
    <x v="211"/>
    <x v="3"/>
    <x v="14"/>
    <x v="0"/>
  </r>
  <r>
    <x v="359"/>
    <x v="13"/>
    <x v="2"/>
    <x v="380"/>
    <x v="5"/>
    <x v="215"/>
    <x v="4"/>
    <x v="54"/>
    <x v="0"/>
  </r>
  <r>
    <x v="0"/>
    <x v="0"/>
    <x v="3"/>
    <x v="182"/>
    <x v="5"/>
    <x v="72"/>
    <x v="9"/>
    <x v="51"/>
    <x v="0"/>
  </r>
  <r>
    <x v="1"/>
    <x v="0"/>
    <x v="9"/>
    <x v="222"/>
    <x v="5"/>
    <x v="253"/>
    <x v="11"/>
    <x v="30"/>
    <x v="0"/>
  </r>
  <r>
    <x v="2"/>
    <x v="0"/>
    <x v="9"/>
    <x v="541"/>
    <x v="5"/>
    <x v="240"/>
    <x v="12"/>
    <x v="60"/>
    <x v="0"/>
  </r>
  <r>
    <x v="3"/>
    <x v="0"/>
    <x v="6"/>
    <x v="525"/>
    <x v="5"/>
    <x v="160"/>
    <x v="0"/>
    <x v="39"/>
    <x v="0"/>
  </r>
  <r>
    <x v="4"/>
    <x v="0"/>
    <x v="8"/>
    <x v="346"/>
    <x v="5"/>
    <x v="170"/>
    <x v="3"/>
    <x v="54"/>
    <x v="1"/>
  </r>
  <r>
    <x v="5"/>
    <x v="0"/>
    <x v="8"/>
    <x v="257"/>
    <x v="5"/>
    <x v="54"/>
    <x v="3"/>
    <x v="61"/>
    <x v="0"/>
  </r>
  <r>
    <x v="6"/>
    <x v="0"/>
    <x v="9"/>
    <x v="569"/>
    <x v="5"/>
    <x v="147"/>
    <x v="8"/>
    <x v="56"/>
    <x v="0"/>
  </r>
  <r>
    <x v="7"/>
    <x v="0"/>
    <x v="1"/>
    <x v="282"/>
    <x v="5"/>
    <x v="47"/>
    <x v="5"/>
    <x v="25"/>
    <x v="0"/>
  </r>
  <r>
    <x v="8"/>
    <x v="0"/>
    <x v="2"/>
    <x v="501"/>
    <x v="5"/>
    <x v="157"/>
    <x v="3"/>
    <x v="35"/>
    <x v="0"/>
  </r>
  <r>
    <x v="9"/>
    <x v="0"/>
    <x v="3"/>
    <x v="376"/>
    <x v="5"/>
    <x v="344"/>
    <x v="9"/>
    <x v="17"/>
    <x v="0"/>
  </r>
  <r>
    <x v="10"/>
    <x v="0"/>
    <x v="8"/>
    <x v="396"/>
    <x v="5"/>
    <x v="197"/>
    <x v="3"/>
    <x v="18"/>
    <x v="0"/>
  </r>
  <r>
    <x v="11"/>
    <x v="0"/>
    <x v="9"/>
    <x v="588"/>
    <x v="5"/>
    <x v="131"/>
    <x v="11"/>
    <x v="45"/>
    <x v="1"/>
  </r>
  <r>
    <x v="12"/>
    <x v="0"/>
    <x v="3"/>
    <x v="157"/>
    <x v="5"/>
    <x v="88"/>
    <x v="9"/>
    <x v="1"/>
    <x v="0"/>
  </r>
  <r>
    <x v="13"/>
    <x v="0"/>
    <x v="0"/>
    <x v="5"/>
    <x v="5"/>
    <x v="62"/>
    <x v="7"/>
    <x v="37"/>
    <x v="0"/>
  </r>
  <r>
    <x v="14"/>
    <x v="0"/>
    <x v="9"/>
    <x v="246"/>
    <x v="5"/>
    <x v="73"/>
    <x v="10"/>
    <x v="52"/>
    <x v="0"/>
  </r>
  <r>
    <x v="15"/>
    <x v="0"/>
    <x v="8"/>
    <x v="613"/>
    <x v="5"/>
    <x v="116"/>
    <x v="3"/>
    <x v="61"/>
    <x v="0"/>
  </r>
  <r>
    <x v="16"/>
    <x v="0"/>
    <x v="3"/>
    <x v="479"/>
    <x v="5"/>
    <x v="103"/>
    <x v="9"/>
    <x v="1"/>
    <x v="0"/>
  </r>
  <r>
    <x v="17"/>
    <x v="0"/>
    <x v="3"/>
    <x v="415"/>
    <x v="5"/>
    <x v="180"/>
    <x v="9"/>
    <x v="1"/>
    <x v="0"/>
  </r>
  <r>
    <x v="18"/>
    <x v="0"/>
    <x v="8"/>
    <x v="402"/>
    <x v="5"/>
    <x v="205"/>
    <x v="3"/>
    <x v="61"/>
    <x v="0"/>
  </r>
  <r>
    <x v="19"/>
    <x v="1"/>
    <x v="6"/>
    <x v="95"/>
    <x v="5"/>
    <x v="34"/>
    <x v="0"/>
    <x v="39"/>
    <x v="0"/>
  </r>
  <r>
    <x v="20"/>
    <x v="1"/>
    <x v="8"/>
    <x v="190"/>
    <x v="5"/>
    <x v="132"/>
    <x v="4"/>
    <x v="58"/>
    <x v="0"/>
  </r>
  <r>
    <x v="21"/>
    <x v="1"/>
    <x v="3"/>
    <x v="307"/>
    <x v="6"/>
    <x v="320"/>
    <x v="2"/>
    <x v="59"/>
    <x v="0"/>
  </r>
  <r>
    <x v="22"/>
    <x v="1"/>
    <x v="2"/>
    <x v="310"/>
    <x v="3"/>
    <x v="274"/>
    <x v="2"/>
    <x v="19"/>
    <x v="0"/>
  </r>
  <r>
    <x v="23"/>
    <x v="1"/>
    <x v="1"/>
    <x v="502"/>
    <x v="5"/>
    <x v="224"/>
    <x v="7"/>
    <x v="40"/>
    <x v="0"/>
  </r>
  <r>
    <x v="24"/>
    <x v="1"/>
    <x v="3"/>
    <x v="165"/>
    <x v="5"/>
    <x v="114"/>
    <x v="9"/>
    <x v="1"/>
    <x v="0"/>
  </r>
  <r>
    <x v="25"/>
    <x v="1"/>
    <x v="8"/>
    <x v="237"/>
    <x v="5"/>
    <x v="142"/>
    <x v="3"/>
    <x v="61"/>
    <x v="0"/>
  </r>
  <r>
    <x v="26"/>
    <x v="1"/>
    <x v="0"/>
    <x v="442"/>
    <x v="5"/>
    <x v="285"/>
    <x v="7"/>
    <x v="16"/>
    <x v="0"/>
  </r>
  <r>
    <x v="27"/>
    <x v="1"/>
    <x v="6"/>
    <x v="183"/>
    <x v="5"/>
    <x v="176"/>
    <x v="0"/>
    <x v="39"/>
    <x v="0"/>
  </r>
  <r>
    <x v="28"/>
    <x v="1"/>
    <x v="9"/>
    <x v="510"/>
    <x v="5"/>
    <x v="204"/>
    <x v="12"/>
    <x v="60"/>
    <x v="0"/>
  </r>
  <r>
    <x v="29"/>
    <x v="1"/>
    <x v="8"/>
    <x v="44"/>
    <x v="5"/>
    <x v="181"/>
    <x v="3"/>
    <x v="33"/>
    <x v="0"/>
  </r>
  <r>
    <x v="30"/>
    <x v="1"/>
    <x v="6"/>
    <x v="374"/>
    <x v="5"/>
    <x v="335"/>
    <x v="0"/>
    <x v="39"/>
    <x v="0"/>
  </r>
  <r>
    <x v="31"/>
    <x v="1"/>
    <x v="9"/>
    <x v="247"/>
    <x v="5"/>
    <x v="150"/>
    <x v="11"/>
    <x v="45"/>
    <x v="0"/>
  </r>
  <r>
    <x v="32"/>
    <x v="1"/>
    <x v="6"/>
    <x v="137"/>
    <x v="5"/>
    <x v="114"/>
    <x v="0"/>
    <x v="39"/>
    <x v="0"/>
  </r>
  <r>
    <x v="33"/>
    <x v="1"/>
    <x v="7"/>
    <x v="494"/>
    <x v="5"/>
    <x v="125"/>
    <x v="1"/>
    <x v="12"/>
    <x v="0"/>
  </r>
  <r>
    <x v="34"/>
    <x v="1"/>
    <x v="3"/>
    <x v="511"/>
    <x v="5"/>
    <x v="220"/>
    <x v="4"/>
    <x v="7"/>
    <x v="0"/>
  </r>
  <r>
    <x v="35"/>
    <x v="2"/>
    <x v="7"/>
    <x v="16"/>
    <x v="3"/>
    <x v="114"/>
    <x v="1"/>
    <x v="12"/>
    <x v="0"/>
  </r>
  <r>
    <x v="36"/>
    <x v="2"/>
    <x v="8"/>
    <x v="208"/>
    <x v="5"/>
    <x v="215"/>
    <x v="3"/>
    <x v="14"/>
    <x v="0"/>
  </r>
  <r>
    <x v="37"/>
    <x v="2"/>
    <x v="9"/>
    <x v="537"/>
    <x v="5"/>
    <x v="236"/>
    <x v="8"/>
    <x v="56"/>
    <x v="0"/>
  </r>
  <r>
    <x v="38"/>
    <x v="2"/>
    <x v="2"/>
    <x v="316"/>
    <x v="3"/>
    <x v="351"/>
    <x v="2"/>
    <x v="19"/>
    <x v="0"/>
  </r>
  <r>
    <x v="39"/>
    <x v="2"/>
    <x v="8"/>
    <x v="22"/>
    <x v="3"/>
    <x v="7"/>
    <x v="4"/>
    <x v="54"/>
    <x v="0"/>
  </r>
  <r>
    <x v="40"/>
    <x v="2"/>
    <x v="7"/>
    <x v="587"/>
    <x v="5"/>
    <x v="107"/>
    <x v="1"/>
    <x v="12"/>
    <x v="0"/>
  </r>
  <r>
    <x v="41"/>
    <x v="2"/>
    <x v="8"/>
    <x v="138"/>
    <x v="5"/>
    <x v="215"/>
    <x v="4"/>
    <x v="54"/>
    <x v="0"/>
  </r>
  <r>
    <x v="42"/>
    <x v="2"/>
    <x v="2"/>
    <x v="158"/>
    <x v="5"/>
    <x v="110"/>
    <x v="3"/>
    <x v="35"/>
    <x v="0"/>
  </r>
  <r>
    <x v="43"/>
    <x v="2"/>
    <x v="3"/>
    <x v="460"/>
    <x v="5"/>
    <x v="220"/>
    <x v="4"/>
    <x v="9"/>
    <x v="0"/>
  </r>
  <r>
    <x v="44"/>
    <x v="2"/>
    <x v="2"/>
    <x v="313"/>
    <x v="3"/>
    <x v="337"/>
    <x v="2"/>
    <x v="19"/>
    <x v="0"/>
  </r>
  <r>
    <x v="45"/>
    <x v="2"/>
    <x v="6"/>
    <x v="567"/>
    <x v="5"/>
    <x v="97"/>
    <x v="0"/>
    <x v="39"/>
    <x v="0"/>
  </r>
  <r>
    <x v="46"/>
    <x v="2"/>
    <x v="7"/>
    <x v="575"/>
    <x v="5"/>
    <x v="293"/>
    <x v="1"/>
    <x v="0"/>
    <x v="1"/>
  </r>
  <r>
    <x v="47"/>
    <x v="2"/>
    <x v="3"/>
    <x v="169"/>
    <x v="5"/>
    <x v="201"/>
    <x v="4"/>
    <x v="7"/>
    <x v="0"/>
  </r>
  <r>
    <x v="48"/>
    <x v="2"/>
    <x v="9"/>
    <x v="606"/>
    <x v="5"/>
    <x v="86"/>
    <x v="11"/>
    <x v="41"/>
    <x v="0"/>
  </r>
  <r>
    <x v="49"/>
    <x v="2"/>
    <x v="3"/>
    <x v="140"/>
    <x v="5"/>
    <x v="215"/>
    <x v="9"/>
    <x v="4"/>
    <x v="0"/>
  </r>
  <r>
    <x v="50"/>
    <x v="2"/>
    <x v="2"/>
    <x v="497"/>
    <x v="5"/>
    <x v="209"/>
    <x v="12"/>
    <x v="38"/>
    <x v="0"/>
  </r>
  <r>
    <x v="51"/>
    <x v="2"/>
    <x v="2"/>
    <x v="439"/>
    <x v="5"/>
    <x v="311"/>
    <x v="3"/>
    <x v="35"/>
    <x v="0"/>
  </r>
  <r>
    <x v="52"/>
    <x v="2"/>
    <x v="2"/>
    <x v="2"/>
    <x v="5"/>
    <x v="131"/>
    <x v="3"/>
    <x v="23"/>
    <x v="0"/>
  </r>
  <r>
    <x v="53"/>
    <x v="2"/>
    <x v="8"/>
    <x v="438"/>
    <x v="5"/>
    <x v="200"/>
    <x v="3"/>
    <x v="33"/>
    <x v="1"/>
  </r>
  <r>
    <x v="54"/>
    <x v="2"/>
    <x v="8"/>
    <x v="437"/>
    <x v="5"/>
    <x v="200"/>
    <x v="3"/>
    <x v="33"/>
    <x v="1"/>
  </r>
  <r>
    <x v="55"/>
    <x v="2"/>
    <x v="8"/>
    <x v="414"/>
    <x v="5"/>
    <x v="171"/>
    <x v="3"/>
    <x v="42"/>
    <x v="0"/>
  </r>
  <r>
    <x v="56"/>
    <x v="2"/>
    <x v="3"/>
    <x v="276"/>
    <x v="5"/>
    <x v="37"/>
    <x v="9"/>
    <x v="51"/>
    <x v="0"/>
  </r>
  <r>
    <x v="57"/>
    <x v="2"/>
    <x v="3"/>
    <x v="337"/>
    <x v="5"/>
    <x v="248"/>
    <x v="9"/>
    <x v="17"/>
    <x v="0"/>
  </r>
  <r>
    <x v="58"/>
    <x v="2"/>
    <x v="3"/>
    <x v="193"/>
    <x v="5"/>
    <x v="142"/>
    <x v="9"/>
    <x v="1"/>
    <x v="0"/>
  </r>
  <r>
    <x v="59"/>
    <x v="2"/>
    <x v="8"/>
    <x v="539"/>
    <x v="5"/>
    <x v="257"/>
    <x v="3"/>
    <x v="54"/>
    <x v="1"/>
  </r>
  <r>
    <x v="60"/>
    <x v="2"/>
    <x v="3"/>
    <x v="507"/>
    <x v="5"/>
    <x v="151"/>
    <x v="9"/>
    <x v="51"/>
    <x v="0"/>
  </r>
  <r>
    <x v="61"/>
    <x v="2"/>
    <x v="9"/>
    <x v="233"/>
    <x v="6"/>
    <x v="3"/>
    <x v="12"/>
    <x v="60"/>
    <x v="0"/>
  </r>
  <r>
    <x v="62"/>
    <x v="2"/>
    <x v="8"/>
    <x v="287"/>
    <x v="5"/>
    <x v="63"/>
    <x v="4"/>
    <x v="54"/>
    <x v="0"/>
  </r>
  <r>
    <x v="63"/>
    <x v="2"/>
    <x v="3"/>
    <x v="371"/>
    <x v="5"/>
    <x v="314"/>
    <x v="9"/>
    <x v="1"/>
    <x v="0"/>
  </r>
  <r>
    <x v="64"/>
    <x v="2"/>
    <x v="8"/>
    <x v="505"/>
    <x v="5"/>
    <x v="142"/>
    <x v="3"/>
    <x v="14"/>
    <x v="0"/>
  </r>
  <r>
    <x v="65"/>
    <x v="2"/>
    <x v="8"/>
    <x v="430"/>
    <x v="5"/>
    <x v="231"/>
    <x v="3"/>
    <x v="33"/>
    <x v="1"/>
  </r>
  <r>
    <x v="66"/>
    <x v="2"/>
    <x v="3"/>
    <x v="436"/>
    <x v="5"/>
    <x v="234"/>
    <x v="9"/>
    <x v="1"/>
    <x v="0"/>
  </r>
  <r>
    <x v="67"/>
    <x v="3"/>
    <x v="8"/>
    <x v="347"/>
    <x v="5"/>
    <x v="276"/>
    <x v="4"/>
    <x v="54"/>
    <x v="0"/>
  </r>
  <r>
    <x v="68"/>
    <x v="3"/>
    <x v="6"/>
    <x v="98"/>
    <x v="3"/>
    <x v="13"/>
    <x v="0"/>
    <x v="39"/>
    <x v="0"/>
  </r>
  <r>
    <x v="69"/>
    <x v="3"/>
    <x v="8"/>
    <x v="196"/>
    <x v="5"/>
    <x v="131"/>
    <x v="3"/>
    <x v="61"/>
    <x v="0"/>
  </r>
  <r>
    <x v="70"/>
    <x v="3"/>
    <x v="3"/>
    <x v="563"/>
    <x v="5"/>
    <x v="157"/>
    <x v="9"/>
    <x v="61"/>
    <x v="0"/>
  </r>
  <r>
    <x v="71"/>
    <x v="3"/>
    <x v="9"/>
    <x v="6"/>
    <x v="5"/>
    <x v="57"/>
    <x v="8"/>
    <x v="56"/>
    <x v="0"/>
  </r>
  <r>
    <x v="72"/>
    <x v="3"/>
    <x v="2"/>
    <x v="531"/>
    <x v="5"/>
    <x v="178"/>
    <x v="3"/>
    <x v="61"/>
    <x v="0"/>
  </r>
  <r>
    <x v="73"/>
    <x v="3"/>
    <x v="8"/>
    <x v="319"/>
    <x v="5"/>
    <x v="312"/>
    <x v="3"/>
    <x v="61"/>
    <x v="0"/>
  </r>
  <r>
    <x v="74"/>
    <x v="3"/>
    <x v="2"/>
    <x v="147"/>
    <x v="5"/>
    <x v="119"/>
    <x v="3"/>
    <x v="23"/>
    <x v="0"/>
  </r>
  <r>
    <x v="75"/>
    <x v="3"/>
    <x v="9"/>
    <x v="15"/>
    <x v="5"/>
    <x v="48"/>
    <x v="8"/>
    <x v="56"/>
    <x v="0"/>
  </r>
  <r>
    <x v="76"/>
    <x v="3"/>
    <x v="8"/>
    <x v="340"/>
    <x v="5"/>
    <x v="328"/>
    <x v="4"/>
    <x v="31"/>
    <x v="1"/>
  </r>
  <r>
    <x v="77"/>
    <x v="3"/>
    <x v="3"/>
    <x v="53"/>
    <x v="5"/>
    <x v="272"/>
    <x v="9"/>
    <x v="1"/>
    <x v="0"/>
  </r>
  <r>
    <x v="78"/>
    <x v="3"/>
    <x v="2"/>
    <x v="258"/>
    <x v="5"/>
    <x v="66"/>
    <x v="3"/>
    <x v="21"/>
    <x v="0"/>
  </r>
  <r>
    <x v="79"/>
    <x v="3"/>
    <x v="3"/>
    <x v="379"/>
    <x v="5"/>
    <x v="339"/>
    <x v="9"/>
    <x v="17"/>
    <x v="0"/>
  </r>
  <r>
    <x v="80"/>
    <x v="3"/>
    <x v="8"/>
    <x v="112"/>
    <x v="5"/>
    <x v="299"/>
    <x v="4"/>
    <x v="31"/>
    <x v="0"/>
  </r>
  <r>
    <x v="81"/>
    <x v="3"/>
    <x v="8"/>
    <x v="278"/>
    <x v="5"/>
    <x v="79"/>
    <x v="4"/>
    <x v="31"/>
    <x v="0"/>
  </r>
  <r>
    <x v="82"/>
    <x v="3"/>
    <x v="7"/>
    <x v="466"/>
    <x v="5"/>
    <x v="220"/>
    <x v="1"/>
    <x v="22"/>
    <x v="0"/>
  </r>
  <r>
    <x v="83"/>
    <x v="3"/>
    <x v="8"/>
    <x v="433"/>
    <x v="5"/>
    <x v="298"/>
    <x v="4"/>
    <x v="54"/>
    <x v="1"/>
  </r>
  <r>
    <x v="84"/>
    <x v="3"/>
    <x v="3"/>
    <x v="40"/>
    <x v="5"/>
    <x v="326"/>
    <x v="9"/>
    <x v="2"/>
    <x v="0"/>
  </r>
  <r>
    <x v="85"/>
    <x v="3"/>
    <x v="8"/>
    <x v="201"/>
    <x v="5"/>
    <x v="76"/>
    <x v="3"/>
    <x v="61"/>
    <x v="0"/>
  </r>
  <r>
    <x v="86"/>
    <x v="3"/>
    <x v="8"/>
    <x v="279"/>
    <x v="5"/>
    <x v="39"/>
    <x v="3"/>
    <x v="42"/>
    <x v="0"/>
  </r>
  <r>
    <x v="87"/>
    <x v="3"/>
    <x v="8"/>
    <x v="619"/>
    <x v="5"/>
    <x v="101"/>
    <x v="4"/>
    <x v="58"/>
    <x v="0"/>
  </r>
  <r>
    <x v="88"/>
    <x v="3"/>
    <x v="2"/>
    <x v="305"/>
    <x v="5"/>
    <x v="348"/>
    <x v="2"/>
    <x v="19"/>
    <x v="0"/>
  </r>
  <r>
    <x v="89"/>
    <x v="3"/>
    <x v="3"/>
    <x v="59"/>
    <x v="0"/>
    <x v="244"/>
    <x v="9"/>
    <x v="1"/>
    <x v="0"/>
  </r>
  <r>
    <x v="90"/>
    <x v="3"/>
    <x v="9"/>
    <x v="297"/>
    <x v="5"/>
    <x v="157"/>
    <x v="11"/>
    <x v="41"/>
    <x v="0"/>
  </r>
  <r>
    <x v="91"/>
    <x v="3"/>
    <x v="3"/>
    <x v="175"/>
    <x v="5"/>
    <x v="69"/>
    <x v="4"/>
    <x v="9"/>
    <x v="0"/>
  </r>
  <r>
    <x v="92"/>
    <x v="3"/>
    <x v="3"/>
    <x v="28"/>
    <x v="5"/>
    <x v="110"/>
    <x v="4"/>
    <x v="9"/>
    <x v="0"/>
  </r>
  <r>
    <x v="93"/>
    <x v="3"/>
    <x v="2"/>
    <x v="126"/>
    <x v="3"/>
    <x v="6"/>
    <x v="3"/>
    <x v="44"/>
    <x v="0"/>
  </r>
  <r>
    <x v="94"/>
    <x v="3"/>
    <x v="3"/>
    <x v="56"/>
    <x v="5"/>
    <x v="151"/>
    <x v="9"/>
    <x v="3"/>
    <x v="0"/>
  </r>
  <r>
    <x v="95"/>
    <x v="3"/>
    <x v="3"/>
    <x v="383"/>
    <x v="5"/>
    <x v="247"/>
    <x v="9"/>
    <x v="1"/>
    <x v="0"/>
  </r>
  <r>
    <x v="96"/>
    <x v="3"/>
    <x v="9"/>
    <x v="31"/>
    <x v="5"/>
    <x v="183"/>
    <x v="11"/>
    <x v="41"/>
    <x v="0"/>
  </r>
  <r>
    <x v="97"/>
    <x v="3"/>
    <x v="9"/>
    <x v="543"/>
    <x v="5"/>
    <x v="234"/>
    <x v="12"/>
    <x v="24"/>
    <x v="0"/>
  </r>
  <r>
    <x v="98"/>
    <x v="3"/>
    <x v="8"/>
    <x v="303"/>
    <x v="5"/>
    <x v="84"/>
    <x v="3"/>
    <x v="42"/>
    <x v="0"/>
  </r>
  <r>
    <x v="99"/>
    <x v="3"/>
    <x v="8"/>
    <x v="127"/>
    <x v="3"/>
    <x v="16"/>
    <x v="3"/>
    <x v="61"/>
    <x v="0"/>
  </r>
  <r>
    <x v="100"/>
    <x v="3"/>
    <x v="5"/>
    <x v="348"/>
    <x v="5"/>
    <x v="354"/>
    <x v="5"/>
    <x v="49"/>
    <x v="0"/>
  </r>
  <r>
    <x v="101"/>
    <x v="3"/>
    <x v="9"/>
    <x v="463"/>
    <x v="5"/>
    <x v="195"/>
    <x v="11"/>
    <x v="45"/>
    <x v="0"/>
  </r>
  <r>
    <x v="102"/>
    <x v="4"/>
    <x v="2"/>
    <x v="443"/>
    <x v="5"/>
    <x v="146"/>
    <x v="3"/>
    <x v="38"/>
    <x v="0"/>
  </r>
  <r>
    <x v="103"/>
    <x v="4"/>
    <x v="9"/>
    <x v="381"/>
    <x v="5"/>
    <x v="222"/>
    <x v="8"/>
    <x v="56"/>
    <x v="0"/>
  </r>
  <r>
    <x v="104"/>
    <x v="4"/>
    <x v="3"/>
    <x v="356"/>
    <x v="5"/>
    <x v="309"/>
    <x v="9"/>
    <x v="1"/>
    <x v="0"/>
  </r>
  <r>
    <x v="360"/>
    <x v="13"/>
    <x v="9"/>
    <x v="509"/>
    <x v="5"/>
    <x v="262"/>
    <x v="11"/>
    <x v="45"/>
    <x v="0"/>
  </r>
  <r>
    <x v="361"/>
    <x v="13"/>
    <x v="0"/>
    <x v="418"/>
    <x v="5"/>
    <x v="226"/>
    <x v="7"/>
    <x v="16"/>
    <x v="1"/>
  </r>
  <r>
    <x v="362"/>
    <x v="13"/>
    <x v="2"/>
    <x v="565"/>
    <x v="5"/>
    <x v="180"/>
    <x v="3"/>
    <x v="44"/>
    <x v="0"/>
  </r>
  <r>
    <x v="363"/>
    <x v="13"/>
    <x v="9"/>
    <x v="48"/>
    <x v="5"/>
    <x v="315"/>
    <x v="11"/>
    <x v="30"/>
    <x v="0"/>
  </r>
  <r>
    <x v="364"/>
    <x v="13"/>
    <x v="0"/>
    <x v="171"/>
    <x v="5"/>
    <x v="180"/>
    <x v="7"/>
    <x v="36"/>
    <x v="0"/>
  </r>
  <r>
    <x v="365"/>
    <x v="13"/>
    <x v="2"/>
    <x v="227"/>
    <x v="5"/>
    <x v="307"/>
    <x v="3"/>
    <x v="47"/>
    <x v="0"/>
  </r>
  <r>
    <x v="366"/>
    <x v="13"/>
    <x v="8"/>
    <x v="65"/>
    <x v="5"/>
    <x v="157"/>
    <x v="4"/>
    <x v="58"/>
    <x v="0"/>
  </r>
  <r>
    <x v="367"/>
    <x v="13"/>
    <x v="8"/>
    <x v="410"/>
    <x v="5"/>
    <x v="267"/>
    <x v="4"/>
    <x v="31"/>
    <x v="0"/>
  </r>
  <r>
    <x v="368"/>
    <x v="13"/>
    <x v="7"/>
    <x v="391"/>
    <x v="3"/>
    <x v="236"/>
    <x v="1"/>
    <x v="10"/>
    <x v="0"/>
  </r>
  <r>
    <x v="369"/>
    <x v="13"/>
    <x v="9"/>
    <x v="382"/>
    <x v="5"/>
    <x v="183"/>
    <x v="11"/>
    <x v="30"/>
    <x v="0"/>
  </r>
  <r>
    <x v="370"/>
    <x v="13"/>
    <x v="3"/>
    <x v="472"/>
    <x v="5"/>
    <x v="168"/>
    <x v="9"/>
    <x v="1"/>
    <x v="0"/>
  </r>
  <r>
    <x v="371"/>
    <x v="13"/>
    <x v="2"/>
    <x v="455"/>
    <x v="5"/>
    <x v="149"/>
    <x v="3"/>
    <x v="23"/>
    <x v="1"/>
  </r>
  <r>
    <x v="372"/>
    <x v="13"/>
    <x v="3"/>
    <x v="135"/>
    <x v="5"/>
    <x v="47"/>
    <x v="4"/>
    <x v="7"/>
    <x v="0"/>
  </r>
  <r>
    <x v="373"/>
    <x v="14"/>
    <x v="2"/>
    <x v="323"/>
    <x v="3"/>
    <x v="103"/>
    <x v="2"/>
    <x v="19"/>
    <x v="1"/>
  </r>
  <r>
    <x v="374"/>
    <x v="14"/>
    <x v="3"/>
    <x v="71"/>
    <x v="2"/>
    <x v="210"/>
    <x v="9"/>
    <x v="1"/>
    <x v="0"/>
  </r>
  <r>
    <x v="375"/>
    <x v="14"/>
    <x v="8"/>
    <x v="21"/>
    <x v="5"/>
    <x v="37"/>
    <x v="4"/>
    <x v="31"/>
    <x v="0"/>
  </r>
  <r>
    <x v="376"/>
    <x v="14"/>
    <x v="8"/>
    <x v="179"/>
    <x v="5"/>
    <x v="99"/>
    <x v="3"/>
    <x v="61"/>
    <x v="0"/>
  </r>
  <r>
    <x v="377"/>
    <x v="14"/>
    <x v="3"/>
    <x v="102"/>
    <x v="5"/>
    <x v="131"/>
    <x v="4"/>
    <x v="8"/>
    <x v="0"/>
  </r>
  <r>
    <x v="378"/>
    <x v="14"/>
    <x v="7"/>
    <x v="197"/>
    <x v="5"/>
    <x v="147"/>
    <x v="1"/>
    <x v="22"/>
    <x v="0"/>
  </r>
  <r>
    <x v="379"/>
    <x v="14"/>
    <x v="9"/>
    <x v="235"/>
    <x v="5"/>
    <x v="289"/>
    <x v="12"/>
    <x v="60"/>
    <x v="0"/>
  </r>
  <r>
    <x v="380"/>
    <x v="14"/>
    <x v="2"/>
    <x v="75"/>
    <x v="5"/>
    <x v="23"/>
    <x v="12"/>
    <x v="23"/>
    <x v="0"/>
  </r>
  <r>
    <x v="381"/>
    <x v="14"/>
    <x v="8"/>
    <x v="585"/>
    <x v="5"/>
    <x v="148"/>
    <x v="3"/>
    <x v="14"/>
    <x v="0"/>
  </r>
  <r>
    <x v="382"/>
    <x v="14"/>
    <x v="7"/>
    <x v="64"/>
    <x v="5"/>
    <x v="157"/>
    <x v="1"/>
    <x v="10"/>
    <x v="0"/>
  </r>
  <r>
    <x v="383"/>
    <x v="14"/>
    <x v="3"/>
    <x v="88"/>
    <x v="5"/>
    <x v="340"/>
    <x v="9"/>
    <x v="1"/>
    <x v="0"/>
  </r>
  <r>
    <x v="384"/>
    <x v="14"/>
    <x v="9"/>
    <x v="45"/>
    <x v="2"/>
    <x v="346"/>
    <x v="8"/>
    <x v="50"/>
    <x v="0"/>
  </r>
  <r>
    <x v="385"/>
    <x v="14"/>
    <x v="2"/>
    <x v="452"/>
    <x v="5"/>
    <x v="196"/>
    <x v="3"/>
    <x v="32"/>
    <x v="1"/>
  </r>
  <r>
    <x v="386"/>
    <x v="14"/>
    <x v="3"/>
    <x v="153"/>
    <x v="5"/>
    <x v="121"/>
    <x v="9"/>
    <x v="1"/>
    <x v="0"/>
  </r>
  <r>
    <x v="387"/>
    <x v="14"/>
    <x v="0"/>
    <x v="224"/>
    <x v="5"/>
    <x v="341"/>
    <x v="7"/>
    <x v="36"/>
    <x v="0"/>
  </r>
  <r>
    <x v="388"/>
    <x v="14"/>
    <x v="8"/>
    <x v="432"/>
    <x v="5"/>
    <x v="293"/>
    <x v="4"/>
    <x v="54"/>
    <x v="1"/>
  </r>
  <r>
    <x v="389"/>
    <x v="14"/>
    <x v="3"/>
    <x v="228"/>
    <x v="6"/>
    <x v="91"/>
    <x v="9"/>
    <x v="1"/>
    <x v="0"/>
  </r>
  <r>
    <x v="390"/>
    <x v="14"/>
    <x v="2"/>
    <x v="521"/>
    <x v="5"/>
    <x v="268"/>
    <x v="5"/>
    <x v="18"/>
    <x v="0"/>
  </r>
  <r>
    <x v="391"/>
    <x v="14"/>
    <x v="3"/>
    <x v="151"/>
    <x v="5"/>
    <x v="65"/>
    <x v="9"/>
    <x v="1"/>
    <x v="0"/>
  </r>
  <r>
    <x v="392"/>
    <x v="14"/>
    <x v="7"/>
    <x v="281"/>
    <x v="5"/>
    <x v="45"/>
    <x v="1"/>
    <x v="10"/>
    <x v="0"/>
  </r>
  <r>
    <x v="393"/>
    <x v="14"/>
    <x v="9"/>
    <x v="226"/>
    <x v="5"/>
    <x v="290"/>
    <x v="12"/>
    <x v="60"/>
    <x v="0"/>
  </r>
  <r>
    <x v="394"/>
    <x v="14"/>
    <x v="3"/>
    <x v="186"/>
    <x v="2"/>
    <x v="329"/>
    <x v="9"/>
    <x v="1"/>
    <x v="0"/>
  </r>
  <r>
    <x v="395"/>
    <x v="14"/>
    <x v="3"/>
    <x v="214"/>
    <x v="5"/>
    <x v="142"/>
    <x v="9"/>
    <x v="1"/>
    <x v="0"/>
  </r>
  <r>
    <x v="396"/>
    <x v="14"/>
    <x v="9"/>
    <x v="270"/>
    <x v="5"/>
    <x v="82"/>
    <x v="8"/>
    <x v="61"/>
    <x v="0"/>
  </r>
  <r>
    <x v="397"/>
    <x v="14"/>
    <x v="5"/>
    <x v="125"/>
    <x v="5"/>
    <x v="1"/>
    <x v="7"/>
    <x v="13"/>
    <x v="0"/>
  </r>
  <r>
    <x v="398"/>
    <x v="14"/>
    <x v="0"/>
    <x v="1"/>
    <x v="5"/>
    <x v="158"/>
    <x v="7"/>
    <x v="16"/>
    <x v="0"/>
  </r>
  <r>
    <x v="399"/>
    <x v="14"/>
    <x v="9"/>
    <x v="122"/>
    <x v="5"/>
    <x v="39"/>
    <x v="8"/>
    <x v="61"/>
    <x v="0"/>
  </r>
  <r>
    <x v="400"/>
    <x v="15"/>
    <x v="3"/>
    <x v="454"/>
    <x v="5"/>
    <x v="278"/>
    <x v="9"/>
    <x v="51"/>
    <x v="0"/>
  </r>
  <r>
    <x v="401"/>
    <x v="15"/>
    <x v="8"/>
    <x v="309"/>
    <x v="5"/>
    <x v="321"/>
    <x v="4"/>
    <x v="54"/>
    <x v="0"/>
  </r>
  <r>
    <x v="402"/>
    <x v="15"/>
    <x v="2"/>
    <x v="599"/>
    <x v="5"/>
    <x v="27"/>
    <x v="5"/>
    <x v="15"/>
    <x v="0"/>
  </r>
  <r>
    <x v="403"/>
    <x v="15"/>
    <x v="9"/>
    <x v="206"/>
    <x v="5"/>
    <x v="141"/>
    <x v="11"/>
    <x v="45"/>
    <x v="0"/>
  </r>
  <r>
    <x v="404"/>
    <x v="15"/>
    <x v="8"/>
    <x v="399"/>
    <x v="5"/>
    <x v="111"/>
    <x v="3"/>
    <x v="42"/>
    <x v="0"/>
  </r>
  <r>
    <x v="405"/>
    <x v="15"/>
    <x v="3"/>
    <x v="395"/>
    <x v="5"/>
    <x v="143"/>
    <x v="9"/>
    <x v="1"/>
    <x v="0"/>
  </r>
  <r>
    <x v="406"/>
    <x v="15"/>
    <x v="8"/>
    <x v="13"/>
    <x v="5"/>
    <x v="157"/>
    <x v="3"/>
    <x v="61"/>
    <x v="0"/>
  </r>
  <r>
    <x v="407"/>
    <x v="15"/>
    <x v="8"/>
    <x v="431"/>
    <x v="5"/>
    <x v="227"/>
    <x v="3"/>
    <x v="33"/>
    <x v="1"/>
  </r>
  <r>
    <x v="408"/>
    <x v="15"/>
    <x v="2"/>
    <x v="240"/>
    <x v="5"/>
    <x v="77"/>
    <x v="3"/>
    <x v="44"/>
    <x v="0"/>
  </r>
  <r>
    <x v="409"/>
    <x v="15"/>
    <x v="3"/>
    <x v="427"/>
    <x v="5"/>
    <x v="349"/>
    <x v="9"/>
    <x v="1"/>
    <x v="0"/>
  </r>
  <r>
    <x v="410"/>
    <x v="15"/>
    <x v="3"/>
    <x v="167"/>
    <x v="5"/>
    <x v="151"/>
    <x v="9"/>
    <x v="51"/>
    <x v="0"/>
  </r>
  <r>
    <x v="411"/>
    <x v="15"/>
    <x v="2"/>
    <x v="27"/>
    <x v="5"/>
    <x v="42"/>
    <x v="12"/>
    <x v="23"/>
    <x v="0"/>
  </r>
  <r>
    <x v="412"/>
    <x v="15"/>
    <x v="8"/>
    <x v="304"/>
    <x v="5"/>
    <x v="142"/>
    <x v="3"/>
    <x v="33"/>
    <x v="0"/>
  </r>
  <r>
    <x v="413"/>
    <x v="15"/>
    <x v="8"/>
    <x v="11"/>
    <x v="5"/>
    <x v="89"/>
    <x v="3"/>
    <x v="57"/>
    <x v="0"/>
  </r>
  <r>
    <x v="414"/>
    <x v="15"/>
    <x v="8"/>
    <x v="7"/>
    <x v="5"/>
    <x v="56"/>
    <x v="3"/>
    <x v="61"/>
    <x v="0"/>
  </r>
  <r>
    <x v="415"/>
    <x v="15"/>
    <x v="9"/>
    <x v="508"/>
    <x v="5"/>
    <x v="151"/>
    <x v="8"/>
    <x v="26"/>
    <x v="0"/>
  </r>
  <r>
    <x v="416"/>
    <x v="15"/>
    <x v="6"/>
    <x v="385"/>
    <x v="5"/>
    <x v="199"/>
    <x v="0"/>
    <x v="39"/>
    <x v="0"/>
  </r>
  <r>
    <x v="417"/>
    <x v="15"/>
    <x v="3"/>
    <x v="317"/>
    <x v="5"/>
    <x v="338"/>
    <x v="2"/>
    <x v="59"/>
    <x v="0"/>
  </r>
  <r>
    <x v="418"/>
    <x v="15"/>
    <x v="2"/>
    <x v="264"/>
    <x v="5"/>
    <x v="111"/>
    <x v="3"/>
    <x v="35"/>
    <x v="0"/>
  </r>
  <r>
    <x v="419"/>
    <x v="15"/>
    <x v="3"/>
    <x v="388"/>
    <x v="5"/>
    <x v="145"/>
    <x v="4"/>
    <x v="9"/>
    <x v="0"/>
  </r>
  <r>
    <x v="420"/>
    <x v="15"/>
    <x v="3"/>
    <x v="390"/>
    <x v="3"/>
    <x v="234"/>
    <x v="9"/>
    <x v="17"/>
    <x v="0"/>
  </r>
  <r>
    <x v="421"/>
    <x v="15"/>
    <x v="8"/>
    <x v="516"/>
    <x v="5"/>
    <x v="168"/>
    <x v="3"/>
    <x v="14"/>
    <x v="0"/>
  </r>
  <r>
    <x v="422"/>
    <x v="15"/>
    <x v="6"/>
    <x v="291"/>
    <x v="5"/>
    <x v="138"/>
    <x v="0"/>
    <x v="39"/>
    <x v="0"/>
  </r>
  <r>
    <x v="423"/>
    <x v="15"/>
    <x v="3"/>
    <x v="387"/>
    <x v="3"/>
    <x v="246"/>
    <x v="4"/>
    <x v="8"/>
    <x v="1"/>
  </r>
  <r>
    <x v="424"/>
    <x v="15"/>
    <x v="8"/>
    <x v="456"/>
    <x v="5"/>
    <x v="126"/>
    <x v="4"/>
    <x v="31"/>
    <x v="0"/>
  </r>
  <r>
    <x v="425"/>
    <x v="15"/>
    <x v="8"/>
    <x v="176"/>
    <x v="2"/>
    <x v="365"/>
    <x v="3"/>
    <x v="53"/>
    <x v="0"/>
  </r>
  <r>
    <x v="426"/>
    <x v="15"/>
    <x v="8"/>
    <x v="62"/>
    <x v="3"/>
    <x v="2"/>
    <x v="4"/>
    <x v="54"/>
    <x v="0"/>
  </r>
  <r>
    <x v="427"/>
    <x v="15"/>
    <x v="9"/>
    <x v="592"/>
    <x v="5"/>
    <x v="82"/>
    <x v="11"/>
    <x v="41"/>
    <x v="0"/>
  </r>
  <r>
    <x v="428"/>
    <x v="15"/>
    <x v="9"/>
    <x v="51"/>
    <x v="3"/>
    <x v="242"/>
    <x v="11"/>
    <x v="41"/>
    <x v="0"/>
  </r>
  <r>
    <x v="429"/>
    <x v="16"/>
    <x v="8"/>
    <x v="581"/>
    <x v="5"/>
    <x v="142"/>
    <x v="3"/>
    <x v="61"/>
    <x v="0"/>
  </r>
  <r>
    <x v="430"/>
    <x v="16"/>
    <x v="7"/>
    <x v="394"/>
    <x v="3"/>
    <x v="38"/>
    <x v="1"/>
    <x v="12"/>
    <x v="0"/>
  </r>
  <r>
    <x v="431"/>
    <x v="16"/>
    <x v="3"/>
    <x v="324"/>
    <x v="3"/>
    <x v="233"/>
    <x v="2"/>
    <x v="59"/>
    <x v="0"/>
  </r>
  <r>
    <x v="432"/>
    <x v="16"/>
    <x v="8"/>
    <x v="345"/>
    <x v="5"/>
    <x v="185"/>
    <x v="3"/>
    <x v="54"/>
    <x v="1"/>
  </r>
  <r>
    <x v="433"/>
    <x v="16"/>
    <x v="3"/>
    <x v="412"/>
    <x v="5"/>
    <x v="278"/>
    <x v="9"/>
    <x v="17"/>
    <x v="0"/>
  </r>
  <r>
    <x v="434"/>
    <x v="16"/>
    <x v="8"/>
    <x v="475"/>
    <x v="5"/>
    <x v="117"/>
    <x v="3"/>
    <x v="14"/>
    <x v="0"/>
  </r>
  <r>
    <x v="435"/>
    <x v="16"/>
    <x v="3"/>
    <x v="461"/>
    <x v="5"/>
    <x v="326"/>
    <x v="9"/>
    <x v="4"/>
    <x v="0"/>
  </r>
  <r>
    <x v="436"/>
    <x v="16"/>
    <x v="8"/>
    <x v="100"/>
    <x v="5"/>
    <x v="155"/>
    <x v="3"/>
    <x v="14"/>
    <x v="0"/>
  </r>
  <r>
    <x v="437"/>
    <x v="16"/>
    <x v="8"/>
    <x v="63"/>
    <x v="3"/>
    <x v="4"/>
    <x v="4"/>
    <x v="54"/>
    <x v="0"/>
  </r>
  <r>
    <x v="438"/>
    <x v="16"/>
    <x v="8"/>
    <x v="514"/>
    <x v="5"/>
    <x v="215"/>
    <x v="4"/>
    <x v="58"/>
    <x v="0"/>
  </r>
  <r>
    <x v="439"/>
    <x v="16"/>
    <x v="3"/>
    <x v="195"/>
    <x v="5"/>
    <x v="156"/>
    <x v="4"/>
    <x v="8"/>
    <x v="0"/>
  </r>
  <r>
    <x v="440"/>
    <x v="16"/>
    <x v="2"/>
    <x v="46"/>
    <x v="5"/>
    <x v="189"/>
    <x v="3"/>
    <x v="35"/>
    <x v="0"/>
  </r>
  <r>
    <x v="441"/>
    <x v="16"/>
    <x v="3"/>
    <x v="389"/>
    <x v="5"/>
    <x v="297"/>
    <x v="9"/>
    <x v="1"/>
    <x v="0"/>
  </r>
  <r>
    <x v="442"/>
    <x v="16"/>
    <x v="9"/>
    <x v="566"/>
    <x v="6"/>
    <x v="136"/>
    <x v="8"/>
    <x v="50"/>
    <x v="0"/>
  </r>
  <r>
    <x v="443"/>
    <x v="16"/>
    <x v="2"/>
    <x v="449"/>
    <x v="5"/>
    <x v="280"/>
    <x v="3"/>
    <x v="32"/>
    <x v="1"/>
  </r>
  <r>
    <x v="444"/>
    <x v="16"/>
    <x v="2"/>
    <x v="364"/>
    <x v="5"/>
    <x v="330"/>
    <x v="3"/>
    <x v="32"/>
    <x v="1"/>
  </r>
  <r>
    <x v="445"/>
    <x v="16"/>
    <x v="8"/>
    <x v="92"/>
    <x v="5"/>
    <x v="131"/>
    <x v="4"/>
    <x v="54"/>
    <x v="0"/>
  </r>
  <r>
    <x v="446"/>
    <x v="16"/>
    <x v="8"/>
    <x v="267"/>
    <x v="5"/>
    <x v="52"/>
    <x v="3"/>
    <x v="14"/>
    <x v="0"/>
  </r>
  <r>
    <x v="447"/>
    <x v="16"/>
    <x v="2"/>
    <x v="353"/>
    <x v="5"/>
    <x v="235"/>
    <x v="3"/>
    <x v="44"/>
    <x v="1"/>
  </r>
  <r>
    <x v="448"/>
    <x v="16"/>
    <x v="8"/>
    <x v="355"/>
    <x v="5"/>
    <x v="285"/>
    <x v="3"/>
    <x v="42"/>
    <x v="0"/>
  </r>
  <r>
    <x v="449"/>
    <x v="16"/>
    <x v="9"/>
    <x v="404"/>
    <x v="5"/>
    <x v="165"/>
    <x v="12"/>
    <x v="60"/>
    <x v="0"/>
  </r>
  <r>
    <x v="450"/>
    <x v="16"/>
    <x v="7"/>
    <x v="626"/>
    <x v="5"/>
    <x v="93"/>
    <x v="1"/>
    <x v="10"/>
    <x v="0"/>
  </r>
  <r>
    <x v="451"/>
    <x v="16"/>
    <x v="2"/>
    <x v="342"/>
    <x v="6"/>
    <x v="103"/>
    <x v="3"/>
    <x v="47"/>
    <x v="0"/>
  </r>
  <r>
    <x v="452"/>
    <x v="16"/>
    <x v="8"/>
    <x v="629"/>
    <x v="5"/>
    <x v="180"/>
    <x v="3"/>
    <x v="61"/>
    <x v="0"/>
  </r>
  <r>
    <x v="453"/>
    <x v="16"/>
    <x v="2"/>
    <x v="289"/>
    <x v="5"/>
    <x v="94"/>
    <x v="3"/>
    <x v="44"/>
    <x v="0"/>
  </r>
  <r>
    <x v="454"/>
    <x v="16"/>
    <x v="9"/>
    <x v="495"/>
    <x v="5"/>
    <x v="142"/>
    <x v="12"/>
    <x v="24"/>
    <x v="0"/>
  </r>
  <r>
    <x v="455"/>
    <x v="16"/>
    <x v="9"/>
    <x v="377"/>
    <x v="5"/>
    <x v="362"/>
    <x v="11"/>
    <x v="30"/>
    <x v="0"/>
  </r>
  <r>
    <x v="456"/>
    <x v="16"/>
    <x v="9"/>
    <x v="400"/>
    <x v="5"/>
    <x v="161"/>
    <x v="11"/>
    <x v="30"/>
    <x v="0"/>
  </r>
  <r>
    <x v="457"/>
    <x v="16"/>
    <x v="9"/>
    <x v="198"/>
    <x v="3"/>
    <x v="60"/>
    <x v="11"/>
    <x v="41"/>
    <x v="0"/>
  </r>
  <r>
    <x v="458"/>
    <x v="16"/>
    <x v="9"/>
    <x v="166"/>
    <x v="5"/>
    <x v="113"/>
    <x v="8"/>
    <x v="56"/>
    <x v="0"/>
  </r>
  <r>
    <x v="459"/>
    <x v="16"/>
    <x v="1"/>
    <x v="265"/>
    <x v="5"/>
    <x v="104"/>
    <x v="7"/>
    <x v="48"/>
    <x v="0"/>
  </r>
  <r>
    <x v="460"/>
    <x v="16"/>
    <x v="2"/>
    <x v="596"/>
    <x v="5"/>
    <x v="266"/>
    <x v="3"/>
    <x v="47"/>
    <x v="1"/>
  </r>
  <r>
    <x v="461"/>
    <x v="17"/>
    <x v="2"/>
    <x v="544"/>
    <x v="5"/>
    <x v="213"/>
    <x v="12"/>
    <x v="23"/>
    <x v="1"/>
  </r>
  <r>
    <x v="462"/>
    <x v="17"/>
    <x v="3"/>
    <x v="121"/>
    <x v="3"/>
    <x v="51"/>
    <x v="9"/>
    <x v="1"/>
    <x v="0"/>
  </r>
  <r>
    <x v="463"/>
    <x v="17"/>
    <x v="9"/>
    <x v="271"/>
    <x v="5"/>
    <x v="22"/>
    <x v="8"/>
    <x v="56"/>
    <x v="0"/>
  </r>
  <r>
    <x v="464"/>
    <x v="17"/>
    <x v="8"/>
    <x v="550"/>
    <x v="5"/>
    <x v="167"/>
    <x v="3"/>
    <x v="54"/>
    <x v="1"/>
  </r>
  <r>
    <x v="465"/>
    <x v="17"/>
    <x v="9"/>
    <x v="422"/>
    <x v="5"/>
    <x v="241"/>
    <x v="8"/>
    <x v="26"/>
    <x v="1"/>
  </r>
  <r>
    <x v="466"/>
    <x v="17"/>
    <x v="2"/>
    <x v="408"/>
    <x v="5"/>
    <x v="250"/>
    <x v="12"/>
    <x v="23"/>
    <x v="1"/>
  </r>
  <r>
    <x v="467"/>
    <x v="17"/>
    <x v="3"/>
    <x v="624"/>
    <x v="5"/>
    <x v="95"/>
    <x v="9"/>
    <x v="4"/>
    <x v="0"/>
  </r>
  <r>
    <x v="468"/>
    <x v="17"/>
    <x v="8"/>
    <x v="221"/>
    <x v="5"/>
    <x v="261"/>
    <x v="3"/>
    <x v="61"/>
    <x v="0"/>
  </r>
  <r>
    <x v="469"/>
    <x v="17"/>
    <x v="3"/>
    <x v="187"/>
    <x v="5"/>
    <x v="160"/>
    <x v="9"/>
    <x v="17"/>
    <x v="0"/>
  </r>
  <r>
    <x v="470"/>
    <x v="17"/>
    <x v="3"/>
    <x v="82"/>
    <x v="5"/>
    <x v="249"/>
    <x v="9"/>
    <x v="51"/>
    <x v="0"/>
  </r>
  <r>
    <x v="471"/>
    <x v="17"/>
    <x v="3"/>
    <x v="42"/>
    <x v="5"/>
    <x v="284"/>
    <x v="9"/>
    <x v="1"/>
    <x v="0"/>
  </r>
  <r>
    <x v="472"/>
    <x v="17"/>
    <x v="3"/>
    <x v="350"/>
    <x v="3"/>
    <x v="135"/>
    <x v="9"/>
    <x v="51"/>
    <x v="0"/>
  </r>
  <r>
    <x v="473"/>
    <x v="17"/>
    <x v="9"/>
    <x v="199"/>
    <x v="3"/>
    <x v="16"/>
    <x v="12"/>
    <x v="24"/>
    <x v="0"/>
  </r>
  <r>
    <x v="474"/>
    <x v="17"/>
    <x v="3"/>
    <x v="174"/>
    <x v="3"/>
    <x v="44"/>
    <x v="9"/>
    <x v="3"/>
    <x v="0"/>
  </r>
  <r>
    <x v="475"/>
    <x v="17"/>
    <x v="3"/>
    <x v="272"/>
    <x v="5"/>
    <x v="151"/>
    <x v="9"/>
    <x v="1"/>
    <x v="0"/>
  </r>
  <r>
    <x v="476"/>
    <x v="17"/>
    <x v="3"/>
    <x v="9"/>
    <x v="5"/>
    <x v="199"/>
    <x v="9"/>
    <x v="6"/>
    <x v="0"/>
  </r>
  <r>
    <x v="477"/>
    <x v="18"/>
    <x v="2"/>
    <x v="490"/>
    <x v="5"/>
    <x v="236"/>
    <x v="3"/>
    <x v="32"/>
    <x v="1"/>
  </r>
  <r>
    <x v="478"/>
    <x v="18"/>
    <x v="3"/>
    <x v="312"/>
    <x v="3"/>
    <x v="236"/>
    <x v="2"/>
    <x v="59"/>
    <x v="0"/>
  </r>
  <r>
    <x v="479"/>
    <x v="18"/>
    <x v="8"/>
    <x v="393"/>
    <x v="5"/>
    <x v="40"/>
    <x v="3"/>
    <x v="61"/>
    <x v="0"/>
  </r>
  <r>
    <x v="480"/>
    <x v="18"/>
    <x v="3"/>
    <x v="503"/>
    <x v="5"/>
    <x v="145"/>
    <x v="9"/>
    <x v="4"/>
    <x v="0"/>
  </r>
  <r>
    <x v="481"/>
    <x v="18"/>
    <x v="8"/>
    <x v="4"/>
    <x v="5"/>
    <x v="130"/>
    <x v="3"/>
    <x v="61"/>
    <x v="0"/>
  </r>
  <r>
    <x v="482"/>
    <x v="18"/>
    <x v="2"/>
    <x v="486"/>
    <x v="5"/>
    <x v="112"/>
    <x v="5"/>
    <x v="18"/>
    <x v="0"/>
  </r>
  <r>
    <x v="483"/>
    <x v="18"/>
    <x v="2"/>
    <x v="392"/>
    <x v="5"/>
    <x v="203"/>
    <x v="5"/>
    <x v="18"/>
    <x v="0"/>
  </r>
  <r>
    <x v="484"/>
    <x v="18"/>
    <x v="8"/>
    <x v="528"/>
    <x v="5"/>
    <x v="177"/>
    <x v="3"/>
    <x v="14"/>
    <x v="0"/>
  </r>
  <r>
    <x v="485"/>
    <x v="18"/>
    <x v="8"/>
    <x v="106"/>
    <x v="5"/>
    <x v="118"/>
    <x v="4"/>
    <x v="58"/>
    <x v="0"/>
  </r>
  <r>
    <x v="486"/>
    <x v="18"/>
    <x v="2"/>
    <x v="504"/>
    <x v="5"/>
    <x v="180"/>
    <x v="5"/>
    <x v="18"/>
    <x v="0"/>
  </r>
  <r>
    <x v="487"/>
    <x v="18"/>
    <x v="8"/>
    <x v="614"/>
    <x v="5"/>
    <x v="98"/>
    <x v="4"/>
    <x v="31"/>
    <x v="0"/>
  </r>
  <r>
    <x v="488"/>
    <x v="18"/>
    <x v="2"/>
    <x v="595"/>
    <x v="5"/>
    <x v="186"/>
    <x v="4"/>
    <x v="54"/>
    <x v="0"/>
  </r>
  <r>
    <x v="489"/>
    <x v="18"/>
    <x v="9"/>
    <x v="329"/>
    <x v="5"/>
    <x v="259"/>
    <x v="12"/>
    <x v="24"/>
    <x v="0"/>
  </r>
  <r>
    <x v="490"/>
    <x v="18"/>
    <x v="3"/>
    <x v="209"/>
    <x v="5"/>
    <x v="284"/>
    <x v="9"/>
    <x v="51"/>
    <x v="0"/>
  </r>
  <r>
    <x v="491"/>
    <x v="19"/>
    <x v="4"/>
    <x v="133"/>
    <x v="3"/>
    <x v="47"/>
    <x v="0"/>
    <x v="29"/>
    <x v="0"/>
  </r>
  <r>
    <x v="492"/>
    <x v="19"/>
    <x v="8"/>
    <x v="368"/>
    <x v="5"/>
    <x v="293"/>
    <x v="3"/>
    <x v="33"/>
    <x v="0"/>
  </r>
  <r>
    <x v="493"/>
    <x v="19"/>
    <x v="3"/>
    <x v="69"/>
    <x v="2"/>
    <x v="196"/>
    <x v="9"/>
    <x v="1"/>
    <x v="0"/>
  </r>
  <r>
    <x v="494"/>
    <x v="19"/>
    <x v="8"/>
    <x v="254"/>
    <x v="5"/>
    <x v="151"/>
    <x v="3"/>
    <x v="42"/>
    <x v="0"/>
  </r>
  <r>
    <x v="495"/>
    <x v="19"/>
    <x v="0"/>
    <x v="545"/>
    <x v="5"/>
    <x v="274"/>
    <x v="7"/>
    <x v="16"/>
    <x v="0"/>
  </r>
  <r>
    <x v="496"/>
    <x v="19"/>
    <x v="8"/>
    <x v="339"/>
    <x v="5"/>
    <x v="323"/>
    <x v="4"/>
    <x v="31"/>
    <x v="1"/>
  </r>
  <r>
    <x v="497"/>
    <x v="19"/>
    <x v="2"/>
    <x v="458"/>
    <x v="5"/>
    <x v="164"/>
    <x v="12"/>
    <x v="23"/>
    <x v="1"/>
  </r>
  <r>
    <x v="498"/>
    <x v="19"/>
    <x v="3"/>
    <x v="79"/>
    <x v="5"/>
    <x v="297"/>
    <x v="9"/>
    <x v="2"/>
    <x v="0"/>
  </r>
  <r>
    <x v="499"/>
    <x v="19"/>
    <x v="3"/>
    <x v="41"/>
    <x v="5"/>
    <x v="288"/>
    <x v="4"/>
    <x v="9"/>
    <x v="0"/>
  </r>
  <r>
    <x v="500"/>
    <x v="19"/>
    <x v="3"/>
    <x v="527"/>
    <x v="5"/>
    <x v="252"/>
    <x v="4"/>
    <x v="8"/>
    <x v="0"/>
  </r>
  <r>
    <x v="501"/>
    <x v="19"/>
    <x v="6"/>
    <x v="378"/>
    <x v="5"/>
    <x v="308"/>
    <x v="0"/>
    <x v="20"/>
    <x v="0"/>
  </r>
  <r>
    <x v="502"/>
    <x v="19"/>
    <x v="0"/>
    <x v="612"/>
    <x v="5"/>
    <x v="96"/>
    <x v="7"/>
    <x v="37"/>
    <x v="0"/>
  </r>
  <r>
    <x v="503"/>
    <x v="19"/>
    <x v="9"/>
    <x v="90"/>
    <x v="5"/>
    <x v="182"/>
    <x v="11"/>
    <x v="45"/>
    <x v="0"/>
  </r>
  <r>
    <x v="504"/>
    <x v="19"/>
    <x v="9"/>
    <x v="560"/>
    <x v="5"/>
    <x v="198"/>
    <x v="12"/>
    <x v="60"/>
    <x v="0"/>
  </r>
  <r>
    <x v="505"/>
    <x v="19"/>
    <x v="2"/>
    <x v="249"/>
    <x v="5"/>
    <x v="142"/>
    <x v="4"/>
    <x v="54"/>
    <x v="0"/>
  </r>
  <r>
    <x v="506"/>
    <x v="19"/>
    <x v="7"/>
    <x v="580"/>
    <x v="5"/>
    <x v="151"/>
    <x v="1"/>
    <x v="22"/>
    <x v="0"/>
  </r>
  <r>
    <x v="507"/>
    <x v="19"/>
    <x v="8"/>
    <x v="420"/>
    <x v="5"/>
    <x v="212"/>
    <x v="4"/>
    <x v="58"/>
    <x v="0"/>
  </r>
  <r>
    <x v="508"/>
    <x v="19"/>
    <x v="9"/>
    <x v="252"/>
    <x v="4"/>
    <x v="19"/>
    <x v="8"/>
    <x v="56"/>
    <x v="0"/>
  </r>
  <r>
    <x v="509"/>
    <x v="19"/>
    <x v="2"/>
    <x v="96"/>
    <x v="3"/>
    <x v="124"/>
    <x v="12"/>
    <x v="23"/>
    <x v="1"/>
  </r>
  <r>
    <x v="510"/>
    <x v="19"/>
    <x v="8"/>
    <x v="178"/>
    <x v="5"/>
    <x v="157"/>
    <x v="3"/>
    <x v="61"/>
    <x v="0"/>
  </r>
  <r>
    <x v="511"/>
    <x v="19"/>
    <x v="3"/>
    <x v="123"/>
    <x v="3"/>
    <x v="43"/>
    <x v="9"/>
    <x v="51"/>
    <x v="0"/>
  </r>
  <r>
    <x v="512"/>
    <x v="19"/>
    <x v="3"/>
    <x v="334"/>
    <x v="5"/>
    <x v="242"/>
    <x v="9"/>
    <x v="6"/>
    <x v="0"/>
  </r>
  <r>
    <x v="513"/>
    <x v="19"/>
    <x v="9"/>
    <x v="557"/>
    <x v="5"/>
    <x v="258"/>
    <x v="12"/>
    <x v="60"/>
    <x v="0"/>
  </r>
  <r>
    <x v="514"/>
    <x v="19"/>
    <x v="3"/>
    <x v="523"/>
    <x v="3"/>
    <x v="174"/>
    <x v="9"/>
    <x v="51"/>
    <x v="0"/>
  </r>
  <r>
    <x v="515"/>
    <x v="19"/>
    <x v="3"/>
    <x v="8"/>
    <x v="5"/>
    <x v="289"/>
    <x v="9"/>
    <x v="17"/>
    <x v="0"/>
  </r>
  <r>
    <x v="516"/>
    <x v="19"/>
    <x v="8"/>
    <x v="540"/>
    <x v="5"/>
    <x v="271"/>
    <x v="3"/>
    <x v="54"/>
    <x v="1"/>
  </r>
  <r>
    <x v="517"/>
    <x v="19"/>
    <x v="7"/>
    <x v="23"/>
    <x v="3"/>
    <x v="5"/>
    <x v="1"/>
    <x v="12"/>
    <x v="0"/>
  </r>
  <r>
    <x v="518"/>
    <x v="19"/>
    <x v="9"/>
    <x v="229"/>
    <x v="5"/>
    <x v="329"/>
    <x v="11"/>
    <x v="45"/>
    <x v="0"/>
  </r>
  <r>
    <x v="519"/>
    <x v="20"/>
    <x v="2"/>
    <x v="35"/>
    <x v="5"/>
    <x v="55"/>
    <x v="3"/>
    <x v="62"/>
    <x v="0"/>
  </r>
  <r>
    <x v="520"/>
    <x v="20"/>
    <x v="2"/>
    <x v="299"/>
    <x v="6"/>
    <x v="364"/>
    <x v="3"/>
    <x v="62"/>
    <x v="0"/>
  </r>
  <r>
    <x v="521"/>
    <x v="20"/>
    <x v="7"/>
    <x v="34"/>
    <x v="2"/>
    <x v="319"/>
    <x v="1"/>
    <x v="10"/>
    <x v="0"/>
  </r>
  <r>
    <x v="522"/>
    <x v="20"/>
    <x v="8"/>
    <x v="61"/>
    <x v="3"/>
    <x v="12"/>
    <x v="3"/>
    <x v="61"/>
    <x v="0"/>
  </r>
  <r>
    <x v="523"/>
    <x v="20"/>
    <x v="9"/>
    <x v="194"/>
    <x v="5"/>
    <x v="140"/>
    <x v="12"/>
    <x v="60"/>
    <x v="0"/>
  </r>
  <r>
    <x v="524"/>
    <x v="20"/>
    <x v="8"/>
    <x v="203"/>
    <x v="5"/>
    <x v="110"/>
    <x v="4"/>
    <x v="31"/>
    <x v="0"/>
  </r>
  <r>
    <x v="525"/>
    <x v="20"/>
    <x v="1"/>
    <x v="19"/>
    <x v="5"/>
    <x v="302"/>
    <x v="5"/>
    <x v="25"/>
    <x v="0"/>
  </r>
  <r>
    <x v="526"/>
    <x v="20"/>
    <x v="3"/>
    <x v="370"/>
    <x v="5"/>
    <x v="316"/>
    <x v="9"/>
    <x v="2"/>
    <x v="0"/>
  </r>
  <r>
    <x v="527"/>
    <x v="20"/>
    <x v="3"/>
    <x v="482"/>
    <x v="5"/>
    <x v="16"/>
    <x v="9"/>
    <x v="1"/>
    <x v="0"/>
  </r>
  <r>
    <x v="528"/>
    <x v="20"/>
    <x v="2"/>
    <x v="37"/>
    <x v="5"/>
    <x v="13"/>
    <x v="3"/>
    <x v="44"/>
    <x v="0"/>
  </r>
  <r>
    <x v="529"/>
    <x v="20"/>
    <x v="8"/>
    <x v="290"/>
    <x v="5"/>
    <x v="90"/>
    <x v="3"/>
    <x v="61"/>
    <x v="0"/>
  </r>
  <r>
    <x v="530"/>
    <x v="20"/>
    <x v="8"/>
    <x v="54"/>
    <x v="2"/>
    <x v="341"/>
    <x v="3"/>
    <x v="53"/>
    <x v="0"/>
  </r>
  <r>
    <x v="531"/>
    <x v="20"/>
    <x v="8"/>
    <x v="148"/>
    <x v="5"/>
    <x v="96"/>
    <x v="3"/>
    <x v="33"/>
    <x v="0"/>
  </r>
  <r>
    <x v="532"/>
    <x v="20"/>
    <x v="8"/>
    <x v="551"/>
    <x v="5"/>
    <x v="175"/>
    <x v="3"/>
    <x v="54"/>
    <x v="1"/>
  </r>
  <r>
    <x v="533"/>
    <x v="20"/>
    <x v="8"/>
    <x v="243"/>
    <x v="5"/>
    <x v="173"/>
    <x v="4"/>
    <x v="54"/>
    <x v="0"/>
  </r>
  <r>
    <x v="534"/>
    <x v="20"/>
    <x v="3"/>
    <x v="117"/>
    <x v="5"/>
    <x v="45"/>
    <x v="9"/>
    <x v="2"/>
    <x v="0"/>
  </r>
  <r>
    <x v="535"/>
    <x v="20"/>
    <x v="2"/>
    <x v="146"/>
    <x v="5"/>
    <x v="64"/>
    <x v="12"/>
    <x v="23"/>
    <x v="0"/>
  </r>
  <r>
    <x v="536"/>
    <x v="20"/>
    <x v="8"/>
    <x v="315"/>
    <x v="3"/>
    <x v="215"/>
    <x v="3"/>
    <x v="61"/>
    <x v="0"/>
  </r>
  <r>
    <x v="537"/>
    <x v="20"/>
    <x v="3"/>
    <x v="159"/>
    <x v="5"/>
    <x v="88"/>
    <x v="9"/>
    <x v="4"/>
    <x v="0"/>
  </r>
  <r>
    <x v="538"/>
    <x v="20"/>
    <x v="2"/>
    <x v="202"/>
    <x v="5"/>
    <x v="168"/>
    <x v="12"/>
    <x v="38"/>
    <x v="0"/>
  </r>
  <r>
    <x v="539"/>
    <x v="20"/>
    <x v="3"/>
    <x v="119"/>
    <x v="3"/>
    <x v="18"/>
    <x v="9"/>
    <x v="1"/>
    <x v="0"/>
  </r>
  <r>
    <x v="540"/>
    <x v="20"/>
    <x v="5"/>
    <x v="177"/>
    <x v="5"/>
    <x v="11"/>
    <x v="7"/>
    <x v="13"/>
    <x v="0"/>
  </r>
  <r>
    <x v="541"/>
    <x v="20"/>
    <x v="3"/>
    <x v="244"/>
    <x v="6"/>
    <x v="33"/>
    <x v="9"/>
    <x v="1"/>
    <x v="0"/>
  </r>
  <r>
    <x v="542"/>
    <x v="20"/>
    <x v="0"/>
    <x v="480"/>
    <x v="5"/>
    <x v="131"/>
    <x v="7"/>
    <x v="37"/>
    <x v="0"/>
  </r>
  <r>
    <x v="543"/>
    <x v="20"/>
    <x v="3"/>
    <x v="564"/>
    <x v="5"/>
    <x v="142"/>
    <x v="4"/>
    <x v="7"/>
    <x v="0"/>
  </r>
  <r>
    <x v="544"/>
    <x v="20"/>
    <x v="8"/>
    <x v="223"/>
    <x v="6"/>
    <x v="78"/>
    <x v="4"/>
    <x v="58"/>
    <x v="0"/>
  </r>
  <r>
    <x v="545"/>
    <x v="20"/>
    <x v="8"/>
    <x v="250"/>
    <x v="5"/>
    <x v="142"/>
    <x v="3"/>
    <x v="42"/>
    <x v="0"/>
  </r>
  <r>
    <x v="546"/>
    <x v="20"/>
    <x v="7"/>
    <x v="211"/>
    <x v="5"/>
    <x v="287"/>
    <x v="11"/>
    <x v="30"/>
    <x v="0"/>
  </r>
  <r>
    <x v="547"/>
    <x v="20"/>
    <x v="3"/>
    <x v="230"/>
    <x v="5"/>
    <x v="242"/>
    <x v="9"/>
    <x v="1"/>
    <x v="0"/>
  </r>
  <r>
    <x v="548"/>
    <x v="20"/>
    <x v="7"/>
    <x v="568"/>
    <x v="5"/>
    <x v="232"/>
    <x v="1"/>
    <x v="12"/>
    <x v="0"/>
  </r>
  <r>
    <x v="549"/>
    <x v="20"/>
    <x v="8"/>
    <x v="459"/>
    <x v="5"/>
    <x v="223"/>
    <x v="3"/>
    <x v="61"/>
    <x v="0"/>
  </r>
  <r>
    <x v="550"/>
    <x v="20"/>
    <x v="7"/>
    <x v="577"/>
    <x v="5"/>
    <x v="305"/>
    <x v="1"/>
    <x v="12"/>
    <x v="0"/>
  </r>
  <r>
    <x v="551"/>
    <x v="20"/>
    <x v="3"/>
    <x v="616"/>
    <x v="5"/>
    <x v="169"/>
    <x v="9"/>
    <x v="17"/>
    <x v="0"/>
  </r>
  <r>
    <x v="552"/>
    <x v="20"/>
    <x v="9"/>
    <x v="189"/>
    <x v="5"/>
    <x v="131"/>
    <x v="12"/>
    <x v="60"/>
    <x v="0"/>
  </r>
  <r>
    <x v="553"/>
    <x v="20"/>
    <x v="9"/>
    <x v="298"/>
    <x v="5"/>
    <x v="148"/>
    <x v="11"/>
    <x v="30"/>
    <x v="0"/>
  </r>
  <r>
    <x v="554"/>
    <x v="20"/>
    <x v="8"/>
    <x v="413"/>
    <x v="5"/>
    <x v="230"/>
    <x v="3"/>
    <x v="14"/>
    <x v="0"/>
  </r>
  <r>
    <x v="555"/>
    <x v="20"/>
    <x v="7"/>
    <x v="574"/>
    <x v="5"/>
    <x v="303"/>
    <x v="1"/>
    <x v="22"/>
    <x v="0"/>
  </r>
  <r>
    <x v="556"/>
    <x v="20"/>
    <x v="8"/>
    <x v="483"/>
    <x v="5"/>
    <x v="131"/>
    <x v="4"/>
    <x v="58"/>
    <x v="0"/>
  </r>
  <r>
    <x v="557"/>
    <x v="20"/>
    <x v="7"/>
    <x v="609"/>
    <x v="5"/>
    <x v="127"/>
    <x v="1"/>
    <x v="12"/>
    <x v="0"/>
  </r>
  <r>
    <x v="558"/>
    <x v="20"/>
    <x v="3"/>
    <x v="108"/>
    <x v="5"/>
    <x v="150"/>
    <x v="9"/>
    <x v="2"/>
    <x v="0"/>
  </r>
  <r>
    <x v="559"/>
    <x v="20"/>
    <x v="2"/>
    <x v="170"/>
    <x v="5"/>
    <x v="152"/>
    <x v="5"/>
    <x v="0"/>
    <x v="0"/>
  </r>
  <r>
    <x v="560"/>
    <x v="20"/>
    <x v="2"/>
    <x v="602"/>
    <x v="5"/>
    <x v="87"/>
    <x v="3"/>
    <x v="44"/>
    <x v="0"/>
  </r>
  <r>
    <x v="561"/>
    <x v="20"/>
    <x v="9"/>
    <x v="204"/>
    <x v="5"/>
    <x v="131"/>
    <x v="8"/>
    <x v="56"/>
    <x v="0"/>
  </r>
  <r>
    <x v="562"/>
    <x v="20"/>
    <x v="5"/>
    <x v="253"/>
    <x v="5"/>
    <x v="58"/>
    <x v="5"/>
    <x v="0"/>
    <x v="0"/>
  </r>
  <r>
    <x v="563"/>
    <x v="20"/>
    <x v="8"/>
    <x v="109"/>
    <x v="5"/>
    <x v="159"/>
    <x v="3"/>
    <x v="33"/>
    <x v="0"/>
  </r>
  <r>
    <x v="564"/>
    <x v="20"/>
    <x v="9"/>
    <x v="143"/>
    <x v="3"/>
    <x v="59"/>
    <x v="12"/>
    <x v="60"/>
    <x v="0"/>
  </r>
  <r>
    <x v="565"/>
    <x v="20"/>
    <x v="9"/>
    <x v="141"/>
    <x v="3"/>
    <x v="81"/>
    <x v="12"/>
    <x v="60"/>
    <x v="0"/>
  </r>
  <r>
    <x v="566"/>
    <x v="20"/>
    <x v="7"/>
    <x v="474"/>
    <x v="6"/>
    <x v="345"/>
    <x v="1"/>
    <x v="0"/>
    <x v="0"/>
  </r>
  <r>
    <x v="567"/>
    <x v="20"/>
    <x v="8"/>
    <x v="330"/>
    <x v="5"/>
    <x v="318"/>
    <x v="3"/>
    <x v="61"/>
    <x v="0"/>
  </r>
  <r>
    <x v="568"/>
    <x v="21"/>
    <x v="6"/>
    <x v="43"/>
    <x v="5"/>
    <x v="206"/>
    <x v="0"/>
    <x v="39"/>
    <x v="0"/>
  </r>
  <r>
    <x v="569"/>
    <x v="21"/>
    <x v="1"/>
    <x v="129"/>
    <x v="3"/>
    <x v="108"/>
    <x v="7"/>
    <x v="48"/>
    <x v="1"/>
  </r>
  <r>
    <x v="570"/>
    <x v="21"/>
    <x v="8"/>
    <x v="363"/>
    <x v="6"/>
    <x v="372"/>
    <x v="3"/>
    <x v="53"/>
    <x v="0"/>
  </r>
  <r>
    <x v="571"/>
    <x v="21"/>
    <x v="2"/>
    <x v="419"/>
    <x v="6"/>
    <x v="336"/>
    <x v="3"/>
    <x v="0"/>
    <x v="0"/>
  </r>
  <r>
    <x v="572"/>
    <x v="21"/>
    <x v="8"/>
    <x v="604"/>
    <x v="5"/>
    <x v="80"/>
    <x v="4"/>
    <x v="58"/>
    <x v="0"/>
  </r>
  <r>
    <x v="573"/>
    <x v="21"/>
    <x v="3"/>
    <x v="266"/>
    <x v="5"/>
    <x v="150"/>
    <x v="4"/>
    <x v="8"/>
    <x v="0"/>
  </r>
  <r>
    <x v="574"/>
    <x v="21"/>
    <x v="6"/>
    <x v="172"/>
    <x v="5"/>
    <x v="145"/>
    <x v="0"/>
    <x v="39"/>
    <x v="0"/>
  </r>
  <r>
    <x v="575"/>
    <x v="21"/>
    <x v="3"/>
    <x v="293"/>
    <x v="5"/>
    <x v="122"/>
    <x v="9"/>
    <x v="1"/>
    <x v="0"/>
  </r>
  <r>
    <x v="576"/>
    <x v="21"/>
    <x v="3"/>
    <x v="93"/>
    <x v="3"/>
    <x v="14"/>
    <x v="9"/>
    <x v="17"/>
    <x v="0"/>
  </r>
  <r>
    <x v="577"/>
    <x v="21"/>
    <x v="9"/>
    <x v="536"/>
    <x v="5"/>
    <x v="236"/>
    <x v="11"/>
    <x v="41"/>
    <x v="0"/>
  </r>
  <r>
    <x v="578"/>
    <x v="21"/>
    <x v="8"/>
    <x v="0"/>
    <x v="3"/>
    <x v="66"/>
    <x v="3"/>
    <x v="61"/>
    <x v="0"/>
  </r>
  <r>
    <x v="579"/>
    <x v="21"/>
    <x v="2"/>
    <x v="386"/>
    <x v="5"/>
    <x v="187"/>
    <x v="3"/>
    <x v="0"/>
    <x v="0"/>
  </r>
  <r>
    <x v="580"/>
    <x v="21"/>
    <x v="2"/>
    <x v="386"/>
    <x v="5"/>
    <x v="110"/>
    <x v="3"/>
    <x v="21"/>
    <x v="0"/>
  </r>
  <r>
    <x v="581"/>
    <x v="21"/>
    <x v="2"/>
    <x v="491"/>
    <x v="5"/>
    <x v="255"/>
    <x v="3"/>
    <x v="32"/>
    <x v="1"/>
  </r>
  <r>
    <x v="582"/>
    <x v="21"/>
    <x v="9"/>
    <x v="260"/>
    <x v="4"/>
    <x v="70"/>
    <x v="11"/>
    <x v="30"/>
    <x v="0"/>
  </r>
  <r>
    <x v="583"/>
    <x v="21"/>
    <x v="5"/>
    <x v="268"/>
    <x v="5"/>
    <x v="32"/>
    <x v="7"/>
    <x v="13"/>
    <x v="0"/>
  </r>
  <r>
    <x v="584"/>
    <x v="21"/>
    <x v="9"/>
    <x v="232"/>
    <x v="5"/>
    <x v="291"/>
    <x v="11"/>
    <x v="41"/>
    <x v="0"/>
  </r>
  <r>
    <x v="585"/>
    <x v="21"/>
    <x v="7"/>
    <x v="627"/>
    <x v="5"/>
    <x v="110"/>
    <x v="1"/>
    <x v="22"/>
    <x v="0"/>
  </r>
  <r>
    <x v="586"/>
    <x v="21"/>
    <x v="2"/>
    <x v="24"/>
    <x v="5"/>
    <x v="46"/>
    <x v="5"/>
    <x v="18"/>
    <x v="0"/>
  </r>
  <r>
    <x v="587"/>
    <x v="21"/>
    <x v="2"/>
    <x v="405"/>
    <x v="5"/>
    <x v="221"/>
    <x v="5"/>
    <x v="18"/>
    <x v="0"/>
  </r>
  <r>
    <x v="588"/>
    <x v="21"/>
    <x v="5"/>
    <x v="586"/>
    <x v="5"/>
    <x v="105"/>
    <x v="5"/>
    <x v="0"/>
    <x v="0"/>
  </r>
  <r>
    <x v="589"/>
    <x v="21"/>
    <x v="3"/>
    <x v="434"/>
    <x v="6"/>
    <x v="358"/>
    <x v="9"/>
    <x v="1"/>
    <x v="0"/>
  </r>
  <r>
    <x v="590"/>
    <x v="21"/>
    <x v="2"/>
    <x v="369"/>
    <x v="5"/>
    <x v="329"/>
    <x v="3"/>
    <x v="38"/>
    <x v="0"/>
  </r>
  <r>
    <x v="591"/>
    <x v="21"/>
    <x v="3"/>
    <x v="542"/>
    <x v="5"/>
    <x v="228"/>
    <x v="9"/>
    <x v="0"/>
    <x v="0"/>
  </r>
  <r>
    <x v="592"/>
    <x v="21"/>
    <x v="2"/>
    <x v="547"/>
    <x v="5"/>
    <x v="275"/>
    <x v="3"/>
    <x v="32"/>
    <x v="1"/>
  </r>
  <r>
    <x v="593"/>
    <x v="21"/>
    <x v="8"/>
    <x v="464"/>
    <x v="5"/>
    <x v="232"/>
    <x v="3"/>
    <x v="61"/>
    <x v="0"/>
  </r>
  <r>
    <x v="594"/>
    <x v="21"/>
    <x v="0"/>
    <x v="241"/>
    <x v="5"/>
    <x v="142"/>
    <x v="7"/>
    <x v="36"/>
    <x v="0"/>
  </r>
  <r>
    <x v="595"/>
    <x v="21"/>
    <x v="8"/>
    <x v="467"/>
    <x v="5"/>
    <x v="186"/>
    <x v="3"/>
    <x v="14"/>
    <x v="0"/>
  </r>
  <r>
    <x v="596"/>
    <x v="21"/>
    <x v="9"/>
    <x v="120"/>
    <x v="3"/>
    <x v="26"/>
    <x v="8"/>
    <x v="56"/>
    <x v="0"/>
  </r>
  <r>
    <x v="597"/>
    <x v="21"/>
    <x v="8"/>
    <x v="38"/>
    <x v="3"/>
    <x v="9"/>
    <x v="3"/>
    <x v="61"/>
    <x v="0"/>
  </r>
  <r>
    <x v="598"/>
    <x v="21"/>
    <x v="2"/>
    <x v="623"/>
    <x v="5"/>
    <x v="202"/>
    <x v="3"/>
    <x v="32"/>
    <x v="1"/>
  </r>
  <r>
    <x v="599"/>
    <x v="21"/>
    <x v="7"/>
    <x v="33"/>
    <x v="2"/>
    <x v="67"/>
    <x v="1"/>
    <x v="10"/>
    <x v="0"/>
  </r>
  <r>
    <x v="600"/>
    <x v="21"/>
    <x v="2"/>
    <x v="411"/>
    <x v="5"/>
    <x v="251"/>
    <x v="12"/>
    <x v="38"/>
    <x v="0"/>
  </r>
  <r>
    <x v="601"/>
    <x v="21"/>
    <x v="2"/>
    <x v="14"/>
    <x v="5"/>
    <x v="52"/>
    <x v="12"/>
    <x v="38"/>
    <x v="0"/>
  </r>
  <r>
    <x v="602"/>
    <x v="21"/>
    <x v="8"/>
    <x v="611"/>
    <x v="5"/>
    <x v="100"/>
    <x v="3"/>
    <x v="61"/>
    <x v="0"/>
  </r>
  <r>
    <x v="603"/>
    <x v="21"/>
    <x v="8"/>
    <x v="76"/>
    <x v="4"/>
    <x v="53"/>
    <x v="3"/>
    <x v="54"/>
    <x v="0"/>
  </r>
  <r>
    <x v="604"/>
    <x v="21"/>
    <x v="8"/>
    <x v="144"/>
    <x v="5"/>
    <x v="103"/>
    <x v="3"/>
    <x v="61"/>
    <x v="0"/>
  </r>
  <r>
    <x v="605"/>
    <x v="21"/>
    <x v="9"/>
    <x v="366"/>
    <x v="5"/>
    <x v="297"/>
    <x v="11"/>
    <x v="41"/>
    <x v="0"/>
  </r>
  <r>
    <x v="606"/>
    <x v="21"/>
    <x v="0"/>
    <x v="477"/>
    <x v="5"/>
    <x v="131"/>
    <x v="7"/>
    <x v="37"/>
    <x v="0"/>
  </r>
  <r>
    <x v="607"/>
    <x v="21"/>
    <x v="9"/>
    <x v="428"/>
    <x v="5"/>
    <x v="355"/>
    <x v="12"/>
    <x v="60"/>
    <x v="0"/>
  </r>
  <r>
    <x v="608"/>
    <x v="21"/>
    <x v="3"/>
    <x v="263"/>
    <x v="5"/>
    <x v="103"/>
    <x v="9"/>
    <x v="1"/>
    <x v="0"/>
  </r>
  <r>
    <x v="609"/>
    <x v="21"/>
    <x v="3"/>
    <x v="163"/>
    <x v="5"/>
    <x v="57"/>
    <x v="9"/>
    <x v="28"/>
    <x v="0"/>
  </r>
  <r>
    <x v="610"/>
    <x v="21"/>
    <x v="6"/>
    <x v="583"/>
    <x v="5"/>
    <x v="151"/>
    <x v="0"/>
    <x v="39"/>
    <x v="0"/>
  </r>
  <r>
    <x v="611"/>
    <x v="21"/>
    <x v="2"/>
    <x v="294"/>
    <x v="5"/>
    <x v="142"/>
    <x v="5"/>
    <x v="18"/>
    <x v="0"/>
  </r>
  <r>
    <x v="612"/>
    <x v="21"/>
    <x v="3"/>
    <x v="617"/>
    <x v="5"/>
    <x v="86"/>
    <x v="9"/>
    <x v="1"/>
    <x v="0"/>
  </r>
  <r>
    <x v="613"/>
    <x v="21"/>
    <x v="3"/>
    <x v="81"/>
    <x v="6"/>
    <x v="234"/>
    <x v="2"/>
    <x v="59"/>
    <x v="0"/>
  </r>
  <r>
    <x v="614"/>
    <x v="21"/>
    <x v="9"/>
    <x v="285"/>
    <x v="5"/>
    <x v="96"/>
    <x v="11"/>
    <x v="45"/>
    <x v="0"/>
  </r>
  <r>
    <x v="615"/>
    <x v="21"/>
    <x v="8"/>
    <x v="301"/>
    <x v="5"/>
    <x v="75"/>
    <x v="4"/>
    <x v="31"/>
    <x v="0"/>
  </r>
  <r>
    <x v="616"/>
    <x v="21"/>
    <x v="8"/>
    <x v="372"/>
    <x v="5"/>
    <x v="352"/>
    <x v="3"/>
    <x v="61"/>
    <x v="0"/>
  </r>
  <r>
    <x v="617"/>
    <x v="21"/>
    <x v="8"/>
    <x v="451"/>
    <x v="6"/>
    <x v="342"/>
    <x v="3"/>
    <x v="53"/>
    <x v="0"/>
  </r>
  <r>
    <x v="618"/>
    <x v="21"/>
    <x v="9"/>
    <x v="487"/>
    <x v="5"/>
    <x v="137"/>
    <x v="12"/>
    <x v="24"/>
    <x v="0"/>
  </r>
  <r>
    <x v="619"/>
    <x v="21"/>
    <x v="9"/>
    <x v="593"/>
    <x v="5"/>
    <x v="184"/>
    <x v="11"/>
    <x v="30"/>
    <x v="0"/>
  </r>
  <r>
    <x v="620"/>
    <x v="21"/>
    <x v="9"/>
    <x v="275"/>
    <x v="5"/>
    <x v="49"/>
    <x v="8"/>
    <x v="56"/>
    <x v="0"/>
  </r>
  <r>
    <x v="621"/>
    <x v="21"/>
    <x v="9"/>
    <x v="594"/>
    <x v="5"/>
    <x v="239"/>
    <x v="11"/>
    <x v="45"/>
    <x v="0"/>
  </r>
  <r>
    <x v="622"/>
    <x v="21"/>
    <x v="9"/>
    <x v="86"/>
    <x v="5"/>
    <x v="325"/>
    <x v="11"/>
    <x v="30"/>
    <x v="0"/>
  </r>
  <r>
    <x v="623"/>
    <x v="21"/>
    <x v="3"/>
    <x v="212"/>
    <x v="5"/>
    <x v="205"/>
    <x v="9"/>
    <x v="1"/>
    <x v="0"/>
  </r>
  <r>
    <x v="624"/>
    <x v="21"/>
    <x v="3"/>
    <x v="584"/>
    <x v="5"/>
    <x v="96"/>
    <x v="9"/>
    <x v="1"/>
    <x v="0"/>
  </r>
  <r>
    <x v="625"/>
    <x v="21"/>
    <x v="9"/>
    <x v="238"/>
    <x v="5"/>
    <x v="286"/>
    <x v="11"/>
    <x v="30"/>
    <x v="0"/>
  </r>
  <r>
    <x v="626"/>
    <x v="21"/>
    <x v="3"/>
    <x v="618"/>
    <x v="5"/>
    <x v="98"/>
    <x v="9"/>
    <x v="1"/>
    <x v="0"/>
  </r>
  <r>
    <x v="627"/>
    <x v="21"/>
    <x v="8"/>
    <x v="397"/>
    <x v="3"/>
    <x v="92"/>
    <x v="3"/>
    <x v="14"/>
    <x v="0"/>
  </r>
  <r>
    <x v="628"/>
    <x v="21"/>
    <x v="9"/>
    <x v="471"/>
    <x v="5"/>
    <x v="189"/>
    <x v="11"/>
    <x v="30"/>
    <x v="0"/>
  </r>
  <r>
    <x v="629"/>
    <x v="21"/>
    <x v="3"/>
    <x v="478"/>
    <x v="5"/>
    <x v="125"/>
    <x v="9"/>
    <x v="5"/>
    <x v="0"/>
  </r>
  <r>
    <x v="630"/>
    <x v="21"/>
    <x v="3"/>
    <x v="245"/>
    <x v="5"/>
    <x v="139"/>
    <x v="9"/>
    <x v="1"/>
    <x v="0"/>
  </r>
  <r>
    <x v="631"/>
    <x v="21"/>
    <x v="0"/>
    <x v="101"/>
    <x v="5"/>
    <x v="125"/>
    <x v="7"/>
    <x v="37"/>
    <x v="0"/>
  </r>
  <r>
    <x v="632"/>
    <x v="21"/>
    <x v="3"/>
    <x v="248"/>
    <x v="5"/>
    <x v="142"/>
    <x v="4"/>
    <x v="7"/>
    <x v="0"/>
  </r>
  <r>
    <x v="633"/>
    <x v="21"/>
    <x v="8"/>
    <x v="72"/>
    <x v="5"/>
    <x v="89"/>
    <x v="4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4">
  <r>
    <x v="0"/>
    <x v="0"/>
    <x v="9"/>
    <x v="263"/>
    <x v="213"/>
    <x v="2"/>
    <x v="213"/>
    <x v="28"/>
  </r>
  <r>
    <x v="1"/>
    <x v="0"/>
    <x v="8"/>
    <x v="288"/>
    <x v="70"/>
    <x v="2"/>
    <x v="231"/>
    <x v="4"/>
  </r>
  <r>
    <x v="2"/>
    <x v="0"/>
    <x v="8"/>
    <x v="280"/>
    <x v="175"/>
    <x v="2"/>
    <x v="279"/>
    <x v="37"/>
  </r>
  <r>
    <x v="3"/>
    <x v="0"/>
    <x v="2"/>
    <x v="138"/>
    <x v="130"/>
    <x v="2"/>
    <x v="135"/>
    <x v="72"/>
  </r>
  <r>
    <x v="4"/>
    <x v="0"/>
    <x v="8"/>
    <x v="79"/>
    <x v="12"/>
    <x v="2"/>
    <x v="56"/>
    <x v="4"/>
  </r>
  <r>
    <x v="5"/>
    <x v="0"/>
    <x v="0"/>
    <x v="230"/>
    <x v="21"/>
    <x v="2"/>
    <x v="200"/>
    <x v="72"/>
  </r>
  <r>
    <x v="6"/>
    <x v="0"/>
    <x v="3"/>
    <x v="157"/>
    <x v="196"/>
    <x v="2"/>
    <x v="156"/>
    <x v="47"/>
  </r>
  <r>
    <x v="7"/>
    <x v="0"/>
    <x v="1"/>
    <x v="239"/>
    <x v="212"/>
    <x v="2"/>
    <x v="188"/>
    <x v="72"/>
  </r>
  <r>
    <x v="8"/>
    <x v="0"/>
    <x v="5"/>
    <x v="225"/>
    <x v="170"/>
    <x v="2"/>
    <x v="105"/>
    <x v="72"/>
  </r>
  <r>
    <x v="9"/>
    <x v="1"/>
    <x v="9"/>
    <x v="73"/>
    <x v="13"/>
    <x v="3"/>
    <x v="46"/>
    <x v="23"/>
  </r>
  <r>
    <x v="10"/>
    <x v="1"/>
    <x v="3"/>
    <x v="3"/>
    <x v="6"/>
    <x v="6"/>
    <x v="218"/>
    <x v="65"/>
  </r>
  <r>
    <x v="11"/>
    <x v="1"/>
    <x v="2"/>
    <x v="158"/>
    <x v="167"/>
    <x v="2"/>
    <x v="131"/>
    <x v="55"/>
  </r>
  <r>
    <x v="12"/>
    <x v="1"/>
    <x v="2"/>
    <x v="244"/>
    <x v="78"/>
    <x v="2"/>
    <x v="229"/>
    <x v="26"/>
  </r>
  <r>
    <x v="13"/>
    <x v="1"/>
    <x v="2"/>
    <x v="153"/>
    <x v="238"/>
    <x v="5"/>
    <x v="261"/>
    <x v="15"/>
  </r>
  <r>
    <x v="14"/>
    <x v="1"/>
    <x v="0"/>
    <x v="166"/>
    <x v="74"/>
    <x v="2"/>
    <x v="203"/>
    <x v="17"/>
  </r>
  <r>
    <x v="15"/>
    <x v="2"/>
    <x v="9"/>
    <x v="5"/>
    <x v="31"/>
    <x v="2"/>
    <x v="286"/>
    <x v="70"/>
  </r>
  <r>
    <x v="16"/>
    <x v="2"/>
    <x v="8"/>
    <x v="60"/>
    <x v="245"/>
    <x v="0"/>
    <x v="266"/>
    <x v="5"/>
  </r>
  <r>
    <x v="17"/>
    <x v="2"/>
    <x v="2"/>
    <x v="286"/>
    <x v="9"/>
    <x v="3"/>
    <x v="58"/>
    <x v="56"/>
  </r>
  <r>
    <x v="18"/>
    <x v="2"/>
    <x v="3"/>
    <x v="83"/>
    <x v="236"/>
    <x v="0"/>
    <x v="267"/>
    <x v="69"/>
  </r>
  <r>
    <x v="19"/>
    <x v="3"/>
    <x v="3"/>
    <x v="167"/>
    <x v="222"/>
    <x v="2"/>
    <x v="76"/>
    <x v="6"/>
  </r>
  <r>
    <x v="20"/>
    <x v="3"/>
    <x v="1"/>
    <x v="116"/>
    <x v="222"/>
    <x v="2"/>
    <x v="23"/>
    <x v="27"/>
  </r>
  <r>
    <x v="21"/>
    <x v="3"/>
    <x v="3"/>
    <x v="267"/>
    <x v="93"/>
    <x v="2"/>
    <x v="168"/>
    <x v="43"/>
  </r>
  <r>
    <x v="22"/>
    <x v="3"/>
    <x v="3"/>
    <x v="147"/>
    <x v="85"/>
    <x v="2"/>
    <x v="145"/>
    <x v="32"/>
  </r>
  <r>
    <x v="23"/>
    <x v="3"/>
    <x v="3"/>
    <x v="236"/>
    <x v="174"/>
    <x v="2"/>
    <x v="244"/>
    <x v="72"/>
  </r>
  <r>
    <x v="24"/>
    <x v="3"/>
    <x v="2"/>
    <x v="58"/>
    <x v="16"/>
    <x v="2"/>
    <x v="14"/>
    <x v="22"/>
  </r>
  <r>
    <x v="25"/>
    <x v="3"/>
    <x v="9"/>
    <x v="57"/>
    <x v="158"/>
    <x v="2"/>
    <x v="49"/>
    <x v="37"/>
  </r>
  <r>
    <x v="26"/>
    <x v="3"/>
    <x v="8"/>
    <x v="55"/>
    <x v="215"/>
    <x v="2"/>
    <x v="11"/>
    <x v="68"/>
  </r>
  <r>
    <x v="27"/>
    <x v="3"/>
    <x v="3"/>
    <x v="221"/>
    <x v="223"/>
    <x v="7"/>
    <x v="67"/>
    <x v="18"/>
  </r>
  <r>
    <x v="28"/>
    <x v="3"/>
    <x v="2"/>
    <x v="40"/>
    <x v="222"/>
    <x v="2"/>
    <x v="255"/>
    <x v="22"/>
  </r>
  <r>
    <x v="29"/>
    <x v="4"/>
    <x v="3"/>
    <x v="135"/>
    <x v="19"/>
    <x v="5"/>
    <x v="150"/>
    <x v="11"/>
  </r>
  <r>
    <x v="30"/>
    <x v="4"/>
    <x v="3"/>
    <x v="136"/>
    <x v="19"/>
    <x v="5"/>
    <x v="140"/>
    <x v="11"/>
  </r>
  <r>
    <x v="31"/>
    <x v="4"/>
    <x v="8"/>
    <x v="200"/>
    <x v="180"/>
    <x v="2"/>
    <x v="171"/>
    <x v="68"/>
  </r>
  <r>
    <x v="32"/>
    <x v="4"/>
    <x v="3"/>
    <x v="4"/>
    <x v="197"/>
    <x v="2"/>
    <x v="210"/>
    <x v="46"/>
  </r>
  <r>
    <x v="33"/>
    <x v="4"/>
    <x v="9"/>
    <x v="199"/>
    <x v="201"/>
    <x v="2"/>
    <x v="73"/>
    <x v="44"/>
  </r>
  <r>
    <x v="34"/>
    <x v="4"/>
    <x v="3"/>
    <x v="130"/>
    <x v="33"/>
    <x v="4"/>
    <x v="84"/>
    <x v="72"/>
  </r>
  <r>
    <x v="35"/>
    <x v="4"/>
    <x v="7"/>
    <x v="293"/>
    <x v="208"/>
    <x v="2"/>
    <x v="183"/>
    <x v="61"/>
  </r>
  <r>
    <x v="36"/>
    <x v="5"/>
    <x v="3"/>
    <x v="32"/>
    <x v="22"/>
    <x v="2"/>
    <x v="220"/>
    <x v="72"/>
  </r>
  <r>
    <x v="37"/>
    <x v="5"/>
    <x v="9"/>
    <x v="238"/>
    <x v="222"/>
    <x v="2"/>
    <x v="174"/>
    <x v="46"/>
  </r>
  <r>
    <x v="38"/>
    <x v="5"/>
    <x v="3"/>
    <x v="110"/>
    <x v="112"/>
    <x v="2"/>
    <x v="1"/>
    <x v="55"/>
  </r>
  <r>
    <x v="39"/>
    <x v="5"/>
    <x v="7"/>
    <x v="70"/>
    <x v="84"/>
    <x v="2"/>
    <x v="195"/>
    <x v="0"/>
  </r>
  <r>
    <x v="40"/>
    <x v="6"/>
    <x v="8"/>
    <x v="114"/>
    <x v="37"/>
    <x v="2"/>
    <x v="269"/>
    <x v="4"/>
  </r>
  <r>
    <x v="41"/>
    <x v="6"/>
    <x v="9"/>
    <x v="271"/>
    <x v="52"/>
    <x v="2"/>
    <x v="201"/>
    <x v="72"/>
  </r>
  <r>
    <x v="42"/>
    <x v="6"/>
    <x v="3"/>
    <x v="139"/>
    <x v="2"/>
    <x v="5"/>
    <x v="141"/>
    <x v="29"/>
  </r>
  <r>
    <x v="43"/>
    <x v="6"/>
    <x v="8"/>
    <x v="182"/>
    <x v="246"/>
    <x v="1"/>
    <x v="5"/>
    <x v="33"/>
  </r>
  <r>
    <x v="44"/>
    <x v="6"/>
    <x v="9"/>
    <x v="113"/>
    <x v="203"/>
    <x v="2"/>
    <x v="233"/>
    <x v="72"/>
  </r>
  <r>
    <x v="45"/>
    <x v="6"/>
    <x v="8"/>
    <x v="143"/>
    <x v="37"/>
    <x v="5"/>
    <x v="34"/>
    <x v="64"/>
  </r>
  <r>
    <x v="46"/>
    <x v="6"/>
    <x v="7"/>
    <x v="183"/>
    <x v="217"/>
    <x v="2"/>
    <x v="186"/>
    <x v="70"/>
  </r>
  <r>
    <x v="47"/>
    <x v="6"/>
    <x v="2"/>
    <x v="250"/>
    <x v="62"/>
    <x v="2"/>
    <x v="175"/>
    <x v="72"/>
  </r>
  <r>
    <x v="48"/>
    <x v="7"/>
    <x v="8"/>
    <x v="217"/>
    <x v="137"/>
    <x v="2"/>
    <x v="61"/>
    <x v="27"/>
  </r>
  <r>
    <x v="49"/>
    <x v="7"/>
    <x v="3"/>
    <x v="35"/>
    <x v="5"/>
    <x v="2"/>
    <x v="205"/>
    <x v="27"/>
  </r>
  <r>
    <x v="50"/>
    <x v="8"/>
    <x v="8"/>
    <x v="172"/>
    <x v="157"/>
    <x v="2"/>
    <x v="185"/>
    <x v="72"/>
  </r>
  <r>
    <x v="51"/>
    <x v="8"/>
    <x v="0"/>
    <x v="102"/>
    <x v="210"/>
    <x v="2"/>
    <x v="259"/>
    <x v="36"/>
  </r>
  <r>
    <x v="52"/>
    <x v="8"/>
    <x v="3"/>
    <x v="226"/>
    <x v="89"/>
    <x v="2"/>
    <x v="217"/>
    <x v="37"/>
  </r>
  <r>
    <x v="53"/>
    <x v="8"/>
    <x v="6"/>
    <x v="76"/>
    <x v="45"/>
    <x v="2"/>
    <x v="29"/>
    <x v="51"/>
  </r>
  <r>
    <x v="54"/>
    <x v="8"/>
    <x v="0"/>
    <x v="11"/>
    <x v="218"/>
    <x v="1"/>
    <x v="32"/>
    <x v="27"/>
  </r>
  <r>
    <x v="55"/>
    <x v="8"/>
    <x v="8"/>
    <x v="256"/>
    <x v="90"/>
    <x v="2"/>
    <x v="122"/>
    <x v="39"/>
  </r>
  <r>
    <x v="56"/>
    <x v="8"/>
    <x v="3"/>
    <x v="48"/>
    <x v="66"/>
    <x v="4"/>
    <x v="256"/>
    <x v="43"/>
  </r>
  <r>
    <x v="57"/>
    <x v="8"/>
    <x v="8"/>
    <x v="265"/>
    <x v="121"/>
    <x v="2"/>
    <x v="81"/>
    <x v="37"/>
  </r>
  <r>
    <x v="58"/>
    <x v="8"/>
    <x v="8"/>
    <x v="105"/>
    <x v="96"/>
    <x v="2"/>
    <x v="237"/>
    <x v="25"/>
  </r>
  <r>
    <x v="59"/>
    <x v="9"/>
    <x v="2"/>
    <x v="169"/>
    <x v="83"/>
    <x v="2"/>
    <x v="6"/>
    <x v="6"/>
  </r>
  <r>
    <x v="60"/>
    <x v="9"/>
    <x v="8"/>
    <x v="192"/>
    <x v="237"/>
    <x v="2"/>
    <x v="190"/>
    <x v="72"/>
  </r>
  <r>
    <x v="61"/>
    <x v="9"/>
    <x v="8"/>
    <x v="80"/>
    <x v="59"/>
    <x v="2"/>
    <x v="82"/>
    <x v="21"/>
  </r>
  <r>
    <x v="62"/>
    <x v="9"/>
    <x v="2"/>
    <x v="23"/>
    <x v="75"/>
    <x v="2"/>
    <x v="245"/>
    <x v="72"/>
  </r>
  <r>
    <x v="63"/>
    <x v="9"/>
    <x v="3"/>
    <x v="155"/>
    <x v="243"/>
    <x v="2"/>
    <x v="281"/>
    <x v="68"/>
  </r>
  <r>
    <x v="64"/>
    <x v="9"/>
    <x v="1"/>
    <x v="277"/>
    <x v="18"/>
    <x v="2"/>
    <x v="28"/>
    <x v="72"/>
  </r>
  <r>
    <x v="65"/>
    <x v="9"/>
    <x v="9"/>
    <x v="49"/>
    <x v="23"/>
    <x v="2"/>
    <x v="216"/>
    <x v="72"/>
  </r>
  <r>
    <x v="66"/>
    <x v="9"/>
    <x v="9"/>
    <x v="9"/>
    <x v="154"/>
    <x v="4"/>
    <x v="187"/>
    <x v="46"/>
  </r>
  <r>
    <x v="67"/>
    <x v="9"/>
    <x v="9"/>
    <x v="148"/>
    <x v="61"/>
    <x v="4"/>
    <x v="257"/>
    <x v="46"/>
  </r>
  <r>
    <x v="68"/>
    <x v="9"/>
    <x v="1"/>
    <x v="118"/>
    <x v="113"/>
    <x v="2"/>
    <x v="41"/>
    <x v="55"/>
  </r>
  <r>
    <x v="69"/>
    <x v="9"/>
    <x v="9"/>
    <x v="96"/>
    <x v="98"/>
    <x v="2"/>
    <x v="162"/>
    <x v="42"/>
  </r>
  <r>
    <x v="70"/>
    <x v="9"/>
    <x v="9"/>
    <x v="120"/>
    <x v="138"/>
    <x v="2"/>
    <x v="52"/>
    <x v="48"/>
  </r>
  <r>
    <x v="71"/>
    <x v="9"/>
    <x v="2"/>
    <x v="151"/>
    <x v="219"/>
    <x v="2"/>
    <x v="238"/>
    <x v="9"/>
  </r>
  <r>
    <x v="72"/>
    <x v="9"/>
    <x v="3"/>
    <x v="152"/>
    <x v="55"/>
    <x v="2"/>
    <x v="64"/>
    <x v="72"/>
  </r>
  <r>
    <x v="73"/>
    <x v="10"/>
    <x v="8"/>
    <x v="47"/>
    <x v="81"/>
    <x v="5"/>
    <x v="146"/>
    <x v="34"/>
  </r>
  <r>
    <x v="74"/>
    <x v="10"/>
    <x v="9"/>
    <x v="108"/>
    <x v="53"/>
    <x v="2"/>
    <x v="221"/>
    <x v="72"/>
  </r>
  <r>
    <x v="75"/>
    <x v="10"/>
    <x v="5"/>
    <x v="209"/>
    <x v="207"/>
    <x v="2"/>
    <x v="97"/>
    <x v="67"/>
  </r>
  <r>
    <x v="76"/>
    <x v="10"/>
    <x v="9"/>
    <x v="213"/>
    <x v="179"/>
    <x v="2"/>
    <x v="172"/>
    <x v="72"/>
  </r>
  <r>
    <x v="77"/>
    <x v="10"/>
    <x v="9"/>
    <x v="42"/>
    <x v="181"/>
    <x v="2"/>
    <x v="260"/>
    <x v="12"/>
  </r>
  <r>
    <x v="78"/>
    <x v="10"/>
    <x v="3"/>
    <x v="2"/>
    <x v="43"/>
    <x v="2"/>
    <x v="77"/>
    <x v="37"/>
  </r>
  <r>
    <x v="79"/>
    <x v="10"/>
    <x v="0"/>
    <x v="186"/>
    <x v="133"/>
    <x v="2"/>
    <x v="35"/>
    <x v="36"/>
  </r>
  <r>
    <x v="80"/>
    <x v="10"/>
    <x v="8"/>
    <x v="202"/>
    <x v="177"/>
    <x v="2"/>
    <x v="160"/>
    <x v="37"/>
  </r>
  <r>
    <x v="81"/>
    <x v="10"/>
    <x v="2"/>
    <x v="171"/>
    <x v="222"/>
    <x v="2"/>
    <x v="239"/>
    <x v="53"/>
  </r>
  <r>
    <x v="82"/>
    <x v="10"/>
    <x v="1"/>
    <x v="222"/>
    <x v="142"/>
    <x v="4"/>
    <x v="176"/>
    <x v="2"/>
  </r>
  <r>
    <x v="83"/>
    <x v="10"/>
    <x v="8"/>
    <x v="134"/>
    <x v="202"/>
    <x v="2"/>
    <x v="48"/>
    <x v="4"/>
  </r>
  <r>
    <x v="84"/>
    <x v="10"/>
    <x v="8"/>
    <x v="87"/>
    <x v="176"/>
    <x v="2"/>
    <x v="19"/>
    <x v="46"/>
  </r>
  <r>
    <x v="85"/>
    <x v="10"/>
    <x v="8"/>
    <x v="195"/>
    <x v="187"/>
    <x v="2"/>
    <x v="151"/>
    <x v="25"/>
  </r>
  <r>
    <x v="86"/>
    <x v="10"/>
    <x v="8"/>
    <x v="65"/>
    <x v="144"/>
    <x v="4"/>
    <x v="144"/>
    <x v="4"/>
  </r>
  <r>
    <x v="87"/>
    <x v="11"/>
    <x v="3"/>
    <x v="15"/>
    <x v="102"/>
    <x v="2"/>
    <x v="182"/>
    <x v="46"/>
  </r>
  <r>
    <x v="88"/>
    <x v="11"/>
    <x v="2"/>
    <x v="173"/>
    <x v="222"/>
    <x v="2"/>
    <x v="240"/>
    <x v="49"/>
  </r>
  <r>
    <x v="89"/>
    <x v="11"/>
    <x v="5"/>
    <x v="207"/>
    <x v="111"/>
    <x v="2"/>
    <x v="129"/>
    <x v="72"/>
  </r>
  <r>
    <x v="90"/>
    <x v="11"/>
    <x v="8"/>
    <x v="224"/>
    <x v="46"/>
    <x v="2"/>
    <x v="154"/>
    <x v="39"/>
  </r>
  <r>
    <x v="91"/>
    <x v="11"/>
    <x v="7"/>
    <x v="125"/>
    <x v="222"/>
    <x v="2"/>
    <x v="134"/>
    <x v="54"/>
  </r>
  <r>
    <x v="92"/>
    <x v="11"/>
    <x v="3"/>
    <x v="109"/>
    <x v="9"/>
    <x v="3"/>
    <x v="119"/>
    <x v="40"/>
  </r>
  <r>
    <x v="93"/>
    <x v="12"/>
    <x v="2"/>
    <x v="178"/>
    <x v="221"/>
    <x v="2"/>
    <x v="45"/>
    <x v="72"/>
  </r>
  <r>
    <x v="94"/>
    <x v="12"/>
    <x v="2"/>
    <x v="160"/>
    <x v="216"/>
    <x v="2"/>
    <x v="99"/>
    <x v="4"/>
  </r>
  <r>
    <x v="95"/>
    <x v="12"/>
    <x v="3"/>
    <x v="252"/>
    <x v="73"/>
    <x v="7"/>
    <x v="12"/>
    <x v="18"/>
  </r>
  <r>
    <x v="96"/>
    <x v="12"/>
    <x v="3"/>
    <x v="16"/>
    <x v="56"/>
    <x v="2"/>
    <x v="106"/>
    <x v="54"/>
  </r>
  <r>
    <x v="97"/>
    <x v="13"/>
    <x v="2"/>
    <x v="150"/>
    <x v="210"/>
    <x v="2"/>
    <x v="38"/>
    <x v="72"/>
  </r>
  <r>
    <x v="98"/>
    <x v="13"/>
    <x v="9"/>
    <x v="54"/>
    <x v="119"/>
    <x v="2"/>
    <x v="103"/>
    <x v="10"/>
  </r>
  <r>
    <x v="99"/>
    <x v="13"/>
    <x v="2"/>
    <x v="255"/>
    <x v="168"/>
    <x v="4"/>
    <x v="127"/>
    <x v="43"/>
  </r>
  <r>
    <x v="100"/>
    <x v="13"/>
    <x v="3"/>
    <x v="196"/>
    <x v="210"/>
    <x v="2"/>
    <x v="224"/>
    <x v="72"/>
  </r>
  <r>
    <x v="101"/>
    <x v="13"/>
    <x v="3"/>
    <x v="141"/>
    <x v="128"/>
    <x v="5"/>
    <x v="112"/>
    <x v="8"/>
  </r>
  <r>
    <x v="102"/>
    <x v="13"/>
    <x v="2"/>
    <x v="233"/>
    <x v="14"/>
    <x v="2"/>
    <x v="179"/>
    <x v="48"/>
  </r>
  <r>
    <x v="103"/>
    <x v="13"/>
    <x v="8"/>
    <x v="191"/>
    <x v="87"/>
    <x v="2"/>
    <x v="39"/>
    <x v="4"/>
  </r>
  <r>
    <x v="104"/>
    <x v="14"/>
    <x v="2"/>
    <x v="279"/>
    <x v="215"/>
    <x v="2"/>
    <x v="137"/>
    <x v="72"/>
  </r>
  <r>
    <x v="105"/>
    <x v="14"/>
    <x v="3"/>
    <x v="21"/>
    <x v="173"/>
    <x v="2"/>
    <x v="106"/>
    <x v="54"/>
  </r>
  <r>
    <x v="106"/>
    <x v="14"/>
    <x v="3"/>
    <x v="129"/>
    <x v="123"/>
    <x v="2"/>
    <x v="47"/>
    <x v="48"/>
  </r>
  <r>
    <x v="107"/>
    <x v="14"/>
    <x v="2"/>
    <x v="122"/>
    <x v="131"/>
    <x v="2"/>
    <x v="96"/>
    <x v="4"/>
  </r>
  <r>
    <x v="108"/>
    <x v="14"/>
    <x v="3"/>
    <x v="254"/>
    <x v="24"/>
    <x v="2"/>
    <x v="7"/>
    <x v="48"/>
  </r>
  <r>
    <x v="109"/>
    <x v="14"/>
    <x v="9"/>
    <x v="88"/>
    <x v="145"/>
    <x v="2"/>
    <x v="236"/>
    <x v="4"/>
  </r>
  <r>
    <x v="110"/>
    <x v="14"/>
    <x v="3"/>
    <x v="36"/>
    <x v="69"/>
    <x v="2"/>
    <x v="264"/>
    <x v="4"/>
  </r>
  <r>
    <x v="111"/>
    <x v="14"/>
    <x v="8"/>
    <x v="242"/>
    <x v="54"/>
    <x v="2"/>
    <x v="181"/>
    <x v="72"/>
  </r>
  <r>
    <x v="112"/>
    <x v="14"/>
    <x v="9"/>
    <x v="283"/>
    <x v="189"/>
    <x v="2"/>
    <x v="249"/>
    <x v="73"/>
  </r>
  <r>
    <x v="113"/>
    <x v="14"/>
    <x v="3"/>
    <x v="13"/>
    <x v="229"/>
    <x v="2"/>
    <x v="27"/>
    <x v="4"/>
  </r>
  <r>
    <x v="114"/>
    <x v="14"/>
    <x v="8"/>
    <x v="100"/>
    <x v="10"/>
    <x v="2"/>
    <x v="21"/>
    <x v="39"/>
  </r>
  <r>
    <x v="115"/>
    <x v="14"/>
    <x v="3"/>
    <x v="31"/>
    <x v="28"/>
    <x v="2"/>
    <x v="230"/>
    <x v="55"/>
  </r>
  <r>
    <x v="116"/>
    <x v="14"/>
    <x v="7"/>
    <x v="26"/>
    <x v="88"/>
    <x v="5"/>
    <x v="65"/>
    <x v="71"/>
  </r>
  <r>
    <x v="117"/>
    <x v="14"/>
    <x v="3"/>
    <x v="6"/>
    <x v="60"/>
    <x v="2"/>
    <x v="51"/>
    <x v="66"/>
  </r>
  <r>
    <x v="118"/>
    <x v="14"/>
    <x v="8"/>
    <x v="197"/>
    <x v="222"/>
    <x v="2"/>
    <x v="147"/>
    <x v="48"/>
  </r>
  <r>
    <x v="119"/>
    <x v="14"/>
    <x v="2"/>
    <x v="43"/>
    <x v="20"/>
    <x v="2"/>
    <x v="252"/>
    <x v="55"/>
  </r>
  <r>
    <x v="120"/>
    <x v="14"/>
    <x v="2"/>
    <x v="164"/>
    <x v="222"/>
    <x v="2"/>
    <x v="17"/>
    <x v="72"/>
  </r>
  <r>
    <x v="121"/>
    <x v="14"/>
    <x v="9"/>
    <x v="205"/>
    <x v="200"/>
    <x v="2"/>
    <x v="108"/>
    <x v="72"/>
  </r>
  <r>
    <x v="122"/>
    <x v="14"/>
    <x v="2"/>
    <x v="201"/>
    <x v="222"/>
    <x v="2"/>
    <x v="95"/>
    <x v="9"/>
  </r>
  <r>
    <x v="123"/>
    <x v="14"/>
    <x v="3"/>
    <x v="240"/>
    <x v="13"/>
    <x v="5"/>
    <x v="273"/>
    <x v="35"/>
  </r>
  <r>
    <x v="124"/>
    <x v="14"/>
    <x v="8"/>
    <x v="228"/>
    <x v="116"/>
    <x v="2"/>
    <x v="10"/>
    <x v="4"/>
  </r>
  <r>
    <x v="125"/>
    <x v="14"/>
    <x v="9"/>
    <x v="41"/>
    <x v="9"/>
    <x v="3"/>
    <x v="148"/>
    <x v="23"/>
  </r>
  <r>
    <x v="126"/>
    <x v="14"/>
    <x v="8"/>
    <x v="258"/>
    <x v="183"/>
    <x v="4"/>
    <x v="248"/>
    <x v="4"/>
  </r>
  <r>
    <x v="127"/>
    <x v="14"/>
    <x v="8"/>
    <x v="194"/>
    <x v="91"/>
    <x v="2"/>
    <x v="149"/>
    <x v="68"/>
  </r>
  <r>
    <x v="128"/>
    <x v="14"/>
    <x v="2"/>
    <x v="146"/>
    <x v="48"/>
    <x v="2"/>
    <x v="152"/>
    <x v="2"/>
  </r>
  <r>
    <x v="129"/>
    <x v="14"/>
    <x v="3"/>
    <x v="142"/>
    <x v="210"/>
    <x v="2"/>
    <x v="88"/>
    <x v="45"/>
  </r>
  <r>
    <x v="130"/>
    <x v="14"/>
    <x v="8"/>
    <x v="257"/>
    <x v="99"/>
    <x v="2"/>
    <x v="125"/>
    <x v="25"/>
  </r>
  <r>
    <x v="131"/>
    <x v="14"/>
    <x v="0"/>
    <x v="84"/>
    <x v="232"/>
    <x v="3"/>
    <x v="271"/>
    <x v="17"/>
  </r>
  <r>
    <x v="132"/>
    <x v="15"/>
    <x v="8"/>
    <x v="117"/>
    <x v="160"/>
    <x v="3"/>
    <x v="139"/>
    <x v="27"/>
  </r>
  <r>
    <x v="133"/>
    <x v="15"/>
    <x v="1"/>
    <x v="66"/>
    <x v="11"/>
    <x v="2"/>
    <x v="80"/>
    <x v="72"/>
  </r>
  <r>
    <x v="134"/>
    <x v="15"/>
    <x v="8"/>
    <x v="38"/>
    <x v="64"/>
    <x v="4"/>
    <x v="98"/>
    <x v="4"/>
  </r>
  <r>
    <x v="135"/>
    <x v="15"/>
    <x v="9"/>
    <x v="20"/>
    <x v="3"/>
    <x v="5"/>
    <x v="91"/>
    <x v="50"/>
  </r>
  <r>
    <x v="136"/>
    <x v="15"/>
    <x v="3"/>
    <x v="19"/>
    <x v="25"/>
    <x v="2"/>
    <x v="130"/>
    <x v="31"/>
  </r>
  <r>
    <x v="137"/>
    <x v="15"/>
    <x v="3"/>
    <x v="291"/>
    <x v="151"/>
    <x v="2"/>
    <x v="178"/>
    <x v="70"/>
  </r>
  <r>
    <x v="138"/>
    <x v="15"/>
    <x v="8"/>
    <x v="1"/>
    <x v="50"/>
    <x v="2"/>
    <x v="124"/>
    <x v="37"/>
  </r>
  <r>
    <x v="139"/>
    <x v="15"/>
    <x v="3"/>
    <x v="72"/>
    <x v="24"/>
    <x v="2"/>
    <x v="278"/>
    <x v="4"/>
  </r>
  <r>
    <x v="140"/>
    <x v="15"/>
    <x v="2"/>
    <x v="162"/>
    <x v="222"/>
    <x v="2"/>
    <x v="262"/>
    <x v="72"/>
  </r>
  <r>
    <x v="141"/>
    <x v="15"/>
    <x v="2"/>
    <x v="180"/>
    <x v="160"/>
    <x v="2"/>
    <x v="55"/>
    <x v="55"/>
  </r>
  <r>
    <x v="142"/>
    <x v="15"/>
    <x v="2"/>
    <x v="251"/>
    <x v="109"/>
    <x v="2"/>
    <x v="66"/>
    <x v="72"/>
  </r>
  <r>
    <x v="143"/>
    <x v="15"/>
    <x v="2"/>
    <x v="170"/>
    <x v="92"/>
    <x v="2"/>
    <x v="276"/>
    <x v="52"/>
  </r>
  <r>
    <x v="144"/>
    <x v="15"/>
    <x v="9"/>
    <x v="260"/>
    <x v="80"/>
    <x v="4"/>
    <x v="211"/>
    <x v="0"/>
  </r>
  <r>
    <x v="145"/>
    <x v="15"/>
    <x v="8"/>
    <x v="107"/>
    <x v="231"/>
    <x v="0"/>
    <x v="100"/>
    <x v="27"/>
  </r>
  <r>
    <x v="146"/>
    <x v="16"/>
    <x v="7"/>
    <x v="204"/>
    <x v="222"/>
    <x v="2"/>
    <x v="242"/>
    <x v="6"/>
  </r>
  <r>
    <x v="147"/>
    <x v="16"/>
    <x v="8"/>
    <x v="127"/>
    <x v="239"/>
    <x v="1"/>
    <x v="71"/>
    <x v="27"/>
  </r>
  <r>
    <x v="148"/>
    <x v="16"/>
    <x v="2"/>
    <x v="103"/>
    <x v="47"/>
    <x v="2"/>
    <x v="212"/>
    <x v="14"/>
  </r>
  <r>
    <x v="149"/>
    <x v="16"/>
    <x v="3"/>
    <x v="85"/>
    <x v="118"/>
    <x v="4"/>
    <x v="202"/>
    <x v="72"/>
  </r>
  <r>
    <x v="150"/>
    <x v="16"/>
    <x v="3"/>
    <x v="175"/>
    <x v="228"/>
    <x v="2"/>
    <x v="37"/>
    <x v="30"/>
  </r>
  <r>
    <x v="151"/>
    <x v="16"/>
    <x v="3"/>
    <x v="229"/>
    <x v="86"/>
    <x v="2"/>
    <x v="207"/>
    <x v="65"/>
  </r>
  <r>
    <x v="152"/>
    <x v="16"/>
    <x v="6"/>
    <x v="119"/>
    <x v="152"/>
    <x v="2"/>
    <x v="254"/>
    <x v="25"/>
  </r>
  <r>
    <x v="153"/>
    <x v="16"/>
    <x v="8"/>
    <x v="245"/>
    <x v="74"/>
    <x v="0"/>
    <x v="0"/>
    <x v="27"/>
  </r>
  <r>
    <x v="154"/>
    <x v="16"/>
    <x v="9"/>
    <x v="215"/>
    <x v="211"/>
    <x v="2"/>
    <x v="163"/>
    <x v="4"/>
  </r>
  <r>
    <x v="155"/>
    <x v="16"/>
    <x v="9"/>
    <x v="275"/>
    <x v="225"/>
    <x v="2"/>
    <x v="118"/>
    <x v="27"/>
  </r>
  <r>
    <x v="156"/>
    <x v="16"/>
    <x v="9"/>
    <x v="50"/>
    <x v="14"/>
    <x v="2"/>
    <x v="120"/>
    <x v="4"/>
  </r>
  <r>
    <x v="157"/>
    <x v="16"/>
    <x v="9"/>
    <x v="92"/>
    <x v="169"/>
    <x v="5"/>
    <x v="3"/>
    <x v="1"/>
  </r>
  <r>
    <x v="158"/>
    <x v="16"/>
    <x v="8"/>
    <x v="137"/>
    <x v="15"/>
    <x v="2"/>
    <x v="104"/>
    <x v="48"/>
  </r>
  <r>
    <x v="159"/>
    <x v="16"/>
    <x v="3"/>
    <x v="94"/>
    <x v="146"/>
    <x v="2"/>
    <x v="85"/>
    <x v="46"/>
  </r>
  <r>
    <x v="160"/>
    <x v="16"/>
    <x v="8"/>
    <x v="241"/>
    <x v="163"/>
    <x v="2"/>
    <x v="93"/>
    <x v="37"/>
  </r>
  <r>
    <x v="161"/>
    <x v="16"/>
    <x v="8"/>
    <x v="126"/>
    <x v="218"/>
    <x v="1"/>
    <x v="166"/>
    <x v="27"/>
  </r>
  <r>
    <x v="162"/>
    <x v="17"/>
    <x v="3"/>
    <x v="264"/>
    <x v="214"/>
    <x v="2"/>
    <x v="206"/>
    <x v="51"/>
  </r>
  <r>
    <x v="163"/>
    <x v="17"/>
    <x v="3"/>
    <x v="165"/>
    <x v="137"/>
    <x v="2"/>
    <x v="173"/>
    <x v="72"/>
  </r>
  <r>
    <x v="164"/>
    <x v="17"/>
    <x v="1"/>
    <x v="232"/>
    <x v="68"/>
    <x v="2"/>
    <x v="268"/>
    <x v="51"/>
  </r>
  <r>
    <x v="165"/>
    <x v="18"/>
    <x v="3"/>
    <x v="112"/>
    <x v="58"/>
    <x v="2"/>
    <x v="72"/>
    <x v="4"/>
  </r>
  <r>
    <x v="166"/>
    <x v="18"/>
    <x v="3"/>
    <x v="89"/>
    <x v="122"/>
    <x v="2"/>
    <x v="9"/>
    <x v="4"/>
  </r>
  <r>
    <x v="167"/>
    <x v="18"/>
    <x v="3"/>
    <x v="14"/>
    <x v="114"/>
    <x v="2"/>
    <x v="79"/>
    <x v="4"/>
  </r>
  <r>
    <x v="168"/>
    <x v="18"/>
    <x v="3"/>
    <x v="179"/>
    <x v="235"/>
    <x v="3"/>
    <x v="225"/>
    <x v="40"/>
  </r>
  <r>
    <x v="169"/>
    <x v="18"/>
    <x v="3"/>
    <x v="104"/>
    <x v="79"/>
    <x v="2"/>
    <x v="165"/>
    <x v="4"/>
  </r>
  <r>
    <x v="170"/>
    <x v="18"/>
    <x v="3"/>
    <x v="203"/>
    <x v="159"/>
    <x v="2"/>
    <x v="270"/>
    <x v="4"/>
  </r>
  <r>
    <x v="171"/>
    <x v="18"/>
    <x v="3"/>
    <x v="262"/>
    <x v="48"/>
    <x v="2"/>
    <x v="159"/>
    <x v="38"/>
  </r>
  <r>
    <x v="172"/>
    <x v="18"/>
    <x v="3"/>
    <x v="174"/>
    <x v="172"/>
    <x v="2"/>
    <x v="18"/>
    <x v="32"/>
  </r>
  <r>
    <x v="173"/>
    <x v="18"/>
    <x v="3"/>
    <x v="63"/>
    <x v="57"/>
    <x v="2"/>
    <x v="194"/>
    <x v="4"/>
  </r>
  <r>
    <x v="174"/>
    <x v="18"/>
    <x v="3"/>
    <x v="290"/>
    <x v="117"/>
    <x v="2"/>
    <x v="117"/>
    <x v="4"/>
  </r>
  <r>
    <x v="175"/>
    <x v="18"/>
    <x v="3"/>
    <x v="128"/>
    <x v="65"/>
    <x v="4"/>
    <x v="126"/>
    <x v="4"/>
  </r>
  <r>
    <x v="176"/>
    <x v="18"/>
    <x v="3"/>
    <x v="133"/>
    <x v="36"/>
    <x v="2"/>
    <x v="192"/>
    <x v="32"/>
  </r>
  <r>
    <x v="177"/>
    <x v="18"/>
    <x v="3"/>
    <x v="115"/>
    <x v="13"/>
    <x v="2"/>
    <x v="198"/>
    <x v="32"/>
  </r>
  <r>
    <x v="178"/>
    <x v="18"/>
    <x v="3"/>
    <x v="29"/>
    <x v="34"/>
    <x v="2"/>
    <x v="2"/>
    <x v="57"/>
  </r>
  <r>
    <x v="179"/>
    <x v="18"/>
    <x v="3"/>
    <x v="121"/>
    <x v="82"/>
    <x v="2"/>
    <x v="189"/>
    <x v="4"/>
  </r>
  <r>
    <x v="180"/>
    <x v="18"/>
    <x v="3"/>
    <x v="46"/>
    <x v="67"/>
    <x v="2"/>
    <x v="223"/>
    <x v="4"/>
  </r>
  <r>
    <x v="181"/>
    <x v="18"/>
    <x v="3"/>
    <x v="132"/>
    <x v="38"/>
    <x v="2"/>
    <x v="22"/>
    <x v="4"/>
  </r>
  <r>
    <x v="182"/>
    <x v="18"/>
    <x v="3"/>
    <x v="144"/>
    <x v="51"/>
    <x v="2"/>
    <x v="31"/>
    <x v="4"/>
  </r>
  <r>
    <x v="183"/>
    <x v="18"/>
    <x v="3"/>
    <x v="82"/>
    <x v="41"/>
    <x v="4"/>
    <x v="167"/>
    <x v="32"/>
  </r>
  <r>
    <x v="184"/>
    <x v="18"/>
    <x v="6"/>
    <x v="266"/>
    <x v="125"/>
    <x v="2"/>
    <x v="92"/>
    <x v="70"/>
  </r>
  <r>
    <x v="185"/>
    <x v="18"/>
    <x v="3"/>
    <x v="281"/>
    <x v="162"/>
    <x v="2"/>
    <x v="277"/>
    <x v="4"/>
  </r>
  <r>
    <x v="186"/>
    <x v="18"/>
    <x v="3"/>
    <x v="211"/>
    <x v="88"/>
    <x v="2"/>
    <x v="115"/>
    <x v="6"/>
  </r>
  <r>
    <x v="187"/>
    <x v="18"/>
    <x v="3"/>
    <x v="253"/>
    <x v="71"/>
    <x v="4"/>
    <x v="208"/>
    <x v="4"/>
  </r>
  <r>
    <x v="188"/>
    <x v="18"/>
    <x v="8"/>
    <x v="227"/>
    <x v="129"/>
    <x v="4"/>
    <x v="90"/>
    <x v="58"/>
  </r>
  <r>
    <x v="189"/>
    <x v="18"/>
    <x v="7"/>
    <x v="90"/>
    <x v="147"/>
    <x v="2"/>
    <x v="123"/>
    <x v="14"/>
  </r>
  <r>
    <x v="190"/>
    <x v="18"/>
    <x v="9"/>
    <x v="131"/>
    <x v="127"/>
    <x v="4"/>
    <x v="13"/>
    <x v="44"/>
  </r>
  <r>
    <x v="191"/>
    <x v="18"/>
    <x v="3"/>
    <x v="278"/>
    <x v="160"/>
    <x v="2"/>
    <x v="101"/>
    <x v="54"/>
  </r>
  <r>
    <x v="192"/>
    <x v="18"/>
    <x v="3"/>
    <x v="190"/>
    <x v="199"/>
    <x v="7"/>
    <x v="263"/>
    <x v="19"/>
  </r>
  <r>
    <x v="193"/>
    <x v="18"/>
    <x v="6"/>
    <x v="185"/>
    <x v="198"/>
    <x v="2"/>
    <x v="247"/>
    <x v="25"/>
  </r>
  <r>
    <x v="194"/>
    <x v="18"/>
    <x v="1"/>
    <x v="284"/>
    <x v="220"/>
    <x v="4"/>
    <x v="59"/>
    <x v="59"/>
  </r>
  <r>
    <x v="195"/>
    <x v="18"/>
    <x v="7"/>
    <x v="123"/>
    <x v="178"/>
    <x v="2"/>
    <x v="177"/>
    <x v="24"/>
  </r>
  <r>
    <x v="196"/>
    <x v="18"/>
    <x v="3"/>
    <x v="223"/>
    <x v="161"/>
    <x v="4"/>
    <x v="26"/>
    <x v="46"/>
  </r>
  <r>
    <x v="197"/>
    <x v="18"/>
    <x v="3"/>
    <x v="33"/>
    <x v="63"/>
    <x v="2"/>
    <x v="222"/>
    <x v="72"/>
  </r>
  <r>
    <x v="198"/>
    <x v="18"/>
    <x v="8"/>
    <x v="52"/>
    <x v="100"/>
    <x v="2"/>
    <x v="60"/>
    <x v="72"/>
  </r>
  <r>
    <x v="199"/>
    <x v="18"/>
    <x v="3"/>
    <x v="246"/>
    <x v="76"/>
    <x v="2"/>
    <x v="250"/>
    <x v="72"/>
  </r>
  <r>
    <x v="200"/>
    <x v="18"/>
    <x v="5"/>
    <x v="184"/>
    <x v="194"/>
    <x v="2"/>
    <x v="184"/>
    <x v="13"/>
  </r>
  <r>
    <x v="201"/>
    <x v="18"/>
    <x v="3"/>
    <x v="27"/>
    <x v="8"/>
    <x v="2"/>
    <x v="164"/>
    <x v="72"/>
  </r>
  <r>
    <x v="202"/>
    <x v="18"/>
    <x v="7"/>
    <x v="86"/>
    <x v="171"/>
    <x v="2"/>
    <x v="235"/>
    <x v="48"/>
  </r>
  <r>
    <x v="203"/>
    <x v="18"/>
    <x v="3"/>
    <x v="188"/>
    <x v="35"/>
    <x v="2"/>
    <x v="234"/>
    <x v="43"/>
  </r>
  <r>
    <x v="204"/>
    <x v="18"/>
    <x v="3"/>
    <x v="67"/>
    <x v="135"/>
    <x v="4"/>
    <x v="42"/>
    <x v="43"/>
  </r>
  <r>
    <x v="205"/>
    <x v="18"/>
    <x v="9"/>
    <x v="51"/>
    <x v="26"/>
    <x v="2"/>
    <x v="153"/>
    <x v="7"/>
  </r>
  <r>
    <x v="206"/>
    <x v="18"/>
    <x v="8"/>
    <x v="247"/>
    <x v="106"/>
    <x v="2"/>
    <x v="69"/>
    <x v="4"/>
  </r>
  <r>
    <x v="207"/>
    <x v="18"/>
    <x v="9"/>
    <x v="214"/>
    <x v="105"/>
    <x v="2"/>
    <x v="94"/>
    <x v="72"/>
  </r>
  <r>
    <x v="208"/>
    <x v="18"/>
    <x v="9"/>
    <x v="106"/>
    <x v="143"/>
    <x v="2"/>
    <x v="113"/>
    <x v="4"/>
  </r>
  <r>
    <x v="209"/>
    <x v="18"/>
    <x v="8"/>
    <x v="216"/>
    <x v="153"/>
    <x v="2"/>
    <x v="197"/>
    <x v="32"/>
  </r>
  <r>
    <x v="210"/>
    <x v="18"/>
    <x v="8"/>
    <x v="234"/>
    <x v="74"/>
    <x v="2"/>
    <x v="155"/>
    <x v="4"/>
  </r>
  <r>
    <x v="211"/>
    <x v="18"/>
    <x v="9"/>
    <x v="198"/>
    <x v="234"/>
    <x v="2"/>
    <x v="196"/>
    <x v="72"/>
  </r>
  <r>
    <x v="212"/>
    <x v="18"/>
    <x v="9"/>
    <x v="45"/>
    <x v="227"/>
    <x v="2"/>
    <x v="227"/>
    <x v="4"/>
  </r>
  <r>
    <x v="213"/>
    <x v="18"/>
    <x v="9"/>
    <x v="273"/>
    <x v="107"/>
    <x v="4"/>
    <x v="180"/>
    <x v="67"/>
  </r>
  <r>
    <x v="214"/>
    <x v="18"/>
    <x v="9"/>
    <x v="292"/>
    <x v="42"/>
    <x v="2"/>
    <x v="33"/>
    <x v="4"/>
  </r>
  <r>
    <x v="215"/>
    <x v="18"/>
    <x v="3"/>
    <x v="285"/>
    <x v="98"/>
    <x v="2"/>
    <x v="265"/>
    <x v="37"/>
  </r>
  <r>
    <x v="216"/>
    <x v="18"/>
    <x v="3"/>
    <x v="28"/>
    <x v="44"/>
    <x v="4"/>
    <x v="199"/>
    <x v="72"/>
  </r>
  <r>
    <x v="217"/>
    <x v="19"/>
    <x v="8"/>
    <x v="269"/>
    <x v="165"/>
    <x v="4"/>
    <x v="70"/>
    <x v="0"/>
  </r>
  <r>
    <x v="218"/>
    <x v="19"/>
    <x v="7"/>
    <x v="74"/>
    <x v="7"/>
    <x v="2"/>
    <x v="143"/>
    <x v="4"/>
  </r>
  <r>
    <x v="219"/>
    <x v="19"/>
    <x v="3"/>
    <x v="159"/>
    <x v="224"/>
    <x v="2"/>
    <x v="272"/>
    <x v="30"/>
  </r>
  <r>
    <x v="220"/>
    <x v="19"/>
    <x v="3"/>
    <x v="30"/>
    <x v="132"/>
    <x v="2"/>
    <x v="15"/>
    <x v="72"/>
  </r>
  <r>
    <x v="221"/>
    <x v="19"/>
    <x v="7"/>
    <x v="177"/>
    <x v="222"/>
    <x v="2"/>
    <x v="68"/>
    <x v="72"/>
  </r>
  <r>
    <x v="222"/>
    <x v="19"/>
    <x v="2"/>
    <x v="163"/>
    <x v="222"/>
    <x v="2"/>
    <x v="219"/>
    <x v="72"/>
  </r>
  <r>
    <x v="223"/>
    <x v="19"/>
    <x v="8"/>
    <x v="259"/>
    <x v="140"/>
    <x v="4"/>
    <x v="128"/>
    <x v="0"/>
  </r>
  <r>
    <x v="224"/>
    <x v="19"/>
    <x v="9"/>
    <x v="69"/>
    <x v="150"/>
    <x v="4"/>
    <x v="78"/>
    <x v="44"/>
  </r>
  <r>
    <x v="225"/>
    <x v="19"/>
    <x v="9"/>
    <x v="149"/>
    <x v="30"/>
    <x v="2"/>
    <x v="25"/>
    <x v="73"/>
  </r>
  <r>
    <x v="226"/>
    <x v="19"/>
    <x v="8"/>
    <x v="206"/>
    <x v="119"/>
    <x v="2"/>
    <x v="138"/>
    <x v="42"/>
  </r>
  <r>
    <x v="227"/>
    <x v="19"/>
    <x v="9"/>
    <x v="124"/>
    <x v="204"/>
    <x v="2"/>
    <x v="116"/>
    <x v="0"/>
  </r>
  <r>
    <x v="228"/>
    <x v="19"/>
    <x v="3"/>
    <x v="220"/>
    <x v="230"/>
    <x v="0"/>
    <x v="50"/>
    <x v="72"/>
  </r>
  <r>
    <x v="229"/>
    <x v="19"/>
    <x v="3"/>
    <x v="218"/>
    <x v="230"/>
    <x v="0"/>
    <x v="50"/>
    <x v="72"/>
  </r>
  <r>
    <x v="230"/>
    <x v="19"/>
    <x v="3"/>
    <x v="219"/>
    <x v="226"/>
    <x v="0"/>
    <x v="50"/>
    <x v="72"/>
  </r>
  <r>
    <x v="231"/>
    <x v="19"/>
    <x v="2"/>
    <x v="272"/>
    <x v="205"/>
    <x v="4"/>
    <x v="215"/>
    <x v="48"/>
  </r>
  <r>
    <x v="232"/>
    <x v="19"/>
    <x v="2"/>
    <x v="53"/>
    <x v="141"/>
    <x v="4"/>
    <x v="133"/>
    <x v="46"/>
  </r>
  <r>
    <x v="233"/>
    <x v="19"/>
    <x v="9"/>
    <x v="22"/>
    <x v="164"/>
    <x v="2"/>
    <x v="132"/>
    <x v="4"/>
  </r>
  <r>
    <x v="234"/>
    <x v="19"/>
    <x v="3"/>
    <x v="287"/>
    <x v="49"/>
    <x v="2"/>
    <x v="110"/>
    <x v="6"/>
  </r>
  <r>
    <x v="235"/>
    <x v="19"/>
    <x v="8"/>
    <x v="189"/>
    <x v="148"/>
    <x v="2"/>
    <x v="284"/>
    <x v="37"/>
  </r>
  <r>
    <x v="236"/>
    <x v="19"/>
    <x v="3"/>
    <x v="282"/>
    <x v="120"/>
    <x v="2"/>
    <x v="158"/>
    <x v="4"/>
  </r>
  <r>
    <x v="237"/>
    <x v="19"/>
    <x v="2"/>
    <x v="212"/>
    <x v="191"/>
    <x v="2"/>
    <x v="63"/>
    <x v="72"/>
  </r>
  <r>
    <x v="238"/>
    <x v="19"/>
    <x v="1"/>
    <x v="268"/>
    <x v="184"/>
    <x v="2"/>
    <x v="43"/>
    <x v="72"/>
  </r>
  <r>
    <x v="239"/>
    <x v="19"/>
    <x v="9"/>
    <x v="97"/>
    <x v="156"/>
    <x v="2"/>
    <x v="280"/>
    <x v="72"/>
  </r>
  <r>
    <x v="240"/>
    <x v="19"/>
    <x v="3"/>
    <x v="140"/>
    <x v="27"/>
    <x v="2"/>
    <x v="24"/>
    <x v="25"/>
  </r>
  <r>
    <x v="241"/>
    <x v="19"/>
    <x v="1"/>
    <x v="231"/>
    <x v="72"/>
    <x v="4"/>
    <x v="243"/>
    <x v="12"/>
  </r>
  <r>
    <x v="242"/>
    <x v="19"/>
    <x v="1"/>
    <x v="39"/>
    <x v="188"/>
    <x v="2"/>
    <x v="283"/>
    <x v="25"/>
  </r>
  <r>
    <x v="243"/>
    <x v="19"/>
    <x v="8"/>
    <x v="261"/>
    <x v="182"/>
    <x v="4"/>
    <x v="30"/>
    <x v="4"/>
  </r>
  <r>
    <x v="244"/>
    <x v="19"/>
    <x v="8"/>
    <x v="64"/>
    <x v="32"/>
    <x v="2"/>
    <x v="20"/>
    <x v="39"/>
  </r>
  <r>
    <x v="245"/>
    <x v="19"/>
    <x v="9"/>
    <x v="289"/>
    <x v="110"/>
    <x v="4"/>
    <x v="57"/>
    <x v="4"/>
  </r>
  <r>
    <x v="246"/>
    <x v="19"/>
    <x v="2"/>
    <x v="187"/>
    <x v="166"/>
    <x v="2"/>
    <x v="86"/>
    <x v="72"/>
  </r>
  <r>
    <x v="247"/>
    <x v="19"/>
    <x v="3"/>
    <x v="68"/>
    <x v="30"/>
    <x v="2"/>
    <x v="114"/>
    <x v="55"/>
  </r>
  <r>
    <x v="248"/>
    <x v="19"/>
    <x v="9"/>
    <x v="8"/>
    <x v="26"/>
    <x v="2"/>
    <x v="274"/>
    <x v="72"/>
  </r>
  <r>
    <x v="249"/>
    <x v="19"/>
    <x v="2"/>
    <x v="161"/>
    <x v="206"/>
    <x v="2"/>
    <x v="214"/>
    <x v="55"/>
  </r>
  <r>
    <x v="250"/>
    <x v="19"/>
    <x v="8"/>
    <x v="276"/>
    <x v="115"/>
    <x v="2"/>
    <x v="121"/>
    <x v="37"/>
  </r>
  <r>
    <x v="251"/>
    <x v="19"/>
    <x v="8"/>
    <x v="91"/>
    <x v="222"/>
    <x v="2"/>
    <x v="275"/>
    <x v="55"/>
  </r>
  <r>
    <x v="252"/>
    <x v="19"/>
    <x v="2"/>
    <x v="0"/>
    <x v="40"/>
    <x v="2"/>
    <x v="191"/>
    <x v="24"/>
  </r>
  <r>
    <x v="253"/>
    <x v="19"/>
    <x v="8"/>
    <x v="81"/>
    <x v="0"/>
    <x v="2"/>
    <x v="40"/>
    <x v="0"/>
  </r>
  <r>
    <x v="254"/>
    <x v="19"/>
    <x v="3"/>
    <x v="249"/>
    <x v="104"/>
    <x v="4"/>
    <x v="246"/>
    <x v="43"/>
  </r>
  <r>
    <x v="255"/>
    <x v="20"/>
    <x v="4"/>
    <x v="101"/>
    <x v="209"/>
    <x v="5"/>
    <x v="253"/>
    <x v="63"/>
  </r>
  <r>
    <x v="256"/>
    <x v="20"/>
    <x v="0"/>
    <x v="95"/>
    <x v="37"/>
    <x v="3"/>
    <x v="209"/>
    <x v="17"/>
  </r>
  <r>
    <x v="257"/>
    <x v="20"/>
    <x v="8"/>
    <x v="248"/>
    <x v="39"/>
    <x v="2"/>
    <x v="193"/>
    <x v="4"/>
  </r>
  <r>
    <x v="258"/>
    <x v="20"/>
    <x v="2"/>
    <x v="176"/>
    <x v="233"/>
    <x v="2"/>
    <x v="89"/>
    <x v="30"/>
  </r>
  <r>
    <x v="259"/>
    <x v="20"/>
    <x v="8"/>
    <x v="24"/>
    <x v="29"/>
    <x v="2"/>
    <x v="241"/>
    <x v="4"/>
  </r>
  <r>
    <x v="260"/>
    <x v="20"/>
    <x v="9"/>
    <x v="235"/>
    <x v="190"/>
    <x v="2"/>
    <x v="102"/>
    <x v="3"/>
  </r>
  <r>
    <x v="261"/>
    <x v="20"/>
    <x v="9"/>
    <x v="210"/>
    <x v="167"/>
    <x v="2"/>
    <x v="285"/>
    <x v="49"/>
  </r>
  <r>
    <x v="262"/>
    <x v="20"/>
    <x v="8"/>
    <x v="208"/>
    <x v="149"/>
    <x v="2"/>
    <x v="226"/>
    <x v="72"/>
  </r>
  <r>
    <x v="263"/>
    <x v="20"/>
    <x v="9"/>
    <x v="93"/>
    <x v="242"/>
    <x v="0"/>
    <x v="170"/>
    <x v="62"/>
  </r>
  <r>
    <x v="264"/>
    <x v="20"/>
    <x v="0"/>
    <x v="145"/>
    <x v="101"/>
    <x v="4"/>
    <x v="204"/>
    <x v="72"/>
  </r>
  <r>
    <x v="265"/>
    <x v="20"/>
    <x v="9"/>
    <x v="61"/>
    <x v="241"/>
    <x v="0"/>
    <x v="75"/>
    <x v="62"/>
  </r>
  <r>
    <x v="266"/>
    <x v="20"/>
    <x v="9"/>
    <x v="274"/>
    <x v="77"/>
    <x v="2"/>
    <x v="136"/>
    <x v="4"/>
  </r>
  <r>
    <x v="267"/>
    <x v="20"/>
    <x v="9"/>
    <x v="75"/>
    <x v="126"/>
    <x v="4"/>
    <x v="251"/>
    <x v="72"/>
  </r>
  <r>
    <x v="268"/>
    <x v="20"/>
    <x v="3"/>
    <x v="99"/>
    <x v="124"/>
    <x v="2"/>
    <x v="83"/>
    <x v="72"/>
  </r>
  <r>
    <x v="269"/>
    <x v="20"/>
    <x v="3"/>
    <x v="193"/>
    <x v="155"/>
    <x v="2"/>
    <x v="44"/>
    <x v="4"/>
  </r>
  <r>
    <x v="270"/>
    <x v="20"/>
    <x v="2"/>
    <x v="154"/>
    <x v="222"/>
    <x v="2"/>
    <x v="8"/>
    <x v="49"/>
  </r>
  <r>
    <x v="271"/>
    <x v="20"/>
    <x v="9"/>
    <x v="98"/>
    <x v="185"/>
    <x v="4"/>
    <x v="36"/>
    <x v="37"/>
  </r>
  <r>
    <x v="272"/>
    <x v="20"/>
    <x v="9"/>
    <x v="181"/>
    <x v="226"/>
    <x v="0"/>
    <x v="53"/>
    <x v="72"/>
  </r>
  <r>
    <x v="273"/>
    <x v="20"/>
    <x v="8"/>
    <x v="10"/>
    <x v="244"/>
    <x v="0"/>
    <x v="87"/>
    <x v="17"/>
  </r>
  <r>
    <x v="274"/>
    <x v="20"/>
    <x v="2"/>
    <x v="168"/>
    <x v="222"/>
    <x v="2"/>
    <x v="109"/>
    <x v="55"/>
  </r>
  <r>
    <x v="275"/>
    <x v="20"/>
    <x v="8"/>
    <x v="44"/>
    <x v="95"/>
    <x v="2"/>
    <x v="111"/>
    <x v="4"/>
  </r>
  <r>
    <x v="276"/>
    <x v="20"/>
    <x v="9"/>
    <x v="270"/>
    <x v="94"/>
    <x v="2"/>
    <x v="142"/>
    <x v="72"/>
  </r>
  <r>
    <x v="277"/>
    <x v="20"/>
    <x v="0"/>
    <x v="71"/>
    <x v="192"/>
    <x v="4"/>
    <x v="157"/>
    <x v="36"/>
  </r>
  <r>
    <x v="278"/>
    <x v="20"/>
    <x v="6"/>
    <x v="111"/>
    <x v="195"/>
    <x v="2"/>
    <x v="161"/>
    <x v="49"/>
  </r>
  <r>
    <x v="279"/>
    <x v="20"/>
    <x v="1"/>
    <x v="18"/>
    <x v="103"/>
    <x v="2"/>
    <x v="74"/>
    <x v="51"/>
  </r>
  <r>
    <x v="280"/>
    <x v="20"/>
    <x v="9"/>
    <x v="156"/>
    <x v="186"/>
    <x v="2"/>
    <x v="228"/>
    <x v="32"/>
  </r>
  <r>
    <x v="281"/>
    <x v="20"/>
    <x v="7"/>
    <x v="62"/>
    <x v="240"/>
    <x v="3"/>
    <x v="258"/>
    <x v="60"/>
  </r>
  <r>
    <x v="282"/>
    <x v="21"/>
    <x v="9"/>
    <x v="7"/>
    <x v="134"/>
    <x v="4"/>
    <x v="169"/>
    <x v="43"/>
  </r>
  <r>
    <x v="283"/>
    <x v="21"/>
    <x v="9"/>
    <x v="243"/>
    <x v="136"/>
    <x v="2"/>
    <x v="16"/>
    <x v="4"/>
  </r>
  <r>
    <x v="284"/>
    <x v="21"/>
    <x v="3"/>
    <x v="56"/>
    <x v="193"/>
    <x v="4"/>
    <x v="4"/>
    <x v="36"/>
  </r>
  <r>
    <x v="285"/>
    <x v="21"/>
    <x v="2"/>
    <x v="12"/>
    <x v="18"/>
    <x v="5"/>
    <x v="282"/>
    <x v="16"/>
  </r>
  <r>
    <x v="286"/>
    <x v="21"/>
    <x v="2"/>
    <x v="77"/>
    <x v="6"/>
    <x v="5"/>
    <x v="282"/>
    <x v="16"/>
  </r>
  <r>
    <x v="287"/>
    <x v="21"/>
    <x v="2"/>
    <x v="78"/>
    <x v="4"/>
    <x v="5"/>
    <x v="282"/>
    <x v="16"/>
  </r>
  <r>
    <x v="288"/>
    <x v="21"/>
    <x v="3"/>
    <x v="59"/>
    <x v="1"/>
    <x v="5"/>
    <x v="107"/>
    <x v="41"/>
  </r>
  <r>
    <x v="289"/>
    <x v="21"/>
    <x v="2"/>
    <x v="34"/>
    <x v="17"/>
    <x v="2"/>
    <x v="232"/>
    <x v="72"/>
  </r>
  <r>
    <x v="290"/>
    <x v="21"/>
    <x v="2"/>
    <x v="17"/>
    <x v="97"/>
    <x v="2"/>
    <x v="232"/>
    <x v="46"/>
  </r>
  <r>
    <x v="291"/>
    <x v="21"/>
    <x v="3"/>
    <x v="237"/>
    <x v="222"/>
    <x v="2"/>
    <x v="54"/>
    <x v="4"/>
  </r>
  <r>
    <x v="292"/>
    <x v="21"/>
    <x v="2"/>
    <x v="25"/>
    <x v="108"/>
    <x v="2"/>
    <x v="232"/>
    <x v="46"/>
  </r>
  <r>
    <x v="293"/>
    <x v="21"/>
    <x v="8"/>
    <x v="37"/>
    <x v="139"/>
    <x v="2"/>
    <x v="62"/>
    <x v="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8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76</v>
      </c>
      <c r="C7" s="16" t="n">
        <v>59070483.79</v>
      </c>
      <c r="D7" s="17" t="n">
        <f aca="false">B7/$B$17</f>
        <v>0.277602523659306</v>
      </c>
      <c r="E7" s="17" t="n">
        <f aca="false">C7/$C$17</f>
        <v>0.34485103084617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61</v>
      </c>
      <c r="C8" s="21" t="n">
        <v>36993542.66</v>
      </c>
      <c r="D8" s="22" t="n">
        <f aca="false">B8/$B$17</f>
        <v>0.253943217665615</v>
      </c>
      <c r="E8" s="22" t="n">
        <f aca="false">C8/$C$17</f>
        <v>0.215966765505189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07</v>
      </c>
      <c r="C9" s="21" t="n">
        <v>25771245.56</v>
      </c>
      <c r="D9" s="22" t="n">
        <f aca="false">B9/$B$17</f>
        <v>0.168769716088328</v>
      </c>
      <c r="E9" s="22" t="n">
        <f aca="false">C9/$C$17</f>
        <v>0.150451461158686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99</v>
      </c>
      <c r="C10" s="21" t="n">
        <v>31412408.88</v>
      </c>
      <c r="D10" s="22" t="n">
        <f aca="false">B10/$B$17</f>
        <v>0.15615141955836</v>
      </c>
      <c r="E10" s="22" t="n">
        <f aca="false">C10/$C$17</f>
        <v>0.18338433831252</v>
      </c>
      <c r="F10" s="23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29</v>
      </c>
      <c r="C11" s="21" t="n">
        <v>6067019</v>
      </c>
      <c r="D11" s="22" t="n">
        <f aca="false">B11/$B$17</f>
        <v>0.0457413249211357</v>
      </c>
      <c r="E11" s="22" t="n">
        <f aca="false">C11/$C$17</f>
        <v>0.035419004925562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5</v>
      </c>
      <c r="C12" s="21" t="n">
        <v>4922863</v>
      </c>
      <c r="D12" s="22" t="n">
        <f aca="false">B12/$B$17</f>
        <v>0.0394321766561514</v>
      </c>
      <c r="E12" s="22" t="n">
        <f aca="false">C12/$C$17</f>
        <v>0.0287394697206102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5</v>
      </c>
      <c r="C13" s="21" t="n">
        <v>3056435</v>
      </c>
      <c r="D13" s="22" t="n">
        <f aca="false">B13/$B$17</f>
        <v>0.0236593059936909</v>
      </c>
      <c r="E13" s="22" t="n">
        <f aca="false">C13/$C$17</f>
        <v>0.0178433405795598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1</v>
      </c>
      <c r="C14" s="21" t="n">
        <v>2223669</v>
      </c>
      <c r="D14" s="22" t="n">
        <f aca="false">B14/$B$17</f>
        <v>0.0173501577287066</v>
      </c>
      <c r="E14" s="22" t="n">
        <f aca="false">C14/$C$17</f>
        <v>0.0129816872608804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0</v>
      </c>
      <c r="C15" s="21" t="n">
        <v>1710090</v>
      </c>
      <c r="D15" s="22" t="n">
        <f aca="false">B15/$B$17</f>
        <v>0.0157728706624606</v>
      </c>
      <c r="E15" s="22" t="n">
        <f aca="false">C15/$C$17</f>
        <v>0.00998343439062154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</v>
      </c>
      <c r="C16" s="21" t="n">
        <v>65000</v>
      </c>
      <c r="D16" s="22" t="n">
        <f aca="false">B16/$B$17</f>
        <v>0.00157728706624606</v>
      </c>
      <c r="E16" s="22" t="n">
        <f aca="false">C16/$C$17</f>
        <v>0.00037946730019496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34</v>
      </c>
      <c r="C17" s="27" t="n">
        <f aca="false">SUM(C7:C16)</f>
        <v>171292756.89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92</v>
      </c>
      <c r="C22" s="21" t="n">
        <v>24508491</v>
      </c>
      <c r="D22" s="17" t="n">
        <f aca="false">B22/$B$32</f>
        <v>0.312925170068027</v>
      </c>
      <c r="E22" s="22" t="n">
        <f aca="false">C22/$C$32</f>
        <v>0.190861005484677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4" t="s">
        <v>8</v>
      </c>
      <c r="B23" s="20" t="n">
        <v>60</v>
      </c>
      <c r="C23" s="16" t="n">
        <v>59032279</v>
      </c>
      <c r="D23" s="22" t="n">
        <f aca="false">B23/$B$32</f>
        <v>0.204081632653061</v>
      </c>
      <c r="E23" s="17" t="n">
        <f aca="false">C23/$C$32</f>
        <v>0.459716598871467</v>
      </c>
      <c r="F23" s="23" t="n">
        <v>2</v>
      </c>
      <c r="G23" s="31" t="n">
        <v>1</v>
      </c>
    </row>
    <row r="24" customFormat="false" ht="12.75" hidden="false" customHeight="false" outlineLevel="0" collapsed="false">
      <c r="A24" s="19" t="s">
        <v>10</v>
      </c>
      <c r="B24" s="20" t="n">
        <v>54</v>
      </c>
      <c r="C24" s="21" t="n">
        <v>18840461</v>
      </c>
      <c r="D24" s="22" t="n">
        <f aca="false">B24/$B$32</f>
        <v>0.183673469387755</v>
      </c>
      <c r="E24" s="22" t="n">
        <f aca="false">C24/$C$32</f>
        <v>0.146720960105411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19" t="s">
        <v>11</v>
      </c>
      <c r="B25" s="20" t="n">
        <v>45</v>
      </c>
      <c r="C25" s="21" t="n">
        <v>12890920.44</v>
      </c>
      <c r="D25" s="22" t="n">
        <f aca="false">B25/$B$32</f>
        <v>0.153061224489796</v>
      </c>
      <c r="E25" s="22" t="n">
        <f aca="false">C25/$C$32</f>
        <v>0.100388638239758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2</v>
      </c>
      <c r="B26" s="20" t="n">
        <v>12</v>
      </c>
      <c r="C26" s="21" t="n">
        <v>5135791</v>
      </c>
      <c r="D26" s="22" t="n">
        <f aca="false">B26/$B$32</f>
        <v>0.0408163265306122</v>
      </c>
      <c r="E26" s="22" t="n">
        <f aca="false">C26/$C$32</f>
        <v>0.0399952095875324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5</v>
      </c>
      <c r="B27" s="20" t="n">
        <v>12</v>
      </c>
      <c r="C27" s="21" t="n">
        <v>2805613</v>
      </c>
      <c r="D27" s="22" t="n">
        <f aca="false">B27/$B$32</f>
        <v>0.0408163265306122</v>
      </c>
      <c r="E27" s="22" t="n">
        <f aca="false">C27/$C$32</f>
        <v>0.021848840803005</v>
      </c>
      <c r="F27" s="23" t="n">
        <v>5</v>
      </c>
      <c r="G27" s="23" t="n">
        <v>6</v>
      </c>
    </row>
    <row r="28" customFormat="false" ht="12.75" hidden="false" customHeight="false" outlineLevel="0" collapsed="false">
      <c r="A28" s="19" t="s">
        <v>14</v>
      </c>
      <c r="B28" s="20" t="n">
        <v>9</v>
      </c>
      <c r="C28" s="21" t="n">
        <v>2555988</v>
      </c>
      <c r="D28" s="22" t="n">
        <f aca="false">B28/$B$32</f>
        <v>0.0306122448979592</v>
      </c>
      <c r="E28" s="22" t="n">
        <f aca="false">C28/$C$32</f>
        <v>0.0199048745876181</v>
      </c>
      <c r="F28" s="23" t="n">
        <v>6</v>
      </c>
      <c r="G28" s="23" t="n">
        <v>7</v>
      </c>
    </row>
    <row r="29" customFormat="false" ht="12.75" hidden="false" customHeight="false" outlineLevel="0" collapsed="false">
      <c r="A29" s="19" t="s">
        <v>13</v>
      </c>
      <c r="B29" s="20" t="n">
        <v>5</v>
      </c>
      <c r="C29" s="21" t="n">
        <v>1187835</v>
      </c>
      <c r="D29" s="22" t="n">
        <f aca="false">B29/$B$32</f>
        <v>0.0170068027210884</v>
      </c>
      <c r="E29" s="22" t="n">
        <f aca="false">C29/$C$32</f>
        <v>0.00925031991769264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19" t="s">
        <v>16</v>
      </c>
      <c r="B30" s="20" t="n">
        <v>4</v>
      </c>
      <c r="C30" s="21" t="n">
        <v>1102775</v>
      </c>
      <c r="D30" s="22" t="n">
        <f aca="false">B30/$B$32</f>
        <v>0.0136054421768707</v>
      </c>
      <c r="E30" s="22" t="n">
        <f aca="false">C30/$C$32</f>
        <v>0.00858791123955221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19" t="s">
        <v>17</v>
      </c>
      <c r="B31" s="20" t="n">
        <v>1</v>
      </c>
      <c r="C31" s="21" t="n">
        <v>350000</v>
      </c>
      <c r="D31" s="22" t="n">
        <f aca="false">B31/$B$32</f>
        <v>0.00340136054421769</v>
      </c>
      <c r="E31" s="22" t="n">
        <f aca="false">C31/$C$32</f>
        <v>0.0027256411632865</v>
      </c>
      <c r="F31" s="23" t="n">
        <v>9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294</v>
      </c>
      <c r="C32" s="27" t="n">
        <f aca="false">SUM(C22:C31)</f>
        <v>128410153.44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9</v>
      </c>
      <c r="B37" s="15" t="n">
        <v>253</v>
      </c>
      <c r="C37" s="21" t="n">
        <v>61502033.66</v>
      </c>
      <c r="D37" s="17" t="n">
        <f aca="false">B37/$B$47</f>
        <v>0.272629310344828</v>
      </c>
      <c r="E37" s="22" t="n">
        <f aca="false">C37/$C$47</f>
        <v>0.205209998102056</v>
      </c>
      <c r="F37" s="31" t="n">
        <v>1</v>
      </c>
      <c r="G37" s="23" t="n">
        <v>2</v>
      </c>
    </row>
    <row r="38" customFormat="false" ht="12.75" hidden="false" customHeight="false" outlineLevel="0" collapsed="false">
      <c r="A38" s="14" t="s">
        <v>8</v>
      </c>
      <c r="B38" s="20" t="n">
        <v>236</v>
      </c>
      <c r="C38" s="16" t="n">
        <v>118102762.79</v>
      </c>
      <c r="D38" s="22" t="n">
        <f aca="false">B38/$B$47</f>
        <v>0.254310344827586</v>
      </c>
      <c r="E38" s="17" t="n">
        <f aca="false">C38/$C$47</f>
        <v>0.394066119211049</v>
      </c>
      <c r="F38" s="23" t="n">
        <v>2</v>
      </c>
      <c r="G38" s="31" t="n">
        <v>1</v>
      </c>
    </row>
    <row r="39" customFormat="false" ht="12.75" hidden="false" customHeight="false" outlineLevel="0" collapsed="false">
      <c r="A39" s="19" t="s">
        <v>10</v>
      </c>
      <c r="B39" s="20" t="n">
        <v>161</v>
      </c>
      <c r="C39" s="21" t="n">
        <v>44611706.56</v>
      </c>
      <c r="D39" s="22" t="n">
        <f aca="false">B39/$B$47</f>
        <v>0.173491379310345</v>
      </c>
      <c r="E39" s="22" t="n">
        <f aca="false">C39/$C$47</f>
        <v>0.14885309759214</v>
      </c>
      <c r="F39" s="23" t="n">
        <v>3</v>
      </c>
      <c r="G39" s="23" t="n">
        <v>3</v>
      </c>
    </row>
    <row r="40" customFormat="false" ht="12.75" hidden="false" customHeight="false" outlineLevel="0" collapsed="false">
      <c r="A40" s="19" t="s">
        <v>11</v>
      </c>
      <c r="B40" s="20" t="n">
        <v>144</v>
      </c>
      <c r="C40" s="21" t="n">
        <v>44303329.32</v>
      </c>
      <c r="D40" s="22" t="n">
        <f aca="false">B40/$B$47</f>
        <v>0.155172413793103</v>
      </c>
      <c r="E40" s="22" t="n">
        <f aca="false">C40/$C$47</f>
        <v>0.147824154497592</v>
      </c>
      <c r="F40" s="23" t="n">
        <v>4</v>
      </c>
      <c r="G40" s="23" t="n">
        <v>4</v>
      </c>
    </row>
    <row r="41" customFormat="false" ht="12.75" hidden="false" customHeight="false" outlineLevel="0" collapsed="false">
      <c r="A41" s="19" t="s">
        <v>12</v>
      </c>
      <c r="B41" s="20" t="n">
        <v>41</v>
      </c>
      <c r="C41" s="21" t="n">
        <v>11202810</v>
      </c>
      <c r="D41" s="22" t="n">
        <f aca="false">B41/$B$47</f>
        <v>0.0441810344827586</v>
      </c>
      <c r="E41" s="22" t="n">
        <f aca="false">C41/$C$47</f>
        <v>0.0373797170927192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19" t="s">
        <v>13</v>
      </c>
      <c r="B42" s="20" t="n">
        <v>30</v>
      </c>
      <c r="C42" s="21" t="n">
        <v>6110698</v>
      </c>
      <c r="D42" s="22" t="n">
        <f aca="false">B42/$B$47</f>
        <v>0.0323275862068966</v>
      </c>
      <c r="E42" s="22" t="n">
        <f aca="false">C42/$C$47</f>
        <v>0.020389184720534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19" t="s">
        <v>14</v>
      </c>
      <c r="B43" s="20" t="n">
        <v>24</v>
      </c>
      <c r="C43" s="21" t="n">
        <v>5612423</v>
      </c>
      <c r="D43" s="22" t="n">
        <f aca="false">B43/$B$47</f>
        <v>0.0258620689655172</v>
      </c>
      <c r="E43" s="22" t="n">
        <f aca="false">C43/$C$47</f>
        <v>0.0187266216194571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19" t="s">
        <v>15</v>
      </c>
      <c r="B44" s="20" t="n">
        <v>23</v>
      </c>
      <c r="C44" s="21" t="n">
        <v>5029282</v>
      </c>
      <c r="D44" s="22" t="n">
        <f aca="false">B44/$B$47</f>
        <v>0.0247844827586207</v>
      </c>
      <c r="E44" s="22" t="n">
        <f aca="false">C44/$C$47</f>
        <v>0.0167808914316591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19" t="s">
        <v>16</v>
      </c>
      <c r="B45" s="20" t="n">
        <v>14</v>
      </c>
      <c r="C45" s="21" t="n">
        <v>2812865</v>
      </c>
      <c r="D45" s="22" t="n">
        <f aca="false">B45/$B$47</f>
        <v>0.0150862068965517</v>
      </c>
      <c r="E45" s="22" t="n">
        <f aca="false">C45/$C$47</f>
        <v>0.00938551112801268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19" t="s">
        <v>17</v>
      </c>
      <c r="B46" s="20" t="n">
        <v>2</v>
      </c>
      <c r="C46" s="21" t="n">
        <v>415000</v>
      </c>
      <c r="D46" s="22" t="n">
        <f aca="false">B46/$B$47</f>
        <v>0.0021551724137931</v>
      </c>
      <c r="E46" s="22" t="n">
        <f aca="false">C46/$C$47</f>
        <v>0.00138470460478027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928</v>
      </c>
      <c r="C47" s="32" t="n">
        <f aca="false">SUM(C37:C46)</f>
        <v>299702910.33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December, 2009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9</v>
      </c>
      <c r="B7" s="43" t="n">
        <v>160</v>
      </c>
      <c r="C7" s="44" t="n">
        <v>36737702.66</v>
      </c>
      <c r="D7" s="45" t="n">
        <f aca="false">B7/$B$17</f>
        <v>0.279232111692845</v>
      </c>
      <c r="E7" s="22" t="n">
        <f aca="false">C7/$C$17</f>
        <v>0.236202285361825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42" t="s">
        <v>8</v>
      </c>
      <c r="B8" s="46" t="n">
        <v>156</v>
      </c>
      <c r="C8" s="47" t="n">
        <v>53774256.79</v>
      </c>
      <c r="D8" s="48" t="n">
        <f aca="false">B8/$B$17</f>
        <v>0.272251308900524</v>
      </c>
      <c r="E8" s="17" t="n">
        <f aca="false">C8/$C$17</f>
        <v>0.345737523790816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10</v>
      </c>
      <c r="B9" s="46" t="n">
        <v>102</v>
      </c>
      <c r="C9" s="44" t="n">
        <v>24112168.75</v>
      </c>
      <c r="D9" s="48" t="n">
        <f aca="false">B9/$B$17</f>
        <v>0.178010471204188</v>
      </c>
      <c r="E9" s="22" t="n">
        <f aca="false">C9/$C$17</f>
        <v>0.155027368381994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51" t="s">
        <v>11</v>
      </c>
      <c r="B10" s="46" t="n">
        <v>71</v>
      </c>
      <c r="C10" s="44" t="n">
        <v>24431191</v>
      </c>
      <c r="D10" s="48" t="n">
        <f aca="false">B10/$B$17</f>
        <v>0.1239092495637</v>
      </c>
      <c r="E10" s="22" t="n">
        <f aca="false">C10/$C$17</f>
        <v>0.157078497850504</v>
      </c>
      <c r="F10" s="49" t="n">
        <v>4</v>
      </c>
      <c r="G10" s="23" t="n">
        <v>3</v>
      </c>
    </row>
    <row r="11" customFormat="false" ht="12.75" hidden="false" customHeight="false" outlineLevel="0" collapsed="false">
      <c r="A11" s="51" t="s">
        <v>12</v>
      </c>
      <c r="B11" s="46" t="n">
        <v>26</v>
      </c>
      <c r="C11" s="44" t="n">
        <v>5181700</v>
      </c>
      <c r="D11" s="48" t="n">
        <f aca="false">B11/$B$17</f>
        <v>0.0453752181500873</v>
      </c>
      <c r="E11" s="22" t="n">
        <f aca="false">C11/$C$17</f>
        <v>0.0333153489042739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51" t="s">
        <v>13</v>
      </c>
      <c r="B12" s="46" t="n">
        <v>25</v>
      </c>
      <c r="C12" s="44" t="n">
        <v>4922863</v>
      </c>
      <c r="D12" s="48" t="n">
        <f aca="false">B12/$B$17</f>
        <v>0.043630017452007</v>
      </c>
      <c r="E12" s="22" t="n">
        <f aca="false">C12/$C$17</f>
        <v>0.0316511759563349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51" t="s">
        <v>14</v>
      </c>
      <c r="B13" s="46" t="n">
        <v>14</v>
      </c>
      <c r="C13" s="44" t="n">
        <v>2827275</v>
      </c>
      <c r="D13" s="48" t="n">
        <f aca="false">B13/$B$17</f>
        <v>0.0244328097731239</v>
      </c>
      <c r="E13" s="22" t="n">
        <f aca="false">C13/$C$17</f>
        <v>0.0181777511383004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51" t="s">
        <v>15</v>
      </c>
      <c r="B14" s="46" t="n">
        <v>9</v>
      </c>
      <c r="C14" s="44" t="n">
        <v>1962669</v>
      </c>
      <c r="D14" s="48" t="n">
        <f aca="false">B14/$B$17</f>
        <v>0.0157068062827225</v>
      </c>
      <c r="E14" s="22" t="n">
        <f aca="false">C14/$C$17</f>
        <v>0.0126188321436213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46" t="n">
        <v>9</v>
      </c>
      <c r="C15" s="44" t="n">
        <v>1520090</v>
      </c>
      <c r="D15" s="48" t="n">
        <f aca="false">B15/$B$17</f>
        <v>0.0157068062827225</v>
      </c>
      <c r="E15" s="22" t="n">
        <f aca="false">C15/$C$17</f>
        <v>0.00977330388017401</v>
      </c>
      <c r="F15" s="49" t="n">
        <v>8</v>
      </c>
      <c r="G15" s="23" t="n">
        <v>9</v>
      </c>
    </row>
    <row r="16" customFormat="false" ht="12.75" hidden="false" customHeight="false" outlineLevel="0" collapsed="false">
      <c r="A16" s="51" t="s">
        <v>17</v>
      </c>
      <c r="B16" s="46" t="n">
        <v>1</v>
      </c>
      <c r="C16" s="44" t="n">
        <v>65000</v>
      </c>
      <c r="D16" s="48" t="n">
        <f aca="false">B16/$B$17</f>
        <v>0.00174520069808028</v>
      </c>
      <c r="E16" s="22" t="n">
        <f aca="false">C16/$C$17</f>
        <v>0.00041791259215659</v>
      </c>
      <c r="F16" s="49" t="n">
        <v>9</v>
      </c>
      <c r="G16" s="23" t="n">
        <v>10</v>
      </c>
    </row>
    <row r="17" customFormat="false" ht="12.75" hidden="false" customHeight="false" outlineLevel="0" collapsed="false">
      <c r="A17" s="52" t="s">
        <v>18</v>
      </c>
      <c r="B17" s="53" t="n">
        <f aca="false">SUM(B7:B16)</f>
        <v>573</v>
      </c>
      <c r="C17" s="54" t="n">
        <f aca="false">SUM(C7:C16)</f>
        <v>155534916.2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5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6" t="s">
        <v>7</v>
      </c>
    </row>
    <row r="22" customFormat="false" ht="12.75" hidden="false" customHeight="false" outlineLevel="0" collapsed="false">
      <c r="A22" s="42" t="s">
        <v>11</v>
      </c>
      <c r="B22" s="43" t="n">
        <v>28</v>
      </c>
      <c r="C22" s="47" t="n">
        <v>6981217.88</v>
      </c>
      <c r="D22" s="45" t="n">
        <f aca="false">B22/$B$30</f>
        <v>0.459016393442623</v>
      </c>
      <c r="E22" s="17" t="n">
        <f aca="false">C22/$C$30</f>
        <v>0.443031378304917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51" t="s">
        <v>8</v>
      </c>
      <c r="B23" s="46" t="n">
        <v>20</v>
      </c>
      <c r="C23" s="44" t="n">
        <v>5296227</v>
      </c>
      <c r="D23" s="48" t="n">
        <f aca="false">B23/$B$30</f>
        <v>0.327868852459016</v>
      </c>
      <c r="E23" s="22" t="n">
        <f aca="false">C23/$C$30</f>
        <v>0.33610106258791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51" t="s">
        <v>10</v>
      </c>
      <c r="B24" s="46" t="n">
        <v>5</v>
      </c>
      <c r="C24" s="44" t="n">
        <v>1659076.81</v>
      </c>
      <c r="D24" s="48" t="n">
        <f aca="false">B24/$B$30</f>
        <v>0.0819672131147541</v>
      </c>
      <c r="E24" s="22" t="n">
        <f aca="false">C24/$C$30</f>
        <v>0.105285796616338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51" t="s">
        <v>12</v>
      </c>
      <c r="B25" s="46" t="n">
        <v>3</v>
      </c>
      <c r="C25" s="44" t="n">
        <v>885319</v>
      </c>
      <c r="D25" s="48" t="n">
        <f aca="false">B25/$B$30</f>
        <v>0.0491803278688525</v>
      </c>
      <c r="E25" s="22" t="n">
        <f aca="false">C25/$C$30</f>
        <v>0.0561827611673868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51" t="s">
        <v>15</v>
      </c>
      <c r="B26" s="46" t="n">
        <v>2</v>
      </c>
      <c r="C26" s="44" t="n">
        <v>261000</v>
      </c>
      <c r="D26" s="48" t="n">
        <f aca="false">B26/$B$30</f>
        <v>0.0327868852459016</v>
      </c>
      <c r="E26" s="22" t="n">
        <f aca="false">C26/$C$30</f>
        <v>0.0165631830613462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51" t="s">
        <v>16</v>
      </c>
      <c r="B27" s="46" t="n">
        <v>1</v>
      </c>
      <c r="C27" s="44" t="n">
        <v>190000</v>
      </c>
      <c r="D27" s="48" t="n">
        <f aca="false">B27/$B$30</f>
        <v>0.0163934426229508</v>
      </c>
      <c r="E27" s="22" t="n">
        <f aca="false">C27/$C$30</f>
        <v>0.012057489584888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51" t="s">
        <v>9</v>
      </c>
      <c r="B28" s="46" t="n">
        <v>1</v>
      </c>
      <c r="C28" s="44" t="n">
        <v>255840</v>
      </c>
      <c r="D28" s="48" t="n">
        <f aca="false">B28/$B$30</f>
        <v>0.0163934426229508</v>
      </c>
      <c r="E28" s="22" t="n">
        <f aca="false">C28/$C$30</f>
        <v>0.0162357270284092</v>
      </c>
      <c r="F28" s="23" t="n">
        <v>6</v>
      </c>
      <c r="G28" s="23" t="n">
        <v>6</v>
      </c>
    </row>
    <row r="29" customFormat="false" ht="12.75" hidden="false" customHeight="false" outlineLevel="0" collapsed="false">
      <c r="A29" s="51" t="s">
        <v>14</v>
      </c>
      <c r="B29" s="46" t="n">
        <v>1</v>
      </c>
      <c r="C29" s="44" t="n">
        <v>229160</v>
      </c>
      <c r="D29" s="48" t="n">
        <f aca="false">B29/$B$30</f>
        <v>0.0163934426229508</v>
      </c>
      <c r="E29" s="22" t="n">
        <f aca="false">C29/$C$30</f>
        <v>0.014542601648805</v>
      </c>
      <c r="F29" s="23" t="n">
        <v>6</v>
      </c>
      <c r="G29" s="23" t="n">
        <v>8</v>
      </c>
    </row>
    <row r="30" customFormat="false" ht="12.75" hidden="false" customHeight="false" outlineLevel="0" collapsed="false">
      <c r="A30" s="52" t="s">
        <v>18</v>
      </c>
      <c r="B30" s="53" t="n">
        <f aca="false">SUM(B22:B29)</f>
        <v>61</v>
      </c>
      <c r="C30" s="54" t="n">
        <f aca="false">SUM(C22:C29)</f>
        <v>15757840.69</v>
      </c>
      <c r="D30" s="28" t="n">
        <f aca="false">SUM(D22:D29)</f>
        <v>1</v>
      </c>
      <c r="E30" s="28" t="n">
        <f aca="false">SUM(E22:E29)</f>
        <v>1</v>
      </c>
      <c r="F30" s="29"/>
      <c r="G30" s="29"/>
    </row>
    <row r="31" customFormat="false" ht="13.5" hidden="false" customHeight="false" outlineLevel="0" collapsed="false"/>
    <row r="32" customFormat="false" ht="15.75" hidden="false" customHeight="tru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5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7" t="s">
        <v>6</v>
      </c>
      <c r="E34" s="40" t="s">
        <v>7</v>
      </c>
      <c r="F34" s="41" t="s">
        <v>6</v>
      </c>
      <c r="G34" s="56" t="s">
        <v>7</v>
      </c>
    </row>
    <row r="35" customFormat="false" ht="12.75" hidden="false" customHeight="false" outlineLevel="0" collapsed="false">
      <c r="A35" s="42" t="s">
        <v>9</v>
      </c>
      <c r="B35" s="43" t="n">
        <v>147</v>
      </c>
      <c r="C35" s="47" t="n">
        <v>32554199.66</v>
      </c>
      <c r="D35" s="45" t="n">
        <f aca="false">B35/$B$45</f>
        <v>0.277358490566038</v>
      </c>
      <c r="E35" s="17" t="n">
        <f aca="false">C35/$C$45</f>
        <v>0.287844877394562</v>
      </c>
      <c r="F35" s="18" t="n">
        <v>1</v>
      </c>
      <c r="G35" s="18" t="n">
        <v>1</v>
      </c>
    </row>
    <row r="36" customFormat="false" ht="12.75" hidden="false" customHeight="false" outlineLevel="0" collapsed="false">
      <c r="A36" s="51" t="s">
        <v>8</v>
      </c>
      <c r="B36" s="46" t="n">
        <v>140</v>
      </c>
      <c r="C36" s="44" t="n">
        <v>29066856.79</v>
      </c>
      <c r="D36" s="48" t="n">
        <f aca="false">B36/$B$45</f>
        <v>0.264150943396226</v>
      </c>
      <c r="E36" s="22" t="n">
        <f aca="false">C36/$C$45</f>
        <v>0.257009722749942</v>
      </c>
      <c r="F36" s="49" t="n">
        <v>2</v>
      </c>
      <c r="G36" s="49" t="n">
        <v>2</v>
      </c>
    </row>
    <row r="37" customFormat="false" ht="12.75" hidden="false" customHeight="false" outlineLevel="0" collapsed="false">
      <c r="A37" s="51" t="s">
        <v>10</v>
      </c>
      <c r="B37" s="46" t="n">
        <v>99</v>
      </c>
      <c r="C37" s="44" t="n">
        <v>23134552</v>
      </c>
      <c r="D37" s="48" t="n">
        <f aca="false">B37/$B$45</f>
        <v>0.186792452830189</v>
      </c>
      <c r="E37" s="22" t="n">
        <f aca="false">C37/$C$45</f>
        <v>0.204556166441418</v>
      </c>
      <c r="F37" s="24" t="n">
        <v>3</v>
      </c>
      <c r="G37" s="23" t="n">
        <v>3</v>
      </c>
    </row>
    <row r="38" customFormat="false" ht="12.75" hidden="false" customHeight="false" outlineLevel="0" collapsed="false">
      <c r="A38" s="51" t="s">
        <v>11</v>
      </c>
      <c r="B38" s="46" t="n">
        <v>64</v>
      </c>
      <c r="C38" s="44" t="n">
        <v>13285126</v>
      </c>
      <c r="D38" s="48" t="n">
        <f aca="false">B38/$B$45</f>
        <v>0.120754716981132</v>
      </c>
      <c r="E38" s="22" t="n">
        <f aca="false">C38/$C$45</f>
        <v>0.117467346903939</v>
      </c>
      <c r="F38" s="49" t="n">
        <v>4</v>
      </c>
      <c r="G38" s="23" t="n">
        <v>4</v>
      </c>
    </row>
    <row r="39" customFormat="false" ht="12.75" hidden="false" customHeight="false" outlineLevel="0" collapsed="false">
      <c r="A39" s="51" t="s">
        <v>13</v>
      </c>
      <c r="B39" s="46" t="n">
        <v>25</v>
      </c>
      <c r="C39" s="44" t="n">
        <v>4922863</v>
      </c>
      <c r="D39" s="48" t="n">
        <f aca="false">B39/$B$45</f>
        <v>0.0471698113207547</v>
      </c>
      <c r="E39" s="22" t="n">
        <f aca="false">C39/$C$45</f>
        <v>0.0435280520321422</v>
      </c>
      <c r="F39" s="24" t="n">
        <v>5</v>
      </c>
      <c r="G39" s="23" t="n">
        <v>5</v>
      </c>
    </row>
    <row r="40" customFormat="false" ht="12.75" hidden="false" customHeight="false" outlineLevel="0" collapsed="false">
      <c r="A40" s="51" t="s">
        <v>12</v>
      </c>
      <c r="B40" s="46" t="n">
        <v>22</v>
      </c>
      <c r="C40" s="44" t="n">
        <v>3757700</v>
      </c>
      <c r="D40" s="48" t="n">
        <f aca="false">B40/$B$45</f>
        <v>0.0415094339622642</v>
      </c>
      <c r="E40" s="22" t="n">
        <f aca="false">C40/$C$45</f>
        <v>0.0332256577363987</v>
      </c>
      <c r="F40" s="49" t="n">
        <v>6</v>
      </c>
      <c r="G40" s="23" t="n">
        <v>6</v>
      </c>
    </row>
    <row r="41" customFormat="false" ht="12.75" hidden="false" customHeight="false" outlineLevel="0" collapsed="false">
      <c r="A41" s="51" t="s">
        <v>14</v>
      </c>
      <c r="B41" s="46" t="n">
        <v>14</v>
      </c>
      <c r="C41" s="44" t="n">
        <v>2827275</v>
      </c>
      <c r="D41" s="48" t="n">
        <f aca="false">B41/$B$45</f>
        <v>0.0264150943396226</v>
      </c>
      <c r="E41" s="22" t="n">
        <f aca="false">C41/$C$45</f>
        <v>0.0249988214803408</v>
      </c>
      <c r="F41" s="24" t="n">
        <v>7</v>
      </c>
      <c r="G41" s="23" t="n">
        <v>7</v>
      </c>
    </row>
    <row r="42" customFormat="false" ht="12.75" hidden="false" customHeight="false" outlineLevel="0" collapsed="false">
      <c r="A42" s="51" t="s">
        <v>16</v>
      </c>
      <c r="B42" s="46" t="n">
        <v>9</v>
      </c>
      <c r="C42" s="44" t="n">
        <v>1520090</v>
      </c>
      <c r="D42" s="48" t="n">
        <f aca="false">B42/$B$45</f>
        <v>0.0169811320754717</v>
      </c>
      <c r="E42" s="22" t="n">
        <f aca="false">C42/$C$45</f>
        <v>0.0134406658510584</v>
      </c>
      <c r="F42" s="49" t="n">
        <v>8</v>
      </c>
      <c r="G42" s="23" t="n">
        <v>9</v>
      </c>
    </row>
    <row r="43" customFormat="false" ht="12.75" hidden="false" customHeight="false" outlineLevel="0" collapsed="false">
      <c r="A43" s="51" t="s">
        <v>15</v>
      </c>
      <c r="B43" s="46" t="n">
        <v>9</v>
      </c>
      <c r="C43" s="44" t="n">
        <v>1962669</v>
      </c>
      <c r="D43" s="48" t="n">
        <f aca="false">B43/$B$45</f>
        <v>0.0169811320754717</v>
      </c>
      <c r="E43" s="22" t="n">
        <f aca="false">C43/$C$45</f>
        <v>0.017353958124342</v>
      </c>
      <c r="F43" s="24" t="n">
        <v>8</v>
      </c>
      <c r="G43" s="23" t="n">
        <v>8</v>
      </c>
    </row>
    <row r="44" customFormat="false" ht="12.75" hidden="false" customHeight="false" outlineLevel="0" collapsed="false">
      <c r="A44" s="51" t="s">
        <v>17</v>
      </c>
      <c r="B44" s="46" t="n">
        <v>1</v>
      </c>
      <c r="C44" s="44" t="n">
        <v>65000</v>
      </c>
      <c r="D44" s="48" t="n">
        <f aca="false">B44/$B$45</f>
        <v>0.00188679245283019</v>
      </c>
      <c r="E44" s="22" t="n">
        <f aca="false">C44/$C$45</f>
        <v>0.000574731285857283</v>
      </c>
      <c r="F44" s="49" t="n">
        <v>9</v>
      </c>
      <c r="G44" s="23" t="n">
        <v>10</v>
      </c>
    </row>
    <row r="45" customFormat="false" ht="12.75" hidden="false" customHeight="false" outlineLevel="0" collapsed="false">
      <c r="A45" s="52" t="s">
        <v>18</v>
      </c>
      <c r="B45" s="29" t="n">
        <f aca="false">SUM(B35:B44)</f>
        <v>530</v>
      </c>
      <c r="C45" s="32" t="n">
        <f aca="false">SUM(C35:C44)</f>
        <v>113096331.45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tru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8"/>
      <c r="B48" s="58"/>
      <c r="C48" s="59"/>
      <c r="D48" s="36" t="s">
        <v>3</v>
      </c>
      <c r="E48" s="36" t="s">
        <v>3</v>
      </c>
      <c r="F48" s="37" t="s">
        <v>4</v>
      </c>
      <c r="G48" s="55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6" t="s">
        <v>7</v>
      </c>
    </row>
    <row r="50" customFormat="false" ht="12.75" hidden="false" customHeight="false" outlineLevel="0" collapsed="false">
      <c r="A50" s="42" t="s">
        <v>9</v>
      </c>
      <c r="B50" s="43" t="n">
        <v>6</v>
      </c>
      <c r="C50" s="44" t="n">
        <v>1952700</v>
      </c>
      <c r="D50" s="45" t="n">
        <f aca="false">B50/$B$55</f>
        <v>0.4</v>
      </c>
      <c r="E50" s="22" t="n">
        <f aca="false">C50/$C$55</f>
        <v>0.126183026454042</v>
      </c>
      <c r="F50" s="50" t="n">
        <v>1</v>
      </c>
      <c r="G50" s="49" t="n">
        <v>3</v>
      </c>
    </row>
    <row r="51" customFormat="false" ht="12.75" hidden="false" customHeight="false" outlineLevel="0" collapsed="false">
      <c r="A51" s="42" t="s">
        <v>8</v>
      </c>
      <c r="B51" s="46" t="n">
        <v>5</v>
      </c>
      <c r="C51" s="47" t="n">
        <v>9482000</v>
      </c>
      <c r="D51" s="48" t="n">
        <f aca="false">B51/$B$55</f>
        <v>0.333333333333333</v>
      </c>
      <c r="E51" s="17" t="n">
        <f aca="false">C51/$C$55</f>
        <v>0.612724666788152</v>
      </c>
      <c r="F51" s="24" t="n">
        <v>2</v>
      </c>
      <c r="G51" s="18" t="n">
        <v>1</v>
      </c>
    </row>
    <row r="52" customFormat="false" ht="12.75" hidden="false" customHeight="false" outlineLevel="0" collapsed="false">
      <c r="A52" s="51" t="s">
        <v>12</v>
      </c>
      <c r="B52" s="46" t="n">
        <v>2</v>
      </c>
      <c r="C52" s="44" t="n">
        <v>524000</v>
      </c>
      <c r="D52" s="48" t="n">
        <f aca="false">B52/$B$55</f>
        <v>0.133333333333333</v>
      </c>
      <c r="E52" s="22" t="n">
        <f aca="false">C52/$C$55</f>
        <v>0.0338607599026568</v>
      </c>
      <c r="F52" s="23" t="n">
        <v>3</v>
      </c>
      <c r="G52" s="23" t="n">
        <v>5</v>
      </c>
    </row>
    <row r="53" customFormat="false" ht="12.75" hidden="false" customHeight="false" outlineLevel="0" collapsed="false">
      <c r="A53" s="51" t="s">
        <v>11</v>
      </c>
      <c r="B53" s="46" t="n">
        <v>1</v>
      </c>
      <c r="C53" s="44" t="n">
        <v>2701440</v>
      </c>
      <c r="D53" s="48" t="n">
        <f aca="false">B53/$B$55</f>
        <v>0.0666666666666667</v>
      </c>
      <c r="E53" s="22" t="n">
        <f aca="false">C53/$C$55</f>
        <v>0.174566433647773</v>
      </c>
      <c r="F53" s="23" t="n">
        <v>4</v>
      </c>
      <c r="G53" s="23" t="n">
        <v>2</v>
      </c>
    </row>
    <row r="54" customFormat="false" ht="12.75" hidden="false" customHeight="false" outlineLevel="0" collapsed="false">
      <c r="A54" s="51" t="s">
        <v>10</v>
      </c>
      <c r="B54" s="46" t="n">
        <v>1</v>
      </c>
      <c r="C54" s="44" t="n">
        <v>815000</v>
      </c>
      <c r="D54" s="48" t="n">
        <f aca="false">B54/$B$55</f>
        <v>0.0666666666666667</v>
      </c>
      <c r="E54" s="22" t="n">
        <f aca="false">C54/$C$55</f>
        <v>0.0526651132073765</v>
      </c>
      <c r="F54" s="23" t="n">
        <v>4</v>
      </c>
      <c r="G54" s="23" t="n">
        <v>4</v>
      </c>
    </row>
    <row r="55" customFormat="false" ht="12.75" hidden="false" customHeight="false" outlineLevel="0" collapsed="false">
      <c r="A55" s="52" t="s">
        <v>18</v>
      </c>
      <c r="B55" s="29" t="n">
        <f aca="false">SUM(B50:B54)</f>
        <v>15</v>
      </c>
      <c r="C55" s="32" t="n">
        <f aca="false">SUM(C50:C54)</f>
        <v>15475140</v>
      </c>
      <c r="D55" s="28" t="n">
        <f aca="false">SUM(D50:D54)</f>
        <v>1</v>
      </c>
      <c r="E55" s="28" t="n">
        <f aca="false">SUM(E50:E54)</f>
        <v>1</v>
      </c>
      <c r="F55" s="29"/>
      <c r="G55" s="29"/>
    </row>
    <row r="56" customFormat="false" ht="13.5" hidden="false" customHeight="false" outlineLevel="0" collapsed="false"/>
    <row r="57" customFormat="false" ht="15.75" hidden="false" customHeight="false" outlineLevel="0" collapsed="false">
      <c r="A57" s="35" t="s">
        <v>29</v>
      </c>
      <c r="B57" s="35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58"/>
      <c r="B58" s="58"/>
      <c r="C58" s="59"/>
      <c r="D58" s="36" t="s">
        <v>3</v>
      </c>
      <c r="E58" s="36" t="s">
        <v>3</v>
      </c>
      <c r="F58" s="37" t="s">
        <v>4</v>
      </c>
      <c r="G58" s="55" t="s">
        <v>4</v>
      </c>
    </row>
    <row r="59" customFormat="false" ht="12.75" hidden="false" customHeight="false" outlineLevel="0" collapsed="false">
      <c r="A59" s="38" t="s">
        <v>5</v>
      </c>
      <c r="B59" s="38" t="s">
        <v>6</v>
      </c>
      <c r="C59" s="39" t="s">
        <v>7</v>
      </c>
      <c r="D59" s="40" t="s">
        <v>6</v>
      </c>
      <c r="E59" s="40" t="s">
        <v>7</v>
      </c>
      <c r="F59" s="41" t="s">
        <v>6</v>
      </c>
      <c r="G59" s="56" t="s">
        <v>7</v>
      </c>
    </row>
    <row r="60" customFormat="false" ht="12.75" hidden="false" customHeight="false" outlineLevel="0" collapsed="false">
      <c r="A60" s="42" t="s">
        <v>8</v>
      </c>
      <c r="B60" s="43" t="n">
        <v>11</v>
      </c>
      <c r="C60" s="47" t="n">
        <v>15225400</v>
      </c>
      <c r="D60" s="45" t="n">
        <f aca="false">B60/$B$65</f>
        <v>0.392857142857143</v>
      </c>
      <c r="E60" s="17" t="n">
        <f aca="false">C60/$C$65</f>
        <v>0.564668206943403</v>
      </c>
      <c r="F60" s="18" t="n">
        <v>1</v>
      </c>
      <c r="G60" s="18" t="n">
        <v>1</v>
      </c>
    </row>
    <row r="61" customFormat="false" ht="12.75" hidden="false" customHeight="false" outlineLevel="0" collapsed="false">
      <c r="A61" s="51" t="s">
        <v>9</v>
      </c>
      <c r="B61" s="46" t="n">
        <v>7</v>
      </c>
      <c r="C61" s="44" t="n">
        <v>2230803</v>
      </c>
      <c r="D61" s="48" t="n">
        <f aca="false">B61/$B$65</f>
        <v>0.25</v>
      </c>
      <c r="E61" s="22" t="n">
        <f aca="false">C61/$C$65</f>
        <v>0.082734347212813</v>
      </c>
      <c r="F61" s="24" t="n">
        <v>2</v>
      </c>
      <c r="G61" s="24" t="n">
        <v>3</v>
      </c>
    </row>
    <row r="62" customFormat="false" ht="12.75" hidden="false" customHeight="false" outlineLevel="0" collapsed="false">
      <c r="A62" s="51" t="s">
        <v>11</v>
      </c>
      <c r="B62" s="46" t="n">
        <v>6</v>
      </c>
      <c r="C62" s="44" t="n">
        <v>8444625</v>
      </c>
      <c r="D62" s="48" t="n">
        <f aca="false">B62/$B$65</f>
        <v>0.214285714285714</v>
      </c>
      <c r="E62" s="22" t="n">
        <f aca="false">C62/$C$65</f>
        <v>0.313187913424897</v>
      </c>
      <c r="F62" s="23" t="n">
        <v>3</v>
      </c>
      <c r="G62" s="23" t="n">
        <v>2</v>
      </c>
    </row>
    <row r="63" customFormat="false" ht="12.75" hidden="false" customHeight="false" outlineLevel="0" collapsed="false">
      <c r="A63" s="51" t="s">
        <v>10</v>
      </c>
      <c r="B63" s="46" t="n">
        <v>2</v>
      </c>
      <c r="C63" s="44" t="n">
        <v>162616.75</v>
      </c>
      <c r="D63" s="48" t="n">
        <f aca="false">B63/$B$65</f>
        <v>0.0714285714285714</v>
      </c>
      <c r="E63" s="22" t="n">
        <f aca="false">C63/$C$65</f>
        <v>0.00603100796310531</v>
      </c>
      <c r="F63" s="23" t="n">
        <v>4</v>
      </c>
      <c r="G63" s="23" t="n">
        <v>5</v>
      </c>
    </row>
    <row r="64" customFormat="false" ht="12.75" hidden="false" customHeight="false" outlineLevel="0" collapsed="false">
      <c r="A64" s="51" t="s">
        <v>12</v>
      </c>
      <c r="B64" s="46" t="n">
        <v>2</v>
      </c>
      <c r="C64" s="44" t="n">
        <v>900000</v>
      </c>
      <c r="D64" s="48" t="n">
        <f aca="false">B64/$B$65</f>
        <v>0.0714285714285714</v>
      </c>
      <c r="E64" s="22" t="n">
        <f aca="false">C64/$C$65</f>
        <v>0.0333785244557819</v>
      </c>
      <c r="F64" s="23" t="n">
        <v>4</v>
      </c>
      <c r="G64" s="23" t="n">
        <v>4</v>
      </c>
    </row>
    <row r="65" customFormat="false" ht="12.75" hidden="false" customHeight="false" outlineLevel="0" collapsed="false">
      <c r="A65" s="52" t="s">
        <v>18</v>
      </c>
      <c r="B65" s="53" t="n">
        <f aca="false">SUM(B60:B64)</f>
        <v>28</v>
      </c>
      <c r="C65" s="54" t="n">
        <f aca="false">SUM(C60:C64)</f>
        <v>26963444.75</v>
      </c>
      <c r="D65" s="28" t="n">
        <f aca="false">SUM(D60:D64)</f>
        <v>1</v>
      </c>
      <c r="E65" s="28" t="n">
        <f aca="false">SUM(E60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30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8"/>
      <c r="B68" s="58"/>
      <c r="C68" s="59"/>
      <c r="D68" s="36" t="s">
        <v>3</v>
      </c>
      <c r="E68" s="36" t="s">
        <v>3</v>
      </c>
      <c r="F68" s="37" t="s">
        <v>4</v>
      </c>
      <c r="G68" s="55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6" t="s">
        <v>7</v>
      </c>
    </row>
    <row r="70" customFormat="false" ht="12.75" hidden="false" customHeight="false" outlineLevel="0" collapsed="false">
      <c r="A70" s="42" t="s">
        <v>9</v>
      </c>
      <c r="B70" s="43" t="n">
        <v>10</v>
      </c>
      <c r="C70" s="47" t="n">
        <v>3786500</v>
      </c>
      <c r="D70" s="45" t="n">
        <f aca="false">B70/$B$72</f>
        <v>0.625</v>
      </c>
      <c r="E70" s="17" t="n">
        <f aca="false">C70/$C$72</f>
        <v>0.555694159084238</v>
      </c>
      <c r="F70" s="31" t="n">
        <v>1</v>
      </c>
      <c r="G70" s="31" t="n">
        <v>1</v>
      </c>
    </row>
    <row r="71" customFormat="false" ht="12.75" hidden="false" customHeight="false" outlineLevel="0" collapsed="false">
      <c r="A71" s="51" t="s">
        <v>11</v>
      </c>
      <c r="B71" s="46" t="n">
        <v>6</v>
      </c>
      <c r="C71" s="44" t="n">
        <v>3027500</v>
      </c>
      <c r="D71" s="48" t="n">
        <f aca="false">B71/$B$72</f>
        <v>0.375</v>
      </c>
      <c r="E71" s="22" t="n">
        <f aca="false">C71/$C$72</f>
        <v>0.444305840915762</v>
      </c>
      <c r="F71" s="23" t="n">
        <v>2</v>
      </c>
      <c r="G71" s="23" t="n">
        <v>2</v>
      </c>
    </row>
    <row r="72" customFormat="false" ht="12.75" hidden="false" customHeight="false" outlineLevel="0" collapsed="false">
      <c r="A72" s="52" t="s">
        <v>18</v>
      </c>
      <c r="B72" s="53" t="n">
        <f aca="false">SUM(B70:B71)</f>
        <v>16</v>
      </c>
      <c r="C72" s="54" t="n">
        <f aca="false">SUM(C70:C71)</f>
        <v>6814000</v>
      </c>
      <c r="D72" s="28" t="n">
        <f aca="false">SUM(D70:D71)</f>
        <v>1</v>
      </c>
      <c r="E72" s="28" t="n">
        <f aca="false">SUM(E70:E71)</f>
        <v>1</v>
      </c>
      <c r="F72" s="29"/>
      <c r="G72" s="29"/>
    </row>
    <row r="73" customFormat="false" ht="13.5" hidden="false" customHeight="false" outlineLevel="0" collapsed="false"/>
    <row r="74" customFormat="false" ht="15.75" hidden="false" customHeight="false" outlineLevel="0" collapsed="false">
      <c r="A74" s="35" t="s">
        <v>31</v>
      </c>
      <c r="B74" s="35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58"/>
      <c r="B75" s="58"/>
      <c r="C75" s="59"/>
      <c r="D75" s="36" t="s">
        <v>3</v>
      </c>
      <c r="E75" s="36" t="s">
        <v>3</v>
      </c>
      <c r="F75" s="37" t="s">
        <v>4</v>
      </c>
      <c r="G75" s="55" t="s">
        <v>4</v>
      </c>
    </row>
    <row r="76" customFormat="false" ht="12.75" hidden="false" customHeight="false" outlineLevel="0" collapsed="false">
      <c r="A76" s="38" t="s">
        <v>5</v>
      </c>
      <c r="B76" s="38" t="s">
        <v>6</v>
      </c>
      <c r="C76" s="39" t="s">
        <v>7</v>
      </c>
      <c r="D76" s="40" t="s">
        <v>6</v>
      </c>
      <c r="E76" s="40" t="s">
        <v>7</v>
      </c>
      <c r="F76" s="41" t="s">
        <v>6</v>
      </c>
      <c r="G76" s="56" t="s">
        <v>7</v>
      </c>
    </row>
    <row r="77" customFormat="false" ht="12.75" hidden="false" customHeight="false" outlineLevel="0" collapsed="false">
      <c r="A77" s="42" t="s">
        <v>8</v>
      </c>
      <c r="B77" s="43" t="n">
        <v>140</v>
      </c>
      <c r="C77" s="44" t="n">
        <v>29066856.79</v>
      </c>
      <c r="D77" s="45" t="n">
        <f aca="false">B77/$B$87</f>
        <v>0.270793036750484</v>
      </c>
      <c r="E77" s="22" t="n">
        <f aca="false">C77/$C$87</f>
        <v>0.271444003846444</v>
      </c>
      <c r="F77" s="18" t="n">
        <v>1</v>
      </c>
      <c r="G77" s="24" t="n">
        <v>3</v>
      </c>
    </row>
    <row r="78" customFormat="false" ht="12.75" hidden="false" customHeight="false" outlineLevel="0" collapsed="false">
      <c r="A78" s="42" t="s">
        <v>9</v>
      </c>
      <c r="B78" s="46" t="n">
        <v>139</v>
      </c>
      <c r="C78" s="47" t="n">
        <v>29447699.66</v>
      </c>
      <c r="D78" s="48" t="n">
        <f aca="false">B78/$B$87</f>
        <v>0.268858800773694</v>
      </c>
      <c r="E78" s="17" t="n">
        <f aca="false">C78/$C$87</f>
        <v>0.275000546413673</v>
      </c>
      <c r="F78" s="24" t="n">
        <v>2</v>
      </c>
      <c r="G78" s="18" t="n">
        <v>1</v>
      </c>
    </row>
    <row r="79" customFormat="false" ht="12.75" hidden="false" customHeight="false" outlineLevel="0" collapsed="false">
      <c r="A79" s="51" t="s">
        <v>10</v>
      </c>
      <c r="B79" s="46" t="n">
        <v>99</v>
      </c>
      <c r="C79" s="44" t="n">
        <v>23134552</v>
      </c>
      <c r="D79" s="48" t="n">
        <f aca="false">B79/$B$87</f>
        <v>0.191489361702128</v>
      </c>
      <c r="E79" s="22" t="n">
        <f aca="false">C79/$C$87</f>
        <v>0.21604453028558</v>
      </c>
      <c r="F79" s="24" t="n">
        <v>3</v>
      </c>
      <c r="G79" s="23" t="n">
        <v>2</v>
      </c>
    </row>
    <row r="80" customFormat="false" ht="12.75" hidden="false" customHeight="false" outlineLevel="0" collapsed="false">
      <c r="A80" s="51" t="s">
        <v>11</v>
      </c>
      <c r="B80" s="46" t="n">
        <v>59</v>
      </c>
      <c r="C80" s="44" t="n">
        <v>10377626</v>
      </c>
      <c r="D80" s="48" t="n">
        <f aca="false">B80/$B$87</f>
        <v>0.114119922630561</v>
      </c>
      <c r="E80" s="22" t="n">
        <f aca="false">C80/$C$87</f>
        <v>0.0969125892150156</v>
      </c>
      <c r="F80" s="24" t="n">
        <v>4</v>
      </c>
      <c r="G80" s="23" t="n">
        <v>4</v>
      </c>
    </row>
    <row r="81" customFormat="false" ht="12.75" hidden="false" customHeight="false" outlineLevel="0" collapsed="false">
      <c r="A81" s="51" t="s">
        <v>13</v>
      </c>
      <c r="B81" s="46" t="n">
        <v>25</v>
      </c>
      <c r="C81" s="44" t="n">
        <v>4922863</v>
      </c>
      <c r="D81" s="48" t="n">
        <f aca="false">B81/$B$87</f>
        <v>0.0483558994197292</v>
      </c>
      <c r="E81" s="22" t="n">
        <f aca="false">C81/$C$87</f>
        <v>0.0459726916041106</v>
      </c>
      <c r="F81" s="24" t="n">
        <v>5</v>
      </c>
      <c r="G81" s="23" t="n">
        <v>5</v>
      </c>
    </row>
    <row r="82" customFormat="false" ht="12.75" hidden="false" customHeight="false" outlineLevel="0" collapsed="false">
      <c r="A82" s="51" t="s">
        <v>12</v>
      </c>
      <c r="B82" s="46" t="n">
        <v>22</v>
      </c>
      <c r="C82" s="44" t="n">
        <v>3757700</v>
      </c>
      <c r="D82" s="48" t="n">
        <f aca="false">B82/$B$87</f>
        <v>0.0425531914893617</v>
      </c>
      <c r="E82" s="22" t="n">
        <f aca="false">C82/$C$87</f>
        <v>0.0350916901893809</v>
      </c>
      <c r="F82" s="24" t="n">
        <v>6</v>
      </c>
      <c r="G82" s="23" t="n">
        <v>6</v>
      </c>
    </row>
    <row r="83" customFormat="false" ht="12.75" hidden="false" customHeight="false" outlineLevel="0" collapsed="false">
      <c r="A83" s="51" t="s">
        <v>14</v>
      </c>
      <c r="B83" s="46" t="n">
        <v>14</v>
      </c>
      <c r="C83" s="44" t="n">
        <v>2827275</v>
      </c>
      <c r="D83" s="48" t="n">
        <f aca="false">B83/$B$87</f>
        <v>0.0270793036750484</v>
      </c>
      <c r="E83" s="22" t="n">
        <f aca="false">C83/$C$87</f>
        <v>0.0264028151210001</v>
      </c>
      <c r="F83" s="24" t="n">
        <v>7</v>
      </c>
      <c r="G83" s="23" t="n">
        <v>7</v>
      </c>
    </row>
    <row r="84" customFormat="false" ht="12.75" hidden="false" customHeight="false" outlineLevel="0" collapsed="false">
      <c r="A84" s="51" t="s">
        <v>16</v>
      </c>
      <c r="B84" s="46" t="n">
        <v>9</v>
      </c>
      <c r="C84" s="44" t="n">
        <v>1520090</v>
      </c>
      <c r="D84" s="48" t="n">
        <f aca="false">B84/$B$87</f>
        <v>0.0174081237911025</v>
      </c>
      <c r="E84" s="22" t="n">
        <f aca="false">C84/$C$87</f>
        <v>0.014195525810995</v>
      </c>
      <c r="F84" s="24" t="n">
        <v>8</v>
      </c>
      <c r="G84" s="23" t="n">
        <v>9</v>
      </c>
    </row>
    <row r="85" customFormat="false" ht="12.75" hidden="false" customHeight="false" outlineLevel="0" collapsed="false">
      <c r="A85" s="51" t="s">
        <v>15</v>
      </c>
      <c r="B85" s="46" t="n">
        <v>9</v>
      </c>
      <c r="C85" s="44" t="n">
        <v>1962669</v>
      </c>
      <c r="D85" s="48" t="n">
        <f aca="false">B85/$B$87</f>
        <v>0.0174081237911025</v>
      </c>
      <c r="E85" s="22" t="n">
        <f aca="false">C85/$C$87</f>
        <v>0.0183285979435032</v>
      </c>
      <c r="F85" s="24" t="n">
        <v>8</v>
      </c>
      <c r="G85" s="23" t="n">
        <v>8</v>
      </c>
    </row>
    <row r="86" customFormat="false" ht="12.75" hidden="false" customHeight="false" outlineLevel="0" collapsed="false">
      <c r="A86" s="51" t="s">
        <v>17</v>
      </c>
      <c r="B86" s="46" t="n">
        <v>1</v>
      </c>
      <c r="C86" s="44" t="n">
        <v>65000</v>
      </c>
      <c r="D86" s="48" t="n">
        <f aca="false">B86/$B$87</f>
        <v>0.00193423597678917</v>
      </c>
      <c r="E86" s="22" t="n">
        <f aca="false">C86/$C$87</f>
        <v>0.000607009570298257</v>
      </c>
      <c r="F86" s="24" t="n">
        <v>9</v>
      </c>
      <c r="G86" s="23" t="n">
        <v>10</v>
      </c>
    </row>
    <row r="87" customFormat="false" ht="12.75" hidden="false" customHeight="false" outlineLevel="0" collapsed="false">
      <c r="A87" s="52" t="s">
        <v>18</v>
      </c>
      <c r="B87" s="29" t="n">
        <f aca="false">SUM(B77:B86)</f>
        <v>517</v>
      </c>
      <c r="C87" s="32" t="n">
        <f aca="false">SUM(C77:C86)</f>
        <v>107082331.45</v>
      </c>
      <c r="D87" s="28" t="n">
        <f aca="false">SUM(D77:D86)</f>
        <v>1</v>
      </c>
      <c r="E87" s="28" t="n">
        <f aca="false">SUM(E77:E86)</f>
        <v>1</v>
      </c>
      <c r="F87" s="29"/>
      <c r="G87" s="29"/>
    </row>
    <row r="89" customFormat="false" ht="12.75" hidden="false" customHeight="false" outlineLevel="0" collapsed="false">
      <c r="A89" s="33" t="s">
        <v>22</v>
      </c>
      <c r="B89" s="33"/>
      <c r="C89" s="33"/>
    </row>
    <row r="90" customFormat="false" ht="12.75" hidden="false" customHeight="false" outlineLevel="0" collapsed="false">
      <c r="A90" s="34" t="s">
        <v>23</v>
      </c>
    </row>
  </sheetData>
  <mergeCells count="8">
    <mergeCell ref="A4:G4"/>
    <mergeCell ref="A19:G19"/>
    <mergeCell ref="A32:G32"/>
    <mergeCell ref="A47:G47"/>
    <mergeCell ref="A57:G57"/>
    <mergeCell ref="A67:G67"/>
    <mergeCell ref="A74:G74"/>
    <mergeCell ref="A89:C89"/>
  </mergeCells>
  <hyperlinks>
    <hyperlink ref="A9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December, 2009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57</v>
      </c>
      <c r="C7" s="66" t="n">
        <v>10481999</v>
      </c>
      <c r="D7" s="45" t="n">
        <f aca="false">B7/$B$16</f>
        <v>0.308108108108108</v>
      </c>
      <c r="E7" s="17" t="n">
        <f aca="false">C7/$C$16</f>
        <v>0.25802094409274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42</v>
      </c>
      <c r="C8" s="69" t="n">
        <v>9279483</v>
      </c>
      <c r="D8" s="48" t="n">
        <f aca="false">B8/$B$16</f>
        <v>0.227027027027027</v>
      </c>
      <c r="E8" s="22" t="n">
        <f aca="false">C8/$C$16</f>
        <v>0.228420262619044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0</v>
      </c>
      <c r="B9" s="68" t="n">
        <v>36</v>
      </c>
      <c r="C9" s="69" t="n">
        <v>9475326</v>
      </c>
      <c r="D9" s="48" t="n">
        <f aca="false">B9/$B$16</f>
        <v>0.194594594594595</v>
      </c>
      <c r="E9" s="22" t="n">
        <f aca="false">C9/$C$16</f>
        <v>0.233241060231595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20</v>
      </c>
      <c r="C10" s="69" t="n">
        <v>3859992.25</v>
      </c>
      <c r="D10" s="48" t="n">
        <f aca="false">B10/$B$16</f>
        <v>0.108108108108108</v>
      </c>
      <c r="E10" s="22" t="n">
        <f aca="false">C10/$C$16</f>
        <v>0.0950161171104549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9</v>
      </c>
      <c r="C11" s="69" t="n">
        <v>2553791</v>
      </c>
      <c r="D11" s="48" t="n">
        <f aca="false">B11/$B$16</f>
        <v>0.0486486486486487</v>
      </c>
      <c r="E11" s="22" t="n">
        <f aca="false">C11/$C$16</f>
        <v>0.0628631585287835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5</v>
      </c>
      <c r="B12" s="68" t="n">
        <v>9</v>
      </c>
      <c r="C12" s="69" t="n">
        <v>2019054</v>
      </c>
      <c r="D12" s="48" t="n">
        <f aca="false">B12/$B$16</f>
        <v>0.0486486486486487</v>
      </c>
      <c r="E12" s="22" t="n">
        <f aca="false">C12/$C$16</f>
        <v>0.0497002737029672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7" t="s">
        <v>13</v>
      </c>
      <c r="B13" s="68" t="n">
        <v>5</v>
      </c>
      <c r="C13" s="69" t="n">
        <v>1187835</v>
      </c>
      <c r="D13" s="48" t="n">
        <f aca="false">B13/$B$16</f>
        <v>0.027027027027027</v>
      </c>
      <c r="E13" s="22" t="n">
        <f aca="false">C13/$C$16</f>
        <v>0.0292392995006395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67" t="s">
        <v>16</v>
      </c>
      <c r="B14" s="68" t="n">
        <v>4</v>
      </c>
      <c r="C14" s="69" t="n">
        <v>1102775</v>
      </c>
      <c r="D14" s="48" t="n">
        <f aca="false">B14/$B$16</f>
        <v>0.0216216216216216</v>
      </c>
      <c r="E14" s="22" t="n">
        <f aca="false">C14/$C$16</f>
        <v>0.0271454945399131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67" t="s">
        <v>14</v>
      </c>
      <c r="B15" s="68" t="n">
        <v>3</v>
      </c>
      <c r="C15" s="69" t="n">
        <v>664350</v>
      </c>
      <c r="D15" s="48" t="n">
        <f aca="false">B15/$B$16</f>
        <v>0.0162162162162162</v>
      </c>
      <c r="E15" s="22" t="n">
        <f aca="false">C15/$C$16</f>
        <v>0.0163533896738603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70" t="s">
        <v>18</v>
      </c>
      <c r="B16" s="71" t="n">
        <f aca="false">SUM(B7:B15)</f>
        <v>185</v>
      </c>
      <c r="C16" s="72" t="n">
        <f aca="false">SUM(C7:C15)</f>
        <v>40624605.25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0" t="s">
        <v>34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20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8</v>
      </c>
      <c r="B21" s="65" t="n">
        <v>4</v>
      </c>
      <c r="C21" s="66" t="n">
        <v>12183847</v>
      </c>
      <c r="D21" s="45" t="n">
        <f aca="false">B21/$B$24</f>
        <v>0.363636363636364</v>
      </c>
      <c r="E21" s="17" t="n">
        <f aca="false">C21/$C$24</f>
        <v>0.553966161535997</v>
      </c>
      <c r="F21" s="50" t="n">
        <v>1</v>
      </c>
      <c r="G21" s="50" t="n">
        <v>1</v>
      </c>
    </row>
    <row r="22" customFormat="false" ht="12.75" hidden="false" customHeight="false" outlineLevel="0" collapsed="false">
      <c r="A22" s="67" t="s">
        <v>9</v>
      </c>
      <c r="B22" s="68" t="n">
        <v>4</v>
      </c>
      <c r="C22" s="69" t="n">
        <v>3210000</v>
      </c>
      <c r="D22" s="48" t="n">
        <f aca="false">B22/$B$24</f>
        <v>0.363636363636364</v>
      </c>
      <c r="E22" s="22" t="n">
        <f aca="false">C22/$C$24</f>
        <v>0.145949910445408</v>
      </c>
      <c r="F22" s="24" t="n">
        <v>1</v>
      </c>
      <c r="G22" s="24" t="n">
        <v>3</v>
      </c>
    </row>
    <row r="23" customFormat="false" ht="12.75" hidden="false" customHeight="false" outlineLevel="0" collapsed="false">
      <c r="A23" s="67" t="s">
        <v>10</v>
      </c>
      <c r="B23" s="68" t="n">
        <v>3</v>
      </c>
      <c r="C23" s="69" t="n">
        <v>6600000</v>
      </c>
      <c r="D23" s="48" t="n">
        <f aca="false">B23/$B$24</f>
        <v>0.272727272727273</v>
      </c>
      <c r="E23" s="22" t="n">
        <f aca="false">C23/$C$24</f>
        <v>0.300083928018595</v>
      </c>
      <c r="F23" s="24" t="n">
        <v>2</v>
      </c>
      <c r="G23" s="24" t="n">
        <v>3</v>
      </c>
    </row>
    <row r="24" customFormat="false" ht="12.75" hidden="false" customHeight="false" outlineLevel="0" collapsed="false">
      <c r="A24" s="70" t="s">
        <v>18</v>
      </c>
      <c r="B24" s="29" t="n">
        <f aca="false">SUM(B21:B23)</f>
        <v>11</v>
      </c>
      <c r="C24" s="32" t="n">
        <f aca="false">SUM(C21:C23)</f>
        <v>21993847</v>
      </c>
      <c r="D24" s="28" t="n">
        <f aca="false">SUM(D21:D23)</f>
        <v>1</v>
      </c>
      <c r="E24" s="28" t="n">
        <f aca="false">SUM(E21:E23)</f>
        <v>1</v>
      </c>
      <c r="F24" s="29"/>
      <c r="G24" s="29"/>
    </row>
    <row r="26" customFormat="false" ht="15.75" hidden="false" customHeight="false" outlineLevel="0" collapsed="false">
      <c r="A26" s="60" t="s">
        <v>35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20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9</v>
      </c>
      <c r="B29" s="65" t="n">
        <v>3</v>
      </c>
      <c r="C29" s="69" t="n">
        <v>1085000</v>
      </c>
      <c r="D29" s="45" t="n">
        <f aca="false">B29/$B$35</f>
        <v>0.3</v>
      </c>
      <c r="E29" s="22" t="n">
        <f aca="false">C29/$C$35</f>
        <v>0.249138920780712</v>
      </c>
      <c r="F29" s="18" t="n">
        <v>1</v>
      </c>
      <c r="G29" s="24" t="n">
        <v>2</v>
      </c>
    </row>
    <row r="30" customFormat="false" ht="12.75" hidden="false" customHeight="false" outlineLevel="0" collapsed="false">
      <c r="A30" s="67" t="s">
        <v>10</v>
      </c>
      <c r="B30" s="68" t="n">
        <v>2</v>
      </c>
      <c r="C30" s="69" t="n">
        <v>110000</v>
      </c>
      <c r="D30" s="48" t="n">
        <f aca="false">B30/$B$35</f>
        <v>0.2</v>
      </c>
      <c r="E30" s="22" t="n">
        <f aca="false">C30/$C$35</f>
        <v>0.0252583237657865</v>
      </c>
      <c r="F30" s="24" t="n">
        <v>2</v>
      </c>
      <c r="G30" s="24" t="n">
        <v>5</v>
      </c>
    </row>
    <row r="31" customFormat="false" ht="12.75" hidden="false" customHeight="false" outlineLevel="0" collapsed="false">
      <c r="A31" s="67" t="s">
        <v>14</v>
      </c>
      <c r="B31" s="68" t="n">
        <v>2</v>
      </c>
      <c r="C31" s="69" t="n">
        <v>860000</v>
      </c>
      <c r="D31" s="48" t="n">
        <f aca="false">B31/$B$35</f>
        <v>0.2</v>
      </c>
      <c r="E31" s="22" t="n">
        <f aca="false">C31/$C$35</f>
        <v>0.197474167623421</v>
      </c>
      <c r="F31" s="23" t="n">
        <v>2</v>
      </c>
      <c r="G31" s="23" t="n">
        <v>3</v>
      </c>
    </row>
    <row r="32" customFormat="false" ht="12.75" hidden="false" customHeight="false" outlineLevel="0" collapsed="false">
      <c r="A32" s="67" t="s">
        <v>8</v>
      </c>
      <c r="B32" s="68" t="n">
        <v>1</v>
      </c>
      <c r="C32" s="69" t="n">
        <v>250000</v>
      </c>
      <c r="D32" s="48" t="n">
        <f aca="false">B32/$B$35</f>
        <v>0.1</v>
      </c>
      <c r="E32" s="22" t="n">
        <f aca="false">C32/$C$35</f>
        <v>0.0574052812858783</v>
      </c>
      <c r="F32" s="23" t="n">
        <v>3</v>
      </c>
      <c r="G32" s="23" t="n">
        <v>4</v>
      </c>
    </row>
    <row r="33" customFormat="false" ht="12.75" hidden="false" customHeight="false" outlineLevel="0" collapsed="false">
      <c r="A33" s="64" t="s">
        <v>12</v>
      </c>
      <c r="B33" s="68" t="n">
        <v>1</v>
      </c>
      <c r="C33" s="66" t="n">
        <v>2000000</v>
      </c>
      <c r="D33" s="48" t="n">
        <f aca="false">B33/$B$35</f>
        <v>0.1</v>
      </c>
      <c r="E33" s="17" t="n">
        <f aca="false">C33/$C$35</f>
        <v>0.459242250287026</v>
      </c>
      <c r="F33" s="23" t="n">
        <v>3</v>
      </c>
      <c r="G33" s="31" t="n">
        <v>1</v>
      </c>
    </row>
    <row r="34" customFormat="false" ht="12.75" hidden="false" customHeight="false" outlineLevel="0" collapsed="false">
      <c r="A34" s="67" t="s">
        <v>11</v>
      </c>
      <c r="B34" s="68" t="n">
        <v>1</v>
      </c>
      <c r="C34" s="69" t="n">
        <v>50000</v>
      </c>
      <c r="D34" s="48" t="n">
        <f aca="false">B34/$B$35</f>
        <v>0.1</v>
      </c>
      <c r="E34" s="22" t="n">
        <f aca="false">C34/$C$35</f>
        <v>0.0114810562571757</v>
      </c>
      <c r="F34" s="23" t="n">
        <v>3</v>
      </c>
      <c r="G34" s="23" t="n">
        <v>6</v>
      </c>
    </row>
    <row r="35" customFormat="false" ht="12.75" hidden="false" customHeight="false" outlineLevel="0" collapsed="false">
      <c r="A35" s="70" t="s">
        <v>18</v>
      </c>
      <c r="B35" s="29" t="n">
        <f aca="false">SUM(B29:B34)</f>
        <v>10</v>
      </c>
      <c r="C35" s="32" t="n">
        <f aca="false">SUM(C29:C34)</f>
        <v>4355000</v>
      </c>
      <c r="D35" s="28" t="n">
        <f aca="false">SUM(D29:D34)</f>
        <v>1</v>
      </c>
      <c r="E35" s="28" t="n">
        <f aca="false">SUM(E29:E34)</f>
        <v>1</v>
      </c>
      <c r="F35" s="29"/>
      <c r="G35" s="29"/>
    </row>
    <row r="37" customFormat="false" ht="15.75" hidden="false" customHeight="false" outlineLevel="0" collapsed="false">
      <c r="A37" s="60" t="s">
        <v>36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20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8</v>
      </c>
      <c r="B40" s="65" t="n">
        <v>3</v>
      </c>
      <c r="C40" s="66" t="n">
        <v>35168100</v>
      </c>
      <c r="D40" s="45" t="n">
        <f aca="false">B40/$B$42</f>
        <v>0.75</v>
      </c>
      <c r="E40" s="17" t="n">
        <f aca="false">C40/$C$42</f>
        <v>0.988753967740756</v>
      </c>
      <c r="F40" s="18" t="n">
        <v>1</v>
      </c>
      <c r="G40" s="18" t="n">
        <v>1</v>
      </c>
    </row>
    <row r="41" customFormat="false" ht="12.75" hidden="false" customHeight="false" outlineLevel="0" collapsed="false">
      <c r="A41" s="67" t="s">
        <v>14</v>
      </c>
      <c r="B41" s="68" t="n">
        <v>1</v>
      </c>
      <c r="C41" s="69" t="n">
        <v>400000</v>
      </c>
      <c r="D41" s="48" t="n">
        <f aca="false">B41/$B$42</f>
        <v>0.25</v>
      </c>
      <c r="E41" s="22" t="n">
        <f aca="false">C41/$C$42</f>
        <v>0.0112460322592435</v>
      </c>
      <c r="F41" s="24" t="n">
        <v>2</v>
      </c>
      <c r="G41" s="24" t="n">
        <v>2</v>
      </c>
    </row>
    <row r="42" customFormat="false" ht="12.75" hidden="false" customHeight="false" outlineLevel="0" collapsed="false">
      <c r="A42" s="70" t="s">
        <v>18</v>
      </c>
      <c r="B42" s="71" t="n">
        <f aca="false">SUM(B40:B41)</f>
        <v>4</v>
      </c>
      <c r="C42" s="72" t="n">
        <f aca="false">SUM(C40:C41)</f>
        <v>35568100</v>
      </c>
      <c r="D42" s="28" t="n">
        <f aca="false">SUM(D40:D41)</f>
        <v>1</v>
      </c>
      <c r="E42" s="28" t="n">
        <f aca="false">SUM(E40:E41)</f>
        <v>1</v>
      </c>
      <c r="F42" s="29"/>
      <c r="G42" s="29"/>
    </row>
    <row r="44" customFormat="false" ht="15.75" hidden="false" customHeight="false" outlineLevel="0" collapsed="false">
      <c r="A44" s="60" t="s">
        <v>37</v>
      </c>
    </row>
    <row r="45" customFormat="false" ht="12.75" hidden="false" customHeight="false" outlineLevel="0" collapsed="false">
      <c r="A45" s="6"/>
      <c r="B45" s="6"/>
      <c r="C45" s="7"/>
      <c r="D45" s="36" t="s">
        <v>3</v>
      </c>
      <c r="E45" s="36" t="s">
        <v>3</v>
      </c>
      <c r="F45" s="37" t="s">
        <v>4</v>
      </c>
      <c r="G45" s="37" t="s">
        <v>4</v>
      </c>
    </row>
    <row r="46" customFormat="false" ht="12.75" hidden="false" customHeight="false" outlineLevel="0" collapsed="false">
      <c r="A46" s="61" t="s">
        <v>20</v>
      </c>
      <c r="B46" s="62" t="s">
        <v>6</v>
      </c>
      <c r="C46" s="63" t="s">
        <v>7</v>
      </c>
      <c r="D46" s="40" t="s">
        <v>6</v>
      </c>
      <c r="E46" s="40" t="s">
        <v>7</v>
      </c>
      <c r="F46" s="41" t="s">
        <v>6</v>
      </c>
      <c r="G46" s="41" t="s">
        <v>7</v>
      </c>
    </row>
    <row r="47" customFormat="false" ht="12.75" hidden="false" customHeight="false" outlineLevel="0" collapsed="false">
      <c r="A47" s="64" t="s">
        <v>9</v>
      </c>
      <c r="B47" s="65" t="n">
        <v>6</v>
      </c>
      <c r="C47" s="69" t="n">
        <v>464500</v>
      </c>
      <c r="D47" s="45" t="n">
        <f aca="false">B47/$B$53</f>
        <v>0.375</v>
      </c>
      <c r="E47" s="22" t="n">
        <f aca="false">C47/$C$53</f>
        <v>0.146525808415534</v>
      </c>
      <c r="F47" s="50" t="n">
        <v>1</v>
      </c>
      <c r="G47" s="49" t="n">
        <v>2</v>
      </c>
    </row>
    <row r="48" customFormat="false" ht="12.75" hidden="false" customHeight="false" outlineLevel="0" collapsed="false">
      <c r="A48" s="64" t="s">
        <v>11</v>
      </c>
      <c r="B48" s="68" t="n">
        <v>4</v>
      </c>
      <c r="C48" s="66" t="n">
        <v>1635000</v>
      </c>
      <c r="D48" s="48" t="n">
        <f aca="false">B48/$B$53</f>
        <v>0.25</v>
      </c>
      <c r="E48" s="17" t="n">
        <f aca="false">C48/$C$53</f>
        <v>0.515758227684388</v>
      </c>
      <c r="F48" s="24" t="n">
        <v>2</v>
      </c>
      <c r="G48" s="18" t="n">
        <v>1</v>
      </c>
    </row>
    <row r="49" customFormat="false" ht="12.75" hidden="false" customHeight="false" outlineLevel="0" collapsed="false">
      <c r="A49" s="67" t="s">
        <v>10</v>
      </c>
      <c r="B49" s="68" t="n">
        <v>2</v>
      </c>
      <c r="C49" s="69" t="n">
        <v>288000</v>
      </c>
      <c r="D49" s="48" t="n">
        <f aca="false">B49/$B$53</f>
        <v>0.125</v>
      </c>
      <c r="E49" s="22" t="n">
        <f aca="false">C49/$C$53</f>
        <v>0.090849155702204</v>
      </c>
      <c r="F49" s="73" t="n">
        <v>3</v>
      </c>
      <c r="G49" s="73" t="n">
        <v>3</v>
      </c>
    </row>
    <row r="50" customFormat="false" ht="12.75" hidden="false" customHeight="false" outlineLevel="0" collapsed="false">
      <c r="A50" s="67" t="s">
        <v>8</v>
      </c>
      <c r="B50" s="68" t="n">
        <v>2</v>
      </c>
      <c r="C50" s="69" t="n">
        <v>267590</v>
      </c>
      <c r="D50" s="48" t="n">
        <f aca="false">B50/$B$53</f>
        <v>0.125</v>
      </c>
      <c r="E50" s="22" t="n">
        <f aca="false">C50/$C$53</f>
        <v>0.0844108526887249</v>
      </c>
      <c r="F50" s="73" t="n">
        <v>3</v>
      </c>
      <c r="G50" s="73" t="n">
        <v>5</v>
      </c>
    </row>
    <row r="51" customFormat="false" ht="12.75" hidden="false" customHeight="false" outlineLevel="0" collapsed="false">
      <c r="A51" s="67" t="s">
        <v>12</v>
      </c>
      <c r="B51" s="68" t="n">
        <v>1</v>
      </c>
      <c r="C51" s="69" t="n">
        <v>165000</v>
      </c>
      <c r="D51" s="48" t="n">
        <f aca="false">B51/$B$53</f>
        <v>0.0625</v>
      </c>
      <c r="E51" s="22" t="n">
        <f aca="false">C51/$C$53</f>
        <v>0.0520489954543877</v>
      </c>
      <c r="F51" s="23" t="n">
        <v>4</v>
      </c>
      <c r="G51" s="23" t="n">
        <v>6</v>
      </c>
    </row>
    <row r="52" customFormat="false" ht="12.75" hidden="false" customHeight="false" outlineLevel="0" collapsed="false">
      <c r="A52" s="67" t="s">
        <v>17</v>
      </c>
      <c r="B52" s="68" t="n">
        <v>1</v>
      </c>
      <c r="C52" s="69" t="n">
        <v>350000</v>
      </c>
      <c r="D52" s="48" t="n">
        <f aca="false">B52/$B$53</f>
        <v>0.0625</v>
      </c>
      <c r="E52" s="22" t="n">
        <f aca="false">C52/$C$53</f>
        <v>0.110406960054762</v>
      </c>
      <c r="F52" s="23" t="n">
        <v>4</v>
      </c>
      <c r="G52" s="23" t="n">
        <v>4</v>
      </c>
    </row>
    <row r="53" customFormat="false" ht="12.75" hidden="false" customHeight="false" outlineLevel="0" collapsed="false">
      <c r="A53" s="70" t="s">
        <v>18</v>
      </c>
      <c r="B53" s="71" t="n">
        <f aca="false">SUM(B47:B52)</f>
        <v>16</v>
      </c>
      <c r="C53" s="72" t="n">
        <f aca="false">SUM(C47:C52)</f>
        <v>3170090</v>
      </c>
      <c r="D53" s="28" t="n">
        <f aca="false">SUM(D47:D52)</f>
        <v>1</v>
      </c>
      <c r="E53" s="28" t="n">
        <f aca="false">SUM(E47:E52)</f>
        <v>1</v>
      </c>
      <c r="F53" s="29"/>
      <c r="G53" s="29"/>
    </row>
    <row r="54" customFormat="false" ht="12.75" hidden="false" customHeight="false" outlineLevel="0" collapsed="false">
      <c r="A54" s="74"/>
      <c r="B54" s="75"/>
      <c r="C54" s="76"/>
      <c r="D54" s="77"/>
      <c r="E54" s="77"/>
      <c r="F54" s="78"/>
      <c r="G54" s="78"/>
    </row>
    <row r="55" customFormat="false" ht="15.75" hidden="false" customHeight="false" outlineLevel="0" collapsed="false">
      <c r="A55" s="60" t="s">
        <v>38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20</v>
      </c>
      <c r="B57" s="62" t="s">
        <v>6</v>
      </c>
      <c r="C57" s="63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4" t="s">
        <v>9</v>
      </c>
      <c r="B58" s="65" t="n">
        <v>57</v>
      </c>
      <c r="C58" s="66" t="n">
        <v>10481999</v>
      </c>
      <c r="D58" s="45" t="n">
        <f aca="false">B58/$B$67</f>
        <v>0.308108108108108</v>
      </c>
      <c r="E58" s="17" t="n">
        <f aca="false">C58/$C$67</f>
        <v>0.258020944092743</v>
      </c>
      <c r="F58" s="18" t="n">
        <v>1</v>
      </c>
      <c r="G58" s="18" t="n">
        <v>1</v>
      </c>
    </row>
    <row r="59" customFormat="false" ht="12.75" hidden="false" customHeight="false" outlineLevel="0" collapsed="false">
      <c r="A59" s="67" t="s">
        <v>8</v>
      </c>
      <c r="B59" s="68" t="n">
        <v>42</v>
      </c>
      <c r="C59" s="69" t="n">
        <v>9279483</v>
      </c>
      <c r="D59" s="48" t="n">
        <f aca="false">B59/$B$67</f>
        <v>0.227027027027027</v>
      </c>
      <c r="E59" s="22" t="n">
        <f aca="false">C59/$C$67</f>
        <v>0.228420262619044</v>
      </c>
      <c r="F59" s="23" t="n">
        <v>2</v>
      </c>
      <c r="G59" s="23" t="n">
        <v>3</v>
      </c>
    </row>
    <row r="60" customFormat="false" ht="12.75" hidden="false" customHeight="false" outlineLevel="0" collapsed="false">
      <c r="A60" s="67" t="s">
        <v>10</v>
      </c>
      <c r="B60" s="68" t="n">
        <v>36</v>
      </c>
      <c r="C60" s="69" t="n">
        <v>9475326</v>
      </c>
      <c r="D60" s="48" t="n">
        <f aca="false">B60/$B$67</f>
        <v>0.194594594594595</v>
      </c>
      <c r="E60" s="22" t="n">
        <f aca="false">C60/$C$67</f>
        <v>0.233241060231595</v>
      </c>
      <c r="F60" s="24" t="n">
        <v>3</v>
      </c>
      <c r="G60" s="23" t="n">
        <v>2</v>
      </c>
    </row>
    <row r="61" customFormat="false" ht="12.75" hidden="false" customHeight="false" outlineLevel="0" collapsed="false">
      <c r="A61" s="67" t="s">
        <v>11</v>
      </c>
      <c r="B61" s="68" t="n">
        <v>20</v>
      </c>
      <c r="C61" s="69" t="n">
        <v>3859992.25</v>
      </c>
      <c r="D61" s="48" t="n">
        <f aca="false">B61/$B$67</f>
        <v>0.108108108108108</v>
      </c>
      <c r="E61" s="22" t="n">
        <f aca="false">C61/$C$67</f>
        <v>0.0950161171104549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67" t="s">
        <v>12</v>
      </c>
      <c r="B62" s="68" t="n">
        <v>9</v>
      </c>
      <c r="C62" s="69" t="n">
        <v>2553791</v>
      </c>
      <c r="D62" s="48" t="n">
        <f aca="false">B62/$B$67</f>
        <v>0.0486486486486487</v>
      </c>
      <c r="E62" s="22" t="n">
        <f aca="false">C62/$C$67</f>
        <v>0.0628631585287835</v>
      </c>
      <c r="F62" s="24" t="n">
        <v>5</v>
      </c>
      <c r="G62" s="23" t="n">
        <v>5</v>
      </c>
    </row>
    <row r="63" customFormat="false" ht="12.75" hidden="false" customHeight="false" outlineLevel="0" collapsed="false">
      <c r="A63" s="67" t="s">
        <v>15</v>
      </c>
      <c r="B63" s="68" t="n">
        <v>9</v>
      </c>
      <c r="C63" s="69" t="n">
        <v>2019054</v>
      </c>
      <c r="D63" s="48" t="n">
        <f aca="false">B63/$B$67</f>
        <v>0.0486486486486487</v>
      </c>
      <c r="E63" s="22" t="n">
        <f aca="false">C63/$C$67</f>
        <v>0.0497002737029672</v>
      </c>
      <c r="F63" s="23" t="n">
        <v>5</v>
      </c>
      <c r="G63" s="79" t="n">
        <v>6</v>
      </c>
    </row>
    <row r="64" customFormat="false" ht="12.75" hidden="false" customHeight="false" outlineLevel="0" collapsed="false">
      <c r="A64" s="67" t="s">
        <v>13</v>
      </c>
      <c r="B64" s="68" t="n">
        <v>5</v>
      </c>
      <c r="C64" s="69" t="n">
        <v>1187835</v>
      </c>
      <c r="D64" s="48" t="n">
        <f aca="false">B64/$B$67</f>
        <v>0.027027027027027</v>
      </c>
      <c r="E64" s="22" t="n">
        <f aca="false">C64/$C$67</f>
        <v>0.0292392995006395</v>
      </c>
      <c r="F64" s="24" t="n">
        <v>6</v>
      </c>
      <c r="G64" s="79" t="n">
        <v>7</v>
      </c>
    </row>
    <row r="65" customFormat="false" ht="12.75" hidden="false" customHeight="false" outlineLevel="0" collapsed="false">
      <c r="A65" s="67" t="s">
        <v>16</v>
      </c>
      <c r="B65" s="68" t="n">
        <v>4</v>
      </c>
      <c r="C65" s="69" t="n">
        <v>1102775</v>
      </c>
      <c r="D65" s="48" t="n">
        <f aca="false">B65/$B$67</f>
        <v>0.0216216216216216</v>
      </c>
      <c r="E65" s="22" t="n">
        <f aca="false">C65/$C$67</f>
        <v>0.0271454945399131</v>
      </c>
      <c r="F65" s="23" t="n">
        <v>7</v>
      </c>
      <c r="G65" s="79" t="n">
        <v>8</v>
      </c>
    </row>
    <row r="66" customFormat="false" ht="12.75" hidden="false" customHeight="false" outlineLevel="0" collapsed="false">
      <c r="A66" s="67" t="s">
        <v>14</v>
      </c>
      <c r="B66" s="68" t="n">
        <v>3</v>
      </c>
      <c r="C66" s="69" t="n">
        <v>664350</v>
      </c>
      <c r="D66" s="48" t="n">
        <f aca="false">B66/$B$67</f>
        <v>0.0162162162162162</v>
      </c>
      <c r="E66" s="22" t="n">
        <f aca="false">C66/$C$67</f>
        <v>0.0163533896738603</v>
      </c>
      <c r="F66" s="24" t="n">
        <v>8</v>
      </c>
      <c r="G66" s="79" t="n">
        <v>9</v>
      </c>
    </row>
    <row r="67" customFormat="false" ht="12.75" hidden="false" customHeight="false" outlineLevel="0" collapsed="false">
      <c r="A67" s="70" t="s">
        <v>18</v>
      </c>
      <c r="B67" s="71" t="n">
        <f aca="false">SUM(B58:B66)</f>
        <v>185</v>
      </c>
      <c r="C67" s="72" t="n">
        <f aca="false">SUM(C58:C66)</f>
        <v>40624605.25</v>
      </c>
      <c r="D67" s="28" t="n">
        <f aca="false">SUM(D58:D66)</f>
        <v>1</v>
      </c>
      <c r="E67" s="28" t="n">
        <f aca="false">SUM(E58:E66)</f>
        <v>1</v>
      </c>
      <c r="F67" s="29"/>
      <c r="G67" s="29"/>
    </row>
    <row r="68" customFormat="false" ht="12.75" hidden="false" customHeight="false" outlineLevel="0" collapsed="false">
      <c r="A68" s="74"/>
      <c r="B68" s="75"/>
      <c r="C68" s="76"/>
      <c r="D68" s="77"/>
      <c r="E68" s="77"/>
      <c r="F68" s="78"/>
      <c r="G68" s="78"/>
    </row>
    <row r="70" customFormat="false" ht="12.75" hidden="false" customHeight="false" outlineLevel="0" collapsed="false">
      <c r="A70" s="33" t="s">
        <v>22</v>
      </c>
      <c r="B70" s="33"/>
      <c r="C70" s="33"/>
    </row>
    <row r="71" customFormat="false" ht="12.75" hidden="false" customHeight="false" outlineLevel="0" collapsed="false">
      <c r="A71" s="34" t="s">
        <v>23</v>
      </c>
    </row>
  </sheetData>
  <mergeCells count="1">
    <mergeCell ref="A70:C70"/>
  </mergeCells>
  <hyperlinks>
    <hyperlink ref="A7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December, 2009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40</v>
      </c>
      <c r="B4" s="80" t="s">
        <v>41</v>
      </c>
    </row>
    <row r="5" customFormat="false" ht="12.75" hidden="false" customHeight="false" outlineLevel="0" collapsed="false">
      <c r="A5" s="80" t="s">
        <v>42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4</v>
      </c>
      <c r="C7" s="82" t="s">
        <v>45</v>
      </c>
      <c r="D7" s="83" t="s">
        <v>6</v>
      </c>
      <c r="E7" s="83" t="s">
        <v>46</v>
      </c>
      <c r="F7" s="83" t="s">
        <v>47</v>
      </c>
      <c r="G7" s="83" t="s">
        <v>48</v>
      </c>
    </row>
    <row r="8" customFormat="false" ht="12.75" hidden="false" customHeight="false" outlineLevel="0" collapsed="false">
      <c r="A8" s="84" t="s">
        <v>14</v>
      </c>
      <c r="B8" s="85"/>
      <c r="C8" s="85"/>
      <c r="D8" s="86" t="n">
        <v>15</v>
      </c>
      <c r="E8" s="87" t="n">
        <v>3056435</v>
      </c>
      <c r="F8" s="88" t="n">
        <v>0.0236593059936909</v>
      </c>
      <c r="G8" s="88" t="n">
        <v>0.0178433405795598</v>
      </c>
    </row>
    <row r="9" customFormat="false" ht="12.75" hidden="false" customHeight="false" outlineLevel="0" collapsed="false">
      <c r="A9" s="89"/>
      <c r="B9" s="90" t="s">
        <v>49</v>
      </c>
      <c r="C9" s="90"/>
      <c r="D9" s="91" t="n">
        <v>15</v>
      </c>
      <c r="E9" s="92" t="n">
        <v>3056435</v>
      </c>
      <c r="F9" s="93" t="n">
        <v>0.0236593059936909</v>
      </c>
      <c r="G9" s="93" t="n">
        <v>0.0178433405795598</v>
      </c>
    </row>
    <row r="10" customFormat="false" ht="12.75" hidden="false" customHeight="false" outlineLevel="0" collapsed="false">
      <c r="A10" s="89"/>
      <c r="B10" s="94"/>
      <c r="C10" s="95" t="s">
        <v>50</v>
      </c>
      <c r="D10" s="96" t="n">
        <v>6</v>
      </c>
      <c r="E10" s="97" t="n">
        <v>1351435</v>
      </c>
      <c r="F10" s="98" t="n">
        <v>0.00946372239747634</v>
      </c>
      <c r="G10" s="99" t="n">
        <v>0.00788962139752271</v>
      </c>
    </row>
    <row r="11" customFormat="false" ht="12.75" hidden="false" customHeight="false" outlineLevel="0" collapsed="false">
      <c r="A11" s="89"/>
      <c r="B11" s="94"/>
      <c r="C11" s="95" t="s">
        <v>51</v>
      </c>
      <c r="D11" s="96" t="n">
        <v>3</v>
      </c>
      <c r="E11" s="97" t="n">
        <v>985000</v>
      </c>
      <c r="F11" s="98" t="n">
        <v>0.00473186119873817</v>
      </c>
      <c r="G11" s="99" t="n">
        <v>0.00575038908756979</v>
      </c>
    </row>
    <row r="12" customFormat="false" ht="12.75" hidden="false" customHeight="false" outlineLevel="0" collapsed="false">
      <c r="A12" s="89"/>
      <c r="B12" s="94"/>
      <c r="C12" s="95" t="s">
        <v>52</v>
      </c>
      <c r="D12" s="96" t="n">
        <v>6</v>
      </c>
      <c r="E12" s="97" t="n">
        <v>720000</v>
      </c>
      <c r="F12" s="98" t="n">
        <v>0.00946372239747634</v>
      </c>
      <c r="G12" s="99" t="n">
        <v>0.00420333009446725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5</v>
      </c>
      <c r="B14" s="85"/>
      <c r="C14" s="85"/>
      <c r="D14" s="86" t="n">
        <v>11</v>
      </c>
      <c r="E14" s="87" t="n">
        <v>2223669</v>
      </c>
      <c r="F14" s="88" t="n">
        <v>0.0173501577287066</v>
      </c>
      <c r="G14" s="88" t="n">
        <v>0.0129816872608804</v>
      </c>
    </row>
    <row r="15" customFormat="false" ht="12.75" hidden="false" customHeight="false" outlineLevel="0" collapsed="false">
      <c r="A15" s="89"/>
      <c r="B15" s="90" t="s">
        <v>53</v>
      </c>
      <c r="C15" s="90"/>
      <c r="D15" s="91" t="n">
        <v>2</v>
      </c>
      <c r="E15" s="92" t="n">
        <v>432501</v>
      </c>
      <c r="F15" s="93" t="n">
        <v>0.00315457413249211</v>
      </c>
      <c r="G15" s="93" t="n">
        <v>0.00252492287387109</v>
      </c>
    </row>
    <row r="16" customFormat="false" ht="12.75" hidden="false" customHeight="false" outlineLevel="0" collapsed="false">
      <c r="A16" s="89"/>
      <c r="B16" s="94"/>
      <c r="C16" s="95" t="s">
        <v>54</v>
      </c>
      <c r="D16" s="96" t="n">
        <v>2</v>
      </c>
      <c r="E16" s="97" t="n">
        <v>432501</v>
      </c>
      <c r="F16" s="98" t="n">
        <v>0.00315457413249211</v>
      </c>
      <c r="G16" s="99" t="n">
        <v>0.00252492287387109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9"/>
      <c r="B18" s="90" t="s">
        <v>49</v>
      </c>
      <c r="C18" s="90"/>
      <c r="D18" s="91" t="n">
        <v>9</v>
      </c>
      <c r="E18" s="92" t="n">
        <v>1791168</v>
      </c>
      <c r="F18" s="93" t="n">
        <v>0.0141955835962145</v>
      </c>
      <c r="G18" s="93" t="n">
        <v>0.0104567643870093</v>
      </c>
    </row>
    <row r="19" customFormat="false" ht="12.75" hidden="false" customHeight="false" outlineLevel="0" collapsed="false">
      <c r="A19" s="89"/>
      <c r="B19" s="94"/>
      <c r="C19" s="95" t="s">
        <v>55</v>
      </c>
      <c r="D19" s="96" t="n">
        <v>1</v>
      </c>
      <c r="E19" s="97" t="n">
        <v>545000</v>
      </c>
      <c r="F19" s="98" t="n">
        <v>0.00157728706624606</v>
      </c>
      <c r="G19" s="99" t="n">
        <v>0.00318168736317313</v>
      </c>
    </row>
    <row r="20" customFormat="false" ht="12.75" hidden="false" customHeight="false" outlineLevel="0" collapsed="false">
      <c r="A20" s="89"/>
      <c r="B20" s="94"/>
      <c r="C20" s="95" t="s">
        <v>56</v>
      </c>
      <c r="D20" s="96" t="n">
        <v>2</v>
      </c>
      <c r="E20" s="97" t="n">
        <v>398817</v>
      </c>
      <c r="F20" s="98" t="n">
        <v>0.00315457413249211</v>
      </c>
      <c r="G20" s="99" t="n">
        <v>0.00232827708095159</v>
      </c>
    </row>
    <row r="21" customFormat="false" ht="12.75" hidden="false" customHeight="false" outlineLevel="0" collapsed="false">
      <c r="A21" s="89"/>
      <c r="B21" s="94"/>
      <c r="C21" s="95" t="s">
        <v>57</v>
      </c>
      <c r="D21" s="96" t="n">
        <v>6</v>
      </c>
      <c r="E21" s="97" t="n">
        <v>847351</v>
      </c>
      <c r="F21" s="98" t="n">
        <v>0.00946372239747634</v>
      </c>
      <c r="G21" s="99" t="n">
        <v>0.00494679994288461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4" t="s">
        <v>11</v>
      </c>
      <c r="B23" s="85"/>
      <c r="C23" s="85"/>
      <c r="D23" s="86" t="n">
        <v>99</v>
      </c>
      <c r="E23" s="87" t="n">
        <v>31412408.88</v>
      </c>
      <c r="F23" s="88" t="n">
        <v>0.15615141955836</v>
      </c>
      <c r="G23" s="88" t="n">
        <v>0.18338433831252</v>
      </c>
    </row>
    <row r="24" customFormat="false" ht="12.75" hidden="false" customHeight="false" outlineLevel="0" collapsed="false">
      <c r="A24" s="89"/>
      <c r="B24" s="90" t="s">
        <v>58</v>
      </c>
      <c r="C24" s="90"/>
      <c r="D24" s="91" t="n">
        <v>6</v>
      </c>
      <c r="E24" s="92" t="n">
        <v>3027500</v>
      </c>
      <c r="F24" s="93" t="n">
        <v>0.00946372239747634</v>
      </c>
      <c r="G24" s="93" t="n">
        <v>0.0176744192513883</v>
      </c>
    </row>
    <row r="25" customFormat="false" ht="12.75" hidden="false" customHeight="false" outlineLevel="0" collapsed="false">
      <c r="A25" s="89"/>
      <c r="B25" s="94"/>
      <c r="C25" s="95" t="s">
        <v>59</v>
      </c>
      <c r="D25" s="96" t="n">
        <v>6</v>
      </c>
      <c r="E25" s="97" t="n">
        <v>3027500</v>
      </c>
      <c r="F25" s="98" t="n">
        <v>0.00946372239747634</v>
      </c>
      <c r="G25" s="99" t="n">
        <v>0.0176744192513883</v>
      </c>
    </row>
    <row r="26" customFormat="false" ht="12.75" hidden="false" customHeight="false" outlineLevel="0" collapsed="false">
      <c r="A26" s="89"/>
      <c r="B26" s="94"/>
      <c r="C26" s="94"/>
      <c r="D26" s="100"/>
      <c r="E26" s="101"/>
      <c r="F26" s="102"/>
      <c r="G26" s="102"/>
    </row>
    <row r="27" customFormat="false" ht="12.75" hidden="false" customHeight="false" outlineLevel="0" collapsed="false">
      <c r="A27" s="89"/>
      <c r="B27" s="90" t="s">
        <v>60</v>
      </c>
      <c r="C27" s="90"/>
      <c r="D27" s="91" t="n">
        <v>64</v>
      </c>
      <c r="E27" s="92" t="n">
        <v>21354472.88</v>
      </c>
      <c r="F27" s="93" t="n">
        <v>0.100946372239748</v>
      </c>
      <c r="G27" s="93" t="n">
        <v>0.12466652570554</v>
      </c>
    </row>
    <row r="28" customFormat="false" ht="12.75" hidden="false" customHeight="false" outlineLevel="0" collapsed="false">
      <c r="A28" s="89"/>
      <c r="B28" s="94"/>
      <c r="C28" s="95" t="s">
        <v>61</v>
      </c>
      <c r="D28" s="96" t="n">
        <v>2</v>
      </c>
      <c r="E28" s="97" t="n">
        <v>768500</v>
      </c>
      <c r="F28" s="98" t="n">
        <v>0.00315457413249211</v>
      </c>
      <c r="G28" s="99" t="n">
        <v>0.00448647107999734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5</v>
      </c>
      <c r="E29" s="97" t="n">
        <v>759000</v>
      </c>
      <c r="F29" s="98" t="n">
        <v>0.00788643533123028</v>
      </c>
      <c r="G29" s="99" t="n">
        <v>0.00443101047458423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9</v>
      </c>
      <c r="E30" s="97" t="n">
        <v>1549641</v>
      </c>
      <c r="F30" s="98" t="n">
        <v>0.0141955835962145</v>
      </c>
      <c r="G30" s="99" t="n">
        <v>0.0090467397929449</v>
      </c>
    </row>
    <row r="31" customFormat="false" ht="12.75" hidden="false" customHeight="false" outlineLevel="0" collapsed="false">
      <c r="A31" s="89"/>
      <c r="B31" s="94"/>
      <c r="C31" s="95" t="s">
        <v>64</v>
      </c>
      <c r="D31" s="96" t="n">
        <v>14</v>
      </c>
      <c r="E31" s="97" t="n">
        <v>3970962.88</v>
      </c>
      <c r="F31" s="98" t="n">
        <v>0.0220820189274448</v>
      </c>
      <c r="G31" s="99" t="n">
        <v>0.0231823163576616</v>
      </c>
    </row>
    <row r="32" customFormat="false" ht="12.75" hidden="false" customHeight="false" outlineLevel="0" collapsed="false">
      <c r="A32" s="89"/>
      <c r="B32" s="94"/>
      <c r="C32" s="95" t="s">
        <v>65</v>
      </c>
      <c r="D32" s="96" t="n">
        <v>6</v>
      </c>
      <c r="E32" s="97" t="n">
        <v>1910000</v>
      </c>
      <c r="F32" s="98" t="n">
        <v>0.00946372239747634</v>
      </c>
      <c r="G32" s="99" t="n">
        <v>0.0111505006672673</v>
      </c>
    </row>
    <row r="33" customFormat="false" ht="12.75" hidden="false" customHeight="false" outlineLevel="0" collapsed="false">
      <c r="A33" s="89"/>
      <c r="B33" s="94"/>
      <c r="C33" s="95" t="s">
        <v>66</v>
      </c>
      <c r="D33" s="96" t="n">
        <v>3</v>
      </c>
      <c r="E33" s="97" t="n">
        <v>894900</v>
      </c>
      <c r="F33" s="98" t="n">
        <v>0.00473186119873817</v>
      </c>
      <c r="G33" s="99" t="n">
        <v>0.00522438902991492</v>
      </c>
    </row>
    <row r="34" customFormat="false" ht="12.75" hidden="false" customHeight="false" outlineLevel="0" collapsed="false">
      <c r="A34" s="89"/>
      <c r="B34" s="94"/>
      <c r="C34" s="95" t="s">
        <v>67</v>
      </c>
      <c r="D34" s="96" t="n">
        <v>14</v>
      </c>
      <c r="E34" s="97" t="n">
        <v>2321569</v>
      </c>
      <c r="F34" s="98" t="n">
        <v>0.0220820189274448</v>
      </c>
      <c r="G34" s="99" t="n">
        <v>0.0135532233945587</v>
      </c>
    </row>
    <row r="35" customFormat="false" ht="12.75" hidden="false" customHeight="false" outlineLevel="0" collapsed="false">
      <c r="A35" s="89"/>
      <c r="B35" s="94"/>
      <c r="C35" s="95" t="s">
        <v>68</v>
      </c>
      <c r="D35" s="96" t="n">
        <v>4</v>
      </c>
      <c r="E35" s="97" t="n">
        <v>5482000</v>
      </c>
      <c r="F35" s="98" t="n">
        <v>0.00630914826498423</v>
      </c>
      <c r="G35" s="99" t="n">
        <v>0.0320036883025965</v>
      </c>
    </row>
    <row r="36" customFormat="false" ht="12.75" hidden="false" customHeight="false" outlineLevel="0" collapsed="false">
      <c r="A36" s="89"/>
      <c r="B36" s="94"/>
      <c r="C36" s="95" t="s">
        <v>69</v>
      </c>
      <c r="D36" s="96" t="n">
        <v>2</v>
      </c>
      <c r="E36" s="97" t="n">
        <v>393000</v>
      </c>
      <c r="F36" s="98" t="n">
        <v>0.00315457413249211</v>
      </c>
      <c r="G36" s="99" t="n">
        <v>0.00229431767656338</v>
      </c>
    </row>
    <row r="37" customFormat="false" ht="12.75" hidden="false" customHeight="false" outlineLevel="0" collapsed="false">
      <c r="A37" s="89"/>
      <c r="B37" s="94"/>
      <c r="C37" s="95" t="s">
        <v>70</v>
      </c>
      <c r="D37" s="96" t="n">
        <v>2</v>
      </c>
      <c r="E37" s="97" t="n">
        <v>1388500</v>
      </c>
      <c r="F37" s="98" t="n">
        <v>0.00315457413249211</v>
      </c>
      <c r="G37" s="99" t="n">
        <v>0.00810600532801081</v>
      </c>
    </row>
    <row r="38" customFormat="false" ht="12.75" hidden="false" customHeight="false" outlineLevel="0" collapsed="false">
      <c r="A38" s="89"/>
      <c r="B38" s="94"/>
      <c r="C38" s="95" t="s">
        <v>71</v>
      </c>
      <c r="D38" s="96" t="n">
        <v>3</v>
      </c>
      <c r="E38" s="97" t="n">
        <v>1916400</v>
      </c>
      <c r="F38" s="98" t="n">
        <v>0.00473186119873817</v>
      </c>
      <c r="G38" s="99" t="n">
        <v>0.0111878636014403</v>
      </c>
    </row>
    <row r="39" customFormat="false" ht="12.75" hidden="false" customHeight="false" outlineLevel="0" collapsed="false">
      <c r="A39" s="89"/>
      <c r="B39" s="94"/>
      <c r="C39" s="94"/>
      <c r="D39" s="100"/>
      <c r="E39" s="101"/>
      <c r="F39" s="102"/>
      <c r="G39" s="102"/>
    </row>
    <row r="40" customFormat="false" ht="12.75" hidden="false" customHeight="false" outlineLevel="0" collapsed="false">
      <c r="A40" s="89"/>
      <c r="B40" s="90" t="s">
        <v>72</v>
      </c>
      <c r="C40" s="90"/>
      <c r="D40" s="91" t="n">
        <v>4</v>
      </c>
      <c r="E40" s="92" t="n">
        <v>604500</v>
      </c>
      <c r="F40" s="93" t="n">
        <v>0.00630914826498423</v>
      </c>
      <c r="G40" s="93" t="n">
        <v>0.00352904589181313</v>
      </c>
    </row>
    <row r="41" customFormat="false" ht="12.75" hidden="false" customHeight="false" outlineLevel="0" collapsed="false">
      <c r="A41" s="89"/>
      <c r="B41" s="94"/>
      <c r="C41" s="95" t="s">
        <v>69</v>
      </c>
      <c r="D41" s="96" t="n">
        <v>4</v>
      </c>
      <c r="E41" s="97" t="n">
        <v>604500</v>
      </c>
      <c r="F41" s="98" t="n">
        <v>0.00630914826498423</v>
      </c>
      <c r="G41" s="99" t="n">
        <v>0.00352904589181313</v>
      </c>
    </row>
    <row r="42" customFormat="false" ht="12.75" hidden="false" customHeight="false" outlineLevel="0" collapsed="false">
      <c r="A42" s="89"/>
      <c r="B42" s="94"/>
      <c r="C42" s="94"/>
      <c r="D42" s="100"/>
      <c r="E42" s="101"/>
      <c r="F42" s="102"/>
      <c r="G42" s="102"/>
    </row>
    <row r="43" customFormat="false" ht="12.75" hidden="false" customHeight="false" outlineLevel="0" collapsed="false">
      <c r="A43" s="89"/>
      <c r="B43" s="90" t="s">
        <v>53</v>
      </c>
      <c r="C43" s="90"/>
      <c r="D43" s="91" t="n">
        <v>12</v>
      </c>
      <c r="E43" s="92" t="n">
        <v>4415440</v>
      </c>
      <c r="F43" s="93" t="n">
        <v>0.0189274447949527</v>
      </c>
      <c r="G43" s="93" t="n">
        <v>0.025777155322659</v>
      </c>
    </row>
    <row r="44" customFormat="false" ht="12.75" hidden="false" customHeight="false" outlineLevel="0" collapsed="false">
      <c r="A44" s="89"/>
      <c r="B44" s="94"/>
      <c r="C44" s="95" t="s">
        <v>61</v>
      </c>
      <c r="D44" s="96" t="n">
        <v>2</v>
      </c>
      <c r="E44" s="97" t="n">
        <v>191000</v>
      </c>
      <c r="F44" s="98" t="n">
        <v>0.00315457413249211</v>
      </c>
      <c r="G44" s="99" t="n">
        <v>0.00111505006672673</v>
      </c>
    </row>
    <row r="45" customFormat="false" ht="12.75" hidden="false" customHeight="false" outlineLevel="0" collapsed="false">
      <c r="A45" s="89"/>
      <c r="B45" s="94"/>
      <c r="C45" s="95" t="s">
        <v>73</v>
      </c>
      <c r="D45" s="96" t="n">
        <v>1</v>
      </c>
      <c r="E45" s="97" t="n">
        <v>42500</v>
      </c>
      <c r="F45" s="98" t="n">
        <v>0.00157728706624606</v>
      </c>
      <c r="G45" s="99" t="n">
        <v>0.000248113234742859</v>
      </c>
    </row>
    <row r="46" customFormat="false" ht="12.75" hidden="false" customHeight="false" outlineLevel="0" collapsed="false">
      <c r="A46" s="89"/>
      <c r="B46" s="94"/>
      <c r="C46" s="95" t="s">
        <v>74</v>
      </c>
      <c r="D46" s="96" t="n">
        <v>8</v>
      </c>
      <c r="E46" s="97" t="n">
        <v>1480500</v>
      </c>
      <c r="F46" s="98" t="n">
        <v>0.0126182965299685</v>
      </c>
      <c r="G46" s="99" t="n">
        <v>0.00864309750674829</v>
      </c>
    </row>
    <row r="47" customFormat="false" ht="12.75" hidden="false" customHeight="false" outlineLevel="0" collapsed="false">
      <c r="A47" s="89"/>
      <c r="B47" s="94"/>
      <c r="C47" s="95" t="s">
        <v>75</v>
      </c>
      <c r="D47" s="96" t="n">
        <v>1</v>
      </c>
      <c r="E47" s="97" t="n">
        <v>2701440</v>
      </c>
      <c r="F47" s="98" t="n">
        <v>0.00157728706624606</v>
      </c>
      <c r="G47" s="99" t="n">
        <v>0.0157708945144411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76</v>
      </c>
      <c r="C49" s="90"/>
      <c r="D49" s="91" t="n">
        <v>1</v>
      </c>
      <c r="E49" s="92" t="n">
        <v>44625</v>
      </c>
      <c r="F49" s="93" t="n">
        <v>0.00157728706624606</v>
      </c>
      <c r="G49" s="93" t="n">
        <v>0.000260518896480002</v>
      </c>
    </row>
    <row r="50" customFormat="false" ht="12.75" hidden="false" customHeight="false" outlineLevel="0" collapsed="false">
      <c r="A50" s="89"/>
      <c r="B50" s="94"/>
      <c r="C50" s="95" t="s">
        <v>61</v>
      </c>
      <c r="D50" s="96" t="n">
        <v>1</v>
      </c>
      <c r="E50" s="97" t="n">
        <v>44625</v>
      </c>
      <c r="F50" s="98" t="n">
        <v>0.00157728706624606</v>
      </c>
      <c r="G50" s="99" t="n">
        <v>0.000260518896480002</v>
      </c>
    </row>
    <row r="51" customFormat="false" ht="12.75" hidden="false" customHeight="false" outlineLevel="0" collapsed="false">
      <c r="A51" s="89"/>
      <c r="B51" s="94"/>
      <c r="C51" s="94"/>
      <c r="D51" s="100"/>
      <c r="E51" s="101"/>
      <c r="F51" s="102"/>
      <c r="G51" s="102"/>
    </row>
    <row r="52" customFormat="false" ht="12.75" hidden="false" customHeight="false" outlineLevel="0" collapsed="false">
      <c r="A52" s="89"/>
      <c r="B52" s="90" t="s">
        <v>77</v>
      </c>
      <c r="C52" s="90"/>
      <c r="D52" s="91" t="n">
        <v>12</v>
      </c>
      <c r="E52" s="92" t="n">
        <v>1965871</v>
      </c>
      <c r="F52" s="93" t="n">
        <v>0.0189274447949527</v>
      </c>
      <c r="G52" s="93" t="n">
        <v>0.0114766732446395</v>
      </c>
    </row>
    <row r="53" customFormat="false" ht="12.75" hidden="false" customHeight="false" outlineLevel="0" collapsed="false">
      <c r="A53" s="89"/>
      <c r="B53" s="94"/>
      <c r="C53" s="95" t="s">
        <v>63</v>
      </c>
      <c r="D53" s="96" t="n">
        <v>7</v>
      </c>
      <c r="E53" s="97" t="n">
        <v>969771</v>
      </c>
      <c r="F53" s="98" t="n">
        <v>0.0110410094637224</v>
      </c>
      <c r="G53" s="99" t="n">
        <v>0.00566148281811334</v>
      </c>
    </row>
    <row r="54" customFormat="false" ht="12.75" hidden="false" customHeight="false" outlineLevel="0" collapsed="false">
      <c r="A54" s="89"/>
      <c r="B54" s="94"/>
      <c r="C54" s="95" t="s">
        <v>66</v>
      </c>
      <c r="D54" s="96" t="n">
        <v>5</v>
      </c>
      <c r="E54" s="97" t="n">
        <v>996100</v>
      </c>
      <c r="F54" s="98" t="n">
        <v>0.00788643533123028</v>
      </c>
      <c r="G54" s="99" t="n">
        <v>0.00581519042652616</v>
      </c>
    </row>
    <row r="55" customFormat="false" ht="12.75" hidden="false" customHeight="false" outlineLevel="0" collapsed="false">
      <c r="A55" s="89"/>
      <c r="B55" s="94"/>
      <c r="C55" s="94"/>
      <c r="D55" s="100"/>
      <c r="E55" s="101"/>
      <c r="F55" s="102"/>
      <c r="G55" s="102"/>
    </row>
    <row r="56" customFormat="false" ht="12.75" hidden="false" customHeight="false" outlineLevel="0" collapsed="false">
      <c r="A56" s="84" t="s">
        <v>9</v>
      </c>
      <c r="B56" s="85"/>
      <c r="C56" s="85"/>
      <c r="D56" s="86" t="n">
        <v>161</v>
      </c>
      <c r="E56" s="87" t="n">
        <v>36993542.66</v>
      </c>
      <c r="F56" s="88" t="n">
        <v>0.253943217665615</v>
      </c>
      <c r="G56" s="88" t="n">
        <v>0.215966765505189</v>
      </c>
    </row>
    <row r="57" customFormat="false" ht="12.75" hidden="false" customHeight="false" outlineLevel="0" collapsed="false">
      <c r="A57" s="89"/>
      <c r="B57" s="90" t="s">
        <v>58</v>
      </c>
      <c r="C57" s="90"/>
      <c r="D57" s="91" t="n">
        <v>10</v>
      </c>
      <c r="E57" s="92" t="n">
        <v>3786500</v>
      </c>
      <c r="F57" s="93" t="n">
        <v>0.0157728706624606</v>
      </c>
      <c r="G57" s="93" t="n">
        <v>0.0221054297259726</v>
      </c>
    </row>
    <row r="58" customFormat="false" ht="12.75" hidden="false" customHeight="false" outlineLevel="0" collapsed="false">
      <c r="A58" s="89"/>
      <c r="B58" s="94"/>
      <c r="C58" s="95" t="s">
        <v>78</v>
      </c>
      <c r="D58" s="96" t="n">
        <v>10</v>
      </c>
      <c r="E58" s="97" t="n">
        <v>3786500</v>
      </c>
      <c r="F58" s="98" t="n">
        <v>0.0157728706624606</v>
      </c>
      <c r="G58" s="99" t="n">
        <v>0.0221054297259726</v>
      </c>
    </row>
    <row r="59" customFormat="false" ht="12.75" hidden="false" customHeight="false" outlineLevel="0" collapsed="false">
      <c r="A59" s="89"/>
      <c r="B59" s="94"/>
      <c r="C59" s="94"/>
      <c r="D59" s="100"/>
      <c r="E59" s="101"/>
      <c r="F59" s="102"/>
      <c r="G59" s="102"/>
    </row>
    <row r="60" customFormat="false" ht="12.75" hidden="false" customHeight="false" outlineLevel="0" collapsed="false">
      <c r="A60" s="89"/>
      <c r="B60" s="90" t="s">
        <v>72</v>
      </c>
      <c r="C60" s="90"/>
      <c r="D60" s="91" t="n">
        <v>34</v>
      </c>
      <c r="E60" s="92" t="n">
        <v>7384140</v>
      </c>
      <c r="F60" s="93" t="n">
        <v>0.0536277602523659</v>
      </c>
      <c r="G60" s="93" t="n">
        <v>0.0431083026163325</v>
      </c>
    </row>
    <row r="61" customFormat="false" ht="12.75" hidden="false" customHeight="false" outlineLevel="0" collapsed="false">
      <c r="A61" s="89"/>
      <c r="B61" s="94"/>
      <c r="C61" s="95" t="s">
        <v>79</v>
      </c>
      <c r="D61" s="96" t="n">
        <v>12</v>
      </c>
      <c r="E61" s="97" t="n">
        <v>1923900</v>
      </c>
      <c r="F61" s="98" t="n">
        <v>0.0189274447949527</v>
      </c>
      <c r="G61" s="99" t="n">
        <v>0.0112316482899244</v>
      </c>
    </row>
    <row r="62" customFormat="false" ht="12.75" hidden="false" customHeight="false" outlineLevel="0" collapsed="false">
      <c r="A62" s="89"/>
      <c r="B62" s="94"/>
      <c r="C62" s="95" t="s">
        <v>80</v>
      </c>
      <c r="D62" s="96" t="n">
        <v>9</v>
      </c>
      <c r="E62" s="97" t="n">
        <v>2910840</v>
      </c>
      <c r="F62" s="98" t="n">
        <v>0.0141955835962145</v>
      </c>
      <c r="G62" s="99" t="n">
        <v>0.0169933630169154</v>
      </c>
    </row>
    <row r="63" customFormat="false" ht="12.75" hidden="false" customHeight="false" outlineLevel="0" collapsed="false">
      <c r="A63" s="89"/>
      <c r="B63" s="94"/>
      <c r="C63" s="95" t="s">
        <v>81</v>
      </c>
      <c r="D63" s="96" t="n">
        <v>13</v>
      </c>
      <c r="E63" s="97" t="n">
        <v>2549400</v>
      </c>
      <c r="F63" s="98" t="n">
        <v>0.0205047318611987</v>
      </c>
      <c r="G63" s="99" t="n">
        <v>0.0148832913094928</v>
      </c>
    </row>
    <row r="64" customFormat="false" ht="12.75" hidden="false" customHeight="false" outlineLevel="0" collapsed="false">
      <c r="A64" s="89"/>
      <c r="B64" s="94"/>
      <c r="C64" s="94"/>
      <c r="D64" s="100"/>
      <c r="E64" s="101"/>
      <c r="F64" s="102"/>
      <c r="G64" s="102"/>
    </row>
    <row r="65" customFormat="false" ht="12.75" hidden="false" customHeight="false" outlineLevel="0" collapsed="false">
      <c r="A65" s="89"/>
      <c r="B65" s="90" t="s">
        <v>82</v>
      </c>
      <c r="C65" s="90"/>
      <c r="D65" s="91" t="n">
        <v>117</v>
      </c>
      <c r="E65" s="92" t="n">
        <v>25822902.66</v>
      </c>
      <c r="F65" s="93" t="n">
        <v>0.184542586750789</v>
      </c>
      <c r="G65" s="93" t="n">
        <v>0.150753033162884</v>
      </c>
    </row>
    <row r="66" customFormat="false" ht="12.75" hidden="false" customHeight="false" outlineLevel="0" collapsed="false">
      <c r="A66" s="89"/>
      <c r="B66" s="94"/>
      <c r="C66" s="95" t="s">
        <v>61</v>
      </c>
      <c r="D66" s="96" t="n">
        <v>3</v>
      </c>
      <c r="E66" s="97" t="n">
        <v>805699.66</v>
      </c>
      <c r="F66" s="98" t="n">
        <v>0.00473186119873817</v>
      </c>
      <c r="G66" s="99" t="n">
        <v>0.00470364114997227</v>
      </c>
    </row>
    <row r="67" customFormat="false" ht="12.75" hidden="false" customHeight="false" outlineLevel="0" collapsed="false">
      <c r="A67" s="89"/>
      <c r="B67" s="94"/>
      <c r="C67" s="95" t="s">
        <v>83</v>
      </c>
      <c r="D67" s="96" t="n">
        <v>57</v>
      </c>
      <c r="E67" s="97" t="n">
        <v>12800803</v>
      </c>
      <c r="F67" s="98" t="n">
        <v>0.0899053627760252</v>
      </c>
      <c r="G67" s="99" t="n">
        <v>0.0747305562267315</v>
      </c>
    </row>
    <row r="68" customFormat="false" ht="12.75" hidden="false" customHeight="false" outlineLevel="0" collapsed="false">
      <c r="A68" s="89"/>
      <c r="B68" s="94"/>
      <c r="C68" s="95" t="s">
        <v>84</v>
      </c>
      <c r="D68" s="96" t="n">
        <v>9</v>
      </c>
      <c r="E68" s="97" t="n">
        <v>2419500</v>
      </c>
      <c r="F68" s="98" t="n">
        <v>0.0141955835962145</v>
      </c>
      <c r="G68" s="99" t="n">
        <v>0.0141249405049493</v>
      </c>
    </row>
    <row r="69" customFormat="false" ht="12.75" hidden="false" customHeight="false" outlineLevel="0" collapsed="false">
      <c r="A69" s="89"/>
      <c r="B69" s="94"/>
      <c r="C69" s="95" t="s">
        <v>85</v>
      </c>
      <c r="D69" s="96" t="n">
        <v>2</v>
      </c>
      <c r="E69" s="97" t="n">
        <v>221000</v>
      </c>
      <c r="F69" s="98" t="n">
        <v>0.00315457413249211</v>
      </c>
      <c r="G69" s="99" t="n">
        <v>0.00129018882066287</v>
      </c>
    </row>
    <row r="70" customFormat="false" ht="12.75" hidden="false" customHeight="false" outlineLevel="0" collapsed="false">
      <c r="A70" s="89"/>
      <c r="B70" s="94"/>
      <c r="C70" s="95" t="s">
        <v>86</v>
      </c>
      <c r="D70" s="96" t="n">
        <v>12</v>
      </c>
      <c r="E70" s="97" t="n">
        <v>2656300</v>
      </c>
      <c r="F70" s="98" t="n">
        <v>0.0189274447949527</v>
      </c>
      <c r="G70" s="99" t="n">
        <v>0.0155073690693519</v>
      </c>
    </row>
    <row r="71" customFormat="false" ht="12.75" hidden="false" customHeight="false" outlineLevel="0" collapsed="false">
      <c r="A71" s="89"/>
      <c r="B71" s="94"/>
      <c r="C71" s="95" t="s">
        <v>87</v>
      </c>
      <c r="D71" s="96" t="n">
        <v>2</v>
      </c>
      <c r="E71" s="97" t="n">
        <v>364000</v>
      </c>
      <c r="F71" s="98" t="n">
        <v>0.00315457413249211</v>
      </c>
      <c r="G71" s="99" t="n">
        <v>0.00212501688109178</v>
      </c>
    </row>
    <row r="72" customFormat="false" ht="12.75" hidden="false" customHeight="false" outlineLevel="0" collapsed="false">
      <c r="A72" s="89"/>
      <c r="B72" s="94"/>
      <c r="C72" s="95" t="s">
        <v>88</v>
      </c>
      <c r="D72" s="96" t="n">
        <v>3</v>
      </c>
      <c r="E72" s="97" t="n">
        <v>661000</v>
      </c>
      <c r="F72" s="98" t="n">
        <v>0.00473186119873817</v>
      </c>
      <c r="G72" s="99" t="n">
        <v>0.00385889054505952</v>
      </c>
    </row>
    <row r="73" customFormat="false" ht="12.75" hidden="false" customHeight="false" outlineLevel="0" collapsed="false">
      <c r="A73" s="89"/>
      <c r="B73" s="94"/>
      <c r="C73" s="95" t="s">
        <v>89</v>
      </c>
      <c r="D73" s="96" t="n">
        <v>10</v>
      </c>
      <c r="E73" s="97" t="n">
        <v>3042100</v>
      </c>
      <c r="F73" s="98" t="n">
        <v>0.0157728706624606</v>
      </c>
      <c r="G73" s="99" t="n">
        <v>0.0177596534449706</v>
      </c>
    </row>
    <row r="74" customFormat="false" ht="12.75" hidden="false" customHeight="false" outlineLevel="0" collapsed="false">
      <c r="A74" s="89"/>
      <c r="B74" s="94"/>
      <c r="C74" s="95" t="s">
        <v>90</v>
      </c>
      <c r="D74" s="96" t="n">
        <v>1</v>
      </c>
      <c r="E74" s="97" t="n">
        <v>55000</v>
      </c>
      <c r="F74" s="98" t="n">
        <v>0.00157728706624606</v>
      </c>
      <c r="G74" s="99" t="n">
        <v>0.000321087715549582</v>
      </c>
    </row>
    <row r="75" customFormat="false" ht="12.75" hidden="false" customHeight="false" outlineLevel="0" collapsed="false">
      <c r="A75" s="89"/>
      <c r="B75" s="94"/>
      <c r="C75" s="95" t="s">
        <v>91</v>
      </c>
      <c r="D75" s="96" t="n">
        <v>2</v>
      </c>
      <c r="E75" s="97" t="n">
        <v>114000</v>
      </c>
      <c r="F75" s="98" t="n">
        <v>0.00315457413249211</v>
      </c>
      <c r="G75" s="99" t="n">
        <v>0.000665527264957315</v>
      </c>
    </row>
    <row r="76" customFormat="false" ht="12.75" hidden="false" customHeight="false" outlineLevel="0" collapsed="false">
      <c r="A76" s="89"/>
      <c r="B76" s="94"/>
      <c r="C76" s="95" t="s">
        <v>92</v>
      </c>
      <c r="D76" s="96" t="n">
        <v>12</v>
      </c>
      <c r="E76" s="97" t="n">
        <v>2006500</v>
      </c>
      <c r="F76" s="98" t="n">
        <v>0.0189274447949527</v>
      </c>
      <c r="G76" s="99" t="n">
        <v>0.0117138636590952</v>
      </c>
    </row>
    <row r="77" customFormat="false" ht="12.75" hidden="false" customHeight="false" outlineLevel="0" collapsed="false">
      <c r="A77" s="89"/>
      <c r="B77" s="94"/>
      <c r="C77" s="95" t="s">
        <v>93</v>
      </c>
      <c r="D77" s="96" t="n">
        <v>1</v>
      </c>
      <c r="E77" s="97" t="n">
        <v>210000</v>
      </c>
      <c r="F77" s="98" t="n">
        <v>0.00157728706624606</v>
      </c>
      <c r="G77" s="99" t="n">
        <v>0.00122597127755295</v>
      </c>
    </row>
    <row r="78" customFormat="false" ht="12.75" hidden="false" customHeight="false" outlineLevel="0" collapsed="false">
      <c r="A78" s="89"/>
      <c r="B78" s="94"/>
      <c r="C78" s="95" t="s">
        <v>70</v>
      </c>
      <c r="D78" s="96" t="n">
        <v>3</v>
      </c>
      <c r="E78" s="97" t="n">
        <v>467000</v>
      </c>
      <c r="F78" s="98" t="n">
        <v>0.00473186119873817</v>
      </c>
      <c r="G78" s="99" t="n">
        <v>0.00272632660293918</v>
      </c>
    </row>
    <row r="79" customFormat="false" ht="12.75" hidden="false" customHeight="false" outlineLevel="0" collapsed="false">
      <c r="A79" s="89"/>
      <c r="B79" s="94"/>
      <c r="C79" s="94"/>
      <c r="D79" s="100"/>
      <c r="E79" s="101"/>
      <c r="F79" s="102"/>
      <c r="G79" s="102"/>
    </row>
    <row r="80" customFormat="false" ht="12.75" hidden="false" customHeight="false" outlineLevel="0" collapsed="false">
      <c r="A80" s="84" t="s">
        <v>17</v>
      </c>
      <c r="B80" s="85"/>
      <c r="C80" s="85"/>
      <c r="D80" s="86" t="n">
        <v>1</v>
      </c>
      <c r="E80" s="87" t="n">
        <v>65000</v>
      </c>
      <c r="F80" s="88" t="n">
        <v>0.00157728706624606</v>
      </c>
      <c r="G80" s="88" t="n">
        <v>0.00037946730019496</v>
      </c>
    </row>
    <row r="81" customFormat="false" ht="12.75" hidden="false" customHeight="false" outlineLevel="0" collapsed="false">
      <c r="A81" s="89"/>
      <c r="B81" s="90" t="s">
        <v>94</v>
      </c>
      <c r="C81" s="90"/>
      <c r="D81" s="91" t="n">
        <v>1</v>
      </c>
      <c r="E81" s="92" t="n">
        <v>65000</v>
      </c>
      <c r="F81" s="93" t="n">
        <v>0.00157728706624606</v>
      </c>
      <c r="G81" s="93" t="n">
        <v>0.00037946730019496</v>
      </c>
    </row>
    <row r="82" customFormat="false" ht="12.75" hidden="false" customHeight="false" outlineLevel="0" collapsed="false">
      <c r="A82" s="89"/>
      <c r="B82" s="94"/>
      <c r="C82" s="95" t="s">
        <v>95</v>
      </c>
      <c r="D82" s="96" t="n">
        <v>1</v>
      </c>
      <c r="E82" s="97" t="n">
        <v>65000</v>
      </c>
      <c r="F82" s="98" t="n">
        <v>0.00157728706624606</v>
      </c>
      <c r="G82" s="99" t="n">
        <v>0.00037946730019496</v>
      </c>
    </row>
    <row r="83" customFormat="false" ht="12.75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2.75" hidden="false" customHeight="false" outlineLevel="0" collapsed="false">
      <c r="A84" s="84" t="s">
        <v>16</v>
      </c>
      <c r="B84" s="85"/>
      <c r="C84" s="85"/>
      <c r="D84" s="86" t="n">
        <v>10</v>
      </c>
      <c r="E84" s="87" t="n">
        <v>1710090</v>
      </c>
      <c r="F84" s="88" t="n">
        <v>0.0157728706624606</v>
      </c>
      <c r="G84" s="88" t="n">
        <v>0.00998343439062154</v>
      </c>
    </row>
    <row r="85" customFormat="false" ht="12.75" hidden="false" customHeight="false" outlineLevel="0" collapsed="false">
      <c r="A85" s="89"/>
      <c r="B85" s="90" t="s">
        <v>53</v>
      </c>
      <c r="C85" s="90"/>
      <c r="D85" s="91" t="n">
        <v>5</v>
      </c>
      <c r="E85" s="92" t="n">
        <v>1427600</v>
      </c>
      <c r="F85" s="93" t="n">
        <v>0.00788643533123028</v>
      </c>
      <c r="G85" s="93" t="n">
        <v>0.00833426950397424</v>
      </c>
    </row>
    <row r="86" customFormat="false" ht="12.75" hidden="false" customHeight="false" outlineLevel="0" collapsed="false">
      <c r="A86" s="89"/>
      <c r="B86" s="94"/>
      <c r="C86" s="95" t="s">
        <v>61</v>
      </c>
      <c r="D86" s="96" t="n">
        <v>2</v>
      </c>
      <c r="E86" s="97" t="n">
        <v>199000</v>
      </c>
      <c r="F86" s="98" t="n">
        <v>0.00315457413249211</v>
      </c>
      <c r="G86" s="99" t="n">
        <v>0.00116175373444303</v>
      </c>
    </row>
    <row r="87" customFormat="false" ht="12.75" hidden="false" customHeight="false" outlineLevel="0" collapsed="false">
      <c r="A87" s="89"/>
      <c r="B87" s="94"/>
      <c r="C87" s="95" t="s">
        <v>96</v>
      </c>
      <c r="D87" s="96" t="n">
        <v>2</v>
      </c>
      <c r="E87" s="97" t="n">
        <v>1190900</v>
      </c>
      <c r="F87" s="98" t="n">
        <v>0.00315457413249211</v>
      </c>
      <c r="G87" s="99" t="n">
        <v>0.00695242473541813</v>
      </c>
    </row>
    <row r="88" customFormat="false" ht="12.75" hidden="false" customHeight="false" outlineLevel="0" collapsed="false">
      <c r="A88" s="89"/>
      <c r="B88" s="94"/>
      <c r="C88" s="95" t="s">
        <v>70</v>
      </c>
      <c r="D88" s="96" t="n">
        <v>1</v>
      </c>
      <c r="E88" s="97" t="n">
        <v>37700</v>
      </c>
      <c r="F88" s="98" t="n">
        <v>0.00157728706624606</v>
      </c>
      <c r="G88" s="99" t="n">
        <v>0.000220091034113077</v>
      </c>
    </row>
    <row r="89" customFormat="false" ht="12.75" hidden="false" customHeight="false" outlineLevel="0" collapsed="false">
      <c r="A89" s="89"/>
      <c r="B89" s="94"/>
      <c r="C89" s="94"/>
      <c r="D89" s="100"/>
      <c r="E89" s="101"/>
      <c r="F89" s="102"/>
      <c r="G89" s="102"/>
    </row>
    <row r="90" customFormat="false" ht="12.75" hidden="false" customHeight="false" outlineLevel="0" collapsed="false">
      <c r="A90" s="89"/>
      <c r="B90" s="90" t="s">
        <v>49</v>
      </c>
      <c r="C90" s="90"/>
      <c r="D90" s="91" t="n">
        <v>5</v>
      </c>
      <c r="E90" s="92" t="n">
        <v>282490</v>
      </c>
      <c r="F90" s="93" t="n">
        <v>0.00788643533123028</v>
      </c>
      <c r="G90" s="93" t="n">
        <v>0.0016491648866473</v>
      </c>
    </row>
    <row r="91" customFormat="false" ht="12.75" hidden="false" customHeight="false" outlineLevel="0" collapsed="false">
      <c r="A91" s="89"/>
      <c r="B91" s="94"/>
      <c r="C91" s="95" t="s">
        <v>97</v>
      </c>
      <c r="D91" s="96" t="n">
        <v>5</v>
      </c>
      <c r="E91" s="97" t="n">
        <v>282490</v>
      </c>
      <c r="F91" s="98" t="n">
        <v>0.00788643533123028</v>
      </c>
      <c r="G91" s="99" t="n">
        <v>0.0016491648866473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4" t="s">
        <v>13</v>
      </c>
      <c r="B93" s="85"/>
      <c r="C93" s="85"/>
      <c r="D93" s="86" t="n">
        <v>25</v>
      </c>
      <c r="E93" s="87" t="n">
        <v>4922863</v>
      </c>
      <c r="F93" s="88" t="n">
        <v>0.0394321766561514</v>
      </c>
      <c r="G93" s="88" t="n">
        <v>0.0287394697206102</v>
      </c>
    </row>
    <row r="94" customFormat="false" ht="12.75" hidden="false" customHeight="false" outlineLevel="0" collapsed="false">
      <c r="A94" s="89"/>
      <c r="B94" s="90" t="s">
        <v>94</v>
      </c>
      <c r="C94" s="90"/>
      <c r="D94" s="91" t="n">
        <v>25</v>
      </c>
      <c r="E94" s="92" t="n">
        <v>4922863</v>
      </c>
      <c r="F94" s="93" t="n">
        <v>0.0394321766561514</v>
      </c>
      <c r="G94" s="93" t="n">
        <v>0.0287394697206102</v>
      </c>
    </row>
    <row r="95" customFormat="false" ht="12.75" hidden="false" customHeight="false" outlineLevel="0" collapsed="false">
      <c r="A95" s="89"/>
      <c r="B95" s="94"/>
      <c r="C95" s="95" t="s">
        <v>98</v>
      </c>
      <c r="D95" s="96" t="n">
        <v>3</v>
      </c>
      <c r="E95" s="97" t="n">
        <v>660750</v>
      </c>
      <c r="F95" s="98" t="n">
        <v>0.00473186119873817</v>
      </c>
      <c r="G95" s="99" t="n">
        <v>0.00385743105544339</v>
      </c>
    </row>
    <row r="96" customFormat="false" ht="12.75" hidden="false" customHeight="false" outlineLevel="0" collapsed="false">
      <c r="A96" s="89"/>
      <c r="B96" s="94"/>
      <c r="C96" s="95" t="s">
        <v>99</v>
      </c>
      <c r="D96" s="96" t="n">
        <v>21</v>
      </c>
      <c r="E96" s="97" t="n">
        <v>4072113</v>
      </c>
      <c r="F96" s="98" t="n">
        <v>0.0331230283911672</v>
      </c>
      <c r="G96" s="99" t="n">
        <v>0.0237728265569046</v>
      </c>
    </row>
    <row r="97" customFormat="false" ht="12.75" hidden="false" customHeight="false" outlineLevel="0" collapsed="false">
      <c r="A97" s="89"/>
      <c r="B97" s="94"/>
      <c r="C97" s="95" t="s">
        <v>100</v>
      </c>
      <c r="D97" s="96" t="n">
        <v>1</v>
      </c>
      <c r="E97" s="97" t="n">
        <v>190000</v>
      </c>
      <c r="F97" s="98" t="n">
        <v>0.00157728706624606</v>
      </c>
      <c r="G97" s="99" t="n">
        <v>0.00110921210826219</v>
      </c>
    </row>
    <row r="98" customFormat="false" ht="12.75" hidden="false" customHeight="false" outlineLevel="0" collapsed="false">
      <c r="A98" s="89"/>
      <c r="B98" s="94"/>
      <c r="C98" s="94"/>
      <c r="D98" s="100"/>
      <c r="E98" s="101"/>
      <c r="F98" s="102"/>
      <c r="G98" s="102"/>
    </row>
    <row r="99" customFormat="false" ht="12.75" hidden="false" customHeight="false" outlineLevel="0" collapsed="false">
      <c r="A99" s="84" t="s">
        <v>12</v>
      </c>
      <c r="B99" s="85"/>
      <c r="C99" s="85"/>
      <c r="D99" s="86" t="n">
        <v>29</v>
      </c>
      <c r="E99" s="87" t="n">
        <v>6067019</v>
      </c>
      <c r="F99" s="88" t="n">
        <v>0.0457413249211357</v>
      </c>
      <c r="G99" s="88" t="n">
        <v>0.035419004925562</v>
      </c>
    </row>
    <row r="100" customFormat="false" ht="12.75" hidden="false" customHeight="false" outlineLevel="0" collapsed="false">
      <c r="A100" s="89"/>
      <c r="B100" s="90" t="s">
        <v>94</v>
      </c>
      <c r="C100" s="90"/>
      <c r="D100" s="91" t="n">
        <v>1</v>
      </c>
      <c r="E100" s="92" t="n">
        <v>174000</v>
      </c>
      <c r="F100" s="93" t="n">
        <v>0.00157728706624606</v>
      </c>
      <c r="G100" s="93" t="n">
        <v>0.00101580477282959</v>
      </c>
    </row>
    <row r="101" customFormat="false" ht="12.75" hidden="false" customHeight="false" outlineLevel="0" collapsed="false">
      <c r="A101" s="89"/>
      <c r="B101" s="94"/>
      <c r="C101" s="95" t="s">
        <v>100</v>
      </c>
      <c r="D101" s="96" t="n">
        <v>1</v>
      </c>
      <c r="E101" s="97" t="n">
        <v>174000</v>
      </c>
      <c r="F101" s="98" t="n">
        <v>0.00157728706624606</v>
      </c>
      <c r="G101" s="99" t="n">
        <v>0.00101580477282959</v>
      </c>
    </row>
    <row r="102" customFormat="false" ht="12.75" hidden="false" customHeight="false" outlineLevel="0" collapsed="false">
      <c r="A102" s="89"/>
      <c r="B102" s="94"/>
      <c r="C102" s="94"/>
      <c r="D102" s="100"/>
      <c r="E102" s="101"/>
      <c r="F102" s="102"/>
      <c r="G102" s="102"/>
    </row>
    <row r="103" customFormat="false" ht="12.75" hidden="false" customHeight="false" outlineLevel="0" collapsed="false">
      <c r="A103" s="89"/>
      <c r="B103" s="90" t="s">
        <v>101</v>
      </c>
      <c r="C103" s="90"/>
      <c r="D103" s="91" t="n">
        <v>27</v>
      </c>
      <c r="E103" s="92" t="n">
        <v>5578019</v>
      </c>
      <c r="F103" s="93" t="n">
        <v>0.0425867507886435</v>
      </c>
      <c r="G103" s="93" t="n">
        <v>0.032564243236403</v>
      </c>
    </row>
    <row r="104" customFormat="false" ht="12.75" hidden="false" customHeight="false" outlineLevel="0" collapsed="false">
      <c r="A104" s="89"/>
      <c r="B104" s="94"/>
      <c r="C104" s="95" t="s">
        <v>61</v>
      </c>
      <c r="D104" s="96" t="n">
        <v>4</v>
      </c>
      <c r="E104" s="97" t="n">
        <v>1429000</v>
      </c>
      <c r="F104" s="98" t="n">
        <v>0.00630914826498423</v>
      </c>
      <c r="G104" s="99" t="n">
        <v>0.00834244264582459</v>
      </c>
    </row>
    <row r="105" customFormat="false" ht="12.75" hidden="false" customHeight="false" outlineLevel="0" collapsed="false">
      <c r="A105" s="89"/>
      <c r="B105" s="94"/>
      <c r="C105" s="95" t="s">
        <v>102</v>
      </c>
      <c r="D105" s="96" t="n">
        <v>7</v>
      </c>
      <c r="E105" s="97" t="n">
        <v>1249900</v>
      </c>
      <c r="F105" s="98" t="n">
        <v>0.0110410094637224</v>
      </c>
      <c r="G105" s="99" t="n">
        <v>0.00729686428482586</v>
      </c>
    </row>
    <row r="106" customFormat="false" ht="12.75" hidden="false" customHeight="false" outlineLevel="0" collapsed="false">
      <c r="A106" s="89"/>
      <c r="B106" s="94"/>
      <c r="C106" s="95" t="s">
        <v>103</v>
      </c>
      <c r="D106" s="96" t="n">
        <v>1</v>
      </c>
      <c r="E106" s="97" t="n">
        <v>253319</v>
      </c>
      <c r="F106" s="98" t="n">
        <v>0.00157728706624606</v>
      </c>
      <c r="G106" s="99" t="n">
        <v>0.00147886580027826</v>
      </c>
    </row>
    <row r="107" customFormat="false" ht="12.75" hidden="false" customHeight="false" outlineLevel="0" collapsed="false">
      <c r="A107" s="89"/>
      <c r="B107" s="94"/>
      <c r="C107" s="95" t="s">
        <v>104</v>
      </c>
      <c r="D107" s="96" t="n">
        <v>10</v>
      </c>
      <c r="E107" s="97" t="n">
        <v>1610800</v>
      </c>
      <c r="F107" s="98" t="n">
        <v>0.0157728706624606</v>
      </c>
      <c r="G107" s="99" t="n">
        <v>0.00940378349467757</v>
      </c>
    </row>
    <row r="108" customFormat="false" ht="12.75" hidden="false" customHeight="false" outlineLevel="0" collapsed="false">
      <c r="A108" s="89"/>
      <c r="B108" s="94"/>
      <c r="C108" s="95" t="s">
        <v>105</v>
      </c>
      <c r="D108" s="96" t="n">
        <v>5</v>
      </c>
      <c r="E108" s="97" t="n">
        <v>1035000</v>
      </c>
      <c r="F108" s="98" t="n">
        <v>0.00788643533123028</v>
      </c>
      <c r="G108" s="99" t="n">
        <v>0.00604228701079668</v>
      </c>
    </row>
    <row r="109" customFormat="false" ht="12.75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2.75" hidden="false" customHeight="false" outlineLevel="0" collapsed="false">
      <c r="A110" s="89"/>
      <c r="B110" s="90" t="s">
        <v>106</v>
      </c>
      <c r="C110" s="90"/>
      <c r="D110" s="91" t="n">
        <v>1</v>
      </c>
      <c r="E110" s="92" t="n">
        <v>315000</v>
      </c>
      <c r="F110" s="93" t="n">
        <v>0.00157728706624606</v>
      </c>
      <c r="G110" s="93" t="n">
        <v>0.00183895691632942</v>
      </c>
    </row>
    <row r="111" customFormat="false" ht="12.75" hidden="false" customHeight="false" outlineLevel="0" collapsed="false">
      <c r="A111" s="89"/>
      <c r="B111" s="94"/>
      <c r="C111" s="95" t="s">
        <v>107</v>
      </c>
      <c r="D111" s="96" t="n">
        <v>1</v>
      </c>
      <c r="E111" s="97" t="n">
        <v>315000</v>
      </c>
      <c r="F111" s="98" t="n">
        <v>0.00157728706624606</v>
      </c>
      <c r="G111" s="99" t="n">
        <v>0.00183895691632942</v>
      </c>
    </row>
    <row r="112" customFormat="false" ht="12.75" hidden="false" customHeight="false" outlineLevel="0" collapsed="false">
      <c r="A112" s="89"/>
      <c r="B112" s="94"/>
      <c r="C112" s="94"/>
      <c r="D112" s="100"/>
      <c r="E112" s="101"/>
      <c r="F112" s="102"/>
      <c r="G112" s="102"/>
    </row>
    <row r="113" customFormat="false" ht="12.75" hidden="false" customHeight="false" outlineLevel="0" collapsed="false">
      <c r="A113" s="84" t="s">
        <v>8</v>
      </c>
      <c r="B113" s="85"/>
      <c r="C113" s="85"/>
      <c r="D113" s="86" t="n">
        <v>176</v>
      </c>
      <c r="E113" s="87" t="n">
        <v>59070483.79</v>
      </c>
      <c r="F113" s="88" t="n">
        <v>0.277602523659306</v>
      </c>
      <c r="G113" s="88" t="n">
        <v>0.344851030846177</v>
      </c>
    </row>
    <row r="114" customFormat="false" ht="12.75" hidden="false" customHeight="false" outlineLevel="0" collapsed="false">
      <c r="A114" s="89"/>
      <c r="B114" s="90" t="s">
        <v>60</v>
      </c>
      <c r="C114" s="90"/>
      <c r="D114" s="91" t="n">
        <v>122</v>
      </c>
      <c r="E114" s="92" t="n">
        <v>49033379</v>
      </c>
      <c r="F114" s="93" t="n">
        <v>0.192429022082019</v>
      </c>
      <c r="G114" s="93" t="n">
        <v>0.286254829977943</v>
      </c>
    </row>
    <row r="115" customFormat="false" ht="12.75" hidden="false" customHeight="false" outlineLevel="0" collapsed="false">
      <c r="A115" s="89"/>
      <c r="B115" s="94"/>
      <c r="C115" s="95" t="s">
        <v>108</v>
      </c>
      <c r="D115" s="96" t="n">
        <v>24</v>
      </c>
      <c r="E115" s="97" t="n">
        <v>4072900</v>
      </c>
      <c r="F115" s="98" t="n">
        <v>0.0378548895899054</v>
      </c>
      <c r="G115" s="99" t="n">
        <v>0.0237774210302162</v>
      </c>
    </row>
    <row r="116" customFormat="false" ht="12.75" hidden="false" customHeight="false" outlineLevel="0" collapsed="false">
      <c r="A116" s="89"/>
      <c r="B116" s="94"/>
      <c r="C116" s="95" t="s">
        <v>74</v>
      </c>
      <c r="D116" s="96" t="n">
        <v>1</v>
      </c>
      <c r="E116" s="97" t="n">
        <v>202000</v>
      </c>
      <c r="F116" s="98" t="n">
        <v>0.00157728706624606</v>
      </c>
      <c r="G116" s="99" t="n">
        <v>0.00117926760983665</v>
      </c>
    </row>
    <row r="117" customFormat="false" ht="12.75" hidden="false" customHeight="false" outlineLevel="0" collapsed="false">
      <c r="A117" s="89"/>
      <c r="B117" s="94"/>
      <c r="C117" s="95" t="s">
        <v>109</v>
      </c>
      <c r="D117" s="96" t="n">
        <v>16</v>
      </c>
      <c r="E117" s="97" t="n">
        <v>3416300</v>
      </c>
      <c r="F117" s="98" t="n">
        <v>0.0252365930599369</v>
      </c>
      <c r="G117" s="99" t="n">
        <v>0.0199442175024007</v>
      </c>
    </row>
    <row r="118" customFormat="false" ht="12.75" hidden="false" customHeight="false" outlineLevel="0" collapsed="false">
      <c r="A118" s="89"/>
      <c r="B118" s="94"/>
      <c r="C118" s="95" t="s">
        <v>110</v>
      </c>
      <c r="D118" s="96" t="n">
        <v>15</v>
      </c>
      <c r="E118" s="97" t="n">
        <v>6615000</v>
      </c>
      <c r="F118" s="98" t="n">
        <v>0.0236593059936909</v>
      </c>
      <c r="G118" s="99" t="n">
        <v>0.0386180952429179</v>
      </c>
    </row>
    <row r="119" customFormat="false" ht="12.75" hidden="false" customHeight="false" outlineLevel="0" collapsed="false">
      <c r="A119" s="89"/>
      <c r="B119" s="94"/>
      <c r="C119" s="95" t="s">
        <v>75</v>
      </c>
      <c r="D119" s="96" t="n">
        <v>1</v>
      </c>
      <c r="E119" s="97" t="n">
        <v>295000</v>
      </c>
      <c r="F119" s="98" t="n">
        <v>0.00157728706624606</v>
      </c>
      <c r="G119" s="99" t="n">
        <v>0.00172219774703867</v>
      </c>
    </row>
    <row r="120" customFormat="false" ht="12.75" hidden="false" customHeight="false" outlineLevel="0" collapsed="false">
      <c r="A120" s="89"/>
      <c r="B120" s="94"/>
      <c r="C120" s="95" t="s">
        <v>111</v>
      </c>
      <c r="D120" s="96" t="n">
        <v>11</v>
      </c>
      <c r="E120" s="97" t="n">
        <v>24097000</v>
      </c>
      <c r="F120" s="98" t="n">
        <v>0.0173501577287066</v>
      </c>
      <c r="G120" s="99" t="n">
        <v>0.140677285119969</v>
      </c>
    </row>
    <row r="121" customFormat="false" ht="12.75" hidden="false" customHeight="false" outlineLevel="0" collapsed="false">
      <c r="A121" s="89"/>
      <c r="B121" s="94"/>
      <c r="C121" s="95" t="s">
        <v>69</v>
      </c>
      <c r="D121" s="96" t="n">
        <v>10</v>
      </c>
      <c r="E121" s="97" t="n">
        <v>1980999</v>
      </c>
      <c r="F121" s="98" t="n">
        <v>0.0157728706624606</v>
      </c>
      <c r="G121" s="99" t="n">
        <v>0.011564989880291</v>
      </c>
    </row>
    <row r="122" customFormat="false" ht="12.75" hidden="false" customHeight="false" outlineLevel="0" collapsed="false">
      <c r="A122" s="89"/>
      <c r="B122" s="94"/>
      <c r="C122" s="95" t="s">
        <v>112</v>
      </c>
      <c r="D122" s="96" t="n">
        <v>1</v>
      </c>
      <c r="E122" s="97" t="n">
        <v>110000</v>
      </c>
      <c r="F122" s="98" t="n">
        <v>0.00157728706624606</v>
      </c>
      <c r="G122" s="99" t="n">
        <v>0.000642175431099164</v>
      </c>
    </row>
    <row r="123" customFormat="false" ht="12.75" hidden="false" customHeight="false" outlineLevel="0" collapsed="false">
      <c r="A123" s="89"/>
      <c r="B123" s="94"/>
      <c r="C123" s="95" t="s">
        <v>70</v>
      </c>
      <c r="D123" s="96" t="n">
        <v>43</v>
      </c>
      <c r="E123" s="97" t="n">
        <v>8244180</v>
      </c>
      <c r="F123" s="98" t="n">
        <v>0.0678233438485804</v>
      </c>
      <c r="G123" s="99" t="n">
        <v>0.0481291804141737</v>
      </c>
    </row>
    <row r="124" customFormat="false" ht="12.7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2.75" hidden="false" customHeight="false" outlineLevel="0" collapsed="false">
      <c r="A125" s="89"/>
      <c r="B125" s="90" t="s">
        <v>72</v>
      </c>
      <c r="C125" s="90"/>
      <c r="D125" s="91" t="n">
        <v>54</v>
      </c>
      <c r="E125" s="92" t="n">
        <v>10037104.79</v>
      </c>
      <c r="F125" s="93" t="n">
        <v>0.0851735015772871</v>
      </c>
      <c r="G125" s="93" t="n">
        <v>0.0585962008682339</v>
      </c>
    </row>
    <row r="126" customFormat="false" ht="12.75" hidden="false" customHeight="false" outlineLevel="0" collapsed="false">
      <c r="A126" s="89"/>
      <c r="B126" s="94"/>
      <c r="C126" s="95" t="s">
        <v>61</v>
      </c>
      <c r="D126" s="96" t="n">
        <v>1</v>
      </c>
      <c r="E126" s="97" t="n">
        <v>110000</v>
      </c>
      <c r="F126" s="98" t="n">
        <v>0.00157728706624606</v>
      </c>
      <c r="G126" s="99" t="n">
        <v>0.000642175431099164</v>
      </c>
    </row>
    <row r="127" customFormat="false" ht="12.75" hidden="false" customHeight="false" outlineLevel="0" collapsed="false">
      <c r="A127" s="89"/>
      <c r="B127" s="94"/>
      <c r="C127" s="95" t="s">
        <v>113</v>
      </c>
      <c r="D127" s="96" t="n">
        <v>17</v>
      </c>
      <c r="E127" s="97" t="n">
        <v>3714391</v>
      </c>
      <c r="F127" s="98" t="n">
        <v>0.026813880126183</v>
      </c>
      <c r="G127" s="99" t="n">
        <v>0.0216844603790532</v>
      </c>
    </row>
    <row r="128" customFormat="false" ht="12.75" hidden="false" customHeight="false" outlineLevel="0" collapsed="false">
      <c r="A128" s="89"/>
      <c r="B128" s="94"/>
      <c r="C128" s="95" t="s">
        <v>69</v>
      </c>
      <c r="D128" s="96" t="n">
        <v>15</v>
      </c>
      <c r="E128" s="97" t="n">
        <v>2695663.79</v>
      </c>
      <c r="F128" s="98" t="n">
        <v>0.0236593059936909</v>
      </c>
      <c r="G128" s="99" t="n">
        <v>0.0157371732403787</v>
      </c>
    </row>
    <row r="129" customFormat="false" ht="12.75" hidden="false" customHeight="false" outlineLevel="0" collapsed="false">
      <c r="A129" s="89"/>
      <c r="B129" s="94"/>
      <c r="C129" s="95" t="s">
        <v>114</v>
      </c>
      <c r="D129" s="96" t="n">
        <v>21</v>
      </c>
      <c r="E129" s="97" t="n">
        <v>3517050</v>
      </c>
      <c r="F129" s="98" t="n">
        <v>0.0331230283911672</v>
      </c>
      <c r="G129" s="99" t="n">
        <v>0.0205323918177029</v>
      </c>
    </row>
    <row r="130" customFormat="false" ht="12.75" hidden="false" customHeight="false" outlineLevel="0" collapsed="false">
      <c r="A130" s="89"/>
      <c r="B130" s="94"/>
      <c r="C130" s="94"/>
      <c r="D130" s="100"/>
      <c r="E130" s="101"/>
      <c r="F130" s="102"/>
      <c r="G130" s="102"/>
    </row>
    <row r="131" customFormat="false" ht="12.75" hidden="false" customHeight="false" outlineLevel="0" collapsed="false">
      <c r="A131" s="84" t="s">
        <v>10</v>
      </c>
      <c r="B131" s="85"/>
      <c r="C131" s="85"/>
      <c r="D131" s="86" t="n">
        <v>107</v>
      </c>
      <c r="E131" s="87" t="n">
        <v>25771245.56</v>
      </c>
      <c r="F131" s="88" t="n">
        <v>0.168769716088328</v>
      </c>
      <c r="G131" s="88" t="n">
        <v>0.150451461158686</v>
      </c>
    </row>
    <row r="132" customFormat="false" ht="12.75" hidden="false" customHeight="false" outlineLevel="0" collapsed="false">
      <c r="A132" s="89"/>
      <c r="B132" s="90" t="s">
        <v>115</v>
      </c>
      <c r="C132" s="90"/>
      <c r="D132" s="91" t="n">
        <v>33</v>
      </c>
      <c r="E132" s="92" t="n">
        <v>5726095.56</v>
      </c>
      <c r="F132" s="93" t="n">
        <v>0.0520504731861199</v>
      </c>
      <c r="G132" s="93" t="n">
        <v>0.0334287080432546</v>
      </c>
    </row>
    <row r="133" customFormat="false" ht="12.75" hidden="false" customHeight="false" outlineLevel="0" collapsed="false">
      <c r="A133" s="89"/>
      <c r="B133" s="94"/>
      <c r="C133" s="95" t="s">
        <v>116</v>
      </c>
      <c r="D133" s="96" t="n">
        <v>4</v>
      </c>
      <c r="E133" s="97" t="n">
        <v>723900</v>
      </c>
      <c r="F133" s="98" t="n">
        <v>0.00630914826498423</v>
      </c>
      <c r="G133" s="99" t="n">
        <v>0.00422609813247895</v>
      </c>
    </row>
    <row r="134" customFormat="false" ht="12.75" hidden="false" customHeight="false" outlineLevel="0" collapsed="false">
      <c r="A134" s="89"/>
      <c r="B134" s="94"/>
      <c r="C134" s="95" t="s">
        <v>117</v>
      </c>
      <c r="D134" s="96" t="n">
        <v>6</v>
      </c>
      <c r="E134" s="97" t="n">
        <v>2298193.56</v>
      </c>
      <c r="F134" s="98" t="n">
        <v>0.00946372239747634</v>
      </c>
      <c r="G134" s="99" t="n">
        <v>0.0134167585467484</v>
      </c>
    </row>
    <row r="135" customFormat="false" ht="12.75" hidden="false" customHeight="false" outlineLevel="0" collapsed="false">
      <c r="A135" s="89"/>
      <c r="B135" s="94"/>
      <c r="C135" s="95" t="s">
        <v>118</v>
      </c>
      <c r="D135" s="96" t="n">
        <v>20</v>
      </c>
      <c r="E135" s="97" t="n">
        <v>2439002</v>
      </c>
      <c r="F135" s="98" t="n">
        <v>0.0315457413249211</v>
      </c>
      <c r="G135" s="99" t="n">
        <v>0.0142387923709248</v>
      </c>
    </row>
    <row r="136" customFormat="false" ht="12.75" hidden="false" customHeight="false" outlineLevel="0" collapsed="false">
      <c r="A136" s="89"/>
      <c r="B136" s="94"/>
      <c r="C136" s="95" t="s">
        <v>70</v>
      </c>
      <c r="D136" s="96" t="n">
        <v>3</v>
      </c>
      <c r="E136" s="97" t="n">
        <v>265000</v>
      </c>
      <c r="F136" s="98" t="n">
        <v>0.00473186119873817</v>
      </c>
      <c r="G136" s="99" t="n">
        <v>0.00154705899310253</v>
      </c>
    </row>
    <row r="137" customFormat="false" ht="12.75" hidden="false" customHeight="false" outlineLevel="0" collapsed="false">
      <c r="A137" s="89"/>
      <c r="B137" s="94"/>
      <c r="C137" s="94"/>
      <c r="D137" s="100"/>
      <c r="E137" s="101"/>
      <c r="F137" s="102"/>
      <c r="G137" s="102"/>
    </row>
    <row r="138" customFormat="false" ht="12.75" hidden="false" customHeight="false" outlineLevel="0" collapsed="false">
      <c r="A138" s="89"/>
      <c r="B138" s="90" t="s">
        <v>118</v>
      </c>
      <c r="C138" s="90"/>
      <c r="D138" s="91" t="n">
        <v>1</v>
      </c>
      <c r="E138" s="92" t="n">
        <v>90500</v>
      </c>
      <c r="F138" s="93" t="n">
        <v>0.00157728706624606</v>
      </c>
      <c r="G138" s="93" t="n">
        <v>0.000528335241040676</v>
      </c>
    </row>
    <row r="139" customFormat="false" ht="12.75" hidden="false" customHeight="false" outlineLevel="0" collapsed="false">
      <c r="A139" s="89"/>
      <c r="B139" s="94"/>
      <c r="C139" s="95" t="s">
        <v>115</v>
      </c>
      <c r="D139" s="96" t="n">
        <v>1</v>
      </c>
      <c r="E139" s="97" t="n">
        <v>90500</v>
      </c>
      <c r="F139" s="98" t="n">
        <v>0.00157728706624606</v>
      </c>
      <c r="G139" s="99" t="n">
        <v>0.000528335241040676</v>
      </c>
    </row>
    <row r="140" customFormat="false" ht="12.75" hidden="false" customHeight="false" outlineLevel="0" collapsed="false">
      <c r="A140" s="89"/>
      <c r="B140" s="94"/>
      <c r="C140" s="94"/>
      <c r="D140" s="100"/>
      <c r="E140" s="101"/>
      <c r="F140" s="102"/>
      <c r="G140" s="102"/>
    </row>
    <row r="141" customFormat="false" ht="12.75" hidden="false" customHeight="false" outlineLevel="0" collapsed="false">
      <c r="A141" s="89"/>
      <c r="B141" s="90" t="s">
        <v>106</v>
      </c>
      <c r="C141" s="90"/>
      <c r="D141" s="91" t="n">
        <v>43</v>
      </c>
      <c r="E141" s="92" t="n">
        <v>10762850</v>
      </c>
      <c r="F141" s="93" t="n">
        <v>0.0678233438485804</v>
      </c>
      <c r="G141" s="93" t="n">
        <v>0.0628330712600512</v>
      </c>
    </row>
    <row r="142" customFormat="false" ht="12.75" hidden="false" customHeight="false" outlineLevel="0" collapsed="false">
      <c r="A142" s="89"/>
      <c r="B142" s="94"/>
      <c r="C142" s="95" t="s">
        <v>107</v>
      </c>
      <c r="D142" s="96" t="n">
        <v>18</v>
      </c>
      <c r="E142" s="97" t="n">
        <v>5590000</v>
      </c>
      <c r="F142" s="98" t="n">
        <v>0.028391167192429</v>
      </c>
      <c r="G142" s="99" t="n">
        <v>0.0326341878167666</v>
      </c>
    </row>
    <row r="143" customFormat="false" ht="12.75" hidden="false" customHeight="false" outlineLevel="0" collapsed="false">
      <c r="A143" s="89"/>
      <c r="B143" s="94"/>
      <c r="C143" s="95" t="s">
        <v>119</v>
      </c>
      <c r="D143" s="96" t="n">
        <v>12</v>
      </c>
      <c r="E143" s="97" t="n">
        <v>2331000</v>
      </c>
      <c r="F143" s="98" t="n">
        <v>0.0189274447949527</v>
      </c>
      <c r="G143" s="99" t="n">
        <v>0.0136082811808377</v>
      </c>
    </row>
    <row r="144" customFormat="false" ht="12.75" hidden="false" customHeight="false" outlineLevel="0" collapsed="false">
      <c r="A144" s="89"/>
      <c r="B144" s="94"/>
      <c r="C144" s="95" t="s">
        <v>120</v>
      </c>
      <c r="D144" s="96" t="n">
        <v>13</v>
      </c>
      <c r="E144" s="97" t="n">
        <v>2841850</v>
      </c>
      <c r="F144" s="98" t="n">
        <v>0.0205047318611987</v>
      </c>
      <c r="G144" s="99" t="n">
        <v>0.0165906022624469</v>
      </c>
    </row>
    <row r="145" customFormat="false" ht="12.75" hidden="false" customHeight="false" outlineLevel="0" collapsed="false">
      <c r="A145" s="89"/>
      <c r="B145" s="94"/>
      <c r="C145" s="94"/>
      <c r="D145" s="100"/>
      <c r="E145" s="101"/>
      <c r="F145" s="102"/>
      <c r="G145" s="102"/>
    </row>
    <row r="146" customFormat="false" ht="12.75" hidden="false" customHeight="false" outlineLevel="0" collapsed="false">
      <c r="A146" s="89"/>
      <c r="B146" s="90" t="s">
        <v>77</v>
      </c>
      <c r="C146" s="90"/>
      <c r="D146" s="91" t="n">
        <v>30</v>
      </c>
      <c r="E146" s="92" t="n">
        <v>9191800</v>
      </c>
      <c r="F146" s="93" t="n">
        <v>0.0473186119873817</v>
      </c>
      <c r="G146" s="93" t="n">
        <v>0.053661346614339</v>
      </c>
    </row>
    <row r="147" customFormat="false" ht="12.75" hidden="false" customHeight="false" outlineLevel="0" collapsed="false">
      <c r="A147" s="89"/>
      <c r="B147" s="94"/>
      <c r="C147" s="95" t="s">
        <v>121</v>
      </c>
      <c r="D147" s="96" t="n">
        <v>11</v>
      </c>
      <c r="E147" s="97" t="n">
        <v>4704500</v>
      </c>
      <c r="F147" s="98" t="n">
        <v>0.0173501577287066</v>
      </c>
      <c r="G147" s="99" t="n">
        <v>0.0274646755964183</v>
      </c>
    </row>
    <row r="148" customFormat="false" ht="12.75" hidden="false" customHeight="false" outlineLevel="0" collapsed="false">
      <c r="A148" s="89"/>
      <c r="B148" s="94"/>
      <c r="C148" s="95" t="s">
        <v>122</v>
      </c>
      <c r="D148" s="96" t="n">
        <v>19</v>
      </c>
      <c r="E148" s="97" t="n">
        <v>4487300</v>
      </c>
      <c r="F148" s="98" t="n">
        <v>0.0299684542586751</v>
      </c>
      <c r="G148" s="99" t="n">
        <v>0.0261966710179207</v>
      </c>
    </row>
    <row r="149" customFormat="false" ht="13.5" hidden="false" customHeight="false" outlineLevel="0" collapsed="false">
      <c r="A149" s="89"/>
      <c r="B149" s="94"/>
      <c r="C149" s="94"/>
      <c r="D149" s="100"/>
      <c r="E149" s="101"/>
      <c r="F149" s="102"/>
      <c r="G149" s="102"/>
    </row>
    <row r="150" customFormat="false" ht="16.5" hidden="false" customHeight="false" outlineLevel="0" collapsed="false">
      <c r="A150" s="103" t="s">
        <v>123</v>
      </c>
      <c r="B150" s="104"/>
      <c r="C150" s="104"/>
      <c r="D150" s="105" t="n">
        <v>634</v>
      </c>
      <c r="E150" s="106" t="n">
        <v>171292756.89</v>
      </c>
      <c r="F150" s="107" t="n">
        <v>1</v>
      </c>
      <c r="G150" s="108" t="n">
        <v>1</v>
      </c>
    </row>
    <row r="1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4</v>
      </c>
    </row>
    <row r="2" customFormat="false" ht="12.75" hidden="false" customHeight="false" outlineLevel="0" collapsed="false">
      <c r="A2" s="4" t="str">
        <f aca="false">'OVERALL STATS'!A2</f>
        <v>Reporting Period: December, 2009</v>
      </c>
    </row>
    <row r="5" customFormat="false" ht="12.75" hidden="false" customHeight="false" outlineLevel="0" collapsed="false">
      <c r="A5" s="80" t="s">
        <v>125</v>
      </c>
      <c r="B5" s="8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6</v>
      </c>
      <c r="B7" s="82" t="s">
        <v>20</v>
      </c>
      <c r="C7" s="83" t="s">
        <v>6</v>
      </c>
      <c r="D7" s="83" t="s">
        <v>46</v>
      </c>
      <c r="E7" s="83" t="s">
        <v>47</v>
      </c>
      <c r="F7" s="83" t="s">
        <v>48</v>
      </c>
    </row>
    <row r="8" customFormat="false" ht="12.75" hidden="false" customHeight="false" outlineLevel="0" collapsed="false">
      <c r="A8" s="84" t="s">
        <v>127</v>
      </c>
      <c r="B8" s="85"/>
      <c r="C8" s="86" t="n">
        <v>6</v>
      </c>
      <c r="D8" s="87" t="n">
        <v>1135120</v>
      </c>
      <c r="E8" s="88" t="n">
        <v>0.0204081632653061</v>
      </c>
      <c r="F8" s="88" t="n">
        <v>0.00883979942077079</v>
      </c>
    </row>
    <row r="9" customFormat="false" ht="12.75" hidden="false" customHeight="false" outlineLevel="0" collapsed="false">
      <c r="A9" s="89"/>
      <c r="B9" s="95" t="s">
        <v>12</v>
      </c>
      <c r="C9" s="96" t="n">
        <v>1</v>
      </c>
      <c r="D9" s="97" t="n">
        <v>159575</v>
      </c>
      <c r="E9" s="98" t="n">
        <v>0.00340136054421769</v>
      </c>
      <c r="F9" s="99" t="n">
        <v>0.00124269768180413</v>
      </c>
    </row>
    <row r="10" customFormat="false" ht="12.75" hidden="false" customHeight="false" outlineLevel="0" collapsed="false">
      <c r="A10" s="89"/>
      <c r="B10" s="95" t="s">
        <v>8</v>
      </c>
      <c r="C10" s="96" t="n">
        <v>3</v>
      </c>
      <c r="D10" s="97" t="n">
        <v>488443</v>
      </c>
      <c r="E10" s="98" t="n">
        <v>0.0102040816326531</v>
      </c>
      <c r="F10" s="99" t="n">
        <v>0.00380377241919757</v>
      </c>
    </row>
    <row r="11" customFormat="false" ht="12.75" hidden="false" customHeight="false" outlineLevel="0" collapsed="false">
      <c r="A11" s="89"/>
      <c r="B11" s="95" t="s">
        <v>10</v>
      </c>
      <c r="C11" s="96" t="n">
        <v>2</v>
      </c>
      <c r="D11" s="97" t="n">
        <v>487102</v>
      </c>
      <c r="E11" s="98" t="n">
        <v>0.00680272108843537</v>
      </c>
      <c r="F11" s="99" t="n">
        <v>0.00379332931976909</v>
      </c>
    </row>
    <row r="12" customFormat="false" ht="12.75" hidden="false" customHeight="false" outlineLevel="0" collapsed="false">
      <c r="A12" s="89"/>
      <c r="B12" s="94"/>
      <c r="C12" s="100"/>
      <c r="D12" s="101"/>
      <c r="E12" s="102"/>
      <c r="F12" s="102"/>
    </row>
    <row r="13" customFormat="false" ht="12.75" hidden="false" customHeight="false" outlineLevel="0" collapsed="false">
      <c r="A13" s="84" t="s">
        <v>128</v>
      </c>
      <c r="B13" s="85"/>
      <c r="C13" s="86" t="n">
        <v>1</v>
      </c>
      <c r="D13" s="87" t="n">
        <v>266000</v>
      </c>
      <c r="E13" s="88" t="n">
        <v>0.00340136054421769</v>
      </c>
      <c r="F13" s="88" t="n">
        <v>0.00207148728409774</v>
      </c>
    </row>
    <row r="14" customFormat="false" ht="12.75" hidden="false" customHeight="false" outlineLevel="0" collapsed="false">
      <c r="A14" s="89"/>
      <c r="B14" s="95" t="s">
        <v>10</v>
      </c>
      <c r="C14" s="96" t="n">
        <v>1</v>
      </c>
      <c r="D14" s="97" t="n">
        <v>266000</v>
      </c>
      <c r="E14" s="98" t="n">
        <v>0.00340136054421769</v>
      </c>
      <c r="F14" s="99" t="n">
        <v>0.00207148728409774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29</v>
      </c>
      <c r="B16" s="85"/>
      <c r="C16" s="86" t="n">
        <v>2</v>
      </c>
      <c r="D16" s="87" t="n">
        <v>352583</v>
      </c>
      <c r="E16" s="88" t="n">
        <v>0.00680272108843537</v>
      </c>
      <c r="F16" s="88" t="n">
        <v>0.00274575639507156</v>
      </c>
    </row>
    <row r="17" customFormat="false" ht="12.75" hidden="false" customHeight="false" outlineLevel="0" collapsed="false">
      <c r="A17" s="89"/>
      <c r="B17" s="95" t="s">
        <v>15</v>
      </c>
      <c r="C17" s="96" t="n">
        <v>1</v>
      </c>
      <c r="D17" s="97" t="n">
        <v>230083</v>
      </c>
      <c r="E17" s="98" t="n">
        <v>0.00340136054421769</v>
      </c>
      <c r="F17" s="99" t="n">
        <v>0.00179178198792128</v>
      </c>
    </row>
    <row r="18" customFormat="false" ht="12.75" hidden="false" customHeight="false" outlineLevel="0" collapsed="false">
      <c r="A18" s="89"/>
      <c r="B18" s="95" t="s">
        <v>11</v>
      </c>
      <c r="C18" s="96" t="n">
        <v>1</v>
      </c>
      <c r="D18" s="97" t="n">
        <v>122500</v>
      </c>
      <c r="E18" s="98" t="n">
        <v>0.00340136054421769</v>
      </c>
      <c r="F18" s="99" t="n">
        <v>0.000953974407150276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30</v>
      </c>
      <c r="B20" s="85"/>
      <c r="C20" s="86" t="n">
        <v>1</v>
      </c>
      <c r="D20" s="87" t="n">
        <v>302000</v>
      </c>
      <c r="E20" s="88" t="n">
        <v>0.00340136054421769</v>
      </c>
      <c r="F20" s="88" t="n">
        <v>0.00235183894660721</v>
      </c>
    </row>
    <row r="21" customFormat="false" ht="12.75" hidden="false" customHeight="false" outlineLevel="0" collapsed="false">
      <c r="A21" s="89"/>
      <c r="B21" s="95" t="s">
        <v>10</v>
      </c>
      <c r="C21" s="96" t="n">
        <v>1</v>
      </c>
      <c r="D21" s="97" t="n">
        <v>302000</v>
      </c>
      <c r="E21" s="98" t="n">
        <v>0.00340136054421769</v>
      </c>
      <c r="F21" s="99" t="n">
        <v>0.00235183894660721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31</v>
      </c>
      <c r="B23" s="85"/>
      <c r="C23" s="86" t="n">
        <v>48</v>
      </c>
      <c r="D23" s="87" t="n">
        <v>9904717</v>
      </c>
      <c r="E23" s="88" t="n">
        <v>0.163265306122449</v>
      </c>
      <c r="F23" s="88" t="n">
        <v>0.0771334410454389</v>
      </c>
    </row>
    <row r="24" customFormat="false" ht="12.75" hidden="false" customHeight="false" outlineLevel="0" collapsed="false">
      <c r="A24" s="89"/>
      <c r="B24" s="95" t="s">
        <v>11</v>
      </c>
      <c r="C24" s="96" t="n">
        <v>2</v>
      </c>
      <c r="D24" s="97" t="n">
        <v>605600</v>
      </c>
      <c r="E24" s="98" t="n">
        <v>0.00680272108843537</v>
      </c>
      <c r="F24" s="99" t="n">
        <v>0.00471613796710373</v>
      </c>
    </row>
    <row r="25" customFormat="false" ht="12.75" hidden="false" customHeight="false" outlineLevel="0" collapsed="false">
      <c r="A25" s="89"/>
      <c r="B25" s="95" t="s">
        <v>9</v>
      </c>
      <c r="C25" s="96" t="n">
        <v>20</v>
      </c>
      <c r="D25" s="97" t="n">
        <v>4125575</v>
      </c>
      <c r="E25" s="98" t="n">
        <v>0.0680272108843538</v>
      </c>
      <c r="F25" s="99" t="n">
        <v>0.0321281058349306</v>
      </c>
    </row>
    <row r="26" customFormat="false" ht="12.75" hidden="false" customHeight="false" outlineLevel="0" collapsed="false">
      <c r="A26" s="89"/>
      <c r="B26" s="95" t="s">
        <v>12</v>
      </c>
      <c r="C26" s="96" t="n">
        <v>1</v>
      </c>
      <c r="D26" s="97" t="n">
        <v>40455</v>
      </c>
      <c r="E26" s="98" t="n">
        <v>0.00340136054421769</v>
      </c>
      <c r="F26" s="99" t="n">
        <v>0.000315045180745016</v>
      </c>
    </row>
    <row r="27" customFormat="false" ht="12.75" hidden="false" customHeight="false" outlineLevel="0" collapsed="false">
      <c r="A27" s="89"/>
      <c r="B27" s="95" t="s">
        <v>8</v>
      </c>
      <c r="C27" s="96" t="n">
        <v>15</v>
      </c>
      <c r="D27" s="97" t="n">
        <v>2660868</v>
      </c>
      <c r="E27" s="98" t="n">
        <v>0.0510204081632653</v>
      </c>
      <c r="F27" s="99" t="n">
        <v>0.0207216324310624</v>
      </c>
    </row>
    <row r="28" customFormat="false" ht="12.75" hidden="false" customHeight="false" outlineLevel="0" collapsed="false">
      <c r="A28" s="89"/>
      <c r="B28" s="95" t="s">
        <v>10</v>
      </c>
      <c r="C28" s="96" t="n">
        <v>10</v>
      </c>
      <c r="D28" s="97" t="n">
        <v>2472219</v>
      </c>
      <c r="E28" s="98" t="n">
        <v>0.0340136054421769</v>
      </c>
      <c r="F28" s="99" t="n">
        <v>0.0192525196315971</v>
      </c>
    </row>
    <row r="29" customFormat="false" ht="12.75" hidden="false" customHeight="false" outlineLevel="0" collapsed="false">
      <c r="A29" s="89"/>
      <c r="B29" s="94"/>
      <c r="C29" s="100"/>
      <c r="D29" s="101"/>
      <c r="E29" s="102"/>
      <c r="F29" s="102"/>
    </row>
    <row r="30" customFormat="false" ht="12.75" hidden="false" customHeight="false" outlineLevel="0" collapsed="false">
      <c r="A30" s="84" t="s">
        <v>132</v>
      </c>
      <c r="B30" s="85"/>
      <c r="C30" s="86" t="n">
        <v>1</v>
      </c>
      <c r="D30" s="87" t="n">
        <v>6821347</v>
      </c>
      <c r="E30" s="88" t="n">
        <v>0.00340136054421769</v>
      </c>
      <c r="F30" s="88" t="n">
        <v>0.0531215547778883</v>
      </c>
    </row>
    <row r="31" customFormat="false" ht="12.75" hidden="false" customHeight="false" outlineLevel="0" collapsed="false">
      <c r="A31" s="89"/>
      <c r="B31" s="95" t="s">
        <v>8</v>
      </c>
      <c r="C31" s="96" t="n">
        <v>1</v>
      </c>
      <c r="D31" s="97" t="n">
        <v>6821347</v>
      </c>
      <c r="E31" s="98" t="n">
        <v>0.00340136054421769</v>
      </c>
      <c r="F31" s="99" t="n">
        <v>0.0531215547778883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33</v>
      </c>
      <c r="B33" s="85"/>
      <c r="C33" s="86" t="n">
        <v>5</v>
      </c>
      <c r="D33" s="87" t="n">
        <v>1281000</v>
      </c>
      <c r="E33" s="88" t="n">
        <v>0.0170068027210884</v>
      </c>
      <c r="F33" s="88" t="n">
        <v>0.0099758466576286</v>
      </c>
    </row>
    <row r="34" customFormat="false" ht="12.75" hidden="false" customHeight="false" outlineLevel="0" collapsed="false">
      <c r="A34" s="89"/>
      <c r="B34" s="95" t="s">
        <v>11</v>
      </c>
      <c r="C34" s="96" t="n">
        <v>1</v>
      </c>
      <c r="D34" s="97" t="n">
        <v>159000</v>
      </c>
      <c r="E34" s="98" t="n">
        <v>0.00340136054421769</v>
      </c>
      <c r="F34" s="99" t="n">
        <v>0.00123821984275015</v>
      </c>
    </row>
    <row r="35" customFormat="false" ht="12.75" hidden="false" customHeight="false" outlineLevel="0" collapsed="false">
      <c r="A35" s="89"/>
      <c r="B35" s="95" t="s">
        <v>9</v>
      </c>
      <c r="C35" s="96" t="n">
        <v>3</v>
      </c>
      <c r="D35" s="97" t="n">
        <v>705000</v>
      </c>
      <c r="E35" s="98" t="n">
        <v>0.0102040816326531</v>
      </c>
      <c r="F35" s="99" t="n">
        <v>0.0054902200574771</v>
      </c>
    </row>
    <row r="36" customFormat="false" ht="12.75" hidden="false" customHeight="false" outlineLevel="0" collapsed="false">
      <c r="A36" s="89"/>
      <c r="B36" s="95" t="s">
        <v>12</v>
      </c>
      <c r="C36" s="96" t="n">
        <v>1</v>
      </c>
      <c r="D36" s="97" t="n">
        <v>417000</v>
      </c>
      <c r="E36" s="98" t="n">
        <v>0.00340136054421769</v>
      </c>
      <c r="F36" s="99" t="n">
        <v>0.00324740675740135</v>
      </c>
    </row>
    <row r="37" customFormat="false" ht="12.75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2.75" hidden="false" customHeight="false" outlineLevel="0" collapsed="false">
      <c r="A38" s="84" t="s">
        <v>134</v>
      </c>
      <c r="B38" s="85"/>
      <c r="C38" s="86" t="n">
        <v>1</v>
      </c>
      <c r="D38" s="87" t="n">
        <v>100000</v>
      </c>
      <c r="E38" s="88" t="n">
        <v>0.00340136054421769</v>
      </c>
      <c r="F38" s="88" t="n">
        <v>0.000778754618081858</v>
      </c>
    </row>
    <row r="39" customFormat="false" ht="12.75" hidden="false" customHeight="false" outlineLevel="0" collapsed="false">
      <c r="A39" s="89"/>
      <c r="B39" s="95" t="s">
        <v>10</v>
      </c>
      <c r="C39" s="96" t="n">
        <v>1</v>
      </c>
      <c r="D39" s="97" t="n">
        <v>100000</v>
      </c>
      <c r="E39" s="98" t="n">
        <v>0.00340136054421769</v>
      </c>
      <c r="F39" s="99" t="n">
        <v>0.000778754618081858</v>
      </c>
    </row>
    <row r="40" customFormat="false" ht="12.75" hidden="false" customHeight="false" outlineLevel="0" collapsed="false">
      <c r="A40" s="89"/>
      <c r="B40" s="94"/>
      <c r="C40" s="100"/>
      <c r="D40" s="101"/>
      <c r="E40" s="102"/>
      <c r="F40" s="102"/>
    </row>
    <row r="41" customFormat="false" ht="12.75" hidden="false" customHeight="false" outlineLevel="0" collapsed="false">
      <c r="A41" s="84" t="s">
        <v>135</v>
      </c>
      <c r="B41" s="85"/>
      <c r="C41" s="86" t="n">
        <v>1</v>
      </c>
      <c r="D41" s="87" t="n">
        <v>210000</v>
      </c>
      <c r="E41" s="88" t="n">
        <v>0.00340136054421769</v>
      </c>
      <c r="F41" s="88" t="n">
        <v>0.0016353846979719</v>
      </c>
    </row>
    <row r="42" customFormat="false" ht="12.75" hidden="false" customHeight="false" outlineLevel="0" collapsed="false">
      <c r="A42" s="89"/>
      <c r="B42" s="95" t="s">
        <v>9</v>
      </c>
      <c r="C42" s="96" t="n">
        <v>1</v>
      </c>
      <c r="D42" s="97" t="n">
        <v>210000</v>
      </c>
      <c r="E42" s="98" t="n">
        <v>0.00340136054421769</v>
      </c>
      <c r="F42" s="99" t="n">
        <v>0.0016353846979719</v>
      </c>
    </row>
    <row r="43" customFormat="false" ht="12.75" hidden="false" customHeight="false" outlineLevel="0" collapsed="false">
      <c r="A43" s="89"/>
      <c r="B43" s="94"/>
      <c r="C43" s="100"/>
      <c r="D43" s="101"/>
      <c r="E43" s="102"/>
      <c r="F43" s="102"/>
    </row>
    <row r="44" customFormat="false" ht="12.75" hidden="false" customHeight="false" outlineLevel="0" collapsed="false">
      <c r="A44" s="84" t="s">
        <v>136</v>
      </c>
      <c r="B44" s="85"/>
      <c r="C44" s="86" t="n">
        <v>2</v>
      </c>
      <c r="D44" s="87" t="n">
        <v>824297.19</v>
      </c>
      <c r="E44" s="88" t="n">
        <v>0.00680272108843537</v>
      </c>
      <c r="F44" s="88" t="n">
        <v>0.00641925243384399</v>
      </c>
    </row>
    <row r="45" customFormat="false" ht="12.75" hidden="false" customHeight="false" outlineLevel="0" collapsed="false">
      <c r="A45" s="89"/>
      <c r="B45" s="95" t="s">
        <v>11</v>
      </c>
      <c r="C45" s="96" t="n">
        <v>2</v>
      </c>
      <c r="D45" s="97" t="n">
        <v>824297.19</v>
      </c>
      <c r="E45" s="98" t="n">
        <v>0.00680272108843537</v>
      </c>
      <c r="F45" s="99" t="n">
        <v>0.00641925243384399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37</v>
      </c>
      <c r="B47" s="85"/>
      <c r="C47" s="86" t="n">
        <v>1</v>
      </c>
      <c r="D47" s="87" t="n">
        <v>196000</v>
      </c>
      <c r="E47" s="88" t="n">
        <v>0.00340136054421769</v>
      </c>
      <c r="F47" s="88" t="n">
        <v>0.00152635905144044</v>
      </c>
    </row>
    <row r="48" customFormat="false" ht="12.75" hidden="false" customHeight="false" outlineLevel="0" collapsed="false">
      <c r="A48" s="89"/>
      <c r="B48" s="95" t="s">
        <v>10</v>
      </c>
      <c r="C48" s="96" t="n">
        <v>1</v>
      </c>
      <c r="D48" s="97" t="n">
        <v>196000</v>
      </c>
      <c r="E48" s="98" t="n">
        <v>0.00340136054421769</v>
      </c>
      <c r="F48" s="99" t="n">
        <v>0.00152635905144044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38</v>
      </c>
      <c r="B50" s="85"/>
      <c r="C50" s="86" t="n">
        <v>2</v>
      </c>
      <c r="D50" s="87" t="n">
        <v>160000</v>
      </c>
      <c r="E50" s="88" t="n">
        <v>0.00680272108843537</v>
      </c>
      <c r="F50" s="88" t="n">
        <v>0.00124600738893097</v>
      </c>
    </row>
    <row r="51" customFormat="false" ht="12.75" hidden="false" customHeight="false" outlineLevel="0" collapsed="false">
      <c r="A51" s="89"/>
      <c r="B51" s="95" t="s">
        <v>9</v>
      </c>
      <c r="C51" s="96" t="n">
        <v>2</v>
      </c>
      <c r="D51" s="97" t="n">
        <v>160000</v>
      </c>
      <c r="E51" s="98" t="n">
        <v>0.00680272108843537</v>
      </c>
      <c r="F51" s="99" t="n">
        <v>0.00124600738893097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39</v>
      </c>
      <c r="B53" s="85"/>
      <c r="C53" s="86" t="n">
        <v>2</v>
      </c>
      <c r="D53" s="87" t="n">
        <v>428270</v>
      </c>
      <c r="E53" s="88" t="n">
        <v>0.00680272108843537</v>
      </c>
      <c r="F53" s="88" t="n">
        <v>0.00333517240285917</v>
      </c>
    </row>
    <row r="54" customFormat="false" ht="12.75" hidden="false" customHeight="false" outlineLevel="0" collapsed="false">
      <c r="A54" s="89"/>
      <c r="B54" s="95" t="s">
        <v>15</v>
      </c>
      <c r="C54" s="96" t="n">
        <v>1</v>
      </c>
      <c r="D54" s="97" t="n">
        <v>146670</v>
      </c>
      <c r="E54" s="98" t="n">
        <v>0.00340136054421769</v>
      </c>
      <c r="F54" s="99" t="n">
        <v>0.00114219939834066</v>
      </c>
    </row>
    <row r="55" customFormat="false" ht="12.75" hidden="false" customHeight="false" outlineLevel="0" collapsed="false">
      <c r="A55" s="89"/>
      <c r="B55" s="95" t="s">
        <v>10</v>
      </c>
      <c r="C55" s="96" t="n">
        <v>1</v>
      </c>
      <c r="D55" s="97" t="n">
        <v>281600</v>
      </c>
      <c r="E55" s="98" t="n">
        <v>0.00340136054421769</v>
      </c>
      <c r="F55" s="99" t="n">
        <v>0.00219297300451851</v>
      </c>
    </row>
    <row r="56" customFormat="false" ht="12.75" hidden="false" customHeight="false" outlineLevel="0" collapsed="false">
      <c r="A56" s="89"/>
      <c r="B56" s="94"/>
      <c r="C56" s="100"/>
      <c r="D56" s="101"/>
      <c r="E56" s="102"/>
      <c r="F56" s="102"/>
    </row>
    <row r="57" customFormat="false" ht="12.75" hidden="false" customHeight="false" outlineLevel="0" collapsed="false">
      <c r="A57" s="84" t="s">
        <v>140</v>
      </c>
      <c r="B57" s="85"/>
      <c r="C57" s="86" t="n">
        <v>1</v>
      </c>
      <c r="D57" s="87" t="n">
        <v>307500</v>
      </c>
      <c r="E57" s="88" t="n">
        <v>0.00340136054421769</v>
      </c>
      <c r="F57" s="88" t="n">
        <v>0.00239467045060171</v>
      </c>
    </row>
    <row r="58" customFormat="false" ht="12.75" hidden="false" customHeight="false" outlineLevel="0" collapsed="false">
      <c r="A58" s="89"/>
      <c r="B58" s="95" t="s">
        <v>16</v>
      </c>
      <c r="C58" s="96" t="n">
        <v>1</v>
      </c>
      <c r="D58" s="97" t="n">
        <v>307500</v>
      </c>
      <c r="E58" s="98" t="n">
        <v>0.00340136054421769</v>
      </c>
      <c r="F58" s="99" t="n">
        <v>0.00239467045060171</v>
      </c>
    </row>
    <row r="59" customFormat="false" ht="12.75" hidden="false" customHeight="false" outlineLevel="0" collapsed="false">
      <c r="A59" s="89"/>
      <c r="B59" s="94"/>
      <c r="C59" s="100"/>
      <c r="D59" s="101"/>
      <c r="E59" s="102"/>
      <c r="F59" s="102"/>
    </row>
    <row r="60" customFormat="false" ht="12.75" hidden="false" customHeight="false" outlineLevel="0" collapsed="false">
      <c r="A60" s="84" t="s">
        <v>141</v>
      </c>
      <c r="B60" s="85"/>
      <c r="C60" s="86" t="n">
        <v>2</v>
      </c>
      <c r="D60" s="87" t="n">
        <v>357284</v>
      </c>
      <c r="E60" s="88" t="n">
        <v>0.00680272108843537</v>
      </c>
      <c r="F60" s="88" t="n">
        <v>0.00278236564966759</v>
      </c>
    </row>
    <row r="61" customFormat="false" ht="12.75" hidden="false" customHeight="false" outlineLevel="0" collapsed="false">
      <c r="A61" s="89"/>
      <c r="B61" s="95" t="s">
        <v>11</v>
      </c>
      <c r="C61" s="96" t="n">
        <v>1</v>
      </c>
      <c r="D61" s="97" t="n">
        <v>122000</v>
      </c>
      <c r="E61" s="98" t="n">
        <v>0.00340136054421769</v>
      </c>
      <c r="F61" s="99" t="n">
        <v>0.000950080634059867</v>
      </c>
    </row>
    <row r="62" customFormat="false" ht="12.75" hidden="false" customHeight="false" outlineLevel="0" collapsed="false">
      <c r="A62" s="89"/>
      <c r="B62" s="95" t="s">
        <v>12</v>
      </c>
      <c r="C62" s="96" t="n">
        <v>1</v>
      </c>
      <c r="D62" s="97" t="n">
        <v>235284</v>
      </c>
      <c r="E62" s="98" t="n">
        <v>0.00340136054421769</v>
      </c>
      <c r="F62" s="99" t="n">
        <v>0.00183228501560772</v>
      </c>
    </row>
    <row r="63" customFormat="false" ht="12.75" hidden="false" customHeight="false" outlineLevel="0" collapsed="false">
      <c r="A63" s="89"/>
      <c r="B63" s="94"/>
      <c r="C63" s="100"/>
      <c r="D63" s="101"/>
      <c r="E63" s="102"/>
      <c r="F63" s="102"/>
    </row>
    <row r="64" customFormat="false" ht="12.75" hidden="false" customHeight="false" outlineLevel="0" collapsed="false">
      <c r="A64" s="84" t="s">
        <v>142</v>
      </c>
      <c r="B64" s="85"/>
      <c r="C64" s="86" t="n">
        <v>1</v>
      </c>
      <c r="D64" s="87" t="n">
        <v>1500000</v>
      </c>
      <c r="E64" s="88" t="n">
        <v>0.00340136054421769</v>
      </c>
      <c r="F64" s="88" t="n">
        <v>0.0116813192712279</v>
      </c>
    </row>
    <row r="65" customFormat="false" ht="12.75" hidden="false" customHeight="false" outlineLevel="0" collapsed="false">
      <c r="A65" s="89"/>
      <c r="B65" s="95" t="s">
        <v>11</v>
      </c>
      <c r="C65" s="96" t="n">
        <v>1</v>
      </c>
      <c r="D65" s="97" t="n">
        <v>1500000</v>
      </c>
      <c r="E65" s="98" t="n">
        <v>0.00340136054421769</v>
      </c>
      <c r="F65" s="99" t="n">
        <v>0.0116813192712279</v>
      </c>
    </row>
    <row r="66" customFormat="false" ht="12.75" hidden="false" customHeight="false" outlineLevel="0" collapsed="false">
      <c r="A66" s="89"/>
      <c r="B66" s="94"/>
      <c r="C66" s="100"/>
      <c r="D66" s="101"/>
      <c r="E66" s="102"/>
      <c r="F66" s="102"/>
    </row>
    <row r="67" customFormat="false" ht="12.75" hidden="false" customHeight="false" outlineLevel="0" collapsed="false">
      <c r="A67" s="84" t="s">
        <v>143</v>
      </c>
      <c r="B67" s="85"/>
      <c r="C67" s="86" t="n">
        <v>3</v>
      </c>
      <c r="D67" s="87" t="n">
        <v>135000</v>
      </c>
      <c r="E67" s="88" t="n">
        <v>0.0102040816326531</v>
      </c>
      <c r="F67" s="88" t="n">
        <v>0.00105131873441051</v>
      </c>
    </row>
    <row r="68" customFormat="false" ht="12.75" hidden="false" customHeight="false" outlineLevel="0" collapsed="false">
      <c r="A68" s="89"/>
      <c r="B68" s="95" t="s">
        <v>11</v>
      </c>
      <c r="C68" s="96" t="n">
        <v>3</v>
      </c>
      <c r="D68" s="97" t="n">
        <v>135000</v>
      </c>
      <c r="E68" s="98" t="n">
        <v>0.0102040816326531</v>
      </c>
      <c r="F68" s="99" t="n">
        <v>0.00105131873441051</v>
      </c>
    </row>
    <row r="69" customFormat="false" ht="12.75" hidden="false" customHeight="false" outlineLevel="0" collapsed="false">
      <c r="A69" s="89"/>
      <c r="B69" s="94"/>
      <c r="C69" s="100"/>
      <c r="D69" s="101"/>
      <c r="E69" s="102"/>
      <c r="F69" s="102"/>
    </row>
    <row r="70" customFormat="false" ht="12.75" hidden="false" customHeight="false" outlineLevel="0" collapsed="false">
      <c r="A70" s="84" t="s">
        <v>144</v>
      </c>
      <c r="B70" s="85"/>
      <c r="C70" s="86" t="n">
        <v>4</v>
      </c>
      <c r="D70" s="87" t="n">
        <v>5502500</v>
      </c>
      <c r="E70" s="88" t="n">
        <v>0.0136054421768707</v>
      </c>
      <c r="F70" s="88" t="n">
        <v>0.0428509728599542</v>
      </c>
    </row>
    <row r="71" customFormat="false" ht="12.75" hidden="false" customHeight="false" outlineLevel="0" collapsed="false">
      <c r="A71" s="89"/>
      <c r="B71" s="95" t="s">
        <v>14</v>
      </c>
      <c r="C71" s="96" t="n">
        <v>3</v>
      </c>
      <c r="D71" s="97" t="n">
        <v>1010000</v>
      </c>
      <c r="E71" s="98" t="n">
        <v>0.0102040816326531</v>
      </c>
      <c r="F71" s="99" t="n">
        <v>0.00786542164262677</v>
      </c>
    </row>
    <row r="72" customFormat="false" ht="12.75" hidden="false" customHeight="false" outlineLevel="0" collapsed="false">
      <c r="A72" s="89"/>
      <c r="B72" s="95" t="s">
        <v>8</v>
      </c>
      <c r="C72" s="96" t="n">
        <v>1</v>
      </c>
      <c r="D72" s="97" t="n">
        <v>4492500</v>
      </c>
      <c r="E72" s="98" t="n">
        <v>0.00340136054421769</v>
      </c>
      <c r="F72" s="99" t="n">
        <v>0.0349855512173275</v>
      </c>
    </row>
    <row r="73" customFormat="false" ht="12.75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2.75" hidden="false" customHeight="false" outlineLevel="0" collapsed="false">
      <c r="A74" s="84" t="s">
        <v>145</v>
      </c>
      <c r="B74" s="85"/>
      <c r="C74" s="86" t="n">
        <v>2</v>
      </c>
      <c r="D74" s="87" t="n">
        <v>568685</v>
      </c>
      <c r="E74" s="88" t="n">
        <v>0.00680272108843537</v>
      </c>
      <c r="F74" s="88" t="n">
        <v>0.00442866069983881</v>
      </c>
    </row>
    <row r="75" customFormat="false" ht="12.75" hidden="false" customHeight="false" outlineLevel="0" collapsed="false">
      <c r="A75" s="89"/>
      <c r="B75" s="95" t="s">
        <v>9</v>
      </c>
      <c r="C75" s="96" t="n">
        <v>2</v>
      </c>
      <c r="D75" s="97" t="n">
        <v>568685</v>
      </c>
      <c r="E75" s="98" t="n">
        <v>0.00680272108843537</v>
      </c>
      <c r="F75" s="99" t="n">
        <v>0.00442866069983881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46</v>
      </c>
      <c r="B77" s="85"/>
      <c r="C77" s="86" t="n">
        <v>1</v>
      </c>
      <c r="D77" s="87" t="n">
        <v>319924</v>
      </c>
      <c r="E77" s="88" t="n">
        <v>0.00340136054421769</v>
      </c>
      <c r="F77" s="88" t="n">
        <v>0.0024914229243522</v>
      </c>
    </row>
    <row r="78" customFormat="false" ht="12.75" hidden="false" customHeight="false" outlineLevel="0" collapsed="false">
      <c r="A78" s="89"/>
      <c r="B78" s="95" t="s">
        <v>9</v>
      </c>
      <c r="C78" s="96" t="n">
        <v>1</v>
      </c>
      <c r="D78" s="97" t="n">
        <v>319924</v>
      </c>
      <c r="E78" s="98" t="n">
        <v>0.00340136054421769</v>
      </c>
      <c r="F78" s="99" t="n">
        <v>0.0024914229243522</v>
      </c>
    </row>
    <row r="79" customFormat="false" ht="12.75" hidden="false" customHeight="false" outlineLevel="0" collapsed="false">
      <c r="A79" s="89"/>
      <c r="B79" s="94"/>
      <c r="C79" s="100"/>
      <c r="D79" s="101"/>
      <c r="E79" s="102"/>
      <c r="F79" s="102"/>
    </row>
    <row r="80" customFormat="false" ht="12.75" hidden="false" customHeight="false" outlineLevel="0" collapsed="false">
      <c r="A80" s="84" t="s">
        <v>147</v>
      </c>
      <c r="B80" s="85"/>
      <c r="C80" s="86" t="n">
        <v>1</v>
      </c>
      <c r="D80" s="87" t="n">
        <v>227816</v>
      </c>
      <c r="E80" s="88" t="n">
        <v>0.00340136054421769</v>
      </c>
      <c r="F80" s="88" t="n">
        <v>0.00177412762072937</v>
      </c>
    </row>
    <row r="81" customFormat="false" ht="12.75" hidden="false" customHeight="false" outlineLevel="0" collapsed="false">
      <c r="A81" s="89"/>
      <c r="B81" s="95" t="s">
        <v>8</v>
      </c>
      <c r="C81" s="96" t="n">
        <v>1</v>
      </c>
      <c r="D81" s="97" t="n">
        <v>227816</v>
      </c>
      <c r="E81" s="98" t="n">
        <v>0.00340136054421769</v>
      </c>
      <c r="F81" s="99" t="n">
        <v>0.00177412762072937</v>
      </c>
    </row>
    <row r="82" customFormat="false" ht="12.75" hidden="false" customHeight="false" outlineLevel="0" collapsed="false">
      <c r="A82" s="89"/>
      <c r="B82" s="94"/>
      <c r="C82" s="100"/>
      <c r="D82" s="101"/>
      <c r="E82" s="102"/>
      <c r="F82" s="102"/>
    </row>
    <row r="83" customFormat="false" ht="12.75" hidden="false" customHeight="false" outlineLevel="0" collapsed="false">
      <c r="A83" s="84" t="s">
        <v>148</v>
      </c>
      <c r="B83" s="85"/>
      <c r="C83" s="86" t="n">
        <v>1</v>
      </c>
      <c r="D83" s="87" t="n">
        <v>139550</v>
      </c>
      <c r="E83" s="88" t="n">
        <v>0.00340136054421769</v>
      </c>
      <c r="F83" s="88" t="n">
        <v>0.00108675206953323</v>
      </c>
    </row>
    <row r="84" customFormat="false" ht="12.75" hidden="false" customHeight="false" outlineLevel="0" collapsed="false">
      <c r="A84" s="89"/>
      <c r="B84" s="95" t="s">
        <v>8</v>
      </c>
      <c r="C84" s="96" t="n">
        <v>1</v>
      </c>
      <c r="D84" s="97" t="n">
        <v>139550</v>
      </c>
      <c r="E84" s="98" t="n">
        <v>0.00340136054421769</v>
      </c>
      <c r="F84" s="99" t="n">
        <v>0.00108675206953323</v>
      </c>
    </row>
    <row r="85" customFormat="false" ht="12.75" hidden="false" customHeight="false" outlineLevel="0" collapsed="false">
      <c r="A85" s="89"/>
      <c r="B85" s="94"/>
      <c r="C85" s="100"/>
      <c r="D85" s="101"/>
      <c r="E85" s="102"/>
      <c r="F85" s="102"/>
    </row>
    <row r="86" customFormat="false" ht="12.75" hidden="false" customHeight="false" outlineLevel="0" collapsed="false">
      <c r="A86" s="84" t="s">
        <v>149</v>
      </c>
      <c r="B86" s="85"/>
      <c r="C86" s="86" t="n">
        <v>2</v>
      </c>
      <c r="D86" s="87" t="n">
        <v>489000</v>
      </c>
      <c r="E86" s="88" t="n">
        <v>0.00680272108843537</v>
      </c>
      <c r="F86" s="88" t="n">
        <v>0.00380811008242029</v>
      </c>
    </row>
    <row r="87" customFormat="false" ht="12.75" hidden="false" customHeight="false" outlineLevel="0" collapsed="false">
      <c r="A87" s="89"/>
      <c r="B87" s="95" t="s">
        <v>11</v>
      </c>
      <c r="C87" s="96" t="n">
        <v>2</v>
      </c>
      <c r="D87" s="97" t="n">
        <v>489000</v>
      </c>
      <c r="E87" s="98" t="n">
        <v>0.00680272108843537</v>
      </c>
      <c r="F87" s="99" t="n">
        <v>0.00380811008242029</v>
      </c>
    </row>
    <row r="88" customFormat="false" ht="12.75" hidden="false" customHeight="false" outlineLevel="0" collapsed="false">
      <c r="A88" s="89"/>
      <c r="B88" s="94"/>
      <c r="C88" s="100"/>
      <c r="D88" s="101"/>
      <c r="E88" s="102"/>
      <c r="F88" s="102"/>
    </row>
    <row r="89" customFormat="false" ht="12.75" hidden="false" customHeight="false" outlineLevel="0" collapsed="false">
      <c r="A89" s="84" t="s">
        <v>150</v>
      </c>
      <c r="B89" s="85"/>
      <c r="C89" s="86" t="n">
        <v>2</v>
      </c>
      <c r="D89" s="87" t="n">
        <v>110000</v>
      </c>
      <c r="E89" s="88" t="n">
        <v>0.00680272108843537</v>
      </c>
      <c r="F89" s="88" t="n">
        <v>0.000856630079890044</v>
      </c>
    </row>
    <row r="90" customFormat="false" ht="12.75" hidden="false" customHeight="false" outlineLevel="0" collapsed="false">
      <c r="A90" s="89"/>
      <c r="B90" s="95" t="s">
        <v>10</v>
      </c>
      <c r="C90" s="96" t="n">
        <v>2</v>
      </c>
      <c r="D90" s="97" t="n">
        <v>110000</v>
      </c>
      <c r="E90" s="98" t="n">
        <v>0.00680272108843537</v>
      </c>
      <c r="F90" s="99" t="n">
        <v>0.000856630079890044</v>
      </c>
    </row>
    <row r="91" customFormat="false" ht="12.75" hidden="false" customHeight="false" outlineLevel="0" collapsed="false">
      <c r="A91" s="89"/>
      <c r="B91" s="94"/>
      <c r="C91" s="100"/>
      <c r="D91" s="101"/>
      <c r="E91" s="102"/>
      <c r="F91" s="102"/>
    </row>
    <row r="92" customFormat="false" ht="12.75" hidden="false" customHeight="false" outlineLevel="0" collapsed="false">
      <c r="A92" s="84" t="s">
        <v>151</v>
      </c>
      <c r="B92" s="85"/>
      <c r="C92" s="86" t="n">
        <v>2</v>
      </c>
      <c r="D92" s="87" t="n">
        <v>386350</v>
      </c>
      <c r="E92" s="88" t="n">
        <v>0.00680272108843537</v>
      </c>
      <c r="F92" s="88" t="n">
        <v>0.00300871846695926</v>
      </c>
    </row>
    <row r="93" customFormat="false" ht="12.75" hidden="false" customHeight="false" outlineLevel="0" collapsed="false">
      <c r="A93" s="89"/>
      <c r="B93" s="95" t="s">
        <v>11</v>
      </c>
      <c r="C93" s="96" t="n">
        <v>1</v>
      </c>
      <c r="D93" s="97" t="n">
        <v>111350</v>
      </c>
      <c r="E93" s="98" t="n">
        <v>0.00340136054421769</v>
      </c>
      <c r="F93" s="99" t="n">
        <v>0.000867143267234149</v>
      </c>
    </row>
    <row r="94" customFormat="false" ht="12.75" hidden="false" customHeight="false" outlineLevel="0" collapsed="false">
      <c r="A94" s="89"/>
      <c r="B94" s="95" t="s">
        <v>12</v>
      </c>
      <c r="C94" s="96" t="n">
        <v>1</v>
      </c>
      <c r="D94" s="97" t="n">
        <v>275000</v>
      </c>
      <c r="E94" s="98" t="n">
        <v>0.00340136054421769</v>
      </c>
      <c r="F94" s="99" t="n">
        <v>0.00214157519972511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52</v>
      </c>
      <c r="B96" s="85"/>
      <c r="C96" s="86" t="n">
        <v>7</v>
      </c>
      <c r="D96" s="87" t="n">
        <v>1609950</v>
      </c>
      <c r="E96" s="88" t="n">
        <v>0.0238095238095238</v>
      </c>
      <c r="F96" s="88" t="n">
        <v>0.0125375599738089</v>
      </c>
    </row>
    <row r="97" customFormat="false" ht="12.75" hidden="false" customHeight="false" outlineLevel="0" collapsed="false">
      <c r="A97" s="89"/>
      <c r="B97" s="95" t="s">
        <v>15</v>
      </c>
      <c r="C97" s="96" t="n">
        <v>1</v>
      </c>
      <c r="D97" s="97" t="n">
        <v>298900</v>
      </c>
      <c r="E97" s="98" t="n">
        <v>0.00340136054421769</v>
      </c>
      <c r="F97" s="99" t="n">
        <v>0.00232769755344667</v>
      </c>
    </row>
    <row r="98" customFormat="false" ht="12.75" hidden="false" customHeight="false" outlineLevel="0" collapsed="false">
      <c r="A98" s="89"/>
      <c r="B98" s="95" t="s">
        <v>9</v>
      </c>
      <c r="C98" s="96" t="n">
        <v>1</v>
      </c>
      <c r="D98" s="97" t="n">
        <v>102500</v>
      </c>
      <c r="E98" s="98" t="n">
        <v>0.00340136054421769</v>
      </c>
      <c r="F98" s="99" t="n">
        <v>0.000798223483533905</v>
      </c>
    </row>
    <row r="99" customFormat="false" ht="12.75" hidden="false" customHeight="false" outlineLevel="0" collapsed="false">
      <c r="A99" s="89"/>
      <c r="B99" s="95" t="s">
        <v>13</v>
      </c>
      <c r="C99" s="96" t="n">
        <v>2</v>
      </c>
      <c r="D99" s="97" t="n">
        <v>557550</v>
      </c>
      <c r="E99" s="98" t="n">
        <v>0.00680272108843537</v>
      </c>
      <c r="F99" s="99" t="n">
        <v>0.0043419463731154</v>
      </c>
    </row>
    <row r="100" customFormat="false" ht="12.75" hidden="false" customHeight="false" outlineLevel="0" collapsed="false">
      <c r="A100" s="89"/>
      <c r="B100" s="95" t="s">
        <v>8</v>
      </c>
      <c r="C100" s="96" t="n">
        <v>3</v>
      </c>
      <c r="D100" s="97" t="n">
        <v>651000</v>
      </c>
      <c r="E100" s="98" t="n">
        <v>0.0102040816326531</v>
      </c>
      <c r="F100" s="99" t="n">
        <v>0.0050696925637129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53</v>
      </c>
      <c r="B102" s="85"/>
      <c r="C102" s="86" t="n">
        <v>1</v>
      </c>
      <c r="D102" s="87" t="n">
        <v>155000</v>
      </c>
      <c r="E102" s="88" t="n">
        <v>0.00340136054421769</v>
      </c>
      <c r="F102" s="88" t="n">
        <v>0.00120706965802688</v>
      </c>
    </row>
    <row r="103" customFormat="false" ht="12.75" hidden="false" customHeight="false" outlineLevel="0" collapsed="false">
      <c r="A103" s="89"/>
      <c r="B103" s="95" t="s">
        <v>11</v>
      </c>
      <c r="C103" s="96" t="n">
        <v>1</v>
      </c>
      <c r="D103" s="97" t="n">
        <v>155000</v>
      </c>
      <c r="E103" s="98" t="n">
        <v>0.00340136054421769</v>
      </c>
      <c r="F103" s="99" t="n">
        <v>0.00120706965802688</v>
      </c>
    </row>
    <row r="104" customFormat="false" ht="12.75" hidden="false" customHeight="false" outlineLevel="0" collapsed="false">
      <c r="A104" s="89"/>
      <c r="B104" s="94"/>
      <c r="C104" s="100"/>
      <c r="D104" s="101"/>
      <c r="E104" s="102"/>
      <c r="F104" s="102"/>
    </row>
    <row r="105" customFormat="false" ht="12.75" hidden="false" customHeight="false" outlineLevel="0" collapsed="false">
      <c r="A105" s="84" t="s">
        <v>154</v>
      </c>
      <c r="B105" s="85"/>
      <c r="C105" s="86" t="n">
        <v>10</v>
      </c>
      <c r="D105" s="87" t="n">
        <v>4862900</v>
      </c>
      <c r="E105" s="88" t="n">
        <v>0.0340136054421769</v>
      </c>
      <c r="F105" s="88" t="n">
        <v>0.0378700583227027</v>
      </c>
    </row>
    <row r="106" customFormat="false" ht="12.75" hidden="false" customHeight="false" outlineLevel="0" collapsed="false">
      <c r="A106" s="89"/>
      <c r="B106" s="95" t="s">
        <v>14</v>
      </c>
      <c r="C106" s="96" t="n">
        <v>1</v>
      </c>
      <c r="D106" s="97" t="n">
        <v>400000</v>
      </c>
      <c r="E106" s="98" t="n">
        <v>0.00340136054421769</v>
      </c>
      <c r="F106" s="99" t="n">
        <v>0.00311501847232743</v>
      </c>
    </row>
    <row r="107" customFormat="false" ht="12.75" hidden="false" customHeight="false" outlineLevel="0" collapsed="false">
      <c r="A107" s="89"/>
      <c r="B107" s="95" t="s">
        <v>15</v>
      </c>
      <c r="C107" s="96" t="n">
        <v>1</v>
      </c>
      <c r="D107" s="97" t="n">
        <v>417000</v>
      </c>
      <c r="E107" s="98" t="n">
        <v>0.00340136054421769</v>
      </c>
      <c r="F107" s="99" t="n">
        <v>0.00324740675740135</v>
      </c>
    </row>
    <row r="108" customFormat="false" ht="12.75" hidden="false" customHeight="false" outlineLevel="0" collapsed="false">
      <c r="A108" s="89"/>
      <c r="B108" s="95" t="s">
        <v>9</v>
      </c>
      <c r="C108" s="96" t="n">
        <v>1</v>
      </c>
      <c r="D108" s="97" t="n">
        <v>33900</v>
      </c>
      <c r="E108" s="98" t="n">
        <v>0.00340136054421769</v>
      </c>
      <c r="F108" s="99" t="n">
        <v>0.00026399781552975</v>
      </c>
    </row>
    <row r="109" customFormat="false" ht="12.75" hidden="false" customHeight="false" outlineLevel="0" collapsed="false">
      <c r="A109" s="89"/>
      <c r="B109" s="95" t="s">
        <v>8</v>
      </c>
      <c r="C109" s="96" t="n">
        <v>6</v>
      </c>
      <c r="D109" s="97" t="n">
        <v>3445000</v>
      </c>
      <c r="E109" s="98" t="n">
        <v>0.0204081632653061</v>
      </c>
      <c r="F109" s="99" t="n">
        <v>0.02682809659292</v>
      </c>
    </row>
    <row r="110" customFormat="false" ht="12.75" hidden="false" customHeight="false" outlineLevel="0" collapsed="false">
      <c r="A110" s="89"/>
      <c r="B110" s="95" t="s">
        <v>10</v>
      </c>
      <c r="C110" s="96" t="n">
        <v>1</v>
      </c>
      <c r="D110" s="97" t="n">
        <v>567000</v>
      </c>
      <c r="E110" s="98" t="n">
        <v>0.00340136054421769</v>
      </c>
      <c r="F110" s="99" t="n">
        <v>0.00441553868452414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55</v>
      </c>
      <c r="B112" s="85"/>
      <c r="C112" s="86" t="n">
        <v>1</v>
      </c>
      <c r="D112" s="87" t="n">
        <v>373000</v>
      </c>
      <c r="E112" s="88" t="n">
        <v>0.00340136054421769</v>
      </c>
      <c r="F112" s="88" t="n">
        <v>0.00290475472544533</v>
      </c>
    </row>
    <row r="113" customFormat="false" ht="12.75" hidden="false" customHeight="false" outlineLevel="0" collapsed="false">
      <c r="A113" s="89"/>
      <c r="B113" s="95" t="s">
        <v>10</v>
      </c>
      <c r="C113" s="96" t="n">
        <v>1</v>
      </c>
      <c r="D113" s="97" t="n">
        <v>373000</v>
      </c>
      <c r="E113" s="98" t="n">
        <v>0.00340136054421769</v>
      </c>
      <c r="F113" s="99" t="n">
        <v>0.00290475472544533</v>
      </c>
    </row>
    <row r="114" customFormat="false" ht="12.75" hidden="false" customHeight="false" outlineLevel="0" collapsed="false">
      <c r="A114" s="89"/>
      <c r="B114" s="94"/>
      <c r="C114" s="100"/>
      <c r="D114" s="101"/>
      <c r="E114" s="102"/>
      <c r="F114" s="102"/>
    </row>
    <row r="115" customFormat="false" ht="12.75" hidden="false" customHeight="false" outlineLevel="0" collapsed="false">
      <c r="A115" s="84" t="s">
        <v>156</v>
      </c>
      <c r="B115" s="85"/>
      <c r="C115" s="86" t="n">
        <v>1</v>
      </c>
      <c r="D115" s="87" t="n">
        <v>19500</v>
      </c>
      <c r="E115" s="88" t="n">
        <v>0.00340136054421769</v>
      </c>
      <c r="F115" s="88" t="n">
        <v>0.000151857150525962</v>
      </c>
    </row>
    <row r="116" customFormat="false" ht="12.75" hidden="false" customHeight="false" outlineLevel="0" collapsed="false">
      <c r="A116" s="89"/>
      <c r="B116" s="95" t="s">
        <v>9</v>
      </c>
      <c r="C116" s="96" t="n">
        <v>1</v>
      </c>
      <c r="D116" s="97" t="n">
        <v>19500</v>
      </c>
      <c r="E116" s="98" t="n">
        <v>0.00340136054421769</v>
      </c>
      <c r="F116" s="99" t="n">
        <v>0.000151857150525962</v>
      </c>
    </row>
    <row r="117" customFormat="false" ht="12.75" hidden="false" customHeight="false" outlineLevel="0" collapsed="false">
      <c r="A117" s="89"/>
      <c r="B117" s="94"/>
      <c r="C117" s="100"/>
      <c r="D117" s="101"/>
      <c r="E117" s="102"/>
      <c r="F117" s="102"/>
    </row>
    <row r="118" customFormat="false" ht="12.75" hidden="false" customHeight="false" outlineLevel="0" collapsed="false">
      <c r="A118" s="84" t="s">
        <v>157</v>
      </c>
      <c r="B118" s="85"/>
      <c r="C118" s="86" t="n">
        <v>3</v>
      </c>
      <c r="D118" s="87" t="n">
        <v>2019500</v>
      </c>
      <c r="E118" s="88" t="n">
        <v>0.0102040816326531</v>
      </c>
      <c r="F118" s="88" t="n">
        <v>0.0157269495121631</v>
      </c>
    </row>
    <row r="119" customFormat="false" ht="12.75" hidden="false" customHeight="false" outlineLevel="0" collapsed="false">
      <c r="A119" s="89"/>
      <c r="B119" s="95" t="s">
        <v>11</v>
      </c>
      <c r="C119" s="96" t="n">
        <v>1</v>
      </c>
      <c r="D119" s="97" t="n">
        <v>850000</v>
      </c>
      <c r="E119" s="98" t="n">
        <v>0.00340136054421769</v>
      </c>
      <c r="F119" s="99" t="n">
        <v>0.00661941425369579</v>
      </c>
    </row>
    <row r="120" customFormat="false" ht="12.75" hidden="false" customHeight="false" outlineLevel="0" collapsed="false">
      <c r="A120" s="89"/>
      <c r="B120" s="95" t="s">
        <v>9</v>
      </c>
      <c r="C120" s="96" t="n">
        <v>2</v>
      </c>
      <c r="D120" s="97" t="n">
        <v>1169500</v>
      </c>
      <c r="E120" s="98" t="n">
        <v>0.00680272108843537</v>
      </c>
      <c r="F120" s="99" t="n">
        <v>0.00910753525846733</v>
      </c>
    </row>
    <row r="121" customFormat="false" ht="12.75" hidden="false" customHeight="false" outlineLevel="0" collapsed="false">
      <c r="A121" s="89"/>
      <c r="B121" s="94"/>
      <c r="C121" s="100"/>
      <c r="D121" s="101"/>
      <c r="E121" s="102"/>
      <c r="F121" s="102"/>
    </row>
    <row r="122" customFormat="false" ht="12.75" hidden="false" customHeight="false" outlineLevel="0" collapsed="false">
      <c r="A122" s="84" t="s">
        <v>158</v>
      </c>
      <c r="B122" s="85"/>
      <c r="C122" s="86" t="n">
        <v>1</v>
      </c>
      <c r="D122" s="87" t="n">
        <v>95000</v>
      </c>
      <c r="E122" s="88" t="n">
        <v>0.00340136054421769</v>
      </c>
      <c r="F122" s="88" t="n">
        <v>0.000739816887177765</v>
      </c>
    </row>
    <row r="123" customFormat="false" ht="12.75" hidden="false" customHeight="false" outlineLevel="0" collapsed="false">
      <c r="A123" s="89"/>
      <c r="B123" s="95" t="s">
        <v>9</v>
      </c>
      <c r="C123" s="96" t="n">
        <v>1</v>
      </c>
      <c r="D123" s="97" t="n">
        <v>95000</v>
      </c>
      <c r="E123" s="98" t="n">
        <v>0.00340136054421769</v>
      </c>
      <c r="F123" s="99" t="n">
        <v>0.000739816887177765</v>
      </c>
    </row>
    <row r="124" customFormat="false" ht="12.75" hidden="false" customHeight="false" outlineLevel="0" collapsed="false">
      <c r="A124" s="89"/>
      <c r="B124" s="94"/>
      <c r="C124" s="100"/>
      <c r="D124" s="101"/>
      <c r="E124" s="102"/>
      <c r="F124" s="102"/>
    </row>
    <row r="125" customFormat="false" ht="12.75" hidden="false" customHeight="false" outlineLevel="0" collapsed="false">
      <c r="A125" s="84" t="s">
        <v>159</v>
      </c>
      <c r="B125" s="85"/>
      <c r="C125" s="86" t="n">
        <v>7</v>
      </c>
      <c r="D125" s="87" t="n">
        <v>1241689</v>
      </c>
      <c r="E125" s="88" t="n">
        <v>0.0238095238095238</v>
      </c>
      <c r="F125" s="88" t="n">
        <v>0.00966971042971444</v>
      </c>
    </row>
    <row r="126" customFormat="false" ht="12.75" hidden="false" customHeight="false" outlineLevel="0" collapsed="false">
      <c r="A126" s="89"/>
      <c r="B126" s="95" t="s">
        <v>9</v>
      </c>
      <c r="C126" s="96" t="n">
        <v>5</v>
      </c>
      <c r="D126" s="97" t="n">
        <v>709949</v>
      </c>
      <c r="E126" s="98" t="n">
        <v>0.0170068027210884</v>
      </c>
      <c r="F126" s="99" t="n">
        <v>0.00552876062352597</v>
      </c>
    </row>
    <row r="127" customFormat="false" ht="12.75" hidden="false" customHeight="false" outlineLevel="0" collapsed="false">
      <c r="A127" s="89"/>
      <c r="B127" s="95" t="s">
        <v>8</v>
      </c>
      <c r="C127" s="96" t="n">
        <v>1</v>
      </c>
      <c r="D127" s="97" t="n">
        <v>239740</v>
      </c>
      <c r="E127" s="98" t="n">
        <v>0.00340136054421769</v>
      </c>
      <c r="F127" s="99" t="n">
        <v>0.00186698632138945</v>
      </c>
    </row>
    <row r="128" customFormat="false" ht="12.75" hidden="false" customHeight="false" outlineLevel="0" collapsed="false">
      <c r="A128" s="89"/>
      <c r="B128" s="95" t="s">
        <v>10</v>
      </c>
      <c r="C128" s="96" t="n">
        <v>1</v>
      </c>
      <c r="D128" s="97" t="n">
        <v>292000</v>
      </c>
      <c r="E128" s="98" t="n">
        <v>0.00340136054421769</v>
      </c>
      <c r="F128" s="99" t="n">
        <v>0.00227396348479903</v>
      </c>
    </row>
    <row r="129" customFormat="false" ht="12.75" hidden="false" customHeight="false" outlineLevel="0" collapsed="false">
      <c r="A129" s="89"/>
      <c r="B129" s="94"/>
      <c r="C129" s="100"/>
      <c r="D129" s="101"/>
      <c r="E129" s="102"/>
      <c r="F129" s="102"/>
    </row>
    <row r="130" customFormat="false" ht="12.75" hidden="false" customHeight="false" outlineLevel="0" collapsed="false">
      <c r="A130" s="84" t="s">
        <v>160</v>
      </c>
      <c r="B130" s="85"/>
      <c r="C130" s="86" t="n">
        <v>1</v>
      </c>
      <c r="D130" s="87" t="n">
        <v>33068100</v>
      </c>
      <c r="E130" s="88" t="n">
        <v>0.00340136054421769</v>
      </c>
      <c r="F130" s="88" t="n">
        <v>0.257519355861927</v>
      </c>
    </row>
    <row r="131" customFormat="false" ht="12.75" hidden="false" customHeight="false" outlineLevel="0" collapsed="false">
      <c r="A131" s="89"/>
      <c r="B131" s="95" t="s">
        <v>8</v>
      </c>
      <c r="C131" s="96" t="n">
        <v>1</v>
      </c>
      <c r="D131" s="97" t="n">
        <v>33068100</v>
      </c>
      <c r="E131" s="98" t="n">
        <v>0.00340136054421769</v>
      </c>
      <c r="F131" s="99" t="n">
        <v>0.257519355861927</v>
      </c>
    </row>
    <row r="132" customFormat="false" ht="12.75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2.75" hidden="false" customHeight="false" outlineLevel="0" collapsed="false">
      <c r="A133" s="84" t="s">
        <v>161</v>
      </c>
      <c r="B133" s="85"/>
      <c r="C133" s="86" t="n">
        <v>1</v>
      </c>
      <c r="D133" s="87" t="n">
        <v>157590</v>
      </c>
      <c r="E133" s="88" t="n">
        <v>0.00340136054421769</v>
      </c>
      <c r="F133" s="88" t="n">
        <v>0.0012272394026352</v>
      </c>
    </row>
    <row r="134" customFormat="false" ht="12.75" hidden="false" customHeight="false" outlineLevel="0" collapsed="false">
      <c r="A134" s="89"/>
      <c r="B134" s="95" t="s">
        <v>8</v>
      </c>
      <c r="C134" s="96" t="n">
        <v>1</v>
      </c>
      <c r="D134" s="97" t="n">
        <v>157590</v>
      </c>
      <c r="E134" s="98" t="n">
        <v>0.00340136054421769</v>
      </c>
      <c r="F134" s="99" t="n">
        <v>0.0012272394026352</v>
      </c>
    </row>
    <row r="135" customFormat="false" ht="12.75" hidden="false" customHeight="false" outlineLevel="0" collapsed="false">
      <c r="A135" s="89"/>
      <c r="B135" s="94"/>
      <c r="C135" s="100"/>
      <c r="D135" s="101"/>
      <c r="E135" s="102"/>
      <c r="F135" s="102"/>
    </row>
    <row r="136" customFormat="false" ht="12.75" hidden="false" customHeight="false" outlineLevel="0" collapsed="false">
      <c r="A136" s="84" t="s">
        <v>162</v>
      </c>
      <c r="B136" s="85"/>
      <c r="C136" s="86" t="n">
        <v>1</v>
      </c>
      <c r="D136" s="87" t="n">
        <v>60000</v>
      </c>
      <c r="E136" s="88" t="n">
        <v>0.00340136054421769</v>
      </c>
      <c r="F136" s="88" t="n">
        <v>0.000467252770849115</v>
      </c>
    </row>
    <row r="137" customFormat="false" ht="12.75" hidden="false" customHeight="false" outlineLevel="0" collapsed="false">
      <c r="A137" s="89"/>
      <c r="B137" s="95" t="s">
        <v>9</v>
      </c>
      <c r="C137" s="96" t="n">
        <v>1</v>
      </c>
      <c r="D137" s="97" t="n">
        <v>60000</v>
      </c>
      <c r="E137" s="98" t="n">
        <v>0.00340136054421769</v>
      </c>
      <c r="F137" s="99" t="n">
        <v>0.000467252770849115</v>
      </c>
    </row>
    <row r="138" customFormat="false" ht="12.75" hidden="false" customHeight="false" outlineLevel="0" collapsed="false">
      <c r="A138" s="89"/>
      <c r="B138" s="94"/>
      <c r="C138" s="100"/>
      <c r="D138" s="101"/>
      <c r="E138" s="102"/>
      <c r="F138" s="102"/>
    </row>
    <row r="139" customFormat="false" ht="12.75" hidden="false" customHeight="false" outlineLevel="0" collapsed="false">
      <c r="A139" s="84" t="s">
        <v>163</v>
      </c>
      <c r="B139" s="85"/>
      <c r="C139" s="86" t="n">
        <v>4</v>
      </c>
      <c r="D139" s="87" t="n">
        <v>1188720</v>
      </c>
      <c r="E139" s="88" t="n">
        <v>0.0136054421768707</v>
      </c>
      <c r="F139" s="88" t="n">
        <v>0.00925721189606267</v>
      </c>
    </row>
    <row r="140" customFormat="false" ht="12.75" hidden="false" customHeight="false" outlineLevel="0" collapsed="false">
      <c r="A140" s="89"/>
      <c r="B140" s="95" t="s">
        <v>14</v>
      </c>
      <c r="C140" s="96" t="n">
        <v>3</v>
      </c>
      <c r="D140" s="97" t="n">
        <v>883936</v>
      </c>
      <c r="E140" s="98" t="n">
        <v>0.0102040816326531</v>
      </c>
      <c r="F140" s="99" t="n">
        <v>0.00688369242088805</v>
      </c>
    </row>
    <row r="141" customFormat="false" ht="12.75" hidden="false" customHeight="false" outlineLevel="0" collapsed="false">
      <c r="A141" s="89"/>
      <c r="B141" s="95" t="s">
        <v>9</v>
      </c>
      <c r="C141" s="96" t="n">
        <v>1</v>
      </c>
      <c r="D141" s="97" t="n">
        <v>304784</v>
      </c>
      <c r="E141" s="98" t="n">
        <v>0.00340136054421769</v>
      </c>
      <c r="F141" s="99" t="n">
        <v>0.00237351947517461</v>
      </c>
    </row>
    <row r="142" customFormat="false" ht="12.75" hidden="false" customHeight="false" outlineLevel="0" collapsed="false">
      <c r="A142" s="89"/>
      <c r="B142" s="94"/>
      <c r="C142" s="100"/>
      <c r="D142" s="101"/>
      <c r="E142" s="102"/>
      <c r="F142" s="102"/>
    </row>
    <row r="143" customFormat="false" ht="12.75" hidden="false" customHeight="false" outlineLevel="0" collapsed="false">
      <c r="A143" s="84" t="s">
        <v>164</v>
      </c>
      <c r="B143" s="85"/>
      <c r="C143" s="86" t="n">
        <v>12</v>
      </c>
      <c r="D143" s="87" t="n">
        <v>2542016</v>
      </c>
      <c r="E143" s="88" t="n">
        <v>0.0408163265306122</v>
      </c>
      <c r="F143" s="88" t="n">
        <v>0.0197960669923797</v>
      </c>
    </row>
    <row r="144" customFormat="false" ht="12.75" hidden="false" customHeight="false" outlineLevel="0" collapsed="false">
      <c r="A144" s="89"/>
      <c r="B144" s="95" t="s">
        <v>9</v>
      </c>
      <c r="C144" s="96" t="n">
        <v>3</v>
      </c>
      <c r="D144" s="97" t="n">
        <v>456700</v>
      </c>
      <c r="E144" s="98" t="n">
        <v>0.0102040816326531</v>
      </c>
      <c r="F144" s="99" t="n">
        <v>0.00355657234077985</v>
      </c>
    </row>
    <row r="145" customFormat="false" ht="12.75" hidden="false" customHeight="false" outlineLevel="0" collapsed="false">
      <c r="A145" s="89"/>
      <c r="B145" s="95" t="s">
        <v>8</v>
      </c>
      <c r="C145" s="96" t="n">
        <v>7</v>
      </c>
      <c r="D145" s="97" t="n">
        <v>1549513</v>
      </c>
      <c r="E145" s="98" t="n">
        <v>0.0238095238095238</v>
      </c>
      <c r="F145" s="99" t="n">
        <v>0.0120669040452787</v>
      </c>
    </row>
    <row r="146" customFormat="false" ht="12.75" hidden="false" customHeight="false" outlineLevel="0" collapsed="false">
      <c r="A146" s="89"/>
      <c r="B146" s="95" t="s">
        <v>10</v>
      </c>
      <c r="C146" s="96" t="n">
        <v>2</v>
      </c>
      <c r="D146" s="97" t="n">
        <v>535803</v>
      </c>
      <c r="E146" s="98" t="n">
        <v>0.00680272108843537</v>
      </c>
      <c r="F146" s="99" t="n">
        <v>0.00417259060632114</v>
      </c>
    </row>
    <row r="147" customFormat="false" ht="12.75" hidden="false" customHeight="false" outlineLevel="0" collapsed="false">
      <c r="A147" s="89"/>
      <c r="B147" s="94"/>
      <c r="C147" s="100"/>
      <c r="D147" s="101"/>
      <c r="E147" s="102"/>
      <c r="F147" s="102"/>
    </row>
    <row r="148" customFormat="false" ht="12.75" hidden="false" customHeight="false" outlineLevel="0" collapsed="false">
      <c r="A148" s="84" t="s">
        <v>165</v>
      </c>
      <c r="B148" s="85"/>
      <c r="C148" s="86" t="n">
        <v>1</v>
      </c>
      <c r="D148" s="87" t="n">
        <v>122500</v>
      </c>
      <c r="E148" s="88" t="n">
        <v>0.00340136054421769</v>
      </c>
      <c r="F148" s="88" t="n">
        <v>0.000953974407150276</v>
      </c>
    </row>
    <row r="149" customFormat="false" ht="12.75" hidden="false" customHeight="false" outlineLevel="0" collapsed="false">
      <c r="A149" s="89"/>
      <c r="B149" s="95" t="s">
        <v>9</v>
      </c>
      <c r="C149" s="96" t="n">
        <v>1</v>
      </c>
      <c r="D149" s="97" t="n">
        <v>122500</v>
      </c>
      <c r="E149" s="98" t="n">
        <v>0.00340136054421769</v>
      </c>
      <c r="F149" s="99" t="n">
        <v>0.000953974407150276</v>
      </c>
    </row>
    <row r="150" customFormat="false" ht="12.75" hidden="false" customHeight="false" outlineLevel="0" collapsed="false">
      <c r="A150" s="89"/>
      <c r="B150" s="94"/>
      <c r="C150" s="100"/>
      <c r="D150" s="101"/>
      <c r="E150" s="102"/>
      <c r="F150" s="102"/>
    </row>
    <row r="151" customFormat="false" ht="12.75" hidden="false" customHeight="false" outlineLevel="0" collapsed="false">
      <c r="A151" s="84" t="s">
        <v>166</v>
      </c>
      <c r="B151" s="85"/>
      <c r="C151" s="86" t="n">
        <v>4</v>
      </c>
      <c r="D151" s="87" t="n">
        <v>444400</v>
      </c>
      <c r="E151" s="88" t="n">
        <v>0.0136054421768707</v>
      </c>
      <c r="F151" s="88" t="n">
        <v>0.00346078552275578</v>
      </c>
    </row>
    <row r="152" customFormat="false" ht="12.75" hidden="false" customHeight="false" outlineLevel="0" collapsed="false">
      <c r="A152" s="89"/>
      <c r="B152" s="95" t="s">
        <v>8</v>
      </c>
      <c r="C152" s="96" t="n">
        <v>4</v>
      </c>
      <c r="D152" s="97" t="n">
        <v>444400</v>
      </c>
      <c r="E152" s="98" t="n">
        <v>0.0136054421768707</v>
      </c>
      <c r="F152" s="99" t="n">
        <v>0.00346078552275578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67</v>
      </c>
      <c r="B154" s="85"/>
      <c r="C154" s="86" t="n">
        <v>2</v>
      </c>
      <c r="D154" s="87" t="n">
        <v>1050000</v>
      </c>
      <c r="E154" s="88" t="n">
        <v>0.00680272108843537</v>
      </c>
      <c r="F154" s="88" t="n">
        <v>0.00817692348985951</v>
      </c>
    </row>
    <row r="155" customFormat="false" ht="12.75" hidden="false" customHeight="false" outlineLevel="0" collapsed="false">
      <c r="A155" s="89"/>
      <c r="B155" s="95" t="s">
        <v>9</v>
      </c>
      <c r="C155" s="96" t="n">
        <v>2</v>
      </c>
      <c r="D155" s="97" t="n">
        <v>1050000</v>
      </c>
      <c r="E155" s="98" t="n">
        <v>0.00680272108843537</v>
      </c>
      <c r="F155" s="99" t="n">
        <v>0.00817692348985951</v>
      </c>
    </row>
    <row r="156" customFormat="false" ht="12.75" hidden="false" customHeight="false" outlineLevel="0" collapsed="false">
      <c r="A156" s="89"/>
      <c r="B156" s="94"/>
      <c r="C156" s="100"/>
      <c r="D156" s="101"/>
      <c r="E156" s="102"/>
      <c r="F156" s="102"/>
    </row>
    <row r="157" customFormat="false" ht="12.75" hidden="false" customHeight="false" outlineLevel="0" collapsed="false">
      <c r="A157" s="84" t="s">
        <v>168</v>
      </c>
      <c r="B157" s="85"/>
      <c r="C157" s="86" t="n">
        <v>1</v>
      </c>
      <c r="D157" s="87" t="n">
        <v>15000</v>
      </c>
      <c r="E157" s="88" t="n">
        <v>0.00340136054421769</v>
      </c>
      <c r="F157" s="88" t="n">
        <v>0.000116813192712279</v>
      </c>
    </row>
    <row r="158" customFormat="false" ht="12.75" hidden="false" customHeight="false" outlineLevel="0" collapsed="false">
      <c r="A158" s="89"/>
      <c r="B158" s="95" t="s">
        <v>9</v>
      </c>
      <c r="C158" s="96" t="n">
        <v>1</v>
      </c>
      <c r="D158" s="97" t="n">
        <v>15000</v>
      </c>
      <c r="E158" s="98" t="n">
        <v>0.00340136054421769</v>
      </c>
      <c r="F158" s="99" t="n">
        <v>0.000116813192712279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69</v>
      </c>
      <c r="B160" s="85"/>
      <c r="C160" s="86" t="n">
        <v>2</v>
      </c>
      <c r="D160" s="87" t="n">
        <v>372000</v>
      </c>
      <c r="E160" s="88" t="n">
        <v>0.00680272108843537</v>
      </c>
      <c r="F160" s="88" t="n">
        <v>0.00289696717926451</v>
      </c>
    </row>
    <row r="161" customFormat="false" ht="12.75" hidden="false" customHeight="false" outlineLevel="0" collapsed="false">
      <c r="A161" s="89"/>
      <c r="B161" s="95" t="s">
        <v>8</v>
      </c>
      <c r="C161" s="96" t="n">
        <v>1</v>
      </c>
      <c r="D161" s="97" t="n">
        <v>196000</v>
      </c>
      <c r="E161" s="98" t="n">
        <v>0.00340136054421769</v>
      </c>
      <c r="F161" s="99" t="n">
        <v>0.00152635905144044</v>
      </c>
    </row>
    <row r="162" customFormat="false" ht="12.75" hidden="false" customHeight="false" outlineLevel="0" collapsed="false">
      <c r="A162" s="89"/>
      <c r="B162" s="95" t="s">
        <v>10</v>
      </c>
      <c r="C162" s="96" t="n">
        <v>1</v>
      </c>
      <c r="D162" s="97" t="n">
        <v>176000</v>
      </c>
      <c r="E162" s="98" t="n">
        <v>0.00340136054421769</v>
      </c>
      <c r="F162" s="99" t="n">
        <v>0.00137060812782407</v>
      </c>
    </row>
    <row r="163" customFormat="false" ht="12.75" hidden="false" customHeight="false" outlineLevel="0" collapsed="false">
      <c r="A163" s="89"/>
      <c r="B163" s="94"/>
      <c r="C163" s="100"/>
      <c r="D163" s="101"/>
      <c r="E163" s="102"/>
      <c r="F163" s="102"/>
    </row>
    <row r="164" customFormat="false" ht="12.75" hidden="false" customHeight="false" outlineLevel="0" collapsed="false">
      <c r="A164" s="84" t="s">
        <v>170</v>
      </c>
      <c r="B164" s="85"/>
      <c r="C164" s="86" t="n">
        <v>7</v>
      </c>
      <c r="D164" s="87" t="n">
        <v>1308690</v>
      </c>
      <c r="E164" s="88" t="n">
        <v>0.0238095238095238</v>
      </c>
      <c r="F164" s="88" t="n">
        <v>0.0101914838113755</v>
      </c>
    </row>
    <row r="165" customFormat="false" ht="12.75" hidden="false" customHeight="false" outlineLevel="0" collapsed="false">
      <c r="A165" s="89"/>
      <c r="B165" s="95" t="s">
        <v>11</v>
      </c>
      <c r="C165" s="96" t="n">
        <v>1</v>
      </c>
      <c r="D165" s="97" t="n">
        <v>262063</v>
      </c>
      <c r="E165" s="98" t="n">
        <v>0.00340136054421769</v>
      </c>
      <c r="F165" s="99" t="n">
        <v>0.00204082771478386</v>
      </c>
    </row>
    <row r="166" customFormat="false" ht="12.75" hidden="false" customHeight="false" outlineLevel="0" collapsed="false">
      <c r="A166" s="89"/>
      <c r="B166" s="95" t="s">
        <v>9</v>
      </c>
      <c r="C166" s="96" t="n">
        <v>5</v>
      </c>
      <c r="D166" s="97" t="n">
        <v>824542</v>
      </c>
      <c r="E166" s="98" t="n">
        <v>0.0170068027210884</v>
      </c>
      <c r="F166" s="99" t="n">
        <v>0.00642115890302452</v>
      </c>
    </row>
    <row r="167" customFormat="false" ht="12.75" hidden="false" customHeight="false" outlineLevel="0" collapsed="false">
      <c r="A167" s="89"/>
      <c r="B167" s="95" t="s">
        <v>10</v>
      </c>
      <c r="C167" s="96" t="n">
        <v>1</v>
      </c>
      <c r="D167" s="97" t="n">
        <v>222085</v>
      </c>
      <c r="E167" s="98" t="n">
        <v>0.00340136054421769</v>
      </c>
      <c r="F167" s="99" t="n">
        <v>0.00172949719356709</v>
      </c>
    </row>
    <row r="168" customFormat="false" ht="12.75" hidden="false" customHeight="false" outlineLevel="0" collapsed="false">
      <c r="A168" s="89"/>
      <c r="B168" s="94"/>
      <c r="C168" s="100"/>
      <c r="D168" s="101"/>
      <c r="E168" s="102"/>
      <c r="F168" s="102"/>
    </row>
    <row r="169" customFormat="false" ht="12.75" hidden="false" customHeight="false" outlineLevel="0" collapsed="false">
      <c r="A169" s="84" t="s">
        <v>171</v>
      </c>
      <c r="B169" s="85"/>
      <c r="C169" s="86" t="n">
        <v>3</v>
      </c>
      <c r="D169" s="87" t="n">
        <v>772073</v>
      </c>
      <c r="E169" s="88" t="n">
        <v>0.0102040816326531</v>
      </c>
      <c r="F169" s="88" t="n">
        <v>0.00601255414246314</v>
      </c>
    </row>
    <row r="170" customFormat="false" ht="12.75" hidden="false" customHeight="false" outlineLevel="0" collapsed="false">
      <c r="A170" s="89"/>
      <c r="B170" s="95" t="s">
        <v>10</v>
      </c>
      <c r="C170" s="96" t="n">
        <v>3</v>
      </c>
      <c r="D170" s="97" t="n">
        <v>772073</v>
      </c>
      <c r="E170" s="98" t="n">
        <v>0.0102040816326531</v>
      </c>
      <c r="F170" s="99" t="n">
        <v>0.00601255414246314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72</v>
      </c>
      <c r="B172" s="85"/>
      <c r="C172" s="86" t="n">
        <v>1</v>
      </c>
      <c r="D172" s="87" t="n">
        <v>360000</v>
      </c>
      <c r="E172" s="88" t="n">
        <v>0.00340136054421769</v>
      </c>
      <c r="F172" s="88" t="n">
        <v>0.00280351662509469</v>
      </c>
    </row>
    <row r="173" customFormat="false" ht="12.75" hidden="false" customHeight="false" outlineLevel="0" collapsed="false">
      <c r="A173" s="89"/>
      <c r="B173" s="95" t="s">
        <v>9</v>
      </c>
      <c r="C173" s="96" t="n">
        <v>1</v>
      </c>
      <c r="D173" s="97" t="n">
        <v>360000</v>
      </c>
      <c r="E173" s="98" t="n">
        <v>0.00340136054421769</v>
      </c>
      <c r="F173" s="99" t="n">
        <v>0.00280351662509469</v>
      </c>
    </row>
    <row r="174" customFormat="false" ht="12.75" hidden="false" customHeight="false" outlineLevel="0" collapsed="false">
      <c r="A174" s="89"/>
      <c r="B174" s="94"/>
      <c r="C174" s="100"/>
      <c r="D174" s="101"/>
      <c r="E174" s="102"/>
      <c r="F174" s="102"/>
    </row>
    <row r="175" customFormat="false" ht="12.75" hidden="false" customHeight="false" outlineLevel="0" collapsed="false">
      <c r="A175" s="84" t="s">
        <v>173</v>
      </c>
      <c r="B175" s="85"/>
      <c r="C175" s="86" t="n">
        <v>11</v>
      </c>
      <c r="D175" s="87" t="n">
        <v>2644167</v>
      </c>
      <c r="E175" s="88" t="n">
        <v>0.0374149659863946</v>
      </c>
      <c r="F175" s="88" t="n">
        <v>0.0205915726222965</v>
      </c>
    </row>
    <row r="176" customFormat="false" ht="12.75" hidden="false" customHeight="false" outlineLevel="0" collapsed="false">
      <c r="A176" s="89"/>
      <c r="B176" s="95" t="s">
        <v>11</v>
      </c>
      <c r="C176" s="96" t="n">
        <v>3</v>
      </c>
      <c r="D176" s="97" t="n">
        <v>592042</v>
      </c>
      <c r="E176" s="98" t="n">
        <v>0.0102040816326531</v>
      </c>
      <c r="F176" s="99" t="n">
        <v>0.00461055441598419</v>
      </c>
    </row>
    <row r="177" customFormat="false" ht="12.75" hidden="false" customHeight="false" outlineLevel="0" collapsed="false">
      <c r="A177" s="89"/>
      <c r="B177" s="95" t="s">
        <v>9</v>
      </c>
      <c r="C177" s="96" t="n">
        <v>4</v>
      </c>
      <c r="D177" s="97" t="n">
        <v>982741</v>
      </c>
      <c r="E177" s="98" t="n">
        <v>0.0136054421768707</v>
      </c>
      <c r="F177" s="99" t="n">
        <v>0.00765314092128383</v>
      </c>
    </row>
    <row r="178" customFormat="false" ht="12.75" hidden="false" customHeight="false" outlineLevel="0" collapsed="false">
      <c r="A178" s="89"/>
      <c r="B178" s="95" t="s">
        <v>8</v>
      </c>
      <c r="C178" s="96" t="n">
        <v>1</v>
      </c>
      <c r="D178" s="97" t="n">
        <v>272300</v>
      </c>
      <c r="E178" s="98" t="n">
        <v>0.00340136054421769</v>
      </c>
      <c r="F178" s="99" t="n">
        <v>0.0021205488250369</v>
      </c>
    </row>
    <row r="179" customFormat="false" ht="12.75" hidden="false" customHeight="false" outlineLevel="0" collapsed="false">
      <c r="A179" s="89"/>
      <c r="B179" s="95" t="s">
        <v>10</v>
      </c>
      <c r="C179" s="96" t="n">
        <v>3</v>
      </c>
      <c r="D179" s="97" t="n">
        <v>797084</v>
      </c>
      <c r="E179" s="98" t="n">
        <v>0.0102040816326531</v>
      </c>
      <c r="F179" s="99" t="n">
        <v>0.0062073284599916</v>
      </c>
    </row>
    <row r="180" customFormat="false" ht="12.75" hidden="false" customHeight="false" outlineLevel="0" collapsed="false">
      <c r="A180" s="89"/>
      <c r="B180" s="94"/>
      <c r="C180" s="100"/>
      <c r="D180" s="101"/>
      <c r="E180" s="102"/>
      <c r="F180" s="102"/>
    </row>
    <row r="181" customFormat="false" ht="12.75" hidden="false" customHeight="false" outlineLevel="0" collapsed="false">
      <c r="A181" s="84" t="s">
        <v>174</v>
      </c>
      <c r="B181" s="85"/>
      <c r="C181" s="86" t="n">
        <v>1</v>
      </c>
      <c r="D181" s="87" t="n">
        <v>309000</v>
      </c>
      <c r="E181" s="88" t="n">
        <v>0.00340136054421769</v>
      </c>
      <c r="F181" s="88" t="n">
        <v>0.00240635176987294</v>
      </c>
    </row>
    <row r="182" customFormat="false" ht="12.75" hidden="false" customHeight="false" outlineLevel="0" collapsed="false">
      <c r="A182" s="89"/>
      <c r="B182" s="95" t="s">
        <v>9</v>
      </c>
      <c r="C182" s="96" t="n">
        <v>1</v>
      </c>
      <c r="D182" s="97" t="n">
        <v>309000</v>
      </c>
      <c r="E182" s="98" t="n">
        <v>0.00340136054421769</v>
      </c>
      <c r="F182" s="99" t="n">
        <v>0.00240635176987294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75</v>
      </c>
      <c r="B184" s="85"/>
      <c r="C184" s="86" t="n">
        <v>8</v>
      </c>
      <c r="D184" s="87" t="n">
        <v>1684204</v>
      </c>
      <c r="E184" s="88" t="n">
        <v>0.0272108843537415</v>
      </c>
      <c r="F184" s="88" t="n">
        <v>0.0131158164279194</v>
      </c>
    </row>
    <row r="185" customFormat="false" ht="12.75" hidden="false" customHeight="false" outlineLevel="0" collapsed="false">
      <c r="A185" s="89"/>
      <c r="B185" s="95" t="s">
        <v>11</v>
      </c>
      <c r="C185" s="96" t="n">
        <v>2</v>
      </c>
      <c r="D185" s="97" t="n">
        <v>407476</v>
      </c>
      <c r="E185" s="98" t="n">
        <v>0.00680272108843537</v>
      </c>
      <c r="F185" s="99" t="n">
        <v>0.00317323816757523</v>
      </c>
    </row>
    <row r="186" customFormat="false" ht="12.75" hidden="false" customHeight="false" outlineLevel="0" collapsed="false">
      <c r="A186" s="89"/>
      <c r="B186" s="95" t="s">
        <v>9</v>
      </c>
      <c r="C186" s="96" t="n">
        <v>2</v>
      </c>
      <c r="D186" s="97" t="n">
        <v>294800</v>
      </c>
      <c r="E186" s="98" t="n">
        <v>0.00680272108843537</v>
      </c>
      <c r="F186" s="99" t="n">
        <v>0.00229576861410532</v>
      </c>
    </row>
    <row r="187" customFormat="false" ht="12.75" hidden="false" customHeight="false" outlineLevel="0" collapsed="false">
      <c r="A187" s="89"/>
      <c r="B187" s="95" t="s">
        <v>12</v>
      </c>
      <c r="C187" s="96" t="n">
        <v>1</v>
      </c>
      <c r="D187" s="97" t="n">
        <v>267000</v>
      </c>
      <c r="E187" s="98" t="n">
        <v>0.00340136054421769</v>
      </c>
      <c r="F187" s="99" t="n">
        <v>0.00207927483027856</v>
      </c>
    </row>
    <row r="188" customFormat="false" ht="12.75" hidden="false" customHeight="false" outlineLevel="0" collapsed="false">
      <c r="A188" s="89"/>
      <c r="B188" s="95" t="s">
        <v>8</v>
      </c>
      <c r="C188" s="96" t="n">
        <v>2</v>
      </c>
      <c r="D188" s="97" t="n">
        <v>488428</v>
      </c>
      <c r="E188" s="98" t="n">
        <v>0.00680272108843537</v>
      </c>
      <c r="F188" s="99" t="n">
        <v>0.00380365560600486</v>
      </c>
    </row>
    <row r="189" customFormat="false" ht="12.75" hidden="false" customHeight="false" outlineLevel="0" collapsed="false">
      <c r="A189" s="89"/>
      <c r="B189" s="95" t="s">
        <v>10</v>
      </c>
      <c r="C189" s="96" t="n">
        <v>1</v>
      </c>
      <c r="D189" s="97" t="n">
        <v>226500</v>
      </c>
      <c r="E189" s="98" t="n">
        <v>0.00340136054421769</v>
      </c>
      <c r="F189" s="99" t="n">
        <v>0.00176387920995541</v>
      </c>
    </row>
    <row r="190" customFormat="false" ht="12.75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2.75" hidden="false" customHeight="false" outlineLevel="0" collapsed="false">
      <c r="A191" s="84" t="s">
        <v>176</v>
      </c>
      <c r="B191" s="85"/>
      <c r="C191" s="86" t="n">
        <v>4</v>
      </c>
      <c r="D191" s="87" t="n">
        <v>1401900</v>
      </c>
      <c r="E191" s="88" t="n">
        <v>0.0136054421768707</v>
      </c>
      <c r="F191" s="88" t="n">
        <v>0.0109173609908896</v>
      </c>
    </row>
    <row r="192" customFormat="false" ht="12.75" hidden="false" customHeight="false" outlineLevel="0" collapsed="false">
      <c r="A192" s="89"/>
      <c r="B192" s="95" t="s">
        <v>11</v>
      </c>
      <c r="C192" s="96" t="n">
        <v>2</v>
      </c>
      <c r="D192" s="97" t="n">
        <v>834000</v>
      </c>
      <c r="E192" s="98" t="n">
        <v>0.00680272108843537</v>
      </c>
      <c r="F192" s="99" t="n">
        <v>0.0064948135148027</v>
      </c>
    </row>
    <row r="193" customFormat="false" ht="12.75" hidden="false" customHeight="false" outlineLevel="0" collapsed="false">
      <c r="A193" s="89"/>
      <c r="B193" s="95" t="s">
        <v>13</v>
      </c>
      <c r="C193" s="96" t="n">
        <v>1</v>
      </c>
      <c r="D193" s="97" t="n">
        <v>307900</v>
      </c>
      <c r="E193" s="98" t="n">
        <v>0.00340136054421769</v>
      </c>
      <c r="F193" s="99" t="n">
        <v>0.00239778546907404</v>
      </c>
    </row>
    <row r="194" customFormat="false" ht="12.75" hidden="false" customHeight="false" outlineLevel="0" collapsed="false">
      <c r="A194" s="89"/>
      <c r="B194" s="95" t="s">
        <v>10</v>
      </c>
      <c r="C194" s="96" t="n">
        <v>1</v>
      </c>
      <c r="D194" s="97" t="n">
        <v>260000</v>
      </c>
      <c r="E194" s="98" t="n">
        <v>0.00340136054421769</v>
      </c>
      <c r="F194" s="99" t="n">
        <v>0.00202476200701283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77</v>
      </c>
      <c r="B196" s="85"/>
      <c r="C196" s="86" t="n">
        <v>1</v>
      </c>
      <c r="D196" s="87" t="n">
        <v>22000</v>
      </c>
      <c r="E196" s="88" t="n">
        <v>0.00340136054421769</v>
      </c>
      <c r="F196" s="88" t="n">
        <v>0.000171326015978009</v>
      </c>
    </row>
    <row r="197" customFormat="false" ht="12.75" hidden="false" customHeight="false" outlineLevel="0" collapsed="false">
      <c r="A197" s="89"/>
      <c r="B197" s="95" t="s">
        <v>10</v>
      </c>
      <c r="C197" s="96" t="n">
        <v>1</v>
      </c>
      <c r="D197" s="97" t="n">
        <v>22000</v>
      </c>
      <c r="E197" s="98" t="n">
        <v>0.00340136054421769</v>
      </c>
      <c r="F197" s="99" t="n">
        <v>0.000171326015978009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78</v>
      </c>
      <c r="B199" s="85"/>
      <c r="C199" s="86" t="n">
        <v>4</v>
      </c>
      <c r="D199" s="87" t="n">
        <v>816700</v>
      </c>
      <c r="E199" s="88" t="n">
        <v>0.0136054421768707</v>
      </c>
      <c r="F199" s="88" t="n">
        <v>0.00636008896587454</v>
      </c>
    </row>
    <row r="200" customFormat="false" ht="12.75" hidden="false" customHeight="false" outlineLevel="0" collapsed="false">
      <c r="A200" s="89"/>
      <c r="B200" s="95" t="s">
        <v>15</v>
      </c>
      <c r="C200" s="96" t="n">
        <v>2</v>
      </c>
      <c r="D200" s="97" t="n">
        <v>323700</v>
      </c>
      <c r="E200" s="98" t="n">
        <v>0.00680272108843537</v>
      </c>
      <c r="F200" s="99" t="n">
        <v>0.00252082869873097</v>
      </c>
    </row>
    <row r="201" customFormat="false" ht="12.75" hidden="false" customHeight="false" outlineLevel="0" collapsed="false">
      <c r="A201" s="89"/>
      <c r="B201" s="95" t="s">
        <v>9</v>
      </c>
      <c r="C201" s="96" t="n">
        <v>1</v>
      </c>
      <c r="D201" s="97" t="n">
        <v>376000</v>
      </c>
      <c r="E201" s="98" t="n">
        <v>0.00340136054421769</v>
      </c>
      <c r="F201" s="99" t="n">
        <v>0.00292811736398779</v>
      </c>
    </row>
    <row r="202" customFormat="false" ht="12.75" hidden="false" customHeight="false" outlineLevel="0" collapsed="false">
      <c r="A202" s="89"/>
      <c r="B202" s="95" t="s">
        <v>13</v>
      </c>
      <c r="C202" s="96" t="n">
        <v>1</v>
      </c>
      <c r="D202" s="97" t="n">
        <v>117000</v>
      </c>
      <c r="E202" s="98" t="n">
        <v>0.00340136054421769</v>
      </c>
      <c r="F202" s="99" t="n">
        <v>0.000911142903155774</v>
      </c>
    </row>
    <row r="203" customFormat="false" ht="12.75" hidden="false" customHeight="false" outlineLevel="0" collapsed="false">
      <c r="A203" s="89"/>
      <c r="B203" s="94"/>
      <c r="C203" s="100"/>
      <c r="D203" s="101"/>
      <c r="E203" s="102"/>
      <c r="F203" s="102"/>
    </row>
    <row r="204" customFormat="false" ht="12.75" hidden="false" customHeight="false" outlineLevel="0" collapsed="false">
      <c r="A204" s="84" t="s">
        <v>179</v>
      </c>
      <c r="B204" s="85"/>
      <c r="C204" s="86" t="n">
        <v>1</v>
      </c>
      <c r="D204" s="87" t="n">
        <v>171000</v>
      </c>
      <c r="E204" s="88" t="n">
        <v>0.00340136054421769</v>
      </c>
      <c r="F204" s="88" t="n">
        <v>0.00133167039691998</v>
      </c>
    </row>
    <row r="205" customFormat="false" ht="12.75" hidden="false" customHeight="false" outlineLevel="0" collapsed="false">
      <c r="A205" s="89"/>
      <c r="B205" s="95" t="s">
        <v>11</v>
      </c>
      <c r="C205" s="96" t="n">
        <v>1</v>
      </c>
      <c r="D205" s="97" t="n">
        <v>171000</v>
      </c>
      <c r="E205" s="98" t="n">
        <v>0.00340136054421769</v>
      </c>
      <c r="F205" s="99" t="n">
        <v>0.00133167039691998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80</v>
      </c>
      <c r="B207" s="85"/>
      <c r="C207" s="86" t="n">
        <v>1</v>
      </c>
      <c r="D207" s="87" t="n">
        <v>417000</v>
      </c>
      <c r="E207" s="88" t="n">
        <v>0.00340136054421769</v>
      </c>
      <c r="F207" s="88" t="n">
        <v>0.00324740675740135</v>
      </c>
    </row>
    <row r="208" customFormat="false" ht="12.75" hidden="false" customHeight="false" outlineLevel="0" collapsed="false">
      <c r="A208" s="89"/>
      <c r="B208" s="95" t="s">
        <v>11</v>
      </c>
      <c r="C208" s="96" t="n">
        <v>1</v>
      </c>
      <c r="D208" s="97" t="n">
        <v>417000</v>
      </c>
      <c r="E208" s="98" t="n">
        <v>0.00340136054421769</v>
      </c>
      <c r="F208" s="99" t="n">
        <v>0.00324740675740135</v>
      </c>
    </row>
    <row r="209" customFormat="false" ht="12.75" hidden="false" customHeight="false" outlineLevel="0" collapsed="false">
      <c r="A209" s="89"/>
      <c r="B209" s="94"/>
      <c r="C209" s="100"/>
      <c r="D209" s="101"/>
      <c r="E209" s="102"/>
      <c r="F209" s="102"/>
    </row>
    <row r="210" customFormat="false" ht="12.75" hidden="false" customHeight="false" outlineLevel="0" collapsed="false">
      <c r="A210" s="84" t="s">
        <v>181</v>
      </c>
      <c r="B210" s="85"/>
      <c r="C210" s="86" t="n">
        <v>4</v>
      </c>
      <c r="D210" s="87" t="n">
        <v>1069500</v>
      </c>
      <c r="E210" s="88" t="n">
        <v>0.0136054421768707</v>
      </c>
      <c r="F210" s="88" t="n">
        <v>0.00832878064038547</v>
      </c>
    </row>
    <row r="211" customFormat="false" ht="12.75" hidden="false" customHeight="false" outlineLevel="0" collapsed="false">
      <c r="A211" s="89"/>
      <c r="B211" s="95" t="s">
        <v>9</v>
      </c>
      <c r="C211" s="96" t="n">
        <v>3</v>
      </c>
      <c r="D211" s="97" t="n">
        <v>652500</v>
      </c>
      <c r="E211" s="98" t="n">
        <v>0.0102040816326531</v>
      </c>
      <c r="F211" s="99" t="n">
        <v>0.00508137388298412</v>
      </c>
    </row>
    <row r="212" customFormat="false" ht="12.75" hidden="false" customHeight="false" outlineLevel="0" collapsed="false">
      <c r="A212" s="89"/>
      <c r="B212" s="95" t="s">
        <v>12</v>
      </c>
      <c r="C212" s="96" t="n">
        <v>1</v>
      </c>
      <c r="D212" s="97" t="n">
        <v>417000</v>
      </c>
      <c r="E212" s="98" t="n">
        <v>0.00340136054421769</v>
      </c>
      <c r="F212" s="99" t="n">
        <v>0.00324740675740135</v>
      </c>
    </row>
    <row r="213" customFormat="false" ht="12.7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2.75" hidden="false" customHeight="false" outlineLevel="0" collapsed="false">
      <c r="A214" s="84" t="s">
        <v>182</v>
      </c>
      <c r="B214" s="85"/>
      <c r="C214" s="86" t="n">
        <v>10</v>
      </c>
      <c r="D214" s="87" t="n">
        <v>2353850</v>
      </c>
      <c r="E214" s="88" t="n">
        <v>0.0340136054421769</v>
      </c>
      <c r="F214" s="88" t="n">
        <v>0.0183307155777198</v>
      </c>
    </row>
    <row r="215" customFormat="false" ht="12.75" hidden="false" customHeight="false" outlineLevel="0" collapsed="false">
      <c r="A215" s="89"/>
      <c r="B215" s="95" t="s">
        <v>15</v>
      </c>
      <c r="C215" s="96" t="n">
        <v>1</v>
      </c>
      <c r="D215" s="97" t="n">
        <v>190600</v>
      </c>
      <c r="E215" s="98" t="n">
        <v>0.00340136054421769</v>
      </c>
      <c r="F215" s="99" t="n">
        <v>0.00148430630206402</v>
      </c>
    </row>
    <row r="216" customFormat="false" ht="12.75" hidden="false" customHeight="false" outlineLevel="0" collapsed="false">
      <c r="A216" s="89"/>
      <c r="B216" s="95" t="s">
        <v>11</v>
      </c>
      <c r="C216" s="96" t="n">
        <v>5</v>
      </c>
      <c r="D216" s="97" t="n">
        <v>1348750</v>
      </c>
      <c r="E216" s="98" t="n">
        <v>0.0170068027210884</v>
      </c>
      <c r="F216" s="99" t="n">
        <v>0.0105034529113791</v>
      </c>
    </row>
    <row r="217" customFormat="false" ht="12.75" hidden="false" customHeight="false" outlineLevel="0" collapsed="false">
      <c r="A217" s="89"/>
      <c r="B217" s="95" t="s">
        <v>9</v>
      </c>
      <c r="C217" s="96" t="n">
        <v>3</v>
      </c>
      <c r="D217" s="97" t="n">
        <v>397500</v>
      </c>
      <c r="E217" s="98" t="n">
        <v>0.0102040816326531</v>
      </c>
      <c r="F217" s="99" t="n">
        <v>0.00309554960687539</v>
      </c>
    </row>
    <row r="218" customFormat="false" ht="12.75" hidden="false" customHeight="false" outlineLevel="0" collapsed="false">
      <c r="A218" s="89"/>
      <c r="B218" s="95" t="s">
        <v>8</v>
      </c>
      <c r="C218" s="96" t="n">
        <v>1</v>
      </c>
      <c r="D218" s="97" t="n">
        <v>417000</v>
      </c>
      <c r="E218" s="98" t="n">
        <v>0.00340136054421769</v>
      </c>
      <c r="F218" s="99" t="n">
        <v>0.00324740675740135</v>
      </c>
    </row>
    <row r="219" customFormat="false" ht="12.75" hidden="false" customHeight="false" outlineLevel="0" collapsed="false">
      <c r="A219" s="89"/>
      <c r="B219" s="94"/>
      <c r="C219" s="100"/>
      <c r="D219" s="101"/>
      <c r="E219" s="102"/>
      <c r="F219" s="102"/>
    </row>
    <row r="220" customFormat="false" ht="12.75" hidden="false" customHeight="false" outlineLevel="0" collapsed="false">
      <c r="A220" s="84" t="s">
        <v>183</v>
      </c>
      <c r="B220" s="85"/>
      <c r="C220" s="86" t="n">
        <v>1</v>
      </c>
      <c r="D220" s="87" t="n">
        <v>50000</v>
      </c>
      <c r="E220" s="88" t="n">
        <v>0.00340136054421769</v>
      </c>
      <c r="F220" s="88" t="n">
        <v>0.000389377309040929</v>
      </c>
    </row>
    <row r="221" customFormat="false" ht="12.75" hidden="false" customHeight="false" outlineLevel="0" collapsed="false">
      <c r="A221" s="89"/>
      <c r="B221" s="95" t="s">
        <v>11</v>
      </c>
      <c r="C221" s="96" t="n">
        <v>1</v>
      </c>
      <c r="D221" s="97" t="n">
        <v>50000</v>
      </c>
      <c r="E221" s="98" t="n">
        <v>0.00340136054421769</v>
      </c>
      <c r="F221" s="99" t="n">
        <v>0.000389377309040929</v>
      </c>
    </row>
    <row r="222" customFormat="false" ht="12.75" hidden="false" customHeight="false" outlineLevel="0" collapsed="false">
      <c r="A222" s="89"/>
      <c r="B222" s="94"/>
      <c r="C222" s="100"/>
      <c r="D222" s="101"/>
      <c r="E222" s="102"/>
      <c r="F222" s="102"/>
    </row>
    <row r="223" customFormat="false" ht="12.75" hidden="false" customHeight="false" outlineLevel="0" collapsed="false">
      <c r="A223" s="84" t="s">
        <v>184</v>
      </c>
      <c r="B223" s="85"/>
      <c r="C223" s="86" t="n">
        <v>1</v>
      </c>
      <c r="D223" s="87" t="n">
        <v>106000</v>
      </c>
      <c r="E223" s="88" t="n">
        <v>0.00340136054421769</v>
      </c>
      <c r="F223" s="88" t="n">
        <v>0.00082547989516677</v>
      </c>
    </row>
    <row r="224" customFormat="false" ht="12.75" hidden="false" customHeight="false" outlineLevel="0" collapsed="false">
      <c r="A224" s="89"/>
      <c r="B224" s="95" t="s">
        <v>9</v>
      </c>
      <c r="C224" s="96" t="n">
        <v>1</v>
      </c>
      <c r="D224" s="97" t="n">
        <v>106000</v>
      </c>
      <c r="E224" s="98" t="n">
        <v>0.00340136054421769</v>
      </c>
      <c r="F224" s="99" t="n">
        <v>0.00082547989516677</v>
      </c>
    </row>
    <row r="225" customFormat="false" ht="12.75" hidden="false" customHeight="false" outlineLevel="0" collapsed="false">
      <c r="A225" s="89"/>
      <c r="B225" s="94"/>
      <c r="C225" s="100"/>
      <c r="D225" s="101"/>
      <c r="E225" s="102"/>
      <c r="F225" s="102"/>
    </row>
    <row r="226" customFormat="false" ht="12.75" hidden="false" customHeight="false" outlineLevel="0" collapsed="false">
      <c r="A226" s="84" t="s">
        <v>185</v>
      </c>
      <c r="B226" s="85"/>
      <c r="C226" s="86" t="n">
        <v>1</v>
      </c>
      <c r="D226" s="87" t="n">
        <v>211850</v>
      </c>
      <c r="E226" s="88" t="n">
        <v>0.00340136054421769</v>
      </c>
      <c r="F226" s="88" t="n">
        <v>0.00164979165840642</v>
      </c>
    </row>
    <row r="227" customFormat="false" ht="12.75" hidden="false" customHeight="false" outlineLevel="0" collapsed="false">
      <c r="A227" s="89"/>
      <c r="B227" s="95" t="s">
        <v>8</v>
      </c>
      <c r="C227" s="96" t="n">
        <v>1</v>
      </c>
      <c r="D227" s="97" t="n">
        <v>211850</v>
      </c>
      <c r="E227" s="98" t="n">
        <v>0.00340136054421769</v>
      </c>
      <c r="F227" s="99" t="n">
        <v>0.00164979165840642</v>
      </c>
    </row>
    <row r="228" customFormat="false" ht="12.75" hidden="false" customHeight="false" outlineLevel="0" collapsed="false">
      <c r="A228" s="89"/>
      <c r="B228" s="94"/>
      <c r="C228" s="100"/>
      <c r="D228" s="101"/>
      <c r="E228" s="102"/>
      <c r="F228" s="102"/>
    </row>
    <row r="229" customFormat="false" ht="12.75" hidden="false" customHeight="false" outlineLevel="0" collapsed="false">
      <c r="A229" s="84" t="s">
        <v>186</v>
      </c>
      <c r="B229" s="85"/>
      <c r="C229" s="86" t="n">
        <v>1</v>
      </c>
      <c r="D229" s="87" t="n">
        <v>409806</v>
      </c>
      <c r="E229" s="88" t="n">
        <v>0.00340136054421769</v>
      </c>
      <c r="F229" s="88" t="n">
        <v>0.00319138315017654</v>
      </c>
    </row>
    <row r="230" customFormat="false" ht="12.75" hidden="false" customHeight="false" outlineLevel="0" collapsed="false">
      <c r="A230" s="89"/>
      <c r="B230" s="95" t="s">
        <v>15</v>
      </c>
      <c r="C230" s="96" t="n">
        <v>1</v>
      </c>
      <c r="D230" s="97" t="n">
        <v>409806</v>
      </c>
      <c r="E230" s="98" t="n">
        <v>0.00340136054421769</v>
      </c>
      <c r="F230" s="99" t="n">
        <v>0.00319138315017654</v>
      </c>
    </row>
    <row r="231" customFormat="false" ht="12.75" hidden="false" customHeight="false" outlineLevel="0" collapsed="false">
      <c r="A231" s="89"/>
      <c r="B231" s="94"/>
      <c r="C231" s="100"/>
      <c r="D231" s="101"/>
      <c r="E231" s="102"/>
      <c r="F231" s="102"/>
    </row>
    <row r="232" customFormat="false" ht="12.75" hidden="false" customHeight="false" outlineLevel="0" collapsed="false">
      <c r="A232" s="84" t="s">
        <v>187</v>
      </c>
      <c r="B232" s="85"/>
      <c r="C232" s="86" t="n">
        <v>1</v>
      </c>
      <c r="D232" s="87" t="n">
        <v>2000000</v>
      </c>
      <c r="E232" s="88" t="n">
        <v>0.00340136054421769</v>
      </c>
      <c r="F232" s="88" t="n">
        <v>0.0155750923616372</v>
      </c>
    </row>
    <row r="233" customFormat="false" ht="12.75" hidden="false" customHeight="false" outlineLevel="0" collapsed="false">
      <c r="A233" s="89"/>
      <c r="B233" s="95" t="s">
        <v>12</v>
      </c>
      <c r="C233" s="96" t="n">
        <v>1</v>
      </c>
      <c r="D233" s="97" t="n">
        <v>2000000</v>
      </c>
      <c r="E233" s="98" t="n">
        <v>0.00340136054421769</v>
      </c>
      <c r="F233" s="99" t="n">
        <v>0.0155750923616372</v>
      </c>
    </row>
    <row r="234" customFormat="false" ht="12.75" hidden="false" customHeight="false" outlineLevel="0" collapsed="false">
      <c r="A234" s="89"/>
      <c r="B234" s="94"/>
      <c r="C234" s="100"/>
      <c r="D234" s="101"/>
      <c r="E234" s="102"/>
      <c r="F234" s="102"/>
    </row>
    <row r="235" customFormat="false" ht="12.75" hidden="false" customHeight="false" outlineLevel="0" collapsed="false">
      <c r="A235" s="84" t="s">
        <v>188</v>
      </c>
      <c r="B235" s="85"/>
      <c r="C235" s="86" t="n">
        <v>1</v>
      </c>
      <c r="D235" s="87" t="n">
        <v>345000</v>
      </c>
      <c r="E235" s="88" t="n">
        <v>0.00340136054421769</v>
      </c>
      <c r="F235" s="88" t="n">
        <v>0.00268670343238241</v>
      </c>
    </row>
    <row r="236" customFormat="false" ht="12.75" hidden="false" customHeight="false" outlineLevel="0" collapsed="false">
      <c r="A236" s="89"/>
      <c r="B236" s="95" t="s">
        <v>12</v>
      </c>
      <c r="C236" s="96" t="n">
        <v>1</v>
      </c>
      <c r="D236" s="97" t="n">
        <v>345000</v>
      </c>
      <c r="E236" s="98" t="n">
        <v>0.00340136054421769</v>
      </c>
      <c r="F236" s="99" t="n">
        <v>0.00268670343238241</v>
      </c>
    </row>
    <row r="237" customFormat="false" ht="12.75" hidden="false" customHeight="false" outlineLevel="0" collapsed="false">
      <c r="A237" s="89"/>
      <c r="B237" s="94"/>
      <c r="C237" s="100"/>
      <c r="D237" s="101"/>
      <c r="E237" s="102"/>
      <c r="F237" s="102"/>
    </row>
    <row r="238" customFormat="false" ht="12.75" hidden="false" customHeight="false" outlineLevel="0" collapsed="false">
      <c r="A238" s="84" t="s">
        <v>189</v>
      </c>
      <c r="B238" s="85"/>
      <c r="C238" s="86" t="n">
        <v>2</v>
      </c>
      <c r="D238" s="87" t="n">
        <v>6000000</v>
      </c>
      <c r="E238" s="88" t="n">
        <v>0.00680272108843537</v>
      </c>
      <c r="F238" s="88" t="n">
        <v>0.0467252770849115</v>
      </c>
    </row>
    <row r="239" customFormat="false" ht="12.75" hidden="false" customHeight="false" outlineLevel="0" collapsed="false">
      <c r="A239" s="89"/>
      <c r="B239" s="95" t="s">
        <v>10</v>
      </c>
      <c r="C239" s="96" t="n">
        <v>2</v>
      </c>
      <c r="D239" s="97" t="n">
        <v>6000000</v>
      </c>
      <c r="E239" s="98" t="n">
        <v>0.00680272108843537</v>
      </c>
      <c r="F239" s="99" t="n">
        <v>0.0467252770849115</v>
      </c>
    </row>
    <row r="240" customFormat="false" ht="12.75" hidden="false" customHeight="false" outlineLevel="0" collapsed="false">
      <c r="A240" s="89"/>
      <c r="B240" s="94"/>
      <c r="C240" s="100"/>
      <c r="D240" s="101"/>
      <c r="E240" s="102"/>
      <c r="F240" s="102"/>
    </row>
    <row r="241" customFormat="false" ht="12.75" hidden="false" customHeight="false" outlineLevel="0" collapsed="false">
      <c r="A241" s="84" t="s">
        <v>190</v>
      </c>
      <c r="B241" s="85"/>
      <c r="C241" s="86" t="n">
        <v>1</v>
      </c>
      <c r="D241" s="87" t="n">
        <v>350000</v>
      </c>
      <c r="E241" s="88" t="n">
        <v>0.00340136054421769</v>
      </c>
      <c r="F241" s="88" t="n">
        <v>0.0027256411632865</v>
      </c>
    </row>
    <row r="242" customFormat="false" ht="12.75" hidden="false" customHeight="false" outlineLevel="0" collapsed="false">
      <c r="A242" s="89"/>
      <c r="B242" s="95" t="s">
        <v>17</v>
      </c>
      <c r="C242" s="96" t="n">
        <v>1</v>
      </c>
      <c r="D242" s="97" t="n">
        <v>350000</v>
      </c>
      <c r="E242" s="98" t="n">
        <v>0.00340136054421769</v>
      </c>
      <c r="F242" s="99" t="n">
        <v>0.0027256411632865</v>
      </c>
    </row>
    <row r="243" customFormat="false" ht="12.75" hidden="false" customHeight="false" outlineLevel="0" collapsed="false">
      <c r="A243" s="89"/>
      <c r="B243" s="94"/>
      <c r="C243" s="100"/>
      <c r="D243" s="101"/>
      <c r="E243" s="102"/>
      <c r="F243" s="102"/>
    </row>
    <row r="244" customFormat="false" ht="12.75" hidden="false" customHeight="false" outlineLevel="0" collapsed="false">
      <c r="A244" s="84" t="s">
        <v>191</v>
      </c>
      <c r="B244" s="85"/>
      <c r="C244" s="86" t="n">
        <v>1</v>
      </c>
      <c r="D244" s="87" t="n">
        <v>110000</v>
      </c>
      <c r="E244" s="88" t="n">
        <v>0.00340136054421769</v>
      </c>
      <c r="F244" s="88" t="n">
        <v>0.000856630079890044</v>
      </c>
    </row>
    <row r="245" customFormat="false" ht="12.75" hidden="false" customHeight="false" outlineLevel="0" collapsed="false">
      <c r="A245" s="89"/>
      <c r="B245" s="95" t="s">
        <v>8</v>
      </c>
      <c r="C245" s="96" t="n">
        <v>1</v>
      </c>
      <c r="D245" s="97" t="n">
        <v>110000</v>
      </c>
      <c r="E245" s="98" t="n">
        <v>0.00340136054421769</v>
      </c>
      <c r="F245" s="99" t="n">
        <v>0.000856630079890044</v>
      </c>
    </row>
    <row r="246" customFormat="false" ht="12.75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2.75" hidden="false" customHeight="false" outlineLevel="0" collapsed="false">
      <c r="A247" s="84" t="s">
        <v>192</v>
      </c>
      <c r="B247" s="85"/>
      <c r="C247" s="86" t="n">
        <v>2</v>
      </c>
      <c r="D247" s="87" t="n">
        <v>196000</v>
      </c>
      <c r="E247" s="88" t="n">
        <v>0.00680272108843537</v>
      </c>
      <c r="F247" s="88" t="n">
        <v>0.00152635905144044</v>
      </c>
    </row>
    <row r="248" customFormat="false" ht="12.75" hidden="false" customHeight="false" outlineLevel="0" collapsed="false">
      <c r="A248" s="89"/>
      <c r="B248" s="95" t="s">
        <v>9</v>
      </c>
      <c r="C248" s="96" t="n">
        <v>2</v>
      </c>
      <c r="D248" s="97" t="n">
        <v>196000</v>
      </c>
      <c r="E248" s="98" t="n">
        <v>0.00680272108843537</v>
      </c>
      <c r="F248" s="99" t="n">
        <v>0.00152635905144044</v>
      </c>
    </row>
    <row r="249" customFormat="false" ht="12.75" hidden="false" customHeight="false" outlineLevel="0" collapsed="false">
      <c r="A249" s="89"/>
      <c r="B249" s="94"/>
      <c r="C249" s="100"/>
      <c r="D249" s="101"/>
      <c r="E249" s="102"/>
      <c r="F249" s="102"/>
    </row>
    <row r="250" customFormat="false" ht="12.75" hidden="false" customHeight="false" outlineLevel="0" collapsed="false">
      <c r="A250" s="84" t="s">
        <v>193</v>
      </c>
      <c r="B250" s="85"/>
      <c r="C250" s="86" t="n">
        <v>1</v>
      </c>
      <c r="D250" s="87" t="n">
        <v>140000</v>
      </c>
      <c r="E250" s="88" t="n">
        <v>0.00340136054421769</v>
      </c>
      <c r="F250" s="88" t="n">
        <v>0.0010902564653146</v>
      </c>
    </row>
    <row r="251" customFormat="false" ht="12.75" hidden="false" customHeight="false" outlineLevel="0" collapsed="false">
      <c r="A251" s="89"/>
      <c r="B251" s="95" t="s">
        <v>9</v>
      </c>
      <c r="C251" s="96" t="n">
        <v>1</v>
      </c>
      <c r="D251" s="97" t="n">
        <v>140000</v>
      </c>
      <c r="E251" s="98" t="n">
        <v>0.00340136054421769</v>
      </c>
      <c r="F251" s="99" t="n">
        <v>0.0010902564653146</v>
      </c>
    </row>
    <row r="252" customFormat="false" ht="12.75" hidden="false" customHeight="false" outlineLevel="0" collapsed="false">
      <c r="A252" s="89"/>
      <c r="B252" s="94"/>
      <c r="C252" s="100"/>
      <c r="D252" s="101"/>
      <c r="E252" s="102"/>
      <c r="F252" s="102"/>
    </row>
    <row r="253" customFormat="false" ht="12.75" hidden="false" customHeight="false" outlineLevel="0" collapsed="false">
      <c r="A253" s="84" t="s">
        <v>194</v>
      </c>
      <c r="B253" s="85"/>
      <c r="C253" s="86" t="n">
        <v>2</v>
      </c>
      <c r="D253" s="87" t="n">
        <v>526558</v>
      </c>
      <c r="E253" s="88" t="n">
        <v>0.00680272108843537</v>
      </c>
      <c r="F253" s="88" t="n">
        <v>0.00410059474187947</v>
      </c>
    </row>
    <row r="254" customFormat="false" ht="12.75" hidden="false" customHeight="false" outlineLevel="0" collapsed="false">
      <c r="A254" s="89"/>
      <c r="B254" s="95" t="s">
        <v>16</v>
      </c>
      <c r="C254" s="96" t="n">
        <v>1</v>
      </c>
      <c r="D254" s="97" t="n">
        <v>340000</v>
      </c>
      <c r="E254" s="98" t="n">
        <v>0.00340136054421769</v>
      </c>
      <c r="F254" s="99" t="n">
        <v>0.00264776570147832</v>
      </c>
    </row>
    <row r="255" customFormat="false" ht="12.75" hidden="false" customHeight="false" outlineLevel="0" collapsed="false">
      <c r="A255" s="89"/>
      <c r="B255" s="95" t="s">
        <v>10</v>
      </c>
      <c r="C255" s="96" t="n">
        <v>1</v>
      </c>
      <c r="D255" s="97" t="n">
        <v>186558</v>
      </c>
      <c r="E255" s="98" t="n">
        <v>0.00340136054421769</v>
      </c>
      <c r="F255" s="99" t="n">
        <v>0.00145282904040115</v>
      </c>
    </row>
    <row r="256" customFormat="false" ht="12.75" hidden="false" customHeight="false" outlineLevel="0" collapsed="false">
      <c r="A256" s="89"/>
      <c r="B256" s="94"/>
      <c r="C256" s="100"/>
      <c r="D256" s="101"/>
      <c r="E256" s="102"/>
      <c r="F256" s="102"/>
    </row>
    <row r="257" customFormat="false" ht="12.75" hidden="false" customHeight="false" outlineLevel="0" collapsed="false">
      <c r="A257" s="84" t="s">
        <v>195</v>
      </c>
      <c r="B257" s="85"/>
      <c r="C257" s="86" t="n">
        <v>4</v>
      </c>
      <c r="D257" s="87" t="n">
        <v>4772006</v>
      </c>
      <c r="E257" s="88" t="n">
        <v>0.0136054421768707</v>
      </c>
      <c r="F257" s="88" t="n">
        <v>0.0371622171001434</v>
      </c>
    </row>
    <row r="258" customFormat="false" ht="12.75" hidden="false" customHeight="false" outlineLevel="0" collapsed="false">
      <c r="A258" s="89"/>
      <c r="B258" s="95" t="s">
        <v>9</v>
      </c>
      <c r="C258" s="96" t="n">
        <v>1</v>
      </c>
      <c r="D258" s="97" t="n">
        <v>3940006</v>
      </c>
      <c r="E258" s="98" t="n">
        <v>0.00340136054421769</v>
      </c>
      <c r="F258" s="99" t="n">
        <v>0.0306829786777023</v>
      </c>
    </row>
    <row r="259" customFormat="false" ht="12.75" hidden="false" customHeight="false" outlineLevel="0" collapsed="false">
      <c r="A259" s="89"/>
      <c r="B259" s="95" t="s">
        <v>8</v>
      </c>
      <c r="C259" s="96" t="n">
        <v>3</v>
      </c>
      <c r="D259" s="97" t="n">
        <v>832000</v>
      </c>
      <c r="E259" s="98" t="n">
        <v>0.0102040816326531</v>
      </c>
      <c r="F259" s="99" t="n">
        <v>0.00647923842244106</v>
      </c>
    </row>
    <row r="260" customFormat="false" ht="12.75" hidden="false" customHeight="false" outlineLevel="0" collapsed="false">
      <c r="A260" s="89"/>
      <c r="B260" s="94"/>
      <c r="C260" s="100"/>
      <c r="D260" s="101"/>
      <c r="E260" s="102"/>
      <c r="F260" s="102"/>
    </row>
    <row r="261" customFormat="false" ht="12.75" hidden="false" customHeight="false" outlineLevel="0" collapsed="false">
      <c r="A261" s="84" t="s">
        <v>196</v>
      </c>
      <c r="B261" s="85"/>
      <c r="C261" s="86" t="n">
        <v>1</v>
      </c>
      <c r="D261" s="87" t="n">
        <v>1210000</v>
      </c>
      <c r="E261" s="88" t="n">
        <v>0.00340136054421769</v>
      </c>
      <c r="F261" s="88" t="n">
        <v>0.00942293087879048</v>
      </c>
    </row>
    <row r="262" customFormat="false" ht="12.75" hidden="false" customHeight="false" outlineLevel="0" collapsed="false">
      <c r="A262" s="89"/>
      <c r="B262" s="95" t="s">
        <v>9</v>
      </c>
      <c r="C262" s="96" t="n">
        <v>1</v>
      </c>
      <c r="D262" s="97" t="n">
        <v>1210000</v>
      </c>
      <c r="E262" s="98" t="n">
        <v>0.00340136054421769</v>
      </c>
      <c r="F262" s="99" t="n">
        <v>0.00942293087879048</v>
      </c>
    </row>
    <row r="263" customFormat="false" ht="12.75" hidden="false" customHeight="false" outlineLevel="0" collapsed="false">
      <c r="A263" s="89"/>
      <c r="B263" s="94"/>
      <c r="C263" s="100"/>
      <c r="D263" s="101"/>
      <c r="E263" s="102"/>
      <c r="F263" s="102"/>
    </row>
    <row r="264" customFormat="false" ht="12.75" hidden="false" customHeight="false" outlineLevel="0" collapsed="false">
      <c r="A264" s="84" t="s">
        <v>197</v>
      </c>
      <c r="B264" s="85"/>
      <c r="C264" s="86" t="n">
        <v>4</v>
      </c>
      <c r="D264" s="87" t="n">
        <v>945377</v>
      </c>
      <c r="E264" s="88" t="n">
        <v>0.0136054421768707</v>
      </c>
      <c r="F264" s="88" t="n">
        <v>0.00736216704578373</v>
      </c>
    </row>
    <row r="265" customFormat="false" ht="12.75" hidden="false" customHeight="false" outlineLevel="0" collapsed="false">
      <c r="A265" s="89"/>
      <c r="B265" s="95" t="s">
        <v>9</v>
      </c>
      <c r="C265" s="96" t="n">
        <v>1</v>
      </c>
      <c r="D265" s="97" t="n">
        <v>238023</v>
      </c>
      <c r="E265" s="98" t="n">
        <v>0.00340136054421769</v>
      </c>
      <c r="F265" s="99" t="n">
        <v>0.00185361510459698</v>
      </c>
    </row>
    <row r="266" customFormat="false" ht="12.75" hidden="false" customHeight="false" outlineLevel="0" collapsed="false">
      <c r="A266" s="89"/>
      <c r="B266" s="95" t="s">
        <v>13</v>
      </c>
      <c r="C266" s="96" t="n">
        <v>1</v>
      </c>
      <c r="D266" s="97" t="n">
        <v>205385</v>
      </c>
      <c r="E266" s="98" t="n">
        <v>0.00340136054421769</v>
      </c>
      <c r="F266" s="99" t="n">
        <v>0.00159944517234742</v>
      </c>
    </row>
    <row r="267" customFormat="false" ht="12.75" hidden="false" customHeight="false" outlineLevel="0" collapsed="false">
      <c r="A267" s="89"/>
      <c r="B267" s="95" t="s">
        <v>12</v>
      </c>
      <c r="C267" s="96" t="n">
        <v>1</v>
      </c>
      <c r="D267" s="97" t="n">
        <v>397477</v>
      </c>
      <c r="E267" s="98" t="n">
        <v>0.00340136054421769</v>
      </c>
      <c r="F267" s="99" t="n">
        <v>0.00309537049331323</v>
      </c>
    </row>
    <row r="268" customFormat="false" ht="12.75" hidden="false" customHeight="false" outlineLevel="0" collapsed="false">
      <c r="A268" s="89"/>
      <c r="B268" s="95" t="s">
        <v>10</v>
      </c>
      <c r="C268" s="96" t="n">
        <v>1</v>
      </c>
      <c r="D268" s="97" t="n">
        <v>104492</v>
      </c>
      <c r="E268" s="98" t="n">
        <v>0.00340136054421769</v>
      </c>
      <c r="F268" s="99" t="n">
        <v>0.000813736275526095</v>
      </c>
    </row>
    <row r="269" customFormat="false" ht="12.75" hidden="false" customHeight="false" outlineLevel="0" collapsed="false">
      <c r="A269" s="89"/>
      <c r="B269" s="94"/>
      <c r="C269" s="100"/>
      <c r="D269" s="101"/>
      <c r="E269" s="102"/>
      <c r="F269" s="102"/>
    </row>
    <row r="270" customFormat="false" ht="12.75" hidden="false" customHeight="false" outlineLevel="0" collapsed="false">
      <c r="A270" s="84" t="s">
        <v>198</v>
      </c>
      <c r="B270" s="85"/>
      <c r="C270" s="86" t="n">
        <v>1</v>
      </c>
      <c r="D270" s="87" t="n">
        <v>165000</v>
      </c>
      <c r="E270" s="88" t="n">
        <v>0.00340136054421769</v>
      </c>
      <c r="F270" s="88" t="n">
        <v>0.00128494511983507</v>
      </c>
    </row>
    <row r="271" customFormat="false" ht="12.75" hidden="false" customHeight="false" outlineLevel="0" collapsed="false">
      <c r="A271" s="89"/>
      <c r="B271" s="95" t="s">
        <v>12</v>
      </c>
      <c r="C271" s="96" t="n">
        <v>1</v>
      </c>
      <c r="D271" s="97" t="n">
        <v>165000</v>
      </c>
      <c r="E271" s="98" t="n">
        <v>0.00340136054421769</v>
      </c>
      <c r="F271" s="99" t="n">
        <v>0.00128494511983507</v>
      </c>
    </row>
    <row r="272" customFormat="false" ht="12.75" hidden="false" customHeight="false" outlineLevel="0" collapsed="false">
      <c r="A272" s="89"/>
      <c r="B272" s="94"/>
      <c r="C272" s="100"/>
      <c r="D272" s="101"/>
      <c r="E272" s="102"/>
      <c r="F272" s="102"/>
    </row>
    <row r="273" customFormat="false" ht="12.75" hidden="false" customHeight="false" outlineLevel="0" collapsed="false">
      <c r="A273" s="84" t="s">
        <v>199</v>
      </c>
      <c r="B273" s="85"/>
      <c r="C273" s="86" t="n">
        <v>56</v>
      </c>
      <c r="D273" s="87" t="n">
        <v>15716664.25</v>
      </c>
      <c r="E273" s="88" t="n">
        <v>0.19047619047619</v>
      </c>
      <c r="F273" s="88" t="n">
        <v>0.122394248655295</v>
      </c>
    </row>
    <row r="274" customFormat="false" ht="12.75" hidden="false" customHeight="false" outlineLevel="0" collapsed="false">
      <c r="A274" s="89"/>
      <c r="B274" s="95" t="s">
        <v>14</v>
      </c>
      <c r="C274" s="96" t="n">
        <v>2</v>
      </c>
      <c r="D274" s="97" t="n">
        <v>262052</v>
      </c>
      <c r="E274" s="98" t="n">
        <v>0.00680272108843537</v>
      </c>
      <c r="F274" s="99" t="n">
        <v>0.00204074205177587</v>
      </c>
    </row>
    <row r="275" customFormat="false" ht="12.75" hidden="false" customHeight="false" outlineLevel="0" collapsed="false">
      <c r="A275" s="89"/>
      <c r="B275" s="95" t="s">
        <v>15</v>
      </c>
      <c r="C275" s="96" t="n">
        <v>4</v>
      </c>
      <c r="D275" s="97" t="n">
        <v>788854</v>
      </c>
      <c r="E275" s="98" t="n">
        <v>0.0136054421768707</v>
      </c>
      <c r="F275" s="99" t="n">
        <v>0.00614323695492346</v>
      </c>
    </row>
    <row r="276" customFormat="false" ht="12.75" hidden="false" customHeight="false" outlineLevel="0" collapsed="false">
      <c r="A276" s="89"/>
      <c r="B276" s="95" t="s">
        <v>11</v>
      </c>
      <c r="C276" s="96" t="n">
        <v>13</v>
      </c>
      <c r="D276" s="97" t="n">
        <v>3734842.25</v>
      </c>
      <c r="E276" s="98" t="n">
        <v>0.0442176870748299</v>
      </c>
      <c r="F276" s="99" t="n">
        <v>0.0290852564999474</v>
      </c>
    </row>
    <row r="277" customFormat="false" ht="12.75" hidden="false" customHeight="false" outlineLevel="0" collapsed="false">
      <c r="A277" s="89"/>
      <c r="B277" s="95" t="s">
        <v>9</v>
      </c>
      <c r="C277" s="96" t="n">
        <v>16</v>
      </c>
      <c r="D277" s="97" t="n">
        <v>4252862</v>
      </c>
      <c r="E277" s="98" t="n">
        <v>0.054421768707483</v>
      </c>
      <c r="F277" s="99" t="n">
        <v>0.0331193592256485</v>
      </c>
    </row>
    <row r="278" customFormat="false" ht="12.75" hidden="false" customHeight="false" outlineLevel="0" collapsed="false">
      <c r="A278" s="89"/>
      <c r="B278" s="95" t="s">
        <v>16</v>
      </c>
      <c r="C278" s="96" t="n">
        <v>2</v>
      </c>
      <c r="D278" s="97" t="n">
        <v>455275</v>
      </c>
      <c r="E278" s="98" t="n">
        <v>0.00680272108843537</v>
      </c>
      <c r="F278" s="99" t="n">
        <v>0.00354547508747218</v>
      </c>
    </row>
    <row r="279" customFormat="false" ht="12.75" hidden="false" customHeight="false" outlineLevel="0" collapsed="false">
      <c r="A279" s="89"/>
      <c r="B279" s="95" t="s">
        <v>12</v>
      </c>
      <c r="C279" s="96" t="n">
        <v>1</v>
      </c>
      <c r="D279" s="97" t="n">
        <v>417000</v>
      </c>
      <c r="E279" s="98" t="n">
        <v>0.00340136054421769</v>
      </c>
      <c r="F279" s="99" t="n">
        <v>0.00324740675740135</v>
      </c>
    </row>
    <row r="280" customFormat="false" ht="12.75" hidden="false" customHeight="false" outlineLevel="0" collapsed="false">
      <c r="A280" s="89"/>
      <c r="B280" s="95" t="s">
        <v>8</v>
      </c>
      <c r="C280" s="96" t="n">
        <v>5</v>
      </c>
      <c r="D280" s="97" t="n">
        <v>2118834</v>
      </c>
      <c r="E280" s="98" t="n">
        <v>0.0170068027210884</v>
      </c>
      <c r="F280" s="99" t="n">
        <v>0.0165005176244886</v>
      </c>
    </row>
    <row r="281" customFormat="false" ht="12.75" hidden="false" customHeight="false" outlineLevel="0" collapsed="false">
      <c r="A281" s="89"/>
      <c r="B281" s="95" t="s">
        <v>10</v>
      </c>
      <c r="C281" s="96" t="n">
        <v>13</v>
      </c>
      <c r="D281" s="97" t="n">
        <v>3686945</v>
      </c>
      <c r="E281" s="98" t="n">
        <v>0.0442176870748299</v>
      </c>
      <c r="F281" s="99" t="n">
        <v>0.0287122544536382</v>
      </c>
    </row>
    <row r="282" customFormat="false" ht="12.75" hidden="false" customHeight="false" outlineLevel="0" collapsed="false">
      <c r="A282" s="89"/>
      <c r="B282" s="94"/>
      <c r="C282" s="100"/>
      <c r="D282" s="101"/>
      <c r="E282" s="102"/>
      <c r="F282" s="102"/>
    </row>
    <row r="283" customFormat="false" ht="12.75" hidden="false" customHeight="false" outlineLevel="0" collapsed="false">
      <c r="A283" s="84" t="s">
        <v>200</v>
      </c>
      <c r="B283" s="85"/>
      <c r="C283" s="86" t="n">
        <v>2</v>
      </c>
      <c r="D283" s="87" t="n">
        <v>404000</v>
      </c>
      <c r="E283" s="88" t="n">
        <v>0.00680272108843537</v>
      </c>
      <c r="F283" s="88" t="n">
        <v>0.00314616865705071</v>
      </c>
    </row>
    <row r="284" customFormat="false" ht="12.75" hidden="false" customHeight="false" outlineLevel="0" collapsed="false">
      <c r="A284" s="89"/>
      <c r="B284" s="95" t="s">
        <v>10</v>
      </c>
      <c r="C284" s="96" t="n">
        <v>2</v>
      </c>
      <c r="D284" s="97" t="n">
        <v>404000</v>
      </c>
      <c r="E284" s="98" t="n">
        <v>0.00680272108843537</v>
      </c>
      <c r="F284" s="99" t="n">
        <v>0.00314616865705071</v>
      </c>
    </row>
    <row r="285" customFormat="false" ht="13.5" hidden="false" customHeight="false" outlineLevel="0" collapsed="false">
      <c r="A285" s="89"/>
      <c r="B285" s="94"/>
      <c r="C285" s="100"/>
      <c r="D285" s="101"/>
      <c r="E285" s="102"/>
      <c r="F285" s="102"/>
    </row>
    <row r="286" customFormat="false" ht="16.5" hidden="false" customHeight="false" outlineLevel="0" collapsed="false">
      <c r="A286" s="103" t="s">
        <v>123</v>
      </c>
      <c r="B286" s="104"/>
      <c r="C286" s="105" t="n">
        <v>294</v>
      </c>
      <c r="D286" s="106" t="n">
        <v>128410153.44</v>
      </c>
      <c r="E286" s="107" t="n">
        <v>1</v>
      </c>
      <c r="F286" s="108" t="n">
        <v>1</v>
      </c>
    </row>
    <row r="2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1</v>
      </c>
      <c r="B1" s="109"/>
    </row>
    <row r="2" customFormat="false" ht="12.75" hidden="false" customHeight="false" outlineLevel="0" collapsed="false">
      <c r="A2" s="4" t="str">
        <f aca="false">'OVERALL STATS'!A2</f>
        <v>Reporting Period: December, 2009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02</v>
      </c>
      <c r="B4" s="110" t="s">
        <v>6</v>
      </c>
      <c r="C4" s="111" t="s">
        <v>7</v>
      </c>
      <c r="D4" s="111" t="s">
        <v>203</v>
      </c>
      <c r="E4" s="112" t="s">
        <v>47</v>
      </c>
      <c r="F4" s="113" t="s">
        <v>204</v>
      </c>
    </row>
    <row r="5" customFormat="false" ht="25.5" hidden="false" customHeight="false" outlineLevel="0" collapsed="false">
      <c r="A5" s="114" t="s">
        <v>205</v>
      </c>
      <c r="B5" s="115" t="n">
        <v>8</v>
      </c>
      <c r="C5" s="116" t="n">
        <v>1730199</v>
      </c>
      <c r="D5" s="116" t="n">
        <v>216274.875</v>
      </c>
      <c r="E5" s="117" t="n">
        <f aca="false">B5/$B$39</f>
        <v>0.131147540983607</v>
      </c>
      <c r="F5" s="118" t="n">
        <f aca="false">C5/$C$39</f>
        <v>0.109799244327809</v>
      </c>
    </row>
    <row r="6" customFormat="false" ht="12.75" hidden="false" customHeight="false" outlineLevel="0" collapsed="false">
      <c r="A6" s="114" t="s">
        <v>206</v>
      </c>
      <c r="B6" s="115" t="n">
        <v>6</v>
      </c>
      <c r="C6" s="116" t="n">
        <v>1502282</v>
      </c>
      <c r="D6" s="116" t="n">
        <v>250380.3333</v>
      </c>
      <c r="E6" s="117" t="n">
        <f aca="false">B6/$B$39</f>
        <v>0.0983606557377049</v>
      </c>
      <c r="F6" s="118" t="n">
        <f aca="false">C6/$C$39</f>
        <v>0.0953355240450778</v>
      </c>
    </row>
    <row r="7" customFormat="false" ht="25.5" hidden="false" customHeight="false" outlineLevel="0" collapsed="false">
      <c r="A7" s="114" t="s">
        <v>207</v>
      </c>
      <c r="B7" s="115" t="n">
        <v>4</v>
      </c>
      <c r="C7" s="116" t="n">
        <v>1236580.88</v>
      </c>
      <c r="D7" s="116" t="n">
        <v>309145.22</v>
      </c>
      <c r="E7" s="117" t="n">
        <f aca="false">B7/$B$39</f>
        <v>0.0655737704918033</v>
      </c>
      <c r="F7" s="118" t="n">
        <f aca="false">C7/$C$39</f>
        <v>0.0784740056919563</v>
      </c>
    </row>
    <row r="8" customFormat="false" ht="12.75" hidden="false" customHeight="false" outlineLevel="0" collapsed="false">
      <c r="A8" s="114" t="s">
        <v>208</v>
      </c>
      <c r="B8" s="115" t="n">
        <v>3</v>
      </c>
      <c r="C8" s="116" t="n">
        <v>1309291</v>
      </c>
      <c r="D8" s="116" t="n">
        <v>436430.3333</v>
      </c>
      <c r="E8" s="117" t="n">
        <f aca="false">B8/$B$39</f>
        <v>0.0491803278688525</v>
      </c>
      <c r="F8" s="118" t="n">
        <f aca="false">C8/$C$39</f>
        <v>0.083088224189935</v>
      </c>
    </row>
    <row r="9" customFormat="false" ht="12.75" hidden="false" customHeight="false" outlineLevel="0" collapsed="false">
      <c r="A9" s="114" t="s">
        <v>209</v>
      </c>
      <c r="B9" s="115" t="n">
        <v>3</v>
      </c>
      <c r="C9" s="116" t="n">
        <v>817319</v>
      </c>
      <c r="D9" s="116" t="n">
        <v>272439.6667</v>
      </c>
      <c r="E9" s="117" t="n">
        <f aca="false">B9/$B$39</f>
        <v>0.0491803278688525</v>
      </c>
      <c r="F9" s="118" t="n">
        <f aca="false">C9/$C$39</f>
        <v>0.0518674491054269</v>
      </c>
    </row>
    <row r="10" customFormat="false" ht="12.75" hidden="false" customHeight="false" outlineLevel="0" collapsed="false">
      <c r="A10" s="114" t="s">
        <v>210</v>
      </c>
      <c r="B10" s="115" t="n">
        <v>3</v>
      </c>
      <c r="C10" s="116" t="n">
        <v>691943</v>
      </c>
      <c r="D10" s="116" t="n">
        <v>230647.6667</v>
      </c>
      <c r="E10" s="117" t="n">
        <f aca="false">B10/$B$39</f>
        <v>0.0491803278688525</v>
      </c>
      <c r="F10" s="118" t="n">
        <f aca="false">C10/$C$39</f>
        <v>0.0439110290307168</v>
      </c>
    </row>
    <row r="11" customFormat="false" ht="12.75" hidden="false" customHeight="false" outlineLevel="0" collapsed="false">
      <c r="A11" s="114" t="s">
        <v>211</v>
      </c>
      <c r="B11" s="115" t="n">
        <v>3</v>
      </c>
      <c r="C11" s="116" t="n">
        <v>626000</v>
      </c>
      <c r="D11" s="116" t="n">
        <v>208666.6667</v>
      </c>
      <c r="E11" s="117" t="n">
        <f aca="false">B11/$B$39</f>
        <v>0.0491803278688525</v>
      </c>
      <c r="F11" s="118" t="n">
        <f aca="false">C11/$C$39</f>
        <v>0.0397262551586311</v>
      </c>
    </row>
    <row r="12" customFormat="false" ht="12.75" hidden="false" customHeight="false" outlineLevel="0" collapsed="false">
      <c r="A12" s="114" t="s">
        <v>212</v>
      </c>
      <c r="B12" s="115" t="n">
        <v>2</v>
      </c>
      <c r="C12" s="116" t="n">
        <v>511000</v>
      </c>
      <c r="D12" s="116" t="n">
        <v>255500</v>
      </c>
      <c r="E12" s="117" t="n">
        <f aca="false">B12/$B$39</f>
        <v>0.0327868852459016</v>
      </c>
      <c r="F12" s="118" t="n">
        <f aca="false">C12/$C$39</f>
        <v>0.0324283009361989</v>
      </c>
    </row>
    <row r="13" customFormat="false" ht="12.75" hidden="false" customHeight="false" outlineLevel="0" collapsed="false">
      <c r="A13" s="114" t="s">
        <v>213</v>
      </c>
      <c r="B13" s="115" t="n">
        <v>2</v>
      </c>
      <c r="C13" s="116" t="n">
        <v>481916</v>
      </c>
      <c r="D13" s="116" t="n">
        <v>240958</v>
      </c>
      <c r="E13" s="117" t="n">
        <f aca="false">B13/$B$39</f>
        <v>0.0327868852459016</v>
      </c>
      <c r="F13" s="118" t="n">
        <f aca="false">C13/$C$39</f>
        <v>0.03058261658311</v>
      </c>
    </row>
    <row r="14" customFormat="false" ht="12.75" hidden="false" customHeight="false" outlineLevel="0" collapsed="false">
      <c r="A14" s="114" t="s">
        <v>214</v>
      </c>
      <c r="B14" s="115" t="n">
        <v>2</v>
      </c>
      <c r="C14" s="116" t="n">
        <v>308000</v>
      </c>
      <c r="D14" s="116" t="n">
        <v>154000</v>
      </c>
      <c r="E14" s="117" t="n">
        <f aca="false">B14/$B$39</f>
        <v>0.0327868852459016</v>
      </c>
      <c r="F14" s="118" t="n">
        <f aca="false">C14/$C$39</f>
        <v>0.0195458252218185</v>
      </c>
    </row>
    <row r="15" customFormat="false" ht="12.75" hidden="false" customHeight="false" outlineLevel="0" collapsed="false">
      <c r="A15" s="114" t="s">
        <v>215</v>
      </c>
      <c r="B15" s="115" t="n">
        <v>2</v>
      </c>
      <c r="C15" s="116" t="n">
        <v>261000</v>
      </c>
      <c r="D15" s="116" t="n">
        <v>130500</v>
      </c>
      <c r="E15" s="117" t="n">
        <f aca="false">B15/$B$39</f>
        <v>0.0327868852459016</v>
      </c>
      <c r="F15" s="118" t="n">
        <f aca="false">C15/$C$39</f>
        <v>0.0165631830613462</v>
      </c>
    </row>
    <row r="16" customFormat="false" ht="12.75" hidden="false" customHeight="false" outlineLevel="0" collapsed="false">
      <c r="A16" s="114" t="s">
        <v>216</v>
      </c>
      <c r="B16" s="115" t="n">
        <v>1</v>
      </c>
      <c r="C16" s="116" t="n">
        <v>844977.81</v>
      </c>
      <c r="D16" s="116" t="n">
        <v>844977.81</v>
      </c>
      <c r="E16" s="117" t="n">
        <f aca="false">B16/$B$39</f>
        <v>0.0163934426229508</v>
      </c>
      <c r="F16" s="118" t="n">
        <f aca="false">C16/$C$39</f>
        <v>0.0536226902291395</v>
      </c>
    </row>
    <row r="17" customFormat="false" ht="12.75" hidden="false" customHeight="false" outlineLevel="0" collapsed="false">
      <c r="A17" s="114" t="s">
        <v>217</v>
      </c>
      <c r="B17" s="115" t="n">
        <v>1</v>
      </c>
      <c r="C17" s="116" t="n">
        <v>515000</v>
      </c>
      <c r="D17" s="116" t="n">
        <v>515000</v>
      </c>
      <c r="E17" s="117" t="n">
        <f aca="false">B17/$B$39</f>
        <v>0.0163934426229508</v>
      </c>
      <c r="F17" s="118" t="n">
        <f aca="false">C17/$C$39</f>
        <v>0.0326821428221965</v>
      </c>
    </row>
    <row r="18" customFormat="false" ht="12.75" hidden="false" customHeight="false" outlineLevel="0" collapsed="false">
      <c r="A18" s="114" t="s">
        <v>218</v>
      </c>
      <c r="B18" s="115" t="n">
        <v>1</v>
      </c>
      <c r="C18" s="116" t="n">
        <v>376641</v>
      </c>
      <c r="D18" s="116" t="n">
        <v>376641</v>
      </c>
      <c r="E18" s="117" t="n">
        <f aca="false">B18/$B$39</f>
        <v>0.0163934426229508</v>
      </c>
      <c r="F18" s="118" t="n">
        <f aca="false">C18/$C$39</f>
        <v>0.0239018154460096</v>
      </c>
    </row>
    <row r="19" customFormat="false" ht="12.75" hidden="false" customHeight="false" outlineLevel="0" collapsed="false">
      <c r="A19" s="114" t="s">
        <v>219</v>
      </c>
      <c r="B19" s="115" t="n">
        <v>1</v>
      </c>
      <c r="C19" s="116" t="n">
        <v>352937</v>
      </c>
      <c r="D19" s="116" t="n">
        <v>352937</v>
      </c>
      <c r="E19" s="117" t="n">
        <f aca="false">B19/$B$39</f>
        <v>0.0163934426229508</v>
      </c>
      <c r="F19" s="118" t="n">
        <f aca="false">C19/$C$39</f>
        <v>0.0223975484295875</v>
      </c>
    </row>
    <row r="20" customFormat="false" ht="12.75" hidden="false" customHeight="false" outlineLevel="0" collapsed="false">
      <c r="A20" s="114" t="s">
        <v>220</v>
      </c>
      <c r="B20" s="115" t="n">
        <v>1</v>
      </c>
      <c r="C20" s="116" t="n">
        <v>345000</v>
      </c>
      <c r="D20" s="116" t="n">
        <v>345000</v>
      </c>
      <c r="E20" s="117" t="n">
        <f aca="false">B20/$B$39</f>
        <v>0.0163934426229508</v>
      </c>
      <c r="F20" s="118" t="n">
        <f aca="false">C20/$C$39</f>
        <v>0.0218938626672967</v>
      </c>
    </row>
    <row r="21" customFormat="false" ht="12.75" hidden="false" customHeight="false" outlineLevel="0" collapsed="false">
      <c r="A21" s="114" t="s">
        <v>221</v>
      </c>
      <c r="B21" s="115" t="n">
        <v>1</v>
      </c>
      <c r="C21" s="116" t="n">
        <v>345000</v>
      </c>
      <c r="D21" s="116" t="n">
        <v>345000</v>
      </c>
      <c r="E21" s="117" t="n">
        <f aca="false">B21/$B$39</f>
        <v>0.0163934426229508</v>
      </c>
      <c r="F21" s="118" t="n">
        <f aca="false">C21/$C$39</f>
        <v>0.0218938626672967</v>
      </c>
    </row>
    <row r="22" customFormat="false" ht="12.75" hidden="false" customHeight="false" outlineLevel="0" collapsed="false">
      <c r="A22" s="114" t="s">
        <v>222</v>
      </c>
      <c r="B22" s="115" t="n">
        <v>1</v>
      </c>
      <c r="C22" s="116" t="n">
        <v>290000</v>
      </c>
      <c r="D22" s="116" t="n">
        <v>290000</v>
      </c>
      <c r="E22" s="117" t="n">
        <f aca="false">B22/$B$39</f>
        <v>0.0163934426229508</v>
      </c>
      <c r="F22" s="118" t="n">
        <f aca="false">C22/$C$39</f>
        <v>0.0184035367348291</v>
      </c>
    </row>
    <row r="23" customFormat="false" ht="12.75" hidden="false" customHeight="false" outlineLevel="0" collapsed="false">
      <c r="A23" s="114" t="s">
        <v>223</v>
      </c>
      <c r="B23" s="115" t="n">
        <v>1</v>
      </c>
      <c r="C23" s="116" t="n">
        <v>255840</v>
      </c>
      <c r="D23" s="116" t="n">
        <v>255840</v>
      </c>
      <c r="E23" s="117" t="n">
        <f aca="false">B23/$B$39</f>
        <v>0.0163934426229508</v>
      </c>
      <c r="F23" s="118" t="n">
        <f aca="false">C23/$C$39</f>
        <v>0.0162357270284092</v>
      </c>
    </row>
    <row r="24" customFormat="false" ht="12.75" hidden="false" customHeight="false" outlineLevel="0" collapsed="false">
      <c r="A24" s="114" t="s">
        <v>224</v>
      </c>
      <c r="B24" s="115" t="n">
        <v>1</v>
      </c>
      <c r="C24" s="116" t="n">
        <v>249000</v>
      </c>
      <c r="D24" s="116" t="n">
        <v>249000</v>
      </c>
      <c r="E24" s="117" t="n">
        <f aca="false">B24/$B$39</f>
        <v>0.0163934426229508</v>
      </c>
      <c r="F24" s="118" t="n">
        <f aca="false">C24/$C$39</f>
        <v>0.0158016574033533</v>
      </c>
    </row>
    <row r="25" customFormat="false" ht="12.75" hidden="false" customHeight="false" outlineLevel="0" collapsed="false">
      <c r="A25" s="114" t="s">
        <v>225</v>
      </c>
      <c r="B25" s="115" t="n">
        <v>1</v>
      </c>
      <c r="C25" s="116" t="n">
        <v>245099</v>
      </c>
      <c r="D25" s="116" t="n">
        <v>245099</v>
      </c>
      <c r="E25" s="117" t="n">
        <f aca="false">B25/$B$39</f>
        <v>0.0163934426229508</v>
      </c>
      <c r="F25" s="118" t="n">
        <f aca="false">C25/$C$39</f>
        <v>0.0155540981040341</v>
      </c>
    </row>
    <row r="26" customFormat="false" ht="25.5" hidden="false" customHeight="false" outlineLevel="0" collapsed="false">
      <c r="A26" s="114" t="s">
        <v>226</v>
      </c>
      <c r="B26" s="115" t="n">
        <v>1</v>
      </c>
      <c r="C26" s="116" t="n">
        <v>234000</v>
      </c>
      <c r="D26" s="116" t="n">
        <v>234000</v>
      </c>
      <c r="E26" s="117" t="n">
        <f aca="false">B26/$B$39</f>
        <v>0.0163934426229508</v>
      </c>
      <c r="F26" s="118" t="n">
        <f aca="false">C26/$C$39</f>
        <v>0.0148497503308621</v>
      </c>
    </row>
    <row r="27" customFormat="false" ht="38.25" hidden="false" customHeight="false" outlineLevel="0" collapsed="false">
      <c r="A27" s="114" t="s">
        <v>227</v>
      </c>
      <c r="B27" s="115" t="n">
        <v>1</v>
      </c>
      <c r="C27" s="116" t="n">
        <v>230000</v>
      </c>
      <c r="D27" s="116" t="n">
        <v>230000</v>
      </c>
      <c r="E27" s="117" t="n">
        <f aca="false">B27/$B$39</f>
        <v>0.0163934426229508</v>
      </c>
      <c r="F27" s="118" t="n">
        <f aca="false">C27/$C$39</f>
        <v>0.0145959084448645</v>
      </c>
    </row>
    <row r="28" customFormat="false" ht="12.75" hidden="false" customHeight="false" outlineLevel="0" collapsed="false">
      <c r="A28" s="114" t="s">
        <v>228</v>
      </c>
      <c r="B28" s="115" t="n">
        <v>1</v>
      </c>
      <c r="C28" s="116" t="n">
        <v>229160</v>
      </c>
      <c r="D28" s="116" t="n">
        <v>229160</v>
      </c>
      <c r="E28" s="117" t="n">
        <f aca="false">B28/$B$39</f>
        <v>0.0163934426229508</v>
      </c>
      <c r="F28" s="118" t="n">
        <f aca="false">C28/$C$39</f>
        <v>0.014542601648805</v>
      </c>
    </row>
    <row r="29" customFormat="false" ht="12.75" hidden="false" customHeight="false" outlineLevel="0" collapsed="false">
      <c r="A29" s="114" t="s">
        <v>229</v>
      </c>
      <c r="B29" s="115" t="n">
        <v>1</v>
      </c>
      <c r="C29" s="116" t="n">
        <v>225000</v>
      </c>
      <c r="D29" s="116" t="n">
        <v>225000</v>
      </c>
      <c r="E29" s="117" t="n">
        <f aca="false">B29/$B$39</f>
        <v>0.0163934426229508</v>
      </c>
      <c r="F29" s="118" t="n">
        <f aca="false">C29/$C$39</f>
        <v>0.0142786060873674</v>
      </c>
    </row>
    <row r="30" customFormat="false" ht="12.75" hidden="false" customHeight="false" outlineLevel="0" collapsed="false">
      <c r="A30" s="114" t="s">
        <v>230</v>
      </c>
      <c r="B30" s="115" t="n">
        <v>1</v>
      </c>
      <c r="C30" s="116" t="n">
        <v>217500</v>
      </c>
      <c r="D30" s="116" t="n">
        <v>217500</v>
      </c>
      <c r="E30" s="117" t="n">
        <f aca="false">B30/$B$39</f>
        <v>0.0163934426229508</v>
      </c>
      <c r="F30" s="118" t="n">
        <f aca="false">C30/$C$39</f>
        <v>0.0138026525511218</v>
      </c>
    </row>
    <row r="31" customFormat="false" ht="12.75" hidden="false" customHeight="false" outlineLevel="0" collapsed="false">
      <c r="A31" s="114" t="s">
        <v>231</v>
      </c>
      <c r="B31" s="115" t="n">
        <v>1</v>
      </c>
      <c r="C31" s="116" t="n">
        <v>206100</v>
      </c>
      <c r="D31" s="116" t="n">
        <v>206100</v>
      </c>
      <c r="E31" s="117" t="n">
        <f aca="false">B31/$B$39</f>
        <v>0.0163934426229508</v>
      </c>
      <c r="F31" s="118" t="n">
        <f aca="false">C31/$C$39</f>
        <v>0.0130792031760286</v>
      </c>
    </row>
    <row r="32" customFormat="false" ht="12.75" hidden="false" customHeight="false" outlineLevel="0" collapsed="false">
      <c r="A32" s="114" t="s">
        <v>232</v>
      </c>
      <c r="B32" s="115" t="n">
        <v>1</v>
      </c>
      <c r="C32" s="116" t="n">
        <v>190000</v>
      </c>
      <c r="D32" s="116" t="n">
        <v>190000</v>
      </c>
      <c r="E32" s="117" t="n">
        <f aca="false">B32/$B$39</f>
        <v>0.0163934426229508</v>
      </c>
      <c r="F32" s="118" t="n">
        <f aca="false">C32/$C$39</f>
        <v>0.012057489584888</v>
      </c>
    </row>
    <row r="33" customFormat="false" ht="25.5" hidden="false" customHeight="false" outlineLevel="0" collapsed="false">
      <c r="A33" s="114" t="s">
        <v>233</v>
      </c>
      <c r="B33" s="115" t="n">
        <v>1</v>
      </c>
      <c r="C33" s="116" t="n">
        <v>178800</v>
      </c>
      <c r="D33" s="116" t="n">
        <v>178800</v>
      </c>
      <c r="E33" s="117" t="n">
        <f aca="false">B33/$B$39</f>
        <v>0.0163934426229508</v>
      </c>
      <c r="F33" s="118" t="n">
        <f aca="false">C33/$C$39</f>
        <v>0.0113467323040946</v>
      </c>
    </row>
    <row r="34" customFormat="false" ht="12.75" hidden="false" customHeight="false" outlineLevel="0" collapsed="false">
      <c r="A34" s="114" t="s">
        <v>234</v>
      </c>
      <c r="B34" s="115" t="n">
        <v>1</v>
      </c>
      <c r="C34" s="116" t="n">
        <v>175000</v>
      </c>
      <c r="D34" s="116" t="n">
        <v>175000</v>
      </c>
      <c r="E34" s="117" t="n">
        <f aca="false">B34/$B$39</f>
        <v>0.0163934426229508</v>
      </c>
      <c r="F34" s="118" t="n">
        <f aca="false">C34/$C$39</f>
        <v>0.0111055825123969</v>
      </c>
    </row>
    <row r="35" customFormat="false" ht="12.75" hidden="false" customHeight="false" outlineLevel="0" collapsed="false">
      <c r="A35" s="114" t="s">
        <v>235</v>
      </c>
      <c r="B35" s="115" t="n">
        <v>1</v>
      </c>
      <c r="C35" s="116" t="n">
        <v>172355</v>
      </c>
      <c r="D35" s="116" t="n">
        <v>172355</v>
      </c>
      <c r="E35" s="117" t="n">
        <f aca="false">B35/$B$39</f>
        <v>0.0163934426229508</v>
      </c>
      <c r="F35" s="118" t="n">
        <f aca="false">C35/$C$39</f>
        <v>0.0109377295652809</v>
      </c>
    </row>
    <row r="36" customFormat="false" ht="12.75" hidden="false" customHeight="false" outlineLevel="0" collapsed="false">
      <c r="A36" s="114" t="s">
        <v>236</v>
      </c>
      <c r="B36" s="115" t="n">
        <v>1</v>
      </c>
      <c r="C36" s="116" t="n">
        <v>145000</v>
      </c>
      <c r="D36" s="116" t="n">
        <v>145000</v>
      </c>
      <c r="E36" s="117" t="n">
        <f aca="false">B36/$B$39</f>
        <v>0.0163934426229508</v>
      </c>
      <c r="F36" s="118" t="n">
        <f aca="false">C36/$C$39</f>
        <v>0.00920176836741456</v>
      </c>
    </row>
    <row r="37" customFormat="false" ht="12.75" hidden="false" customHeight="false" outlineLevel="0" collapsed="false">
      <c r="A37" s="114" t="s">
        <v>237</v>
      </c>
      <c r="B37" s="115" t="n">
        <v>1</v>
      </c>
      <c r="C37" s="116" t="n">
        <v>139900</v>
      </c>
      <c r="D37" s="116" t="n">
        <v>139900</v>
      </c>
      <c r="E37" s="117" t="n">
        <f aca="false">B37/$B$39</f>
        <v>0.0163934426229508</v>
      </c>
      <c r="F37" s="118" t="n">
        <f aca="false">C37/$C$39</f>
        <v>0.00887811996276756</v>
      </c>
    </row>
    <row r="38" customFormat="false" ht="12.75" hidden="false" customHeight="false" outlineLevel="0" collapsed="false">
      <c r="A38" s="114" t="s">
        <v>238</v>
      </c>
      <c r="B38" s="115" t="n">
        <v>1</v>
      </c>
      <c r="C38" s="116" t="n">
        <v>120000</v>
      </c>
      <c r="D38" s="116" t="n">
        <v>120000</v>
      </c>
      <c r="E38" s="117" t="n">
        <f aca="false">B38/$B$39</f>
        <v>0.0163934426229508</v>
      </c>
      <c r="F38" s="118" t="n">
        <f aca="false">C38/$C$39</f>
        <v>0.00761525657992929</v>
      </c>
    </row>
    <row r="39" customFormat="false" ht="12.75" hidden="false" customHeight="false" outlineLevel="0" collapsed="false">
      <c r="A39" s="119" t="s">
        <v>18</v>
      </c>
      <c r="B39" s="120" t="n">
        <f aca="false">SUM(B5:B38)</f>
        <v>61</v>
      </c>
      <c r="C39" s="121" t="n">
        <f aca="false">SUM(C5:C38)</f>
        <v>15757840.69</v>
      </c>
      <c r="D39" s="122"/>
      <c r="E39" s="123" t="n">
        <f aca="false">SUM(E5:E38)</f>
        <v>1</v>
      </c>
      <c r="F39" s="123" t="n">
        <f aca="false">SUM(F5:F3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9</v>
      </c>
      <c r="B1" s="0" t="s">
        <v>240</v>
      </c>
      <c r="C1" s="0" t="s">
        <v>241</v>
      </c>
      <c r="D1" s="0" t="s">
        <v>242</v>
      </c>
      <c r="E1" s="0" t="s">
        <v>42</v>
      </c>
      <c r="F1" s="0" t="s">
        <v>243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827658</v>
      </c>
      <c r="B2" s="124" t="n">
        <v>40154</v>
      </c>
      <c r="C2" s="0" t="s">
        <v>8</v>
      </c>
      <c r="D2" s="0" t="s">
        <v>244</v>
      </c>
      <c r="E2" s="0" t="s">
        <v>245</v>
      </c>
      <c r="F2" s="0" t="n">
        <v>199800</v>
      </c>
      <c r="G2" s="0" t="s">
        <v>72</v>
      </c>
      <c r="H2" s="0" t="s">
        <v>114</v>
      </c>
      <c r="I2" s="0" t="n">
        <v>0</v>
      </c>
    </row>
    <row r="3" customFormat="false" ht="12.8" hidden="false" customHeight="false" outlineLevel="0" collapsed="false">
      <c r="A3" s="0" t="n">
        <v>3827727</v>
      </c>
      <c r="B3" s="124" t="n">
        <v>40154</v>
      </c>
      <c r="C3" s="0" t="s">
        <v>9</v>
      </c>
      <c r="D3" s="0" t="s">
        <v>246</v>
      </c>
      <c r="E3" s="0" t="s">
        <v>245</v>
      </c>
      <c r="F3" s="0" t="n">
        <v>224000</v>
      </c>
      <c r="G3" s="0" t="s">
        <v>82</v>
      </c>
      <c r="H3" s="0" t="s">
        <v>87</v>
      </c>
      <c r="I3" s="0" t="n">
        <v>0</v>
      </c>
    </row>
    <row r="4" customFormat="false" ht="12.8" hidden="false" customHeight="false" outlineLevel="0" collapsed="false">
      <c r="A4" s="0" t="n">
        <v>3827744</v>
      </c>
      <c r="B4" s="124" t="n">
        <v>40154</v>
      </c>
      <c r="C4" s="0" t="s">
        <v>9</v>
      </c>
      <c r="D4" s="0" t="s">
        <v>247</v>
      </c>
      <c r="E4" s="0" t="s">
        <v>245</v>
      </c>
      <c r="F4" s="0" t="n">
        <v>249000</v>
      </c>
      <c r="G4" s="0" t="s">
        <v>58</v>
      </c>
      <c r="H4" s="0" t="s">
        <v>78</v>
      </c>
      <c r="I4" s="0" t="n">
        <v>0</v>
      </c>
    </row>
    <row r="5" customFormat="false" ht="12.8" hidden="false" customHeight="false" outlineLevel="0" collapsed="false">
      <c r="A5" s="0" t="n">
        <v>3827757</v>
      </c>
      <c r="B5" s="124" t="n">
        <v>40154</v>
      </c>
      <c r="C5" s="0" t="s">
        <v>9</v>
      </c>
      <c r="D5" s="0" t="s">
        <v>248</v>
      </c>
      <c r="E5" s="0" t="s">
        <v>245</v>
      </c>
      <c r="F5" s="0" t="n">
        <v>89000</v>
      </c>
      <c r="G5" s="0" t="s">
        <v>82</v>
      </c>
      <c r="H5" s="0" t="s">
        <v>83</v>
      </c>
      <c r="I5" s="0" t="n">
        <v>0</v>
      </c>
    </row>
    <row r="6" customFormat="false" ht="12.8" hidden="false" customHeight="false" outlineLevel="0" collapsed="false">
      <c r="A6" s="0" t="n">
        <v>3827775</v>
      </c>
      <c r="B6" s="124" t="n">
        <v>40154</v>
      </c>
      <c r="C6" s="0" t="s">
        <v>8</v>
      </c>
      <c r="D6" s="0" t="s">
        <v>249</v>
      </c>
      <c r="E6" s="0" t="s">
        <v>245</v>
      </c>
      <c r="F6" s="0" t="n">
        <v>119950</v>
      </c>
      <c r="G6" s="0" t="s">
        <v>72</v>
      </c>
      <c r="H6" s="0" t="s">
        <v>114</v>
      </c>
      <c r="I6" s="0" t="n">
        <v>0</v>
      </c>
    </row>
    <row r="7" customFormat="false" ht="12.8" hidden="false" customHeight="false" outlineLevel="0" collapsed="false">
      <c r="A7" s="0" t="n">
        <v>3827777</v>
      </c>
      <c r="B7" s="124" t="n">
        <v>40154</v>
      </c>
      <c r="C7" s="0" t="s">
        <v>9</v>
      </c>
      <c r="D7" s="0" t="s">
        <v>250</v>
      </c>
      <c r="E7" s="0" t="s">
        <v>251</v>
      </c>
      <c r="F7" s="0" t="n">
        <v>385000</v>
      </c>
      <c r="G7" s="0" t="s">
        <v>82</v>
      </c>
      <c r="H7" s="0" t="s">
        <v>83</v>
      </c>
      <c r="I7" s="0" t="n">
        <v>0</v>
      </c>
    </row>
    <row r="8" customFormat="false" ht="12.8" hidden="false" customHeight="false" outlineLevel="0" collapsed="false">
      <c r="A8" s="0" t="n">
        <v>3827786</v>
      </c>
      <c r="B8" s="124" t="n">
        <v>40154</v>
      </c>
      <c r="C8" s="0" t="s">
        <v>8</v>
      </c>
      <c r="D8" s="0" t="s">
        <v>252</v>
      </c>
      <c r="E8" s="0" t="s">
        <v>245</v>
      </c>
      <c r="F8" s="0" t="n">
        <v>148000</v>
      </c>
      <c r="G8" s="0" t="s">
        <v>72</v>
      </c>
      <c r="H8" s="0" t="s">
        <v>114</v>
      </c>
      <c r="I8" s="0" t="n">
        <v>0</v>
      </c>
    </row>
    <row r="9" customFormat="false" ht="12.8" hidden="false" customHeight="false" outlineLevel="0" collapsed="false">
      <c r="A9" s="0" t="n">
        <v>3827823</v>
      </c>
      <c r="B9" s="124" t="n">
        <v>40154</v>
      </c>
      <c r="C9" s="0" t="s">
        <v>10</v>
      </c>
      <c r="D9" s="0" t="s">
        <v>253</v>
      </c>
      <c r="E9" s="0" t="s">
        <v>245</v>
      </c>
      <c r="F9" s="0" t="n">
        <v>148000</v>
      </c>
      <c r="G9" s="0" t="s">
        <v>77</v>
      </c>
      <c r="H9" s="0" t="s">
        <v>121</v>
      </c>
      <c r="I9" s="0" t="n">
        <v>0</v>
      </c>
    </row>
    <row r="10" customFormat="false" ht="12.8" hidden="false" customHeight="false" outlineLevel="0" collapsed="false">
      <c r="A10" s="0" t="n">
        <v>3827825</v>
      </c>
      <c r="B10" s="124" t="n">
        <v>40154</v>
      </c>
      <c r="C10" s="0" t="s">
        <v>10</v>
      </c>
      <c r="D10" s="0" t="s">
        <v>254</v>
      </c>
      <c r="E10" s="0" t="s">
        <v>245</v>
      </c>
      <c r="F10" s="0" t="n">
        <v>172000</v>
      </c>
      <c r="G10" s="0" t="s">
        <v>115</v>
      </c>
      <c r="H10" s="0" t="s">
        <v>118</v>
      </c>
      <c r="I10" s="0" t="n">
        <v>0</v>
      </c>
    </row>
    <row r="11" customFormat="false" ht="12.8" hidden="false" customHeight="false" outlineLevel="0" collapsed="false">
      <c r="A11" s="0" t="n">
        <v>3827921</v>
      </c>
      <c r="B11" s="124" t="n">
        <v>40155</v>
      </c>
      <c r="C11" s="0" t="s">
        <v>9</v>
      </c>
      <c r="D11" s="0" t="s">
        <v>255</v>
      </c>
      <c r="E11" s="0" t="s">
        <v>245</v>
      </c>
      <c r="F11" s="0" t="n">
        <v>210000</v>
      </c>
      <c r="G11" s="0" t="s">
        <v>82</v>
      </c>
      <c r="H11" s="0" t="s">
        <v>93</v>
      </c>
      <c r="I11" s="0" t="n">
        <v>0</v>
      </c>
    </row>
    <row r="12" customFormat="false" ht="12.8" hidden="false" customHeight="false" outlineLevel="0" collapsed="false">
      <c r="A12" s="0" t="n">
        <v>3827934</v>
      </c>
      <c r="B12" s="124" t="n">
        <v>40155</v>
      </c>
      <c r="C12" s="0" t="s">
        <v>11</v>
      </c>
      <c r="D12" s="0" t="s">
        <v>256</v>
      </c>
      <c r="E12" s="0" t="s">
        <v>245</v>
      </c>
      <c r="F12" s="0" t="n">
        <v>223740</v>
      </c>
      <c r="G12" s="0" t="s">
        <v>60</v>
      </c>
      <c r="H12" s="0" t="s">
        <v>64</v>
      </c>
      <c r="I12" s="0" t="n">
        <v>1</v>
      </c>
    </row>
    <row r="13" customFormat="false" ht="12.8" hidden="false" customHeight="false" outlineLevel="0" collapsed="false">
      <c r="A13" s="0" t="n">
        <v>3827997</v>
      </c>
      <c r="B13" s="124" t="n">
        <v>40155</v>
      </c>
      <c r="C13" s="0" t="s">
        <v>8</v>
      </c>
      <c r="D13" s="0" t="s">
        <v>257</v>
      </c>
      <c r="E13" s="0" t="s">
        <v>245</v>
      </c>
      <c r="F13" s="0" t="n">
        <v>145000</v>
      </c>
      <c r="G13" s="0" t="s">
        <v>72</v>
      </c>
      <c r="H13" s="0" t="s">
        <v>69</v>
      </c>
      <c r="I13" s="0" t="n">
        <v>0</v>
      </c>
    </row>
    <row r="14" customFormat="false" ht="12.8" hidden="false" customHeight="false" outlineLevel="0" collapsed="false">
      <c r="A14" s="0" t="n">
        <v>3828066</v>
      </c>
      <c r="B14" s="124" t="n">
        <v>40155</v>
      </c>
      <c r="C14" s="0" t="s">
        <v>9</v>
      </c>
      <c r="D14" s="0" t="s">
        <v>258</v>
      </c>
      <c r="E14" s="0" t="s">
        <v>245</v>
      </c>
      <c r="F14" s="0" t="n">
        <v>140000</v>
      </c>
      <c r="G14" s="0" t="s">
        <v>58</v>
      </c>
      <c r="H14" s="0" t="s">
        <v>78</v>
      </c>
      <c r="I14" s="0" t="n">
        <v>0</v>
      </c>
    </row>
    <row r="15" customFormat="false" ht="12.8" hidden="false" customHeight="false" outlineLevel="0" collapsed="false">
      <c r="A15" s="0" t="n">
        <v>3828237</v>
      </c>
      <c r="B15" s="124" t="n">
        <v>40155</v>
      </c>
      <c r="C15" s="0" t="s">
        <v>8</v>
      </c>
      <c r="D15" s="0" t="s">
        <v>259</v>
      </c>
      <c r="E15" s="0" t="s">
        <v>245</v>
      </c>
      <c r="F15" s="0" t="n">
        <v>100800</v>
      </c>
      <c r="G15" s="0" t="s">
        <v>60</v>
      </c>
      <c r="H15" s="0" t="s">
        <v>70</v>
      </c>
      <c r="I15" s="0" t="n">
        <v>0</v>
      </c>
    </row>
    <row r="16" customFormat="false" ht="12.8" hidden="false" customHeight="false" outlineLevel="0" collapsed="false">
      <c r="A16" s="0" t="n">
        <v>3828242</v>
      </c>
      <c r="B16" s="124" t="n">
        <v>40155</v>
      </c>
      <c r="C16" s="0" t="s">
        <v>8</v>
      </c>
      <c r="D16" s="0" t="s">
        <v>260</v>
      </c>
      <c r="E16" s="0" t="s">
        <v>245</v>
      </c>
      <c r="F16" s="0" t="n">
        <v>110000</v>
      </c>
      <c r="G16" s="0" t="s">
        <v>60</v>
      </c>
      <c r="H16" s="0" t="s">
        <v>70</v>
      </c>
      <c r="I16" s="0" t="n">
        <v>0</v>
      </c>
    </row>
    <row r="17" customFormat="false" ht="12.8" hidden="false" customHeight="false" outlineLevel="0" collapsed="false">
      <c r="A17" s="0" t="n">
        <v>3828253</v>
      </c>
      <c r="B17" s="124" t="n">
        <v>40155</v>
      </c>
      <c r="C17" s="0" t="s">
        <v>12</v>
      </c>
      <c r="D17" s="0" t="s">
        <v>261</v>
      </c>
      <c r="E17" s="0" t="s">
        <v>245</v>
      </c>
      <c r="F17" s="0" t="n">
        <v>287000</v>
      </c>
      <c r="G17" s="0" t="s">
        <v>101</v>
      </c>
      <c r="H17" s="0" t="s">
        <v>104</v>
      </c>
      <c r="I17" s="0" t="n">
        <v>1</v>
      </c>
    </row>
    <row r="18" customFormat="false" ht="12.8" hidden="false" customHeight="false" outlineLevel="0" collapsed="false">
      <c r="A18" s="0" t="n">
        <v>3828260</v>
      </c>
      <c r="B18" s="124" t="n">
        <v>40155</v>
      </c>
      <c r="C18" s="0" t="s">
        <v>11</v>
      </c>
      <c r="D18" s="0" t="s">
        <v>262</v>
      </c>
      <c r="E18" s="0" t="s">
        <v>245</v>
      </c>
      <c r="F18" s="0" t="n">
        <v>900000</v>
      </c>
      <c r="G18" s="0" t="s">
        <v>60</v>
      </c>
      <c r="H18" s="0" t="s">
        <v>65</v>
      </c>
      <c r="I18" s="0" t="n">
        <v>0</v>
      </c>
    </row>
    <row r="19" customFormat="false" ht="12.8" hidden="false" customHeight="false" outlineLevel="0" collapsed="false">
      <c r="A19" s="0" t="n">
        <v>3828268</v>
      </c>
      <c r="B19" s="124" t="n">
        <v>40155</v>
      </c>
      <c r="C19" s="0" t="s">
        <v>11</v>
      </c>
      <c r="D19" s="0" t="s">
        <v>263</v>
      </c>
      <c r="E19" s="0" t="s">
        <v>245</v>
      </c>
      <c r="F19" s="0" t="n">
        <v>113000</v>
      </c>
      <c r="G19" s="0" t="s">
        <v>60</v>
      </c>
      <c r="H19" s="0" t="s">
        <v>69</v>
      </c>
      <c r="I19" s="0" t="n">
        <v>0</v>
      </c>
    </row>
    <row r="20" customFormat="false" ht="12.8" hidden="false" customHeight="false" outlineLevel="0" collapsed="false">
      <c r="A20" s="0" t="n">
        <v>3828312</v>
      </c>
      <c r="B20" s="124" t="n">
        <v>40155</v>
      </c>
      <c r="C20" s="0" t="s">
        <v>8</v>
      </c>
      <c r="D20" s="0" t="s">
        <v>264</v>
      </c>
      <c r="E20" s="0" t="s">
        <v>265</v>
      </c>
      <c r="F20" s="0" t="n">
        <v>120000</v>
      </c>
      <c r="G20" s="0" t="s">
        <v>60</v>
      </c>
      <c r="H20" s="0" t="s">
        <v>108</v>
      </c>
      <c r="I20" s="0" t="n">
        <v>0</v>
      </c>
    </row>
    <row r="21" customFormat="false" ht="12.8" hidden="false" customHeight="false" outlineLevel="0" collapsed="false">
      <c r="A21" s="0" t="n">
        <v>3828317</v>
      </c>
      <c r="B21" s="124" t="n">
        <v>40155</v>
      </c>
      <c r="C21" s="0" t="s">
        <v>11</v>
      </c>
      <c r="D21" s="0" t="s">
        <v>266</v>
      </c>
      <c r="E21" s="0" t="s">
        <v>245</v>
      </c>
      <c r="F21" s="0" t="n">
        <v>223000</v>
      </c>
      <c r="G21" s="0" t="s">
        <v>60</v>
      </c>
      <c r="H21" s="0" t="s">
        <v>63</v>
      </c>
      <c r="I21" s="0" t="n">
        <v>1</v>
      </c>
    </row>
    <row r="22" customFormat="false" ht="12.8" hidden="false" customHeight="false" outlineLevel="0" collapsed="false">
      <c r="A22" s="0" t="n">
        <v>3828319</v>
      </c>
      <c r="B22" s="124" t="n">
        <v>40155</v>
      </c>
      <c r="C22" s="0" t="s">
        <v>8</v>
      </c>
      <c r="D22" s="0" t="s">
        <v>267</v>
      </c>
      <c r="E22" s="0" t="s">
        <v>265</v>
      </c>
      <c r="F22" s="0" t="n">
        <v>86500</v>
      </c>
      <c r="G22" s="0" t="s">
        <v>60</v>
      </c>
      <c r="H22" s="0" t="s">
        <v>108</v>
      </c>
      <c r="I22" s="0" t="n">
        <v>0</v>
      </c>
    </row>
    <row r="23" customFormat="false" ht="12.8" hidden="false" customHeight="false" outlineLevel="0" collapsed="false">
      <c r="A23" s="0" t="n">
        <v>3828324</v>
      </c>
      <c r="B23" s="124" t="n">
        <v>40155</v>
      </c>
      <c r="C23" s="0" t="s">
        <v>8</v>
      </c>
      <c r="D23" s="0" t="s">
        <v>268</v>
      </c>
      <c r="E23" s="0" t="s">
        <v>265</v>
      </c>
      <c r="F23" s="0" t="n">
        <v>95000</v>
      </c>
      <c r="G23" s="0" t="s">
        <v>60</v>
      </c>
      <c r="H23" s="0" t="s">
        <v>108</v>
      </c>
      <c r="I23" s="0" t="n">
        <v>0</v>
      </c>
    </row>
    <row r="24" customFormat="false" ht="12.8" hidden="false" customHeight="false" outlineLevel="0" collapsed="false">
      <c r="A24" s="0" t="n">
        <v>3828438</v>
      </c>
      <c r="B24" s="124" t="n">
        <v>40156</v>
      </c>
      <c r="C24" s="0" t="s">
        <v>8</v>
      </c>
      <c r="D24" s="0" t="s">
        <v>269</v>
      </c>
      <c r="E24" s="0" t="s">
        <v>245</v>
      </c>
      <c r="F24" s="0" t="n">
        <v>362000</v>
      </c>
      <c r="G24" s="0" t="s">
        <v>60</v>
      </c>
      <c r="H24" s="0" t="s">
        <v>70</v>
      </c>
      <c r="I24" s="0" t="n">
        <v>0</v>
      </c>
    </row>
    <row r="25" customFormat="false" ht="12.8" hidden="false" customHeight="false" outlineLevel="0" collapsed="false">
      <c r="A25" s="0" t="n">
        <v>3828488</v>
      </c>
      <c r="B25" s="124" t="n">
        <v>40156</v>
      </c>
      <c r="C25" s="0" t="s">
        <v>11</v>
      </c>
      <c r="D25" s="0" t="s">
        <v>270</v>
      </c>
      <c r="E25" s="0" t="s">
        <v>245</v>
      </c>
      <c r="F25" s="0" t="n">
        <v>345663.4</v>
      </c>
      <c r="G25" s="0" t="s">
        <v>60</v>
      </c>
      <c r="H25" s="0" t="s">
        <v>64</v>
      </c>
      <c r="I25" s="0" t="n">
        <v>1</v>
      </c>
    </row>
    <row r="26" customFormat="false" ht="12.8" hidden="false" customHeight="false" outlineLevel="0" collapsed="false">
      <c r="A26" s="0" t="n">
        <v>3828498</v>
      </c>
      <c r="B26" s="124" t="n">
        <v>40156</v>
      </c>
      <c r="C26" s="0" t="s">
        <v>8</v>
      </c>
      <c r="D26" s="0" t="s">
        <v>271</v>
      </c>
      <c r="E26" s="0" t="s">
        <v>245</v>
      </c>
      <c r="F26" s="0" t="n">
        <v>295000</v>
      </c>
      <c r="G26" s="0" t="s">
        <v>60</v>
      </c>
      <c r="H26" s="0" t="s">
        <v>75</v>
      </c>
      <c r="I26" s="0" t="n">
        <v>0</v>
      </c>
    </row>
    <row r="27" customFormat="false" ht="12.8" hidden="false" customHeight="false" outlineLevel="0" collapsed="false">
      <c r="A27" s="0" t="n">
        <v>3828521</v>
      </c>
      <c r="B27" s="124" t="n">
        <v>40156</v>
      </c>
      <c r="C27" s="0" t="s">
        <v>8</v>
      </c>
      <c r="D27" s="0" t="s">
        <v>272</v>
      </c>
      <c r="E27" s="0" t="s">
        <v>245</v>
      </c>
      <c r="F27" s="0" t="n">
        <v>28000</v>
      </c>
      <c r="G27" s="0" t="s">
        <v>60</v>
      </c>
      <c r="H27" s="0" t="s">
        <v>110</v>
      </c>
      <c r="I27" s="0" t="n">
        <v>0</v>
      </c>
    </row>
    <row r="28" customFormat="false" ht="12.8" hidden="false" customHeight="false" outlineLevel="0" collapsed="false">
      <c r="A28" s="0" t="n">
        <v>3828574</v>
      </c>
      <c r="B28" s="124" t="n">
        <v>40156</v>
      </c>
      <c r="C28" s="0" t="s">
        <v>13</v>
      </c>
      <c r="D28" s="0" t="s">
        <v>273</v>
      </c>
      <c r="E28" s="0" t="s">
        <v>245</v>
      </c>
      <c r="F28" s="0" t="n">
        <v>190000</v>
      </c>
      <c r="G28" s="0" t="s">
        <v>94</v>
      </c>
      <c r="H28" s="0" t="s">
        <v>100</v>
      </c>
      <c r="I28" s="0" t="n">
        <v>0</v>
      </c>
    </row>
    <row r="29" customFormat="false" ht="12.8" hidden="false" customHeight="false" outlineLevel="0" collapsed="false">
      <c r="A29" s="0" t="n">
        <v>3828576</v>
      </c>
      <c r="B29" s="124" t="n">
        <v>40156</v>
      </c>
      <c r="C29" s="0" t="s">
        <v>8</v>
      </c>
      <c r="D29" s="0" t="s">
        <v>274</v>
      </c>
      <c r="E29" s="0" t="s">
        <v>245</v>
      </c>
      <c r="F29" s="0" t="n">
        <v>200000</v>
      </c>
      <c r="G29" s="0" t="s">
        <v>72</v>
      </c>
      <c r="H29" s="0" t="s">
        <v>114</v>
      </c>
      <c r="I29" s="0" t="n">
        <v>0</v>
      </c>
    </row>
    <row r="30" customFormat="false" ht="12.8" hidden="false" customHeight="false" outlineLevel="0" collapsed="false">
      <c r="A30" s="0" t="n">
        <v>3828630</v>
      </c>
      <c r="B30" s="124" t="n">
        <v>40156</v>
      </c>
      <c r="C30" s="0" t="s">
        <v>9</v>
      </c>
      <c r="D30" s="0" t="s">
        <v>275</v>
      </c>
      <c r="E30" s="0" t="s">
        <v>245</v>
      </c>
      <c r="F30" s="0" t="n">
        <v>255000</v>
      </c>
      <c r="G30" s="0" t="s">
        <v>82</v>
      </c>
      <c r="H30" s="0" t="s">
        <v>84</v>
      </c>
      <c r="I30" s="0" t="n">
        <v>0</v>
      </c>
    </row>
    <row r="31" customFormat="false" ht="12.8" hidden="false" customHeight="false" outlineLevel="0" collapsed="false">
      <c r="A31" s="0" t="n">
        <v>3828633</v>
      </c>
      <c r="B31" s="124" t="n">
        <v>40156</v>
      </c>
      <c r="C31" s="0" t="s">
        <v>9</v>
      </c>
      <c r="D31" s="0" t="s">
        <v>276</v>
      </c>
      <c r="E31" s="0" t="s">
        <v>245</v>
      </c>
      <c r="F31" s="0" t="n">
        <v>275000</v>
      </c>
      <c r="G31" s="0" t="s">
        <v>72</v>
      </c>
      <c r="H31" s="0" t="s">
        <v>79</v>
      </c>
      <c r="I31" s="0" t="n">
        <v>0</v>
      </c>
    </row>
    <row r="32" customFormat="false" ht="12.8" hidden="false" customHeight="false" outlineLevel="0" collapsed="false">
      <c r="A32" s="0" t="n">
        <v>3828648</v>
      </c>
      <c r="B32" s="124" t="n">
        <v>40156</v>
      </c>
      <c r="C32" s="0" t="s">
        <v>15</v>
      </c>
      <c r="D32" s="0" t="s">
        <v>277</v>
      </c>
      <c r="E32" s="0" t="s">
        <v>245</v>
      </c>
      <c r="F32" s="0" t="n">
        <v>108000</v>
      </c>
      <c r="G32" s="0" t="s">
        <v>49</v>
      </c>
      <c r="H32" s="0" t="s">
        <v>57</v>
      </c>
      <c r="I32" s="0" t="n">
        <v>0</v>
      </c>
    </row>
    <row r="33" customFormat="false" ht="12.8" hidden="false" customHeight="false" outlineLevel="0" collapsed="false">
      <c r="A33" s="0" t="n">
        <v>3828649</v>
      </c>
      <c r="B33" s="124" t="n">
        <v>40156</v>
      </c>
      <c r="C33" s="0" t="s">
        <v>13</v>
      </c>
      <c r="D33" s="0" t="s">
        <v>278</v>
      </c>
      <c r="E33" s="0" t="s">
        <v>245</v>
      </c>
      <c r="F33" s="0" t="n">
        <v>250000</v>
      </c>
      <c r="G33" s="0" t="s">
        <v>94</v>
      </c>
      <c r="H33" s="0" t="s">
        <v>99</v>
      </c>
      <c r="I33" s="0" t="n">
        <v>0</v>
      </c>
    </row>
    <row r="34" customFormat="false" ht="12.8" hidden="false" customHeight="false" outlineLevel="0" collapsed="false">
      <c r="A34" s="0" t="n">
        <v>3828654</v>
      </c>
      <c r="B34" s="124" t="n">
        <v>40156</v>
      </c>
      <c r="C34" s="0" t="s">
        <v>8</v>
      </c>
      <c r="D34" s="0" t="s">
        <v>279</v>
      </c>
      <c r="E34" s="0" t="s">
        <v>245</v>
      </c>
      <c r="F34" s="0" t="n">
        <v>4425000</v>
      </c>
      <c r="G34" s="0" t="s">
        <v>60</v>
      </c>
      <c r="H34" s="0" t="s">
        <v>110</v>
      </c>
      <c r="I34" s="0" t="n">
        <v>0</v>
      </c>
    </row>
    <row r="35" customFormat="false" ht="12.8" hidden="false" customHeight="false" outlineLevel="0" collapsed="false">
      <c r="A35" s="0" t="n">
        <v>3828700</v>
      </c>
      <c r="B35" s="124" t="n">
        <v>40156</v>
      </c>
      <c r="C35" s="0" t="s">
        <v>9</v>
      </c>
      <c r="D35" s="0" t="s">
        <v>280</v>
      </c>
      <c r="E35" s="0" t="s">
        <v>281</v>
      </c>
      <c r="F35" s="0" t="n">
        <v>43900</v>
      </c>
      <c r="G35" s="0" t="s">
        <v>72</v>
      </c>
      <c r="H35" s="0" t="s">
        <v>79</v>
      </c>
      <c r="I35" s="0" t="n">
        <v>0</v>
      </c>
    </row>
    <row r="36" customFormat="false" ht="12.8" hidden="false" customHeight="false" outlineLevel="0" collapsed="false">
      <c r="A36" s="0" t="n">
        <v>3828702</v>
      </c>
      <c r="B36" s="124" t="n">
        <v>40156</v>
      </c>
      <c r="C36" s="0" t="s">
        <v>9</v>
      </c>
      <c r="D36" s="0" t="s">
        <v>282</v>
      </c>
      <c r="E36" s="0" t="s">
        <v>245</v>
      </c>
      <c r="F36" s="0" t="n">
        <v>300000</v>
      </c>
      <c r="G36" s="0" t="s">
        <v>72</v>
      </c>
      <c r="H36" s="0" t="s">
        <v>79</v>
      </c>
      <c r="I36" s="0" t="n">
        <v>0</v>
      </c>
    </row>
    <row r="37" customFormat="false" ht="12.8" hidden="false" customHeight="false" outlineLevel="0" collapsed="false">
      <c r="A37" s="0" t="n">
        <v>3828729</v>
      </c>
      <c r="B37" s="124" t="n">
        <v>40156</v>
      </c>
      <c r="C37" s="0" t="s">
        <v>12</v>
      </c>
      <c r="D37" s="0" t="s">
        <v>283</v>
      </c>
      <c r="E37" s="0" t="s">
        <v>265</v>
      </c>
      <c r="F37" s="0" t="n">
        <v>100000</v>
      </c>
      <c r="G37" s="0" t="s">
        <v>101</v>
      </c>
      <c r="H37" s="0" t="s">
        <v>104</v>
      </c>
      <c r="I37" s="0" t="n">
        <v>0</v>
      </c>
    </row>
    <row r="38" customFormat="false" ht="12.8" hidden="false" customHeight="false" outlineLevel="0" collapsed="false">
      <c r="A38" s="0" t="n">
        <v>3828821</v>
      </c>
      <c r="B38" s="124" t="n">
        <v>40157</v>
      </c>
      <c r="C38" s="0" t="s">
        <v>10</v>
      </c>
      <c r="D38" s="0" t="s">
        <v>284</v>
      </c>
      <c r="E38" s="0" t="s">
        <v>245</v>
      </c>
      <c r="F38" s="0" t="n">
        <v>160000</v>
      </c>
      <c r="G38" s="0" t="s">
        <v>106</v>
      </c>
      <c r="H38" s="0" t="s">
        <v>119</v>
      </c>
      <c r="I38" s="0" t="n">
        <v>0</v>
      </c>
    </row>
    <row r="39" customFormat="false" ht="12.8" hidden="false" customHeight="false" outlineLevel="0" collapsed="false">
      <c r="A39" s="0" t="n">
        <v>3828867</v>
      </c>
      <c r="B39" s="124" t="n">
        <v>40157</v>
      </c>
      <c r="C39" s="0" t="s">
        <v>13</v>
      </c>
      <c r="D39" s="0" t="s">
        <v>285</v>
      </c>
      <c r="E39" s="0" t="s">
        <v>245</v>
      </c>
      <c r="F39" s="0" t="n">
        <v>55000</v>
      </c>
      <c r="G39" s="0" t="s">
        <v>94</v>
      </c>
      <c r="H39" s="0" t="s">
        <v>98</v>
      </c>
      <c r="I39" s="0" t="n">
        <v>0</v>
      </c>
    </row>
    <row r="40" customFormat="false" ht="12.8" hidden="false" customHeight="false" outlineLevel="0" collapsed="false">
      <c r="A40" s="0" t="n">
        <v>3828889</v>
      </c>
      <c r="B40" s="124" t="n">
        <v>40157</v>
      </c>
      <c r="C40" s="0" t="s">
        <v>8</v>
      </c>
      <c r="D40" s="0" t="s">
        <v>286</v>
      </c>
      <c r="E40" s="0" t="s">
        <v>245</v>
      </c>
      <c r="F40" s="0" t="n">
        <v>233000</v>
      </c>
      <c r="G40" s="0" t="s">
        <v>72</v>
      </c>
      <c r="H40" s="0" t="s">
        <v>114</v>
      </c>
      <c r="I40" s="0" t="n">
        <v>0</v>
      </c>
    </row>
    <row r="41" customFormat="false" ht="12.8" hidden="false" customHeight="false" outlineLevel="0" collapsed="false">
      <c r="A41" s="0" t="n">
        <v>3828891</v>
      </c>
      <c r="B41" s="124" t="n">
        <v>40157</v>
      </c>
      <c r="C41" s="0" t="s">
        <v>8</v>
      </c>
      <c r="D41" s="0" t="s">
        <v>287</v>
      </c>
      <c r="E41" s="0" t="s">
        <v>245</v>
      </c>
      <c r="F41" s="0" t="n">
        <v>180000</v>
      </c>
      <c r="G41" s="0" t="s">
        <v>60</v>
      </c>
      <c r="H41" s="0" t="s">
        <v>70</v>
      </c>
      <c r="I41" s="0" t="n">
        <v>0</v>
      </c>
    </row>
    <row r="42" customFormat="false" ht="12.8" hidden="false" customHeight="false" outlineLevel="0" collapsed="false">
      <c r="A42" s="0" t="n">
        <v>3828894</v>
      </c>
      <c r="B42" s="124" t="n">
        <v>40157</v>
      </c>
      <c r="C42" s="0" t="s">
        <v>9</v>
      </c>
      <c r="D42" s="0" t="s">
        <v>288</v>
      </c>
      <c r="E42" s="0" t="s">
        <v>281</v>
      </c>
      <c r="F42" s="0" t="n">
        <v>39000</v>
      </c>
      <c r="G42" s="0" t="s">
        <v>82</v>
      </c>
      <c r="H42" s="0" t="s">
        <v>91</v>
      </c>
      <c r="I42" s="0" t="n">
        <v>0</v>
      </c>
    </row>
    <row r="43" customFormat="false" ht="12.8" hidden="false" customHeight="false" outlineLevel="0" collapsed="false">
      <c r="A43" s="0" t="n">
        <v>3828896</v>
      </c>
      <c r="B43" s="124" t="n">
        <v>40157</v>
      </c>
      <c r="C43" s="0" t="s">
        <v>9</v>
      </c>
      <c r="D43" s="0" t="s">
        <v>289</v>
      </c>
      <c r="E43" s="0" t="s">
        <v>245</v>
      </c>
      <c r="F43" s="0" t="n">
        <v>112000</v>
      </c>
      <c r="G43" s="0" t="s">
        <v>82</v>
      </c>
      <c r="H43" s="0" t="s">
        <v>86</v>
      </c>
      <c r="I43" s="0" t="n">
        <v>0</v>
      </c>
    </row>
    <row r="44" customFormat="false" ht="12.8" hidden="false" customHeight="false" outlineLevel="0" collapsed="false">
      <c r="A44" s="0" t="n">
        <v>3828901</v>
      </c>
      <c r="B44" s="124" t="n">
        <v>40157</v>
      </c>
      <c r="C44" s="0" t="s">
        <v>9</v>
      </c>
      <c r="D44" s="0" t="s">
        <v>290</v>
      </c>
      <c r="E44" s="0" t="s">
        <v>245</v>
      </c>
      <c r="F44" s="0" t="n">
        <v>155000</v>
      </c>
      <c r="G44" s="0" t="s">
        <v>72</v>
      </c>
      <c r="H44" s="0" t="s">
        <v>79</v>
      </c>
      <c r="I44" s="0" t="n">
        <v>0</v>
      </c>
    </row>
    <row r="45" customFormat="false" ht="12.8" hidden="false" customHeight="false" outlineLevel="0" collapsed="false">
      <c r="A45" s="0" t="n">
        <v>3828912</v>
      </c>
      <c r="B45" s="124" t="n">
        <v>40157</v>
      </c>
      <c r="C45" s="0" t="s">
        <v>10</v>
      </c>
      <c r="D45" s="0" t="s">
        <v>291</v>
      </c>
      <c r="E45" s="0" t="s">
        <v>245</v>
      </c>
      <c r="F45" s="0" t="n">
        <v>245099</v>
      </c>
      <c r="G45" s="0" t="s">
        <v>115</v>
      </c>
      <c r="H45" s="0" t="s">
        <v>117</v>
      </c>
      <c r="I45" s="0" t="n">
        <v>1</v>
      </c>
    </row>
    <row r="46" customFormat="false" ht="12.8" hidden="false" customHeight="false" outlineLevel="0" collapsed="false">
      <c r="A46" s="0" t="n">
        <v>3828914</v>
      </c>
      <c r="B46" s="124" t="n">
        <v>40157</v>
      </c>
      <c r="C46" s="0" t="s">
        <v>8</v>
      </c>
      <c r="D46" s="0" t="s">
        <v>292</v>
      </c>
      <c r="E46" s="0" t="s">
        <v>265</v>
      </c>
      <c r="F46" s="0" t="n">
        <v>3500000</v>
      </c>
      <c r="G46" s="0" t="s">
        <v>60</v>
      </c>
      <c r="H46" s="0" t="s">
        <v>111</v>
      </c>
      <c r="I46" s="0" t="n">
        <v>0</v>
      </c>
    </row>
    <row r="47" customFormat="false" ht="12.8" hidden="false" customHeight="false" outlineLevel="0" collapsed="false">
      <c r="A47" s="0" t="n">
        <v>3828928</v>
      </c>
      <c r="B47" s="124" t="n">
        <v>40157</v>
      </c>
      <c r="C47" s="0" t="s">
        <v>8</v>
      </c>
      <c r="D47" s="0" t="s">
        <v>293</v>
      </c>
      <c r="E47" s="0" t="s">
        <v>245</v>
      </c>
      <c r="F47" s="0" t="n">
        <v>144000</v>
      </c>
      <c r="G47" s="0" t="s">
        <v>72</v>
      </c>
      <c r="H47" s="0" t="s">
        <v>69</v>
      </c>
      <c r="I47" s="0" t="n">
        <v>0</v>
      </c>
    </row>
    <row r="48" customFormat="false" ht="12.8" hidden="false" customHeight="false" outlineLevel="0" collapsed="false">
      <c r="A48" s="0" t="n">
        <v>3828932</v>
      </c>
      <c r="B48" s="124" t="n">
        <v>40157</v>
      </c>
      <c r="C48" s="0" t="s">
        <v>8</v>
      </c>
      <c r="D48" s="0" t="s">
        <v>294</v>
      </c>
      <c r="E48" s="0" t="s">
        <v>245</v>
      </c>
      <c r="F48" s="0" t="n">
        <v>1225000</v>
      </c>
      <c r="G48" s="0" t="s">
        <v>60</v>
      </c>
      <c r="H48" s="0" t="s">
        <v>70</v>
      </c>
      <c r="I48" s="0" t="n">
        <v>0</v>
      </c>
    </row>
    <row r="49" customFormat="false" ht="12.8" hidden="false" customHeight="false" outlineLevel="0" collapsed="false">
      <c r="A49" s="0" t="n">
        <v>3828958</v>
      </c>
      <c r="B49" s="124" t="n">
        <v>40157</v>
      </c>
      <c r="C49" s="0" t="s">
        <v>9</v>
      </c>
      <c r="D49" s="0" t="s">
        <v>295</v>
      </c>
      <c r="E49" s="0" t="s">
        <v>245</v>
      </c>
      <c r="F49" s="0" t="n">
        <v>200000</v>
      </c>
      <c r="G49" s="0" t="s">
        <v>72</v>
      </c>
      <c r="H49" s="0" t="s">
        <v>81</v>
      </c>
      <c r="I49" s="0" t="n">
        <v>0</v>
      </c>
    </row>
    <row r="50" customFormat="false" ht="12.8" hidden="false" customHeight="false" outlineLevel="0" collapsed="false">
      <c r="A50" s="0" t="n">
        <v>3828963</v>
      </c>
      <c r="B50" s="124" t="n">
        <v>40157</v>
      </c>
      <c r="C50" s="0" t="s">
        <v>11</v>
      </c>
      <c r="D50" s="0" t="s">
        <v>296</v>
      </c>
      <c r="E50" s="0" t="s">
        <v>245</v>
      </c>
      <c r="F50" s="0" t="n">
        <v>148000</v>
      </c>
      <c r="G50" s="0" t="s">
        <v>60</v>
      </c>
      <c r="H50" s="0" t="s">
        <v>63</v>
      </c>
      <c r="I50" s="0" t="n">
        <v>0</v>
      </c>
    </row>
    <row r="51" customFormat="false" ht="12.8" hidden="false" customHeight="false" outlineLevel="0" collapsed="false">
      <c r="A51" s="0" t="n">
        <v>3828972</v>
      </c>
      <c r="B51" s="124" t="n">
        <v>40157</v>
      </c>
      <c r="C51" s="0" t="s">
        <v>10</v>
      </c>
      <c r="D51" s="0" t="s">
        <v>297</v>
      </c>
      <c r="E51" s="0" t="s">
        <v>281</v>
      </c>
      <c r="F51" s="0" t="n">
        <v>100000</v>
      </c>
      <c r="G51" s="0" t="s">
        <v>115</v>
      </c>
      <c r="H51" s="0" t="s">
        <v>118</v>
      </c>
      <c r="I51" s="0" t="n">
        <v>0</v>
      </c>
    </row>
    <row r="52" customFormat="false" ht="12.8" hidden="false" customHeight="false" outlineLevel="0" collapsed="false">
      <c r="A52" s="0" t="n">
        <v>3828974</v>
      </c>
      <c r="B52" s="124" t="n">
        <v>40157</v>
      </c>
      <c r="C52" s="0" t="s">
        <v>12</v>
      </c>
      <c r="D52" s="0" t="s">
        <v>298</v>
      </c>
      <c r="E52" s="0" t="s">
        <v>245</v>
      </c>
      <c r="F52" s="0" t="n">
        <v>253319</v>
      </c>
      <c r="G52" s="0" t="s">
        <v>101</v>
      </c>
      <c r="H52" s="0" t="s">
        <v>103</v>
      </c>
      <c r="I52" s="0" t="n">
        <v>1</v>
      </c>
    </row>
    <row r="53" customFormat="false" ht="12.8" hidden="false" customHeight="false" outlineLevel="0" collapsed="false">
      <c r="A53" s="0" t="n">
        <v>3828985</v>
      </c>
      <c r="B53" s="124" t="n">
        <v>40157</v>
      </c>
      <c r="C53" s="0" t="s">
        <v>10</v>
      </c>
      <c r="D53" s="0" t="s">
        <v>299</v>
      </c>
      <c r="E53" s="0" t="s">
        <v>245</v>
      </c>
      <c r="F53" s="0" t="n">
        <v>60000</v>
      </c>
      <c r="G53" s="0" t="s">
        <v>115</v>
      </c>
      <c r="H53" s="0" t="s">
        <v>118</v>
      </c>
      <c r="I53" s="0" t="n">
        <v>0</v>
      </c>
    </row>
    <row r="54" customFormat="false" ht="12.8" hidden="false" customHeight="false" outlineLevel="0" collapsed="false">
      <c r="A54" s="0" t="n">
        <v>3828990</v>
      </c>
      <c r="B54" s="124" t="n">
        <v>40157</v>
      </c>
      <c r="C54" s="0" t="s">
        <v>8</v>
      </c>
      <c r="D54" s="0" t="s">
        <v>300</v>
      </c>
      <c r="E54" s="0" t="s">
        <v>245</v>
      </c>
      <c r="F54" s="0" t="n">
        <v>195000</v>
      </c>
      <c r="G54" s="0" t="s">
        <v>60</v>
      </c>
      <c r="H54" s="0" t="s">
        <v>70</v>
      </c>
      <c r="I54" s="0" t="n">
        <v>0</v>
      </c>
    </row>
    <row r="55" customFormat="false" ht="12.8" hidden="false" customHeight="false" outlineLevel="0" collapsed="false">
      <c r="A55" s="0" t="n">
        <v>3829070</v>
      </c>
      <c r="B55" s="124" t="n">
        <v>40158</v>
      </c>
      <c r="C55" s="0" t="s">
        <v>9</v>
      </c>
      <c r="D55" s="0" t="s">
        <v>301</v>
      </c>
      <c r="E55" s="0" t="s">
        <v>245</v>
      </c>
      <c r="F55" s="0" t="n">
        <v>1095000</v>
      </c>
      <c r="G55" s="0" t="s">
        <v>58</v>
      </c>
      <c r="H55" s="0" t="s">
        <v>78</v>
      </c>
      <c r="I55" s="0" t="n">
        <v>0</v>
      </c>
    </row>
    <row r="56" customFormat="false" ht="12.8" hidden="false" customHeight="false" outlineLevel="0" collapsed="false">
      <c r="A56" s="0" t="n">
        <v>3829135</v>
      </c>
      <c r="B56" s="124" t="n">
        <v>40158</v>
      </c>
      <c r="C56" s="0" t="s">
        <v>9</v>
      </c>
      <c r="D56" s="0" t="s">
        <v>302</v>
      </c>
      <c r="E56" s="0" t="s">
        <v>245</v>
      </c>
      <c r="F56" s="0" t="n">
        <v>160000</v>
      </c>
      <c r="G56" s="0" t="s">
        <v>82</v>
      </c>
      <c r="H56" s="0" t="s">
        <v>83</v>
      </c>
      <c r="I56" s="0" t="n">
        <v>0</v>
      </c>
    </row>
    <row r="57" customFormat="false" ht="12.8" hidden="false" customHeight="false" outlineLevel="0" collapsed="false">
      <c r="A57" s="0" t="n">
        <v>3829138</v>
      </c>
      <c r="B57" s="124" t="n">
        <v>40158</v>
      </c>
      <c r="C57" s="0" t="s">
        <v>9</v>
      </c>
      <c r="D57" s="0" t="s">
        <v>303</v>
      </c>
      <c r="E57" s="0" t="s">
        <v>245</v>
      </c>
      <c r="F57" s="0" t="n">
        <v>349000</v>
      </c>
      <c r="G57" s="0" t="s">
        <v>82</v>
      </c>
      <c r="H57" s="0" t="s">
        <v>83</v>
      </c>
      <c r="I57" s="0" t="n">
        <v>0</v>
      </c>
    </row>
    <row r="58" customFormat="false" ht="12.8" hidden="false" customHeight="false" outlineLevel="0" collapsed="false">
      <c r="A58" s="0" t="n">
        <v>3829160</v>
      </c>
      <c r="B58" s="124" t="n">
        <v>40158</v>
      </c>
      <c r="C58" s="0" t="s">
        <v>8</v>
      </c>
      <c r="D58" s="0" t="s">
        <v>304</v>
      </c>
      <c r="E58" s="0" t="s">
        <v>245</v>
      </c>
      <c r="F58" s="0" t="n">
        <v>25000</v>
      </c>
      <c r="G58" s="0" t="s">
        <v>60</v>
      </c>
      <c r="H58" s="0" t="s">
        <v>70</v>
      </c>
      <c r="I58" s="0" t="n">
        <v>0</v>
      </c>
    </row>
    <row r="59" customFormat="false" ht="12.8" hidden="false" customHeight="false" outlineLevel="0" collapsed="false">
      <c r="A59" s="0" t="n">
        <v>3829166</v>
      </c>
      <c r="B59" s="124" t="n">
        <v>40158</v>
      </c>
      <c r="C59" s="0" t="s">
        <v>16</v>
      </c>
      <c r="D59" s="0" t="s">
        <v>305</v>
      </c>
      <c r="E59" s="0" t="s">
        <v>245</v>
      </c>
      <c r="F59" s="0" t="n">
        <v>37700</v>
      </c>
      <c r="G59" s="0" t="s">
        <v>53</v>
      </c>
      <c r="H59" s="0" t="s">
        <v>70</v>
      </c>
      <c r="I59" s="0" t="n">
        <v>0</v>
      </c>
    </row>
    <row r="60" customFormat="false" ht="12.8" hidden="false" customHeight="false" outlineLevel="0" collapsed="false">
      <c r="A60" s="0" t="n">
        <v>3829168</v>
      </c>
      <c r="B60" s="124" t="n">
        <v>40158</v>
      </c>
      <c r="C60" s="0" t="s">
        <v>8</v>
      </c>
      <c r="D60" s="0" t="s">
        <v>306</v>
      </c>
      <c r="E60" s="0" t="s">
        <v>245</v>
      </c>
      <c r="F60" s="0" t="n">
        <v>290000</v>
      </c>
      <c r="G60" s="0" t="s">
        <v>60</v>
      </c>
      <c r="H60" s="0" t="s">
        <v>109</v>
      </c>
      <c r="I60" s="0" t="n">
        <v>1</v>
      </c>
    </row>
    <row r="61" customFormat="false" ht="12.8" hidden="false" customHeight="false" outlineLevel="0" collapsed="false">
      <c r="A61" s="0" t="n">
        <v>3829187</v>
      </c>
      <c r="B61" s="124" t="n">
        <v>40158</v>
      </c>
      <c r="C61" s="0" t="s">
        <v>8</v>
      </c>
      <c r="D61" s="0" t="s">
        <v>307</v>
      </c>
      <c r="E61" s="0" t="s">
        <v>281</v>
      </c>
      <c r="F61" s="0" t="n">
        <v>41600</v>
      </c>
      <c r="G61" s="0" t="s">
        <v>72</v>
      </c>
      <c r="H61" s="0" t="s">
        <v>113</v>
      </c>
      <c r="I61" s="0" t="n">
        <v>0</v>
      </c>
    </row>
    <row r="62" customFormat="false" ht="12.8" hidden="false" customHeight="false" outlineLevel="0" collapsed="false">
      <c r="A62" s="0" t="n">
        <v>3829195</v>
      </c>
      <c r="B62" s="124" t="n">
        <v>40158</v>
      </c>
      <c r="C62" s="0" t="s">
        <v>11</v>
      </c>
      <c r="D62" s="0" t="s">
        <v>308</v>
      </c>
      <c r="E62" s="0" t="s">
        <v>281</v>
      </c>
      <c r="F62" s="0" t="n">
        <v>190000</v>
      </c>
      <c r="G62" s="0" t="s">
        <v>58</v>
      </c>
      <c r="H62" s="0" t="s">
        <v>59</v>
      </c>
      <c r="I62" s="0" t="n">
        <v>0</v>
      </c>
    </row>
    <row r="63" customFormat="false" ht="12.8" hidden="false" customHeight="false" outlineLevel="0" collapsed="false">
      <c r="A63" s="0" t="n">
        <v>3829197</v>
      </c>
      <c r="B63" s="124" t="n">
        <v>40158</v>
      </c>
      <c r="C63" s="0" t="s">
        <v>9</v>
      </c>
      <c r="D63" s="0" t="s">
        <v>309</v>
      </c>
      <c r="E63" s="0" t="s">
        <v>245</v>
      </c>
      <c r="F63" s="0" t="n">
        <v>220000</v>
      </c>
      <c r="G63" s="0" t="s">
        <v>82</v>
      </c>
      <c r="H63" s="0" t="s">
        <v>89</v>
      </c>
      <c r="I63" s="0" t="n">
        <v>0</v>
      </c>
    </row>
    <row r="64" customFormat="false" ht="12.8" hidden="false" customHeight="false" outlineLevel="0" collapsed="false">
      <c r="A64" s="0" t="n">
        <v>3829199</v>
      </c>
      <c r="B64" s="124" t="n">
        <v>40158</v>
      </c>
      <c r="C64" s="0" t="s">
        <v>11</v>
      </c>
      <c r="D64" s="0" t="s">
        <v>310</v>
      </c>
      <c r="E64" s="0" t="s">
        <v>245</v>
      </c>
      <c r="F64" s="0" t="n">
        <v>270800</v>
      </c>
      <c r="G64" s="0" t="s">
        <v>60</v>
      </c>
      <c r="H64" s="0" t="s">
        <v>64</v>
      </c>
      <c r="I64" s="0" t="n">
        <v>1</v>
      </c>
    </row>
    <row r="65" customFormat="false" ht="12.8" hidden="false" customHeight="false" outlineLevel="0" collapsed="false">
      <c r="A65" s="0" t="n">
        <v>3829202</v>
      </c>
      <c r="B65" s="124" t="n">
        <v>40158</v>
      </c>
      <c r="C65" s="0" t="s">
        <v>8</v>
      </c>
      <c r="D65" s="0" t="s">
        <v>311</v>
      </c>
      <c r="E65" s="0" t="s">
        <v>245</v>
      </c>
      <c r="F65" s="0" t="n">
        <v>205000</v>
      </c>
      <c r="G65" s="0" t="s">
        <v>60</v>
      </c>
      <c r="H65" s="0" t="s">
        <v>109</v>
      </c>
      <c r="I65" s="0" t="n">
        <v>0</v>
      </c>
    </row>
    <row r="66" customFormat="false" ht="12.8" hidden="false" customHeight="false" outlineLevel="0" collapsed="false">
      <c r="A66" s="0" t="n">
        <v>3829295</v>
      </c>
      <c r="B66" s="124" t="n">
        <v>40158</v>
      </c>
      <c r="C66" s="0" t="s">
        <v>9</v>
      </c>
      <c r="D66" s="0" t="s">
        <v>312</v>
      </c>
      <c r="E66" s="0" t="s">
        <v>265</v>
      </c>
      <c r="F66" s="0" t="n">
        <v>100000</v>
      </c>
      <c r="G66" s="0" t="s">
        <v>82</v>
      </c>
      <c r="H66" s="0" t="s">
        <v>83</v>
      </c>
      <c r="I66" s="0" t="n">
        <v>0</v>
      </c>
    </row>
    <row r="67" customFormat="false" ht="12.8" hidden="false" customHeight="false" outlineLevel="0" collapsed="false">
      <c r="A67" s="0" t="n">
        <v>3829303</v>
      </c>
      <c r="B67" s="124" t="n">
        <v>40158</v>
      </c>
      <c r="C67" s="0" t="s">
        <v>9</v>
      </c>
      <c r="D67" s="0" t="s">
        <v>313</v>
      </c>
      <c r="E67" s="0" t="s">
        <v>245</v>
      </c>
      <c r="F67" s="0" t="n">
        <v>380000</v>
      </c>
      <c r="G67" s="0" t="s">
        <v>82</v>
      </c>
      <c r="H67" s="0" t="s">
        <v>61</v>
      </c>
      <c r="I67" s="0" t="n">
        <v>0</v>
      </c>
    </row>
    <row r="68" customFormat="false" ht="12.8" hidden="false" customHeight="false" outlineLevel="0" collapsed="false">
      <c r="A68" s="0" t="n">
        <v>3829304</v>
      </c>
      <c r="B68" s="124" t="n">
        <v>40158</v>
      </c>
      <c r="C68" s="0" t="s">
        <v>9</v>
      </c>
      <c r="D68" s="0" t="s">
        <v>313</v>
      </c>
      <c r="E68" s="0" t="s">
        <v>245</v>
      </c>
      <c r="F68" s="0" t="n">
        <v>380000</v>
      </c>
      <c r="G68" s="0" t="s">
        <v>82</v>
      </c>
      <c r="H68" s="0" t="s">
        <v>86</v>
      </c>
      <c r="I68" s="0" t="n">
        <v>0</v>
      </c>
    </row>
    <row r="69" customFormat="false" ht="12.8" hidden="false" customHeight="false" outlineLevel="0" collapsed="false">
      <c r="A69" s="0" t="n">
        <v>3829420</v>
      </c>
      <c r="B69" s="124" t="n">
        <v>40158</v>
      </c>
      <c r="C69" s="0" t="s">
        <v>11</v>
      </c>
      <c r="D69" s="0" t="s">
        <v>314</v>
      </c>
      <c r="E69" s="0" t="s">
        <v>281</v>
      </c>
      <c r="F69" s="0" t="n">
        <v>43400</v>
      </c>
      <c r="G69" s="0" t="s">
        <v>60</v>
      </c>
      <c r="H69" s="0" t="s">
        <v>71</v>
      </c>
      <c r="I69" s="0" t="n">
        <v>0</v>
      </c>
    </row>
    <row r="70" customFormat="false" ht="12.8" hidden="false" customHeight="false" outlineLevel="0" collapsed="false">
      <c r="A70" s="0" t="n">
        <v>3829432</v>
      </c>
      <c r="B70" s="124" t="n">
        <v>40158</v>
      </c>
      <c r="C70" s="0" t="s">
        <v>10</v>
      </c>
      <c r="D70" s="0" t="s">
        <v>315</v>
      </c>
      <c r="E70" s="0" t="s">
        <v>245</v>
      </c>
      <c r="F70" s="0" t="n">
        <v>193000</v>
      </c>
      <c r="G70" s="0" t="s">
        <v>106</v>
      </c>
      <c r="H70" s="0" t="s">
        <v>120</v>
      </c>
      <c r="I70" s="0" t="n">
        <v>0</v>
      </c>
    </row>
    <row r="71" customFormat="false" ht="12.8" hidden="false" customHeight="false" outlineLevel="0" collapsed="false">
      <c r="A71" s="0" t="n">
        <v>3829438</v>
      </c>
      <c r="B71" s="124" t="n">
        <v>40158</v>
      </c>
      <c r="C71" s="0" t="s">
        <v>15</v>
      </c>
      <c r="D71" s="0" t="s">
        <v>316</v>
      </c>
      <c r="E71" s="0" t="s">
        <v>281</v>
      </c>
      <c r="F71" s="0" t="n">
        <v>136500</v>
      </c>
      <c r="G71" s="0" t="s">
        <v>49</v>
      </c>
      <c r="H71" s="0" t="s">
        <v>57</v>
      </c>
      <c r="I71" s="0" t="n">
        <v>1</v>
      </c>
    </row>
    <row r="72" customFormat="false" ht="12.8" hidden="false" customHeight="false" outlineLevel="0" collapsed="false">
      <c r="A72" s="0" t="n">
        <v>3829443</v>
      </c>
      <c r="B72" s="124" t="n">
        <v>40158</v>
      </c>
      <c r="C72" s="0" t="s">
        <v>8</v>
      </c>
      <c r="D72" s="0" t="s">
        <v>317</v>
      </c>
      <c r="E72" s="0" t="s">
        <v>245</v>
      </c>
      <c r="F72" s="0" t="n">
        <v>283000</v>
      </c>
      <c r="G72" s="0" t="s">
        <v>60</v>
      </c>
      <c r="H72" s="0" t="s">
        <v>70</v>
      </c>
      <c r="I72" s="0" t="n">
        <v>0</v>
      </c>
    </row>
    <row r="73" customFormat="false" ht="12.8" hidden="false" customHeight="false" outlineLevel="0" collapsed="false">
      <c r="A73" s="0" t="n">
        <v>3829448</v>
      </c>
      <c r="B73" s="124" t="n">
        <v>40158</v>
      </c>
      <c r="C73" s="0" t="s">
        <v>9</v>
      </c>
      <c r="D73" s="0" t="s">
        <v>318</v>
      </c>
      <c r="E73" s="0" t="s">
        <v>245</v>
      </c>
      <c r="F73" s="0" t="n">
        <v>420000</v>
      </c>
      <c r="G73" s="0" t="s">
        <v>72</v>
      </c>
      <c r="H73" s="0" t="s">
        <v>80</v>
      </c>
      <c r="I73" s="0" t="n">
        <v>0</v>
      </c>
    </row>
    <row r="74" customFormat="false" ht="12.8" hidden="false" customHeight="false" outlineLevel="0" collapsed="false">
      <c r="A74" s="0" t="n">
        <v>3829452</v>
      </c>
      <c r="B74" s="124" t="n">
        <v>40158</v>
      </c>
      <c r="C74" s="0" t="s">
        <v>9</v>
      </c>
      <c r="D74" s="0" t="s">
        <v>319</v>
      </c>
      <c r="E74" s="0" t="s">
        <v>245</v>
      </c>
      <c r="F74" s="0" t="n">
        <v>139900</v>
      </c>
      <c r="G74" s="0" t="s">
        <v>72</v>
      </c>
      <c r="H74" s="0" t="s">
        <v>81</v>
      </c>
      <c r="I74" s="0" t="n">
        <v>0</v>
      </c>
    </row>
    <row r="75" customFormat="false" ht="12.8" hidden="false" customHeight="false" outlineLevel="0" collapsed="false">
      <c r="A75" s="0" t="n">
        <v>3829458</v>
      </c>
      <c r="B75" s="124" t="n">
        <v>40158</v>
      </c>
      <c r="C75" s="0" t="s">
        <v>10</v>
      </c>
      <c r="D75" s="0" t="s">
        <v>320</v>
      </c>
      <c r="E75" s="0" t="s">
        <v>245</v>
      </c>
      <c r="F75" s="0" t="n">
        <v>110000</v>
      </c>
      <c r="G75" s="0" t="s">
        <v>115</v>
      </c>
      <c r="H75" s="0" t="s">
        <v>70</v>
      </c>
      <c r="I75" s="0" t="n">
        <v>0</v>
      </c>
    </row>
    <row r="76" customFormat="false" ht="12.8" hidden="false" customHeight="false" outlineLevel="0" collapsed="false">
      <c r="A76" s="0" t="n">
        <v>3829464</v>
      </c>
      <c r="B76" s="124" t="n">
        <v>40158</v>
      </c>
      <c r="C76" s="0" t="s">
        <v>11</v>
      </c>
      <c r="D76" s="0" t="s">
        <v>321</v>
      </c>
      <c r="E76" s="0" t="s">
        <v>245</v>
      </c>
      <c r="F76" s="0" t="n">
        <v>125000</v>
      </c>
      <c r="G76" s="0" t="s">
        <v>60</v>
      </c>
      <c r="H76" s="0" t="s">
        <v>62</v>
      </c>
      <c r="I76" s="0" t="n">
        <v>0</v>
      </c>
    </row>
    <row r="77" customFormat="false" ht="12.8" hidden="false" customHeight="false" outlineLevel="0" collapsed="false">
      <c r="A77" s="0" t="n">
        <v>3829470</v>
      </c>
      <c r="B77" s="124" t="n">
        <v>40158</v>
      </c>
      <c r="C77" s="0" t="s">
        <v>10</v>
      </c>
      <c r="D77" s="0" t="s">
        <v>322</v>
      </c>
      <c r="E77" s="0" t="s">
        <v>245</v>
      </c>
      <c r="F77" s="0" t="n">
        <v>440000</v>
      </c>
      <c r="G77" s="0" t="s">
        <v>106</v>
      </c>
      <c r="H77" s="0" t="s">
        <v>120</v>
      </c>
      <c r="I77" s="0" t="n">
        <v>0</v>
      </c>
    </row>
    <row r="78" customFormat="false" ht="12.8" hidden="false" customHeight="false" outlineLevel="0" collapsed="false">
      <c r="A78" s="0" t="n">
        <v>3829472</v>
      </c>
      <c r="B78" s="124" t="n">
        <v>40158</v>
      </c>
      <c r="C78" s="0" t="s">
        <v>12</v>
      </c>
      <c r="D78" s="0" t="s">
        <v>323</v>
      </c>
      <c r="E78" s="0" t="s">
        <v>245</v>
      </c>
      <c r="F78" s="0" t="n">
        <v>123000</v>
      </c>
      <c r="G78" s="0" t="s">
        <v>101</v>
      </c>
      <c r="H78" s="0" t="s">
        <v>61</v>
      </c>
      <c r="I78" s="0" t="n">
        <v>0</v>
      </c>
    </row>
    <row r="79" customFormat="false" ht="12.8" hidden="false" customHeight="false" outlineLevel="0" collapsed="false">
      <c r="A79" s="0" t="n">
        <v>3829481</v>
      </c>
      <c r="B79" s="124" t="n">
        <v>40158</v>
      </c>
      <c r="C79" s="0" t="s">
        <v>11</v>
      </c>
      <c r="D79" s="0" t="s">
        <v>324</v>
      </c>
      <c r="E79" s="0" t="s">
        <v>245</v>
      </c>
      <c r="F79" s="0" t="n">
        <v>300737.98</v>
      </c>
      <c r="G79" s="0" t="s">
        <v>60</v>
      </c>
      <c r="H79" s="0" t="s">
        <v>64</v>
      </c>
      <c r="I79" s="0" t="n">
        <v>1</v>
      </c>
    </row>
    <row r="80" customFormat="false" ht="12.8" hidden="false" customHeight="false" outlineLevel="0" collapsed="false">
      <c r="A80" s="0" t="n">
        <v>3829482</v>
      </c>
      <c r="B80" s="124" t="n">
        <v>40158</v>
      </c>
      <c r="C80" s="0" t="s">
        <v>9</v>
      </c>
      <c r="D80" s="0" t="s">
        <v>325</v>
      </c>
      <c r="E80" s="0" t="s">
        <v>245</v>
      </c>
      <c r="F80" s="0" t="n">
        <v>120000</v>
      </c>
      <c r="G80" s="0" t="s">
        <v>72</v>
      </c>
      <c r="H80" s="0" t="s">
        <v>79</v>
      </c>
      <c r="I80" s="0" t="n">
        <v>0</v>
      </c>
    </row>
    <row r="81" customFormat="false" ht="12.8" hidden="false" customHeight="false" outlineLevel="0" collapsed="false">
      <c r="A81" s="0" t="n">
        <v>3829484</v>
      </c>
      <c r="B81" s="124" t="n">
        <v>40158</v>
      </c>
      <c r="C81" s="0" t="s">
        <v>9</v>
      </c>
      <c r="D81" s="0" t="s">
        <v>326</v>
      </c>
      <c r="E81" s="0" t="s">
        <v>245</v>
      </c>
      <c r="F81" s="0" t="n">
        <v>139000</v>
      </c>
      <c r="G81" s="0" t="s">
        <v>82</v>
      </c>
      <c r="H81" s="0" t="s">
        <v>86</v>
      </c>
      <c r="I81" s="0" t="n">
        <v>0</v>
      </c>
    </row>
    <row r="82" customFormat="false" ht="12.8" hidden="false" customHeight="false" outlineLevel="0" collapsed="false">
      <c r="A82" s="0" t="n">
        <v>3829487</v>
      </c>
      <c r="B82" s="124" t="n">
        <v>40158</v>
      </c>
      <c r="C82" s="0" t="s">
        <v>9</v>
      </c>
      <c r="D82" s="0" t="s">
        <v>327</v>
      </c>
      <c r="E82" s="0" t="s">
        <v>281</v>
      </c>
      <c r="F82" s="0" t="n">
        <v>49000</v>
      </c>
      <c r="G82" s="0" t="s">
        <v>72</v>
      </c>
      <c r="H82" s="0" t="s">
        <v>79</v>
      </c>
      <c r="I82" s="0" t="n">
        <v>0</v>
      </c>
    </row>
    <row r="83" customFormat="false" ht="12.8" hidden="false" customHeight="false" outlineLevel="0" collapsed="false">
      <c r="A83" s="0" t="n">
        <v>3829490</v>
      </c>
      <c r="B83" s="124" t="n">
        <v>40158</v>
      </c>
      <c r="C83" s="0" t="s">
        <v>9</v>
      </c>
      <c r="D83" s="0" t="s">
        <v>328</v>
      </c>
      <c r="E83" s="0" t="s">
        <v>245</v>
      </c>
      <c r="F83" s="0" t="n">
        <v>144000</v>
      </c>
      <c r="G83" s="0" t="s">
        <v>82</v>
      </c>
      <c r="H83" s="0" t="s">
        <v>83</v>
      </c>
      <c r="I83" s="0" t="n">
        <v>0</v>
      </c>
    </row>
    <row r="84" customFormat="false" ht="12.8" hidden="false" customHeight="false" outlineLevel="0" collapsed="false">
      <c r="A84" s="0" t="n">
        <v>3829494</v>
      </c>
      <c r="B84" s="124" t="n">
        <v>40158</v>
      </c>
      <c r="C84" s="0" t="s">
        <v>9</v>
      </c>
      <c r="D84" s="0" t="s">
        <v>329</v>
      </c>
      <c r="E84" s="0" t="s">
        <v>245</v>
      </c>
      <c r="F84" s="0" t="n">
        <v>206000</v>
      </c>
      <c r="G84" s="0" t="s">
        <v>82</v>
      </c>
      <c r="H84" s="0" t="s">
        <v>88</v>
      </c>
      <c r="I84" s="0" t="n">
        <v>0</v>
      </c>
    </row>
    <row r="85" customFormat="false" ht="12.8" hidden="false" customHeight="false" outlineLevel="0" collapsed="false">
      <c r="A85" s="0" t="n">
        <v>3829498</v>
      </c>
      <c r="B85" s="124" t="n">
        <v>40158</v>
      </c>
      <c r="C85" s="0" t="s">
        <v>11</v>
      </c>
      <c r="D85" s="0" t="s">
        <v>330</v>
      </c>
      <c r="E85" s="0" t="s">
        <v>245</v>
      </c>
      <c r="F85" s="0" t="n">
        <v>67700</v>
      </c>
      <c r="G85" s="0" t="s">
        <v>60</v>
      </c>
      <c r="H85" s="0" t="s">
        <v>67</v>
      </c>
      <c r="I85" s="0" t="n">
        <v>0</v>
      </c>
    </row>
    <row r="86" customFormat="false" ht="12.8" hidden="false" customHeight="false" outlineLevel="0" collapsed="false">
      <c r="A86" s="0" t="n">
        <v>3829499</v>
      </c>
      <c r="B86" s="124" t="n">
        <v>40158</v>
      </c>
      <c r="C86" s="0" t="s">
        <v>10</v>
      </c>
      <c r="D86" s="0" t="s">
        <v>331</v>
      </c>
      <c r="E86" s="0" t="s">
        <v>245</v>
      </c>
      <c r="F86" s="0" t="n">
        <v>196000</v>
      </c>
      <c r="G86" s="0" t="s">
        <v>77</v>
      </c>
      <c r="H86" s="0" t="s">
        <v>122</v>
      </c>
      <c r="I86" s="0" t="n">
        <v>0</v>
      </c>
    </row>
    <row r="87" customFormat="false" ht="12.8" hidden="false" customHeight="false" outlineLevel="0" collapsed="false">
      <c r="A87" s="0" t="n">
        <v>3829510</v>
      </c>
      <c r="B87" s="124" t="n">
        <v>40158</v>
      </c>
      <c r="C87" s="0" t="s">
        <v>11</v>
      </c>
      <c r="D87" s="0" t="s">
        <v>332</v>
      </c>
      <c r="E87" s="0" t="s">
        <v>251</v>
      </c>
      <c r="F87" s="0" t="n">
        <v>2701440</v>
      </c>
      <c r="G87" s="0" t="s">
        <v>53</v>
      </c>
      <c r="H87" s="0" t="s">
        <v>75</v>
      </c>
      <c r="I87" s="0" t="n">
        <v>0</v>
      </c>
    </row>
    <row r="88" customFormat="false" ht="12.8" hidden="false" customHeight="false" outlineLevel="0" collapsed="false">
      <c r="A88" s="0" t="n">
        <v>3829517</v>
      </c>
      <c r="B88" s="124" t="n">
        <v>40158</v>
      </c>
      <c r="C88" s="0" t="s">
        <v>8</v>
      </c>
      <c r="D88" s="0" t="s">
        <v>333</v>
      </c>
      <c r="E88" s="0" t="s">
        <v>245</v>
      </c>
      <c r="F88" s="0" t="n">
        <v>188000</v>
      </c>
      <c r="G88" s="0" t="s">
        <v>60</v>
      </c>
      <c r="H88" s="0" t="s">
        <v>69</v>
      </c>
      <c r="I88" s="0" t="n">
        <v>1</v>
      </c>
    </row>
    <row r="89" customFormat="false" ht="12.8" hidden="false" customHeight="false" outlineLevel="0" collapsed="false">
      <c r="A89" s="0" t="n">
        <v>3829519</v>
      </c>
      <c r="B89" s="124" t="n">
        <v>40158</v>
      </c>
      <c r="C89" s="0" t="s">
        <v>8</v>
      </c>
      <c r="D89" s="0" t="s">
        <v>334</v>
      </c>
      <c r="E89" s="0" t="s">
        <v>245</v>
      </c>
      <c r="F89" s="0" t="n">
        <v>365000</v>
      </c>
      <c r="G89" s="0" t="s">
        <v>60</v>
      </c>
      <c r="H89" s="0" t="s">
        <v>109</v>
      </c>
      <c r="I89" s="0" t="n">
        <v>0</v>
      </c>
    </row>
    <row r="90" customFormat="false" ht="12.8" hidden="false" customHeight="false" outlineLevel="0" collapsed="false">
      <c r="A90" s="0" t="n">
        <v>3829525</v>
      </c>
      <c r="B90" s="124" t="n">
        <v>40158</v>
      </c>
      <c r="C90" s="0" t="s">
        <v>10</v>
      </c>
      <c r="D90" s="0" t="s">
        <v>335</v>
      </c>
      <c r="E90" s="0" t="s">
        <v>245</v>
      </c>
      <c r="F90" s="0" t="n">
        <v>844977.81</v>
      </c>
      <c r="G90" s="0" t="s">
        <v>115</v>
      </c>
      <c r="H90" s="0" t="s">
        <v>117</v>
      </c>
      <c r="I90" s="0" t="n">
        <v>1</v>
      </c>
    </row>
    <row r="91" customFormat="false" ht="12.8" hidden="false" customHeight="false" outlineLevel="0" collapsed="false">
      <c r="A91" s="0" t="n">
        <v>3829527</v>
      </c>
      <c r="B91" s="124" t="n">
        <v>40158</v>
      </c>
      <c r="C91" s="0" t="s">
        <v>11</v>
      </c>
      <c r="D91" s="0" t="s">
        <v>336</v>
      </c>
      <c r="E91" s="0" t="s">
        <v>245</v>
      </c>
      <c r="F91" s="0" t="n">
        <v>108000</v>
      </c>
      <c r="G91" s="0" t="s">
        <v>60</v>
      </c>
      <c r="H91" s="0" t="s">
        <v>63</v>
      </c>
      <c r="I91" s="0" t="n">
        <v>0</v>
      </c>
    </row>
    <row r="92" customFormat="false" ht="12.8" hidden="false" customHeight="false" outlineLevel="0" collapsed="false">
      <c r="A92" s="0" t="n">
        <v>3829529</v>
      </c>
      <c r="B92" s="124" t="n">
        <v>40158</v>
      </c>
      <c r="C92" s="0" t="s">
        <v>13</v>
      </c>
      <c r="D92" s="0" t="s">
        <v>337</v>
      </c>
      <c r="E92" s="0" t="s">
        <v>245</v>
      </c>
      <c r="F92" s="0" t="n">
        <v>220000</v>
      </c>
      <c r="G92" s="0" t="s">
        <v>94</v>
      </c>
      <c r="H92" s="0" t="s">
        <v>98</v>
      </c>
      <c r="I92" s="0" t="n">
        <v>0</v>
      </c>
    </row>
    <row r="93" customFormat="false" ht="12.8" hidden="false" customHeight="false" outlineLevel="0" collapsed="false">
      <c r="A93" s="0" t="n">
        <v>3829535</v>
      </c>
      <c r="B93" s="124" t="n">
        <v>40158</v>
      </c>
      <c r="C93" s="0" t="s">
        <v>11</v>
      </c>
      <c r="D93" s="0" t="s">
        <v>338</v>
      </c>
      <c r="E93" s="0" t="s">
        <v>281</v>
      </c>
      <c r="F93" s="0" t="n">
        <v>273000</v>
      </c>
      <c r="G93" s="0" t="s">
        <v>60</v>
      </c>
      <c r="H93" s="0" t="s">
        <v>67</v>
      </c>
      <c r="I93" s="0" t="n">
        <v>0</v>
      </c>
    </row>
    <row r="94" customFormat="false" ht="12.8" hidden="false" customHeight="false" outlineLevel="0" collapsed="false">
      <c r="A94" s="0" t="n">
        <v>3829540</v>
      </c>
      <c r="B94" s="124" t="n">
        <v>40158</v>
      </c>
      <c r="C94" s="0" t="s">
        <v>8</v>
      </c>
      <c r="D94" s="0" t="s">
        <v>339</v>
      </c>
      <c r="E94" s="0" t="s">
        <v>281</v>
      </c>
      <c r="F94" s="0" t="n">
        <v>81000</v>
      </c>
      <c r="G94" s="0" t="s">
        <v>60</v>
      </c>
      <c r="H94" s="0" t="s">
        <v>110</v>
      </c>
      <c r="I94" s="0" t="n">
        <v>0</v>
      </c>
    </row>
    <row r="95" customFormat="false" ht="12.8" hidden="false" customHeight="false" outlineLevel="0" collapsed="false">
      <c r="A95" s="0" t="n">
        <v>3829541</v>
      </c>
      <c r="B95" s="124" t="n">
        <v>40158</v>
      </c>
      <c r="C95" s="0" t="s">
        <v>8</v>
      </c>
      <c r="D95" s="0" t="s">
        <v>340</v>
      </c>
      <c r="E95" s="0" t="s">
        <v>245</v>
      </c>
      <c r="F95" s="0" t="n">
        <v>150000</v>
      </c>
      <c r="G95" s="0" t="s">
        <v>60</v>
      </c>
      <c r="H95" s="0" t="s">
        <v>110</v>
      </c>
      <c r="I95" s="0" t="n">
        <v>0</v>
      </c>
    </row>
    <row r="96" customFormat="false" ht="12.8" hidden="false" customHeight="false" outlineLevel="0" collapsed="false">
      <c r="A96" s="0" t="n">
        <v>3829567</v>
      </c>
      <c r="B96" s="124" t="n">
        <v>40158</v>
      </c>
      <c r="C96" s="0" t="s">
        <v>9</v>
      </c>
      <c r="D96" s="0" t="s">
        <v>341</v>
      </c>
      <c r="E96" s="0" t="s">
        <v>245</v>
      </c>
      <c r="F96" s="0" t="n">
        <v>185000</v>
      </c>
      <c r="G96" s="0" t="s">
        <v>72</v>
      </c>
      <c r="H96" s="0" t="s">
        <v>79</v>
      </c>
      <c r="I96" s="0" t="n">
        <v>0</v>
      </c>
    </row>
    <row r="97" customFormat="false" ht="12.8" hidden="false" customHeight="false" outlineLevel="0" collapsed="false">
      <c r="A97" s="0" t="n">
        <v>3829569</v>
      </c>
      <c r="B97" s="124" t="n">
        <v>40158</v>
      </c>
      <c r="C97" s="0" t="s">
        <v>9</v>
      </c>
      <c r="D97" s="0" t="s">
        <v>342</v>
      </c>
      <c r="E97" s="0" t="s">
        <v>245</v>
      </c>
      <c r="F97" s="0" t="n">
        <v>170000</v>
      </c>
      <c r="G97" s="0" t="s">
        <v>82</v>
      </c>
      <c r="H97" s="0" t="s">
        <v>70</v>
      </c>
      <c r="I97" s="0" t="n">
        <v>0</v>
      </c>
    </row>
    <row r="98" customFormat="false" ht="12.8" hidden="false" customHeight="false" outlineLevel="0" collapsed="false">
      <c r="A98" s="0" t="n">
        <v>3829570</v>
      </c>
      <c r="B98" s="124" t="n">
        <v>40158</v>
      </c>
      <c r="C98" s="0" t="s">
        <v>11</v>
      </c>
      <c r="D98" s="0" t="s">
        <v>343</v>
      </c>
      <c r="E98" s="0" t="s">
        <v>245</v>
      </c>
      <c r="F98" s="0" t="n">
        <v>151500</v>
      </c>
      <c r="G98" s="0" t="s">
        <v>60</v>
      </c>
      <c r="H98" s="0" t="s">
        <v>63</v>
      </c>
      <c r="I98" s="0" t="n">
        <v>1</v>
      </c>
    </row>
    <row r="99" customFormat="false" ht="12.8" hidden="false" customHeight="false" outlineLevel="0" collapsed="false">
      <c r="A99" s="0" t="n">
        <v>3829586</v>
      </c>
      <c r="B99" s="124" t="n">
        <v>40158</v>
      </c>
      <c r="C99" s="0" t="s">
        <v>8</v>
      </c>
      <c r="D99" s="0" t="s">
        <v>344</v>
      </c>
      <c r="E99" s="0" t="s">
        <v>245</v>
      </c>
      <c r="F99" s="0" t="n">
        <v>170000</v>
      </c>
      <c r="G99" s="0" t="s">
        <v>60</v>
      </c>
      <c r="H99" s="0" t="s">
        <v>70</v>
      </c>
      <c r="I99" s="0" t="n">
        <v>0</v>
      </c>
    </row>
    <row r="100" customFormat="false" ht="12.8" hidden="false" customHeight="false" outlineLevel="0" collapsed="false">
      <c r="A100" s="0" t="n">
        <v>3829589</v>
      </c>
      <c r="B100" s="124" t="n">
        <v>40158</v>
      </c>
      <c r="C100" s="0" t="s">
        <v>8</v>
      </c>
      <c r="D100" s="0" t="s">
        <v>345</v>
      </c>
      <c r="E100" s="0" t="s">
        <v>245</v>
      </c>
      <c r="F100" s="0" t="n">
        <v>269000</v>
      </c>
      <c r="G100" s="0" t="s">
        <v>60</v>
      </c>
      <c r="H100" s="0" t="s">
        <v>110</v>
      </c>
      <c r="I100" s="0" t="n">
        <v>0</v>
      </c>
    </row>
    <row r="101" customFormat="false" ht="12.8" hidden="false" customHeight="false" outlineLevel="0" collapsed="false">
      <c r="A101" s="0" t="n">
        <v>3829592</v>
      </c>
      <c r="B101" s="124" t="n">
        <v>40158</v>
      </c>
      <c r="C101" s="0" t="s">
        <v>10</v>
      </c>
      <c r="D101" s="0" t="s">
        <v>346</v>
      </c>
      <c r="E101" s="0" t="s">
        <v>245</v>
      </c>
      <c r="F101" s="0" t="n">
        <v>120000</v>
      </c>
      <c r="G101" s="0" t="s">
        <v>115</v>
      </c>
      <c r="H101" s="0" t="s">
        <v>118</v>
      </c>
      <c r="I101" s="0" t="n">
        <v>0</v>
      </c>
    </row>
    <row r="102" customFormat="false" ht="12.8" hidden="false" customHeight="false" outlineLevel="0" collapsed="false">
      <c r="A102" s="0" t="n">
        <v>3829614</v>
      </c>
      <c r="B102" s="124" t="n">
        <v>40161</v>
      </c>
      <c r="C102" s="0" t="s">
        <v>8</v>
      </c>
      <c r="D102" s="0" t="s">
        <v>347</v>
      </c>
      <c r="E102" s="0" t="s">
        <v>245</v>
      </c>
      <c r="F102" s="0" t="n">
        <v>395000</v>
      </c>
      <c r="G102" s="0" t="s">
        <v>72</v>
      </c>
      <c r="H102" s="0" t="s">
        <v>113</v>
      </c>
      <c r="I102" s="0" t="n">
        <v>0</v>
      </c>
    </row>
    <row r="103" customFormat="false" ht="12.8" hidden="false" customHeight="false" outlineLevel="0" collapsed="false">
      <c r="A103" s="0" t="n">
        <v>3829621</v>
      </c>
      <c r="B103" s="124" t="n">
        <v>40161</v>
      </c>
      <c r="C103" s="0" t="s">
        <v>8</v>
      </c>
      <c r="D103" s="0" t="s">
        <v>348</v>
      </c>
      <c r="E103" s="0" t="s">
        <v>245</v>
      </c>
      <c r="F103" s="0" t="n">
        <v>105000</v>
      </c>
      <c r="G103" s="0" t="s">
        <v>72</v>
      </c>
      <c r="H103" s="0" t="s">
        <v>113</v>
      </c>
      <c r="I103" s="0" t="n">
        <v>0</v>
      </c>
    </row>
    <row r="104" customFormat="false" ht="12.8" hidden="false" customHeight="false" outlineLevel="0" collapsed="false">
      <c r="A104" s="0" t="n">
        <v>3829624</v>
      </c>
      <c r="B104" s="124" t="n">
        <v>40161</v>
      </c>
      <c r="C104" s="0" t="s">
        <v>13</v>
      </c>
      <c r="D104" s="0" t="s">
        <v>349</v>
      </c>
      <c r="E104" s="0" t="s">
        <v>281</v>
      </c>
      <c r="F104" s="0" t="n">
        <v>34000</v>
      </c>
      <c r="G104" s="0" t="s">
        <v>94</v>
      </c>
      <c r="H104" s="0" t="s">
        <v>99</v>
      </c>
      <c r="I104" s="0" t="n">
        <v>0</v>
      </c>
    </row>
    <row r="105" customFormat="false" ht="12.8" hidden="false" customHeight="false" outlineLevel="0" collapsed="false">
      <c r="A105" s="0" t="n">
        <v>3829697</v>
      </c>
      <c r="B105" s="124" t="n">
        <v>40161</v>
      </c>
      <c r="C105" s="0" t="s">
        <v>13</v>
      </c>
      <c r="D105" s="0" t="s">
        <v>350</v>
      </c>
      <c r="E105" s="0" t="s">
        <v>245</v>
      </c>
      <c r="F105" s="0" t="n">
        <v>175000</v>
      </c>
      <c r="G105" s="0" t="s">
        <v>94</v>
      </c>
      <c r="H105" s="0" t="s">
        <v>99</v>
      </c>
      <c r="I105" s="0" t="n">
        <v>0</v>
      </c>
    </row>
    <row r="106" customFormat="false" ht="12.8" hidden="false" customHeight="false" outlineLevel="0" collapsed="false">
      <c r="A106" s="0" t="n">
        <v>3829703</v>
      </c>
      <c r="B106" s="124" t="n">
        <v>40161</v>
      </c>
      <c r="C106" s="0" t="s">
        <v>10</v>
      </c>
      <c r="D106" s="0" t="s">
        <v>351</v>
      </c>
      <c r="E106" s="0" t="s">
        <v>245</v>
      </c>
      <c r="F106" s="0" t="n">
        <v>300000</v>
      </c>
      <c r="G106" s="0" t="s">
        <v>115</v>
      </c>
      <c r="H106" s="0" t="s">
        <v>118</v>
      </c>
      <c r="I106" s="0" t="n">
        <v>0</v>
      </c>
    </row>
    <row r="107" customFormat="false" ht="12.8" hidden="false" customHeight="false" outlineLevel="0" collapsed="false">
      <c r="A107" s="0" t="n">
        <v>3829716</v>
      </c>
      <c r="B107" s="124" t="n">
        <v>40161</v>
      </c>
      <c r="C107" s="0" t="s">
        <v>8</v>
      </c>
      <c r="D107" s="0" t="s">
        <v>352</v>
      </c>
      <c r="E107" s="0" t="s">
        <v>245</v>
      </c>
      <c r="F107" s="0" t="n">
        <v>40000</v>
      </c>
      <c r="G107" s="0" t="s">
        <v>60</v>
      </c>
      <c r="H107" s="0" t="s">
        <v>70</v>
      </c>
      <c r="I107" s="0" t="n">
        <v>0</v>
      </c>
    </row>
    <row r="108" customFormat="false" ht="12.8" hidden="false" customHeight="false" outlineLevel="0" collapsed="false">
      <c r="A108" s="0" t="n">
        <v>3829739</v>
      </c>
      <c r="B108" s="124" t="n">
        <v>40161</v>
      </c>
      <c r="C108" s="0" t="s">
        <v>14</v>
      </c>
      <c r="D108" s="0" t="s">
        <v>353</v>
      </c>
      <c r="E108" s="0" t="s">
        <v>245</v>
      </c>
      <c r="F108" s="0" t="n">
        <v>330000</v>
      </c>
      <c r="G108" s="0" t="s">
        <v>49</v>
      </c>
      <c r="H108" s="0" t="s">
        <v>50</v>
      </c>
      <c r="I108" s="0" t="n">
        <v>0</v>
      </c>
    </row>
    <row r="109" customFormat="false" ht="12.8" hidden="false" customHeight="false" outlineLevel="0" collapsed="false">
      <c r="A109" s="0" t="n">
        <v>3829750</v>
      </c>
      <c r="B109" s="124" t="n">
        <v>40161</v>
      </c>
      <c r="C109" s="0" t="s">
        <v>8</v>
      </c>
      <c r="D109" s="0" t="s">
        <v>354</v>
      </c>
      <c r="E109" s="0" t="s">
        <v>245</v>
      </c>
      <c r="F109" s="0" t="n">
        <v>299000</v>
      </c>
      <c r="G109" s="0" t="s">
        <v>72</v>
      </c>
      <c r="H109" s="0" t="s">
        <v>113</v>
      </c>
      <c r="I109" s="0" t="n">
        <v>0</v>
      </c>
    </row>
    <row r="110" customFormat="false" ht="12.8" hidden="false" customHeight="false" outlineLevel="0" collapsed="false">
      <c r="A110" s="0" t="n">
        <v>3829788</v>
      </c>
      <c r="B110" s="124" t="n">
        <v>40161</v>
      </c>
      <c r="C110" s="0" t="s">
        <v>8</v>
      </c>
      <c r="D110" s="0" t="s">
        <v>355</v>
      </c>
      <c r="E110" s="0" t="s">
        <v>245</v>
      </c>
      <c r="F110" s="0" t="n">
        <v>300000</v>
      </c>
      <c r="G110" s="0" t="s">
        <v>60</v>
      </c>
      <c r="H110" s="0" t="s">
        <v>108</v>
      </c>
      <c r="I110" s="0" t="n">
        <v>0</v>
      </c>
    </row>
    <row r="111" customFormat="false" ht="12.8" hidden="false" customHeight="false" outlineLevel="0" collapsed="false">
      <c r="A111" s="0" t="n">
        <v>3829798</v>
      </c>
      <c r="B111" s="124" t="n">
        <v>40161</v>
      </c>
      <c r="C111" s="0" t="s">
        <v>9</v>
      </c>
      <c r="D111" s="0" t="s">
        <v>356</v>
      </c>
      <c r="E111" s="0" t="s">
        <v>245</v>
      </c>
      <c r="F111" s="0" t="n">
        <v>410000</v>
      </c>
      <c r="G111" s="0" t="s">
        <v>72</v>
      </c>
      <c r="H111" s="0" t="s">
        <v>81</v>
      </c>
      <c r="I111" s="0" t="n">
        <v>0</v>
      </c>
    </row>
    <row r="112" customFormat="false" ht="12.8" hidden="false" customHeight="false" outlineLevel="0" collapsed="false">
      <c r="A112" s="0" t="n">
        <v>3829801</v>
      </c>
      <c r="B112" s="124" t="n">
        <v>40161</v>
      </c>
      <c r="C112" s="0" t="s">
        <v>13</v>
      </c>
      <c r="D112" s="0" t="s">
        <v>357</v>
      </c>
      <c r="E112" s="0" t="s">
        <v>281</v>
      </c>
      <c r="F112" s="0" t="n">
        <v>30000</v>
      </c>
      <c r="G112" s="0" t="s">
        <v>94</v>
      </c>
      <c r="H112" s="0" t="s">
        <v>99</v>
      </c>
      <c r="I112" s="0" t="n">
        <v>0</v>
      </c>
    </row>
    <row r="113" customFormat="false" ht="12.8" hidden="false" customHeight="false" outlineLevel="0" collapsed="false">
      <c r="A113" s="0" t="n">
        <v>3829802</v>
      </c>
      <c r="B113" s="124" t="n">
        <v>40161</v>
      </c>
      <c r="C113" s="0" t="s">
        <v>9</v>
      </c>
      <c r="D113" s="0" t="s">
        <v>358</v>
      </c>
      <c r="E113" s="0" t="s">
        <v>245</v>
      </c>
      <c r="F113" s="0" t="n">
        <v>95000</v>
      </c>
      <c r="G113" s="0" t="s">
        <v>72</v>
      </c>
      <c r="H113" s="0" t="s">
        <v>81</v>
      </c>
      <c r="I113" s="0" t="n">
        <v>0</v>
      </c>
    </row>
    <row r="114" customFormat="false" ht="12.8" hidden="false" customHeight="false" outlineLevel="0" collapsed="false">
      <c r="A114" s="0" t="n">
        <v>3829821</v>
      </c>
      <c r="B114" s="124" t="n">
        <v>40161</v>
      </c>
      <c r="C114" s="0" t="s">
        <v>8</v>
      </c>
      <c r="D114" s="0" t="s">
        <v>359</v>
      </c>
      <c r="E114" s="0" t="s">
        <v>245</v>
      </c>
      <c r="F114" s="0" t="n">
        <v>102000</v>
      </c>
      <c r="G114" s="0" t="s">
        <v>60</v>
      </c>
      <c r="H114" s="0" t="s">
        <v>108</v>
      </c>
      <c r="I114" s="0" t="n">
        <v>0</v>
      </c>
    </row>
    <row r="115" customFormat="false" ht="12.8" hidden="false" customHeight="false" outlineLevel="0" collapsed="false">
      <c r="A115" s="0" t="n">
        <v>3829826</v>
      </c>
      <c r="B115" s="124" t="n">
        <v>40161</v>
      </c>
      <c r="C115" s="0" t="s">
        <v>8</v>
      </c>
      <c r="D115" s="0" t="s">
        <v>360</v>
      </c>
      <c r="E115" s="0" t="s">
        <v>245</v>
      </c>
      <c r="F115" s="0" t="n">
        <v>145000</v>
      </c>
      <c r="G115" s="0" t="s">
        <v>72</v>
      </c>
      <c r="H115" s="0" t="s">
        <v>69</v>
      </c>
      <c r="I115" s="0" t="n">
        <v>0</v>
      </c>
    </row>
    <row r="116" customFormat="false" ht="12.8" hidden="false" customHeight="false" outlineLevel="0" collapsed="false">
      <c r="A116" s="0" t="n">
        <v>3829843</v>
      </c>
      <c r="B116" s="124" t="n">
        <v>40161</v>
      </c>
      <c r="C116" s="0" t="s">
        <v>9</v>
      </c>
      <c r="D116" s="0" t="s">
        <v>361</v>
      </c>
      <c r="E116" s="0" t="s">
        <v>245</v>
      </c>
      <c r="F116" s="0" t="n">
        <v>217000</v>
      </c>
      <c r="G116" s="0" t="s">
        <v>72</v>
      </c>
      <c r="H116" s="0" t="s">
        <v>81</v>
      </c>
      <c r="I116" s="0" t="n">
        <v>0</v>
      </c>
    </row>
    <row r="117" customFormat="false" ht="12.8" hidden="false" customHeight="false" outlineLevel="0" collapsed="false">
      <c r="A117" s="0" t="n">
        <v>3829893</v>
      </c>
      <c r="B117" s="124" t="n">
        <v>40161</v>
      </c>
      <c r="C117" s="0" t="s">
        <v>11</v>
      </c>
      <c r="D117" s="0" t="s">
        <v>362</v>
      </c>
      <c r="E117" s="0" t="s">
        <v>245</v>
      </c>
      <c r="F117" s="0" t="n">
        <v>105000</v>
      </c>
      <c r="G117" s="0" t="s">
        <v>60</v>
      </c>
      <c r="H117" s="0" t="s">
        <v>63</v>
      </c>
      <c r="I117" s="0" t="n">
        <v>0</v>
      </c>
    </row>
    <row r="118" customFormat="false" ht="12.8" hidden="false" customHeight="false" outlineLevel="0" collapsed="false">
      <c r="A118" s="0" t="n">
        <v>3829899</v>
      </c>
      <c r="B118" s="124" t="n">
        <v>40161</v>
      </c>
      <c r="C118" s="0" t="s">
        <v>9</v>
      </c>
      <c r="D118" s="0" t="s">
        <v>363</v>
      </c>
      <c r="E118" s="0" t="s">
        <v>245</v>
      </c>
      <c r="F118" s="0" t="n">
        <v>195446.66</v>
      </c>
      <c r="G118" s="0" t="s">
        <v>82</v>
      </c>
      <c r="H118" s="0" t="s">
        <v>61</v>
      </c>
      <c r="I118" s="0" t="n">
        <v>0</v>
      </c>
    </row>
    <row r="119" customFormat="false" ht="12.8" hidden="false" customHeight="false" outlineLevel="0" collapsed="false">
      <c r="A119" s="0" t="n">
        <v>3829901</v>
      </c>
      <c r="B119" s="124" t="n">
        <v>40161</v>
      </c>
      <c r="C119" s="0" t="s">
        <v>8</v>
      </c>
      <c r="D119" s="0" t="s">
        <v>364</v>
      </c>
      <c r="E119" s="0" t="s">
        <v>265</v>
      </c>
      <c r="F119" s="0" t="n">
        <v>214000</v>
      </c>
      <c r="G119" s="0" t="s">
        <v>60</v>
      </c>
      <c r="H119" s="0" t="s">
        <v>108</v>
      </c>
      <c r="I119" s="0" t="n">
        <v>0</v>
      </c>
    </row>
    <row r="120" customFormat="false" ht="12.8" hidden="false" customHeight="false" outlineLevel="0" collapsed="false">
      <c r="A120" s="0" t="n">
        <v>3829922</v>
      </c>
      <c r="B120" s="124" t="n">
        <v>40161</v>
      </c>
      <c r="C120" s="0" t="s">
        <v>8</v>
      </c>
      <c r="D120" s="0" t="s">
        <v>365</v>
      </c>
      <c r="E120" s="0" t="s">
        <v>245</v>
      </c>
      <c r="F120" s="0" t="n">
        <v>349999</v>
      </c>
      <c r="G120" s="0" t="s">
        <v>72</v>
      </c>
      <c r="H120" s="0" t="s">
        <v>113</v>
      </c>
      <c r="I120" s="0" t="n">
        <v>1</v>
      </c>
    </row>
    <row r="121" customFormat="false" ht="12.8" hidden="false" customHeight="false" outlineLevel="0" collapsed="false">
      <c r="A121" s="0" t="n">
        <v>3829925</v>
      </c>
      <c r="B121" s="124" t="n">
        <v>40161</v>
      </c>
      <c r="C121" s="0" t="s">
        <v>10</v>
      </c>
      <c r="D121" s="0" t="s">
        <v>366</v>
      </c>
      <c r="E121" s="0" t="s">
        <v>245</v>
      </c>
      <c r="F121" s="0" t="n">
        <v>122000</v>
      </c>
      <c r="G121" s="0" t="s">
        <v>106</v>
      </c>
      <c r="H121" s="0" t="s">
        <v>120</v>
      </c>
      <c r="I121" s="0" t="n">
        <v>0</v>
      </c>
    </row>
    <row r="122" customFormat="false" ht="12.8" hidden="false" customHeight="false" outlineLevel="0" collapsed="false">
      <c r="A122" s="0" t="n">
        <v>3829931</v>
      </c>
      <c r="B122" s="124" t="n">
        <v>40161</v>
      </c>
      <c r="C122" s="0" t="s">
        <v>8</v>
      </c>
      <c r="D122" s="0" t="s">
        <v>367</v>
      </c>
      <c r="E122" s="0" t="s">
        <v>245</v>
      </c>
      <c r="F122" s="0" t="n">
        <v>214000</v>
      </c>
      <c r="G122" s="0" t="s">
        <v>72</v>
      </c>
      <c r="H122" s="0" t="s">
        <v>114</v>
      </c>
      <c r="I122" s="0" t="n">
        <v>0</v>
      </c>
    </row>
    <row r="123" customFormat="false" ht="12.8" hidden="false" customHeight="false" outlineLevel="0" collapsed="false">
      <c r="A123" s="0" t="n">
        <v>3829953</v>
      </c>
      <c r="B123" s="124" t="n">
        <v>40161</v>
      </c>
      <c r="C123" s="0" t="s">
        <v>13</v>
      </c>
      <c r="D123" s="0" t="s">
        <v>368</v>
      </c>
      <c r="E123" s="0" t="s">
        <v>245</v>
      </c>
      <c r="F123" s="0" t="n">
        <v>184000</v>
      </c>
      <c r="G123" s="0" t="s">
        <v>94</v>
      </c>
      <c r="H123" s="0" t="s">
        <v>99</v>
      </c>
      <c r="I123" s="0" t="n">
        <v>0</v>
      </c>
    </row>
    <row r="124" customFormat="false" ht="12.8" hidden="false" customHeight="false" outlineLevel="0" collapsed="false">
      <c r="A124" s="0" t="n">
        <v>3829956</v>
      </c>
      <c r="B124" s="124" t="n">
        <v>40161</v>
      </c>
      <c r="C124" s="0" t="s">
        <v>9</v>
      </c>
      <c r="D124" s="0" t="s">
        <v>369</v>
      </c>
      <c r="E124" s="0" t="s">
        <v>281</v>
      </c>
      <c r="F124" s="0" t="n">
        <v>450000</v>
      </c>
      <c r="G124" s="0" t="s">
        <v>58</v>
      </c>
      <c r="H124" s="0" t="s">
        <v>78</v>
      </c>
      <c r="I124" s="0" t="n">
        <v>0</v>
      </c>
    </row>
    <row r="125" customFormat="false" ht="12.8" hidden="false" customHeight="false" outlineLevel="0" collapsed="false">
      <c r="A125" s="0" t="n">
        <v>3829963</v>
      </c>
      <c r="B125" s="124" t="n">
        <v>40161</v>
      </c>
      <c r="C125" s="0" t="s">
        <v>9</v>
      </c>
      <c r="D125" s="0" t="s">
        <v>370</v>
      </c>
      <c r="E125" s="0" t="s">
        <v>245</v>
      </c>
      <c r="F125" s="0" t="n">
        <v>175000</v>
      </c>
      <c r="G125" s="0" t="s">
        <v>82</v>
      </c>
      <c r="H125" s="0" t="s">
        <v>84</v>
      </c>
      <c r="I125" s="0" t="n">
        <v>0</v>
      </c>
    </row>
    <row r="126" customFormat="false" ht="12.8" hidden="false" customHeight="false" outlineLevel="0" collapsed="false">
      <c r="A126" s="0" t="n">
        <v>3829972</v>
      </c>
      <c r="B126" s="124" t="n">
        <v>40161</v>
      </c>
      <c r="C126" s="0" t="s">
        <v>10</v>
      </c>
      <c r="D126" s="0" t="s">
        <v>371</v>
      </c>
      <c r="E126" s="0" t="s">
        <v>245</v>
      </c>
      <c r="F126" s="0" t="n">
        <v>220000</v>
      </c>
      <c r="G126" s="0" t="s">
        <v>77</v>
      </c>
      <c r="H126" s="0" t="s">
        <v>122</v>
      </c>
      <c r="I126" s="0" t="n">
        <v>0</v>
      </c>
    </row>
    <row r="127" customFormat="false" ht="12.8" hidden="false" customHeight="false" outlineLevel="0" collapsed="false">
      <c r="A127" s="0" t="n">
        <v>3829978</v>
      </c>
      <c r="B127" s="124" t="n">
        <v>40161</v>
      </c>
      <c r="C127" s="0" t="s">
        <v>8</v>
      </c>
      <c r="D127" s="0" t="s">
        <v>372</v>
      </c>
      <c r="E127" s="0" t="s">
        <v>245</v>
      </c>
      <c r="F127" s="0" t="n">
        <v>105000</v>
      </c>
      <c r="G127" s="0" t="s">
        <v>60</v>
      </c>
      <c r="H127" s="0" t="s">
        <v>109</v>
      </c>
      <c r="I127" s="0" t="n">
        <v>0</v>
      </c>
    </row>
    <row r="128" customFormat="false" ht="12.8" hidden="false" customHeight="false" outlineLevel="0" collapsed="false">
      <c r="A128" s="0" t="n">
        <v>3829980</v>
      </c>
      <c r="B128" s="124" t="n">
        <v>40161</v>
      </c>
      <c r="C128" s="0" t="s">
        <v>9</v>
      </c>
      <c r="D128" s="0" t="s">
        <v>373</v>
      </c>
      <c r="E128" s="0" t="s">
        <v>245</v>
      </c>
      <c r="F128" s="0" t="n">
        <v>115000</v>
      </c>
      <c r="G128" s="0" t="s">
        <v>82</v>
      </c>
      <c r="H128" s="0" t="s">
        <v>84</v>
      </c>
      <c r="I128" s="0" t="n">
        <v>0</v>
      </c>
    </row>
    <row r="129" customFormat="false" ht="12.8" hidden="false" customHeight="false" outlineLevel="0" collapsed="false">
      <c r="A129" s="0" t="n">
        <v>3829985</v>
      </c>
      <c r="B129" s="124" t="n">
        <v>40161</v>
      </c>
      <c r="C129" s="0" t="s">
        <v>10</v>
      </c>
      <c r="D129" s="0" t="s">
        <v>374</v>
      </c>
      <c r="E129" s="0" t="s">
        <v>245</v>
      </c>
      <c r="F129" s="0" t="n">
        <v>105000</v>
      </c>
      <c r="G129" s="0" t="s">
        <v>77</v>
      </c>
      <c r="H129" s="0" t="s">
        <v>121</v>
      </c>
      <c r="I129" s="0" t="n">
        <v>0</v>
      </c>
    </row>
    <row r="130" customFormat="false" ht="12.8" hidden="false" customHeight="false" outlineLevel="0" collapsed="false">
      <c r="A130" s="0" t="n">
        <v>3830000</v>
      </c>
      <c r="B130" s="124" t="n">
        <v>40161</v>
      </c>
      <c r="C130" s="0" t="s">
        <v>8</v>
      </c>
      <c r="D130" s="0" t="s">
        <v>375</v>
      </c>
      <c r="E130" s="0" t="s">
        <v>245</v>
      </c>
      <c r="F130" s="0" t="n">
        <v>400000</v>
      </c>
      <c r="G130" s="0" t="s">
        <v>60</v>
      </c>
      <c r="H130" s="0" t="s">
        <v>110</v>
      </c>
      <c r="I130" s="0" t="n">
        <v>0</v>
      </c>
    </row>
    <row r="131" customFormat="false" ht="12.8" hidden="false" customHeight="false" outlineLevel="0" collapsed="false">
      <c r="A131" s="0" t="n">
        <v>3830146</v>
      </c>
      <c r="B131" s="124" t="n">
        <v>40162</v>
      </c>
      <c r="C131" s="0" t="s">
        <v>11</v>
      </c>
      <c r="D131" s="0" t="s">
        <v>376</v>
      </c>
      <c r="E131" s="0" t="s">
        <v>245</v>
      </c>
      <c r="F131" s="0" t="n">
        <v>275030</v>
      </c>
      <c r="G131" s="0" t="s">
        <v>60</v>
      </c>
      <c r="H131" s="0" t="s">
        <v>64</v>
      </c>
      <c r="I131" s="0" t="n">
        <v>1</v>
      </c>
    </row>
    <row r="132" customFormat="false" ht="12.8" hidden="false" customHeight="false" outlineLevel="0" collapsed="false">
      <c r="A132" s="0" t="n">
        <v>3830182</v>
      </c>
      <c r="B132" s="124" t="n">
        <v>40162</v>
      </c>
      <c r="C132" s="0" t="s">
        <v>11</v>
      </c>
      <c r="D132" s="0" t="s">
        <v>377</v>
      </c>
      <c r="E132" s="0" t="s">
        <v>245</v>
      </c>
      <c r="F132" s="0" t="n">
        <v>300000.78</v>
      </c>
      <c r="G132" s="0" t="s">
        <v>60</v>
      </c>
      <c r="H132" s="0" t="s">
        <v>64</v>
      </c>
      <c r="I132" s="0" t="n">
        <v>1</v>
      </c>
    </row>
    <row r="133" customFormat="false" ht="12.8" hidden="false" customHeight="false" outlineLevel="0" collapsed="false">
      <c r="A133" s="0" t="n">
        <v>3830187</v>
      </c>
      <c r="B133" s="124" t="n">
        <v>40162</v>
      </c>
      <c r="C133" s="0" t="s">
        <v>11</v>
      </c>
      <c r="D133" s="0" t="s">
        <v>378</v>
      </c>
      <c r="E133" s="0" t="s">
        <v>265</v>
      </c>
      <c r="F133" s="0" t="n">
        <v>1205000</v>
      </c>
      <c r="G133" s="0" t="s">
        <v>60</v>
      </c>
      <c r="H133" s="0" t="s">
        <v>70</v>
      </c>
      <c r="I133" s="0" t="n">
        <v>0</v>
      </c>
    </row>
    <row r="134" customFormat="false" ht="12.8" hidden="false" customHeight="false" outlineLevel="0" collapsed="false">
      <c r="A134" s="0" t="n">
        <v>3830252</v>
      </c>
      <c r="B134" s="124" t="n">
        <v>40162</v>
      </c>
      <c r="C134" s="0" t="s">
        <v>9</v>
      </c>
      <c r="D134" s="0" t="s">
        <v>379</v>
      </c>
      <c r="E134" s="0" t="s">
        <v>245</v>
      </c>
      <c r="F134" s="0" t="n">
        <v>250000</v>
      </c>
      <c r="G134" s="0" t="s">
        <v>82</v>
      </c>
      <c r="H134" s="0" t="s">
        <v>83</v>
      </c>
      <c r="I134" s="0" t="n">
        <v>0</v>
      </c>
    </row>
    <row r="135" customFormat="false" ht="12.8" hidden="false" customHeight="false" outlineLevel="0" collapsed="false">
      <c r="A135" s="0" t="n">
        <v>3830264</v>
      </c>
      <c r="B135" s="124" t="n">
        <v>40162</v>
      </c>
      <c r="C135" s="0" t="s">
        <v>9</v>
      </c>
      <c r="D135" s="0" t="s">
        <v>380</v>
      </c>
      <c r="E135" s="0" t="s">
        <v>245</v>
      </c>
      <c r="F135" s="0" t="n">
        <v>197900</v>
      </c>
      <c r="G135" s="0" t="s">
        <v>82</v>
      </c>
      <c r="H135" s="0" t="s">
        <v>83</v>
      </c>
      <c r="I135" s="0" t="n">
        <v>0</v>
      </c>
    </row>
    <row r="136" customFormat="false" ht="12.8" hidden="false" customHeight="false" outlineLevel="0" collapsed="false">
      <c r="A136" s="0" t="n">
        <v>3830269</v>
      </c>
      <c r="B136" s="124" t="n">
        <v>40162</v>
      </c>
      <c r="C136" s="0" t="s">
        <v>9</v>
      </c>
      <c r="D136" s="0" t="s">
        <v>381</v>
      </c>
      <c r="E136" s="0" t="s">
        <v>245</v>
      </c>
      <c r="F136" s="0" t="n">
        <v>370000</v>
      </c>
      <c r="G136" s="0" t="s">
        <v>82</v>
      </c>
      <c r="H136" s="0" t="s">
        <v>83</v>
      </c>
      <c r="I136" s="0" t="n">
        <v>0</v>
      </c>
    </row>
    <row r="137" customFormat="false" ht="12.8" hidden="false" customHeight="false" outlineLevel="0" collapsed="false">
      <c r="A137" s="0" t="n">
        <v>3830274</v>
      </c>
      <c r="B137" s="124" t="n">
        <v>40162</v>
      </c>
      <c r="C137" s="0" t="s">
        <v>11</v>
      </c>
      <c r="D137" s="0" t="s">
        <v>382</v>
      </c>
      <c r="E137" s="0" t="s">
        <v>245</v>
      </c>
      <c r="F137" s="0" t="n">
        <v>310000</v>
      </c>
      <c r="G137" s="0" t="s">
        <v>60</v>
      </c>
      <c r="H137" s="0" t="s">
        <v>62</v>
      </c>
      <c r="I137" s="0" t="n">
        <v>0</v>
      </c>
    </row>
    <row r="138" customFormat="false" ht="12.8" hidden="false" customHeight="false" outlineLevel="0" collapsed="false">
      <c r="A138" s="0" t="n">
        <v>3830276</v>
      </c>
      <c r="B138" s="124" t="n">
        <v>40162</v>
      </c>
      <c r="C138" s="0" t="s">
        <v>8</v>
      </c>
      <c r="D138" s="0" t="s">
        <v>383</v>
      </c>
      <c r="E138" s="0" t="s">
        <v>281</v>
      </c>
      <c r="F138" s="0" t="n">
        <v>35000</v>
      </c>
      <c r="G138" s="0" t="s">
        <v>60</v>
      </c>
      <c r="H138" s="0" t="s">
        <v>108</v>
      </c>
      <c r="I138" s="0" t="n">
        <v>0</v>
      </c>
    </row>
    <row r="139" customFormat="false" ht="12.8" hidden="false" customHeight="false" outlineLevel="0" collapsed="false">
      <c r="A139" s="0" t="n">
        <v>3830289</v>
      </c>
      <c r="B139" s="124" t="n">
        <v>40162</v>
      </c>
      <c r="C139" s="0" t="s">
        <v>15</v>
      </c>
      <c r="D139" s="0" t="s">
        <v>277</v>
      </c>
      <c r="E139" s="0" t="s">
        <v>245</v>
      </c>
      <c r="F139" s="0" t="n">
        <v>108000</v>
      </c>
      <c r="G139" s="0" t="s">
        <v>49</v>
      </c>
      <c r="H139" s="0" t="s">
        <v>57</v>
      </c>
      <c r="I139" s="0" t="n">
        <v>0</v>
      </c>
    </row>
    <row r="140" customFormat="false" ht="12.8" hidden="false" customHeight="false" outlineLevel="0" collapsed="false">
      <c r="A140" s="0" t="n">
        <v>3830296</v>
      </c>
      <c r="B140" s="124" t="n">
        <v>40162</v>
      </c>
      <c r="C140" s="0" t="s">
        <v>8</v>
      </c>
      <c r="D140" s="0" t="s">
        <v>384</v>
      </c>
      <c r="E140" s="0" t="s">
        <v>281</v>
      </c>
      <c r="F140" s="0" t="n">
        <v>70000</v>
      </c>
      <c r="G140" s="0" t="s">
        <v>60</v>
      </c>
      <c r="H140" s="0" t="s">
        <v>70</v>
      </c>
      <c r="I140" s="0" t="n">
        <v>0</v>
      </c>
    </row>
    <row r="141" customFormat="false" ht="12.8" hidden="false" customHeight="false" outlineLevel="0" collapsed="false">
      <c r="A141" s="0" t="n">
        <v>3830299</v>
      </c>
      <c r="B141" s="124" t="n">
        <v>40162</v>
      </c>
      <c r="C141" s="0" t="s">
        <v>9</v>
      </c>
      <c r="D141" s="0" t="s">
        <v>385</v>
      </c>
      <c r="E141" s="0" t="s">
        <v>245</v>
      </c>
      <c r="F141" s="0" t="n">
        <v>535000</v>
      </c>
      <c r="G141" s="0" t="s">
        <v>82</v>
      </c>
      <c r="H141" s="0" t="s">
        <v>86</v>
      </c>
      <c r="I141" s="0" t="n">
        <v>0</v>
      </c>
    </row>
    <row r="142" customFormat="false" ht="12.8" hidden="false" customHeight="false" outlineLevel="0" collapsed="false">
      <c r="A142" s="0" t="n">
        <v>3830300</v>
      </c>
      <c r="B142" s="124" t="n">
        <v>40162</v>
      </c>
      <c r="C142" s="0" t="s">
        <v>8</v>
      </c>
      <c r="D142" s="0" t="s">
        <v>386</v>
      </c>
      <c r="E142" s="0" t="s">
        <v>281</v>
      </c>
      <c r="F142" s="0" t="n">
        <v>43000</v>
      </c>
      <c r="G142" s="0" t="s">
        <v>60</v>
      </c>
      <c r="H142" s="0" t="s">
        <v>70</v>
      </c>
      <c r="I142" s="0" t="n">
        <v>0</v>
      </c>
    </row>
    <row r="143" customFormat="false" ht="12.8" hidden="false" customHeight="false" outlineLevel="0" collapsed="false">
      <c r="A143" s="0" t="n">
        <v>3830302</v>
      </c>
      <c r="B143" s="124" t="n">
        <v>40162</v>
      </c>
      <c r="C143" s="0" t="s">
        <v>13</v>
      </c>
      <c r="D143" s="0" t="s">
        <v>387</v>
      </c>
      <c r="E143" s="0" t="s">
        <v>281</v>
      </c>
      <c r="F143" s="0" t="n">
        <v>58000</v>
      </c>
      <c r="G143" s="0" t="s">
        <v>94</v>
      </c>
      <c r="H143" s="0" t="s">
        <v>99</v>
      </c>
      <c r="I143" s="0" t="n">
        <v>0</v>
      </c>
    </row>
    <row r="144" customFormat="false" ht="12.8" hidden="false" customHeight="false" outlineLevel="0" collapsed="false">
      <c r="A144" s="0" t="n">
        <v>3830305</v>
      </c>
      <c r="B144" s="124" t="n">
        <v>40162</v>
      </c>
      <c r="C144" s="0" t="s">
        <v>11</v>
      </c>
      <c r="D144" s="0" t="s">
        <v>388</v>
      </c>
      <c r="E144" s="0" t="s">
        <v>245</v>
      </c>
      <c r="F144" s="0" t="n">
        <v>275500</v>
      </c>
      <c r="G144" s="0" t="s">
        <v>77</v>
      </c>
      <c r="H144" s="0" t="s">
        <v>66</v>
      </c>
      <c r="I144" s="0" t="n">
        <v>0</v>
      </c>
    </row>
    <row r="145" customFormat="false" ht="12.8" hidden="false" customHeight="false" outlineLevel="0" collapsed="false">
      <c r="A145" s="0" t="n">
        <v>3830312</v>
      </c>
      <c r="B145" s="124" t="n">
        <v>40162</v>
      </c>
      <c r="C145" s="0" t="s">
        <v>9</v>
      </c>
      <c r="D145" s="0" t="s">
        <v>389</v>
      </c>
      <c r="E145" s="0" t="s">
        <v>251</v>
      </c>
      <c r="F145" s="0" t="n">
        <v>132000</v>
      </c>
      <c r="G145" s="0" t="s">
        <v>82</v>
      </c>
      <c r="H145" s="0" t="s">
        <v>70</v>
      </c>
      <c r="I145" s="0" t="n">
        <v>0</v>
      </c>
    </row>
    <row r="146" customFormat="false" ht="12.8" hidden="false" customHeight="false" outlineLevel="0" collapsed="false">
      <c r="A146" s="0" t="n">
        <v>3830396</v>
      </c>
      <c r="B146" s="124" t="n">
        <v>40162</v>
      </c>
      <c r="C146" s="0" t="s">
        <v>10</v>
      </c>
      <c r="D146" s="0" t="s">
        <v>390</v>
      </c>
      <c r="E146" s="0" t="s">
        <v>245</v>
      </c>
      <c r="F146" s="0" t="n">
        <v>229000</v>
      </c>
      <c r="G146" s="0" t="s">
        <v>106</v>
      </c>
      <c r="H146" s="0" t="s">
        <v>119</v>
      </c>
      <c r="I146" s="0" t="n">
        <v>0</v>
      </c>
    </row>
    <row r="147" customFormat="false" ht="12.8" hidden="false" customHeight="false" outlineLevel="0" collapsed="false">
      <c r="A147" s="0" t="n">
        <v>3830418</v>
      </c>
      <c r="B147" s="124" t="n">
        <v>40162</v>
      </c>
      <c r="C147" s="0" t="s">
        <v>8</v>
      </c>
      <c r="D147" s="0" t="s">
        <v>391</v>
      </c>
      <c r="E147" s="0" t="s">
        <v>251</v>
      </c>
      <c r="F147" s="0" t="n">
        <v>1600000</v>
      </c>
      <c r="G147" s="0" t="s">
        <v>60</v>
      </c>
      <c r="H147" s="0" t="s">
        <v>111</v>
      </c>
      <c r="I147" s="0" t="n">
        <v>0</v>
      </c>
    </row>
    <row r="148" customFormat="false" ht="12.8" hidden="false" customHeight="false" outlineLevel="0" collapsed="false">
      <c r="A148" s="0" t="n">
        <v>3830424</v>
      </c>
      <c r="B148" s="124" t="n">
        <v>40162</v>
      </c>
      <c r="C148" s="0" t="s">
        <v>9</v>
      </c>
      <c r="D148" s="0" t="s">
        <v>392</v>
      </c>
      <c r="E148" s="0" t="s">
        <v>245</v>
      </c>
      <c r="F148" s="0" t="n">
        <v>470000</v>
      </c>
      <c r="G148" s="0" t="s">
        <v>72</v>
      </c>
      <c r="H148" s="0" t="s">
        <v>80</v>
      </c>
      <c r="I148" s="0" t="n">
        <v>0</v>
      </c>
    </row>
    <row r="149" customFormat="false" ht="12.8" hidden="false" customHeight="false" outlineLevel="0" collapsed="false">
      <c r="A149" s="0" t="n">
        <v>3830429</v>
      </c>
      <c r="B149" s="124" t="n">
        <v>40162</v>
      </c>
      <c r="C149" s="0" t="s">
        <v>10</v>
      </c>
      <c r="D149" s="0" t="s">
        <v>393</v>
      </c>
      <c r="E149" s="0" t="s">
        <v>245</v>
      </c>
      <c r="F149" s="0" t="n">
        <v>485000</v>
      </c>
      <c r="G149" s="0" t="s">
        <v>106</v>
      </c>
      <c r="H149" s="0" t="s">
        <v>107</v>
      </c>
      <c r="I149" s="0" t="n">
        <v>0</v>
      </c>
    </row>
    <row r="150" customFormat="false" ht="12.8" hidden="false" customHeight="false" outlineLevel="0" collapsed="false">
      <c r="A150" s="0" t="n">
        <v>3830437</v>
      </c>
      <c r="B150" s="124" t="n">
        <v>40162</v>
      </c>
      <c r="C150" s="0" t="s">
        <v>9</v>
      </c>
      <c r="D150" s="0" t="s">
        <v>394</v>
      </c>
      <c r="E150" s="0" t="s">
        <v>281</v>
      </c>
      <c r="F150" s="0" t="n">
        <v>65000</v>
      </c>
      <c r="G150" s="0" t="s">
        <v>82</v>
      </c>
      <c r="H150" s="0" t="s">
        <v>92</v>
      </c>
      <c r="I150" s="0" t="n">
        <v>0</v>
      </c>
    </row>
    <row r="151" customFormat="false" ht="12.8" hidden="false" customHeight="false" outlineLevel="0" collapsed="false">
      <c r="A151" s="0" t="n">
        <v>3830439</v>
      </c>
      <c r="B151" s="124" t="n">
        <v>40162</v>
      </c>
      <c r="C151" s="0" t="s">
        <v>9</v>
      </c>
      <c r="D151" s="0" t="s">
        <v>395</v>
      </c>
      <c r="E151" s="0" t="s">
        <v>245</v>
      </c>
      <c r="F151" s="0" t="n">
        <v>400000</v>
      </c>
      <c r="G151" s="0" t="s">
        <v>82</v>
      </c>
      <c r="H151" s="0" t="s">
        <v>83</v>
      </c>
      <c r="I151" s="0" t="n">
        <v>0</v>
      </c>
    </row>
    <row r="152" customFormat="false" ht="12.8" hidden="false" customHeight="false" outlineLevel="0" collapsed="false">
      <c r="A152" s="0" t="n">
        <v>3830443</v>
      </c>
      <c r="B152" s="124" t="n">
        <v>40162</v>
      </c>
      <c r="C152" s="0" t="s">
        <v>9</v>
      </c>
      <c r="D152" s="0" t="s">
        <v>396</v>
      </c>
      <c r="E152" s="0" t="s">
        <v>245</v>
      </c>
      <c r="F152" s="0" t="n">
        <v>516000</v>
      </c>
      <c r="G152" s="0" t="s">
        <v>72</v>
      </c>
      <c r="H152" s="0" t="s">
        <v>80</v>
      </c>
      <c r="I152" s="0" t="n">
        <v>0</v>
      </c>
    </row>
    <row r="153" customFormat="false" ht="12.8" hidden="false" customHeight="false" outlineLevel="0" collapsed="false">
      <c r="A153" s="0" t="n">
        <v>3830448</v>
      </c>
      <c r="B153" s="124" t="n">
        <v>40162</v>
      </c>
      <c r="C153" s="0" t="s">
        <v>8</v>
      </c>
      <c r="D153" s="0" t="s">
        <v>397</v>
      </c>
      <c r="E153" s="0" t="s">
        <v>281</v>
      </c>
      <c r="F153" s="0" t="n">
        <v>155000</v>
      </c>
      <c r="G153" s="0" t="s">
        <v>60</v>
      </c>
      <c r="H153" s="0" t="s">
        <v>108</v>
      </c>
      <c r="I153" s="0" t="n">
        <v>0</v>
      </c>
    </row>
    <row r="154" customFormat="false" ht="12.8" hidden="false" customHeight="false" outlineLevel="0" collapsed="false">
      <c r="A154" s="0" t="n">
        <v>3830454</v>
      </c>
      <c r="B154" s="124" t="n">
        <v>40162</v>
      </c>
      <c r="C154" s="0" t="s">
        <v>10</v>
      </c>
      <c r="D154" s="0" t="s">
        <v>398</v>
      </c>
      <c r="E154" s="0" t="s">
        <v>245</v>
      </c>
      <c r="F154" s="0" t="n">
        <v>265000</v>
      </c>
      <c r="G154" s="0" t="s">
        <v>106</v>
      </c>
      <c r="H154" s="0" t="s">
        <v>107</v>
      </c>
      <c r="I154" s="0" t="n">
        <v>0</v>
      </c>
    </row>
    <row r="155" customFormat="false" ht="12.8" hidden="false" customHeight="false" outlineLevel="0" collapsed="false">
      <c r="A155" s="0" t="n">
        <v>3830458</v>
      </c>
      <c r="B155" s="124" t="n">
        <v>40162</v>
      </c>
      <c r="C155" s="0" t="s">
        <v>10</v>
      </c>
      <c r="D155" s="0" t="s">
        <v>399</v>
      </c>
      <c r="E155" s="0" t="s">
        <v>245</v>
      </c>
      <c r="F155" s="0" t="n">
        <v>330000</v>
      </c>
      <c r="G155" s="0" t="s">
        <v>106</v>
      </c>
      <c r="H155" s="0" t="s">
        <v>107</v>
      </c>
      <c r="I155" s="0" t="n">
        <v>0</v>
      </c>
    </row>
    <row r="156" customFormat="false" ht="12.8" hidden="false" customHeight="false" outlineLevel="0" collapsed="false">
      <c r="A156" s="0" t="n">
        <v>3830459</v>
      </c>
      <c r="B156" s="124" t="n">
        <v>40162</v>
      </c>
      <c r="C156" s="0" t="s">
        <v>9</v>
      </c>
      <c r="D156" s="0" t="s">
        <v>400</v>
      </c>
      <c r="E156" s="0" t="s">
        <v>401</v>
      </c>
      <c r="F156" s="0" t="n">
        <v>344000</v>
      </c>
      <c r="G156" s="0" t="s">
        <v>82</v>
      </c>
      <c r="H156" s="0" t="s">
        <v>83</v>
      </c>
      <c r="I156" s="0" t="n">
        <v>0</v>
      </c>
    </row>
    <row r="157" customFormat="false" ht="12.8" hidden="false" customHeight="false" outlineLevel="0" collapsed="false">
      <c r="A157" s="0" t="n">
        <v>3830461</v>
      </c>
      <c r="B157" s="124" t="n">
        <v>40162</v>
      </c>
      <c r="C157" s="0" t="s">
        <v>10</v>
      </c>
      <c r="D157" s="0" t="s">
        <v>402</v>
      </c>
      <c r="E157" s="0" t="s">
        <v>403</v>
      </c>
      <c r="F157" s="0" t="n">
        <v>70000</v>
      </c>
      <c r="G157" s="0" t="s">
        <v>115</v>
      </c>
      <c r="H157" s="0" t="s">
        <v>117</v>
      </c>
      <c r="I157" s="0" t="n">
        <v>0</v>
      </c>
    </row>
    <row r="158" customFormat="false" ht="12.8" hidden="false" customHeight="false" outlineLevel="0" collapsed="false">
      <c r="A158" s="0" t="n">
        <v>3830463</v>
      </c>
      <c r="B158" s="124" t="n">
        <v>40162</v>
      </c>
      <c r="C158" s="0" t="s">
        <v>8</v>
      </c>
      <c r="D158" s="0" t="s">
        <v>404</v>
      </c>
      <c r="E158" s="0" t="s">
        <v>245</v>
      </c>
      <c r="F158" s="0" t="n">
        <v>142000</v>
      </c>
      <c r="G158" s="0" t="s">
        <v>72</v>
      </c>
      <c r="H158" s="0" t="s">
        <v>114</v>
      </c>
      <c r="I158" s="0" t="n">
        <v>0</v>
      </c>
    </row>
    <row r="159" customFormat="false" ht="12.8" hidden="false" customHeight="false" outlineLevel="0" collapsed="false">
      <c r="A159" s="0" t="n">
        <v>3830465</v>
      </c>
      <c r="B159" s="124" t="n">
        <v>40162</v>
      </c>
      <c r="C159" s="0" t="s">
        <v>9</v>
      </c>
      <c r="D159" s="0" t="s">
        <v>405</v>
      </c>
      <c r="E159" s="0" t="s">
        <v>245</v>
      </c>
      <c r="F159" s="0" t="n">
        <v>80000</v>
      </c>
      <c r="G159" s="0" t="s">
        <v>82</v>
      </c>
      <c r="H159" s="0" t="s">
        <v>83</v>
      </c>
      <c r="I159" s="0" t="n">
        <v>0</v>
      </c>
    </row>
    <row r="160" customFormat="false" ht="12.8" hidden="false" customHeight="false" outlineLevel="0" collapsed="false">
      <c r="A160" s="0" t="n">
        <v>3830467</v>
      </c>
      <c r="B160" s="124" t="n">
        <v>40162</v>
      </c>
      <c r="C160" s="0" t="s">
        <v>10</v>
      </c>
      <c r="D160" s="0" t="s">
        <v>406</v>
      </c>
      <c r="E160" s="0" t="s">
        <v>245</v>
      </c>
      <c r="F160" s="0" t="n">
        <v>3149000</v>
      </c>
      <c r="G160" s="0" t="s">
        <v>77</v>
      </c>
      <c r="H160" s="0" t="s">
        <v>121</v>
      </c>
      <c r="I160" s="0" t="n">
        <v>0</v>
      </c>
    </row>
    <row r="161" customFormat="false" ht="12.8" hidden="false" customHeight="false" outlineLevel="0" collapsed="false">
      <c r="A161" s="0" t="n">
        <v>3830489</v>
      </c>
      <c r="B161" s="124" t="n">
        <v>40163</v>
      </c>
      <c r="C161" s="0" t="s">
        <v>16</v>
      </c>
      <c r="D161" s="0" t="s">
        <v>407</v>
      </c>
      <c r="E161" s="0" t="s">
        <v>245</v>
      </c>
      <c r="F161" s="0" t="n">
        <v>161900</v>
      </c>
      <c r="G161" s="0" t="s">
        <v>53</v>
      </c>
      <c r="H161" s="0" t="s">
        <v>96</v>
      </c>
      <c r="I161" s="0" t="n">
        <v>0</v>
      </c>
    </row>
    <row r="162" customFormat="false" ht="12.8" hidden="false" customHeight="false" outlineLevel="0" collapsed="false">
      <c r="A162" s="0" t="n">
        <v>3830524</v>
      </c>
      <c r="B162" s="124" t="n">
        <v>40163</v>
      </c>
      <c r="C162" s="0" t="s">
        <v>8</v>
      </c>
      <c r="D162" s="0" t="s">
        <v>408</v>
      </c>
      <c r="E162" s="0" t="s">
        <v>245</v>
      </c>
      <c r="F162" s="0" t="n">
        <v>146217</v>
      </c>
      <c r="G162" s="0" t="s">
        <v>72</v>
      </c>
      <c r="H162" s="0" t="s">
        <v>69</v>
      </c>
      <c r="I162" s="0" t="n">
        <v>0</v>
      </c>
    </row>
    <row r="163" customFormat="false" ht="12.8" hidden="false" customHeight="false" outlineLevel="0" collapsed="false">
      <c r="A163" s="0" t="n">
        <v>3830570</v>
      </c>
      <c r="B163" s="124" t="n">
        <v>40163</v>
      </c>
      <c r="C163" s="0" t="s">
        <v>8</v>
      </c>
      <c r="D163" s="0" t="s">
        <v>409</v>
      </c>
      <c r="E163" s="0" t="s">
        <v>410</v>
      </c>
      <c r="F163" s="0" t="n">
        <v>317000</v>
      </c>
      <c r="G163" s="0" t="s">
        <v>60</v>
      </c>
      <c r="H163" s="0" t="s">
        <v>111</v>
      </c>
      <c r="I163" s="0" t="n">
        <v>0</v>
      </c>
    </row>
    <row r="164" customFormat="false" ht="12.8" hidden="false" customHeight="false" outlineLevel="0" collapsed="false">
      <c r="A164" s="0" t="n">
        <v>3830574</v>
      </c>
      <c r="B164" s="124" t="n">
        <v>40163</v>
      </c>
      <c r="C164" s="0" t="s">
        <v>9</v>
      </c>
      <c r="D164" s="0" t="s">
        <v>411</v>
      </c>
      <c r="E164" s="0" t="s">
        <v>245</v>
      </c>
      <c r="F164" s="0" t="n">
        <v>124900</v>
      </c>
      <c r="G164" s="0" t="s">
        <v>82</v>
      </c>
      <c r="H164" s="0" t="s">
        <v>83</v>
      </c>
      <c r="I164" s="0" t="n">
        <v>0</v>
      </c>
    </row>
    <row r="165" customFormat="false" ht="12.8" hidden="false" customHeight="false" outlineLevel="0" collapsed="false">
      <c r="A165" s="0" t="n">
        <v>3830594</v>
      </c>
      <c r="B165" s="124" t="n">
        <v>40163</v>
      </c>
      <c r="C165" s="0" t="s">
        <v>11</v>
      </c>
      <c r="D165" s="0" t="s">
        <v>412</v>
      </c>
      <c r="E165" s="0" t="s">
        <v>245</v>
      </c>
      <c r="F165" s="0" t="n">
        <v>280000</v>
      </c>
      <c r="G165" s="0" t="s">
        <v>60</v>
      </c>
      <c r="H165" s="0" t="s">
        <v>69</v>
      </c>
      <c r="I165" s="0" t="n">
        <v>0</v>
      </c>
    </row>
    <row r="166" customFormat="false" ht="12.8" hidden="false" customHeight="false" outlineLevel="0" collapsed="false">
      <c r="A166" s="0" t="n">
        <v>3830618</v>
      </c>
      <c r="B166" s="124" t="n">
        <v>40163</v>
      </c>
      <c r="C166" s="0" t="s">
        <v>10</v>
      </c>
      <c r="D166" s="0" t="s">
        <v>413</v>
      </c>
      <c r="E166" s="0" t="s">
        <v>245</v>
      </c>
      <c r="F166" s="0" t="n">
        <v>120000</v>
      </c>
      <c r="G166" s="0" t="s">
        <v>106</v>
      </c>
      <c r="H166" s="0" t="s">
        <v>119</v>
      </c>
      <c r="I166" s="0" t="n">
        <v>0</v>
      </c>
    </row>
    <row r="167" customFormat="false" ht="12.8" hidden="false" customHeight="false" outlineLevel="0" collapsed="false">
      <c r="A167" s="0" t="n">
        <v>3830621</v>
      </c>
      <c r="B167" s="124" t="n">
        <v>40163</v>
      </c>
      <c r="C167" s="0" t="s">
        <v>9</v>
      </c>
      <c r="D167" s="0" t="s">
        <v>414</v>
      </c>
      <c r="E167" s="0" t="s">
        <v>245</v>
      </c>
      <c r="F167" s="0" t="n">
        <v>400000</v>
      </c>
      <c r="G167" s="0" t="s">
        <v>82</v>
      </c>
      <c r="H167" s="0" t="s">
        <v>84</v>
      </c>
      <c r="I167" s="0" t="n">
        <v>0</v>
      </c>
    </row>
    <row r="168" customFormat="false" ht="12.8" hidden="false" customHeight="false" outlineLevel="0" collapsed="false">
      <c r="A168" s="0" t="n">
        <v>3830670</v>
      </c>
      <c r="B168" s="124" t="n">
        <v>40163</v>
      </c>
      <c r="C168" s="0" t="s">
        <v>9</v>
      </c>
      <c r="D168" s="0" t="s">
        <v>415</v>
      </c>
      <c r="E168" s="0" t="s">
        <v>245</v>
      </c>
      <c r="F168" s="0" t="n">
        <v>229000</v>
      </c>
      <c r="G168" s="0" t="s">
        <v>82</v>
      </c>
      <c r="H168" s="0" t="s">
        <v>92</v>
      </c>
      <c r="I168" s="0" t="n">
        <v>0</v>
      </c>
    </row>
    <row r="169" customFormat="false" ht="12.8" hidden="false" customHeight="false" outlineLevel="0" collapsed="false">
      <c r="A169" s="0" t="n">
        <v>3830676</v>
      </c>
      <c r="B169" s="124" t="n">
        <v>40163</v>
      </c>
      <c r="C169" s="0" t="s">
        <v>8</v>
      </c>
      <c r="D169" s="0" t="s">
        <v>416</v>
      </c>
      <c r="E169" s="0" t="s">
        <v>245</v>
      </c>
      <c r="F169" s="0" t="n">
        <v>77000</v>
      </c>
      <c r="G169" s="0" t="s">
        <v>60</v>
      </c>
      <c r="H169" s="0" t="s">
        <v>70</v>
      </c>
      <c r="I169" s="0" t="n">
        <v>0</v>
      </c>
    </row>
    <row r="170" customFormat="false" ht="12.8" hidden="false" customHeight="false" outlineLevel="0" collapsed="false">
      <c r="A170" s="0" t="n">
        <v>3830680</v>
      </c>
      <c r="B170" s="124" t="n">
        <v>40163</v>
      </c>
      <c r="C170" s="0" t="s">
        <v>8</v>
      </c>
      <c r="D170" s="0" t="s">
        <v>417</v>
      </c>
      <c r="E170" s="0" t="s">
        <v>245</v>
      </c>
      <c r="F170" s="0" t="n">
        <v>265630</v>
      </c>
      <c r="G170" s="0" t="s">
        <v>60</v>
      </c>
      <c r="H170" s="0" t="s">
        <v>69</v>
      </c>
      <c r="I170" s="0" t="n">
        <v>1</v>
      </c>
    </row>
    <row r="171" customFormat="false" ht="12.8" hidden="false" customHeight="false" outlineLevel="0" collapsed="false">
      <c r="A171" s="0" t="n">
        <v>3830691</v>
      </c>
      <c r="B171" s="124" t="n">
        <v>40163</v>
      </c>
      <c r="C171" s="0" t="s">
        <v>15</v>
      </c>
      <c r="D171" s="0" t="s">
        <v>418</v>
      </c>
      <c r="E171" s="0" t="s">
        <v>245</v>
      </c>
      <c r="F171" s="0" t="n">
        <v>250000</v>
      </c>
      <c r="G171" s="0" t="s">
        <v>49</v>
      </c>
      <c r="H171" s="0" t="s">
        <v>57</v>
      </c>
      <c r="I171" s="0" t="n">
        <v>0</v>
      </c>
    </row>
    <row r="172" customFormat="false" ht="12.8" hidden="false" customHeight="false" outlineLevel="0" collapsed="false">
      <c r="A172" s="0" t="n">
        <v>3830700</v>
      </c>
      <c r="B172" s="124" t="n">
        <v>40163</v>
      </c>
      <c r="C172" s="0" t="s">
        <v>9</v>
      </c>
      <c r="D172" s="0" t="s">
        <v>419</v>
      </c>
      <c r="E172" s="0" t="s">
        <v>245</v>
      </c>
      <c r="F172" s="0" t="n">
        <v>65000</v>
      </c>
      <c r="G172" s="0" t="s">
        <v>82</v>
      </c>
      <c r="H172" s="0" t="s">
        <v>83</v>
      </c>
      <c r="I172" s="0" t="n">
        <v>0</v>
      </c>
    </row>
    <row r="173" customFormat="false" ht="12.8" hidden="false" customHeight="false" outlineLevel="0" collapsed="false">
      <c r="A173" s="0" t="n">
        <v>3830725</v>
      </c>
      <c r="B173" s="124" t="n">
        <v>40163</v>
      </c>
      <c r="C173" s="0" t="s">
        <v>10</v>
      </c>
      <c r="D173" s="0" t="s">
        <v>420</v>
      </c>
      <c r="E173" s="0" t="s">
        <v>245</v>
      </c>
      <c r="F173" s="0" t="n">
        <v>190000</v>
      </c>
      <c r="G173" s="0" t="s">
        <v>106</v>
      </c>
      <c r="H173" s="0" t="s">
        <v>107</v>
      </c>
      <c r="I173" s="0" t="n">
        <v>0</v>
      </c>
    </row>
    <row r="174" customFormat="false" ht="12.8" hidden="false" customHeight="false" outlineLevel="0" collapsed="false">
      <c r="A174" s="0" t="n">
        <v>3830728</v>
      </c>
      <c r="B174" s="124" t="n">
        <v>40163</v>
      </c>
      <c r="C174" s="0" t="s">
        <v>8</v>
      </c>
      <c r="D174" s="0" t="s">
        <v>421</v>
      </c>
      <c r="E174" s="0" t="s">
        <v>245</v>
      </c>
      <c r="F174" s="0" t="n">
        <v>129000</v>
      </c>
      <c r="G174" s="0" t="s">
        <v>60</v>
      </c>
      <c r="H174" s="0" t="s">
        <v>70</v>
      </c>
      <c r="I174" s="0" t="n">
        <v>0</v>
      </c>
    </row>
    <row r="175" customFormat="false" ht="12.8" hidden="false" customHeight="false" outlineLevel="0" collapsed="false">
      <c r="A175" s="0" t="n">
        <v>3830733</v>
      </c>
      <c r="B175" s="124" t="n">
        <v>40163</v>
      </c>
      <c r="C175" s="0" t="s">
        <v>10</v>
      </c>
      <c r="D175" s="0" t="s">
        <v>422</v>
      </c>
      <c r="E175" s="0" t="s">
        <v>245</v>
      </c>
      <c r="F175" s="0" t="n">
        <v>175000</v>
      </c>
      <c r="G175" s="0" t="s">
        <v>115</v>
      </c>
      <c r="H175" s="0" t="s">
        <v>117</v>
      </c>
      <c r="I175" s="0" t="n">
        <v>1</v>
      </c>
    </row>
    <row r="176" customFormat="false" ht="12.8" hidden="false" customHeight="false" outlineLevel="0" collapsed="false">
      <c r="A176" s="0" t="n">
        <v>3830738</v>
      </c>
      <c r="B176" s="124" t="n">
        <v>40163</v>
      </c>
      <c r="C176" s="0" t="s">
        <v>9</v>
      </c>
      <c r="D176" s="0" t="s">
        <v>423</v>
      </c>
      <c r="E176" s="0" t="s">
        <v>245</v>
      </c>
      <c r="F176" s="0" t="n">
        <v>90000</v>
      </c>
      <c r="G176" s="0" t="s">
        <v>82</v>
      </c>
      <c r="H176" s="0" t="s">
        <v>86</v>
      </c>
      <c r="I176" s="0" t="n">
        <v>0</v>
      </c>
    </row>
    <row r="177" customFormat="false" ht="12.8" hidden="false" customHeight="false" outlineLevel="0" collapsed="false">
      <c r="A177" s="0" t="n">
        <v>3830741</v>
      </c>
      <c r="B177" s="124" t="n">
        <v>40163</v>
      </c>
      <c r="C177" s="0" t="s">
        <v>10</v>
      </c>
      <c r="D177" s="0" t="s">
        <v>424</v>
      </c>
      <c r="E177" s="0" t="s">
        <v>245</v>
      </c>
      <c r="F177" s="0" t="n">
        <v>100000</v>
      </c>
      <c r="G177" s="0" t="s">
        <v>115</v>
      </c>
      <c r="H177" s="0" t="s">
        <v>118</v>
      </c>
      <c r="I177" s="0" t="n">
        <v>0</v>
      </c>
    </row>
    <row r="178" customFormat="false" ht="12.8" hidden="false" customHeight="false" outlineLevel="0" collapsed="false">
      <c r="A178" s="0" t="n">
        <v>3830743</v>
      </c>
      <c r="B178" s="124" t="n">
        <v>40163</v>
      </c>
      <c r="C178" s="0" t="s">
        <v>11</v>
      </c>
      <c r="D178" s="0" t="s">
        <v>425</v>
      </c>
      <c r="E178" s="0" t="s">
        <v>245</v>
      </c>
      <c r="F178" s="0" t="n">
        <v>240000</v>
      </c>
      <c r="G178" s="0" t="s">
        <v>53</v>
      </c>
      <c r="H178" s="0" t="s">
        <v>74</v>
      </c>
      <c r="I178" s="0" t="n">
        <v>0</v>
      </c>
    </row>
    <row r="179" customFormat="false" ht="12.8" hidden="false" customHeight="false" outlineLevel="0" collapsed="false">
      <c r="A179" s="0" t="n">
        <v>3830758</v>
      </c>
      <c r="B179" s="124" t="n">
        <v>40163</v>
      </c>
      <c r="C179" s="0" t="s">
        <v>10</v>
      </c>
      <c r="D179" s="0" t="s">
        <v>426</v>
      </c>
      <c r="E179" s="0" t="s">
        <v>245</v>
      </c>
      <c r="F179" s="0" t="n">
        <v>70000</v>
      </c>
      <c r="G179" s="0" t="s">
        <v>106</v>
      </c>
      <c r="H179" s="0" t="s">
        <v>107</v>
      </c>
      <c r="I179" s="0" t="n">
        <v>0</v>
      </c>
    </row>
    <row r="180" customFormat="false" ht="12.8" hidden="false" customHeight="false" outlineLevel="0" collapsed="false">
      <c r="A180" s="0" t="n">
        <v>3830765</v>
      </c>
      <c r="B180" s="124" t="n">
        <v>40163</v>
      </c>
      <c r="C180" s="0" t="s">
        <v>8</v>
      </c>
      <c r="D180" s="0" t="s">
        <v>427</v>
      </c>
      <c r="E180" s="0" t="s">
        <v>281</v>
      </c>
      <c r="F180" s="0" t="n">
        <v>92000</v>
      </c>
      <c r="G180" s="0" t="s">
        <v>60</v>
      </c>
      <c r="H180" s="0" t="s">
        <v>70</v>
      </c>
      <c r="I180" s="0" t="n">
        <v>0</v>
      </c>
    </row>
    <row r="181" customFormat="false" ht="12.8" hidden="false" customHeight="false" outlineLevel="0" collapsed="false">
      <c r="A181" s="0" t="n">
        <v>3830767</v>
      </c>
      <c r="B181" s="124" t="n">
        <v>40163</v>
      </c>
      <c r="C181" s="0" t="s">
        <v>11</v>
      </c>
      <c r="D181" s="0" t="s">
        <v>428</v>
      </c>
      <c r="E181" s="0" t="s">
        <v>245</v>
      </c>
      <c r="F181" s="0" t="n">
        <v>225000</v>
      </c>
      <c r="G181" s="0" t="s">
        <v>60</v>
      </c>
      <c r="H181" s="0" t="s">
        <v>67</v>
      </c>
      <c r="I181" s="0" t="n">
        <v>1</v>
      </c>
    </row>
    <row r="182" customFormat="false" ht="12.8" hidden="false" customHeight="false" outlineLevel="0" collapsed="false">
      <c r="A182" s="0" t="n">
        <v>3830776</v>
      </c>
      <c r="B182" s="124" t="n">
        <v>40163</v>
      </c>
      <c r="C182" s="0" t="s">
        <v>10</v>
      </c>
      <c r="D182" s="0" t="s">
        <v>429</v>
      </c>
      <c r="E182" s="0" t="s">
        <v>403</v>
      </c>
      <c r="F182" s="0" t="n">
        <v>65000</v>
      </c>
      <c r="G182" s="0" t="s">
        <v>115</v>
      </c>
      <c r="H182" s="0" t="s">
        <v>118</v>
      </c>
      <c r="I182" s="0" t="n">
        <v>0</v>
      </c>
    </row>
    <row r="183" customFormat="false" ht="12.8" hidden="false" customHeight="false" outlineLevel="0" collapsed="false">
      <c r="A183" s="0" t="n">
        <v>3830779</v>
      </c>
      <c r="B183" s="124" t="n">
        <v>40163</v>
      </c>
      <c r="C183" s="0" t="s">
        <v>12</v>
      </c>
      <c r="D183" s="0" t="s">
        <v>430</v>
      </c>
      <c r="E183" s="0" t="s">
        <v>245</v>
      </c>
      <c r="F183" s="0" t="n">
        <v>161000</v>
      </c>
      <c r="G183" s="0" t="s">
        <v>101</v>
      </c>
      <c r="H183" s="0" t="s">
        <v>61</v>
      </c>
      <c r="I183" s="0" t="n">
        <v>0</v>
      </c>
    </row>
    <row r="184" customFormat="false" ht="12.8" hidden="false" customHeight="false" outlineLevel="0" collapsed="false">
      <c r="A184" s="0" t="n">
        <v>3830837</v>
      </c>
      <c r="B184" s="124" t="n">
        <v>40164</v>
      </c>
      <c r="C184" s="0" t="s">
        <v>10</v>
      </c>
      <c r="D184" s="0" t="s">
        <v>431</v>
      </c>
      <c r="E184" s="0" t="s">
        <v>245</v>
      </c>
      <c r="F184" s="0" t="n">
        <v>235000</v>
      </c>
      <c r="G184" s="0" t="s">
        <v>115</v>
      </c>
      <c r="H184" s="0" t="s">
        <v>116</v>
      </c>
      <c r="I184" s="0" t="n">
        <v>0</v>
      </c>
    </row>
    <row r="185" customFormat="false" ht="12.8" hidden="false" customHeight="false" outlineLevel="0" collapsed="false">
      <c r="A185" s="0" t="n">
        <v>3830922</v>
      </c>
      <c r="B185" s="124" t="n">
        <v>40164</v>
      </c>
      <c r="C185" s="0" t="s">
        <v>9</v>
      </c>
      <c r="D185" s="0" t="s">
        <v>432</v>
      </c>
      <c r="E185" s="0" t="s">
        <v>281</v>
      </c>
      <c r="F185" s="0" t="n">
        <v>90000</v>
      </c>
      <c r="G185" s="0" t="s">
        <v>58</v>
      </c>
      <c r="H185" s="0" t="s">
        <v>78</v>
      </c>
      <c r="I185" s="0" t="n">
        <v>0</v>
      </c>
    </row>
    <row r="186" customFormat="false" ht="12.8" hidden="false" customHeight="false" outlineLevel="0" collapsed="false">
      <c r="A186" s="0" t="n">
        <v>3830925</v>
      </c>
      <c r="B186" s="124" t="n">
        <v>40164</v>
      </c>
      <c r="C186" s="0" t="s">
        <v>8</v>
      </c>
      <c r="D186" s="0" t="s">
        <v>433</v>
      </c>
      <c r="E186" s="0" t="s">
        <v>245</v>
      </c>
      <c r="F186" s="0" t="n">
        <v>178800</v>
      </c>
      <c r="G186" s="0" t="s">
        <v>60</v>
      </c>
      <c r="H186" s="0" t="s">
        <v>69</v>
      </c>
      <c r="I186" s="0" t="n">
        <v>1</v>
      </c>
    </row>
    <row r="187" customFormat="false" ht="12.8" hidden="false" customHeight="false" outlineLevel="0" collapsed="false">
      <c r="A187" s="0" t="n">
        <v>3830930</v>
      </c>
      <c r="B187" s="124" t="n">
        <v>40164</v>
      </c>
      <c r="C187" s="0" t="s">
        <v>11</v>
      </c>
      <c r="D187" s="0" t="s">
        <v>434</v>
      </c>
      <c r="E187" s="0" t="s">
        <v>245</v>
      </c>
      <c r="F187" s="0" t="n">
        <v>86000</v>
      </c>
      <c r="G187" s="0" t="s">
        <v>60</v>
      </c>
      <c r="H187" s="0" t="s">
        <v>67</v>
      </c>
      <c r="I187" s="0" t="n">
        <v>0</v>
      </c>
    </row>
    <row r="188" customFormat="false" ht="12.8" hidden="false" customHeight="false" outlineLevel="0" collapsed="false">
      <c r="A188" s="0" t="n">
        <v>3830939</v>
      </c>
      <c r="B188" s="124" t="n">
        <v>40164</v>
      </c>
      <c r="C188" s="0" t="s">
        <v>8</v>
      </c>
      <c r="D188" s="0" t="s">
        <v>435</v>
      </c>
      <c r="E188" s="0" t="s">
        <v>245</v>
      </c>
      <c r="F188" s="0" t="n">
        <v>132000</v>
      </c>
      <c r="G188" s="0" t="s">
        <v>60</v>
      </c>
      <c r="H188" s="0" t="s">
        <v>110</v>
      </c>
      <c r="I188" s="0" t="n">
        <v>0</v>
      </c>
    </row>
    <row r="189" customFormat="false" ht="12.8" hidden="false" customHeight="false" outlineLevel="0" collapsed="false">
      <c r="A189" s="0" t="n">
        <v>3830949</v>
      </c>
      <c r="B189" s="124" t="n">
        <v>40164</v>
      </c>
      <c r="C189" s="0" t="s">
        <v>8</v>
      </c>
      <c r="D189" s="0" t="s">
        <v>436</v>
      </c>
      <c r="E189" s="0" t="s">
        <v>245</v>
      </c>
      <c r="F189" s="0" t="n">
        <v>250000</v>
      </c>
      <c r="G189" s="0" t="s">
        <v>60</v>
      </c>
      <c r="H189" s="0" t="s">
        <v>109</v>
      </c>
      <c r="I189" s="0" t="n">
        <v>0</v>
      </c>
    </row>
    <row r="190" customFormat="false" ht="12.8" hidden="false" customHeight="false" outlineLevel="0" collapsed="false">
      <c r="A190" s="0" t="n">
        <v>3830955</v>
      </c>
      <c r="B190" s="124" t="n">
        <v>40164</v>
      </c>
      <c r="C190" s="0" t="s">
        <v>10</v>
      </c>
      <c r="D190" s="0" t="s">
        <v>437</v>
      </c>
      <c r="E190" s="0" t="s">
        <v>245</v>
      </c>
      <c r="F190" s="0" t="n">
        <v>195000</v>
      </c>
      <c r="G190" s="0" t="s">
        <v>77</v>
      </c>
      <c r="H190" s="0" t="s">
        <v>122</v>
      </c>
      <c r="I190" s="0" t="n">
        <v>0</v>
      </c>
    </row>
    <row r="191" customFormat="false" ht="12.8" hidden="false" customHeight="false" outlineLevel="0" collapsed="false">
      <c r="A191" s="0" t="n">
        <v>3830969</v>
      </c>
      <c r="B191" s="124" t="n">
        <v>40164</v>
      </c>
      <c r="C191" s="0" t="s">
        <v>9</v>
      </c>
      <c r="D191" s="0" t="s">
        <v>438</v>
      </c>
      <c r="E191" s="0" t="s">
        <v>245</v>
      </c>
      <c r="F191" s="0" t="n">
        <v>55000</v>
      </c>
      <c r="G191" s="0" t="s">
        <v>82</v>
      </c>
      <c r="H191" s="0" t="s">
        <v>90</v>
      </c>
      <c r="I191" s="0" t="n">
        <v>0</v>
      </c>
    </row>
    <row r="192" customFormat="false" ht="12.8" hidden="false" customHeight="false" outlineLevel="0" collapsed="false">
      <c r="A192" s="0" t="n">
        <v>3830980</v>
      </c>
      <c r="B192" s="124" t="n">
        <v>40164</v>
      </c>
      <c r="C192" s="0" t="s">
        <v>11</v>
      </c>
      <c r="D192" s="0" t="s">
        <v>439</v>
      </c>
      <c r="E192" s="0" t="s">
        <v>245</v>
      </c>
      <c r="F192" s="0" t="n">
        <v>240000</v>
      </c>
      <c r="G192" s="0" t="s">
        <v>60</v>
      </c>
      <c r="H192" s="0" t="s">
        <v>66</v>
      </c>
      <c r="I192" s="0" t="n">
        <v>0</v>
      </c>
    </row>
    <row r="193" customFormat="false" ht="12.8" hidden="false" customHeight="false" outlineLevel="0" collapsed="false">
      <c r="A193" s="0" t="n">
        <v>3830991</v>
      </c>
      <c r="B193" s="124" t="n">
        <v>40164</v>
      </c>
      <c r="C193" s="0" t="s">
        <v>10</v>
      </c>
      <c r="D193" s="0" t="s">
        <v>440</v>
      </c>
      <c r="E193" s="0" t="s">
        <v>245</v>
      </c>
      <c r="F193" s="0" t="n">
        <v>110000</v>
      </c>
      <c r="G193" s="0" t="s">
        <v>106</v>
      </c>
      <c r="H193" s="0" t="s">
        <v>120</v>
      </c>
      <c r="I193" s="0" t="n">
        <v>0</v>
      </c>
    </row>
    <row r="194" customFormat="false" ht="12.8" hidden="false" customHeight="false" outlineLevel="0" collapsed="false">
      <c r="A194" s="0" t="n">
        <v>3830993</v>
      </c>
      <c r="B194" s="124" t="n">
        <v>40164</v>
      </c>
      <c r="C194" s="0" t="s">
        <v>12</v>
      </c>
      <c r="D194" s="0" t="s">
        <v>441</v>
      </c>
      <c r="E194" s="0" t="s">
        <v>245</v>
      </c>
      <c r="F194" s="0" t="n">
        <v>174000</v>
      </c>
      <c r="G194" s="0" t="s">
        <v>94</v>
      </c>
      <c r="H194" s="0" t="s">
        <v>100</v>
      </c>
      <c r="I194" s="0" t="n">
        <v>0</v>
      </c>
    </row>
    <row r="195" customFormat="false" ht="12.8" hidden="false" customHeight="false" outlineLevel="0" collapsed="false">
      <c r="A195" s="0" t="n">
        <v>3830999</v>
      </c>
      <c r="B195" s="124" t="n">
        <v>40164</v>
      </c>
      <c r="C195" s="0" t="s">
        <v>8</v>
      </c>
      <c r="D195" s="0" t="s">
        <v>442</v>
      </c>
      <c r="E195" s="0" t="s">
        <v>245</v>
      </c>
      <c r="F195" s="0" t="n">
        <v>147000</v>
      </c>
      <c r="G195" s="0" t="s">
        <v>60</v>
      </c>
      <c r="H195" s="0" t="s">
        <v>109</v>
      </c>
      <c r="I195" s="0" t="n">
        <v>0</v>
      </c>
    </row>
    <row r="196" customFormat="false" ht="12.8" hidden="false" customHeight="false" outlineLevel="0" collapsed="false">
      <c r="A196" s="0" t="n">
        <v>3831035</v>
      </c>
      <c r="B196" s="124" t="n">
        <v>40164</v>
      </c>
      <c r="C196" s="0" t="s">
        <v>8</v>
      </c>
      <c r="D196" s="0" t="s">
        <v>443</v>
      </c>
      <c r="E196" s="0" t="s">
        <v>245</v>
      </c>
      <c r="F196" s="0" t="n">
        <v>100000</v>
      </c>
      <c r="G196" s="0" t="s">
        <v>72</v>
      </c>
      <c r="H196" s="0" t="s">
        <v>113</v>
      </c>
      <c r="I196" s="0" t="n">
        <v>0</v>
      </c>
    </row>
    <row r="197" customFormat="false" ht="12.8" hidden="false" customHeight="false" outlineLevel="0" collapsed="false">
      <c r="A197" s="0" t="n">
        <v>3831040</v>
      </c>
      <c r="B197" s="124" t="n">
        <v>40164</v>
      </c>
      <c r="C197" s="0" t="s">
        <v>11</v>
      </c>
      <c r="D197" s="0" t="s">
        <v>444</v>
      </c>
      <c r="E197" s="0" t="s">
        <v>265</v>
      </c>
      <c r="F197" s="0" t="n">
        <v>44625</v>
      </c>
      <c r="G197" s="0" t="s">
        <v>76</v>
      </c>
      <c r="H197" s="0" t="s">
        <v>61</v>
      </c>
      <c r="I197" s="0" t="n">
        <v>0</v>
      </c>
    </row>
    <row r="198" customFormat="false" ht="12.8" hidden="false" customHeight="false" outlineLevel="0" collapsed="false">
      <c r="A198" s="0" t="n">
        <v>3831057</v>
      </c>
      <c r="B198" s="124" t="n">
        <v>40164</v>
      </c>
      <c r="C198" s="0" t="s">
        <v>10</v>
      </c>
      <c r="D198" s="0" t="s">
        <v>445</v>
      </c>
      <c r="E198" s="0" t="s">
        <v>245</v>
      </c>
      <c r="F198" s="0" t="n">
        <v>178000</v>
      </c>
      <c r="G198" s="0" t="s">
        <v>115</v>
      </c>
      <c r="H198" s="0" t="s">
        <v>118</v>
      </c>
      <c r="I198" s="0" t="n">
        <v>0</v>
      </c>
    </row>
    <row r="199" customFormat="false" ht="12.8" hidden="false" customHeight="false" outlineLevel="0" collapsed="false">
      <c r="A199" s="0" t="n">
        <v>3831105</v>
      </c>
      <c r="B199" s="124" t="n">
        <v>40164</v>
      </c>
      <c r="C199" s="0" t="s">
        <v>11</v>
      </c>
      <c r="D199" s="0" t="s">
        <v>446</v>
      </c>
      <c r="E199" s="0" t="s">
        <v>245</v>
      </c>
      <c r="F199" s="0" t="n">
        <v>202000</v>
      </c>
      <c r="G199" s="0" t="s">
        <v>60</v>
      </c>
      <c r="H199" s="0" t="s">
        <v>67</v>
      </c>
      <c r="I199" s="0" t="n">
        <v>1</v>
      </c>
    </row>
    <row r="200" customFormat="false" ht="12.8" hidden="false" customHeight="false" outlineLevel="0" collapsed="false">
      <c r="A200" s="0" t="n">
        <v>3831107</v>
      </c>
      <c r="B200" s="124" t="n">
        <v>40164</v>
      </c>
      <c r="C200" s="0" t="s">
        <v>10</v>
      </c>
      <c r="D200" s="0" t="s">
        <v>447</v>
      </c>
      <c r="E200" s="0" t="s">
        <v>245</v>
      </c>
      <c r="F200" s="0" t="n">
        <v>279000</v>
      </c>
      <c r="G200" s="0" t="s">
        <v>106</v>
      </c>
      <c r="H200" s="0" t="s">
        <v>107</v>
      </c>
      <c r="I200" s="0" t="n">
        <v>0</v>
      </c>
    </row>
    <row r="201" customFormat="false" ht="12.8" hidden="false" customHeight="false" outlineLevel="0" collapsed="false">
      <c r="A201" s="0" t="n">
        <v>3831110</v>
      </c>
      <c r="B201" s="124" t="n">
        <v>40164</v>
      </c>
      <c r="C201" s="0" t="s">
        <v>8</v>
      </c>
      <c r="D201" s="0" t="s">
        <v>448</v>
      </c>
      <c r="E201" s="0" t="s">
        <v>245</v>
      </c>
      <c r="F201" s="0" t="n">
        <v>221000</v>
      </c>
      <c r="G201" s="0" t="s">
        <v>72</v>
      </c>
      <c r="H201" s="0" t="s">
        <v>114</v>
      </c>
      <c r="I201" s="0" t="n">
        <v>0</v>
      </c>
    </row>
    <row r="202" customFormat="false" ht="12.8" hidden="false" customHeight="false" outlineLevel="0" collapsed="false">
      <c r="A202" s="0" t="n">
        <v>3831117</v>
      </c>
      <c r="B202" s="124" t="n">
        <v>40164</v>
      </c>
      <c r="C202" s="0" t="s">
        <v>10</v>
      </c>
      <c r="D202" s="0" t="s">
        <v>449</v>
      </c>
      <c r="E202" s="0" t="s">
        <v>245</v>
      </c>
      <c r="F202" s="0" t="n">
        <v>79900</v>
      </c>
      <c r="G202" s="0" t="s">
        <v>115</v>
      </c>
      <c r="H202" s="0" t="s">
        <v>116</v>
      </c>
      <c r="I202" s="0" t="n">
        <v>0</v>
      </c>
    </row>
    <row r="203" customFormat="false" ht="12.8" hidden="false" customHeight="false" outlineLevel="0" collapsed="false">
      <c r="A203" s="0" t="n">
        <v>3831119</v>
      </c>
      <c r="B203" s="124" t="n">
        <v>40164</v>
      </c>
      <c r="C203" s="0" t="s">
        <v>8</v>
      </c>
      <c r="D203" s="0" t="s">
        <v>450</v>
      </c>
      <c r="E203" s="0" t="s">
        <v>245</v>
      </c>
      <c r="F203" s="0" t="n">
        <v>284900</v>
      </c>
      <c r="G203" s="0" t="s">
        <v>60</v>
      </c>
      <c r="H203" s="0" t="s">
        <v>108</v>
      </c>
      <c r="I203" s="0" t="n">
        <v>0</v>
      </c>
    </row>
    <row r="204" customFormat="false" ht="12.8" hidden="false" customHeight="false" outlineLevel="0" collapsed="false">
      <c r="A204" s="0" t="n">
        <v>3831121</v>
      </c>
      <c r="B204" s="124" t="n">
        <v>40164</v>
      </c>
      <c r="C204" s="0" t="s">
        <v>14</v>
      </c>
      <c r="D204" s="0" t="s">
        <v>451</v>
      </c>
      <c r="E204" s="0" t="s">
        <v>245</v>
      </c>
      <c r="F204" s="0" t="n">
        <v>95000</v>
      </c>
      <c r="G204" s="0" t="s">
        <v>49</v>
      </c>
      <c r="H204" s="0" t="s">
        <v>52</v>
      </c>
      <c r="I204" s="0" t="n">
        <v>0</v>
      </c>
    </row>
    <row r="205" customFormat="false" ht="12.8" hidden="false" customHeight="false" outlineLevel="0" collapsed="false">
      <c r="A205" s="0" t="n">
        <v>3831128</v>
      </c>
      <c r="B205" s="124" t="n">
        <v>40164</v>
      </c>
      <c r="C205" s="0" t="s">
        <v>9</v>
      </c>
      <c r="D205" s="0" t="s">
        <v>452</v>
      </c>
      <c r="E205" s="0" t="s">
        <v>251</v>
      </c>
      <c r="F205" s="0" t="n">
        <v>520000</v>
      </c>
      <c r="G205" s="0" t="s">
        <v>72</v>
      </c>
      <c r="H205" s="0" t="s">
        <v>80</v>
      </c>
      <c r="I205" s="0" t="n">
        <v>0</v>
      </c>
    </row>
    <row r="206" customFormat="false" ht="12.8" hidden="false" customHeight="false" outlineLevel="0" collapsed="false">
      <c r="A206" s="0" t="n">
        <v>3831131</v>
      </c>
      <c r="B206" s="124" t="n">
        <v>40164</v>
      </c>
      <c r="C206" s="0" t="s">
        <v>8</v>
      </c>
      <c r="D206" s="0" t="s">
        <v>453</v>
      </c>
      <c r="E206" s="0" t="s">
        <v>245</v>
      </c>
      <c r="F206" s="0" t="n">
        <v>255000</v>
      </c>
      <c r="G206" s="0" t="s">
        <v>60</v>
      </c>
      <c r="H206" s="0" t="s">
        <v>108</v>
      </c>
      <c r="I206" s="0" t="n">
        <v>0</v>
      </c>
    </row>
    <row r="207" customFormat="false" ht="12.8" hidden="false" customHeight="false" outlineLevel="0" collapsed="false">
      <c r="A207" s="0" t="n">
        <v>3831132</v>
      </c>
      <c r="B207" s="124" t="n">
        <v>40164</v>
      </c>
      <c r="C207" s="0" t="s">
        <v>8</v>
      </c>
      <c r="D207" s="0" t="s">
        <v>454</v>
      </c>
      <c r="E207" s="0" t="s">
        <v>245</v>
      </c>
      <c r="F207" s="0" t="n">
        <v>270000</v>
      </c>
      <c r="G207" s="0" t="s">
        <v>60</v>
      </c>
      <c r="H207" s="0" t="s">
        <v>108</v>
      </c>
      <c r="I207" s="0" t="n">
        <v>0</v>
      </c>
    </row>
    <row r="208" customFormat="false" ht="12.8" hidden="false" customHeight="false" outlineLevel="0" collapsed="false">
      <c r="A208" s="0" t="n">
        <v>3831134</v>
      </c>
      <c r="B208" s="124" t="n">
        <v>40164</v>
      </c>
      <c r="C208" s="0" t="s">
        <v>8</v>
      </c>
      <c r="D208" s="0" t="s">
        <v>455</v>
      </c>
      <c r="E208" s="0" t="s">
        <v>245</v>
      </c>
      <c r="F208" s="0" t="n">
        <v>175000</v>
      </c>
      <c r="G208" s="0" t="s">
        <v>72</v>
      </c>
      <c r="H208" s="0" t="s">
        <v>114</v>
      </c>
      <c r="I208" s="0" t="n">
        <v>0</v>
      </c>
    </row>
    <row r="209" customFormat="false" ht="12.8" hidden="false" customHeight="false" outlineLevel="0" collapsed="false">
      <c r="A209" s="0" t="n">
        <v>3831243</v>
      </c>
      <c r="B209" s="124" t="n">
        <v>40165</v>
      </c>
      <c r="C209" s="0" t="s">
        <v>11</v>
      </c>
      <c r="D209" s="0" t="s">
        <v>456</v>
      </c>
      <c r="E209" s="0" t="s">
        <v>245</v>
      </c>
      <c r="F209" s="0" t="n">
        <v>115000</v>
      </c>
      <c r="G209" s="0" t="s">
        <v>60</v>
      </c>
      <c r="H209" s="0" t="s">
        <v>62</v>
      </c>
      <c r="I209" s="0" t="n">
        <v>0</v>
      </c>
    </row>
    <row r="210" customFormat="false" ht="12.8" hidden="false" customHeight="false" outlineLevel="0" collapsed="false">
      <c r="A210" s="0" t="n">
        <v>3831247</v>
      </c>
      <c r="B210" s="124" t="n">
        <v>40165</v>
      </c>
      <c r="C210" s="0" t="s">
        <v>8</v>
      </c>
      <c r="D210" s="0" t="s">
        <v>457</v>
      </c>
      <c r="E210" s="0" t="s">
        <v>245</v>
      </c>
      <c r="F210" s="0" t="n">
        <v>200000</v>
      </c>
      <c r="G210" s="0" t="s">
        <v>72</v>
      </c>
      <c r="H210" s="0" t="s">
        <v>113</v>
      </c>
      <c r="I210" s="0" t="n">
        <v>0</v>
      </c>
    </row>
    <row r="211" customFormat="false" ht="12.8" hidden="false" customHeight="false" outlineLevel="0" collapsed="false">
      <c r="A211" s="0" t="n">
        <v>3831248</v>
      </c>
      <c r="B211" s="124" t="n">
        <v>40165</v>
      </c>
      <c r="C211" s="0" t="s">
        <v>12</v>
      </c>
      <c r="D211" s="0" t="s">
        <v>458</v>
      </c>
      <c r="E211" s="0" t="s">
        <v>281</v>
      </c>
      <c r="F211" s="0" t="n">
        <v>139900</v>
      </c>
      <c r="G211" s="0" t="s">
        <v>101</v>
      </c>
      <c r="H211" s="0" t="s">
        <v>102</v>
      </c>
      <c r="I211" s="0" t="n">
        <v>0</v>
      </c>
    </row>
    <row r="212" customFormat="false" ht="12.8" hidden="false" customHeight="false" outlineLevel="0" collapsed="false">
      <c r="A212" s="0" t="n">
        <v>3831271</v>
      </c>
      <c r="B212" s="124" t="n">
        <v>40165</v>
      </c>
      <c r="C212" s="0" t="s">
        <v>9</v>
      </c>
      <c r="D212" s="0" t="s">
        <v>459</v>
      </c>
      <c r="E212" s="0" t="s">
        <v>245</v>
      </c>
      <c r="F212" s="0" t="n">
        <v>131500</v>
      </c>
      <c r="G212" s="0" t="s">
        <v>82</v>
      </c>
      <c r="H212" s="0" t="s">
        <v>83</v>
      </c>
      <c r="I212" s="0" t="n">
        <v>0</v>
      </c>
    </row>
    <row r="213" customFormat="false" ht="12.8" hidden="false" customHeight="false" outlineLevel="0" collapsed="false">
      <c r="A213" s="0" t="n">
        <v>3831291</v>
      </c>
      <c r="B213" s="124" t="n">
        <v>40165</v>
      </c>
      <c r="C213" s="0" t="s">
        <v>11</v>
      </c>
      <c r="D213" s="0" t="s">
        <v>460</v>
      </c>
      <c r="E213" s="0" t="s">
        <v>245</v>
      </c>
      <c r="F213" s="0" t="n">
        <v>231990</v>
      </c>
      <c r="G213" s="0" t="s">
        <v>60</v>
      </c>
      <c r="H213" s="0" t="s">
        <v>64</v>
      </c>
      <c r="I213" s="0" t="n">
        <v>1</v>
      </c>
    </row>
    <row r="214" customFormat="false" ht="12.8" hidden="false" customHeight="false" outlineLevel="0" collapsed="false">
      <c r="A214" s="0" t="n">
        <v>3831425</v>
      </c>
      <c r="B214" s="124" t="n">
        <v>40165</v>
      </c>
      <c r="C214" s="0" t="s">
        <v>11</v>
      </c>
      <c r="D214" s="0" t="s">
        <v>461</v>
      </c>
      <c r="E214" s="0" t="s">
        <v>245</v>
      </c>
      <c r="F214" s="0" t="n">
        <v>376641</v>
      </c>
      <c r="G214" s="0" t="s">
        <v>60</v>
      </c>
      <c r="H214" s="0" t="s">
        <v>63</v>
      </c>
      <c r="I214" s="0" t="n">
        <v>1</v>
      </c>
    </row>
    <row r="215" customFormat="false" ht="12.8" hidden="false" customHeight="false" outlineLevel="0" collapsed="false">
      <c r="A215" s="0" t="n">
        <v>3831429</v>
      </c>
      <c r="B215" s="124" t="n">
        <v>40165</v>
      </c>
      <c r="C215" s="0" t="s">
        <v>10</v>
      </c>
      <c r="D215" s="0" t="s">
        <v>462</v>
      </c>
      <c r="E215" s="0" t="s">
        <v>245</v>
      </c>
      <c r="F215" s="0" t="n">
        <v>115000</v>
      </c>
      <c r="G215" s="0" t="s">
        <v>115</v>
      </c>
      <c r="H215" s="0" t="s">
        <v>118</v>
      </c>
      <c r="I215" s="0" t="n">
        <v>0</v>
      </c>
    </row>
    <row r="216" customFormat="false" ht="12.8" hidden="false" customHeight="false" outlineLevel="0" collapsed="false">
      <c r="A216" s="0" t="n">
        <v>3831444</v>
      </c>
      <c r="B216" s="124" t="n">
        <v>40165</v>
      </c>
      <c r="C216" s="0" t="s">
        <v>13</v>
      </c>
      <c r="D216" s="0" t="s">
        <v>463</v>
      </c>
      <c r="E216" s="0" t="s">
        <v>245</v>
      </c>
      <c r="F216" s="0" t="n">
        <v>234000</v>
      </c>
      <c r="G216" s="0" t="s">
        <v>94</v>
      </c>
      <c r="H216" s="0" t="s">
        <v>99</v>
      </c>
      <c r="I216" s="0" t="n">
        <v>0</v>
      </c>
    </row>
    <row r="217" customFormat="false" ht="12.8" hidden="false" customHeight="false" outlineLevel="0" collapsed="false">
      <c r="A217" s="0" t="n">
        <v>3831446</v>
      </c>
      <c r="B217" s="124" t="n">
        <v>40165</v>
      </c>
      <c r="C217" s="0" t="s">
        <v>13</v>
      </c>
      <c r="D217" s="0" t="s">
        <v>464</v>
      </c>
      <c r="E217" s="0" t="s">
        <v>245</v>
      </c>
      <c r="F217" s="0" t="n">
        <v>675000</v>
      </c>
      <c r="G217" s="0" t="s">
        <v>94</v>
      </c>
      <c r="H217" s="0" t="s">
        <v>99</v>
      </c>
      <c r="I217" s="0" t="n">
        <v>0</v>
      </c>
    </row>
    <row r="218" customFormat="false" ht="12.8" hidden="false" customHeight="false" outlineLevel="0" collapsed="false">
      <c r="A218" s="0" t="n">
        <v>3831456</v>
      </c>
      <c r="B218" s="124" t="n">
        <v>40165</v>
      </c>
      <c r="C218" s="0" t="s">
        <v>16</v>
      </c>
      <c r="D218" s="0" t="s">
        <v>465</v>
      </c>
      <c r="E218" s="0" t="s">
        <v>245</v>
      </c>
      <c r="F218" s="0" t="n">
        <v>10000</v>
      </c>
      <c r="G218" s="0" t="s">
        <v>49</v>
      </c>
      <c r="H218" s="0" t="s">
        <v>97</v>
      </c>
      <c r="I218" s="0" t="n">
        <v>0</v>
      </c>
    </row>
    <row r="219" customFormat="false" ht="12.8" hidden="false" customHeight="false" outlineLevel="0" collapsed="false">
      <c r="A219" s="0" t="n">
        <v>3831458</v>
      </c>
      <c r="B219" s="124" t="n">
        <v>40165</v>
      </c>
      <c r="C219" s="0" t="s">
        <v>16</v>
      </c>
      <c r="D219" s="0" t="s">
        <v>466</v>
      </c>
      <c r="E219" s="0" t="s">
        <v>245</v>
      </c>
      <c r="F219" s="0" t="n">
        <v>190000</v>
      </c>
      <c r="G219" s="0" t="s">
        <v>49</v>
      </c>
      <c r="H219" s="0" t="s">
        <v>97</v>
      </c>
      <c r="I219" s="0" t="n">
        <v>1</v>
      </c>
    </row>
    <row r="220" customFormat="false" ht="12.8" hidden="false" customHeight="false" outlineLevel="0" collapsed="false">
      <c r="A220" s="0" t="n">
        <v>3831461</v>
      </c>
      <c r="B220" s="124" t="n">
        <v>40165</v>
      </c>
      <c r="C220" s="0" t="s">
        <v>9</v>
      </c>
      <c r="D220" s="0" t="s">
        <v>467</v>
      </c>
      <c r="E220" s="0" t="s">
        <v>245</v>
      </c>
      <c r="F220" s="0" t="n">
        <v>194500</v>
      </c>
      <c r="G220" s="0" t="s">
        <v>72</v>
      </c>
      <c r="H220" s="0" t="s">
        <v>81</v>
      </c>
      <c r="I220" s="0" t="n">
        <v>0</v>
      </c>
    </row>
    <row r="221" customFormat="false" ht="12.8" hidden="false" customHeight="false" outlineLevel="0" collapsed="false">
      <c r="A221" s="0" t="n">
        <v>3831464</v>
      </c>
      <c r="B221" s="124" t="n">
        <v>40165</v>
      </c>
      <c r="C221" s="0" t="s">
        <v>10</v>
      </c>
      <c r="D221" s="0" t="s">
        <v>468</v>
      </c>
      <c r="E221" s="0" t="s">
        <v>245</v>
      </c>
      <c r="F221" s="0" t="n">
        <v>219000</v>
      </c>
      <c r="G221" s="0" t="s">
        <v>77</v>
      </c>
      <c r="H221" s="0" t="s">
        <v>122</v>
      </c>
      <c r="I221" s="0" t="n">
        <v>0</v>
      </c>
    </row>
    <row r="222" customFormat="false" ht="12.8" hidden="false" customHeight="false" outlineLevel="0" collapsed="false">
      <c r="A222" s="0" t="n">
        <v>3831467</v>
      </c>
      <c r="B222" s="124" t="n">
        <v>40165</v>
      </c>
      <c r="C222" s="0" t="s">
        <v>9</v>
      </c>
      <c r="D222" s="0" t="s">
        <v>469</v>
      </c>
      <c r="E222" s="0" t="s">
        <v>281</v>
      </c>
      <c r="F222" s="0" t="n">
        <v>55000</v>
      </c>
      <c r="G222" s="0" t="s">
        <v>82</v>
      </c>
      <c r="H222" s="0" t="s">
        <v>83</v>
      </c>
      <c r="I222" s="0" t="n">
        <v>0</v>
      </c>
    </row>
    <row r="223" customFormat="false" ht="12.8" hidden="false" customHeight="false" outlineLevel="0" collapsed="false">
      <c r="A223" s="0" t="n">
        <v>3831472</v>
      </c>
      <c r="B223" s="124" t="n">
        <v>40165</v>
      </c>
      <c r="C223" s="0" t="s">
        <v>15</v>
      </c>
      <c r="D223" s="0" t="s">
        <v>470</v>
      </c>
      <c r="E223" s="0" t="s">
        <v>245</v>
      </c>
      <c r="F223" s="0" t="n">
        <v>545000</v>
      </c>
      <c r="G223" s="0" t="s">
        <v>49</v>
      </c>
      <c r="H223" s="0" t="s">
        <v>55</v>
      </c>
      <c r="I223" s="0" t="n">
        <v>0</v>
      </c>
    </row>
    <row r="224" customFormat="false" ht="12.8" hidden="false" customHeight="false" outlineLevel="0" collapsed="false">
      <c r="A224" s="0" t="n">
        <v>3831476</v>
      </c>
      <c r="B224" s="124" t="n">
        <v>40165</v>
      </c>
      <c r="C224" s="0" t="s">
        <v>8</v>
      </c>
      <c r="D224" s="0" t="s">
        <v>471</v>
      </c>
      <c r="E224" s="0" t="s">
        <v>265</v>
      </c>
      <c r="F224" s="0" t="n">
        <v>1060000</v>
      </c>
      <c r="G224" s="0" t="s">
        <v>60</v>
      </c>
      <c r="H224" s="0" t="s">
        <v>111</v>
      </c>
      <c r="I224" s="0" t="n">
        <v>0</v>
      </c>
    </row>
    <row r="225" customFormat="false" ht="12.8" hidden="false" customHeight="false" outlineLevel="0" collapsed="false">
      <c r="A225" s="0" t="n">
        <v>3831481</v>
      </c>
      <c r="B225" s="124" t="n">
        <v>40165</v>
      </c>
      <c r="C225" s="0" t="s">
        <v>8</v>
      </c>
      <c r="D225" s="0" t="s">
        <v>472</v>
      </c>
      <c r="E225" s="0" t="s">
        <v>265</v>
      </c>
      <c r="F225" s="0" t="n">
        <v>1000000</v>
      </c>
      <c r="G225" s="0" t="s">
        <v>60</v>
      </c>
      <c r="H225" s="0" t="s">
        <v>111</v>
      </c>
      <c r="I225" s="0" t="n">
        <v>0</v>
      </c>
    </row>
    <row r="226" customFormat="false" ht="12.8" hidden="false" customHeight="false" outlineLevel="0" collapsed="false">
      <c r="A226" s="0" t="n">
        <v>3831489</v>
      </c>
      <c r="B226" s="124" t="n">
        <v>40165</v>
      </c>
      <c r="C226" s="0" t="s">
        <v>8</v>
      </c>
      <c r="D226" s="0" t="s">
        <v>473</v>
      </c>
      <c r="E226" s="0" t="s">
        <v>245</v>
      </c>
      <c r="F226" s="0" t="n">
        <v>50000</v>
      </c>
      <c r="G226" s="0" t="s">
        <v>60</v>
      </c>
      <c r="H226" s="0" t="s">
        <v>110</v>
      </c>
      <c r="I226" s="0" t="n">
        <v>0</v>
      </c>
    </row>
    <row r="227" customFormat="false" ht="12.8" hidden="false" customHeight="false" outlineLevel="0" collapsed="false">
      <c r="A227" s="0" t="n">
        <v>3831500</v>
      </c>
      <c r="B227" s="124" t="n">
        <v>40165</v>
      </c>
      <c r="C227" s="0" t="s">
        <v>9</v>
      </c>
      <c r="D227" s="0" t="s">
        <v>474</v>
      </c>
      <c r="E227" s="0" t="s">
        <v>245</v>
      </c>
      <c r="F227" s="0" t="n">
        <v>225000</v>
      </c>
      <c r="G227" s="0" t="s">
        <v>72</v>
      </c>
      <c r="H227" s="0" t="s">
        <v>81</v>
      </c>
      <c r="I227" s="0" t="n">
        <v>0</v>
      </c>
    </row>
    <row r="228" customFormat="false" ht="12.8" hidden="false" customHeight="false" outlineLevel="0" collapsed="false">
      <c r="A228" s="0" t="n">
        <v>3831502</v>
      </c>
      <c r="B228" s="124" t="n">
        <v>40165</v>
      </c>
      <c r="C228" s="0" t="s">
        <v>8</v>
      </c>
      <c r="D228" s="0" t="s">
        <v>475</v>
      </c>
      <c r="E228" s="0" t="s">
        <v>245</v>
      </c>
      <c r="F228" s="0" t="n">
        <v>215000</v>
      </c>
      <c r="G228" s="0" t="s">
        <v>60</v>
      </c>
      <c r="H228" s="0" t="s">
        <v>109</v>
      </c>
      <c r="I228" s="0" t="n">
        <v>1</v>
      </c>
    </row>
    <row r="229" customFormat="false" ht="12.8" hidden="false" customHeight="false" outlineLevel="0" collapsed="false">
      <c r="A229" s="0" t="n">
        <v>3831506</v>
      </c>
      <c r="B229" s="124" t="n">
        <v>40165</v>
      </c>
      <c r="C229" s="0" t="s">
        <v>8</v>
      </c>
      <c r="D229" s="0" t="s">
        <v>476</v>
      </c>
      <c r="E229" s="0" t="s">
        <v>251</v>
      </c>
      <c r="F229" s="0" t="n">
        <v>5050000</v>
      </c>
      <c r="G229" s="0" t="s">
        <v>60</v>
      </c>
      <c r="H229" s="0" t="s">
        <v>111</v>
      </c>
      <c r="I229" s="0" t="n">
        <v>0</v>
      </c>
    </row>
    <row r="230" customFormat="false" ht="12.8" hidden="false" customHeight="false" outlineLevel="0" collapsed="false">
      <c r="A230" s="0" t="n">
        <v>3831517</v>
      </c>
      <c r="B230" s="124" t="n">
        <v>40165</v>
      </c>
      <c r="C230" s="0" t="s">
        <v>13</v>
      </c>
      <c r="D230" s="0" t="s">
        <v>477</v>
      </c>
      <c r="E230" s="0" t="s">
        <v>245</v>
      </c>
      <c r="F230" s="0" t="n">
        <v>330000</v>
      </c>
      <c r="G230" s="0" t="s">
        <v>94</v>
      </c>
      <c r="H230" s="0" t="s">
        <v>99</v>
      </c>
      <c r="I230" s="0" t="n">
        <v>0</v>
      </c>
    </row>
    <row r="231" customFormat="false" ht="12.8" hidden="false" customHeight="false" outlineLevel="0" collapsed="false">
      <c r="A231" s="0" t="n">
        <v>3831527</v>
      </c>
      <c r="B231" s="124" t="n">
        <v>40165</v>
      </c>
      <c r="C231" s="0" t="s">
        <v>11</v>
      </c>
      <c r="D231" s="0" t="s">
        <v>478</v>
      </c>
      <c r="E231" s="0" t="s">
        <v>245</v>
      </c>
      <c r="F231" s="0" t="n">
        <v>245733</v>
      </c>
      <c r="G231" s="0" t="s">
        <v>60</v>
      </c>
      <c r="H231" s="0" t="s">
        <v>67</v>
      </c>
      <c r="I231" s="0" t="n">
        <v>1</v>
      </c>
    </row>
    <row r="232" customFormat="false" ht="12.8" hidden="false" customHeight="false" outlineLevel="0" collapsed="false">
      <c r="A232" s="0" t="n">
        <v>3831531</v>
      </c>
      <c r="B232" s="124" t="n">
        <v>40165</v>
      </c>
      <c r="C232" s="0" t="s">
        <v>11</v>
      </c>
      <c r="D232" s="0" t="s">
        <v>479</v>
      </c>
      <c r="E232" s="0" t="s">
        <v>245</v>
      </c>
      <c r="F232" s="0" t="n">
        <v>425000</v>
      </c>
      <c r="G232" s="0" t="s">
        <v>60</v>
      </c>
      <c r="H232" s="0" t="s">
        <v>67</v>
      </c>
      <c r="I232" s="0" t="n">
        <v>0</v>
      </c>
    </row>
    <row r="233" customFormat="false" ht="12.8" hidden="false" customHeight="false" outlineLevel="0" collapsed="false">
      <c r="A233" s="0" t="n">
        <v>3831543</v>
      </c>
      <c r="B233" s="124" t="n">
        <v>40165</v>
      </c>
      <c r="C233" s="0" t="s">
        <v>8</v>
      </c>
      <c r="D233" s="0" t="s">
        <v>480</v>
      </c>
      <c r="E233" s="0" t="s">
        <v>265</v>
      </c>
      <c r="F233" s="0" t="n">
        <v>1275000</v>
      </c>
      <c r="G233" s="0" t="s">
        <v>60</v>
      </c>
      <c r="H233" s="0" t="s">
        <v>111</v>
      </c>
      <c r="I233" s="0" t="n">
        <v>0</v>
      </c>
    </row>
    <row r="234" customFormat="false" ht="12.8" hidden="false" customHeight="false" outlineLevel="0" collapsed="false">
      <c r="A234" s="0" t="n">
        <v>3831562</v>
      </c>
      <c r="B234" s="124" t="n">
        <v>40165</v>
      </c>
      <c r="C234" s="0" t="s">
        <v>9</v>
      </c>
      <c r="D234" s="0" t="s">
        <v>481</v>
      </c>
      <c r="E234" s="0" t="s">
        <v>245</v>
      </c>
      <c r="F234" s="0" t="n">
        <v>302000</v>
      </c>
      <c r="G234" s="0" t="s">
        <v>82</v>
      </c>
      <c r="H234" s="0" t="s">
        <v>86</v>
      </c>
      <c r="I234" s="0" t="n">
        <v>0</v>
      </c>
    </row>
    <row r="235" customFormat="false" ht="12.8" hidden="false" customHeight="false" outlineLevel="0" collapsed="false">
      <c r="A235" s="0" t="n">
        <v>3831567</v>
      </c>
      <c r="B235" s="124" t="n">
        <v>40165</v>
      </c>
      <c r="C235" s="0" t="s">
        <v>14</v>
      </c>
      <c r="D235" s="0" t="s">
        <v>482</v>
      </c>
      <c r="E235" s="0" t="s">
        <v>281</v>
      </c>
      <c r="F235" s="0" t="n">
        <v>26775</v>
      </c>
      <c r="G235" s="0" t="s">
        <v>49</v>
      </c>
      <c r="H235" s="0" t="s">
        <v>50</v>
      </c>
      <c r="I235" s="0" t="n">
        <v>0</v>
      </c>
    </row>
    <row r="236" customFormat="false" ht="12.8" hidden="false" customHeight="false" outlineLevel="0" collapsed="false">
      <c r="A236" s="0" t="n">
        <v>3831571</v>
      </c>
      <c r="B236" s="124" t="n">
        <v>40165</v>
      </c>
      <c r="C236" s="0" t="s">
        <v>8</v>
      </c>
      <c r="D236" s="0" t="s">
        <v>483</v>
      </c>
      <c r="E236" s="0" t="s">
        <v>245</v>
      </c>
      <c r="F236" s="0" t="n">
        <v>301000</v>
      </c>
      <c r="G236" s="0" t="s">
        <v>72</v>
      </c>
      <c r="H236" s="0" t="s">
        <v>114</v>
      </c>
      <c r="I236" s="0" t="n">
        <v>0</v>
      </c>
    </row>
    <row r="237" customFormat="false" ht="12.8" hidden="false" customHeight="false" outlineLevel="0" collapsed="false">
      <c r="A237" s="0" t="n">
        <v>3831601</v>
      </c>
      <c r="B237" s="124" t="n">
        <v>40165</v>
      </c>
      <c r="C237" s="0" t="s">
        <v>9</v>
      </c>
      <c r="D237" s="0" t="s">
        <v>484</v>
      </c>
      <c r="E237" s="0" t="s">
        <v>265</v>
      </c>
      <c r="F237" s="0" t="n">
        <v>150000</v>
      </c>
      <c r="G237" s="0" t="s">
        <v>82</v>
      </c>
      <c r="H237" s="0" t="s">
        <v>83</v>
      </c>
      <c r="I237" s="0" t="n">
        <v>0</v>
      </c>
    </row>
    <row r="238" customFormat="false" ht="12.8" hidden="false" customHeight="false" outlineLevel="0" collapsed="false">
      <c r="A238" s="0" t="n">
        <v>3831611</v>
      </c>
      <c r="B238" s="124" t="n">
        <v>40165</v>
      </c>
      <c r="C238" s="0" t="s">
        <v>9</v>
      </c>
      <c r="D238" s="0" t="s">
        <v>485</v>
      </c>
      <c r="E238" s="0" t="s">
        <v>245</v>
      </c>
      <c r="F238" s="0" t="n">
        <v>130000</v>
      </c>
      <c r="G238" s="0" t="s">
        <v>82</v>
      </c>
      <c r="H238" s="0" t="s">
        <v>83</v>
      </c>
      <c r="I238" s="0" t="n">
        <v>0</v>
      </c>
    </row>
    <row r="239" customFormat="false" ht="12.8" hidden="false" customHeight="false" outlineLevel="0" collapsed="false">
      <c r="A239" s="0" t="n">
        <v>3831614</v>
      </c>
      <c r="B239" s="124" t="n">
        <v>40165</v>
      </c>
      <c r="C239" s="0" t="s">
        <v>10</v>
      </c>
      <c r="D239" s="0" t="s">
        <v>486</v>
      </c>
      <c r="E239" s="0" t="s">
        <v>245</v>
      </c>
      <c r="F239" s="0" t="n">
        <v>162000</v>
      </c>
      <c r="G239" s="0" t="s">
        <v>77</v>
      </c>
      <c r="H239" s="0" t="s">
        <v>122</v>
      </c>
      <c r="I239" s="0" t="n">
        <v>0</v>
      </c>
    </row>
    <row r="240" customFormat="false" ht="12.8" hidden="false" customHeight="false" outlineLevel="0" collapsed="false">
      <c r="A240" s="0" t="n">
        <v>3831631</v>
      </c>
      <c r="B240" s="124" t="n">
        <v>40165</v>
      </c>
      <c r="C240" s="0" t="s">
        <v>8</v>
      </c>
      <c r="D240" s="0" t="s">
        <v>487</v>
      </c>
      <c r="E240" s="0" t="s">
        <v>245</v>
      </c>
      <c r="F240" s="0" t="n">
        <v>152000</v>
      </c>
      <c r="G240" s="0" t="s">
        <v>60</v>
      </c>
      <c r="H240" s="0" t="s">
        <v>108</v>
      </c>
      <c r="I240" s="0" t="n">
        <v>0</v>
      </c>
    </row>
    <row r="241" customFormat="false" ht="12.8" hidden="false" customHeight="false" outlineLevel="0" collapsed="false">
      <c r="A241" s="0" t="n">
        <v>3831634</v>
      </c>
      <c r="B241" s="124" t="n">
        <v>40165</v>
      </c>
      <c r="C241" s="0" t="s">
        <v>10</v>
      </c>
      <c r="D241" s="0" t="s">
        <v>488</v>
      </c>
      <c r="E241" s="0" t="s">
        <v>245</v>
      </c>
      <c r="F241" s="0" t="n">
        <v>130000</v>
      </c>
      <c r="G241" s="0" t="s">
        <v>77</v>
      </c>
      <c r="H241" s="0" t="s">
        <v>121</v>
      </c>
      <c r="I241" s="0" t="n">
        <v>0</v>
      </c>
    </row>
    <row r="242" customFormat="false" ht="12.8" hidden="false" customHeight="false" outlineLevel="0" collapsed="false">
      <c r="A242" s="0" t="n">
        <v>3831653</v>
      </c>
      <c r="B242" s="124" t="n">
        <v>40165</v>
      </c>
      <c r="C242" s="0" t="s">
        <v>9</v>
      </c>
      <c r="D242" s="0" t="s">
        <v>489</v>
      </c>
      <c r="E242" s="0" t="s">
        <v>245</v>
      </c>
      <c r="F242" s="0" t="n">
        <v>144200</v>
      </c>
      <c r="G242" s="0" t="s">
        <v>82</v>
      </c>
      <c r="H242" s="0" t="s">
        <v>83</v>
      </c>
      <c r="I242" s="0" t="n">
        <v>0</v>
      </c>
    </row>
    <row r="243" customFormat="false" ht="12.8" hidden="false" customHeight="false" outlineLevel="0" collapsed="false">
      <c r="A243" s="0" t="n">
        <v>3831655</v>
      </c>
      <c r="B243" s="124" t="n">
        <v>40165</v>
      </c>
      <c r="C243" s="0" t="s">
        <v>10</v>
      </c>
      <c r="D243" s="0" t="s">
        <v>490</v>
      </c>
      <c r="E243" s="0" t="s">
        <v>245</v>
      </c>
      <c r="F243" s="0" t="n">
        <v>130000</v>
      </c>
      <c r="G243" s="0" t="s">
        <v>77</v>
      </c>
      <c r="H243" s="0" t="s">
        <v>121</v>
      </c>
      <c r="I243" s="0" t="n">
        <v>0</v>
      </c>
    </row>
    <row r="244" customFormat="false" ht="12.8" hidden="false" customHeight="false" outlineLevel="0" collapsed="false">
      <c r="A244" s="0" t="n">
        <v>3831662</v>
      </c>
      <c r="B244" s="124" t="n">
        <v>40165</v>
      </c>
      <c r="C244" s="0" t="s">
        <v>11</v>
      </c>
      <c r="D244" s="0" t="s">
        <v>491</v>
      </c>
      <c r="E244" s="0" t="s">
        <v>245</v>
      </c>
      <c r="F244" s="0" t="n">
        <v>41500</v>
      </c>
      <c r="G244" s="0" t="s">
        <v>72</v>
      </c>
      <c r="H244" s="0" t="s">
        <v>69</v>
      </c>
      <c r="I244" s="0" t="n">
        <v>0</v>
      </c>
    </row>
    <row r="245" customFormat="false" ht="12.8" hidden="false" customHeight="false" outlineLevel="0" collapsed="false">
      <c r="A245" s="0" t="n">
        <v>3831724</v>
      </c>
      <c r="B245" s="124" t="n">
        <v>40165</v>
      </c>
      <c r="C245" s="0" t="s">
        <v>11</v>
      </c>
      <c r="D245" s="0" t="s">
        <v>492</v>
      </c>
      <c r="E245" s="0" t="s">
        <v>281</v>
      </c>
      <c r="F245" s="0" t="n">
        <v>30000</v>
      </c>
      <c r="G245" s="0" t="s">
        <v>53</v>
      </c>
      <c r="H245" s="0" t="s">
        <v>61</v>
      </c>
      <c r="I245" s="0" t="n">
        <v>0</v>
      </c>
    </row>
    <row r="246" customFormat="false" ht="12.8" hidden="false" customHeight="false" outlineLevel="0" collapsed="false">
      <c r="A246" s="0" t="n">
        <v>3831751</v>
      </c>
      <c r="B246" s="124" t="n">
        <v>40165</v>
      </c>
      <c r="C246" s="0" t="s">
        <v>8</v>
      </c>
      <c r="D246" s="0" t="s">
        <v>493</v>
      </c>
      <c r="E246" s="0" t="s">
        <v>245</v>
      </c>
      <c r="F246" s="0" t="n">
        <v>174000</v>
      </c>
      <c r="G246" s="0" t="s">
        <v>72</v>
      </c>
      <c r="H246" s="0" t="s">
        <v>114</v>
      </c>
      <c r="I246" s="0" t="n">
        <v>0</v>
      </c>
    </row>
    <row r="247" customFormat="false" ht="12.8" hidden="false" customHeight="false" outlineLevel="0" collapsed="false">
      <c r="A247" s="0" t="n">
        <v>3831754</v>
      </c>
      <c r="B247" s="124" t="n">
        <v>40165</v>
      </c>
      <c r="C247" s="0" t="s">
        <v>8</v>
      </c>
      <c r="D247" s="0" t="s">
        <v>494</v>
      </c>
      <c r="E247" s="0" t="s">
        <v>245</v>
      </c>
      <c r="F247" s="0" t="n">
        <v>50000</v>
      </c>
      <c r="G247" s="0" t="s">
        <v>72</v>
      </c>
      <c r="H247" s="0" t="s">
        <v>114</v>
      </c>
      <c r="I247" s="0" t="n">
        <v>0</v>
      </c>
    </row>
    <row r="248" customFormat="false" ht="12.8" hidden="false" customHeight="false" outlineLevel="0" collapsed="false">
      <c r="A248" s="0" t="n">
        <v>3831805</v>
      </c>
      <c r="B248" s="124" t="n">
        <v>40165</v>
      </c>
      <c r="C248" s="0" t="s">
        <v>10</v>
      </c>
      <c r="D248" s="0" t="s">
        <v>495</v>
      </c>
      <c r="E248" s="0" t="s">
        <v>245</v>
      </c>
      <c r="F248" s="0" t="n">
        <v>190000</v>
      </c>
      <c r="G248" s="0" t="s">
        <v>106</v>
      </c>
      <c r="H248" s="0" t="s">
        <v>107</v>
      </c>
      <c r="I248" s="0" t="n">
        <v>0</v>
      </c>
    </row>
    <row r="249" customFormat="false" ht="12.8" hidden="false" customHeight="false" outlineLevel="0" collapsed="false">
      <c r="A249" s="0" t="n">
        <v>3831808</v>
      </c>
      <c r="B249" s="124" t="n">
        <v>40165</v>
      </c>
      <c r="C249" s="0" t="s">
        <v>9</v>
      </c>
      <c r="D249" s="0" t="s">
        <v>496</v>
      </c>
      <c r="E249" s="0" t="s">
        <v>245</v>
      </c>
      <c r="F249" s="0" t="n">
        <v>22900</v>
      </c>
      <c r="G249" s="0" t="s">
        <v>82</v>
      </c>
      <c r="H249" s="0" t="s">
        <v>86</v>
      </c>
      <c r="I249" s="0" t="n">
        <v>0</v>
      </c>
    </row>
    <row r="250" customFormat="false" ht="12.8" hidden="false" customHeight="false" outlineLevel="0" collapsed="false">
      <c r="A250" s="0" t="n">
        <v>3831834</v>
      </c>
      <c r="B250" s="124" t="n">
        <v>40165</v>
      </c>
      <c r="C250" s="0" t="s">
        <v>15</v>
      </c>
      <c r="D250" s="0" t="s">
        <v>497</v>
      </c>
      <c r="E250" s="0" t="s">
        <v>245</v>
      </c>
      <c r="F250" s="0" t="n">
        <v>170000</v>
      </c>
      <c r="G250" s="0" t="s">
        <v>49</v>
      </c>
      <c r="H250" s="0" t="s">
        <v>56</v>
      </c>
      <c r="I250" s="0" t="n">
        <v>0</v>
      </c>
    </row>
    <row r="251" customFormat="false" ht="12.8" hidden="false" customHeight="false" outlineLevel="0" collapsed="false">
      <c r="A251" s="0" t="n">
        <v>3831836</v>
      </c>
      <c r="B251" s="124" t="n">
        <v>40165</v>
      </c>
      <c r="C251" s="0" t="s">
        <v>10</v>
      </c>
      <c r="D251" s="0" t="s">
        <v>498</v>
      </c>
      <c r="E251" s="0" t="s">
        <v>245</v>
      </c>
      <c r="F251" s="0" t="n">
        <v>199000</v>
      </c>
      <c r="G251" s="0" t="s">
        <v>77</v>
      </c>
      <c r="H251" s="0" t="s">
        <v>121</v>
      </c>
      <c r="I251" s="0" t="n">
        <v>0</v>
      </c>
    </row>
    <row r="252" customFormat="false" ht="12.8" hidden="false" customHeight="false" outlineLevel="0" collapsed="false">
      <c r="A252" s="0" t="n">
        <v>3831840</v>
      </c>
      <c r="B252" s="124" t="n">
        <v>40165</v>
      </c>
      <c r="C252" s="0" t="s">
        <v>11</v>
      </c>
      <c r="D252" s="0" t="s">
        <v>499</v>
      </c>
      <c r="E252" s="0" t="s">
        <v>265</v>
      </c>
      <c r="F252" s="0" t="n">
        <v>4700000</v>
      </c>
      <c r="G252" s="0" t="s">
        <v>60</v>
      </c>
      <c r="H252" s="0" t="s">
        <v>68</v>
      </c>
      <c r="I252" s="0" t="n">
        <v>0</v>
      </c>
    </row>
    <row r="253" customFormat="false" ht="12.8" hidden="false" customHeight="false" outlineLevel="0" collapsed="false">
      <c r="A253" s="0" t="n">
        <v>3831897</v>
      </c>
      <c r="B253" s="124" t="n">
        <v>40165</v>
      </c>
      <c r="C253" s="0" t="s">
        <v>10</v>
      </c>
      <c r="D253" s="0" t="s">
        <v>500</v>
      </c>
      <c r="E253" s="0" t="s">
        <v>245</v>
      </c>
      <c r="F253" s="0" t="n">
        <v>205000</v>
      </c>
      <c r="G253" s="0" t="s">
        <v>77</v>
      </c>
      <c r="H253" s="0" t="s">
        <v>122</v>
      </c>
      <c r="I253" s="0" t="n">
        <v>0</v>
      </c>
    </row>
    <row r="254" customFormat="false" ht="12.8" hidden="false" customHeight="false" outlineLevel="0" collapsed="false">
      <c r="A254" s="0" t="n">
        <v>3831901</v>
      </c>
      <c r="B254" s="124" t="n">
        <v>40165</v>
      </c>
      <c r="C254" s="0" t="s">
        <v>9</v>
      </c>
      <c r="D254" s="0" t="s">
        <v>501</v>
      </c>
      <c r="E254" s="0" t="s">
        <v>245</v>
      </c>
      <c r="F254" s="0" t="n">
        <v>162000</v>
      </c>
      <c r="G254" s="0" t="s">
        <v>72</v>
      </c>
      <c r="H254" s="0" t="s">
        <v>81</v>
      </c>
      <c r="I254" s="0" t="n">
        <v>0</v>
      </c>
    </row>
    <row r="255" customFormat="false" ht="12.8" hidden="false" customHeight="false" outlineLevel="0" collapsed="false">
      <c r="A255" s="0" t="n">
        <v>3831939</v>
      </c>
      <c r="B255" s="124" t="n">
        <v>40165</v>
      </c>
      <c r="C255" s="0" t="s">
        <v>8</v>
      </c>
      <c r="D255" s="0" t="s">
        <v>502</v>
      </c>
      <c r="E255" s="0" t="s">
        <v>245</v>
      </c>
      <c r="F255" s="0" t="n">
        <v>216000</v>
      </c>
      <c r="G255" s="0" t="s">
        <v>60</v>
      </c>
      <c r="H255" s="0" t="s">
        <v>108</v>
      </c>
      <c r="I255" s="0" t="n">
        <v>0</v>
      </c>
    </row>
    <row r="256" customFormat="false" ht="12.8" hidden="false" customHeight="false" outlineLevel="0" collapsed="false">
      <c r="A256" s="0" t="n">
        <v>3831941</v>
      </c>
      <c r="B256" s="124" t="n">
        <v>40165</v>
      </c>
      <c r="C256" s="0" t="s">
        <v>11</v>
      </c>
      <c r="D256" s="0" t="s">
        <v>503</v>
      </c>
      <c r="E256" s="0" t="s">
        <v>245</v>
      </c>
      <c r="F256" s="0" t="n">
        <v>220000</v>
      </c>
      <c r="G256" s="0" t="s">
        <v>72</v>
      </c>
      <c r="H256" s="0" t="s">
        <v>69</v>
      </c>
      <c r="I256" s="0" t="n">
        <v>0</v>
      </c>
    </row>
    <row r="257" customFormat="false" ht="12.8" hidden="false" customHeight="false" outlineLevel="0" collapsed="false">
      <c r="A257" s="0" t="n">
        <v>3825684</v>
      </c>
      <c r="B257" s="124" t="n">
        <v>40148</v>
      </c>
      <c r="C257" s="0" t="s">
        <v>9</v>
      </c>
      <c r="D257" s="0" t="s">
        <v>504</v>
      </c>
      <c r="E257" s="0" t="s">
        <v>245</v>
      </c>
      <c r="F257" s="0" t="n">
        <v>90000</v>
      </c>
      <c r="G257" s="0" t="s">
        <v>82</v>
      </c>
      <c r="H257" s="0" t="s">
        <v>92</v>
      </c>
      <c r="I257" s="0" t="n">
        <v>0</v>
      </c>
    </row>
    <row r="258" customFormat="false" ht="12.8" hidden="false" customHeight="false" outlineLevel="0" collapsed="false">
      <c r="A258" s="0" t="n">
        <v>3825687</v>
      </c>
      <c r="B258" s="124" t="n">
        <v>40148</v>
      </c>
      <c r="C258" s="0" t="s">
        <v>10</v>
      </c>
      <c r="D258" s="0" t="s">
        <v>505</v>
      </c>
      <c r="E258" s="0" t="s">
        <v>245</v>
      </c>
      <c r="F258" s="0" t="n">
        <v>265000</v>
      </c>
      <c r="G258" s="0" t="s">
        <v>106</v>
      </c>
      <c r="H258" s="0" t="s">
        <v>107</v>
      </c>
      <c r="I258" s="0" t="n">
        <v>0</v>
      </c>
    </row>
    <row r="259" customFormat="false" ht="12.8" hidden="false" customHeight="false" outlineLevel="0" collapsed="false">
      <c r="A259" s="0" t="n">
        <v>3825695</v>
      </c>
      <c r="B259" s="124" t="n">
        <v>40148</v>
      </c>
      <c r="C259" s="0" t="s">
        <v>10</v>
      </c>
      <c r="D259" s="0" t="s">
        <v>506</v>
      </c>
      <c r="E259" s="0" t="s">
        <v>245</v>
      </c>
      <c r="F259" s="0" t="n">
        <v>247000</v>
      </c>
      <c r="G259" s="0" t="s">
        <v>77</v>
      </c>
      <c r="H259" s="0" t="s">
        <v>122</v>
      </c>
      <c r="I259" s="0" t="n">
        <v>0</v>
      </c>
    </row>
    <row r="260" customFormat="false" ht="12.8" hidden="false" customHeight="false" outlineLevel="0" collapsed="false">
      <c r="A260" s="0" t="n">
        <v>3825705</v>
      </c>
      <c r="B260" s="124" t="n">
        <v>40148</v>
      </c>
      <c r="C260" s="0" t="s">
        <v>13</v>
      </c>
      <c r="D260" s="0" t="s">
        <v>507</v>
      </c>
      <c r="E260" s="0" t="s">
        <v>245</v>
      </c>
      <c r="F260" s="0" t="n">
        <v>167000</v>
      </c>
      <c r="G260" s="0" t="s">
        <v>94</v>
      </c>
      <c r="H260" s="0" t="s">
        <v>99</v>
      </c>
      <c r="I260" s="0" t="n">
        <v>0</v>
      </c>
    </row>
    <row r="261" customFormat="false" ht="12.8" hidden="false" customHeight="false" outlineLevel="0" collapsed="false">
      <c r="A261" s="0" t="n">
        <v>3825787</v>
      </c>
      <c r="B261" s="124" t="n">
        <v>40148</v>
      </c>
      <c r="C261" s="0" t="s">
        <v>8</v>
      </c>
      <c r="D261" s="0" t="s">
        <v>508</v>
      </c>
      <c r="E261" s="0" t="s">
        <v>245</v>
      </c>
      <c r="F261" s="0" t="n">
        <v>177250</v>
      </c>
      <c r="G261" s="0" t="s">
        <v>60</v>
      </c>
      <c r="H261" s="0" t="s">
        <v>69</v>
      </c>
      <c r="I261" s="0" t="n">
        <v>1</v>
      </c>
    </row>
    <row r="262" customFormat="false" ht="12.8" hidden="false" customHeight="false" outlineLevel="0" collapsed="false">
      <c r="A262" s="0" t="n">
        <v>3825865</v>
      </c>
      <c r="B262" s="124" t="n">
        <v>40148</v>
      </c>
      <c r="C262" s="0" t="s">
        <v>8</v>
      </c>
      <c r="D262" s="0" t="s">
        <v>509</v>
      </c>
      <c r="E262" s="0" t="s">
        <v>245</v>
      </c>
      <c r="F262" s="0" t="n">
        <v>72500</v>
      </c>
      <c r="G262" s="0" t="s">
        <v>60</v>
      </c>
      <c r="H262" s="0" t="s">
        <v>70</v>
      </c>
      <c r="I262" s="0" t="n">
        <v>0</v>
      </c>
    </row>
    <row r="263" customFormat="false" ht="12.8" hidden="false" customHeight="false" outlineLevel="0" collapsed="false">
      <c r="A263" s="0" t="n">
        <v>3825877</v>
      </c>
      <c r="B263" s="124" t="n">
        <v>40148</v>
      </c>
      <c r="C263" s="0" t="s">
        <v>10</v>
      </c>
      <c r="D263" s="0" t="s">
        <v>510</v>
      </c>
      <c r="E263" s="0" t="s">
        <v>245</v>
      </c>
      <c r="F263" s="0" t="n">
        <v>155000</v>
      </c>
      <c r="G263" s="0" t="s">
        <v>115</v>
      </c>
      <c r="H263" s="0" t="s">
        <v>118</v>
      </c>
      <c r="I263" s="0" t="n">
        <v>0</v>
      </c>
    </row>
    <row r="264" customFormat="false" ht="12.8" hidden="false" customHeight="false" outlineLevel="0" collapsed="false">
      <c r="A264" s="0" t="n">
        <v>3825880</v>
      </c>
      <c r="B264" s="124" t="n">
        <v>40148</v>
      </c>
      <c r="C264" s="0" t="s">
        <v>15</v>
      </c>
      <c r="D264" s="0" t="s">
        <v>511</v>
      </c>
      <c r="E264" s="0" t="s">
        <v>245</v>
      </c>
      <c r="F264" s="0" t="n">
        <v>65000</v>
      </c>
      <c r="G264" s="0" t="s">
        <v>53</v>
      </c>
      <c r="H264" s="0" t="s">
        <v>54</v>
      </c>
      <c r="I264" s="0" t="n">
        <v>0</v>
      </c>
    </row>
    <row r="265" customFormat="false" ht="12.8" hidden="false" customHeight="false" outlineLevel="0" collapsed="false">
      <c r="A265" s="0" t="n">
        <v>3825885</v>
      </c>
      <c r="B265" s="124" t="n">
        <v>40148</v>
      </c>
      <c r="C265" s="0" t="s">
        <v>11</v>
      </c>
      <c r="D265" s="0" t="s">
        <v>512</v>
      </c>
      <c r="E265" s="0" t="s">
        <v>245</v>
      </c>
      <c r="F265" s="0" t="n">
        <v>165000</v>
      </c>
      <c r="G265" s="0" t="s">
        <v>60</v>
      </c>
      <c r="H265" s="0" t="s">
        <v>65</v>
      </c>
      <c r="I265" s="0" t="n">
        <v>0</v>
      </c>
    </row>
    <row r="266" customFormat="false" ht="12.8" hidden="false" customHeight="false" outlineLevel="0" collapsed="false">
      <c r="A266" s="0" t="n">
        <v>3825999</v>
      </c>
      <c r="B266" s="124" t="n">
        <v>40148</v>
      </c>
      <c r="C266" s="0" t="s">
        <v>9</v>
      </c>
      <c r="D266" s="0" t="s">
        <v>513</v>
      </c>
      <c r="E266" s="0" t="s">
        <v>245</v>
      </c>
      <c r="F266" s="0" t="n">
        <v>700000</v>
      </c>
      <c r="G266" s="0" t="s">
        <v>82</v>
      </c>
      <c r="H266" s="0" t="s">
        <v>89</v>
      </c>
      <c r="I266" s="0" t="n">
        <v>0</v>
      </c>
    </row>
    <row r="267" customFormat="false" ht="12.8" hidden="false" customHeight="false" outlineLevel="0" collapsed="false">
      <c r="A267" s="0" t="n">
        <v>3826025</v>
      </c>
      <c r="B267" s="124" t="n">
        <v>40148</v>
      </c>
      <c r="C267" s="0" t="s">
        <v>8</v>
      </c>
      <c r="D267" s="0" t="s">
        <v>514</v>
      </c>
      <c r="E267" s="0" t="s">
        <v>245</v>
      </c>
      <c r="F267" s="0" t="n">
        <v>202000</v>
      </c>
      <c r="G267" s="0" t="s">
        <v>60</v>
      </c>
      <c r="H267" s="0" t="s">
        <v>74</v>
      </c>
      <c r="I267" s="0" t="n">
        <v>0</v>
      </c>
    </row>
    <row r="268" customFormat="false" ht="12.8" hidden="false" customHeight="false" outlineLevel="0" collapsed="false">
      <c r="A268" s="0" t="n">
        <v>3826035</v>
      </c>
      <c r="B268" s="124" t="n">
        <v>40148</v>
      </c>
      <c r="C268" s="0" t="s">
        <v>10</v>
      </c>
      <c r="D268" s="0" t="s">
        <v>515</v>
      </c>
      <c r="E268" s="0" t="s">
        <v>245</v>
      </c>
      <c r="F268" s="0" t="n">
        <v>145000</v>
      </c>
      <c r="G268" s="0" t="s">
        <v>106</v>
      </c>
      <c r="H268" s="0" t="s">
        <v>120</v>
      </c>
      <c r="I268" s="0" t="n">
        <v>1</v>
      </c>
    </row>
    <row r="269" customFormat="false" ht="12.8" hidden="false" customHeight="false" outlineLevel="0" collapsed="false">
      <c r="A269" s="0" t="n">
        <v>3826056</v>
      </c>
      <c r="B269" s="124" t="n">
        <v>40148</v>
      </c>
      <c r="C269" s="0" t="s">
        <v>9</v>
      </c>
      <c r="D269" s="0" t="s">
        <v>516</v>
      </c>
      <c r="E269" s="0" t="s">
        <v>245</v>
      </c>
      <c r="F269" s="0" t="n">
        <v>109000</v>
      </c>
      <c r="G269" s="0" t="s">
        <v>82</v>
      </c>
      <c r="H269" s="0" t="s">
        <v>83</v>
      </c>
      <c r="I269" s="0" t="n">
        <v>0</v>
      </c>
    </row>
    <row r="270" customFormat="false" ht="12.8" hidden="false" customHeight="false" outlineLevel="0" collapsed="false">
      <c r="A270" s="0" t="n">
        <v>3826069</v>
      </c>
      <c r="B270" s="124" t="n">
        <v>40148</v>
      </c>
      <c r="C270" s="0" t="s">
        <v>14</v>
      </c>
      <c r="D270" s="0" t="s">
        <v>517</v>
      </c>
      <c r="E270" s="0" t="s">
        <v>245</v>
      </c>
      <c r="F270" s="0" t="n">
        <v>80000</v>
      </c>
      <c r="G270" s="0" t="s">
        <v>49</v>
      </c>
      <c r="H270" s="0" t="s">
        <v>52</v>
      </c>
      <c r="I270" s="0" t="n">
        <v>0</v>
      </c>
    </row>
    <row r="271" customFormat="false" ht="12.8" hidden="false" customHeight="false" outlineLevel="0" collapsed="false">
      <c r="A271" s="0" t="n">
        <v>3826159</v>
      </c>
      <c r="B271" s="124" t="n">
        <v>40148</v>
      </c>
      <c r="C271" s="0" t="s">
        <v>10</v>
      </c>
      <c r="D271" s="0" t="s">
        <v>518</v>
      </c>
      <c r="E271" s="0" t="s">
        <v>245</v>
      </c>
      <c r="F271" s="0" t="n">
        <v>90500</v>
      </c>
      <c r="G271" s="0" t="s">
        <v>118</v>
      </c>
      <c r="H271" s="0" t="s">
        <v>115</v>
      </c>
      <c r="I271" s="0" t="n">
        <v>0</v>
      </c>
    </row>
    <row r="272" customFormat="false" ht="12.8" hidden="false" customHeight="false" outlineLevel="0" collapsed="false">
      <c r="A272" s="0" t="n">
        <v>3826161</v>
      </c>
      <c r="B272" s="124" t="n">
        <v>40148</v>
      </c>
      <c r="C272" s="0" t="s">
        <v>8</v>
      </c>
      <c r="D272" s="0" t="s">
        <v>519</v>
      </c>
      <c r="E272" s="0" t="s">
        <v>245</v>
      </c>
      <c r="F272" s="0" t="n">
        <v>132000</v>
      </c>
      <c r="G272" s="0" t="s">
        <v>60</v>
      </c>
      <c r="H272" s="0" t="s">
        <v>70</v>
      </c>
      <c r="I272" s="0" t="n">
        <v>0</v>
      </c>
    </row>
    <row r="273" customFormat="false" ht="12.8" hidden="false" customHeight="false" outlineLevel="0" collapsed="false">
      <c r="A273" s="0" t="n">
        <v>3826167</v>
      </c>
      <c r="B273" s="124" t="n">
        <v>40148</v>
      </c>
      <c r="C273" s="0" t="s">
        <v>9</v>
      </c>
      <c r="D273" s="0" t="s">
        <v>520</v>
      </c>
      <c r="E273" s="0" t="s">
        <v>245</v>
      </c>
      <c r="F273" s="0" t="n">
        <v>120000</v>
      </c>
      <c r="G273" s="0" t="s">
        <v>82</v>
      </c>
      <c r="H273" s="0" t="s">
        <v>83</v>
      </c>
      <c r="I273" s="0" t="n">
        <v>0</v>
      </c>
    </row>
    <row r="274" customFormat="false" ht="12.8" hidden="false" customHeight="false" outlineLevel="0" collapsed="false">
      <c r="A274" s="0" t="n">
        <v>3826197</v>
      </c>
      <c r="B274" s="124" t="n">
        <v>40148</v>
      </c>
      <c r="C274" s="0" t="s">
        <v>9</v>
      </c>
      <c r="D274" s="0" t="s">
        <v>521</v>
      </c>
      <c r="E274" s="0" t="s">
        <v>245</v>
      </c>
      <c r="F274" s="0" t="n">
        <v>185000</v>
      </c>
      <c r="G274" s="0" t="s">
        <v>82</v>
      </c>
      <c r="H274" s="0" t="s">
        <v>83</v>
      </c>
      <c r="I274" s="0" t="n">
        <v>0</v>
      </c>
    </row>
    <row r="275" customFormat="false" ht="12.8" hidden="false" customHeight="false" outlineLevel="0" collapsed="false">
      <c r="A275" s="0" t="n">
        <v>3826201</v>
      </c>
      <c r="B275" s="124" t="n">
        <v>40148</v>
      </c>
      <c r="C275" s="0" t="s">
        <v>8</v>
      </c>
      <c r="D275" s="0" t="s">
        <v>522</v>
      </c>
      <c r="E275" s="0" t="s">
        <v>245</v>
      </c>
      <c r="F275" s="0" t="n">
        <v>210000</v>
      </c>
      <c r="G275" s="0" t="s">
        <v>60</v>
      </c>
      <c r="H275" s="0" t="s">
        <v>70</v>
      </c>
      <c r="I275" s="0" t="n">
        <v>0</v>
      </c>
    </row>
    <row r="276" customFormat="false" ht="12.8" hidden="false" customHeight="false" outlineLevel="0" collapsed="false">
      <c r="A276" s="0" t="n">
        <v>3826239</v>
      </c>
      <c r="B276" s="124" t="n">
        <v>40149</v>
      </c>
      <c r="C276" s="0" t="s">
        <v>13</v>
      </c>
      <c r="D276" s="0" t="s">
        <v>523</v>
      </c>
      <c r="E276" s="0" t="s">
        <v>245</v>
      </c>
      <c r="F276" s="0" t="n">
        <v>48500</v>
      </c>
      <c r="G276" s="0" t="s">
        <v>94</v>
      </c>
      <c r="H276" s="0" t="s">
        <v>99</v>
      </c>
      <c r="I276" s="0" t="n">
        <v>0</v>
      </c>
    </row>
    <row r="277" customFormat="false" ht="12.8" hidden="false" customHeight="false" outlineLevel="0" collapsed="false">
      <c r="A277" s="0" t="n">
        <v>3826241</v>
      </c>
      <c r="B277" s="124" t="n">
        <v>40149</v>
      </c>
      <c r="C277" s="0" t="s">
        <v>8</v>
      </c>
      <c r="D277" s="0" t="s">
        <v>524</v>
      </c>
      <c r="E277" s="0" t="s">
        <v>245</v>
      </c>
      <c r="F277" s="0" t="n">
        <v>146000</v>
      </c>
      <c r="G277" s="0" t="s">
        <v>72</v>
      </c>
      <c r="H277" s="0" t="s">
        <v>114</v>
      </c>
      <c r="I277" s="0" t="n">
        <v>0</v>
      </c>
    </row>
    <row r="278" customFormat="false" ht="12.8" hidden="false" customHeight="false" outlineLevel="0" collapsed="false">
      <c r="A278" s="0" t="n">
        <v>3826245</v>
      </c>
      <c r="B278" s="124" t="n">
        <v>40149</v>
      </c>
      <c r="C278" s="0" t="s">
        <v>9</v>
      </c>
      <c r="D278" s="0" t="s">
        <v>525</v>
      </c>
      <c r="E278" s="0" t="s">
        <v>265</v>
      </c>
      <c r="F278" s="0" t="n">
        <v>440000</v>
      </c>
      <c r="G278" s="0" t="s">
        <v>58</v>
      </c>
      <c r="H278" s="0" t="s">
        <v>78</v>
      </c>
      <c r="I278" s="0" t="n">
        <v>0</v>
      </c>
    </row>
    <row r="279" customFormat="false" ht="12.8" hidden="false" customHeight="false" outlineLevel="0" collapsed="false">
      <c r="A279" s="0" t="n">
        <v>3826266</v>
      </c>
      <c r="B279" s="124" t="n">
        <v>40149</v>
      </c>
      <c r="C279" s="0" t="s">
        <v>11</v>
      </c>
      <c r="D279" s="0" t="s">
        <v>526</v>
      </c>
      <c r="E279" s="0" t="s">
        <v>281</v>
      </c>
      <c r="F279" s="0" t="n">
        <v>290000</v>
      </c>
      <c r="G279" s="0" t="s">
        <v>58</v>
      </c>
      <c r="H279" s="0" t="s">
        <v>59</v>
      </c>
      <c r="I279" s="0" t="n">
        <v>0</v>
      </c>
    </row>
    <row r="280" customFormat="false" ht="12.8" hidden="false" customHeight="false" outlineLevel="0" collapsed="false">
      <c r="A280" s="0" t="n">
        <v>3826293</v>
      </c>
      <c r="B280" s="124" t="n">
        <v>40149</v>
      </c>
      <c r="C280" s="0" t="s">
        <v>15</v>
      </c>
      <c r="D280" s="0" t="s">
        <v>418</v>
      </c>
      <c r="E280" s="0" t="s">
        <v>245</v>
      </c>
      <c r="F280" s="0" t="n">
        <v>228817</v>
      </c>
      <c r="G280" s="0" t="s">
        <v>49</v>
      </c>
      <c r="H280" s="0" t="s">
        <v>56</v>
      </c>
      <c r="I280" s="0" t="n">
        <v>0</v>
      </c>
    </row>
    <row r="281" customFormat="false" ht="12.8" hidden="false" customHeight="false" outlineLevel="0" collapsed="false">
      <c r="A281" s="0" t="n">
        <v>3826301</v>
      </c>
      <c r="B281" s="124" t="n">
        <v>40149</v>
      </c>
      <c r="C281" s="0" t="s">
        <v>9</v>
      </c>
      <c r="D281" s="0" t="s">
        <v>527</v>
      </c>
      <c r="E281" s="0" t="s">
        <v>245</v>
      </c>
      <c r="F281" s="0" t="n">
        <v>130000</v>
      </c>
      <c r="G281" s="0" t="s">
        <v>82</v>
      </c>
      <c r="H281" s="0" t="s">
        <v>83</v>
      </c>
      <c r="I281" s="0" t="n">
        <v>0</v>
      </c>
    </row>
    <row r="282" customFormat="false" ht="12.8" hidden="false" customHeight="false" outlineLevel="0" collapsed="false">
      <c r="A282" s="0" t="n">
        <v>3826309</v>
      </c>
      <c r="B282" s="124" t="n">
        <v>40149</v>
      </c>
      <c r="C282" s="0" t="s">
        <v>8</v>
      </c>
      <c r="D282" s="0" t="s">
        <v>528</v>
      </c>
      <c r="E282" s="0" t="s">
        <v>245</v>
      </c>
      <c r="F282" s="0" t="n">
        <v>150000</v>
      </c>
      <c r="G282" s="0" t="s">
        <v>60</v>
      </c>
      <c r="H282" s="0" t="s">
        <v>70</v>
      </c>
      <c r="I282" s="0" t="n">
        <v>0</v>
      </c>
    </row>
    <row r="283" customFormat="false" ht="12.8" hidden="false" customHeight="false" outlineLevel="0" collapsed="false">
      <c r="A283" s="0" t="n">
        <v>3826333</v>
      </c>
      <c r="B283" s="124" t="n">
        <v>40149</v>
      </c>
      <c r="C283" s="0" t="s">
        <v>14</v>
      </c>
      <c r="D283" s="0" t="s">
        <v>529</v>
      </c>
      <c r="E283" s="0" t="s">
        <v>245</v>
      </c>
      <c r="F283" s="0" t="n">
        <v>310000</v>
      </c>
      <c r="G283" s="0" t="s">
        <v>49</v>
      </c>
      <c r="H283" s="0" t="s">
        <v>50</v>
      </c>
      <c r="I283" s="0" t="n">
        <v>0</v>
      </c>
    </row>
    <row r="284" customFormat="false" ht="12.8" hidden="false" customHeight="false" outlineLevel="0" collapsed="false">
      <c r="A284" s="0" t="n">
        <v>3826365</v>
      </c>
      <c r="B284" s="124" t="n">
        <v>40149</v>
      </c>
      <c r="C284" s="0" t="s">
        <v>13</v>
      </c>
      <c r="D284" s="0" t="s">
        <v>530</v>
      </c>
      <c r="E284" s="0" t="s">
        <v>245</v>
      </c>
      <c r="F284" s="0" t="n">
        <v>180900</v>
      </c>
      <c r="G284" s="0" t="s">
        <v>94</v>
      </c>
      <c r="H284" s="0" t="s">
        <v>99</v>
      </c>
      <c r="I284" s="0" t="n">
        <v>0</v>
      </c>
    </row>
    <row r="285" customFormat="false" ht="12.8" hidden="false" customHeight="false" outlineLevel="0" collapsed="false">
      <c r="A285" s="0" t="n">
        <v>3826386</v>
      </c>
      <c r="B285" s="124" t="n">
        <v>40149</v>
      </c>
      <c r="C285" s="0" t="s">
        <v>10</v>
      </c>
      <c r="D285" s="0" t="s">
        <v>531</v>
      </c>
      <c r="E285" s="0" t="s">
        <v>245</v>
      </c>
      <c r="F285" s="0" t="n">
        <v>208900</v>
      </c>
      <c r="G285" s="0" t="s">
        <v>77</v>
      </c>
      <c r="H285" s="0" t="s">
        <v>122</v>
      </c>
      <c r="I285" s="0" t="n">
        <v>0</v>
      </c>
    </row>
    <row r="286" customFormat="false" ht="12.8" hidden="false" customHeight="false" outlineLevel="0" collapsed="false">
      <c r="A286" s="0" t="n">
        <v>3826388</v>
      </c>
      <c r="B286" s="124" t="n">
        <v>40149</v>
      </c>
      <c r="C286" s="0" t="s">
        <v>8</v>
      </c>
      <c r="D286" s="0" t="s">
        <v>532</v>
      </c>
      <c r="E286" s="0" t="s">
        <v>245</v>
      </c>
      <c r="F286" s="0" t="n">
        <v>188000</v>
      </c>
      <c r="G286" s="0" t="s">
        <v>60</v>
      </c>
      <c r="H286" s="0" t="s">
        <v>109</v>
      </c>
      <c r="I286" s="0" t="n">
        <v>0</v>
      </c>
    </row>
    <row r="287" customFormat="false" ht="12.8" hidden="false" customHeight="false" outlineLevel="0" collapsed="false">
      <c r="A287" s="0" t="n">
        <v>3826394</v>
      </c>
      <c r="B287" s="124" t="n">
        <v>40149</v>
      </c>
      <c r="C287" s="0" t="s">
        <v>13</v>
      </c>
      <c r="D287" s="0" t="s">
        <v>533</v>
      </c>
      <c r="E287" s="0" t="s">
        <v>245</v>
      </c>
      <c r="F287" s="0" t="n">
        <v>550000</v>
      </c>
      <c r="G287" s="0" t="s">
        <v>94</v>
      </c>
      <c r="H287" s="0" t="s">
        <v>99</v>
      </c>
      <c r="I287" s="0" t="n">
        <v>0</v>
      </c>
    </row>
    <row r="288" customFormat="false" ht="12.8" hidden="false" customHeight="false" outlineLevel="0" collapsed="false">
      <c r="A288" s="0" t="n">
        <v>3826398</v>
      </c>
      <c r="B288" s="124" t="n">
        <v>40149</v>
      </c>
      <c r="C288" s="0" t="s">
        <v>10</v>
      </c>
      <c r="D288" s="0" t="s">
        <v>534</v>
      </c>
      <c r="E288" s="0" t="s">
        <v>245</v>
      </c>
      <c r="F288" s="0" t="n">
        <v>159000</v>
      </c>
      <c r="G288" s="0" t="s">
        <v>106</v>
      </c>
      <c r="H288" s="0" t="s">
        <v>120</v>
      </c>
      <c r="I288" s="0" t="n">
        <v>0</v>
      </c>
    </row>
    <row r="289" customFormat="false" ht="12.8" hidden="false" customHeight="false" outlineLevel="0" collapsed="false">
      <c r="A289" s="0" t="n">
        <v>3826401</v>
      </c>
      <c r="B289" s="124" t="n">
        <v>40149</v>
      </c>
      <c r="C289" s="0" t="s">
        <v>13</v>
      </c>
      <c r="D289" s="0" t="s">
        <v>535</v>
      </c>
      <c r="E289" s="0" t="s">
        <v>245</v>
      </c>
      <c r="F289" s="0" t="n">
        <v>130000</v>
      </c>
      <c r="G289" s="0" t="s">
        <v>94</v>
      </c>
      <c r="H289" s="0" t="s">
        <v>99</v>
      </c>
      <c r="I289" s="0" t="n">
        <v>0</v>
      </c>
    </row>
    <row r="290" customFormat="false" ht="12.8" hidden="false" customHeight="false" outlineLevel="0" collapsed="false">
      <c r="A290" s="0" t="n">
        <v>3826408</v>
      </c>
      <c r="B290" s="124" t="n">
        <v>40149</v>
      </c>
      <c r="C290" s="0" t="s">
        <v>12</v>
      </c>
      <c r="D290" s="0" t="s">
        <v>536</v>
      </c>
      <c r="E290" s="0" t="s">
        <v>245</v>
      </c>
      <c r="F290" s="0" t="n">
        <v>140000</v>
      </c>
      <c r="G290" s="0" t="s">
        <v>101</v>
      </c>
      <c r="H290" s="0" t="s">
        <v>104</v>
      </c>
      <c r="I290" s="0" t="n">
        <v>0</v>
      </c>
    </row>
    <row r="291" customFormat="false" ht="12.8" hidden="false" customHeight="false" outlineLevel="0" collapsed="false">
      <c r="A291" s="0" t="n">
        <v>3826458</v>
      </c>
      <c r="B291" s="124" t="n">
        <v>40149</v>
      </c>
      <c r="C291" s="0" t="s">
        <v>9</v>
      </c>
      <c r="D291" s="0" t="s">
        <v>537</v>
      </c>
      <c r="E291" s="0" t="s">
        <v>245</v>
      </c>
      <c r="F291" s="0" t="n">
        <v>225000</v>
      </c>
      <c r="G291" s="0" t="s">
        <v>72</v>
      </c>
      <c r="H291" s="0" t="s">
        <v>79</v>
      </c>
      <c r="I291" s="0" t="n">
        <v>0</v>
      </c>
    </row>
    <row r="292" customFormat="false" ht="12.8" hidden="false" customHeight="false" outlineLevel="0" collapsed="false">
      <c r="A292" s="0" t="n">
        <v>3826564</v>
      </c>
      <c r="B292" s="124" t="n">
        <v>40150</v>
      </c>
      <c r="C292" s="0" t="s">
        <v>12</v>
      </c>
      <c r="D292" s="0" t="s">
        <v>538</v>
      </c>
      <c r="E292" s="0" t="s">
        <v>281</v>
      </c>
      <c r="F292" s="0" t="n">
        <v>130000</v>
      </c>
      <c r="G292" s="0" t="s">
        <v>101</v>
      </c>
      <c r="H292" s="0" t="s">
        <v>104</v>
      </c>
      <c r="I292" s="0" t="n">
        <v>0</v>
      </c>
    </row>
    <row r="293" customFormat="false" ht="12.8" hidden="false" customHeight="false" outlineLevel="0" collapsed="false">
      <c r="A293" s="0" t="n">
        <v>3826600</v>
      </c>
      <c r="B293" s="124" t="n">
        <v>40150</v>
      </c>
      <c r="C293" s="0" t="s">
        <v>8</v>
      </c>
      <c r="D293" s="0" t="s">
        <v>539</v>
      </c>
      <c r="E293" s="0" t="s">
        <v>245</v>
      </c>
      <c r="F293" s="0" t="n">
        <v>220000</v>
      </c>
      <c r="G293" s="0" t="s">
        <v>60</v>
      </c>
      <c r="H293" s="0" t="s">
        <v>108</v>
      </c>
      <c r="I293" s="0" t="n">
        <v>0</v>
      </c>
    </row>
    <row r="294" customFormat="false" ht="12.8" hidden="false" customHeight="false" outlineLevel="0" collapsed="false">
      <c r="A294" s="0" t="n">
        <v>3826625</v>
      </c>
      <c r="B294" s="124" t="n">
        <v>40150</v>
      </c>
      <c r="C294" s="0" t="s">
        <v>10</v>
      </c>
      <c r="D294" s="0" t="s">
        <v>540</v>
      </c>
      <c r="E294" s="0" t="s">
        <v>245</v>
      </c>
      <c r="F294" s="0" t="n">
        <v>245000</v>
      </c>
      <c r="G294" s="0" t="s">
        <v>115</v>
      </c>
      <c r="H294" s="0" t="s">
        <v>118</v>
      </c>
      <c r="I294" s="0" t="n">
        <v>0</v>
      </c>
    </row>
    <row r="295" customFormat="false" ht="12.8" hidden="false" customHeight="false" outlineLevel="0" collapsed="false">
      <c r="A295" s="0" t="n">
        <v>3826649</v>
      </c>
      <c r="B295" s="124" t="n">
        <v>40150</v>
      </c>
      <c r="C295" s="0" t="s">
        <v>11</v>
      </c>
      <c r="D295" s="0" t="s">
        <v>541</v>
      </c>
      <c r="E295" s="0" t="s">
        <v>281</v>
      </c>
      <c r="F295" s="0" t="n">
        <v>970000</v>
      </c>
      <c r="G295" s="0" t="s">
        <v>58</v>
      </c>
      <c r="H295" s="0" t="s">
        <v>59</v>
      </c>
      <c r="I295" s="0" t="n">
        <v>0</v>
      </c>
    </row>
    <row r="296" customFormat="false" ht="12.8" hidden="false" customHeight="false" outlineLevel="0" collapsed="false">
      <c r="A296" s="0" t="n">
        <v>3826664</v>
      </c>
      <c r="B296" s="124" t="n">
        <v>40150</v>
      </c>
      <c r="C296" s="0" t="s">
        <v>8</v>
      </c>
      <c r="D296" s="0" t="s">
        <v>542</v>
      </c>
      <c r="E296" s="0" t="s">
        <v>281</v>
      </c>
      <c r="F296" s="0" t="n">
        <v>22500</v>
      </c>
      <c r="G296" s="0" t="s">
        <v>72</v>
      </c>
      <c r="H296" s="0" t="s">
        <v>69</v>
      </c>
      <c r="I296" s="0" t="n">
        <v>0</v>
      </c>
    </row>
    <row r="297" customFormat="false" ht="12.8" hidden="false" customHeight="false" outlineLevel="0" collapsed="false">
      <c r="A297" s="0" t="n">
        <v>3826678</v>
      </c>
      <c r="B297" s="124" t="n">
        <v>40150</v>
      </c>
      <c r="C297" s="0" t="s">
        <v>12</v>
      </c>
      <c r="D297" s="0" t="s">
        <v>543</v>
      </c>
      <c r="E297" s="0" t="s">
        <v>245</v>
      </c>
      <c r="F297" s="0" t="n">
        <v>124000</v>
      </c>
      <c r="G297" s="0" t="s">
        <v>101</v>
      </c>
      <c r="H297" s="0" t="s">
        <v>104</v>
      </c>
      <c r="I297" s="0" t="n">
        <v>0</v>
      </c>
    </row>
    <row r="298" customFormat="false" ht="12.8" hidden="false" customHeight="false" outlineLevel="0" collapsed="false">
      <c r="A298" s="0" t="n">
        <v>3826680</v>
      </c>
      <c r="B298" s="124" t="n">
        <v>40150</v>
      </c>
      <c r="C298" s="0" t="s">
        <v>8</v>
      </c>
      <c r="D298" s="0" t="s">
        <v>544</v>
      </c>
      <c r="E298" s="0" t="s">
        <v>245</v>
      </c>
      <c r="F298" s="0" t="n">
        <v>220000</v>
      </c>
      <c r="G298" s="0" t="s">
        <v>72</v>
      </c>
      <c r="H298" s="0" t="s">
        <v>69</v>
      </c>
      <c r="I298" s="0" t="n">
        <v>0</v>
      </c>
    </row>
    <row r="299" customFormat="false" ht="12.8" hidden="false" customHeight="false" outlineLevel="0" collapsed="false">
      <c r="A299" s="0" t="n">
        <v>3826692</v>
      </c>
      <c r="B299" s="124" t="n">
        <v>40150</v>
      </c>
      <c r="C299" s="0" t="s">
        <v>11</v>
      </c>
      <c r="D299" s="0" t="s">
        <v>545</v>
      </c>
      <c r="E299" s="0" t="s">
        <v>245</v>
      </c>
      <c r="F299" s="0" t="n">
        <v>125000</v>
      </c>
      <c r="G299" s="0" t="s">
        <v>60</v>
      </c>
      <c r="H299" s="0" t="s">
        <v>65</v>
      </c>
      <c r="I299" s="0" t="n">
        <v>0</v>
      </c>
    </row>
    <row r="300" customFormat="false" ht="12.8" hidden="false" customHeight="false" outlineLevel="0" collapsed="false">
      <c r="A300" s="0" t="n">
        <v>3826706</v>
      </c>
      <c r="B300" s="124" t="n">
        <v>40150</v>
      </c>
      <c r="C300" s="0" t="s">
        <v>9</v>
      </c>
      <c r="D300" s="0" t="s">
        <v>546</v>
      </c>
      <c r="E300" s="0" t="s">
        <v>245</v>
      </c>
      <c r="F300" s="0" t="n">
        <v>225000</v>
      </c>
      <c r="G300" s="0" t="s">
        <v>72</v>
      </c>
      <c r="H300" s="0" t="s">
        <v>81</v>
      </c>
      <c r="I300" s="0" t="n">
        <v>0</v>
      </c>
    </row>
    <row r="301" customFormat="false" ht="12.8" hidden="false" customHeight="false" outlineLevel="0" collapsed="false">
      <c r="A301" s="0" t="n">
        <v>3826708</v>
      </c>
      <c r="B301" s="124" t="n">
        <v>40150</v>
      </c>
      <c r="C301" s="0" t="s">
        <v>11</v>
      </c>
      <c r="D301" s="0" t="s">
        <v>547</v>
      </c>
      <c r="E301" s="0" t="s">
        <v>281</v>
      </c>
      <c r="F301" s="0" t="n">
        <v>592500</v>
      </c>
      <c r="G301" s="0" t="s">
        <v>58</v>
      </c>
      <c r="H301" s="0" t="s">
        <v>59</v>
      </c>
      <c r="I301" s="0" t="n">
        <v>0</v>
      </c>
    </row>
    <row r="302" customFormat="false" ht="12.8" hidden="false" customHeight="false" outlineLevel="0" collapsed="false">
      <c r="A302" s="0" t="n">
        <v>3826714</v>
      </c>
      <c r="B302" s="124" t="n">
        <v>40150</v>
      </c>
      <c r="C302" s="0" t="s">
        <v>13</v>
      </c>
      <c r="D302" s="0" t="s">
        <v>548</v>
      </c>
      <c r="E302" s="0" t="s">
        <v>245</v>
      </c>
      <c r="F302" s="0" t="n">
        <v>117900</v>
      </c>
      <c r="G302" s="0" t="s">
        <v>94</v>
      </c>
      <c r="H302" s="0" t="s">
        <v>99</v>
      </c>
      <c r="I302" s="0" t="n">
        <v>0</v>
      </c>
    </row>
    <row r="303" customFormat="false" ht="12.8" hidden="false" customHeight="false" outlineLevel="0" collapsed="false">
      <c r="A303" s="0" t="n">
        <v>3826719</v>
      </c>
      <c r="B303" s="124" t="n">
        <v>40150</v>
      </c>
      <c r="C303" s="0" t="s">
        <v>12</v>
      </c>
      <c r="D303" s="0" t="s">
        <v>549</v>
      </c>
      <c r="E303" s="0" t="s">
        <v>245</v>
      </c>
      <c r="F303" s="0" t="n">
        <v>345000</v>
      </c>
      <c r="G303" s="0" t="s">
        <v>101</v>
      </c>
      <c r="H303" s="0" t="s">
        <v>61</v>
      </c>
      <c r="I303" s="0" t="n">
        <v>1</v>
      </c>
    </row>
    <row r="304" customFormat="false" ht="12.8" hidden="false" customHeight="false" outlineLevel="0" collapsed="false">
      <c r="A304" s="0" t="n">
        <v>3826722</v>
      </c>
      <c r="B304" s="124" t="n">
        <v>40150</v>
      </c>
      <c r="C304" s="0" t="s">
        <v>9</v>
      </c>
      <c r="D304" s="0" t="s">
        <v>550</v>
      </c>
      <c r="E304" s="0" t="s">
        <v>245</v>
      </c>
      <c r="F304" s="0" t="n">
        <v>206000</v>
      </c>
      <c r="G304" s="0" t="s">
        <v>72</v>
      </c>
      <c r="H304" s="0" t="s">
        <v>79</v>
      </c>
      <c r="I304" s="0" t="n">
        <v>0</v>
      </c>
    </row>
    <row r="305" customFormat="false" ht="12.8" hidden="false" customHeight="false" outlineLevel="0" collapsed="false">
      <c r="A305" s="0" t="n">
        <v>3826741</v>
      </c>
      <c r="B305" s="124" t="n">
        <v>40150</v>
      </c>
      <c r="C305" s="0" t="s">
        <v>10</v>
      </c>
      <c r="D305" s="0" t="s">
        <v>551</v>
      </c>
      <c r="E305" s="0" t="s">
        <v>245</v>
      </c>
      <c r="F305" s="0" t="n">
        <v>105000</v>
      </c>
      <c r="G305" s="0" t="s">
        <v>106</v>
      </c>
      <c r="H305" s="0" t="s">
        <v>119</v>
      </c>
      <c r="I305" s="0" t="n">
        <v>0</v>
      </c>
    </row>
    <row r="306" customFormat="false" ht="12.8" hidden="false" customHeight="false" outlineLevel="0" collapsed="false">
      <c r="A306" s="0" t="n">
        <v>3826750</v>
      </c>
      <c r="B306" s="124" t="n">
        <v>40150</v>
      </c>
      <c r="C306" s="0" t="s">
        <v>9</v>
      </c>
      <c r="D306" s="0" t="s">
        <v>552</v>
      </c>
      <c r="E306" s="0" t="s">
        <v>245</v>
      </c>
      <c r="F306" s="0" t="n">
        <v>220000</v>
      </c>
      <c r="G306" s="0" t="s">
        <v>82</v>
      </c>
      <c r="H306" s="0" t="s">
        <v>86</v>
      </c>
      <c r="I306" s="0" t="n">
        <v>0</v>
      </c>
    </row>
    <row r="307" customFormat="false" ht="12.8" hidden="false" customHeight="false" outlineLevel="0" collapsed="false">
      <c r="A307" s="0" t="n">
        <v>3826759</v>
      </c>
      <c r="B307" s="124" t="n">
        <v>40150</v>
      </c>
      <c r="C307" s="0" t="s">
        <v>11</v>
      </c>
      <c r="D307" s="0" t="s">
        <v>553</v>
      </c>
      <c r="E307" s="0" t="s">
        <v>245</v>
      </c>
      <c r="F307" s="0" t="n">
        <v>215600</v>
      </c>
      <c r="G307" s="0" t="s">
        <v>77</v>
      </c>
      <c r="H307" s="0" t="s">
        <v>66</v>
      </c>
      <c r="I307" s="0" t="n">
        <v>0</v>
      </c>
    </row>
    <row r="308" customFormat="false" ht="12.8" hidden="false" customHeight="false" outlineLevel="0" collapsed="false">
      <c r="A308" s="0" t="n">
        <v>3826766</v>
      </c>
      <c r="B308" s="124" t="n">
        <v>40150</v>
      </c>
      <c r="C308" s="0" t="s">
        <v>11</v>
      </c>
      <c r="D308" s="0" t="s">
        <v>554</v>
      </c>
      <c r="E308" s="0" t="s">
        <v>245</v>
      </c>
      <c r="F308" s="0" t="n">
        <v>399000</v>
      </c>
      <c r="G308" s="0" t="s">
        <v>60</v>
      </c>
      <c r="H308" s="0" t="s">
        <v>65</v>
      </c>
      <c r="I308" s="0" t="n">
        <v>0</v>
      </c>
    </row>
    <row r="309" customFormat="false" ht="12.8" hidden="false" customHeight="false" outlineLevel="0" collapsed="false">
      <c r="A309" s="0" t="n">
        <v>3826769</v>
      </c>
      <c r="B309" s="124" t="n">
        <v>40150</v>
      </c>
      <c r="C309" s="0" t="s">
        <v>11</v>
      </c>
      <c r="D309" s="0" t="s">
        <v>555</v>
      </c>
      <c r="E309" s="0" t="s">
        <v>245</v>
      </c>
      <c r="F309" s="0" t="n">
        <v>145000</v>
      </c>
      <c r="G309" s="0" t="s">
        <v>60</v>
      </c>
      <c r="H309" s="0" t="s">
        <v>63</v>
      </c>
      <c r="I309" s="0" t="n">
        <v>0</v>
      </c>
    </row>
    <row r="310" customFormat="false" ht="12.8" hidden="false" customHeight="false" outlineLevel="0" collapsed="false">
      <c r="A310" s="0" t="n">
        <v>3826771</v>
      </c>
      <c r="B310" s="124" t="n">
        <v>40150</v>
      </c>
      <c r="C310" s="0" t="s">
        <v>8</v>
      </c>
      <c r="D310" s="0" t="s">
        <v>556</v>
      </c>
      <c r="E310" s="0" t="s">
        <v>245</v>
      </c>
      <c r="F310" s="0" t="n">
        <v>205500</v>
      </c>
      <c r="G310" s="0" t="s">
        <v>60</v>
      </c>
      <c r="H310" s="0" t="s">
        <v>109</v>
      </c>
      <c r="I310" s="0" t="n">
        <v>1</v>
      </c>
    </row>
    <row r="311" customFormat="false" ht="12.8" hidden="false" customHeight="false" outlineLevel="0" collapsed="false">
      <c r="A311" s="0" t="n">
        <v>3826772</v>
      </c>
      <c r="B311" s="124" t="n">
        <v>40150</v>
      </c>
      <c r="C311" s="0" t="s">
        <v>8</v>
      </c>
      <c r="D311" s="0" t="s">
        <v>557</v>
      </c>
      <c r="E311" s="0" t="s">
        <v>245</v>
      </c>
      <c r="F311" s="0" t="n">
        <v>205500</v>
      </c>
      <c r="G311" s="0" t="s">
        <v>60</v>
      </c>
      <c r="H311" s="0" t="s">
        <v>109</v>
      </c>
      <c r="I311" s="0" t="n">
        <v>1</v>
      </c>
    </row>
    <row r="312" customFormat="false" ht="12.8" hidden="false" customHeight="false" outlineLevel="0" collapsed="false">
      <c r="A312" s="0" t="n">
        <v>3826791</v>
      </c>
      <c r="B312" s="124" t="n">
        <v>40150</v>
      </c>
      <c r="C312" s="0" t="s">
        <v>8</v>
      </c>
      <c r="D312" s="0" t="s">
        <v>558</v>
      </c>
      <c r="E312" s="0" t="s">
        <v>245</v>
      </c>
      <c r="F312" s="0" t="n">
        <v>178000</v>
      </c>
      <c r="G312" s="0" t="s">
        <v>60</v>
      </c>
      <c r="H312" s="0" t="s">
        <v>110</v>
      </c>
      <c r="I312" s="0" t="n">
        <v>0</v>
      </c>
    </row>
    <row r="313" customFormat="false" ht="12.8" hidden="false" customHeight="false" outlineLevel="0" collapsed="false">
      <c r="A313" s="0" t="n">
        <v>3826795</v>
      </c>
      <c r="B313" s="124" t="n">
        <v>40150</v>
      </c>
      <c r="C313" s="0" t="s">
        <v>9</v>
      </c>
      <c r="D313" s="0" t="s">
        <v>559</v>
      </c>
      <c r="E313" s="0" t="s">
        <v>245</v>
      </c>
      <c r="F313" s="0" t="n">
        <v>51500</v>
      </c>
      <c r="G313" s="0" t="s">
        <v>82</v>
      </c>
      <c r="H313" s="0" t="s">
        <v>92</v>
      </c>
      <c r="I313" s="0" t="n">
        <v>0</v>
      </c>
    </row>
    <row r="314" customFormat="false" ht="12.8" hidden="false" customHeight="false" outlineLevel="0" collapsed="false">
      <c r="A314" s="0" t="n">
        <v>3826804</v>
      </c>
      <c r="B314" s="124" t="n">
        <v>40150</v>
      </c>
      <c r="C314" s="0" t="s">
        <v>9</v>
      </c>
      <c r="D314" s="0" t="s">
        <v>560</v>
      </c>
      <c r="E314" s="0" t="s">
        <v>245</v>
      </c>
      <c r="F314" s="0" t="n">
        <v>257000</v>
      </c>
      <c r="G314" s="0" t="s">
        <v>82</v>
      </c>
      <c r="H314" s="0" t="s">
        <v>89</v>
      </c>
      <c r="I314" s="0" t="n">
        <v>0</v>
      </c>
    </row>
    <row r="315" customFormat="false" ht="12.8" hidden="false" customHeight="false" outlineLevel="0" collapsed="false">
      <c r="A315" s="0" t="n">
        <v>3826806</v>
      </c>
      <c r="B315" s="124" t="n">
        <v>40150</v>
      </c>
      <c r="C315" s="0" t="s">
        <v>9</v>
      </c>
      <c r="D315" s="0" t="s">
        <v>561</v>
      </c>
      <c r="E315" s="0" t="s">
        <v>245</v>
      </c>
      <c r="F315" s="0" t="n">
        <v>150000</v>
      </c>
      <c r="G315" s="0" t="s">
        <v>82</v>
      </c>
      <c r="H315" s="0" t="s">
        <v>83</v>
      </c>
      <c r="I315" s="0" t="n">
        <v>0</v>
      </c>
    </row>
    <row r="316" customFormat="false" ht="12.8" hidden="false" customHeight="false" outlineLevel="0" collapsed="false">
      <c r="A316" s="0" t="n">
        <v>3826811</v>
      </c>
      <c r="B316" s="124" t="n">
        <v>40150</v>
      </c>
      <c r="C316" s="0" t="s">
        <v>8</v>
      </c>
      <c r="D316" s="0" t="s">
        <v>562</v>
      </c>
      <c r="E316" s="0" t="s">
        <v>245</v>
      </c>
      <c r="F316" s="0" t="n">
        <v>269140</v>
      </c>
      <c r="G316" s="0" t="s">
        <v>60</v>
      </c>
      <c r="H316" s="0" t="s">
        <v>69</v>
      </c>
      <c r="I316" s="0" t="n">
        <v>1</v>
      </c>
    </row>
    <row r="317" customFormat="false" ht="12.8" hidden="false" customHeight="false" outlineLevel="0" collapsed="false">
      <c r="A317" s="0" t="n">
        <v>3826815</v>
      </c>
      <c r="B317" s="124" t="n">
        <v>40150</v>
      </c>
      <c r="C317" s="0" t="s">
        <v>9</v>
      </c>
      <c r="D317" s="0" t="s">
        <v>563</v>
      </c>
      <c r="E317" s="0" t="s">
        <v>245</v>
      </c>
      <c r="F317" s="0" t="n">
        <v>160000</v>
      </c>
      <c r="G317" s="0" t="s">
        <v>82</v>
      </c>
      <c r="H317" s="0" t="s">
        <v>92</v>
      </c>
      <c r="I317" s="0" t="n">
        <v>0</v>
      </c>
    </row>
    <row r="318" customFormat="false" ht="12.8" hidden="false" customHeight="false" outlineLevel="0" collapsed="false">
      <c r="A318" s="0" t="n">
        <v>3826818</v>
      </c>
      <c r="B318" s="124" t="n">
        <v>40150</v>
      </c>
      <c r="C318" s="0" t="s">
        <v>10</v>
      </c>
      <c r="D318" s="0" t="s">
        <v>564</v>
      </c>
      <c r="E318" s="0" t="s">
        <v>265</v>
      </c>
      <c r="F318" s="0" t="n">
        <v>14500</v>
      </c>
      <c r="G318" s="0" t="s">
        <v>77</v>
      </c>
      <c r="H318" s="0" t="s">
        <v>122</v>
      </c>
      <c r="I318" s="0" t="n">
        <v>0</v>
      </c>
    </row>
    <row r="319" customFormat="false" ht="12.8" hidden="false" customHeight="false" outlineLevel="0" collapsed="false">
      <c r="A319" s="0" t="n">
        <v>3826819</v>
      </c>
      <c r="B319" s="124" t="n">
        <v>40150</v>
      </c>
      <c r="C319" s="0" t="s">
        <v>8</v>
      </c>
      <c r="D319" s="0" t="s">
        <v>565</v>
      </c>
      <c r="E319" s="0" t="s">
        <v>245</v>
      </c>
      <c r="F319" s="0" t="n">
        <v>81000</v>
      </c>
      <c r="G319" s="0" t="s">
        <v>72</v>
      </c>
      <c r="H319" s="0" t="s">
        <v>69</v>
      </c>
      <c r="I319" s="0" t="n">
        <v>0</v>
      </c>
    </row>
    <row r="320" customFormat="false" ht="12.8" hidden="false" customHeight="false" outlineLevel="0" collapsed="false">
      <c r="A320" s="0" t="n">
        <v>3826822</v>
      </c>
      <c r="B320" s="124" t="n">
        <v>40150</v>
      </c>
      <c r="C320" s="0" t="s">
        <v>9</v>
      </c>
      <c r="D320" s="0" t="s">
        <v>566</v>
      </c>
      <c r="E320" s="0" t="s">
        <v>245</v>
      </c>
      <c r="F320" s="0" t="n">
        <v>415000</v>
      </c>
      <c r="G320" s="0" t="s">
        <v>82</v>
      </c>
      <c r="H320" s="0" t="s">
        <v>83</v>
      </c>
      <c r="I320" s="0" t="n">
        <v>0</v>
      </c>
    </row>
    <row r="321" customFormat="false" ht="12.8" hidden="false" customHeight="false" outlineLevel="0" collapsed="false">
      <c r="A321" s="0" t="n">
        <v>3826823</v>
      </c>
      <c r="B321" s="124" t="n">
        <v>40150</v>
      </c>
      <c r="C321" s="0" t="s">
        <v>8</v>
      </c>
      <c r="D321" s="0" t="s">
        <v>567</v>
      </c>
      <c r="E321" s="0" t="s">
        <v>245</v>
      </c>
      <c r="F321" s="0" t="n">
        <v>150000</v>
      </c>
      <c r="G321" s="0" t="s">
        <v>60</v>
      </c>
      <c r="H321" s="0" t="s">
        <v>108</v>
      </c>
      <c r="I321" s="0" t="n">
        <v>0</v>
      </c>
    </row>
    <row r="322" customFormat="false" ht="12.8" hidden="false" customHeight="false" outlineLevel="0" collapsed="false">
      <c r="A322" s="0" t="n">
        <v>3826840</v>
      </c>
      <c r="B322" s="124" t="n">
        <v>40150</v>
      </c>
      <c r="C322" s="0" t="s">
        <v>8</v>
      </c>
      <c r="D322" s="0" t="s">
        <v>568</v>
      </c>
      <c r="E322" s="0" t="s">
        <v>245</v>
      </c>
      <c r="F322" s="0" t="n">
        <v>234000</v>
      </c>
      <c r="G322" s="0" t="s">
        <v>60</v>
      </c>
      <c r="H322" s="0" t="s">
        <v>109</v>
      </c>
      <c r="I322" s="0" t="n">
        <v>1</v>
      </c>
    </row>
    <row r="323" customFormat="false" ht="12.8" hidden="false" customHeight="false" outlineLevel="0" collapsed="false">
      <c r="A323" s="0" t="n">
        <v>3826844</v>
      </c>
      <c r="B323" s="124" t="n">
        <v>40150</v>
      </c>
      <c r="C323" s="0" t="s">
        <v>9</v>
      </c>
      <c r="D323" s="0" t="s">
        <v>569</v>
      </c>
      <c r="E323" s="0" t="s">
        <v>245</v>
      </c>
      <c r="F323" s="0" t="n">
        <v>240000</v>
      </c>
      <c r="G323" s="0" t="s">
        <v>82</v>
      </c>
      <c r="H323" s="0" t="s">
        <v>83</v>
      </c>
      <c r="I323" s="0" t="n">
        <v>0</v>
      </c>
    </row>
    <row r="324" customFormat="false" ht="12.8" hidden="false" customHeight="false" outlineLevel="0" collapsed="false">
      <c r="A324" s="0" t="n">
        <v>3827022</v>
      </c>
      <c r="B324" s="124" t="n">
        <v>40151</v>
      </c>
      <c r="C324" s="0" t="s">
        <v>8</v>
      </c>
      <c r="D324" s="0" t="s">
        <v>570</v>
      </c>
      <c r="E324" s="0" t="s">
        <v>245</v>
      </c>
      <c r="F324" s="0" t="n">
        <v>295000</v>
      </c>
      <c r="G324" s="0" t="s">
        <v>72</v>
      </c>
      <c r="H324" s="0" t="s">
        <v>69</v>
      </c>
      <c r="I324" s="0" t="n">
        <v>0</v>
      </c>
    </row>
    <row r="325" customFormat="false" ht="12.8" hidden="false" customHeight="false" outlineLevel="0" collapsed="false">
      <c r="A325" s="0" t="n">
        <v>3827028</v>
      </c>
      <c r="B325" s="124" t="n">
        <v>40151</v>
      </c>
      <c r="C325" s="0" t="s">
        <v>13</v>
      </c>
      <c r="D325" s="0" t="s">
        <v>571</v>
      </c>
      <c r="E325" s="0" t="s">
        <v>281</v>
      </c>
      <c r="F325" s="0" t="n">
        <v>30000</v>
      </c>
      <c r="G325" s="0" t="s">
        <v>94</v>
      </c>
      <c r="H325" s="0" t="s">
        <v>99</v>
      </c>
      <c r="I325" s="0" t="n">
        <v>0</v>
      </c>
    </row>
    <row r="326" customFormat="false" ht="12.8" hidden="false" customHeight="false" outlineLevel="0" collapsed="false">
      <c r="A326" s="0" t="n">
        <v>3827045</v>
      </c>
      <c r="B326" s="124" t="n">
        <v>40151</v>
      </c>
      <c r="C326" s="0" t="s">
        <v>8</v>
      </c>
      <c r="D326" s="0" t="s">
        <v>572</v>
      </c>
      <c r="E326" s="0" t="s">
        <v>245</v>
      </c>
      <c r="F326" s="0" t="n">
        <v>145000</v>
      </c>
      <c r="G326" s="0" t="s">
        <v>60</v>
      </c>
      <c r="H326" s="0" t="s">
        <v>70</v>
      </c>
      <c r="I326" s="0" t="n">
        <v>0</v>
      </c>
    </row>
    <row r="327" customFormat="false" ht="12.8" hidden="false" customHeight="false" outlineLevel="0" collapsed="false">
      <c r="A327" s="0" t="n">
        <v>3827055</v>
      </c>
      <c r="B327" s="124" t="n">
        <v>40151</v>
      </c>
      <c r="C327" s="0" t="s">
        <v>9</v>
      </c>
      <c r="D327" s="0" t="s">
        <v>573</v>
      </c>
      <c r="E327" s="0" t="s">
        <v>245</v>
      </c>
      <c r="F327" s="0" t="n">
        <v>165000</v>
      </c>
      <c r="G327" s="0" t="s">
        <v>82</v>
      </c>
      <c r="H327" s="0" t="s">
        <v>70</v>
      </c>
      <c r="I327" s="0" t="n">
        <v>0</v>
      </c>
    </row>
    <row r="328" customFormat="false" ht="12.8" hidden="false" customHeight="false" outlineLevel="0" collapsed="false">
      <c r="A328" s="0" t="n">
        <v>3827057</v>
      </c>
      <c r="B328" s="124" t="n">
        <v>40151</v>
      </c>
      <c r="C328" s="0" t="s">
        <v>10</v>
      </c>
      <c r="D328" s="0" t="s">
        <v>574</v>
      </c>
      <c r="E328" s="0" t="s">
        <v>245</v>
      </c>
      <c r="F328" s="0" t="n">
        <v>75000</v>
      </c>
      <c r="G328" s="0" t="s">
        <v>115</v>
      </c>
      <c r="H328" s="0" t="s">
        <v>118</v>
      </c>
      <c r="I328" s="0" t="n">
        <v>0</v>
      </c>
    </row>
    <row r="329" customFormat="false" ht="12.8" hidden="false" customHeight="false" outlineLevel="0" collapsed="false">
      <c r="A329" s="0" t="n">
        <v>3827068</v>
      </c>
      <c r="B329" s="124" t="n">
        <v>40151</v>
      </c>
      <c r="C329" s="0" t="s">
        <v>11</v>
      </c>
      <c r="D329" s="0" t="s">
        <v>575</v>
      </c>
      <c r="E329" s="0" t="s">
        <v>245</v>
      </c>
      <c r="F329" s="0" t="n">
        <v>183500</v>
      </c>
      <c r="G329" s="0" t="s">
        <v>60</v>
      </c>
      <c r="H329" s="0" t="s">
        <v>70</v>
      </c>
      <c r="I329" s="0" t="n">
        <v>0</v>
      </c>
    </row>
    <row r="330" customFormat="false" ht="12.8" hidden="false" customHeight="false" outlineLevel="0" collapsed="false">
      <c r="A330" s="0" t="n">
        <v>3827079</v>
      </c>
      <c r="B330" s="124" t="n">
        <v>40151</v>
      </c>
      <c r="C330" s="0" t="s">
        <v>8</v>
      </c>
      <c r="D330" s="0" t="s">
        <v>576</v>
      </c>
      <c r="E330" s="0" t="s">
        <v>245</v>
      </c>
      <c r="F330" s="0" t="n">
        <v>400000</v>
      </c>
      <c r="G330" s="0" t="s">
        <v>60</v>
      </c>
      <c r="H330" s="0" t="s">
        <v>70</v>
      </c>
      <c r="I330" s="0" t="n">
        <v>0</v>
      </c>
    </row>
    <row r="331" customFormat="false" ht="12.8" hidden="false" customHeight="false" outlineLevel="0" collapsed="false">
      <c r="A331" s="0" t="n">
        <v>3827085</v>
      </c>
      <c r="B331" s="124" t="n">
        <v>40151</v>
      </c>
      <c r="C331" s="0" t="s">
        <v>11</v>
      </c>
      <c r="D331" s="0" t="s">
        <v>577</v>
      </c>
      <c r="E331" s="0" t="s">
        <v>245</v>
      </c>
      <c r="F331" s="0" t="n">
        <v>136000</v>
      </c>
      <c r="G331" s="0" t="s">
        <v>60</v>
      </c>
      <c r="H331" s="0" t="s">
        <v>63</v>
      </c>
      <c r="I331" s="0" t="n">
        <v>0</v>
      </c>
    </row>
    <row r="332" customFormat="false" ht="12.8" hidden="false" customHeight="false" outlineLevel="0" collapsed="false">
      <c r="A332" s="0" t="n">
        <v>3827090</v>
      </c>
      <c r="B332" s="124" t="n">
        <v>40151</v>
      </c>
      <c r="C332" s="0" t="s">
        <v>10</v>
      </c>
      <c r="D332" s="0" t="s">
        <v>578</v>
      </c>
      <c r="E332" s="0" t="s">
        <v>245</v>
      </c>
      <c r="F332" s="0" t="n">
        <v>66001</v>
      </c>
      <c r="G332" s="0" t="s">
        <v>115</v>
      </c>
      <c r="H332" s="0" t="s">
        <v>118</v>
      </c>
      <c r="I332" s="0" t="n">
        <v>0</v>
      </c>
    </row>
    <row r="333" customFormat="false" ht="12.8" hidden="false" customHeight="false" outlineLevel="0" collapsed="false">
      <c r="A333" s="0" t="n">
        <v>3827092</v>
      </c>
      <c r="B333" s="124" t="n">
        <v>40151</v>
      </c>
      <c r="C333" s="0" t="s">
        <v>8</v>
      </c>
      <c r="D333" s="0" t="s">
        <v>579</v>
      </c>
      <c r="E333" s="0" t="s">
        <v>245</v>
      </c>
      <c r="F333" s="0" t="n">
        <v>495000</v>
      </c>
      <c r="G333" s="0" t="s">
        <v>72</v>
      </c>
      <c r="H333" s="0" t="s">
        <v>113</v>
      </c>
      <c r="I333" s="0" t="n">
        <v>1</v>
      </c>
    </row>
    <row r="334" customFormat="false" ht="12.8" hidden="false" customHeight="false" outlineLevel="0" collapsed="false">
      <c r="A334" s="0" t="n">
        <v>3827097</v>
      </c>
      <c r="B334" s="124" t="n">
        <v>40151</v>
      </c>
      <c r="C334" s="0" t="s">
        <v>9</v>
      </c>
      <c r="D334" s="0" t="s">
        <v>580</v>
      </c>
      <c r="E334" s="0" t="s">
        <v>245</v>
      </c>
      <c r="F334" s="0" t="n">
        <v>285000</v>
      </c>
      <c r="G334" s="0" t="s">
        <v>82</v>
      </c>
      <c r="H334" s="0" t="s">
        <v>83</v>
      </c>
      <c r="I334" s="0" t="n">
        <v>0</v>
      </c>
    </row>
    <row r="335" customFormat="false" ht="12.8" hidden="false" customHeight="false" outlineLevel="0" collapsed="false">
      <c r="A335" s="0" t="n">
        <v>3827101</v>
      </c>
      <c r="B335" s="124" t="n">
        <v>40151</v>
      </c>
      <c r="C335" s="0" t="s">
        <v>11</v>
      </c>
      <c r="D335" s="0" t="s">
        <v>581</v>
      </c>
      <c r="E335" s="0" t="s">
        <v>245</v>
      </c>
      <c r="F335" s="0" t="n">
        <v>84000</v>
      </c>
      <c r="G335" s="0" t="s">
        <v>60</v>
      </c>
      <c r="H335" s="0" t="s">
        <v>62</v>
      </c>
      <c r="I335" s="0" t="n">
        <v>0</v>
      </c>
    </row>
    <row r="336" customFormat="false" ht="12.8" hidden="false" customHeight="false" outlineLevel="0" collapsed="false">
      <c r="A336" s="0" t="n">
        <v>3827106</v>
      </c>
      <c r="B336" s="124" t="n">
        <v>40151</v>
      </c>
      <c r="C336" s="0" t="s">
        <v>9</v>
      </c>
      <c r="D336" s="0" t="s">
        <v>582</v>
      </c>
      <c r="E336" s="0" t="s">
        <v>245</v>
      </c>
      <c r="F336" s="0" t="n">
        <v>627500</v>
      </c>
      <c r="G336" s="0" t="s">
        <v>82</v>
      </c>
      <c r="H336" s="0" t="s">
        <v>89</v>
      </c>
      <c r="I336" s="0" t="n">
        <v>0</v>
      </c>
    </row>
    <row r="337" customFormat="false" ht="12.8" hidden="false" customHeight="false" outlineLevel="0" collapsed="false">
      <c r="A337" s="0" t="n">
        <v>3827134</v>
      </c>
      <c r="B337" s="124" t="n">
        <v>40151</v>
      </c>
      <c r="C337" s="0" t="s">
        <v>8</v>
      </c>
      <c r="D337" s="0" t="s">
        <v>583</v>
      </c>
      <c r="E337" s="0" t="s">
        <v>245</v>
      </c>
      <c r="F337" s="0" t="n">
        <v>360000</v>
      </c>
      <c r="G337" s="0" t="s">
        <v>72</v>
      </c>
      <c r="H337" s="0" t="s">
        <v>113</v>
      </c>
      <c r="I337" s="0" t="n">
        <v>0</v>
      </c>
    </row>
    <row r="338" customFormat="false" ht="12.8" hidden="false" customHeight="false" outlineLevel="0" collapsed="false">
      <c r="A338" s="0" t="n">
        <v>3827138</v>
      </c>
      <c r="B338" s="124" t="n">
        <v>40151</v>
      </c>
      <c r="C338" s="0" t="s">
        <v>8</v>
      </c>
      <c r="D338" s="0" t="s">
        <v>584</v>
      </c>
      <c r="E338" s="0" t="s">
        <v>245</v>
      </c>
      <c r="F338" s="0" t="n">
        <v>95000</v>
      </c>
      <c r="G338" s="0" t="s">
        <v>72</v>
      </c>
      <c r="H338" s="0" t="s">
        <v>113</v>
      </c>
      <c r="I338" s="0" t="n">
        <v>0</v>
      </c>
    </row>
    <row r="339" customFormat="false" ht="12.8" hidden="false" customHeight="false" outlineLevel="0" collapsed="false">
      <c r="A339" s="0" t="n">
        <v>3827142</v>
      </c>
      <c r="B339" s="124" t="n">
        <v>40151</v>
      </c>
      <c r="C339" s="0" t="s">
        <v>12</v>
      </c>
      <c r="D339" s="0" t="s">
        <v>585</v>
      </c>
      <c r="E339" s="0" t="s">
        <v>245</v>
      </c>
      <c r="F339" s="0" t="n">
        <v>225000</v>
      </c>
      <c r="G339" s="0" t="s">
        <v>101</v>
      </c>
      <c r="H339" s="0" t="s">
        <v>105</v>
      </c>
      <c r="I339" s="0" t="n">
        <v>0</v>
      </c>
    </row>
    <row r="340" customFormat="false" ht="12.8" hidden="false" customHeight="false" outlineLevel="0" collapsed="false">
      <c r="A340" s="0" t="n">
        <v>3827158</v>
      </c>
      <c r="B340" s="124" t="n">
        <v>40151</v>
      </c>
      <c r="C340" s="0" t="s">
        <v>8</v>
      </c>
      <c r="D340" s="0" t="s">
        <v>586</v>
      </c>
      <c r="E340" s="0" t="s">
        <v>245</v>
      </c>
      <c r="F340" s="0" t="n">
        <v>352937</v>
      </c>
      <c r="G340" s="0" t="s">
        <v>72</v>
      </c>
      <c r="H340" s="0" t="s">
        <v>69</v>
      </c>
      <c r="I340" s="0" t="n">
        <v>1</v>
      </c>
    </row>
    <row r="341" customFormat="false" ht="12.8" hidden="false" customHeight="false" outlineLevel="0" collapsed="false">
      <c r="A341" s="0" t="n">
        <v>3827161</v>
      </c>
      <c r="B341" s="124" t="n">
        <v>40151</v>
      </c>
      <c r="C341" s="0" t="s">
        <v>9</v>
      </c>
      <c r="D341" s="0" t="s">
        <v>587</v>
      </c>
      <c r="E341" s="0" t="s">
        <v>245</v>
      </c>
      <c r="F341" s="0" t="n">
        <v>480000</v>
      </c>
      <c r="G341" s="0" t="s">
        <v>82</v>
      </c>
      <c r="H341" s="0" t="s">
        <v>84</v>
      </c>
      <c r="I341" s="0" t="n">
        <v>0</v>
      </c>
    </row>
    <row r="342" customFormat="false" ht="12.8" hidden="false" customHeight="false" outlineLevel="0" collapsed="false">
      <c r="A342" s="0" t="n">
        <v>3827170</v>
      </c>
      <c r="B342" s="124" t="n">
        <v>40151</v>
      </c>
      <c r="C342" s="0" t="s">
        <v>8</v>
      </c>
      <c r="D342" s="0" t="s">
        <v>588</v>
      </c>
      <c r="E342" s="0" t="s">
        <v>245</v>
      </c>
      <c r="F342" s="0" t="n">
        <v>94500</v>
      </c>
      <c r="G342" s="0" t="s">
        <v>60</v>
      </c>
      <c r="H342" s="0" t="s">
        <v>70</v>
      </c>
      <c r="I342" s="0" t="n">
        <v>0</v>
      </c>
    </row>
    <row r="343" customFormat="false" ht="12.8" hidden="false" customHeight="false" outlineLevel="0" collapsed="false">
      <c r="A343" s="0" t="n">
        <v>3827177</v>
      </c>
      <c r="B343" s="124" t="n">
        <v>40151</v>
      </c>
      <c r="C343" s="0" t="s">
        <v>8</v>
      </c>
      <c r="D343" s="0" t="s">
        <v>589</v>
      </c>
      <c r="E343" s="0" t="s">
        <v>245</v>
      </c>
      <c r="F343" s="0" t="n">
        <v>55000</v>
      </c>
      <c r="G343" s="0" t="s">
        <v>60</v>
      </c>
      <c r="H343" s="0" t="s">
        <v>110</v>
      </c>
      <c r="I343" s="0" t="n">
        <v>0</v>
      </c>
    </row>
    <row r="344" customFormat="false" ht="12.8" hidden="false" customHeight="false" outlineLevel="0" collapsed="false">
      <c r="A344" s="0" t="n">
        <v>3827188</v>
      </c>
      <c r="B344" s="124" t="n">
        <v>40151</v>
      </c>
      <c r="C344" s="0" t="s">
        <v>8</v>
      </c>
      <c r="D344" s="0" t="s">
        <v>590</v>
      </c>
      <c r="E344" s="0" t="s">
        <v>245</v>
      </c>
      <c r="F344" s="0" t="n">
        <v>119900</v>
      </c>
      <c r="G344" s="0" t="s">
        <v>72</v>
      </c>
      <c r="H344" s="0" t="s">
        <v>114</v>
      </c>
      <c r="I344" s="0" t="n">
        <v>0</v>
      </c>
    </row>
    <row r="345" customFormat="false" ht="12.8" hidden="false" customHeight="false" outlineLevel="0" collapsed="false">
      <c r="A345" s="0" t="n">
        <v>3827191</v>
      </c>
      <c r="B345" s="124" t="n">
        <v>40151</v>
      </c>
      <c r="C345" s="0" t="s">
        <v>11</v>
      </c>
      <c r="D345" s="0" t="s">
        <v>591</v>
      </c>
      <c r="E345" s="0" t="s">
        <v>245</v>
      </c>
      <c r="F345" s="0" t="n">
        <v>865000</v>
      </c>
      <c r="G345" s="0" t="s">
        <v>58</v>
      </c>
      <c r="H345" s="0" t="s">
        <v>59</v>
      </c>
      <c r="I345" s="0" t="n">
        <v>0</v>
      </c>
    </row>
    <row r="346" customFormat="false" ht="12.8" hidden="false" customHeight="false" outlineLevel="0" collapsed="false">
      <c r="A346" s="0" t="n">
        <v>3827201</v>
      </c>
      <c r="B346" s="124" t="n">
        <v>40151</v>
      </c>
      <c r="C346" s="0" t="s">
        <v>9</v>
      </c>
      <c r="D346" s="0" t="s">
        <v>592</v>
      </c>
      <c r="E346" s="0" t="s">
        <v>401</v>
      </c>
      <c r="F346" s="0" t="n">
        <v>253500</v>
      </c>
      <c r="G346" s="0" t="s">
        <v>82</v>
      </c>
      <c r="H346" s="0" t="s">
        <v>83</v>
      </c>
      <c r="I346" s="0" t="n">
        <v>0</v>
      </c>
    </row>
    <row r="347" customFormat="false" ht="12.8" hidden="false" customHeight="false" outlineLevel="0" collapsed="false">
      <c r="A347" s="0" t="n">
        <v>3827228</v>
      </c>
      <c r="B347" s="124" t="n">
        <v>40151</v>
      </c>
      <c r="C347" s="0" t="s">
        <v>10</v>
      </c>
      <c r="D347" s="0" t="s">
        <v>593</v>
      </c>
      <c r="E347" s="0" t="s">
        <v>245</v>
      </c>
      <c r="F347" s="0" t="n">
        <v>165000</v>
      </c>
      <c r="G347" s="0" t="s">
        <v>106</v>
      </c>
      <c r="H347" s="0" t="s">
        <v>119</v>
      </c>
      <c r="I347" s="0" t="n">
        <v>0</v>
      </c>
    </row>
    <row r="348" customFormat="false" ht="12.8" hidden="false" customHeight="false" outlineLevel="0" collapsed="false">
      <c r="A348" s="0" t="n">
        <v>3827260</v>
      </c>
      <c r="B348" s="124" t="n">
        <v>40151</v>
      </c>
      <c r="C348" s="0" t="s">
        <v>9</v>
      </c>
      <c r="D348" s="0" t="s">
        <v>594</v>
      </c>
      <c r="E348" s="0" t="s">
        <v>245</v>
      </c>
      <c r="F348" s="0" t="n">
        <v>87000</v>
      </c>
      <c r="G348" s="0" t="s">
        <v>72</v>
      </c>
      <c r="H348" s="0" t="s">
        <v>81</v>
      </c>
      <c r="I348" s="0" t="n">
        <v>0</v>
      </c>
    </row>
    <row r="349" customFormat="false" ht="12.8" hidden="false" customHeight="false" outlineLevel="0" collapsed="false">
      <c r="A349" s="0" t="n">
        <v>3827272</v>
      </c>
      <c r="B349" s="124" t="n">
        <v>40151</v>
      </c>
      <c r="C349" s="0" t="s">
        <v>9</v>
      </c>
      <c r="D349" s="0" t="s">
        <v>595</v>
      </c>
      <c r="E349" s="0" t="s">
        <v>245</v>
      </c>
      <c r="F349" s="0" t="n">
        <v>125000</v>
      </c>
      <c r="G349" s="0" t="s">
        <v>72</v>
      </c>
      <c r="H349" s="0" t="s">
        <v>81</v>
      </c>
      <c r="I349" s="0" t="n">
        <v>0</v>
      </c>
    </row>
    <row r="350" customFormat="false" ht="12.8" hidden="false" customHeight="false" outlineLevel="0" collapsed="false">
      <c r="A350" s="0" t="n">
        <v>3827274</v>
      </c>
      <c r="B350" s="124" t="n">
        <v>40151</v>
      </c>
      <c r="C350" s="0" t="s">
        <v>11</v>
      </c>
      <c r="D350" s="0" t="s">
        <v>596</v>
      </c>
      <c r="E350" s="0" t="s">
        <v>281</v>
      </c>
      <c r="F350" s="0" t="n">
        <v>21000</v>
      </c>
      <c r="G350" s="0" t="s">
        <v>60</v>
      </c>
      <c r="H350" s="0" t="s">
        <v>67</v>
      </c>
      <c r="I350" s="0" t="n">
        <v>0</v>
      </c>
    </row>
    <row r="351" customFormat="false" ht="12.8" hidden="false" customHeight="false" outlineLevel="0" collapsed="false">
      <c r="A351" s="0" t="n">
        <v>3827277</v>
      </c>
      <c r="B351" s="124" t="n">
        <v>40151</v>
      </c>
      <c r="C351" s="0" t="s">
        <v>9</v>
      </c>
      <c r="D351" s="0" t="s">
        <v>597</v>
      </c>
      <c r="E351" s="0" t="s">
        <v>245</v>
      </c>
      <c r="F351" s="0" t="n">
        <v>160000</v>
      </c>
      <c r="G351" s="0" t="s">
        <v>82</v>
      </c>
      <c r="H351" s="0" t="s">
        <v>85</v>
      </c>
      <c r="I351" s="0" t="n">
        <v>0</v>
      </c>
    </row>
    <row r="352" customFormat="false" ht="12.8" hidden="false" customHeight="false" outlineLevel="0" collapsed="false">
      <c r="A352" s="0" t="n">
        <v>3827285</v>
      </c>
      <c r="B352" s="124" t="n">
        <v>40151</v>
      </c>
      <c r="C352" s="0" t="s">
        <v>9</v>
      </c>
      <c r="D352" s="0" t="s">
        <v>598</v>
      </c>
      <c r="E352" s="0" t="s">
        <v>245</v>
      </c>
      <c r="F352" s="0" t="n">
        <v>256500</v>
      </c>
      <c r="G352" s="0" t="s">
        <v>82</v>
      </c>
      <c r="H352" s="0" t="s">
        <v>83</v>
      </c>
      <c r="I352" s="0" t="n">
        <v>0</v>
      </c>
    </row>
    <row r="353" customFormat="false" ht="12.8" hidden="false" customHeight="false" outlineLevel="0" collapsed="false">
      <c r="A353" s="0" t="n">
        <v>3827289</v>
      </c>
      <c r="B353" s="124" t="n">
        <v>40151</v>
      </c>
      <c r="C353" s="0" t="s">
        <v>10</v>
      </c>
      <c r="D353" s="0" t="s">
        <v>599</v>
      </c>
      <c r="E353" s="0" t="s">
        <v>245</v>
      </c>
      <c r="F353" s="0" t="n">
        <v>189000</v>
      </c>
      <c r="G353" s="0" t="s">
        <v>106</v>
      </c>
      <c r="H353" s="0" t="s">
        <v>119</v>
      </c>
      <c r="I353" s="0" t="n">
        <v>0</v>
      </c>
    </row>
    <row r="354" customFormat="false" ht="12.8" hidden="false" customHeight="false" outlineLevel="0" collapsed="false">
      <c r="A354" s="0" t="n">
        <v>3827291</v>
      </c>
      <c r="B354" s="124" t="n">
        <v>40151</v>
      </c>
      <c r="C354" s="0" t="s">
        <v>10</v>
      </c>
      <c r="D354" s="0" t="s">
        <v>600</v>
      </c>
      <c r="E354" s="0" t="s">
        <v>245</v>
      </c>
      <c r="F354" s="0" t="n">
        <v>240000</v>
      </c>
      <c r="G354" s="0" t="s">
        <v>77</v>
      </c>
      <c r="H354" s="0" t="s">
        <v>121</v>
      </c>
      <c r="I354" s="0" t="n">
        <v>0</v>
      </c>
    </row>
    <row r="355" customFormat="false" ht="12.8" hidden="false" customHeight="false" outlineLevel="0" collapsed="false">
      <c r="A355" s="0" t="n">
        <v>3827296</v>
      </c>
      <c r="B355" s="124" t="n">
        <v>40151</v>
      </c>
      <c r="C355" s="0" t="s">
        <v>8</v>
      </c>
      <c r="D355" s="0" t="s">
        <v>601</v>
      </c>
      <c r="E355" s="0" t="s">
        <v>245</v>
      </c>
      <c r="F355" s="0" t="n">
        <v>101000</v>
      </c>
      <c r="G355" s="0" t="s">
        <v>60</v>
      </c>
      <c r="H355" s="0" t="s">
        <v>110</v>
      </c>
      <c r="I355" s="0" t="n">
        <v>0</v>
      </c>
    </row>
    <row r="356" customFormat="false" ht="12.8" hidden="false" customHeight="false" outlineLevel="0" collapsed="false">
      <c r="A356" s="0" t="n">
        <v>3827301</v>
      </c>
      <c r="B356" s="124" t="n">
        <v>40151</v>
      </c>
      <c r="C356" s="0" t="s">
        <v>8</v>
      </c>
      <c r="D356" s="0" t="s">
        <v>602</v>
      </c>
      <c r="E356" s="0" t="s">
        <v>281</v>
      </c>
      <c r="F356" s="0" t="n">
        <v>35000</v>
      </c>
      <c r="G356" s="0" t="s">
        <v>60</v>
      </c>
      <c r="H356" s="0" t="s">
        <v>70</v>
      </c>
      <c r="I356" s="0" t="n">
        <v>0</v>
      </c>
    </row>
    <row r="357" customFormat="false" ht="12.8" hidden="false" customHeight="false" outlineLevel="0" collapsed="false">
      <c r="A357" s="0" t="n">
        <v>3827445</v>
      </c>
      <c r="B357" s="124" t="n">
        <v>40151</v>
      </c>
      <c r="C357" s="0" t="s">
        <v>16</v>
      </c>
      <c r="D357" s="0" t="s">
        <v>603</v>
      </c>
      <c r="E357" s="0" t="s">
        <v>245</v>
      </c>
      <c r="F357" s="0" t="n">
        <v>1029000</v>
      </c>
      <c r="G357" s="0" t="s">
        <v>53</v>
      </c>
      <c r="H357" s="0" t="s">
        <v>96</v>
      </c>
      <c r="I357" s="0" t="n">
        <v>0</v>
      </c>
    </row>
    <row r="358" customFormat="false" ht="12.8" hidden="false" customHeight="false" outlineLevel="0" collapsed="false">
      <c r="A358" s="0" t="n">
        <v>3827452</v>
      </c>
      <c r="B358" s="124" t="n">
        <v>40151</v>
      </c>
      <c r="C358" s="0" t="s">
        <v>10</v>
      </c>
      <c r="D358" s="0" t="s">
        <v>604</v>
      </c>
      <c r="E358" s="0" t="s">
        <v>245</v>
      </c>
      <c r="F358" s="0" t="n">
        <v>199950</v>
      </c>
      <c r="G358" s="0" t="s">
        <v>106</v>
      </c>
      <c r="H358" s="0" t="s">
        <v>120</v>
      </c>
      <c r="I358" s="0" t="n">
        <v>0</v>
      </c>
    </row>
    <row r="359" customFormat="false" ht="12.8" hidden="false" customHeight="false" outlineLevel="0" collapsed="false">
      <c r="A359" s="0" t="n">
        <v>3827611</v>
      </c>
      <c r="B359" s="124" t="n">
        <v>40154</v>
      </c>
      <c r="C359" s="0" t="s">
        <v>11</v>
      </c>
      <c r="D359" s="0" t="s">
        <v>605</v>
      </c>
      <c r="E359" s="0" t="s">
        <v>245</v>
      </c>
      <c r="F359" s="0" t="n">
        <v>154900</v>
      </c>
      <c r="G359" s="0" t="s">
        <v>60</v>
      </c>
      <c r="H359" s="0" t="s">
        <v>66</v>
      </c>
      <c r="I359" s="0" t="n">
        <v>0</v>
      </c>
    </row>
    <row r="360" customFormat="false" ht="12.8" hidden="false" customHeight="false" outlineLevel="0" collapsed="false">
      <c r="A360" s="0" t="n">
        <v>3827619</v>
      </c>
      <c r="B360" s="124" t="n">
        <v>40154</v>
      </c>
      <c r="C360" s="0" t="s">
        <v>10</v>
      </c>
      <c r="D360" s="0" t="s">
        <v>606</v>
      </c>
      <c r="E360" s="0" t="s">
        <v>245</v>
      </c>
      <c r="F360" s="0" t="n">
        <v>226001</v>
      </c>
      <c r="G360" s="0" t="s">
        <v>115</v>
      </c>
      <c r="H360" s="0" t="s">
        <v>118</v>
      </c>
      <c r="I360" s="0" t="n">
        <v>0</v>
      </c>
    </row>
    <row r="361" customFormat="false" ht="12.8" hidden="false" customHeight="false" outlineLevel="0" collapsed="false">
      <c r="A361" s="0" t="n">
        <v>3827655</v>
      </c>
      <c r="B361" s="124" t="n">
        <v>40154</v>
      </c>
      <c r="C361" s="0" t="s">
        <v>9</v>
      </c>
      <c r="D361" s="0" t="s">
        <v>607</v>
      </c>
      <c r="E361" s="0" t="s">
        <v>245</v>
      </c>
      <c r="F361" s="0" t="n">
        <v>394000</v>
      </c>
      <c r="G361" s="0" t="s">
        <v>82</v>
      </c>
      <c r="H361" s="0" t="s">
        <v>83</v>
      </c>
      <c r="I361" s="0" t="n">
        <v>0</v>
      </c>
    </row>
    <row r="362" customFormat="false" ht="12.8" hidden="false" customHeight="false" outlineLevel="0" collapsed="false">
      <c r="A362" s="0" t="n">
        <v>3831944</v>
      </c>
      <c r="B362" s="124" t="n">
        <v>40165</v>
      </c>
      <c r="C362" s="0" t="s">
        <v>10</v>
      </c>
      <c r="D362" s="0" t="s">
        <v>608</v>
      </c>
      <c r="E362" s="0" t="s">
        <v>245</v>
      </c>
      <c r="F362" s="0" t="n">
        <v>273000</v>
      </c>
      <c r="G362" s="0" t="s">
        <v>106</v>
      </c>
      <c r="H362" s="0" t="s">
        <v>120</v>
      </c>
      <c r="I362" s="0" t="n">
        <v>0</v>
      </c>
    </row>
    <row r="363" customFormat="false" ht="12.8" hidden="false" customHeight="false" outlineLevel="0" collapsed="false">
      <c r="A363" s="0" t="n">
        <v>3831947</v>
      </c>
      <c r="B363" s="124" t="n">
        <v>40165</v>
      </c>
      <c r="C363" s="0" t="s">
        <v>14</v>
      </c>
      <c r="D363" s="0" t="s">
        <v>609</v>
      </c>
      <c r="E363" s="0" t="s">
        <v>245</v>
      </c>
      <c r="F363" s="0" t="n">
        <v>229160</v>
      </c>
      <c r="G363" s="0" t="s">
        <v>49</v>
      </c>
      <c r="H363" s="0" t="s">
        <v>50</v>
      </c>
      <c r="I363" s="0" t="n">
        <v>1</v>
      </c>
    </row>
    <row r="364" customFormat="false" ht="12.8" hidden="false" customHeight="false" outlineLevel="0" collapsed="false">
      <c r="A364" s="0" t="n">
        <v>3831952</v>
      </c>
      <c r="B364" s="124" t="n">
        <v>40165</v>
      </c>
      <c r="C364" s="0" t="s">
        <v>11</v>
      </c>
      <c r="D364" s="0" t="s">
        <v>610</v>
      </c>
      <c r="E364" s="0" t="s">
        <v>245</v>
      </c>
      <c r="F364" s="0" t="n">
        <v>185000</v>
      </c>
      <c r="G364" s="0" t="s">
        <v>60</v>
      </c>
      <c r="H364" s="0" t="s">
        <v>67</v>
      </c>
      <c r="I364" s="0" t="n">
        <v>0</v>
      </c>
    </row>
    <row r="365" customFormat="false" ht="12.8" hidden="false" customHeight="false" outlineLevel="0" collapsed="false">
      <c r="A365" s="0" t="n">
        <v>3831955</v>
      </c>
      <c r="B365" s="124" t="n">
        <v>40165</v>
      </c>
      <c r="C365" s="0" t="s">
        <v>10</v>
      </c>
      <c r="D365" s="0" t="s">
        <v>611</v>
      </c>
      <c r="E365" s="0" t="s">
        <v>245</v>
      </c>
      <c r="F365" s="0" t="n">
        <v>420000</v>
      </c>
      <c r="G365" s="0" t="s">
        <v>106</v>
      </c>
      <c r="H365" s="0" t="s">
        <v>107</v>
      </c>
      <c r="I365" s="0" t="n">
        <v>0</v>
      </c>
    </row>
    <row r="366" customFormat="false" ht="12.8" hidden="false" customHeight="false" outlineLevel="0" collapsed="false">
      <c r="A366" s="0" t="n">
        <v>3831959</v>
      </c>
      <c r="B366" s="124" t="n">
        <v>40165</v>
      </c>
      <c r="C366" s="0" t="s">
        <v>14</v>
      </c>
      <c r="D366" s="0" t="s">
        <v>612</v>
      </c>
      <c r="E366" s="0" t="s">
        <v>245</v>
      </c>
      <c r="F366" s="0" t="n">
        <v>185000</v>
      </c>
      <c r="G366" s="0" t="s">
        <v>49</v>
      </c>
      <c r="H366" s="0" t="s">
        <v>51</v>
      </c>
      <c r="I366" s="0" t="n">
        <v>0</v>
      </c>
    </row>
    <row r="367" customFormat="false" ht="12.8" hidden="false" customHeight="false" outlineLevel="0" collapsed="false">
      <c r="A367" s="0" t="n">
        <v>3831962</v>
      </c>
      <c r="B367" s="124" t="n">
        <v>40165</v>
      </c>
      <c r="C367" s="0" t="s">
        <v>11</v>
      </c>
      <c r="D367" s="0" t="s">
        <v>613</v>
      </c>
      <c r="E367" s="0" t="s">
        <v>245</v>
      </c>
      <c r="F367" s="0" t="n">
        <v>385000</v>
      </c>
      <c r="G367" s="0" t="s">
        <v>60</v>
      </c>
      <c r="H367" s="0" t="s">
        <v>68</v>
      </c>
      <c r="I367" s="0" t="n">
        <v>0</v>
      </c>
    </row>
    <row r="368" customFormat="false" ht="12.8" hidden="false" customHeight="false" outlineLevel="0" collapsed="false">
      <c r="A368" s="0" t="n">
        <v>3831964</v>
      </c>
      <c r="B368" s="124" t="n">
        <v>40165</v>
      </c>
      <c r="C368" s="0" t="s">
        <v>8</v>
      </c>
      <c r="D368" s="0" t="s">
        <v>614</v>
      </c>
      <c r="E368" s="0" t="s">
        <v>245</v>
      </c>
      <c r="F368" s="0" t="n">
        <v>165000</v>
      </c>
      <c r="G368" s="0" t="s">
        <v>72</v>
      </c>
      <c r="H368" s="0" t="s">
        <v>114</v>
      </c>
      <c r="I368" s="0" t="n">
        <v>0</v>
      </c>
    </row>
    <row r="369" customFormat="false" ht="12.8" hidden="false" customHeight="false" outlineLevel="0" collapsed="false">
      <c r="A369" s="0" t="n">
        <v>3831974</v>
      </c>
      <c r="B369" s="124" t="n">
        <v>40165</v>
      </c>
      <c r="C369" s="0" t="s">
        <v>8</v>
      </c>
      <c r="D369" s="0" t="s">
        <v>615</v>
      </c>
      <c r="E369" s="0" t="s">
        <v>245</v>
      </c>
      <c r="F369" s="0" t="n">
        <v>279000</v>
      </c>
      <c r="G369" s="0" t="s">
        <v>72</v>
      </c>
      <c r="H369" s="0" t="s">
        <v>113</v>
      </c>
      <c r="I369" s="0" t="n">
        <v>0</v>
      </c>
    </row>
    <row r="370" customFormat="false" ht="12.8" hidden="false" customHeight="false" outlineLevel="0" collapsed="false">
      <c r="A370" s="0" t="n">
        <v>3831976</v>
      </c>
      <c r="B370" s="124" t="n">
        <v>40165</v>
      </c>
      <c r="C370" s="0" t="s">
        <v>12</v>
      </c>
      <c r="D370" s="0" t="s">
        <v>616</v>
      </c>
      <c r="E370" s="0" t="s">
        <v>281</v>
      </c>
      <c r="F370" s="0" t="n">
        <v>245000</v>
      </c>
      <c r="G370" s="0" t="s">
        <v>101</v>
      </c>
      <c r="H370" s="0" t="s">
        <v>102</v>
      </c>
      <c r="I370" s="0" t="n">
        <v>0</v>
      </c>
    </row>
    <row r="371" customFormat="false" ht="12.8" hidden="false" customHeight="false" outlineLevel="0" collapsed="false">
      <c r="A371" s="0" t="n">
        <v>3831979</v>
      </c>
      <c r="B371" s="124" t="n">
        <v>40165</v>
      </c>
      <c r="C371" s="0" t="s">
        <v>10</v>
      </c>
      <c r="D371" s="0" t="s">
        <v>617</v>
      </c>
      <c r="E371" s="0" t="s">
        <v>245</v>
      </c>
      <c r="F371" s="0" t="n">
        <v>189000</v>
      </c>
      <c r="G371" s="0" t="s">
        <v>106</v>
      </c>
      <c r="H371" s="0" t="s">
        <v>107</v>
      </c>
      <c r="I371" s="0" t="n">
        <v>0</v>
      </c>
    </row>
    <row r="372" customFormat="false" ht="12.8" hidden="false" customHeight="false" outlineLevel="0" collapsed="false">
      <c r="A372" s="0" t="n">
        <v>3831981</v>
      </c>
      <c r="B372" s="124" t="n">
        <v>40165</v>
      </c>
      <c r="C372" s="0" t="s">
        <v>9</v>
      </c>
      <c r="D372" s="0" t="s">
        <v>618</v>
      </c>
      <c r="E372" s="0" t="s">
        <v>245</v>
      </c>
      <c r="F372" s="0" t="n">
        <v>175000</v>
      </c>
      <c r="G372" s="0" t="s">
        <v>82</v>
      </c>
      <c r="H372" s="0" t="s">
        <v>83</v>
      </c>
      <c r="I372" s="0" t="n">
        <v>0</v>
      </c>
    </row>
    <row r="373" customFormat="false" ht="12.8" hidden="false" customHeight="false" outlineLevel="0" collapsed="false">
      <c r="A373" s="0" t="n">
        <v>3831984</v>
      </c>
      <c r="B373" s="124" t="n">
        <v>40165</v>
      </c>
      <c r="C373" s="0" t="s">
        <v>11</v>
      </c>
      <c r="D373" s="0" t="s">
        <v>619</v>
      </c>
      <c r="E373" s="0" t="s">
        <v>245</v>
      </c>
      <c r="F373" s="0" t="n">
        <v>156500</v>
      </c>
      <c r="G373" s="0" t="s">
        <v>60</v>
      </c>
      <c r="H373" s="0" t="s">
        <v>63</v>
      </c>
      <c r="I373" s="0" t="n">
        <v>1</v>
      </c>
    </row>
    <row r="374" customFormat="false" ht="12.8" hidden="false" customHeight="false" outlineLevel="0" collapsed="false">
      <c r="A374" s="0" t="n">
        <v>3831989</v>
      </c>
      <c r="B374" s="124" t="n">
        <v>40165</v>
      </c>
      <c r="C374" s="0" t="s">
        <v>9</v>
      </c>
      <c r="D374" s="0" t="s">
        <v>620</v>
      </c>
      <c r="E374" s="0" t="s">
        <v>245</v>
      </c>
      <c r="F374" s="0" t="n">
        <v>65000</v>
      </c>
      <c r="G374" s="0" t="s">
        <v>72</v>
      </c>
      <c r="H374" s="0" t="s">
        <v>79</v>
      </c>
      <c r="I374" s="0" t="n">
        <v>0</v>
      </c>
    </row>
    <row r="375" customFormat="false" ht="12.8" hidden="false" customHeight="false" outlineLevel="0" collapsed="false">
      <c r="A375" s="0" t="n">
        <v>3832012</v>
      </c>
      <c r="B375" s="124" t="n">
        <v>40168</v>
      </c>
      <c r="C375" s="0" t="s">
        <v>11</v>
      </c>
      <c r="D375" s="0" t="s">
        <v>621</v>
      </c>
      <c r="E375" s="0" t="s">
        <v>281</v>
      </c>
      <c r="F375" s="0" t="n">
        <v>120000</v>
      </c>
      <c r="G375" s="0" t="s">
        <v>58</v>
      </c>
      <c r="H375" s="0" t="s">
        <v>59</v>
      </c>
      <c r="I375" s="0" t="n">
        <v>1</v>
      </c>
    </row>
    <row r="376" customFormat="false" ht="12.8" hidden="false" customHeight="false" outlineLevel="0" collapsed="false">
      <c r="A376" s="0" t="n">
        <v>3832015</v>
      </c>
      <c r="B376" s="124" t="n">
        <v>40168</v>
      </c>
      <c r="C376" s="0" t="s">
        <v>9</v>
      </c>
      <c r="D376" s="0" t="s">
        <v>622</v>
      </c>
      <c r="E376" s="0" t="s">
        <v>251</v>
      </c>
      <c r="F376" s="0" t="n">
        <v>215700</v>
      </c>
      <c r="G376" s="0" t="s">
        <v>82</v>
      </c>
      <c r="H376" s="0" t="s">
        <v>83</v>
      </c>
      <c r="I376" s="0" t="n">
        <v>0</v>
      </c>
    </row>
    <row r="377" customFormat="false" ht="12.8" hidden="false" customHeight="false" outlineLevel="0" collapsed="false">
      <c r="A377" s="0" t="n">
        <v>3832017</v>
      </c>
      <c r="B377" s="124" t="n">
        <v>40168</v>
      </c>
      <c r="C377" s="0" t="s">
        <v>8</v>
      </c>
      <c r="D377" s="0" t="s">
        <v>623</v>
      </c>
      <c r="E377" s="0" t="s">
        <v>245</v>
      </c>
      <c r="F377" s="0" t="n">
        <v>51500</v>
      </c>
      <c r="G377" s="0" t="s">
        <v>72</v>
      </c>
      <c r="H377" s="0" t="s">
        <v>113</v>
      </c>
      <c r="I377" s="0" t="n">
        <v>0</v>
      </c>
    </row>
    <row r="378" customFormat="false" ht="12.8" hidden="false" customHeight="false" outlineLevel="0" collapsed="false">
      <c r="A378" s="0" t="n">
        <v>3832038</v>
      </c>
      <c r="B378" s="124" t="n">
        <v>40168</v>
      </c>
      <c r="C378" s="0" t="s">
        <v>8</v>
      </c>
      <c r="D378" s="0" t="s">
        <v>624</v>
      </c>
      <c r="E378" s="0" t="s">
        <v>245</v>
      </c>
      <c r="F378" s="0" t="n">
        <v>118750</v>
      </c>
      <c r="G378" s="0" t="s">
        <v>60</v>
      </c>
      <c r="H378" s="0" t="s">
        <v>70</v>
      </c>
      <c r="I378" s="0" t="n">
        <v>0</v>
      </c>
    </row>
    <row r="379" customFormat="false" ht="12.8" hidden="false" customHeight="false" outlineLevel="0" collapsed="false">
      <c r="A379" s="0" t="n">
        <v>3832047</v>
      </c>
      <c r="B379" s="124" t="n">
        <v>40168</v>
      </c>
      <c r="C379" s="0" t="s">
        <v>9</v>
      </c>
      <c r="D379" s="0" t="s">
        <v>625</v>
      </c>
      <c r="E379" s="0" t="s">
        <v>245</v>
      </c>
      <c r="F379" s="0" t="n">
        <v>145000</v>
      </c>
      <c r="G379" s="0" t="s">
        <v>72</v>
      </c>
      <c r="H379" s="0" t="s">
        <v>80</v>
      </c>
      <c r="I379" s="0" t="n">
        <v>0</v>
      </c>
    </row>
    <row r="380" customFormat="false" ht="12.8" hidden="false" customHeight="false" outlineLevel="0" collapsed="false">
      <c r="A380" s="0" t="n">
        <v>3832069</v>
      </c>
      <c r="B380" s="124" t="n">
        <v>40168</v>
      </c>
      <c r="C380" s="0" t="s">
        <v>12</v>
      </c>
      <c r="D380" s="0" t="s">
        <v>626</v>
      </c>
      <c r="E380" s="0" t="s">
        <v>245</v>
      </c>
      <c r="F380" s="0" t="n">
        <v>155000</v>
      </c>
      <c r="G380" s="0" t="s">
        <v>101</v>
      </c>
      <c r="H380" s="0" t="s">
        <v>105</v>
      </c>
      <c r="I380" s="0" t="n">
        <v>0</v>
      </c>
    </row>
    <row r="381" customFormat="false" ht="12.8" hidden="false" customHeight="false" outlineLevel="0" collapsed="false">
      <c r="A381" s="0" t="n">
        <v>3832124</v>
      </c>
      <c r="B381" s="124" t="n">
        <v>40168</v>
      </c>
      <c r="C381" s="0" t="s">
        <v>10</v>
      </c>
      <c r="D381" s="0" t="s">
        <v>627</v>
      </c>
      <c r="E381" s="0" t="s">
        <v>245</v>
      </c>
      <c r="F381" s="0" t="n">
        <v>325000</v>
      </c>
      <c r="G381" s="0" t="s">
        <v>77</v>
      </c>
      <c r="H381" s="0" t="s">
        <v>122</v>
      </c>
      <c r="I381" s="0" t="n">
        <v>0</v>
      </c>
    </row>
    <row r="382" customFormat="false" ht="12.8" hidden="false" customHeight="false" outlineLevel="0" collapsed="false">
      <c r="A382" s="0" t="n">
        <v>3832139</v>
      </c>
      <c r="B382" s="124" t="n">
        <v>40168</v>
      </c>
      <c r="C382" s="0" t="s">
        <v>11</v>
      </c>
      <c r="D382" s="0" t="s">
        <v>628</v>
      </c>
      <c r="E382" s="0" t="s">
        <v>245</v>
      </c>
      <c r="F382" s="0" t="n">
        <v>41000</v>
      </c>
      <c r="G382" s="0" t="s">
        <v>77</v>
      </c>
      <c r="H382" s="0" t="s">
        <v>63</v>
      </c>
      <c r="I382" s="0" t="n">
        <v>0</v>
      </c>
    </row>
    <row r="383" customFormat="false" ht="12.8" hidden="false" customHeight="false" outlineLevel="0" collapsed="false">
      <c r="A383" s="0" t="n">
        <v>3832195</v>
      </c>
      <c r="B383" s="124" t="n">
        <v>40168</v>
      </c>
      <c r="C383" s="0" t="s">
        <v>8</v>
      </c>
      <c r="D383" s="0" t="s">
        <v>629</v>
      </c>
      <c r="E383" s="0" t="s">
        <v>245</v>
      </c>
      <c r="F383" s="0" t="n">
        <v>156000</v>
      </c>
      <c r="G383" s="0" t="s">
        <v>60</v>
      </c>
      <c r="H383" s="0" t="s">
        <v>108</v>
      </c>
      <c r="I383" s="0" t="n">
        <v>0</v>
      </c>
    </row>
    <row r="384" customFormat="false" ht="12.8" hidden="false" customHeight="false" outlineLevel="0" collapsed="false">
      <c r="A384" s="0" t="n">
        <v>3832202</v>
      </c>
      <c r="B384" s="124" t="n">
        <v>40168</v>
      </c>
      <c r="C384" s="0" t="s">
        <v>12</v>
      </c>
      <c r="D384" s="0" t="s">
        <v>630</v>
      </c>
      <c r="E384" s="0" t="s">
        <v>245</v>
      </c>
      <c r="F384" s="0" t="n">
        <v>165000</v>
      </c>
      <c r="G384" s="0" t="s">
        <v>101</v>
      </c>
      <c r="H384" s="0" t="s">
        <v>102</v>
      </c>
      <c r="I384" s="0" t="n">
        <v>0</v>
      </c>
    </row>
    <row r="385" customFormat="false" ht="12.8" hidden="false" customHeight="false" outlineLevel="0" collapsed="false">
      <c r="A385" s="0" t="n">
        <v>3832206</v>
      </c>
      <c r="B385" s="124" t="n">
        <v>40168</v>
      </c>
      <c r="C385" s="0" t="s">
        <v>9</v>
      </c>
      <c r="D385" s="0" t="s">
        <v>631</v>
      </c>
      <c r="E385" s="0" t="s">
        <v>245</v>
      </c>
      <c r="F385" s="0" t="n">
        <v>645000</v>
      </c>
      <c r="G385" s="0" t="s">
        <v>82</v>
      </c>
      <c r="H385" s="0" t="s">
        <v>83</v>
      </c>
      <c r="I385" s="0" t="n">
        <v>0</v>
      </c>
    </row>
    <row r="386" customFormat="false" ht="12.8" hidden="false" customHeight="false" outlineLevel="0" collapsed="false">
      <c r="A386" s="0" t="n">
        <v>3832212</v>
      </c>
      <c r="B386" s="124" t="n">
        <v>40168</v>
      </c>
      <c r="C386" s="0" t="s">
        <v>10</v>
      </c>
      <c r="D386" s="0" t="s">
        <v>632</v>
      </c>
      <c r="E386" s="0" t="s">
        <v>251</v>
      </c>
      <c r="F386" s="0" t="n">
        <v>815000</v>
      </c>
      <c r="G386" s="0" t="s">
        <v>115</v>
      </c>
      <c r="H386" s="0" t="s">
        <v>117</v>
      </c>
      <c r="I386" s="0" t="n">
        <v>0</v>
      </c>
    </row>
    <row r="387" customFormat="false" ht="12.8" hidden="false" customHeight="false" outlineLevel="0" collapsed="false">
      <c r="A387" s="0" t="n">
        <v>3832227</v>
      </c>
      <c r="B387" s="124" t="n">
        <v>40168</v>
      </c>
      <c r="C387" s="0" t="s">
        <v>11</v>
      </c>
      <c r="D387" s="0" t="s">
        <v>633</v>
      </c>
      <c r="E387" s="0" t="s">
        <v>245</v>
      </c>
      <c r="F387" s="0" t="n">
        <v>200000</v>
      </c>
      <c r="G387" s="0" t="s">
        <v>60</v>
      </c>
      <c r="H387" s="0" t="s">
        <v>64</v>
      </c>
      <c r="I387" s="0" t="n">
        <v>1</v>
      </c>
    </row>
    <row r="388" customFormat="false" ht="12.8" hidden="false" customHeight="false" outlineLevel="0" collapsed="false">
      <c r="A388" s="0" t="n">
        <v>3832234</v>
      </c>
      <c r="B388" s="124" t="n">
        <v>40168</v>
      </c>
      <c r="C388" s="0" t="s">
        <v>9</v>
      </c>
      <c r="D388" s="0" t="s">
        <v>634</v>
      </c>
      <c r="E388" s="0" t="s">
        <v>245</v>
      </c>
      <c r="F388" s="0" t="n">
        <v>137000</v>
      </c>
      <c r="G388" s="0" t="s">
        <v>82</v>
      </c>
      <c r="H388" s="0" t="s">
        <v>83</v>
      </c>
      <c r="I388" s="0" t="n">
        <v>0</v>
      </c>
    </row>
    <row r="389" customFormat="false" ht="12.8" hidden="false" customHeight="false" outlineLevel="0" collapsed="false">
      <c r="A389" s="0" t="n">
        <v>3832236</v>
      </c>
      <c r="B389" s="124" t="n">
        <v>40168</v>
      </c>
      <c r="C389" s="0" t="s">
        <v>14</v>
      </c>
      <c r="D389" s="0" t="s">
        <v>635</v>
      </c>
      <c r="E389" s="0" t="s">
        <v>245</v>
      </c>
      <c r="F389" s="0" t="n">
        <v>650000</v>
      </c>
      <c r="G389" s="0" t="s">
        <v>49</v>
      </c>
      <c r="H389" s="0" t="s">
        <v>51</v>
      </c>
      <c r="I389" s="0" t="n">
        <v>0</v>
      </c>
    </row>
    <row r="390" customFormat="false" ht="12.8" hidden="false" customHeight="false" outlineLevel="0" collapsed="false">
      <c r="A390" s="0" t="n">
        <v>3832245</v>
      </c>
      <c r="B390" s="124" t="n">
        <v>40168</v>
      </c>
      <c r="C390" s="0" t="s">
        <v>8</v>
      </c>
      <c r="D390" s="0" t="s">
        <v>636</v>
      </c>
      <c r="E390" s="0" t="s">
        <v>245</v>
      </c>
      <c r="F390" s="0" t="n">
        <v>345000</v>
      </c>
      <c r="G390" s="0" t="s">
        <v>72</v>
      </c>
      <c r="H390" s="0" t="s">
        <v>69</v>
      </c>
      <c r="I390" s="0" t="n">
        <v>1</v>
      </c>
    </row>
    <row r="391" customFormat="false" ht="12.8" hidden="false" customHeight="false" outlineLevel="0" collapsed="false">
      <c r="A391" s="0" t="n">
        <v>3832250</v>
      </c>
      <c r="B391" s="124" t="n">
        <v>40168</v>
      </c>
      <c r="C391" s="0" t="s">
        <v>9</v>
      </c>
      <c r="D391" s="0" t="s">
        <v>637</v>
      </c>
      <c r="E391" s="0" t="s">
        <v>265</v>
      </c>
      <c r="F391" s="0" t="n">
        <v>112500</v>
      </c>
      <c r="G391" s="0" t="s">
        <v>82</v>
      </c>
      <c r="H391" s="0" t="s">
        <v>83</v>
      </c>
      <c r="I391" s="0" t="n">
        <v>0</v>
      </c>
    </row>
    <row r="392" customFormat="false" ht="12.8" hidden="false" customHeight="false" outlineLevel="0" collapsed="false">
      <c r="A392" s="0" t="n">
        <v>3832253</v>
      </c>
      <c r="B392" s="124" t="n">
        <v>40168</v>
      </c>
      <c r="C392" s="0" t="s">
        <v>11</v>
      </c>
      <c r="D392" s="0" t="s">
        <v>638</v>
      </c>
      <c r="E392" s="0" t="s">
        <v>245</v>
      </c>
      <c r="F392" s="0" t="n">
        <v>280000</v>
      </c>
      <c r="G392" s="0" t="s">
        <v>53</v>
      </c>
      <c r="H392" s="0" t="s">
        <v>74</v>
      </c>
      <c r="I392" s="0" t="n">
        <v>0</v>
      </c>
    </row>
    <row r="393" customFormat="false" ht="12.8" hidden="false" customHeight="false" outlineLevel="0" collapsed="false">
      <c r="A393" s="0" t="n">
        <v>3832255</v>
      </c>
      <c r="B393" s="124" t="n">
        <v>40168</v>
      </c>
      <c r="C393" s="0" t="s">
        <v>9</v>
      </c>
      <c r="D393" s="0" t="s">
        <v>639</v>
      </c>
      <c r="E393" s="0" t="s">
        <v>245</v>
      </c>
      <c r="F393" s="0" t="n">
        <v>82800</v>
      </c>
      <c r="G393" s="0" t="s">
        <v>82</v>
      </c>
      <c r="H393" s="0" t="s">
        <v>83</v>
      </c>
      <c r="I393" s="0" t="n">
        <v>0</v>
      </c>
    </row>
    <row r="394" customFormat="false" ht="12.8" hidden="false" customHeight="false" outlineLevel="0" collapsed="false">
      <c r="A394" s="0" t="n">
        <v>3832265</v>
      </c>
      <c r="B394" s="124" t="n">
        <v>40168</v>
      </c>
      <c r="C394" s="0" t="s">
        <v>12</v>
      </c>
      <c r="D394" s="0" t="s">
        <v>640</v>
      </c>
      <c r="E394" s="0" t="s">
        <v>245</v>
      </c>
      <c r="F394" s="0" t="n">
        <v>62000</v>
      </c>
      <c r="G394" s="0" t="s">
        <v>101</v>
      </c>
      <c r="H394" s="0" t="s">
        <v>102</v>
      </c>
      <c r="I394" s="0" t="n">
        <v>0</v>
      </c>
    </row>
    <row r="395" customFormat="false" ht="12.8" hidden="false" customHeight="false" outlineLevel="0" collapsed="false">
      <c r="A395" s="0" t="n">
        <v>3832271</v>
      </c>
      <c r="B395" s="124" t="n">
        <v>40168</v>
      </c>
      <c r="C395" s="0" t="s">
        <v>10</v>
      </c>
      <c r="D395" s="0" t="s">
        <v>641</v>
      </c>
      <c r="E395" s="0" t="s">
        <v>245</v>
      </c>
      <c r="F395" s="0" t="n">
        <v>330000</v>
      </c>
      <c r="G395" s="0" t="s">
        <v>77</v>
      </c>
      <c r="H395" s="0" t="s">
        <v>122</v>
      </c>
      <c r="I395" s="0" t="n">
        <v>0</v>
      </c>
    </row>
    <row r="396" customFormat="false" ht="12.8" hidden="false" customHeight="false" outlineLevel="0" collapsed="false">
      <c r="A396" s="0" t="n">
        <v>3832273</v>
      </c>
      <c r="B396" s="124" t="n">
        <v>40168</v>
      </c>
      <c r="C396" s="0" t="s">
        <v>9</v>
      </c>
      <c r="D396" s="0" t="s">
        <v>642</v>
      </c>
      <c r="E396" s="0" t="s">
        <v>251</v>
      </c>
      <c r="F396" s="0" t="n">
        <v>500000</v>
      </c>
      <c r="G396" s="0" t="s">
        <v>82</v>
      </c>
      <c r="H396" s="0" t="s">
        <v>83</v>
      </c>
      <c r="I396" s="0" t="n">
        <v>0</v>
      </c>
    </row>
    <row r="397" customFormat="false" ht="12.8" hidden="false" customHeight="false" outlineLevel="0" collapsed="false">
      <c r="A397" s="0" t="n">
        <v>3832285</v>
      </c>
      <c r="B397" s="124" t="n">
        <v>40168</v>
      </c>
      <c r="C397" s="0" t="s">
        <v>9</v>
      </c>
      <c r="D397" s="0" t="s">
        <v>643</v>
      </c>
      <c r="E397" s="0" t="s">
        <v>245</v>
      </c>
      <c r="F397" s="0" t="n">
        <v>150000</v>
      </c>
      <c r="G397" s="0" t="s">
        <v>82</v>
      </c>
      <c r="H397" s="0" t="s">
        <v>83</v>
      </c>
      <c r="I397" s="0" t="n">
        <v>0</v>
      </c>
    </row>
    <row r="398" customFormat="false" ht="12.8" hidden="false" customHeight="false" outlineLevel="0" collapsed="false">
      <c r="A398" s="0" t="n">
        <v>3832293</v>
      </c>
      <c r="B398" s="124" t="n">
        <v>40168</v>
      </c>
      <c r="C398" s="0" t="s">
        <v>10</v>
      </c>
      <c r="D398" s="0" t="s">
        <v>644</v>
      </c>
      <c r="E398" s="0" t="s">
        <v>245</v>
      </c>
      <c r="F398" s="0" t="n">
        <v>100000</v>
      </c>
      <c r="G398" s="0" t="s">
        <v>115</v>
      </c>
      <c r="H398" s="0" t="s">
        <v>70</v>
      </c>
      <c r="I398" s="0" t="n">
        <v>0</v>
      </c>
    </row>
    <row r="399" customFormat="false" ht="12.8" hidden="false" customHeight="false" outlineLevel="0" collapsed="false">
      <c r="A399" s="0" t="n">
        <v>3832300</v>
      </c>
      <c r="B399" s="124" t="n">
        <v>40168</v>
      </c>
      <c r="C399" s="0" t="s">
        <v>16</v>
      </c>
      <c r="D399" s="0" t="s">
        <v>645</v>
      </c>
      <c r="E399" s="0" t="s">
        <v>245</v>
      </c>
      <c r="F399" s="0" t="n">
        <v>10500</v>
      </c>
      <c r="G399" s="0" t="s">
        <v>49</v>
      </c>
      <c r="H399" s="0" t="s">
        <v>97</v>
      </c>
      <c r="I399" s="0" t="n">
        <v>0</v>
      </c>
    </row>
    <row r="400" customFormat="false" ht="12.8" hidden="false" customHeight="false" outlineLevel="0" collapsed="false">
      <c r="A400" s="0" t="n">
        <v>3832304</v>
      </c>
      <c r="B400" s="124" t="n">
        <v>40168</v>
      </c>
      <c r="C400" s="0" t="s">
        <v>14</v>
      </c>
      <c r="D400" s="0" t="s">
        <v>646</v>
      </c>
      <c r="E400" s="0" t="s">
        <v>245</v>
      </c>
      <c r="F400" s="0" t="n">
        <v>165500</v>
      </c>
      <c r="G400" s="0" t="s">
        <v>49</v>
      </c>
      <c r="H400" s="0" t="s">
        <v>50</v>
      </c>
      <c r="I400" s="0" t="n">
        <v>0</v>
      </c>
    </row>
    <row r="401" customFormat="false" ht="12.8" hidden="false" customHeight="false" outlineLevel="0" collapsed="false">
      <c r="A401" s="0" t="n">
        <v>3832318</v>
      </c>
      <c r="B401" s="124" t="n">
        <v>40168</v>
      </c>
      <c r="C401" s="0" t="s">
        <v>10</v>
      </c>
      <c r="D401" s="0" t="s">
        <v>647</v>
      </c>
      <c r="E401" s="0" t="s">
        <v>245</v>
      </c>
      <c r="F401" s="0" t="n">
        <v>55000</v>
      </c>
      <c r="G401" s="0" t="s">
        <v>115</v>
      </c>
      <c r="H401" s="0" t="s">
        <v>70</v>
      </c>
      <c r="I401" s="0" t="n">
        <v>0</v>
      </c>
    </row>
    <row r="402" customFormat="false" ht="12.8" hidden="false" customHeight="false" outlineLevel="0" collapsed="false">
      <c r="A402" s="0" t="n">
        <v>3832515</v>
      </c>
      <c r="B402" s="124" t="n">
        <v>40169</v>
      </c>
      <c r="C402" s="0" t="s">
        <v>9</v>
      </c>
      <c r="D402" s="0" t="s">
        <v>648</v>
      </c>
      <c r="E402" s="0" t="s">
        <v>245</v>
      </c>
      <c r="F402" s="0" t="n">
        <v>300000</v>
      </c>
      <c r="G402" s="0" t="s">
        <v>82</v>
      </c>
      <c r="H402" s="0" t="s">
        <v>92</v>
      </c>
      <c r="I402" s="0" t="n">
        <v>0</v>
      </c>
    </row>
    <row r="403" customFormat="false" ht="12.8" hidden="false" customHeight="false" outlineLevel="0" collapsed="false">
      <c r="A403" s="0" t="n">
        <v>3832565</v>
      </c>
      <c r="B403" s="124" t="n">
        <v>40169</v>
      </c>
      <c r="C403" s="0" t="s">
        <v>8</v>
      </c>
      <c r="D403" s="0" t="s">
        <v>649</v>
      </c>
      <c r="E403" s="0" t="s">
        <v>245</v>
      </c>
      <c r="F403" s="0" t="n">
        <v>445000</v>
      </c>
      <c r="G403" s="0" t="s">
        <v>72</v>
      </c>
      <c r="H403" s="0" t="s">
        <v>69</v>
      </c>
      <c r="I403" s="0" t="n">
        <v>0</v>
      </c>
    </row>
    <row r="404" customFormat="false" ht="12.8" hidden="false" customHeight="false" outlineLevel="0" collapsed="false">
      <c r="A404" s="0" t="n">
        <v>3832585</v>
      </c>
      <c r="B404" s="124" t="n">
        <v>40169</v>
      </c>
      <c r="C404" s="0" t="s">
        <v>11</v>
      </c>
      <c r="D404" s="0" t="s">
        <v>650</v>
      </c>
      <c r="E404" s="0" t="s">
        <v>245</v>
      </c>
      <c r="F404" s="0" t="n">
        <v>42500</v>
      </c>
      <c r="G404" s="0" t="s">
        <v>53</v>
      </c>
      <c r="H404" s="0" t="s">
        <v>73</v>
      </c>
      <c r="I404" s="0" t="n">
        <v>0</v>
      </c>
    </row>
    <row r="405" customFormat="false" ht="12.8" hidden="false" customHeight="false" outlineLevel="0" collapsed="false">
      <c r="A405" s="0" t="n">
        <v>3832608</v>
      </c>
      <c r="B405" s="124" t="n">
        <v>40169</v>
      </c>
      <c r="C405" s="0" t="s">
        <v>10</v>
      </c>
      <c r="D405" s="0" t="s">
        <v>651</v>
      </c>
      <c r="E405" s="0" t="s">
        <v>245</v>
      </c>
      <c r="F405" s="0" t="n">
        <v>149900</v>
      </c>
      <c r="G405" s="0" t="s">
        <v>106</v>
      </c>
      <c r="H405" s="0" t="s">
        <v>120</v>
      </c>
      <c r="I405" s="0" t="n">
        <v>0</v>
      </c>
    </row>
    <row r="406" customFormat="false" ht="12.8" hidden="false" customHeight="false" outlineLevel="0" collapsed="false">
      <c r="A406" s="0" t="n">
        <v>3832611</v>
      </c>
      <c r="B406" s="124" t="n">
        <v>40169</v>
      </c>
      <c r="C406" s="0" t="s">
        <v>8</v>
      </c>
      <c r="D406" s="0" t="s">
        <v>652</v>
      </c>
      <c r="E406" s="0" t="s">
        <v>245</v>
      </c>
      <c r="F406" s="0" t="n">
        <v>126000</v>
      </c>
      <c r="G406" s="0" t="s">
        <v>60</v>
      </c>
      <c r="H406" s="0" t="s">
        <v>110</v>
      </c>
      <c r="I406" s="0" t="n">
        <v>0</v>
      </c>
    </row>
    <row r="407" customFormat="false" ht="12.8" hidden="false" customHeight="false" outlineLevel="0" collapsed="false">
      <c r="A407" s="0" t="n">
        <v>3832619</v>
      </c>
      <c r="B407" s="124" t="n">
        <v>40169</v>
      </c>
      <c r="C407" s="0" t="s">
        <v>9</v>
      </c>
      <c r="D407" s="0" t="s">
        <v>653</v>
      </c>
      <c r="E407" s="0" t="s">
        <v>245</v>
      </c>
      <c r="F407" s="0" t="n">
        <v>151000</v>
      </c>
      <c r="G407" s="0" t="s">
        <v>82</v>
      </c>
      <c r="H407" s="0" t="s">
        <v>83</v>
      </c>
      <c r="I407" s="0" t="n">
        <v>0</v>
      </c>
    </row>
    <row r="408" customFormat="false" ht="12.8" hidden="false" customHeight="false" outlineLevel="0" collapsed="false">
      <c r="A408" s="0" t="n">
        <v>3832626</v>
      </c>
      <c r="B408" s="124" t="n">
        <v>40169</v>
      </c>
      <c r="C408" s="0" t="s">
        <v>8</v>
      </c>
      <c r="D408" s="0" t="s">
        <v>654</v>
      </c>
      <c r="E408" s="0" t="s">
        <v>245</v>
      </c>
      <c r="F408" s="0" t="n">
        <v>165000</v>
      </c>
      <c r="G408" s="0" t="s">
        <v>60</v>
      </c>
      <c r="H408" s="0" t="s">
        <v>70</v>
      </c>
      <c r="I408" s="0" t="n">
        <v>0</v>
      </c>
    </row>
    <row r="409" customFormat="false" ht="12.8" hidden="false" customHeight="false" outlineLevel="0" collapsed="false">
      <c r="A409" s="0" t="n">
        <v>3832633</v>
      </c>
      <c r="B409" s="124" t="n">
        <v>40169</v>
      </c>
      <c r="C409" s="0" t="s">
        <v>8</v>
      </c>
      <c r="D409" s="0" t="s">
        <v>655</v>
      </c>
      <c r="E409" s="0" t="s">
        <v>245</v>
      </c>
      <c r="F409" s="0" t="n">
        <v>230000</v>
      </c>
      <c r="G409" s="0" t="s">
        <v>60</v>
      </c>
      <c r="H409" s="0" t="s">
        <v>109</v>
      </c>
      <c r="I409" s="0" t="n">
        <v>1</v>
      </c>
    </row>
    <row r="410" customFormat="false" ht="12.8" hidden="false" customHeight="false" outlineLevel="0" collapsed="false">
      <c r="A410" s="0" t="n">
        <v>3832648</v>
      </c>
      <c r="B410" s="124" t="n">
        <v>40169</v>
      </c>
      <c r="C410" s="0" t="s">
        <v>11</v>
      </c>
      <c r="D410" s="0" t="s">
        <v>656</v>
      </c>
      <c r="E410" s="0" t="s">
        <v>245</v>
      </c>
      <c r="F410" s="0" t="n">
        <v>94800</v>
      </c>
      <c r="G410" s="0" t="s">
        <v>60</v>
      </c>
      <c r="H410" s="0" t="s">
        <v>67</v>
      </c>
      <c r="I410" s="0" t="n">
        <v>0</v>
      </c>
    </row>
    <row r="411" customFormat="false" ht="12.8" hidden="false" customHeight="false" outlineLevel="0" collapsed="false">
      <c r="A411" s="0" t="n">
        <v>3832651</v>
      </c>
      <c r="B411" s="124" t="n">
        <v>40169</v>
      </c>
      <c r="C411" s="0" t="s">
        <v>9</v>
      </c>
      <c r="D411" s="0" t="s">
        <v>657</v>
      </c>
      <c r="E411" s="0" t="s">
        <v>245</v>
      </c>
      <c r="F411" s="0" t="n">
        <v>875000</v>
      </c>
      <c r="G411" s="0" t="s">
        <v>82</v>
      </c>
      <c r="H411" s="0" t="s">
        <v>83</v>
      </c>
      <c r="I411" s="0" t="n">
        <v>0</v>
      </c>
    </row>
    <row r="412" customFormat="false" ht="12.8" hidden="false" customHeight="false" outlineLevel="0" collapsed="false">
      <c r="A412" s="0" t="n">
        <v>3832904</v>
      </c>
      <c r="B412" s="124" t="n">
        <v>40169</v>
      </c>
      <c r="C412" s="0" t="s">
        <v>9</v>
      </c>
      <c r="D412" s="0" t="s">
        <v>658</v>
      </c>
      <c r="E412" s="0" t="s">
        <v>245</v>
      </c>
      <c r="F412" s="0" t="n">
        <v>160000</v>
      </c>
      <c r="G412" s="0" t="s">
        <v>82</v>
      </c>
      <c r="H412" s="0" t="s">
        <v>92</v>
      </c>
      <c r="I412" s="0" t="n">
        <v>0</v>
      </c>
    </row>
    <row r="413" customFormat="false" ht="12.8" hidden="false" customHeight="false" outlineLevel="0" collapsed="false">
      <c r="A413" s="0" t="n">
        <v>3832910</v>
      </c>
      <c r="B413" s="124" t="n">
        <v>40169</v>
      </c>
      <c r="C413" s="0" t="s">
        <v>11</v>
      </c>
      <c r="D413" s="0" t="s">
        <v>659</v>
      </c>
      <c r="E413" s="0" t="s">
        <v>245</v>
      </c>
      <c r="F413" s="0" t="n">
        <v>58100</v>
      </c>
      <c r="G413" s="0" t="s">
        <v>77</v>
      </c>
      <c r="H413" s="0" t="s">
        <v>63</v>
      </c>
      <c r="I413" s="0" t="n">
        <v>0</v>
      </c>
    </row>
    <row r="414" customFormat="false" ht="12.8" hidden="false" customHeight="false" outlineLevel="0" collapsed="false">
      <c r="A414" s="0" t="n">
        <v>3832922</v>
      </c>
      <c r="B414" s="124" t="n">
        <v>40169</v>
      </c>
      <c r="C414" s="0" t="s">
        <v>8</v>
      </c>
      <c r="D414" s="0" t="s">
        <v>660</v>
      </c>
      <c r="E414" s="0" t="s">
        <v>245</v>
      </c>
      <c r="F414" s="0" t="n">
        <v>150000</v>
      </c>
      <c r="G414" s="0" t="s">
        <v>60</v>
      </c>
      <c r="H414" s="0" t="s">
        <v>109</v>
      </c>
      <c r="I414" s="0" t="n">
        <v>0</v>
      </c>
    </row>
    <row r="415" customFormat="false" ht="12.8" hidden="false" customHeight="false" outlineLevel="0" collapsed="false">
      <c r="A415" s="0" t="n">
        <v>3832926</v>
      </c>
      <c r="B415" s="124" t="n">
        <v>40169</v>
      </c>
      <c r="C415" s="0" t="s">
        <v>8</v>
      </c>
      <c r="D415" s="0" t="s">
        <v>661</v>
      </c>
      <c r="E415" s="0" t="s">
        <v>245</v>
      </c>
      <c r="F415" s="0" t="n">
        <v>110000</v>
      </c>
      <c r="G415" s="0" t="s">
        <v>60</v>
      </c>
      <c r="H415" s="0" t="s">
        <v>112</v>
      </c>
      <c r="I415" s="0" t="n">
        <v>0</v>
      </c>
    </row>
    <row r="416" customFormat="false" ht="12.8" hidden="false" customHeight="false" outlineLevel="0" collapsed="false">
      <c r="A416" s="0" t="n">
        <v>3832932</v>
      </c>
      <c r="B416" s="124" t="n">
        <v>40169</v>
      </c>
      <c r="C416" s="0" t="s">
        <v>8</v>
      </c>
      <c r="D416" s="0" t="s">
        <v>662</v>
      </c>
      <c r="E416" s="0" t="s">
        <v>245</v>
      </c>
      <c r="F416" s="0" t="n">
        <v>73500</v>
      </c>
      <c r="G416" s="0" t="s">
        <v>60</v>
      </c>
      <c r="H416" s="0" t="s">
        <v>70</v>
      </c>
      <c r="I416" s="0" t="n">
        <v>0</v>
      </c>
    </row>
    <row r="417" customFormat="false" ht="12.8" hidden="false" customHeight="false" outlineLevel="0" collapsed="false">
      <c r="A417" s="0" t="n">
        <v>3832943</v>
      </c>
      <c r="B417" s="124" t="n">
        <v>40169</v>
      </c>
      <c r="C417" s="0" t="s">
        <v>10</v>
      </c>
      <c r="D417" s="0" t="s">
        <v>663</v>
      </c>
      <c r="E417" s="0" t="s">
        <v>245</v>
      </c>
      <c r="F417" s="0" t="n">
        <v>160000</v>
      </c>
      <c r="G417" s="0" t="s">
        <v>115</v>
      </c>
      <c r="H417" s="0" t="s">
        <v>116</v>
      </c>
      <c r="I417" s="0" t="n">
        <v>0</v>
      </c>
    </row>
    <row r="418" customFormat="false" ht="12.8" hidden="false" customHeight="false" outlineLevel="0" collapsed="false">
      <c r="A418" s="0" t="n">
        <v>3832950</v>
      </c>
      <c r="B418" s="124" t="n">
        <v>40169</v>
      </c>
      <c r="C418" s="0" t="s">
        <v>13</v>
      </c>
      <c r="D418" s="0" t="s">
        <v>664</v>
      </c>
      <c r="E418" s="0" t="s">
        <v>245</v>
      </c>
      <c r="F418" s="0" t="n">
        <v>205000</v>
      </c>
      <c r="G418" s="0" t="s">
        <v>94</v>
      </c>
      <c r="H418" s="0" t="s">
        <v>99</v>
      </c>
      <c r="I418" s="0" t="n">
        <v>0</v>
      </c>
    </row>
    <row r="419" customFormat="false" ht="12.8" hidden="false" customHeight="false" outlineLevel="0" collapsed="false">
      <c r="A419" s="0" t="n">
        <v>3832957</v>
      </c>
      <c r="B419" s="124" t="n">
        <v>40169</v>
      </c>
      <c r="C419" s="0" t="s">
        <v>9</v>
      </c>
      <c r="D419" s="0" t="s">
        <v>665</v>
      </c>
      <c r="E419" s="0" t="s">
        <v>245</v>
      </c>
      <c r="F419" s="0" t="n">
        <v>600000</v>
      </c>
      <c r="G419" s="0" t="s">
        <v>58</v>
      </c>
      <c r="H419" s="0" t="s">
        <v>78</v>
      </c>
      <c r="I419" s="0" t="n">
        <v>0</v>
      </c>
    </row>
    <row r="420" customFormat="false" ht="12.8" hidden="false" customHeight="false" outlineLevel="0" collapsed="false">
      <c r="A420" s="0" t="n">
        <v>3832962</v>
      </c>
      <c r="B420" s="124" t="n">
        <v>40169</v>
      </c>
      <c r="C420" s="0" t="s">
        <v>11</v>
      </c>
      <c r="D420" s="0" t="s">
        <v>666</v>
      </c>
      <c r="E420" s="0" t="s">
        <v>245</v>
      </c>
      <c r="F420" s="0" t="n">
        <v>126000</v>
      </c>
      <c r="G420" s="0" t="s">
        <v>60</v>
      </c>
      <c r="H420" s="0" t="s">
        <v>65</v>
      </c>
      <c r="I420" s="0" t="n">
        <v>0</v>
      </c>
    </row>
    <row r="421" customFormat="false" ht="12.8" hidden="false" customHeight="false" outlineLevel="0" collapsed="false">
      <c r="A421" s="0" t="n">
        <v>3832965</v>
      </c>
      <c r="B421" s="124" t="n">
        <v>40169</v>
      </c>
      <c r="C421" s="0" t="s">
        <v>9</v>
      </c>
      <c r="D421" s="0" t="s">
        <v>667</v>
      </c>
      <c r="E421" s="0" t="s">
        <v>245</v>
      </c>
      <c r="F421" s="0" t="n">
        <v>152000</v>
      </c>
      <c r="G421" s="0" t="s">
        <v>72</v>
      </c>
      <c r="H421" s="0" t="s">
        <v>81</v>
      </c>
      <c r="I421" s="0" t="n">
        <v>0</v>
      </c>
    </row>
    <row r="422" customFormat="false" ht="12.8" hidden="false" customHeight="false" outlineLevel="0" collapsed="false">
      <c r="A422" s="0" t="n">
        <v>3832968</v>
      </c>
      <c r="B422" s="124" t="n">
        <v>40169</v>
      </c>
      <c r="C422" s="0" t="s">
        <v>9</v>
      </c>
      <c r="D422" s="0" t="s">
        <v>668</v>
      </c>
      <c r="E422" s="0" t="s">
        <v>281</v>
      </c>
      <c r="F422" s="0" t="n">
        <v>240000</v>
      </c>
      <c r="G422" s="0" t="s">
        <v>82</v>
      </c>
      <c r="H422" s="0" t="s">
        <v>89</v>
      </c>
      <c r="I422" s="0" t="n">
        <v>0</v>
      </c>
    </row>
    <row r="423" customFormat="false" ht="12.8" hidden="false" customHeight="false" outlineLevel="0" collapsed="false">
      <c r="A423" s="0" t="n">
        <v>3832975</v>
      </c>
      <c r="B423" s="124" t="n">
        <v>40169</v>
      </c>
      <c r="C423" s="0" t="s">
        <v>8</v>
      </c>
      <c r="D423" s="0" t="s">
        <v>669</v>
      </c>
      <c r="E423" s="0" t="s">
        <v>245</v>
      </c>
      <c r="F423" s="0" t="n">
        <v>175000</v>
      </c>
      <c r="G423" s="0" t="s">
        <v>60</v>
      </c>
      <c r="H423" s="0" t="s">
        <v>108</v>
      </c>
      <c r="I423" s="0" t="n">
        <v>0</v>
      </c>
    </row>
    <row r="424" customFormat="false" ht="12.8" hidden="false" customHeight="false" outlineLevel="0" collapsed="false">
      <c r="A424" s="0" t="n">
        <v>3832983</v>
      </c>
      <c r="B424" s="124" t="n">
        <v>40169</v>
      </c>
      <c r="C424" s="0" t="s">
        <v>13</v>
      </c>
      <c r="D424" s="0" t="s">
        <v>670</v>
      </c>
      <c r="E424" s="0" t="s">
        <v>245</v>
      </c>
      <c r="F424" s="0" t="n">
        <v>148913</v>
      </c>
      <c r="G424" s="0" t="s">
        <v>94</v>
      </c>
      <c r="H424" s="0" t="s">
        <v>99</v>
      </c>
      <c r="I424" s="0" t="n">
        <v>0</v>
      </c>
    </row>
    <row r="425" customFormat="false" ht="12.8" hidden="false" customHeight="false" outlineLevel="0" collapsed="false">
      <c r="A425" s="0" t="n">
        <v>3833001</v>
      </c>
      <c r="B425" s="124" t="n">
        <v>40169</v>
      </c>
      <c r="C425" s="0" t="s">
        <v>9</v>
      </c>
      <c r="D425" s="0" t="s">
        <v>671</v>
      </c>
      <c r="E425" s="0" t="s">
        <v>281</v>
      </c>
      <c r="F425" s="0" t="n">
        <v>255840</v>
      </c>
      <c r="G425" s="0" t="s">
        <v>72</v>
      </c>
      <c r="H425" s="0" t="s">
        <v>80</v>
      </c>
      <c r="I425" s="0" t="n">
        <v>1</v>
      </c>
    </row>
    <row r="426" customFormat="false" ht="12.8" hidden="false" customHeight="false" outlineLevel="0" collapsed="false">
      <c r="A426" s="0" t="n">
        <v>3833002</v>
      </c>
      <c r="B426" s="124" t="n">
        <v>40169</v>
      </c>
      <c r="C426" s="0" t="s">
        <v>8</v>
      </c>
      <c r="D426" s="0" t="s">
        <v>672</v>
      </c>
      <c r="E426" s="0" t="s">
        <v>245</v>
      </c>
      <c r="F426" s="0" t="n">
        <v>142000</v>
      </c>
      <c r="G426" s="0" t="s">
        <v>72</v>
      </c>
      <c r="H426" s="0" t="s">
        <v>113</v>
      </c>
      <c r="I426" s="0" t="n">
        <v>0</v>
      </c>
    </row>
    <row r="427" customFormat="false" ht="12.8" hidden="false" customHeight="false" outlineLevel="0" collapsed="false">
      <c r="A427" s="0" t="n">
        <v>3833008</v>
      </c>
      <c r="B427" s="124" t="n">
        <v>40169</v>
      </c>
      <c r="C427" s="0" t="s">
        <v>8</v>
      </c>
      <c r="D427" s="0" t="s">
        <v>673</v>
      </c>
      <c r="E427" s="0" t="s">
        <v>251</v>
      </c>
      <c r="F427" s="0" t="n">
        <v>1865000</v>
      </c>
      <c r="G427" s="0" t="s">
        <v>60</v>
      </c>
      <c r="H427" s="0" t="s">
        <v>111</v>
      </c>
      <c r="I427" s="0" t="n">
        <v>0</v>
      </c>
    </row>
    <row r="428" customFormat="false" ht="12.8" hidden="false" customHeight="false" outlineLevel="0" collapsed="false">
      <c r="A428" s="0" t="n">
        <v>3833017</v>
      </c>
      <c r="B428" s="124" t="n">
        <v>40169</v>
      </c>
      <c r="C428" s="0" t="s">
        <v>8</v>
      </c>
      <c r="D428" s="0" t="s">
        <v>674</v>
      </c>
      <c r="E428" s="0" t="s">
        <v>281</v>
      </c>
      <c r="F428" s="0" t="n">
        <v>10809.79</v>
      </c>
      <c r="G428" s="0" t="s">
        <v>72</v>
      </c>
      <c r="H428" s="0" t="s">
        <v>69</v>
      </c>
      <c r="I428" s="0" t="n">
        <v>0</v>
      </c>
    </row>
    <row r="429" customFormat="false" ht="12.8" hidden="false" customHeight="false" outlineLevel="0" collapsed="false">
      <c r="A429" s="0" t="n">
        <v>3833020</v>
      </c>
      <c r="B429" s="124" t="n">
        <v>40169</v>
      </c>
      <c r="C429" s="0" t="s">
        <v>10</v>
      </c>
      <c r="D429" s="0" t="s">
        <v>675</v>
      </c>
      <c r="E429" s="0" t="s">
        <v>245</v>
      </c>
      <c r="F429" s="0" t="n">
        <v>100000</v>
      </c>
      <c r="G429" s="0" t="s">
        <v>106</v>
      </c>
      <c r="H429" s="0" t="s">
        <v>119</v>
      </c>
      <c r="I429" s="0" t="n">
        <v>0</v>
      </c>
    </row>
    <row r="430" customFormat="false" ht="12.8" hidden="false" customHeight="false" outlineLevel="0" collapsed="false">
      <c r="A430" s="0" t="n">
        <v>3833022</v>
      </c>
      <c r="B430" s="124" t="n">
        <v>40169</v>
      </c>
      <c r="C430" s="0" t="s">
        <v>10</v>
      </c>
      <c r="D430" s="0" t="s">
        <v>676</v>
      </c>
      <c r="E430" s="0" t="s">
        <v>281</v>
      </c>
      <c r="F430" s="0" t="n">
        <v>250000</v>
      </c>
      <c r="G430" s="0" t="s">
        <v>106</v>
      </c>
      <c r="H430" s="0" t="s">
        <v>119</v>
      </c>
      <c r="I430" s="0" t="n">
        <v>0</v>
      </c>
    </row>
    <row r="431" customFormat="false" ht="12.8" hidden="false" customHeight="false" outlineLevel="0" collapsed="false">
      <c r="A431" s="0" t="n">
        <v>3833043</v>
      </c>
      <c r="B431" s="124" t="n">
        <v>40170</v>
      </c>
      <c r="C431" s="0" t="s">
        <v>8</v>
      </c>
      <c r="D431" s="0" t="s">
        <v>677</v>
      </c>
      <c r="E431" s="0" t="s">
        <v>245</v>
      </c>
      <c r="F431" s="0" t="n">
        <v>150000</v>
      </c>
      <c r="G431" s="0" t="s">
        <v>60</v>
      </c>
      <c r="H431" s="0" t="s">
        <v>70</v>
      </c>
      <c r="I431" s="0" t="n">
        <v>0</v>
      </c>
    </row>
    <row r="432" customFormat="false" ht="12.8" hidden="false" customHeight="false" outlineLevel="0" collapsed="false">
      <c r="A432" s="0" t="n">
        <v>3833052</v>
      </c>
      <c r="B432" s="124" t="n">
        <v>40170</v>
      </c>
      <c r="C432" s="0" t="s">
        <v>12</v>
      </c>
      <c r="D432" s="0" t="s">
        <v>678</v>
      </c>
      <c r="E432" s="0" t="s">
        <v>281</v>
      </c>
      <c r="F432" s="0" t="n">
        <v>51900</v>
      </c>
      <c r="G432" s="0" t="s">
        <v>101</v>
      </c>
      <c r="H432" s="0" t="s">
        <v>104</v>
      </c>
      <c r="I432" s="0" t="n">
        <v>0</v>
      </c>
    </row>
    <row r="433" customFormat="false" ht="12.8" hidden="false" customHeight="false" outlineLevel="0" collapsed="false">
      <c r="A433" s="0" t="n">
        <v>3833091</v>
      </c>
      <c r="B433" s="124" t="n">
        <v>40170</v>
      </c>
      <c r="C433" s="0" t="s">
        <v>9</v>
      </c>
      <c r="D433" s="0" t="s">
        <v>679</v>
      </c>
      <c r="E433" s="0" t="s">
        <v>281</v>
      </c>
      <c r="F433" s="0" t="n">
        <v>237500</v>
      </c>
      <c r="G433" s="0" t="s">
        <v>58</v>
      </c>
      <c r="H433" s="0" t="s">
        <v>78</v>
      </c>
      <c r="I433" s="0" t="n">
        <v>0</v>
      </c>
    </row>
    <row r="434" customFormat="false" ht="12.8" hidden="false" customHeight="false" outlineLevel="0" collapsed="false">
      <c r="A434" s="0" t="n">
        <v>3833098</v>
      </c>
      <c r="B434" s="124" t="n">
        <v>40170</v>
      </c>
      <c r="C434" s="0" t="s">
        <v>8</v>
      </c>
      <c r="D434" s="0" t="s">
        <v>680</v>
      </c>
      <c r="E434" s="0" t="s">
        <v>245</v>
      </c>
      <c r="F434" s="0" t="n">
        <v>190000</v>
      </c>
      <c r="G434" s="0" t="s">
        <v>60</v>
      </c>
      <c r="H434" s="0" t="s">
        <v>69</v>
      </c>
      <c r="I434" s="0" t="n">
        <v>1</v>
      </c>
    </row>
    <row r="435" customFormat="false" ht="12.8" hidden="false" customHeight="false" outlineLevel="0" collapsed="false">
      <c r="A435" s="0" t="n">
        <v>3833115</v>
      </c>
      <c r="B435" s="124" t="n">
        <v>40170</v>
      </c>
      <c r="C435" s="0" t="s">
        <v>9</v>
      </c>
      <c r="D435" s="0" t="s">
        <v>681</v>
      </c>
      <c r="E435" s="0" t="s">
        <v>245</v>
      </c>
      <c r="F435" s="0" t="n">
        <v>300000</v>
      </c>
      <c r="G435" s="0" t="s">
        <v>82</v>
      </c>
      <c r="H435" s="0" t="s">
        <v>89</v>
      </c>
      <c r="I435" s="0" t="n">
        <v>0</v>
      </c>
    </row>
    <row r="436" customFormat="false" ht="12.8" hidden="false" customHeight="false" outlineLevel="0" collapsed="false">
      <c r="A436" s="0" t="n">
        <v>3833122</v>
      </c>
      <c r="B436" s="124" t="n">
        <v>40170</v>
      </c>
      <c r="C436" s="0" t="s">
        <v>8</v>
      </c>
      <c r="D436" s="0" t="s">
        <v>682</v>
      </c>
      <c r="E436" s="0" t="s">
        <v>245</v>
      </c>
      <c r="F436" s="0" t="n">
        <v>133000</v>
      </c>
      <c r="G436" s="0" t="s">
        <v>60</v>
      </c>
      <c r="H436" s="0" t="s">
        <v>108</v>
      </c>
      <c r="I436" s="0" t="n">
        <v>0</v>
      </c>
    </row>
    <row r="437" customFormat="false" ht="12.8" hidden="false" customHeight="false" outlineLevel="0" collapsed="false">
      <c r="A437" s="0" t="n">
        <v>3833135</v>
      </c>
      <c r="B437" s="124" t="n">
        <v>40170</v>
      </c>
      <c r="C437" s="0" t="s">
        <v>9</v>
      </c>
      <c r="D437" s="0" t="s">
        <v>683</v>
      </c>
      <c r="E437" s="0" t="s">
        <v>245</v>
      </c>
      <c r="F437" s="0" t="n">
        <v>480000</v>
      </c>
      <c r="G437" s="0" t="s">
        <v>82</v>
      </c>
      <c r="H437" s="0" t="s">
        <v>86</v>
      </c>
      <c r="I437" s="0" t="n">
        <v>0</v>
      </c>
    </row>
    <row r="438" customFormat="false" ht="12.8" hidden="false" customHeight="false" outlineLevel="0" collapsed="false">
      <c r="A438" s="0" t="n">
        <v>3833144</v>
      </c>
      <c r="B438" s="124" t="n">
        <v>40170</v>
      </c>
      <c r="C438" s="0" t="s">
        <v>8</v>
      </c>
      <c r="D438" s="0" t="s">
        <v>684</v>
      </c>
      <c r="E438" s="0" t="s">
        <v>245</v>
      </c>
      <c r="F438" s="0" t="n">
        <v>162500</v>
      </c>
      <c r="G438" s="0" t="s">
        <v>60</v>
      </c>
      <c r="H438" s="0" t="s">
        <v>108</v>
      </c>
      <c r="I438" s="0" t="n">
        <v>0</v>
      </c>
    </row>
    <row r="439" customFormat="false" ht="12.8" hidden="false" customHeight="false" outlineLevel="0" collapsed="false">
      <c r="A439" s="0" t="n">
        <v>3833169</v>
      </c>
      <c r="B439" s="124" t="n">
        <v>40170</v>
      </c>
      <c r="C439" s="0" t="s">
        <v>8</v>
      </c>
      <c r="D439" s="0" t="s">
        <v>685</v>
      </c>
      <c r="E439" s="0" t="s">
        <v>281</v>
      </c>
      <c r="F439" s="0" t="n">
        <v>19200</v>
      </c>
      <c r="G439" s="0" t="s">
        <v>72</v>
      </c>
      <c r="H439" s="0" t="s">
        <v>69</v>
      </c>
      <c r="I439" s="0" t="n">
        <v>0</v>
      </c>
    </row>
    <row r="440" customFormat="false" ht="12.8" hidden="false" customHeight="false" outlineLevel="0" collapsed="false">
      <c r="A440" s="0" t="n">
        <v>3833172</v>
      </c>
      <c r="B440" s="124" t="n">
        <v>40170</v>
      </c>
      <c r="C440" s="0" t="s">
        <v>8</v>
      </c>
      <c r="D440" s="0" t="s">
        <v>686</v>
      </c>
      <c r="E440" s="0" t="s">
        <v>245</v>
      </c>
      <c r="F440" s="0" t="n">
        <v>220000</v>
      </c>
      <c r="G440" s="0" t="s">
        <v>72</v>
      </c>
      <c r="H440" s="0" t="s">
        <v>114</v>
      </c>
      <c r="I440" s="0" t="n">
        <v>0</v>
      </c>
    </row>
    <row r="441" customFormat="false" ht="12.8" hidden="false" customHeight="false" outlineLevel="0" collapsed="false">
      <c r="A441" s="0" t="n">
        <v>3833197</v>
      </c>
      <c r="B441" s="124" t="n">
        <v>40170</v>
      </c>
      <c r="C441" s="0" t="s">
        <v>9</v>
      </c>
      <c r="D441" s="0" t="s">
        <v>687</v>
      </c>
      <c r="E441" s="0" t="s">
        <v>245</v>
      </c>
      <c r="F441" s="0" t="n">
        <v>163000</v>
      </c>
      <c r="G441" s="0" t="s">
        <v>72</v>
      </c>
      <c r="H441" s="0" t="s">
        <v>80</v>
      </c>
      <c r="I441" s="0" t="n">
        <v>0</v>
      </c>
    </row>
    <row r="442" customFormat="false" ht="12.8" hidden="false" customHeight="false" outlineLevel="0" collapsed="false">
      <c r="A442" s="0" t="n">
        <v>3833225</v>
      </c>
      <c r="B442" s="124" t="n">
        <v>40170</v>
      </c>
      <c r="C442" s="0" t="s">
        <v>11</v>
      </c>
      <c r="D442" s="0" t="s">
        <v>688</v>
      </c>
      <c r="E442" s="0" t="s">
        <v>245</v>
      </c>
      <c r="F442" s="0" t="n">
        <v>195000</v>
      </c>
      <c r="G442" s="0" t="s">
        <v>60</v>
      </c>
      <c r="H442" s="0" t="s">
        <v>65</v>
      </c>
      <c r="I442" s="0" t="n">
        <v>0</v>
      </c>
    </row>
    <row r="443" customFormat="false" ht="12.8" hidden="false" customHeight="false" outlineLevel="0" collapsed="false">
      <c r="A443" s="0" t="n">
        <v>3833229</v>
      </c>
      <c r="B443" s="124" t="n">
        <v>40170</v>
      </c>
      <c r="C443" s="0" t="s">
        <v>9</v>
      </c>
      <c r="D443" s="0" t="s">
        <v>689</v>
      </c>
      <c r="E443" s="0" t="s">
        <v>245</v>
      </c>
      <c r="F443" s="0" t="n">
        <v>350000</v>
      </c>
      <c r="G443" s="0" t="s">
        <v>82</v>
      </c>
      <c r="H443" s="0" t="s">
        <v>83</v>
      </c>
      <c r="I443" s="0" t="n">
        <v>0</v>
      </c>
    </row>
    <row r="444" customFormat="false" ht="12.8" hidden="false" customHeight="false" outlineLevel="0" collapsed="false">
      <c r="A444" s="0" t="n">
        <v>3833254</v>
      </c>
      <c r="B444" s="124" t="n">
        <v>40170</v>
      </c>
      <c r="C444" s="0" t="s">
        <v>10</v>
      </c>
      <c r="D444" s="0" t="s">
        <v>690</v>
      </c>
      <c r="E444" s="0" t="s">
        <v>265</v>
      </c>
      <c r="F444" s="0" t="n">
        <v>148116.75</v>
      </c>
      <c r="G444" s="0" t="s">
        <v>115</v>
      </c>
      <c r="H444" s="0" t="s">
        <v>117</v>
      </c>
      <c r="I444" s="0" t="n">
        <v>0</v>
      </c>
    </row>
    <row r="445" customFormat="false" ht="12.8" hidden="false" customHeight="false" outlineLevel="0" collapsed="false">
      <c r="A445" s="0" t="n">
        <v>3833258</v>
      </c>
      <c r="B445" s="124" t="n">
        <v>40170</v>
      </c>
      <c r="C445" s="0" t="s">
        <v>11</v>
      </c>
      <c r="D445" s="0" t="s">
        <v>691</v>
      </c>
      <c r="E445" s="0" t="s">
        <v>245</v>
      </c>
      <c r="F445" s="0" t="n">
        <v>300722</v>
      </c>
      <c r="G445" s="0" t="s">
        <v>60</v>
      </c>
      <c r="H445" s="0" t="s">
        <v>64</v>
      </c>
      <c r="I445" s="0" t="n">
        <v>1</v>
      </c>
    </row>
    <row r="446" customFormat="false" ht="12.8" hidden="false" customHeight="false" outlineLevel="0" collapsed="false">
      <c r="A446" s="0" t="n">
        <v>3833265</v>
      </c>
      <c r="B446" s="124" t="n">
        <v>40170</v>
      </c>
      <c r="C446" s="0" t="s">
        <v>11</v>
      </c>
      <c r="D446" s="0" t="s">
        <v>692</v>
      </c>
      <c r="E446" s="0" t="s">
        <v>245</v>
      </c>
      <c r="F446" s="0" t="n">
        <v>515000</v>
      </c>
      <c r="G446" s="0" t="s">
        <v>60</v>
      </c>
      <c r="H446" s="0" t="s">
        <v>64</v>
      </c>
      <c r="I446" s="0" t="n">
        <v>1</v>
      </c>
    </row>
    <row r="447" customFormat="false" ht="12.8" hidden="false" customHeight="false" outlineLevel="0" collapsed="false">
      <c r="A447" s="0" t="n">
        <v>3833287</v>
      </c>
      <c r="B447" s="124" t="n">
        <v>40170</v>
      </c>
      <c r="C447" s="0" t="s">
        <v>8</v>
      </c>
      <c r="D447" s="0" t="s">
        <v>693</v>
      </c>
      <c r="E447" s="0" t="s">
        <v>245</v>
      </c>
      <c r="F447" s="0" t="n">
        <v>145000</v>
      </c>
      <c r="G447" s="0" t="s">
        <v>72</v>
      </c>
      <c r="H447" s="0" t="s">
        <v>69</v>
      </c>
      <c r="I447" s="0" t="n">
        <v>0</v>
      </c>
    </row>
    <row r="448" customFormat="false" ht="12.8" hidden="false" customHeight="false" outlineLevel="0" collapsed="false">
      <c r="A448" s="0" t="n">
        <v>3833289</v>
      </c>
      <c r="B448" s="124" t="n">
        <v>40170</v>
      </c>
      <c r="C448" s="0" t="s">
        <v>8</v>
      </c>
      <c r="D448" s="0" t="s">
        <v>694</v>
      </c>
      <c r="E448" s="0" t="s">
        <v>245</v>
      </c>
      <c r="F448" s="0" t="n">
        <v>70000</v>
      </c>
      <c r="G448" s="0" t="s">
        <v>60</v>
      </c>
      <c r="H448" s="0" t="s">
        <v>108</v>
      </c>
      <c r="I448" s="0" t="n">
        <v>0</v>
      </c>
    </row>
    <row r="449" customFormat="false" ht="12.8" hidden="false" customHeight="false" outlineLevel="0" collapsed="false">
      <c r="A449" s="0" t="n">
        <v>3833292</v>
      </c>
      <c r="B449" s="124" t="n">
        <v>40170</v>
      </c>
      <c r="C449" s="0" t="s">
        <v>11</v>
      </c>
      <c r="D449" s="0" t="s">
        <v>695</v>
      </c>
      <c r="E449" s="0" t="s">
        <v>245</v>
      </c>
      <c r="F449" s="0" t="n">
        <v>244210</v>
      </c>
      <c r="G449" s="0" t="s">
        <v>60</v>
      </c>
      <c r="H449" s="0" t="s">
        <v>67</v>
      </c>
      <c r="I449" s="0" t="n">
        <v>1</v>
      </c>
    </row>
    <row r="450" customFormat="false" ht="12.8" hidden="false" customHeight="false" outlineLevel="0" collapsed="false">
      <c r="A450" s="0" t="n">
        <v>3833302</v>
      </c>
      <c r="B450" s="124" t="n">
        <v>40170</v>
      </c>
      <c r="C450" s="0" t="s">
        <v>8</v>
      </c>
      <c r="D450" s="0" t="s">
        <v>696</v>
      </c>
      <c r="E450" s="0" t="s">
        <v>245</v>
      </c>
      <c r="F450" s="0" t="n">
        <v>310000</v>
      </c>
      <c r="G450" s="0" t="s">
        <v>60</v>
      </c>
      <c r="H450" s="0" t="s">
        <v>110</v>
      </c>
      <c r="I450" s="0" t="n">
        <v>0</v>
      </c>
    </row>
    <row r="451" customFormat="false" ht="12.8" hidden="false" customHeight="false" outlineLevel="0" collapsed="false">
      <c r="A451" s="0" t="n">
        <v>3833304</v>
      </c>
      <c r="B451" s="124" t="n">
        <v>40170</v>
      </c>
      <c r="C451" s="0" t="s">
        <v>10</v>
      </c>
      <c r="D451" s="0" t="s">
        <v>697</v>
      </c>
      <c r="E451" s="0" t="s">
        <v>245</v>
      </c>
      <c r="F451" s="0" t="n">
        <v>173000</v>
      </c>
      <c r="G451" s="0" t="s">
        <v>77</v>
      </c>
      <c r="H451" s="0" t="s">
        <v>122</v>
      </c>
      <c r="I451" s="0" t="n">
        <v>0</v>
      </c>
    </row>
    <row r="452" customFormat="false" ht="12.8" hidden="false" customHeight="false" outlineLevel="0" collapsed="false">
      <c r="A452" s="0" t="n">
        <v>3833310</v>
      </c>
      <c r="B452" s="124" t="n">
        <v>40170</v>
      </c>
      <c r="C452" s="0" t="s">
        <v>12</v>
      </c>
      <c r="D452" s="0" t="s">
        <v>698</v>
      </c>
      <c r="E452" s="0" t="s">
        <v>245</v>
      </c>
      <c r="F452" s="0" t="n">
        <v>114000</v>
      </c>
      <c r="G452" s="0" t="s">
        <v>101</v>
      </c>
      <c r="H452" s="0" t="s">
        <v>102</v>
      </c>
      <c r="I452" s="0" t="n">
        <v>0</v>
      </c>
    </row>
    <row r="453" customFormat="false" ht="12.8" hidden="false" customHeight="false" outlineLevel="0" collapsed="false">
      <c r="A453" s="0" t="n">
        <v>3833317</v>
      </c>
      <c r="B453" s="124" t="n">
        <v>40170</v>
      </c>
      <c r="C453" s="0" t="s">
        <v>11</v>
      </c>
      <c r="D453" s="0" t="s">
        <v>699</v>
      </c>
      <c r="E453" s="0" t="s">
        <v>265</v>
      </c>
      <c r="F453" s="0" t="n">
        <v>120000</v>
      </c>
      <c r="G453" s="0" t="s">
        <v>60</v>
      </c>
      <c r="H453" s="0" t="s">
        <v>68</v>
      </c>
      <c r="I453" s="0" t="n">
        <v>0</v>
      </c>
    </row>
    <row r="454" customFormat="false" ht="12.8" hidden="false" customHeight="false" outlineLevel="0" collapsed="false">
      <c r="A454" s="0" t="n">
        <v>3833334</v>
      </c>
      <c r="B454" s="124" t="n">
        <v>40170</v>
      </c>
      <c r="C454" s="0" t="s">
        <v>8</v>
      </c>
      <c r="D454" s="0" t="s">
        <v>700</v>
      </c>
      <c r="E454" s="0" t="s">
        <v>245</v>
      </c>
      <c r="F454" s="0" t="n">
        <v>185000</v>
      </c>
      <c r="G454" s="0" t="s">
        <v>60</v>
      </c>
      <c r="H454" s="0" t="s">
        <v>70</v>
      </c>
      <c r="I454" s="0" t="n">
        <v>0</v>
      </c>
    </row>
    <row r="455" customFormat="false" ht="12.8" hidden="false" customHeight="false" outlineLevel="0" collapsed="false">
      <c r="A455" s="0" t="n">
        <v>3833344</v>
      </c>
      <c r="B455" s="124" t="n">
        <v>40170</v>
      </c>
      <c r="C455" s="0" t="s">
        <v>11</v>
      </c>
      <c r="D455" s="0" t="s">
        <v>701</v>
      </c>
      <c r="E455" s="0" t="s">
        <v>245</v>
      </c>
      <c r="F455" s="0" t="n">
        <v>114126</v>
      </c>
      <c r="G455" s="0" t="s">
        <v>60</v>
      </c>
      <c r="H455" s="0" t="s">
        <v>67</v>
      </c>
      <c r="I455" s="0" t="n">
        <v>0</v>
      </c>
    </row>
    <row r="456" customFormat="false" ht="12.8" hidden="false" customHeight="false" outlineLevel="0" collapsed="false">
      <c r="A456" s="0" t="n">
        <v>3833358</v>
      </c>
      <c r="B456" s="124" t="n">
        <v>40170</v>
      </c>
      <c r="C456" s="0" t="s">
        <v>10</v>
      </c>
      <c r="D456" s="0" t="s">
        <v>702</v>
      </c>
      <c r="E456" s="0" t="s">
        <v>245</v>
      </c>
      <c r="F456" s="0" t="n">
        <v>150000</v>
      </c>
      <c r="G456" s="0" t="s">
        <v>77</v>
      </c>
      <c r="H456" s="0" t="s">
        <v>121</v>
      </c>
      <c r="I456" s="0" t="n">
        <v>0</v>
      </c>
    </row>
    <row r="457" customFormat="false" ht="12.8" hidden="false" customHeight="false" outlineLevel="0" collapsed="false">
      <c r="A457" s="0" t="n">
        <v>3833363</v>
      </c>
      <c r="B457" s="124" t="n">
        <v>40170</v>
      </c>
      <c r="C457" s="0" t="s">
        <v>10</v>
      </c>
      <c r="D457" s="0" t="s">
        <v>703</v>
      </c>
      <c r="E457" s="0" t="s">
        <v>245</v>
      </c>
      <c r="F457" s="0" t="n">
        <v>1325000</v>
      </c>
      <c r="G457" s="0" t="s">
        <v>106</v>
      </c>
      <c r="H457" s="0" t="s">
        <v>107</v>
      </c>
      <c r="I457" s="0" t="n">
        <v>0</v>
      </c>
    </row>
    <row r="458" customFormat="false" ht="12.8" hidden="false" customHeight="false" outlineLevel="0" collapsed="false">
      <c r="A458" s="0" t="n">
        <v>3833369</v>
      </c>
      <c r="B458" s="124" t="n">
        <v>40170</v>
      </c>
      <c r="C458" s="0" t="s">
        <v>10</v>
      </c>
      <c r="D458" s="0" t="s">
        <v>704</v>
      </c>
      <c r="E458" s="0" t="s">
        <v>245</v>
      </c>
      <c r="F458" s="0" t="n">
        <v>168000</v>
      </c>
      <c r="G458" s="0" t="s">
        <v>106</v>
      </c>
      <c r="H458" s="0" t="s">
        <v>107</v>
      </c>
      <c r="I458" s="0" t="n">
        <v>0</v>
      </c>
    </row>
    <row r="459" customFormat="false" ht="12.8" hidden="false" customHeight="false" outlineLevel="0" collapsed="false">
      <c r="A459" s="0" t="n">
        <v>3833384</v>
      </c>
      <c r="B459" s="124" t="n">
        <v>40170</v>
      </c>
      <c r="C459" s="0" t="s">
        <v>10</v>
      </c>
      <c r="D459" s="0" t="s">
        <v>705</v>
      </c>
      <c r="E459" s="0" t="s">
        <v>281</v>
      </c>
      <c r="F459" s="0" t="n">
        <v>78000</v>
      </c>
      <c r="G459" s="0" t="s">
        <v>106</v>
      </c>
      <c r="H459" s="0" t="s">
        <v>119</v>
      </c>
      <c r="I459" s="0" t="n">
        <v>0</v>
      </c>
    </row>
    <row r="460" customFormat="false" ht="12.8" hidden="false" customHeight="false" outlineLevel="0" collapsed="false">
      <c r="A460" s="0" t="n">
        <v>3833386</v>
      </c>
      <c r="B460" s="124" t="n">
        <v>40170</v>
      </c>
      <c r="C460" s="0" t="s">
        <v>10</v>
      </c>
      <c r="D460" s="0" t="s">
        <v>706</v>
      </c>
      <c r="E460" s="0" t="s">
        <v>245</v>
      </c>
      <c r="F460" s="0" t="n">
        <v>129000</v>
      </c>
      <c r="G460" s="0" t="s">
        <v>115</v>
      </c>
      <c r="H460" s="0" t="s">
        <v>118</v>
      </c>
      <c r="I460" s="0" t="n">
        <v>0</v>
      </c>
    </row>
    <row r="461" customFormat="false" ht="12.8" hidden="false" customHeight="false" outlineLevel="0" collapsed="false">
      <c r="A461" s="0" t="n">
        <v>3833395</v>
      </c>
      <c r="B461" s="124" t="n">
        <v>40170</v>
      </c>
      <c r="C461" s="0" t="s">
        <v>15</v>
      </c>
      <c r="D461" s="0" t="s">
        <v>707</v>
      </c>
      <c r="E461" s="0" t="s">
        <v>245</v>
      </c>
      <c r="F461" s="0" t="n">
        <v>120351</v>
      </c>
      <c r="G461" s="0" t="s">
        <v>49</v>
      </c>
      <c r="H461" s="0" t="s">
        <v>57</v>
      </c>
      <c r="I461" s="0" t="n">
        <v>0</v>
      </c>
    </row>
    <row r="462" customFormat="false" ht="12.8" hidden="false" customHeight="false" outlineLevel="0" collapsed="false">
      <c r="A462" s="0" t="n">
        <v>3833398</v>
      </c>
      <c r="B462" s="124" t="n">
        <v>40170</v>
      </c>
      <c r="C462" s="0" t="s">
        <v>11</v>
      </c>
      <c r="D462" s="0" t="s">
        <v>708</v>
      </c>
      <c r="E462" s="0" t="s">
        <v>245</v>
      </c>
      <c r="F462" s="0" t="n">
        <v>277000</v>
      </c>
      <c r="G462" s="0" t="s">
        <v>60</v>
      </c>
      <c r="H462" s="0" t="s">
        <v>68</v>
      </c>
      <c r="I462" s="0" t="n">
        <v>1</v>
      </c>
    </row>
    <row r="463" customFormat="false" ht="12.8" hidden="false" customHeight="false" outlineLevel="0" collapsed="false">
      <c r="A463" s="0" t="n">
        <v>3833416</v>
      </c>
      <c r="B463" s="124" t="n">
        <v>40171</v>
      </c>
      <c r="C463" s="0" t="s">
        <v>11</v>
      </c>
      <c r="D463" s="0" t="s">
        <v>709</v>
      </c>
      <c r="E463" s="0" t="s">
        <v>245</v>
      </c>
      <c r="F463" s="0" t="n">
        <v>217500</v>
      </c>
      <c r="G463" s="0" t="s">
        <v>77</v>
      </c>
      <c r="H463" s="0" t="s">
        <v>63</v>
      </c>
      <c r="I463" s="0" t="n">
        <v>1</v>
      </c>
    </row>
    <row r="464" customFormat="false" ht="12.8" hidden="false" customHeight="false" outlineLevel="0" collapsed="false">
      <c r="A464" s="0" t="n">
        <v>3833424</v>
      </c>
      <c r="B464" s="124" t="n">
        <v>40171</v>
      </c>
      <c r="C464" s="0" t="s">
        <v>9</v>
      </c>
      <c r="D464" s="0" t="s">
        <v>710</v>
      </c>
      <c r="E464" s="0" t="s">
        <v>281</v>
      </c>
      <c r="F464" s="0" t="n">
        <v>68000</v>
      </c>
      <c r="G464" s="0" t="s">
        <v>82</v>
      </c>
      <c r="H464" s="0" t="s">
        <v>83</v>
      </c>
      <c r="I464" s="0" t="n">
        <v>0</v>
      </c>
    </row>
    <row r="465" customFormat="false" ht="12.8" hidden="false" customHeight="false" outlineLevel="0" collapsed="false">
      <c r="A465" s="0" t="n">
        <v>3833455</v>
      </c>
      <c r="B465" s="124" t="n">
        <v>40171</v>
      </c>
      <c r="C465" s="0" t="s">
        <v>10</v>
      </c>
      <c r="D465" s="0" t="s">
        <v>711</v>
      </c>
      <c r="E465" s="0" t="s">
        <v>245</v>
      </c>
      <c r="F465" s="0" t="n">
        <v>40500</v>
      </c>
      <c r="G465" s="0" t="s">
        <v>115</v>
      </c>
      <c r="H465" s="0" t="s">
        <v>118</v>
      </c>
      <c r="I465" s="0" t="n">
        <v>0</v>
      </c>
    </row>
    <row r="466" customFormat="false" ht="12.8" hidden="false" customHeight="false" outlineLevel="0" collapsed="false">
      <c r="A466" s="0" t="n">
        <v>3833459</v>
      </c>
      <c r="B466" s="124" t="n">
        <v>40171</v>
      </c>
      <c r="C466" s="0" t="s">
        <v>8</v>
      </c>
      <c r="D466" s="0" t="s">
        <v>712</v>
      </c>
      <c r="E466" s="0" t="s">
        <v>245</v>
      </c>
      <c r="F466" s="0" t="n">
        <v>174990</v>
      </c>
      <c r="G466" s="0" t="s">
        <v>60</v>
      </c>
      <c r="H466" s="0" t="s">
        <v>69</v>
      </c>
      <c r="I466" s="0" t="n">
        <v>1</v>
      </c>
    </row>
    <row r="467" customFormat="false" ht="12.8" hidden="false" customHeight="false" outlineLevel="0" collapsed="false">
      <c r="A467" s="0" t="n">
        <v>3833473</v>
      </c>
      <c r="B467" s="124" t="n">
        <v>40171</v>
      </c>
      <c r="C467" s="0" t="s">
        <v>10</v>
      </c>
      <c r="D467" s="0" t="s">
        <v>713</v>
      </c>
      <c r="E467" s="0" t="s">
        <v>245</v>
      </c>
      <c r="F467" s="0" t="n">
        <v>249000</v>
      </c>
      <c r="G467" s="0" t="s">
        <v>115</v>
      </c>
      <c r="H467" s="0" t="s">
        <v>116</v>
      </c>
      <c r="I467" s="0" t="n">
        <v>1</v>
      </c>
    </row>
    <row r="468" customFormat="false" ht="12.8" hidden="false" customHeight="false" outlineLevel="0" collapsed="false">
      <c r="A468" s="0" t="n">
        <v>3833485</v>
      </c>
      <c r="B468" s="124" t="n">
        <v>40171</v>
      </c>
      <c r="C468" s="0" t="s">
        <v>11</v>
      </c>
      <c r="D468" s="0" t="s">
        <v>714</v>
      </c>
      <c r="E468" s="0" t="s">
        <v>245</v>
      </c>
      <c r="F468" s="0" t="n">
        <v>258916</v>
      </c>
      <c r="G468" s="0" t="s">
        <v>77</v>
      </c>
      <c r="H468" s="0" t="s">
        <v>63</v>
      </c>
      <c r="I468" s="0" t="n">
        <v>1</v>
      </c>
    </row>
    <row r="469" customFormat="false" ht="12.8" hidden="false" customHeight="false" outlineLevel="0" collapsed="false">
      <c r="A469" s="0" t="n">
        <v>3833493</v>
      </c>
      <c r="B469" s="124" t="n">
        <v>40171</v>
      </c>
      <c r="C469" s="0" t="s">
        <v>9</v>
      </c>
      <c r="D469" s="0" t="s">
        <v>715</v>
      </c>
      <c r="E469" s="0" t="s">
        <v>245</v>
      </c>
      <c r="F469" s="0" t="n">
        <v>114400</v>
      </c>
      <c r="G469" s="0" t="s">
        <v>82</v>
      </c>
      <c r="H469" s="0" t="s">
        <v>86</v>
      </c>
      <c r="I469" s="0" t="n">
        <v>0</v>
      </c>
    </row>
    <row r="470" customFormat="false" ht="12.8" hidden="false" customHeight="false" outlineLevel="0" collapsed="false">
      <c r="A470" s="0" t="n">
        <v>3833508</v>
      </c>
      <c r="B470" s="124" t="n">
        <v>40171</v>
      </c>
      <c r="C470" s="0" t="s">
        <v>8</v>
      </c>
      <c r="D470" s="0" t="s">
        <v>716</v>
      </c>
      <c r="E470" s="0" t="s">
        <v>245</v>
      </c>
      <c r="F470" s="0" t="n">
        <v>271830</v>
      </c>
      <c r="G470" s="0" t="s">
        <v>60</v>
      </c>
      <c r="H470" s="0" t="s">
        <v>70</v>
      </c>
      <c r="I470" s="0" t="n">
        <v>0</v>
      </c>
    </row>
    <row r="471" customFormat="false" ht="12.8" hidden="false" customHeight="false" outlineLevel="0" collapsed="false">
      <c r="A471" s="0" t="n">
        <v>3833509</v>
      </c>
      <c r="B471" s="124" t="n">
        <v>40171</v>
      </c>
      <c r="C471" s="0" t="s">
        <v>9</v>
      </c>
      <c r="D471" s="0" t="s">
        <v>717</v>
      </c>
      <c r="E471" s="0" t="s">
        <v>245</v>
      </c>
      <c r="F471" s="0" t="n">
        <v>167000</v>
      </c>
      <c r="G471" s="0" t="s">
        <v>82</v>
      </c>
      <c r="H471" s="0" t="s">
        <v>89</v>
      </c>
      <c r="I471" s="0" t="n">
        <v>0</v>
      </c>
    </row>
    <row r="472" customFormat="false" ht="12.8" hidden="false" customHeight="false" outlineLevel="0" collapsed="false">
      <c r="A472" s="0" t="n">
        <v>3833511</v>
      </c>
      <c r="B472" s="124" t="n">
        <v>40171</v>
      </c>
      <c r="C472" s="0" t="s">
        <v>9</v>
      </c>
      <c r="D472" s="0" t="s">
        <v>718</v>
      </c>
      <c r="E472" s="0" t="s">
        <v>245</v>
      </c>
      <c r="F472" s="0" t="n">
        <v>258000</v>
      </c>
      <c r="G472" s="0" t="s">
        <v>82</v>
      </c>
      <c r="H472" s="0" t="s">
        <v>92</v>
      </c>
      <c r="I472" s="0" t="n">
        <v>0</v>
      </c>
    </row>
    <row r="473" customFormat="false" ht="12.8" hidden="false" customHeight="false" outlineLevel="0" collapsed="false">
      <c r="A473" s="0" t="n">
        <v>3833514</v>
      </c>
      <c r="B473" s="124" t="n">
        <v>40171</v>
      </c>
      <c r="C473" s="0" t="s">
        <v>9</v>
      </c>
      <c r="D473" s="0" t="s">
        <v>719</v>
      </c>
      <c r="E473" s="0" t="s">
        <v>245</v>
      </c>
      <c r="F473" s="0" t="n">
        <v>305000</v>
      </c>
      <c r="G473" s="0" t="s">
        <v>82</v>
      </c>
      <c r="H473" s="0" t="s">
        <v>83</v>
      </c>
      <c r="I473" s="0" t="n">
        <v>0</v>
      </c>
    </row>
    <row r="474" customFormat="false" ht="12.8" hidden="false" customHeight="false" outlineLevel="0" collapsed="false">
      <c r="A474" s="0" t="n">
        <v>3833515</v>
      </c>
      <c r="B474" s="124" t="n">
        <v>40171</v>
      </c>
      <c r="C474" s="0" t="s">
        <v>9</v>
      </c>
      <c r="D474" s="0" t="s">
        <v>720</v>
      </c>
      <c r="E474" s="0" t="s">
        <v>281</v>
      </c>
      <c r="F474" s="0" t="n">
        <v>148000</v>
      </c>
      <c r="G474" s="0" t="s">
        <v>82</v>
      </c>
      <c r="H474" s="0" t="s">
        <v>92</v>
      </c>
      <c r="I474" s="0" t="n">
        <v>0</v>
      </c>
    </row>
    <row r="475" customFormat="false" ht="12.8" hidden="false" customHeight="false" outlineLevel="0" collapsed="false">
      <c r="A475" s="0" t="n">
        <v>3833518</v>
      </c>
      <c r="B475" s="124" t="n">
        <v>40171</v>
      </c>
      <c r="C475" s="0" t="s">
        <v>10</v>
      </c>
      <c r="D475" s="0" t="s">
        <v>721</v>
      </c>
      <c r="E475" s="0" t="s">
        <v>281</v>
      </c>
      <c r="F475" s="0" t="n">
        <v>35000</v>
      </c>
      <c r="G475" s="0" t="s">
        <v>77</v>
      </c>
      <c r="H475" s="0" t="s">
        <v>121</v>
      </c>
      <c r="I475" s="0" t="n">
        <v>0</v>
      </c>
    </row>
    <row r="476" customFormat="false" ht="12.8" hidden="false" customHeight="false" outlineLevel="0" collapsed="false">
      <c r="A476" s="0" t="n">
        <v>3833532</v>
      </c>
      <c r="B476" s="124" t="n">
        <v>40171</v>
      </c>
      <c r="C476" s="0" t="s">
        <v>9</v>
      </c>
      <c r="D476" s="0" t="s">
        <v>722</v>
      </c>
      <c r="E476" s="0" t="s">
        <v>281</v>
      </c>
      <c r="F476" s="0" t="n">
        <v>61000</v>
      </c>
      <c r="G476" s="0" t="s">
        <v>82</v>
      </c>
      <c r="H476" s="0" t="s">
        <v>85</v>
      </c>
      <c r="I476" s="0" t="n">
        <v>0</v>
      </c>
    </row>
    <row r="477" customFormat="false" ht="12.8" hidden="false" customHeight="false" outlineLevel="0" collapsed="false">
      <c r="A477" s="0" t="n">
        <v>3833543</v>
      </c>
      <c r="B477" s="124" t="n">
        <v>40171</v>
      </c>
      <c r="C477" s="0" t="s">
        <v>9</v>
      </c>
      <c r="D477" s="0" t="s">
        <v>723</v>
      </c>
      <c r="E477" s="0" t="s">
        <v>245</v>
      </c>
      <c r="F477" s="0" t="n">
        <v>160000</v>
      </c>
      <c r="G477" s="0" t="s">
        <v>82</v>
      </c>
      <c r="H477" s="0" t="s">
        <v>83</v>
      </c>
      <c r="I477" s="0" t="n">
        <v>0</v>
      </c>
    </row>
    <row r="478" customFormat="false" ht="12.8" hidden="false" customHeight="false" outlineLevel="0" collapsed="false">
      <c r="A478" s="0" t="n">
        <v>3833546</v>
      </c>
      <c r="B478" s="124" t="n">
        <v>40171</v>
      </c>
      <c r="C478" s="0" t="s">
        <v>9</v>
      </c>
      <c r="D478" s="0" t="s">
        <v>724</v>
      </c>
      <c r="E478" s="0" t="s">
        <v>245</v>
      </c>
      <c r="F478" s="0" t="n">
        <v>205000</v>
      </c>
      <c r="G478" s="0" t="s">
        <v>82</v>
      </c>
      <c r="H478" s="0" t="s">
        <v>88</v>
      </c>
      <c r="I478" s="0" t="n">
        <v>0</v>
      </c>
    </row>
    <row r="479" customFormat="false" ht="12.8" hidden="false" customHeight="false" outlineLevel="0" collapsed="false">
      <c r="A479" s="0" t="n">
        <v>3833791</v>
      </c>
      <c r="B479" s="124" t="n">
        <v>40175</v>
      </c>
      <c r="C479" s="0" t="s">
        <v>11</v>
      </c>
      <c r="D479" s="0" t="s">
        <v>725</v>
      </c>
      <c r="E479" s="0" t="s">
        <v>245</v>
      </c>
      <c r="F479" s="0" t="n">
        <v>245000</v>
      </c>
      <c r="G479" s="0" t="s">
        <v>60</v>
      </c>
      <c r="H479" s="0" t="s">
        <v>64</v>
      </c>
      <c r="I479" s="0" t="n">
        <v>1</v>
      </c>
    </row>
    <row r="480" customFormat="false" ht="12.8" hidden="false" customHeight="false" outlineLevel="0" collapsed="false">
      <c r="A480" s="0" t="n">
        <v>3833803</v>
      </c>
      <c r="B480" s="124" t="n">
        <v>40175</v>
      </c>
      <c r="C480" s="0" t="s">
        <v>9</v>
      </c>
      <c r="D480" s="0" t="s">
        <v>726</v>
      </c>
      <c r="E480" s="0" t="s">
        <v>281</v>
      </c>
      <c r="F480" s="0" t="n">
        <v>245000</v>
      </c>
      <c r="G480" s="0" t="s">
        <v>58</v>
      </c>
      <c r="H480" s="0" t="s">
        <v>78</v>
      </c>
      <c r="I480" s="0" t="n">
        <v>0</v>
      </c>
    </row>
    <row r="481" customFormat="false" ht="12.8" hidden="false" customHeight="false" outlineLevel="0" collapsed="false">
      <c r="A481" s="0" t="n">
        <v>3833828</v>
      </c>
      <c r="B481" s="124" t="n">
        <v>40175</v>
      </c>
      <c r="C481" s="0" t="s">
        <v>8</v>
      </c>
      <c r="D481" s="0" t="s">
        <v>727</v>
      </c>
      <c r="E481" s="0" t="s">
        <v>245</v>
      </c>
      <c r="F481" s="0" t="n">
        <v>56000</v>
      </c>
      <c r="G481" s="0" t="s">
        <v>60</v>
      </c>
      <c r="H481" s="0" t="s">
        <v>70</v>
      </c>
      <c r="I481" s="0" t="n">
        <v>0</v>
      </c>
    </row>
    <row r="482" customFormat="false" ht="12.8" hidden="false" customHeight="false" outlineLevel="0" collapsed="false">
      <c r="A482" s="0" t="n">
        <v>3833831</v>
      </c>
      <c r="B482" s="124" t="n">
        <v>40175</v>
      </c>
      <c r="C482" s="0" t="s">
        <v>9</v>
      </c>
      <c r="D482" s="0" t="s">
        <v>728</v>
      </c>
      <c r="E482" s="0" t="s">
        <v>245</v>
      </c>
      <c r="F482" s="0" t="n">
        <v>152000</v>
      </c>
      <c r="G482" s="0" t="s">
        <v>82</v>
      </c>
      <c r="H482" s="0" t="s">
        <v>86</v>
      </c>
      <c r="I482" s="0" t="n">
        <v>0</v>
      </c>
    </row>
    <row r="483" customFormat="false" ht="12.8" hidden="false" customHeight="false" outlineLevel="0" collapsed="false">
      <c r="A483" s="0" t="n">
        <v>3833839</v>
      </c>
      <c r="B483" s="124" t="n">
        <v>40175</v>
      </c>
      <c r="C483" s="0" t="s">
        <v>8</v>
      </c>
      <c r="D483" s="0" t="s">
        <v>729</v>
      </c>
      <c r="E483" s="0" t="s">
        <v>245</v>
      </c>
      <c r="F483" s="0" t="n">
        <v>144900</v>
      </c>
      <c r="G483" s="0" t="s">
        <v>60</v>
      </c>
      <c r="H483" s="0" t="s">
        <v>70</v>
      </c>
      <c r="I483" s="0" t="n">
        <v>0</v>
      </c>
    </row>
    <row r="484" customFormat="false" ht="12.8" hidden="false" customHeight="false" outlineLevel="0" collapsed="false">
      <c r="A484" s="0" t="n">
        <v>3833844</v>
      </c>
      <c r="B484" s="124" t="n">
        <v>40175</v>
      </c>
      <c r="C484" s="0" t="s">
        <v>11</v>
      </c>
      <c r="D484" s="0" t="s">
        <v>730</v>
      </c>
      <c r="E484" s="0" t="s">
        <v>245</v>
      </c>
      <c r="F484" s="0" t="n">
        <v>128000</v>
      </c>
      <c r="G484" s="0" t="s">
        <v>53</v>
      </c>
      <c r="H484" s="0" t="s">
        <v>74</v>
      </c>
      <c r="I484" s="0" t="n">
        <v>0</v>
      </c>
    </row>
    <row r="485" customFormat="false" ht="12.8" hidden="false" customHeight="false" outlineLevel="0" collapsed="false">
      <c r="A485" s="0" t="n">
        <v>3833861</v>
      </c>
      <c r="B485" s="124" t="n">
        <v>40175</v>
      </c>
      <c r="C485" s="0" t="s">
        <v>11</v>
      </c>
      <c r="D485" s="0" t="s">
        <v>731</v>
      </c>
      <c r="E485" s="0" t="s">
        <v>245</v>
      </c>
      <c r="F485" s="0" t="n">
        <v>207000</v>
      </c>
      <c r="G485" s="0" t="s">
        <v>53</v>
      </c>
      <c r="H485" s="0" t="s">
        <v>74</v>
      </c>
      <c r="I485" s="0" t="n">
        <v>0</v>
      </c>
    </row>
    <row r="486" customFormat="false" ht="12.8" hidden="false" customHeight="false" outlineLevel="0" collapsed="false">
      <c r="A486" s="0" t="n">
        <v>3833873</v>
      </c>
      <c r="B486" s="124" t="n">
        <v>40175</v>
      </c>
      <c r="C486" s="0" t="s">
        <v>8</v>
      </c>
      <c r="D486" s="0" t="s">
        <v>732</v>
      </c>
      <c r="E486" s="0" t="s">
        <v>245</v>
      </c>
      <c r="F486" s="0" t="n">
        <v>182000</v>
      </c>
      <c r="G486" s="0" t="s">
        <v>60</v>
      </c>
      <c r="H486" s="0" t="s">
        <v>108</v>
      </c>
      <c r="I486" s="0" t="n">
        <v>0</v>
      </c>
    </row>
    <row r="487" customFormat="false" ht="12.8" hidden="false" customHeight="false" outlineLevel="0" collapsed="false">
      <c r="A487" s="0" t="n">
        <v>3833915</v>
      </c>
      <c r="B487" s="124" t="n">
        <v>40175</v>
      </c>
      <c r="C487" s="0" t="s">
        <v>8</v>
      </c>
      <c r="D487" s="0" t="s">
        <v>733</v>
      </c>
      <c r="E487" s="0" t="s">
        <v>245</v>
      </c>
      <c r="F487" s="0" t="n">
        <v>135000</v>
      </c>
      <c r="G487" s="0" t="s">
        <v>72</v>
      </c>
      <c r="H487" s="0" t="s">
        <v>114</v>
      </c>
      <c r="I487" s="0" t="n">
        <v>0</v>
      </c>
    </row>
    <row r="488" customFormat="false" ht="12.8" hidden="false" customHeight="false" outlineLevel="0" collapsed="false">
      <c r="A488" s="0" t="n">
        <v>3833920</v>
      </c>
      <c r="B488" s="124" t="n">
        <v>40175</v>
      </c>
      <c r="C488" s="0" t="s">
        <v>11</v>
      </c>
      <c r="D488" s="0" t="s">
        <v>734</v>
      </c>
      <c r="E488" s="0" t="s">
        <v>245</v>
      </c>
      <c r="F488" s="0" t="n">
        <v>185000</v>
      </c>
      <c r="G488" s="0" t="s">
        <v>53</v>
      </c>
      <c r="H488" s="0" t="s">
        <v>74</v>
      </c>
      <c r="I488" s="0" t="n">
        <v>0</v>
      </c>
    </row>
    <row r="489" customFormat="false" ht="12.8" hidden="false" customHeight="false" outlineLevel="0" collapsed="false">
      <c r="A489" s="0" t="n">
        <v>3833965</v>
      </c>
      <c r="B489" s="124" t="n">
        <v>40175</v>
      </c>
      <c r="C489" s="0" t="s">
        <v>8</v>
      </c>
      <c r="D489" s="0" t="s">
        <v>735</v>
      </c>
      <c r="E489" s="0" t="s">
        <v>245</v>
      </c>
      <c r="F489" s="0" t="n">
        <v>118000</v>
      </c>
      <c r="G489" s="0" t="s">
        <v>72</v>
      </c>
      <c r="H489" s="0" t="s">
        <v>113</v>
      </c>
      <c r="I489" s="0" t="n">
        <v>0</v>
      </c>
    </row>
    <row r="490" customFormat="false" ht="12.8" hidden="false" customHeight="false" outlineLevel="0" collapsed="false">
      <c r="A490" s="0" t="n">
        <v>3833994</v>
      </c>
      <c r="B490" s="124" t="n">
        <v>40175</v>
      </c>
      <c r="C490" s="0" t="s">
        <v>11</v>
      </c>
      <c r="D490" s="0" t="s">
        <v>736</v>
      </c>
      <c r="E490" s="0" t="s">
        <v>245</v>
      </c>
      <c r="F490" s="0" t="n">
        <v>193000</v>
      </c>
      <c r="G490" s="0" t="s">
        <v>72</v>
      </c>
      <c r="H490" s="0" t="s">
        <v>69</v>
      </c>
      <c r="I490" s="0" t="n">
        <v>0</v>
      </c>
    </row>
    <row r="491" customFormat="false" ht="12.8" hidden="false" customHeight="false" outlineLevel="0" collapsed="false">
      <c r="A491" s="0" t="n">
        <v>3834003</v>
      </c>
      <c r="B491" s="124" t="n">
        <v>40175</v>
      </c>
      <c r="C491" s="0" t="s">
        <v>10</v>
      </c>
      <c r="D491" s="0" t="s">
        <v>737</v>
      </c>
      <c r="E491" s="0" t="s">
        <v>245</v>
      </c>
      <c r="F491" s="0" t="n">
        <v>270000</v>
      </c>
      <c r="G491" s="0" t="s">
        <v>77</v>
      </c>
      <c r="H491" s="0" t="s">
        <v>121</v>
      </c>
      <c r="I491" s="0" t="n">
        <v>0</v>
      </c>
    </row>
    <row r="492" customFormat="false" ht="12.8" hidden="false" customHeight="false" outlineLevel="0" collapsed="false">
      <c r="A492" s="0" t="n">
        <v>3834005</v>
      </c>
      <c r="B492" s="124" t="n">
        <v>40175</v>
      </c>
      <c r="C492" s="0" t="s">
        <v>9</v>
      </c>
      <c r="D492" s="0" t="s">
        <v>738</v>
      </c>
      <c r="E492" s="0" t="s">
        <v>245</v>
      </c>
      <c r="F492" s="0" t="n">
        <v>305000</v>
      </c>
      <c r="G492" s="0" t="s">
        <v>82</v>
      </c>
      <c r="H492" s="0" t="s">
        <v>92</v>
      </c>
      <c r="I492" s="0" t="n">
        <v>0</v>
      </c>
    </row>
    <row r="493" customFormat="false" ht="12.8" hidden="false" customHeight="false" outlineLevel="0" collapsed="false">
      <c r="A493" s="0" t="n">
        <v>3834355</v>
      </c>
      <c r="B493" s="124" t="n">
        <v>40176</v>
      </c>
      <c r="C493" s="0" t="s">
        <v>17</v>
      </c>
      <c r="D493" s="0" t="s">
        <v>739</v>
      </c>
      <c r="E493" s="0" t="s">
        <v>281</v>
      </c>
      <c r="F493" s="0" t="n">
        <v>65000</v>
      </c>
      <c r="G493" s="0" t="s">
        <v>94</v>
      </c>
      <c r="H493" s="0" t="s">
        <v>95</v>
      </c>
      <c r="I493" s="0" t="n">
        <v>0</v>
      </c>
    </row>
    <row r="494" customFormat="false" ht="12.8" hidden="false" customHeight="false" outlineLevel="0" collapsed="false">
      <c r="A494" s="0" t="n">
        <v>3834369</v>
      </c>
      <c r="B494" s="124" t="n">
        <v>40176</v>
      </c>
      <c r="C494" s="0" t="s">
        <v>8</v>
      </c>
      <c r="D494" s="0" t="s">
        <v>740</v>
      </c>
      <c r="E494" s="0" t="s">
        <v>245</v>
      </c>
      <c r="F494" s="0" t="n">
        <v>345000</v>
      </c>
      <c r="G494" s="0" t="s">
        <v>60</v>
      </c>
      <c r="H494" s="0" t="s">
        <v>109</v>
      </c>
      <c r="I494" s="0" t="n">
        <v>0</v>
      </c>
    </row>
    <row r="495" customFormat="false" ht="12.8" hidden="false" customHeight="false" outlineLevel="0" collapsed="false">
      <c r="A495" s="0" t="n">
        <v>3834422</v>
      </c>
      <c r="B495" s="124" t="n">
        <v>40176</v>
      </c>
      <c r="C495" s="0" t="s">
        <v>9</v>
      </c>
      <c r="D495" s="0" t="s">
        <v>741</v>
      </c>
      <c r="E495" s="0" t="s">
        <v>251</v>
      </c>
      <c r="F495" s="0" t="n">
        <v>200000</v>
      </c>
      <c r="G495" s="0" t="s">
        <v>82</v>
      </c>
      <c r="H495" s="0" t="s">
        <v>83</v>
      </c>
      <c r="I495" s="0" t="n">
        <v>0</v>
      </c>
    </row>
    <row r="496" customFormat="false" ht="12.8" hidden="false" customHeight="false" outlineLevel="0" collapsed="false">
      <c r="A496" s="0" t="n">
        <v>3834426</v>
      </c>
      <c r="B496" s="124" t="n">
        <v>40176</v>
      </c>
      <c r="C496" s="0" t="s">
        <v>8</v>
      </c>
      <c r="D496" s="0" t="s">
        <v>742</v>
      </c>
      <c r="E496" s="0" t="s">
        <v>245</v>
      </c>
      <c r="F496" s="0" t="n">
        <v>160000</v>
      </c>
      <c r="G496" s="0" t="s">
        <v>60</v>
      </c>
      <c r="H496" s="0" t="s">
        <v>110</v>
      </c>
      <c r="I496" s="0" t="n">
        <v>0</v>
      </c>
    </row>
    <row r="497" customFormat="false" ht="12.8" hidden="false" customHeight="false" outlineLevel="0" collapsed="false">
      <c r="A497" s="0" t="n">
        <v>3834441</v>
      </c>
      <c r="B497" s="124" t="n">
        <v>40176</v>
      </c>
      <c r="C497" s="0" t="s">
        <v>14</v>
      </c>
      <c r="D497" s="0" t="s">
        <v>743</v>
      </c>
      <c r="E497" s="0" t="s">
        <v>245</v>
      </c>
      <c r="F497" s="0" t="n">
        <v>290000</v>
      </c>
      <c r="G497" s="0" t="s">
        <v>49</v>
      </c>
      <c r="H497" s="0" t="s">
        <v>50</v>
      </c>
      <c r="I497" s="0" t="n">
        <v>0</v>
      </c>
    </row>
    <row r="498" customFormat="false" ht="12.8" hidden="false" customHeight="false" outlineLevel="0" collapsed="false">
      <c r="A498" s="0" t="n">
        <v>3834500</v>
      </c>
      <c r="B498" s="124" t="n">
        <v>40176</v>
      </c>
      <c r="C498" s="0" t="s">
        <v>8</v>
      </c>
      <c r="D498" s="0" t="s">
        <v>744</v>
      </c>
      <c r="E498" s="0" t="s">
        <v>245</v>
      </c>
      <c r="F498" s="0" t="n">
        <v>464292</v>
      </c>
      <c r="G498" s="0" t="s">
        <v>72</v>
      </c>
      <c r="H498" s="0" t="s">
        <v>113</v>
      </c>
      <c r="I498" s="0" t="n">
        <v>1</v>
      </c>
    </row>
    <row r="499" customFormat="false" ht="12.8" hidden="false" customHeight="false" outlineLevel="0" collapsed="false">
      <c r="A499" s="0" t="n">
        <v>3834515</v>
      </c>
      <c r="B499" s="124" t="n">
        <v>40176</v>
      </c>
      <c r="C499" s="0" t="s">
        <v>11</v>
      </c>
      <c r="D499" s="0" t="s">
        <v>745</v>
      </c>
      <c r="E499" s="0" t="s">
        <v>245</v>
      </c>
      <c r="F499" s="0" t="n">
        <v>172355</v>
      </c>
      <c r="G499" s="0" t="s">
        <v>77</v>
      </c>
      <c r="H499" s="0" t="s">
        <v>63</v>
      </c>
      <c r="I499" s="0" t="n">
        <v>1</v>
      </c>
    </row>
    <row r="500" customFormat="false" ht="12.8" hidden="false" customHeight="false" outlineLevel="0" collapsed="false">
      <c r="A500" s="0" t="n">
        <v>3834517</v>
      </c>
      <c r="B500" s="124" t="n">
        <v>40176</v>
      </c>
      <c r="C500" s="0" t="s">
        <v>9</v>
      </c>
      <c r="D500" s="0" t="s">
        <v>746</v>
      </c>
      <c r="E500" s="0" t="s">
        <v>245</v>
      </c>
      <c r="F500" s="0" t="n">
        <v>350000</v>
      </c>
      <c r="G500" s="0" t="s">
        <v>82</v>
      </c>
      <c r="H500" s="0" t="s">
        <v>84</v>
      </c>
      <c r="I500" s="0" t="n">
        <v>0</v>
      </c>
    </row>
    <row r="501" customFormat="false" ht="12.8" hidden="false" customHeight="false" outlineLevel="0" collapsed="false">
      <c r="A501" s="0" t="n">
        <v>3834522</v>
      </c>
      <c r="B501" s="124" t="n">
        <v>40176</v>
      </c>
      <c r="C501" s="0" t="s">
        <v>9</v>
      </c>
      <c r="D501" s="0" t="s">
        <v>747</v>
      </c>
      <c r="E501" s="0" t="s">
        <v>245</v>
      </c>
      <c r="F501" s="0" t="n">
        <v>317000</v>
      </c>
      <c r="G501" s="0" t="s">
        <v>72</v>
      </c>
      <c r="H501" s="0" t="s">
        <v>81</v>
      </c>
      <c r="I501" s="0" t="n">
        <v>0</v>
      </c>
    </row>
    <row r="502" customFormat="false" ht="12.8" hidden="false" customHeight="false" outlineLevel="0" collapsed="false">
      <c r="A502" s="0" t="n">
        <v>3834526</v>
      </c>
      <c r="B502" s="124" t="n">
        <v>40176</v>
      </c>
      <c r="C502" s="0" t="s">
        <v>9</v>
      </c>
      <c r="D502" s="0" t="s">
        <v>748</v>
      </c>
      <c r="E502" s="0" t="s">
        <v>245</v>
      </c>
      <c r="F502" s="0" t="n">
        <v>262000</v>
      </c>
      <c r="G502" s="0" t="s">
        <v>72</v>
      </c>
      <c r="H502" s="0" t="s">
        <v>80</v>
      </c>
      <c r="I502" s="0" t="n">
        <v>0</v>
      </c>
    </row>
    <row r="503" customFormat="false" ht="12.8" hidden="false" customHeight="false" outlineLevel="0" collapsed="false">
      <c r="A503" s="0" t="n">
        <v>3834578</v>
      </c>
      <c r="B503" s="124" t="n">
        <v>40176</v>
      </c>
      <c r="C503" s="0" t="s">
        <v>13</v>
      </c>
      <c r="D503" s="0" t="s">
        <v>749</v>
      </c>
      <c r="E503" s="0" t="s">
        <v>245</v>
      </c>
      <c r="F503" s="0" t="n">
        <v>385750</v>
      </c>
      <c r="G503" s="0" t="s">
        <v>94</v>
      </c>
      <c r="H503" s="0" t="s">
        <v>98</v>
      </c>
      <c r="I503" s="0" t="n">
        <v>0</v>
      </c>
    </row>
    <row r="504" customFormat="false" ht="12.8" hidden="false" customHeight="false" outlineLevel="0" collapsed="false">
      <c r="A504" s="0" t="n">
        <v>3834594</v>
      </c>
      <c r="B504" s="124" t="n">
        <v>40176</v>
      </c>
      <c r="C504" s="0" t="s">
        <v>14</v>
      </c>
      <c r="D504" s="0" t="s">
        <v>750</v>
      </c>
      <c r="E504" s="0" t="s">
        <v>245</v>
      </c>
      <c r="F504" s="0" t="n">
        <v>115000</v>
      </c>
      <c r="G504" s="0" t="s">
        <v>49</v>
      </c>
      <c r="H504" s="0" t="s">
        <v>52</v>
      </c>
      <c r="I504" s="0" t="n">
        <v>0</v>
      </c>
    </row>
    <row r="505" customFormat="false" ht="12.8" hidden="false" customHeight="false" outlineLevel="0" collapsed="false">
      <c r="A505" s="0" t="n">
        <v>3834600</v>
      </c>
      <c r="B505" s="124" t="n">
        <v>40176</v>
      </c>
      <c r="C505" s="0" t="s">
        <v>10</v>
      </c>
      <c r="D505" s="0" t="s">
        <v>751</v>
      </c>
      <c r="E505" s="0" t="s">
        <v>245</v>
      </c>
      <c r="F505" s="0" t="n">
        <v>188500</v>
      </c>
      <c r="G505" s="0" t="s">
        <v>106</v>
      </c>
      <c r="H505" s="0" t="s">
        <v>120</v>
      </c>
      <c r="I505" s="0" t="n">
        <v>0</v>
      </c>
    </row>
    <row r="506" customFormat="false" ht="12.8" hidden="false" customHeight="false" outlineLevel="0" collapsed="false">
      <c r="A506" s="0" t="n">
        <v>3834608</v>
      </c>
      <c r="B506" s="124" t="n">
        <v>40176</v>
      </c>
      <c r="C506" s="0" t="s">
        <v>10</v>
      </c>
      <c r="D506" s="0" t="s">
        <v>752</v>
      </c>
      <c r="E506" s="0" t="s">
        <v>245</v>
      </c>
      <c r="F506" s="0" t="n">
        <v>202900</v>
      </c>
      <c r="G506" s="0" t="s">
        <v>77</v>
      </c>
      <c r="H506" s="0" t="s">
        <v>122</v>
      </c>
      <c r="I506" s="0" t="n">
        <v>0</v>
      </c>
    </row>
    <row r="507" customFormat="false" ht="12.8" hidden="false" customHeight="false" outlineLevel="0" collapsed="false">
      <c r="A507" s="0" t="n">
        <v>3834614</v>
      </c>
      <c r="B507" s="124" t="n">
        <v>40176</v>
      </c>
      <c r="C507" s="0" t="s">
        <v>11</v>
      </c>
      <c r="D507" s="0" t="s">
        <v>753</v>
      </c>
      <c r="E507" s="0" t="s">
        <v>245</v>
      </c>
      <c r="F507" s="0" t="n">
        <v>150000</v>
      </c>
      <c r="G507" s="0" t="s">
        <v>72</v>
      </c>
      <c r="H507" s="0" t="s">
        <v>69</v>
      </c>
      <c r="I507" s="0" t="n">
        <v>0</v>
      </c>
    </row>
    <row r="508" customFormat="false" ht="12.8" hidden="false" customHeight="false" outlineLevel="0" collapsed="false">
      <c r="A508" s="0" t="n">
        <v>3834663</v>
      </c>
      <c r="B508" s="124" t="n">
        <v>40176</v>
      </c>
      <c r="C508" s="0" t="s">
        <v>12</v>
      </c>
      <c r="D508" s="0" t="s">
        <v>754</v>
      </c>
      <c r="E508" s="0" t="s">
        <v>245</v>
      </c>
      <c r="F508" s="0" t="n">
        <v>160000</v>
      </c>
      <c r="G508" s="0" t="s">
        <v>101</v>
      </c>
      <c r="H508" s="0" t="s">
        <v>105</v>
      </c>
      <c r="I508" s="0" t="n">
        <v>0</v>
      </c>
    </row>
    <row r="509" customFormat="false" ht="12.8" hidden="false" customHeight="false" outlineLevel="0" collapsed="false">
      <c r="A509" s="0" t="n">
        <v>3834667</v>
      </c>
      <c r="B509" s="124" t="n">
        <v>40176</v>
      </c>
      <c r="C509" s="0" t="s">
        <v>8</v>
      </c>
      <c r="D509" s="0" t="s">
        <v>755</v>
      </c>
      <c r="E509" s="0" t="s">
        <v>245</v>
      </c>
      <c r="F509" s="0" t="n">
        <v>217000</v>
      </c>
      <c r="G509" s="0" t="s">
        <v>72</v>
      </c>
      <c r="H509" s="0" t="s">
        <v>114</v>
      </c>
      <c r="I509" s="0" t="n">
        <v>0</v>
      </c>
    </row>
    <row r="510" customFormat="false" ht="12.8" hidden="false" customHeight="false" outlineLevel="0" collapsed="false">
      <c r="A510" s="0" t="n">
        <v>3834668</v>
      </c>
      <c r="B510" s="124" t="n">
        <v>40176</v>
      </c>
      <c r="C510" s="0" t="s">
        <v>10</v>
      </c>
      <c r="D510" s="0" t="s">
        <v>756</v>
      </c>
      <c r="E510" s="0" t="s">
        <v>403</v>
      </c>
      <c r="F510" s="0" t="n">
        <v>38500</v>
      </c>
      <c r="G510" s="0" t="s">
        <v>115</v>
      </c>
      <c r="H510" s="0" t="s">
        <v>118</v>
      </c>
      <c r="I510" s="0" t="n">
        <v>0</v>
      </c>
    </row>
    <row r="511" customFormat="false" ht="12.8" hidden="false" customHeight="false" outlineLevel="0" collapsed="false">
      <c r="A511" s="0" t="n">
        <v>3834674</v>
      </c>
      <c r="B511" s="124" t="n">
        <v>40176</v>
      </c>
      <c r="C511" s="0" t="s">
        <v>11</v>
      </c>
      <c r="D511" s="0" t="s">
        <v>757</v>
      </c>
      <c r="E511" s="0" t="s">
        <v>281</v>
      </c>
      <c r="F511" s="0" t="n">
        <v>139900</v>
      </c>
      <c r="G511" s="0" t="s">
        <v>77</v>
      </c>
      <c r="H511" s="0" t="s">
        <v>63</v>
      </c>
      <c r="I511" s="0" t="n">
        <v>1</v>
      </c>
    </row>
    <row r="512" customFormat="false" ht="12.8" hidden="false" customHeight="false" outlineLevel="0" collapsed="false">
      <c r="A512" s="0" t="n">
        <v>3834675</v>
      </c>
      <c r="B512" s="124" t="n">
        <v>40176</v>
      </c>
      <c r="C512" s="0" t="s">
        <v>8</v>
      </c>
      <c r="D512" s="0" t="s">
        <v>758</v>
      </c>
      <c r="E512" s="0" t="s">
        <v>245</v>
      </c>
      <c r="F512" s="0" t="n">
        <v>165000</v>
      </c>
      <c r="G512" s="0" t="s">
        <v>60</v>
      </c>
      <c r="H512" s="0" t="s">
        <v>70</v>
      </c>
      <c r="I512" s="0" t="n">
        <v>0</v>
      </c>
    </row>
    <row r="513" customFormat="false" ht="12.8" hidden="false" customHeight="false" outlineLevel="0" collapsed="false">
      <c r="A513" s="0" t="n">
        <v>3834679</v>
      </c>
      <c r="B513" s="124" t="n">
        <v>40176</v>
      </c>
      <c r="C513" s="0" t="s">
        <v>9</v>
      </c>
      <c r="D513" s="0" t="s">
        <v>759</v>
      </c>
      <c r="E513" s="0" t="s">
        <v>281</v>
      </c>
      <c r="F513" s="0" t="n">
        <v>60000</v>
      </c>
      <c r="G513" s="0" t="s">
        <v>82</v>
      </c>
      <c r="H513" s="0" t="s">
        <v>92</v>
      </c>
      <c r="I513" s="0" t="n">
        <v>0</v>
      </c>
    </row>
    <row r="514" customFormat="false" ht="12.8" hidden="false" customHeight="false" outlineLevel="0" collapsed="false">
      <c r="A514" s="0" t="n">
        <v>3834684</v>
      </c>
      <c r="B514" s="124" t="n">
        <v>40176</v>
      </c>
      <c r="C514" s="0" t="s">
        <v>9</v>
      </c>
      <c r="D514" s="0" t="s">
        <v>760</v>
      </c>
      <c r="E514" s="0" t="s">
        <v>245</v>
      </c>
      <c r="F514" s="0" t="n">
        <v>250000</v>
      </c>
      <c r="G514" s="0" t="s">
        <v>82</v>
      </c>
      <c r="H514" s="0" t="s">
        <v>88</v>
      </c>
      <c r="I514" s="0" t="n">
        <v>0</v>
      </c>
    </row>
    <row r="515" customFormat="false" ht="12.8" hidden="false" customHeight="false" outlineLevel="0" collapsed="false">
      <c r="A515" s="0" t="n">
        <v>3834707</v>
      </c>
      <c r="B515" s="124" t="n">
        <v>40176</v>
      </c>
      <c r="C515" s="0" t="s">
        <v>10</v>
      </c>
      <c r="D515" s="0" t="s">
        <v>761</v>
      </c>
      <c r="E515" s="0" t="s">
        <v>245</v>
      </c>
      <c r="F515" s="0" t="n">
        <v>269500</v>
      </c>
      <c r="G515" s="0" t="s">
        <v>77</v>
      </c>
      <c r="H515" s="0" t="s">
        <v>122</v>
      </c>
      <c r="I515" s="0" t="n">
        <v>0</v>
      </c>
    </row>
    <row r="516" customFormat="false" ht="12.8" hidden="false" customHeight="false" outlineLevel="0" collapsed="false">
      <c r="A516" s="0" t="n">
        <v>3834729</v>
      </c>
      <c r="B516" s="124" t="n">
        <v>40176</v>
      </c>
      <c r="C516" s="0" t="s">
        <v>9</v>
      </c>
      <c r="D516" s="0" t="s">
        <v>762</v>
      </c>
      <c r="E516" s="0" t="s">
        <v>281</v>
      </c>
      <c r="F516" s="0" t="n">
        <v>180000</v>
      </c>
      <c r="G516" s="0" t="s">
        <v>82</v>
      </c>
      <c r="H516" s="0" t="s">
        <v>92</v>
      </c>
      <c r="I516" s="0" t="n">
        <v>0</v>
      </c>
    </row>
    <row r="517" customFormat="false" ht="12.8" hidden="false" customHeight="false" outlineLevel="0" collapsed="false">
      <c r="A517" s="0" t="n">
        <v>3834733</v>
      </c>
      <c r="B517" s="124" t="n">
        <v>40176</v>
      </c>
      <c r="C517" s="0" t="s">
        <v>9</v>
      </c>
      <c r="D517" s="0" t="s">
        <v>763</v>
      </c>
      <c r="E517" s="0" t="s">
        <v>245</v>
      </c>
      <c r="F517" s="0" t="n">
        <v>325000</v>
      </c>
      <c r="G517" s="0" t="s">
        <v>82</v>
      </c>
      <c r="H517" s="0" t="s">
        <v>89</v>
      </c>
      <c r="I517" s="0" t="n">
        <v>0</v>
      </c>
    </row>
    <row r="518" customFormat="false" ht="12.8" hidden="false" customHeight="false" outlineLevel="0" collapsed="false">
      <c r="A518" s="0" t="n">
        <v>3834736</v>
      </c>
      <c r="B518" s="124" t="n">
        <v>40176</v>
      </c>
      <c r="C518" s="0" t="s">
        <v>8</v>
      </c>
      <c r="D518" s="0" t="s">
        <v>764</v>
      </c>
      <c r="E518" s="0" t="s">
        <v>245</v>
      </c>
      <c r="F518" s="0" t="n">
        <v>284990</v>
      </c>
      <c r="G518" s="0" t="s">
        <v>60</v>
      </c>
      <c r="H518" s="0" t="s">
        <v>69</v>
      </c>
      <c r="I518" s="0" t="n">
        <v>1</v>
      </c>
    </row>
    <row r="519" customFormat="false" ht="12.8" hidden="false" customHeight="false" outlineLevel="0" collapsed="false">
      <c r="A519" s="0" t="n">
        <v>3834747</v>
      </c>
      <c r="B519" s="124" t="n">
        <v>40176</v>
      </c>
      <c r="C519" s="0" t="s">
        <v>12</v>
      </c>
      <c r="D519" s="0" t="s">
        <v>765</v>
      </c>
      <c r="E519" s="0" t="s">
        <v>281</v>
      </c>
      <c r="F519" s="0" t="n">
        <v>20000</v>
      </c>
      <c r="G519" s="0" t="s">
        <v>101</v>
      </c>
      <c r="H519" s="0" t="s">
        <v>104</v>
      </c>
      <c r="I519" s="0" t="n">
        <v>0</v>
      </c>
    </row>
    <row r="520" customFormat="false" ht="12.8" hidden="false" customHeight="false" outlineLevel="0" collapsed="false">
      <c r="A520" s="0" t="n">
        <v>3834772</v>
      </c>
      <c r="B520" s="124" t="n">
        <v>40176</v>
      </c>
      <c r="C520" s="0" t="s">
        <v>10</v>
      </c>
      <c r="D520" s="0" t="s">
        <v>766</v>
      </c>
      <c r="E520" s="0" t="s">
        <v>245</v>
      </c>
      <c r="F520" s="0" t="n">
        <v>500000</v>
      </c>
      <c r="G520" s="0" t="s">
        <v>106</v>
      </c>
      <c r="H520" s="0" t="s">
        <v>120</v>
      </c>
      <c r="I520" s="0" t="n">
        <v>0</v>
      </c>
    </row>
    <row r="521" customFormat="false" ht="12.8" hidden="false" customHeight="false" outlineLevel="0" collapsed="false">
      <c r="A521" s="0" t="n">
        <v>3834829</v>
      </c>
      <c r="B521" s="124" t="n">
        <v>40177</v>
      </c>
      <c r="C521" s="0" t="s">
        <v>11</v>
      </c>
      <c r="D521" s="0" t="s">
        <v>767</v>
      </c>
      <c r="E521" s="0" t="s">
        <v>245</v>
      </c>
      <c r="F521" s="0" t="n">
        <v>73000</v>
      </c>
      <c r="G521" s="0" t="s">
        <v>60</v>
      </c>
      <c r="H521" s="0" t="s">
        <v>71</v>
      </c>
      <c r="I521" s="0" t="n">
        <v>0</v>
      </c>
    </row>
    <row r="522" customFormat="false" ht="12.8" hidden="false" customHeight="false" outlineLevel="0" collapsed="false">
      <c r="A522" s="0" t="n">
        <v>3834840</v>
      </c>
      <c r="B522" s="124" t="n">
        <v>40177</v>
      </c>
      <c r="C522" s="0" t="s">
        <v>11</v>
      </c>
      <c r="D522" s="0" t="s">
        <v>768</v>
      </c>
      <c r="E522" s="0" t="s">
        <v>265</v>
      </c>
      <c r="F522" s="0" t="n">
        <v>1800000</v>
      </c>
      <c r="G522" s="0" t="s">
        <v>60</v>
      </c>
      <c r="H522" s="0" t="s">
        <v>71</v>
      </c>
      <c r="I522" s="0" t="n">
        <v>0</v>
      </c>
    </row>
    <row r="523" customFormat="false" ht="12.8" hidden="false" customHeight="false" outlineLevel="0" collapsed="false">
      <c r="A523" s="0" t="n">
        <v>3834851</v>
      </c>
      <c r="B523" s="124" t="n">
        <v>40177</v>
      </c>
      <c r="C523" s="0" t="s">
        <v>12</v>
      </c>
      <c r="D523" s="0" t="s">
        <v>769</v>
      </c>
      <c r="E523" s="0" t="s">
        <v>251</v>
      </c>
      <c r="F523" s="0" t="n">
        <v>438000</v>
      </c>
      <c r="G523" s="0" t="s">
        <v>101</v>
      </c>
      <c r="H523" s="0" t="s">
        <v>102</v>
      </c>
      <c r="I523" s="0" t="n">
        <v>0</v>
      </c>
    </row>
    <row r="524" customFormat="false" ht="12.8" hidden="false" customHeight="false" outlineLevel="0" collapsed="false">
      <c r="A524" s="0" t="n">
        <v>3834886</v>
      </c>
      <c r="B524" s="124" t="n">
        <v>40177</v>
      </c>
      <c r="C524" s="0" t="s">
        <v>8</v>
      </c>
      <c r="D524" s="0" t="s">
        <v>770</v>
      </c>
      <c r="E524" s="0" t="s">
        <v>281</v>
      </c>
      <c r="F524" s="0" t="n">
        <v>28000</v>
      </c>
      <c r="G524" s="0" t="s">
        <v>60</v>
      </c>
      <c r="H524" s="0" t="s">
        <v>70</v>
      </c>
      <c r="I524" s="0" t="n">
        <v>0</v>
      </c>
    </row>
    <row r="525" customFormat="false" ht="12.8" hidden="false" customHeight="false" outlineLevel="0" collapsed="false">
      <c r="A525" s="0" t="n">
        <v>3834889</v>
      </c>
      <c r="B525" s="124" t="n">
        <v>40177</v>
      </c>
      <c r="C525" s="0" t="s">
        <v>10</v>
      </c>
      <c r="D525" s="0" t="s">
        <v>771</v>
      </c>
      <c r="E525" s="0" t="s">
        <v>245</v>
      </c>
      <c r="F525" s="0" t="n">
        <v>149500</v>
      </c>
      <c r="G525" s="0" t="s">
        <v>77</v>
      </c>
      <c r="H525" s="0" t="s">
        <v>122</v>
      </c>
      <c r="I525" s="0" t="n">
        <v>0</v>
      </c>
    </row>
    <row r="526" customFormat="false" ht="12.8" hidden="false" customHeight="false" outlineLevel="0" collapsed="false">
      <c r="A526" s="0" t="n">
        <v>3834892</v>
      </c>
      <c r="B526" s="124" t="n">
        <v>40177</v>
      </c>
      <c r="C526" s="0" t="s">
        <v>8</v>
      </c>
      <c r="D526" s="0" t="s">
        <v>772</v>
      </c>
      <c r="E526" s="0" t="s">
        <v>245</v>
      </c>
      <c r="F526" s="0" t="n">
        <v>125000</v>
      </c>
      <c r="G526" s="0" t="s">
        <v>72</v>
      </c>
      <c r="H526" s="0" t="s">
        <v>113</v>
      </c>
      <c r="I526" s="0" t="n">
        <v>0</v>
      </c>
    </row>
    <row r="527" customFormat="false" ht="12.8" hidden="false" customHeight="false" outlineLevel="0" collapsed="false">
      <c r="A527" s="0" t="n">
        <v>3834895</v>
      </c>
      <c r="B527" s="124" t="n">
        <v>40177</v>
      </c>
      <c r="C527" s="0" t="s">
        <v>15</v>
      </c>
      <c r="D527" s="0" t="s">
        <v>773</v>
      </c>
      <c r="E527" s="0" t="s">
        <v>245</v>
      </c>
      <c r="F527" s="0" t="n">
        <v>367501</v>
      </c>
      <c r="G527" s="0" t="s">
        <v>53</v>
      </c>
      <c r="H527" s="0" t="s">
        <v>54</v>
      </c>
      <c r="I527" s="0" t="n">
        <v>0</v>
      </c>
    </row>
    <row r="528" customFormat="false" ht="12.8" hidden="false" customHeight="false" outlineLevel="0" collapsed="false">
      <c r="A528" s="0" t="n">
        <v>3834900</v>
      </c>
      <c r="B528" s="124" t="n">
        <v>40177</v>
      </c>
      <c r="C528" s="0" t="s">
        <v>9</v>
      </c>
      <c r="D528" s="0" t="s">
        <v>774</v>
      </c>
      <c r="E528" s="0" t="s">
        <v>245</v>
      </c>
      <c r="F528" s="0" t="n">
        <v>423500</v>
      </c>
      <c r="G528" s="0" t="s">
        <v>82</v>
      </c>
      <c r="H528" s="0" t="s">
        <v>84</v>
      </c>
      <c r="I528" s="0" t="n">
        <v>0</v>
      </c>
    </row>
    <row r="529" customFormat="false" ht="12.8" hidden="false" customHeight="false" outlineLevel="0" collapsed="false">
      <c r="A529" s="0" t="n">
        <v>3834914</v>
      </c>
      <c r="B529" s="124" t="n">
        <v>40177</v>
      </c>
      <c r="C529" s="0" t="s">
        <v>9</v>
      </c>
      <c r="D529" s="0" t="s">
        <v>775</v>
      </c>
      <c r="E529" s="0" t="s">
        <v>245</v>
      </c>
      <c r="F529" s="0" t="n">
        <v>35000</v>
      </c>
      <c r="G529" s="0" t="s">
        <v>82</v>
      </c>
      <c r="H529" s="0" t="s">
        <v>83</v>
      </c>
      <c r="I529" s="0" t="n">
        <v>0</v>
      </c>
    </row>
    <row r="530" customFormat="false" ht="12.8" hidden="false" customHeight="false" outlineLevel="0" collapsed="false">
      <c r="A530" s="0" t="n">
        <v>3834930</v>
      </c>
      <c r="B530" s="124" t="n">
        <v>40177</v>
      </c>
      <c r="C530" s="0" t="s">
        <v>11</v>
      </c>
      <c r="D530" s="0" t="s">
        <v>776</v>
      </c>
      <c r="E530" s="0" t="s">
        <v>245</v>
      </c>
      <c r="F530" s="0" t="n">
        <v>30000</v>
      </c>
      <c r="G530" s="0" t="s">
        <v>60</v>
      </c>
      <c r="H530" s="0" t="s">
        <v>67</v>
      </c>
      <c r="I530" s="0" t="n">
        <v>0</v>
      </c>
    </row>
    <row r="531" customFormat="false" ht="12.8" hidden="false" customHeight="false" outlineLevel="0" collapsed="false">
      <c r="A531" s="0" t="n">
        <v>3834962</v>
      </c>
      <c r="B531" s="124" t="n">
        <v>40177</v>
      </c>
      <c r="C531" s="0" t="s">
        <v>8</v>
      </c>
      <c r="D531" s="0" t="s">
        <v>777</v>
      </c>
      <c r="E531" s="0" t="s">
        <v>245</v>
      </c>
      <c r="F531" s="0" t="n">
        <v>112000</v>
      </c>
      <c r="G531" s="0" t="s">
        <v>60</v>
      </c>
      <c r="H531" s="0" t="s">
        <v>70</v>
      </c>
      <c r="I531" s="0" t="n">
        <v>0</v>
      </c>
    </row>
    <row r="532" customFormat="false" ht="12.8" hidden="false" customHeight="false" outlineLevel="0" collapsed="false">
      <c r="A532" s="0" t="n">
        <v>3834965</v>
      </c>
      <c r="B532" s="124" t="n">
        <v>40177</v>
      </c>
      <c r="C532" s="0" t="s">
        <v>8</v>
      </c>
      <c r="D532" s="0" t="s">
        <v>778</v>
      </c>
      <c r="E532" s="0" t="s">
        <v>251</v>
      </c>
      <c r="F532" s="0" t="n">
        <v>650000</v>
      </c>
      <c r="G532" s="0" t="s">
        <v>60</v>
      </c>
      <c r="H532" s="0" t="s">
        <v>111</v>
      </c>
      <c r="I532" s="0" t="n">
        <v>0</v>
      </c>
    </row>
    <row r="533" customFormat="false" ht="12.8" hidden="false" customHeight="false" outlineLevel="0" collapsed="false">
      <c r="A533" s="0" t="n">
        <v>3834972</v>
      </c>
      <c r="B533" s="124" t="n">
        <v>40177</v>
      </c>
      <c r="C533" s="0" t="s">
        <v>8</v>
      </c>
      <c r="D533" s="0" t="s">
        <v>779</v>
      </c>
      <c r="E533" s="0" t="s">
        <v>245</v>
      </c>
      <c r="F533" s="0" t="n">
        <v>115000</v>
      </c>
      <c r="G533" s="0" t="s">
        <v>60</v>
      </c>
      <c r="H533" s="0" t="s">
        <v>109</v>
      </c>
      <c r="I533" s="0" t="n">
        <v>0</v>
      </c>
    </row>
    <row r="534" customFormat="false" ht="12.8" hidden="false" customHeight="false" outlineLevel="0" collapsed="false">
      <c r="A534" s="0" t="n">
        <v>3834975</v>
      </c>
      <c r="B534" s="124" t="n">
        <v>40177</v>
      </c>
      <c r="C534" s="0" t="s">
        <v>8</v>
      </c>
      <c r="D534" s="0" t="s">
        <v>780</v>
      </c>
      <c r="E534" s="0" t="s">
        <v>245</v>
      </c>
      <c r="F534" s="0" t="n">
        <v>180199</v>
      </c>
      <c r="G534" s="0" t="s">
        <v>60</v>
      </c>
      <c r="H534" s="0" t="s">
        <v>69</v>
      </c>
      <c r="I534" s="0" t="n">
        <v>1</v>
      </c>
    </row>
    <row r="535" customFormat="false" ht="12.8" hidden="false" customHeight="false" outlineLevel="0" collapsed="false">
      <c r="A535" s="0" t="n">
        <v>3834980</v>
      </c>
      <c r="B535" s="124" t="n">
        <v>40177</v>
      </c>
      <c r="C535" s="0" t="s">
        <v>8</v>
      </c>
      <c r="D535" s="0" t="s">
        <v>781</v>
      </c>
      <c r="E535" s="0" t="s">
        <v>245</v>
      </c>
      <c r="F535" s="0" t="n">
        <v>179000</v>
      </c>
      <c r="G535" s="0" t="s">
        <v>72</v>
      </c>
      <c r="H535" s="0" t="s">
        <v>69</v>
      </c>
      <c r="I535" s="0" t="n">
        <v>0</v>
      </c>
    </row>
    <row r="536" customFormat="false" ht="12.8" hidden="false" customHeight="false" outlineLevel="0" collapsed="false">
      <c r="A536" s="0" t="n">
        <v>3835003</v>
      </c>
      <c r="B536" s="124" t="n">
        <v>40177</v>
      </c>
      <c r="C536" s="0" t="s">
        <v>9</v>
      </c>
      <c r="D536" s="0" t="s">
        <v>782</v>
      </c>
      <c r="E536" s="0" t="s">
        <v>245</v>
      </c>
      <c r="F536" s="0" t="n">
        <v>62000</v>
      </c>
      <c r="G536" s="0" t="s">
        <v>82</v>
      </c>
      <c r="H536" s="0" t="s">
        <v>84</v>
      </c>
      <c r="I536" s="0" t="n">
        <v>0</v>
      </c>
    </row>
    <row r="537" customFormat="false" ht="12.8" hidden="false" customHeight="false" outlineLevel="0" collapsed="false">
      <c r="A537" s="0" t="n">
        <v>3835011</v>
      </c>
      <c r="B537" s="124" t="n">
        <v>40177</v>
      </c>
      <c r="C537" s="0" t="s">
        <v>11</v>
      </c>
      <c r="D537" s="0" t="s">
        <v>783</v>
      </c>
      <c r="E537" s="0" t="s">
        <v>245</v>
      </c>
      <c r="F537" s="0" t="n">
        <v>82000</v>
      </c>
      <c r="G537" s="0" t="s">
        <v>77</v>
      </c>
      <c r="H537" s="0" t="s">
        <v>63</v>
      </c>
      <c r="I537" s="0" t="n">
        <v>0</v>
      </c>
    </row>
    <row r="538" customFormat="false" ht="12.8" hidden="false" customHeight="false" outlineLevel="0" collapsed="false">
      <c r="A538" s="0" t="n">
        <v>3835020</v>
      </c>
      <c r="B538" s="124" t="n">
        <v>40177</v>
      </c>
      <c r="C538" s="0" t="s">
        <v>8</v>
      </c>
      <c r="D538" s="0" t="s">
        <v>784</v>
      </c>
      <c r="E538" s="0" t="s">
        <v>281</v>
      </c>
      <c r="F538" s="0" t="n">
        <v>220000</v>
      </c>
      <c r="G538" s="0" t="s">
        <v>60</v>
      </c>
      <c r="H538" s="0" t="s">
        <v>70</v>
      </c>
      <c r="I538" s="0" t="n">
        <v>0</v>
      </c>
    </row>
    <row r="539" customFormat="false" ht="12.8" hidden="false" customHeight="false" outlineLevel="0" collapsed="false">
      <c r="A539" s="0" t="n">
        <v>3835026</v>
      </c>
      <c r="B539" s="124" t="n">
        <v>40177</v>
      </c>
      <c r="C539" s="0" t="s">
        <v>9</v>
      </c>
      <c r="D539" s="0" t="s">
        <v>785</v>
      </c>
      <c r="E539" s="0" t="s">
        <v>245</v>
      </c>
      <c r="F539" s="0" t="n">
        <v>109000</v>
      </c>
      <c r="G539" s="0" t="s">
        <v>82</v>
      </c>
      <c r="H539" s="0" t="s">
        <v>86</v>
      </c>
      <c r="I539" s="0" t="n">
        <v>0</v>
      </c>
    </row>
    <row r="540" customFormat="false" ht="12.8" hidden="false" customHeight="false" outlineLevel="0" collapsed="false">
      <c r="A540" s="0" t="n">
        <v>3835041</v>
      </c>
      <c r="B540" s="124" t="n">
        <v>40177</v>
      </c>
      <c r="C540" s="0" t="s">
        <v>11</v>
      </c>
      <c r="D540" s="0" t="s">
        <v>786</v>
      </c>
      <c r="E540" s="0" t="s">
        <v>245</v>
      </c>
      <c r="F540" s="0" t="n">
        <v>175000</v>
      </c>
      <c r="G540" s="0" t="s">
        <v>77</v>
      </c>
      <c r="H540" s="0" t="s">
        <v>66</v>
      </c>
      <c r="I540" s="0" t="n">
        <v>0</v>
      </c>
    </row>
    <row r="541" customFormat="false" ht="12.8" hidden="false" customHeight="false" outlineLevel="0" collapsed="false">
      <c r="A541" s="0" t="n">
        <v>3835056</v>
      </c>
      <c r="B541" s="124" t="n">
        <v>40177</v>
      </c>
      <c r="C541" s="0" t="s">
        <v>9</v>
      </c>
      <c r="D541" s="0" t="s">
        <v>787</v>
      </c>
      <c r="E541" s="0" t="s">
        <v>281</v>
      </c>
      <c r="F541" s="0" t="n">
        <v>38000</v>
      </c>
      <c r="G541" s="0" t="s">
        <v>82</v>
      </c>
      <c r="H541" s="0" t="s">
        <v>83</v>
      </c>
      <c r="I541" s="0" t="n">
        <v>0</v>
      </c>
    </row>
    <row r="542" customFormat="false" ht="12.8" hidden="false" customHeight="false" outlineLevel="0" collapsed="false">
      <c r="A542" s="0" t="n">
        <v>3835060</v>
      </c>
      <c r="B542" s="124" t="n">
        <v>40177</v>
      </c>
      <c r="C542" s="0" t="s">
        <v>16</v>
      </c>
      <c r="D542" s="0" t="s">
        <v>788</v>
      </c>
      <c r="E542" s="0" t="s">
        <v>245</v>
      </c>
      <c r="F542" s="0" t="n">
        <v>27000</v>
      </c>
      <c r="G542" s="0" t="s">
        <v>49</v>
      </c>
      <c r="H542" s="0" t="s">
        <v>97</v>
      </c>
      <c r="I542" s="0" t="n">
        <v>0</v>
      </c>
    </row>
    <row r="543" customFormat="false" ht="12.8" hidden="false" customHeight="false" outlineLevel="0" collapsed="false">
      <c r="A543" s="0" t="n">
        <v>3835061</v>
      </c>
      <c r="B543" s="124" t="n">
        <v>40177</v>
      </c>
      <c r="C543" s="0" t="s">
        <v>9</v>
      </c>
      <c r="D543" s="0" t="s">
        <v>789</v>
      </c>
      <c r="E543" s="0" t="s">
        <v>265</v>
      </c>
      <c r="F543" s="0" t="n">
        <v>48000</v>
      </c>
      <c r="G543" s="0" t="s">
        <v>82</v>
      </c>
      <c r="H543" s="0" t="s">
        <v>83</v>
      </c>
      <c r="I543" s="0" t="n">
        <v>0</v>
      </c>
    </row>
    <row r="544" customFormat="false" ht="12.8" hidden="false" customHeight="false" outlineLevel="0" collapsed="false">
      <c r="A544" s="0" t="n">
        <v>3835065</v>
      </c>
      <c r="B544" s="124" t="n">
        <v>40177</v>
      </c>
      <c r="C544" s="0" t="s">
        <v>14</v>
      </c>
      <c r="D544" s="0" t="s">
        <v>790</v>
      </c>
      <c r="E544" s="0" t="s">
        <v>245</v>
      </c>
      <c r="F544" s="0" t="n">
        <v>145000</v>
      </c>
      <c r="G544" s="0" t="s">
        <v>49</v>
      </c>
      <c r="H544" s="0" t="s">
        <v>52</v>
      </c>
      <c r="I544" s="0" t="n">
        <v>0</v>
      </c>
    </row>
    <row r="545" customFormat="false" ht="12.8" hidden="false" customHeight="false" outlineLevel="0" collapsed="false">
      <c r="A545" s="0" t="n">
        <v>3835069</v>
      </c>
      <c r="B545" s="124" t="n">
        <v>40177</v>
      </c>
      <c r="C545" s="0" t="s">
        <v>9</v>
      </c>
      <c r="D545" s="0" t="s">
        <v>791</v>
      </c>
      <c r="E545" s="0" t="s">
        <v>245</v>
      </c>
      <c r="F545" s="0" t="n">
        <v>150000</v>
      </c>
      <c r="G545" s="0" t="s">
        <v>72</v>
      </c>
      <c r="H545" s="0" t="s">
        <v>79</v>
      </c>
      <c r="I545" s="0" t="n">
        <v>0</v>
      </c>
    </row>
    <row r="546" customFormat="false" ht="12.8" hidden="false" customHeight="false" outlineLevel="0" collapsed="false">
      <c r="A546" s="0" t="n">
        <v>3835072</v>
      </c>
      <c r="B546" s="124" t="n">
        <v>40177</v>
      </c>
      <c r="C546" s="0" t="s">
        <v>8</v>
      </c>
      <c r="D546" s="0" t="s">
        <v>792</v>
      </c>
      <c r="E546" s="0" t="s">
        <v>265</v>
      </c>
      <c r="F546" s="0" t="n">
        <v>94900</v>
      </c>
      <c r="G546" s="0" t="s">
        <v>72</v>
      </c>
      <c r="H546" s="0" t="s">
        <v>114</v>
      </c>
      <c r="I546" s="0" t="n">
        <v>0</v>
      </c>
    </row>
    <row r="547" customFormat="false" ht="12.8" hidden="false" customHeight="false" outlineLevel="0" collapsed="false">
      <c r="A547" s="0" t="n">
        <v>3835090</v>
      </c>
      <c r="B547" s="124" t="n">
        <v>40177</v>
      </c>
      <c r="C547" s="0" t="s">
        <v>8</v>
      </c>
      <c r="D547" s="0" t="s">
        <v>793</v>
      </c>
      <c r="E547" s="0" t="s">
        <v>245</v>
      </c>
      <c r="F547" s="0" t="n">
        <v>150000</v>
      </c>
      <c r="G547" s="0" t="s">
        <v>60</v>
      </c>
      <c r="H547" s="0" t="s">
        <v>110</v>
      </c>
      <c r="I547" s="0" t="n">
        <v>0</v>
      </c>
    </row>
    <row r="548" customFormat="false" ht="12.8" hidden="false" customHeight="false" outlineLevel="0" collapsed="false">
      <c r="A548" s="0" t="n">
        <v>3835092</v>
      </c>
      <c r="B548" s="124" t="n">
        <v>40177</v>
      </c>
      <c r="C548" s="0" t="s">
        <v>12</v>
      </c>
      <c r="D548" s="0" t="s">
        <v>794</v>
      </c>
      <c r="E548" s="0" t="s">
        <v>245</v>
      </c>
      <c r="F548" s="0" t="n">
        <v>315000</v>
      </c>
      <c r="G548" s="0" t="s">
        <v>106</v>
      </c>
      <c r="H548" s="0" t="s">
        <v>107</v>
      </c>
      <c r="I548" s="0" t="n">
        <v>0</v>
      </c>
    </row>
    <row r="549" customFormat="false" ht="12.8" hidden="false" customHeight="false" outlineLevel="0" collapsed="false">
      <c r="A549" s="0" t="n">
        <v>3835107</v>
      </c>
      <c r="B549" s="124" t="n">
        <v>40177</v>
      </c>
      <c r="C549" s="0" t="s">
        <v>9</v>
      </c>
      <c r="D549" s="0" t="s">
        <v>795</v>
      </c>
      <c r="E549" s="0" t="s">
        <v>245</v>
      </c>
      <c r="F549" s="0" t="n">
        <v>250000</v>
      </c>
      <c r="G549" s="0" t="s">
        <v>82</v>
      </c>
      <c r="H549" s="0" t="s">
        <v>83</v>
      </c>
      <c r="I549" s="0" t="n">
        <v>0</v>
      </c>
    </row>
    <row r="550" customFormat="false" ht="12.8" hidden="false" customHeight="false" outlineLevel="0" collapsed="false">
      <c r="A550" s="0" t="n">
        <v>3835121</v>
      </c>
      <c r="B550" s="124" t="n">
        <v>40177</v>
      </c>
      <c r="C550" s="0" t="s">
        <v>12</v>
      </c>
      <c r="D550" s="0" t="s">
        <v>796</v>
      </c>
      <c r="E550" s="0" t="s">
        <v>245</v>
      </c>
      <c r="F550" s="0" t="n">
        <v>235000</v>
      </c>
      <c r="G550" s="0" t="s">
        <v>101</v>
      </c>
      <c r="H550" s="0" t="s">
        <v>104</v>
      </c>
      <c r="I550" s="0" t="n">
        <v>0</v>
      </c>
    </row>
    <row r="551" customFormat="false" ht="12.8" hidden="false" customHeight="false" outlineLevel="0" collapsed="false">
      <c r="A551" s="0" t="n">
        <v>3835124</v>
      </c>
      <c r="B551" s="124" t="n">
        <v>40177</v>
      </c>
      <c r="C551" s="0" t="s">
        <v>8</v>
      </c>
      <c r="D551" s="0" t="s">
        <v>797</v>
      </c>
      <c r="E551" s="0" t="s">
        <v>245</v>
      </c>
      <c r="F551" s="0" t="n">
        <v>228500</v>
      </c>
      <c r="G551" s="0" t="s">
        <v>60</v>
      </c>
      <c r="H551" s="0" t="s">
        <v>70</v>
      </c>
      <c r="I551" s="0" t="n">
        <v>0</v>
      </c>
    </row>
    <row r="552" customFormat="false" ht="12.8" hidden="false" customHeight="false" outlineLevel="0" collapsed="false">
      <c r="A552" s="0" t="n">
        <v>3835126</v>
      </c>
      <c r="B552" s="124" t="n">
        <v>40177</v>
      </c>
      <c r="C552" s="0" t="s">
        <v>12</v>
      </c>
      <c r="D552" s="0" t="s">
        <v>798</v>
      </c>
      <c r="E552" s="0" t="s">
        <v>245</v>
      </c>
      <c r="F552" s="0" t="n">
        <v>379900</v>
      </c>
      <c r="G552" s="0" t="s">
        <v>101</v>
      </c>
      <c r="H552" s="0" t="s">
        <v>104</v>
      </c>
      <c r="I552" s="0" t="n">
        <v>0</v>
      </c>
    </row>
    <row r="553" customFormat="false" ht="12.8" hidden="false" customHeight="false" outlineLevel="0" collapsed="false">
      <c r="A553" s="0" t="n">
        <v>3835128</v>
      </c>
      <c r="B553" s="124" t="n">
        <v>40177</v>
      </c>
      <c r="C553" s="0" t="s">
        <v>9</v>
      </c>
      <c r="D553" s="0" t="s">
        <v>799</v>
      </c>
      <c r="E553" s="0" t="s">
        <v>245</v>
      </c>
      <c r="F553" s="0" t="n">
        <v>175100</v>
      </c>
      <c r="G553" s="0" t="s">
        <v>82</v>
      </c>
      <c r="H553" s="0" t="s">
        <v>89</v>
      </c>
      <c r="I553" s="0" t="n">
        <v>0</v>
      </c>
    </row>
    <row r="554" customFormat="false" ht="12.8" hidden="false" customHeight="false" outlineLevel="0" collapsed="false">
      <c r="A554" s="0" t="n">
        <v>3835130</v>
      </c>
      <c r="B554" s="124" t="n">
        <v>40177</v>
      </c>
      <c r="C554" s="0" t="s">
        <v>10</v>
      </c>
      <c r="D554" s="0" t="s">
        <v>800</v>
      </c>
      <c r="E554" s="0" t="s">
        <v>245</v>
      </c>
      <c r="F554" s="0" t="n">
        <v>145000</v>
      </c>
      <c r="G554" s="0" t="s">
        <v>77</v>
      </c>
      <c r="H554" s="0" t="s">
        <v>122</v>
      </c>
      <c r="I554" s="0" t="n">
        <v>0</v>
      </c>
    </row>
    <row r="555" customFormat="false" ht="12.8" hidden="false" customHeight="false" outlineLevel="0" collapsed="false">
      <c r="A555" s="0" t="n">
        <v>3835193</v>
      </c>
      <c r="B555" s="124" t="n">
        <v>40177</v>
      </c>
      <c r="C555" s="0" t="s">
        <v>10</v>
      </c>
      <c r="D555" s="0" t="s">
        <v>801</v>
      </c>
      <c r="E555" s="0" t="s">
        <v>245</v>
      </c>
      <c r="F555" s="0" t="n">
        <v>156000</v>
      </c>
      <c r="G555" s="0" t="s">
        <v>106</v>
      </c>
      <c r="H555" s="0" t="s">
        <v>107</v>
      </c>
      <c r="I555" s="0" t="n">
        <v>0</v>
      </c>
    </row>
    <row r="556" customFormat="false" ht="12.8" hidden="false" customHeight="false" outlineLevel="0" collapsed="false">
      <c r="A556" s="0" t="n">
        <v>3835198</v>
      </c>
      <c r="B556" s="124" t="n">
        <v>40177</v>
      </c>
      <c r="C556" s="0" t="s">
        <v>8</v>
      </c>
      <c r="D556" s="0" t="s">
        <v>802</v>
      </c>
      <c r="E556" s="0" t="s">
        <v>245</v>
      </c>
      <c r="F556" s="0" t="n">
        <v>233000</v>
      </c>
      <c r="G556" s="0" t="s">
        <v>60</v>
      </c>
      <c r="H556" s="0" t="s">
        <v>108</v>
      </c>
      <c r="I556" s="0" t="n">
        <v>0</v>
      </c>
    </row>
    <row r="557" customFormat="false" ht="12.8" hidden="false" customHeight="false" outlineLevel="0" collapsed="false">
      <c r="A557" s="0" t="n">
        <v>3835201</v>
      </c>
      <c r="B557" s="124" t="n">
        <v>40177</v>
      </c>
      <c r="C557" s="0" t="s">
        <v>12</v>
      </c>
      <c r="D557" s="0" t="s">
        <v>803</v>
      </c>
      <c r="E557" s="0" t="s">
        <v>245</v>
      </c>
      <c r="F557" s="0" t="n">
        <v>370000</v>
      </c>
      <c r="G557" s="0" t="s">
        <v>101</v>
      </c>
      <c r="H557" s="0" t="s">
        <v>105</v>
      </c>
      <c r="I557" s="0" t="n">
        <v>0</v>
      </c>
    </row>
    <row r="558" customFormat="false" ht="12.8" hidden="false" customHeight="false" outlineLevel="0" collapsed="false">
      <c r="A558" s="0" t="n">
        <v>3835204</v>
      </c>
      <c r="B558" s="124" t="n">
        <v>40177</v>
      </c>
      <c r="C558" s="0" t="s">
        <v>8</v>
      </c>
      <c r="D558" s="0" t="s">
        <v>804</v>
      </c>
      <c r="E558" s="0" t="s">
        <v>245</v>
      </c>
      <c r="F558" s="0" t="n">
        <v>145000</v>
      </c>
      <c r="G558" s="0" t="s">
        <v>72</v>
      </c>
      <c r="H558" s="0" t="s">
        <v>114</v>
      </c>
      <c r="I558" s="0" t="n">
        <v>0</v>
      </c>
    </row>
    <row r="559" customFormat="false" ht="12.8" hidden="false" customHeight="false" outlineLevel="0" collapsed="false">
      <c r="A559" s="0" t="n">
        <v>3835211</v>
      </c>
      <c r="B559" s="124" t="n">
        <v>40177</v>
      </c>
      <c r="C559" s="0" t="s">
        <v>12</v>
      </c>
      <c r="D559" s="0" t="s">
        <v>805</v>
      </c>
      <c r="E559" s="0" t="s">
        <v>245</v>
      </c>
      <c r="F559" s="0" t="n">
        <v>143000</v>
      </c>
      <c r="G559" s="0" t="s">
        <v>101</v>
      </c>
      <c r="H559" s="0" t="s">
        <v>104</v>
      </c>
      <c r="I559" s="0" t="n">
        <v>0</v>
      </c>
    </row>
    <row r="560" customFormat="false" ht="12.8" hidden="false" customHeight="false" outlineLevel="0" collapsed="false">
      <c r="A560" s="0" t="n">
        <v>3835229</v>
      </c>
      <c r="B560" s="124" t="n">
        <v>40177</v>
      </c>
      <c r="C560" s="0" t="s">
        <v>9</v>
      </c>
      <c r="D560" s="0" t="s">
        <v>806</v>
      </c>
      <c r="E560" s="0" t="s">
        <v>245</v>
      </c>
      <c r="F560" s="0" t="n">
        <v>159000</v>
      </c>
      <c r="G560" s="0" t="s">
        <v>82</v>
      </c>
      <c r="H560" s="0" t="s">
        <v>84</v>
      </c>
      <c r="I560" s="0" t="n">
        <v>0</v>
      </c>
    </row>
    <row r="561" customFormat="false" ht="12.8" hidden="false" customHeight="false" outlineLevel="0" collapsed="false">
      <c r="A561" s="0" t="n">
        <v>3835231</v>
      </c>
      <c r="B561" s="124" t="n">
        <v>40177</v>
      </c>
      <c r="C561" s="0" t="s">
        <v>11</v>
      </c>
      <c r="D561" s="0" t="s">
        <v>807</v>
      </c>
      <c r="E561" s="0" t="s">
        <v>245</v>
      </c>
      <c r="F561" s="0" t="n">
        <v>161000</v>
      </c>
      <c r="G561" s="0" t="s">
        <v>53</v>
      </c>
      <c r="H561" s="0" t="s">
        <v>61</v>
      </c>
      <c r="I561" s="0" t="n">
        <v>0</v>
      </c>
    </row>
    <row r="562" customFormat="false" ht="12.8" hidden="false" customHeight="false" outlineLevel="0" collapsed="false">
      <c r="A562" s="0" t="n">
        <v>3835237</v>
      </c>
      <c r="B562" s="124" t="n">
        <v>40177</v>
      </c>
      <c r="C562" s="0" t="s">
        <v>11</v>
      </c>
      <c r="D562" s="0" t="s">
        <v>808</v>
      </c>
      <c r="E562" s="0" t="s">
        <v>245</v>
      </c>
      <c r="F562" s="0" t="n">
        <v>108000</v>
      </c>
      <c r="G562" s="0" t="s">
        <v>60</v>
      </c>
      <c r="H562" s="0" t="s">
        <v>67</v>
      </c>
      <c r="I562" s="0" t="n">
        <v>0</v>
      </c>
    </row>
    <row r="563" customFormat="false" ht="12.8" hidden="false" customHeight="false" outlineLevel="0" collapsed="false">
      <c r="A563" s="0" t="n">
        <v>3835241</v>
      </c>
      <c r="B563" s="124" t="n">
        <v>40177</v>
      </c>
      <c r="C563" s="0" t="s">
        <v>10</v>
      </c>
      <c r="D563" s="0" t="s">
        <v>809</v>
      </c>
      <c r="E563" s="0" t="s">
        <v>245</v>
      </c>
      <c r="F563" s="0" t="n">
        <v>145000</v>
      </c>
      <c r="G563" s="0" t="s">
        <v>115</v>
      </c>
      <c r="H563" s="0" t="s">
        <v>118</v>
      </c>
      <c r="I563" s="0" t="n">
        <v>0</v>
      </c>
    </row>
    <row r="564" customFormat="false" ht="12.8" hidden="false" customHeight="false" outlineLevel="0" collapsed="false">
      <c r="A564" s="0" t="n">
        <v>3835250</v>
      </c>
      <c r="B564" s="124" t="n">
        <v>40177</v>
      </c>
      <c r="C564" s="0" t="s">
        <v>16</v>
      </c>
      <c r="D564" s="0" t="s">
        <v>810</v>
      </c>
      <c r="E564" s="0" t="s">
        <v>245</v>
      </c>
      <c r="F564" s="0" t="n">
        <v>77000</v>
      </c>
      <c r="G564" s="0" t="s">
        <v>53</v>
      </c>
      <c r="H564" s="0" t="s">
        <v>61</v>
      </c>
      <c r="I564" s="0" t="n">
        <v>0</v>
      </c>
    </row>
    <row r="565" customFormat="false" ht="12.8" hidden="false" customHeight="false" outlineLevel="0" collapsed="false">
      <c r="A565" s="0" t="n">
        <v>3835265</v>
      </c>
      <c r="B565" s="124" t="n">
        <v>40177</v>
      </c>
      <c r="C565" s="0" t="s">
        <v>8</v>
      </c>
      <c r="D565" s="0" t="s">
        <v>811</v>
      </c>
      <c r="E565" s="0" t="s">
        <v>245</v>
      </c>
      <c r="F565" s="0" t="n">
        <v>166300</v>
      </c>
      <c r="G565" s="0" t="s">
        <v>60</v>
      </c>
      <c r="H565" s="0" t="s">
        <v>109</v>
      </c>
      <c r="I565" s="0" t="n">
        <v>0</v>
      </c>
    </row>
    <row r="566" customFormat="false" ht="12.8" hidden="false" customHeight="false" outlineLevel="0" collapsed="false">
      <c r="A566" s="0" t="n">
        <v>3835266</v>
      </c>
      <c r="B566" s="124" t="n">
        <v>40177</v>
      </c>
      <c r="C566" s="0" t="s">
        <v>10</v>
      </c>
      <c r="D566" s="0" t="s">
        <v>812</v>
      </c>
      <c r="E566" s="0" t="s">
        <v>281</v>
      </c>
      <c r="F566" s="0" t="n">
        <v>77500</v>
      </c>
      <c r="G566" s="0" t="s">
        <v>77</v>
      </c>
      <c r="H566" s="0" t="s">
        <v>122</v>
      </c>
      <c r="I566" s="0" t="n">
        <v>0</v>
      </c>
    </row>
    <row r="567" customFormat="false" ht="12.8" hidden="false" customHeight="false" outlineLevel="0" collapsed="false">
      <c r="A567" s="0" t="n">
        <v>3835269</v>
      </c>
      <c r="B567" s="124" t="n">
        <v>40177</v>
      </c>
      <c r="C567" s="0" t="s">
        <v>10</v>
      </c>
      <c r="D567" s="0" t="s">
        <v>813</v>
      </c>
      <c r="E567" s="0" t="s">
        <v>281</v>
      </c>
      <c r="F567" s="0" t="n">
        <v>97500</v>
      </c>
      <c r="G567" s="0" t="s">
        <v>77</v>
      </c>
      <c r="H567" s="0" t="s">
        <v>122</v>
      </c>
      <c r="I567" s="0" t="n">
        <v>0</v>
      </c>
    </row>
    <row r="568" customFormat="false" ht="12.8" hidden="false" customHeight="false" outlineLevel="0" collapsed="false">
      <c r="A568" s="0" t="n">
        <v>3835285</v>
      </c>
      <c r="B568" s="124" t="n">
        <v>40177</v>
      </c>
      <c r="C568" s="0" t="s">
        <v>12</v>
      </c>
      <c r="D568" s="0" t="s">
        <v>814</v>
      </c>
      <c r="E568" s="0" t="s">
        <v>265</v>
      </c>
      <c r="F568" s="0" t="n">
        <v>800000</v>
      </c>
      <c r="G568" s="0" t="s">
        <v>101</v>
      </c>
      <c r="H568" s="0" t="s">
        <v>61</v>
      </c>
      <c r="I568" s="0" t="n">
        <v>0</v>
      </c>
    </row>
    <row r="569" customFormat="false" ht="12.8" hidden="false" customHeight="false" outlineLevel="0" collapsed="false">
      <c r="A569" s="0" t="n">
        <v>3835291</v>
      </c>
      <c r="B569" s="124" t="n">
        <v>40177</v>
      </c>
      <c r="C569" s="0" t="s">
        <v>8</v>
      </c>
      <c r="D569" s="0" t="s">
        <v>815</v>
      </c>
      <c r="E569" s="0" t="s">
        <v>245</v>
      </c>
      <c r="F569" s="0" t="n">
        <v>426900</v>
      </c>
      <c r="G569" s="0" t="s">
        <v>60</v>
      </c>
      <c r="H569" s="0" t="s">
        <v>70</v>
      </c>
      <c r="I569" s="0" t="n">
        <v>0</v>
      </c>
    </row>
    <row r="570" customFormat="false" ht="12.8" hidden="false" customHeight="false" outlineLevel="0" collapsed="false">
      <c r="A570" s="0" t="n">
        <v>3835325</v>
      </c>
      <c r="B570" s="124" t="n">
        <v>40178</v>
      </c>
      <c r="C570" s="0" t="s">
        <v>13</v>
      </c>
      <c r="D570" s="0" t="s">
        <v>816</v>
      </c>
      <c r="E570" s="0" t="s">
        <v>245</v>
      </c>
      <c r="F570" s="0" t="n">
        <v>211900</v>
      </c>
      <c r="G570" s="0" t="s">
        <v>94</v>
      </c>
      <c r="H570" s="0" t="s">
        <v>99</v>
      </c>
      <c r="I570" s="0" t="n">
        <v>0</v>
      </c>
    </row>
    <row r="571" customFormat="false" ht="12.8" hidden="false" customHeight="false" outlineLevel="0" collapsed="false">
      <c r="A571" s="0" t="n">
        <v>3835326</v>
      </c>
      <c r="B571" s="124" t="n">
        <v>40178</v>
      </c>
      <c r="C571" s="0" t="s">
        <v>15</v>
      </c>
      <c r="D571" s="0" t="s">
        <v>817</v>
      </c>
      <c r="E571" s="0" t="s">
        <v>281</v>
      </c>
      <c r="F571" s="0" t="n">
        <v>124500</v>
      </c>
      <c r="G571" s="0" t="s">
        <v>49</v>
      </c>
      <c r="H571" s="0" t="s">
        <v>57</v>
      </c>
      <c r="I571" s="0" t="n">
        <v>1</v>
      </c>
    </row>
    <row r="572" customFormat="false" ht="12.8" hidden="false" customHeight="false" outlineLevel="0" collapsed="false">
      <c r="A572" s="0" t="n">
        <v>3835348</v>
      </c>
      <c r="B572" s="124" t="n">
        <v>40178</v>
      </c>
      <c r="C572" s="0" t="s">
        <v>8</v>
      </c>
      <c r="D572" s="0" t="s">
        <v>818</v>
      </c>
      <c r="E572" s="0" t="s">
        <v>265</v>
      </c>
      <c r="F572" s="0" t="n">
        <v>7110000</v>
      </c>
      <c r="G572" s="0" t="s">
        <v>60</v>
      </c>
      <c r="H572" s="0" t="s">
        <v>111</v>
      </c>
      <c r="I572" s="0" t="n">
        <v>0</v>
      </c>
    </row>
    <row r="573" customFormat="false" ht="12.8" hidden="false" customHeight="false" outlineLevel="0" collapsed="false">
      <c r="A573" s="0" t="n">
        <v>3835357</v>
      </c>
      <c r="B573" s="124" t="n">
        <v>40178</v>
      </c>
      <c r="C573" s="0" t="s">
        <v>11</v>
      </c>
      <c r="D573" s="0" t="s">
        <v>819</v>
      </c>
      <c r="E573" s="0" t="s">
        <v>265</v>
      </c>
      <c r="F573" s="0" t="n">
        <v>575000</v>
      </c>
      <c r="G573" s="0" t="s">
        <v>60</v>
      </c>
      <c r="H573" s="0" t="s">
        <v>61</v>
      </c>
      <c r="I573" s="0" t="n">
        <v>0</v>
      </c>
    </row>
    <row r="574" customFormat="false" ht="12.8" hidden="false" customHeight="false" outlineLevel="0" collapsed="false">
      <c r="A574" s="0" t="n">
        <v>3835383</v>
      </c>
      <c r="B574" s="124" t="n">
        <v>40178</v>
      </c>
      <c r="C574" s="0" t="s">
        <v>8</v>
      </c>
      <c r="D574" s="0" t="s">
        <v>820</v>
      </c>
      <c r="E574" s="0" t="s">
        <v>245</v>
      </c>
      <c r="F574" s="0" t="n">
        <v>96500</v>
      </c>
      <c r="G574" s="0" t="s">
        <v>72</v>
      </c>
      <c r="H574" s="0" t="s">
        <v>114</v>
      </c>
      <c r="I574" s="0" t="n">
        <v>0</v>
      </c>
    </row>
    <row r="575" customFormat="false" ht="12.8" hidden="false" customHeight="false" outlineLevel="0" collapsed="false">
      <c r="A575" s="0" t="n">
        <v>3835385</v>
      </c>
      <c r="B575" s="124" t="n">
        <v>40178</v>
      </c>
      <c r="C575" s="0" t="s">
        <v>9</v>
      </c>
      <c r="D575" s="0" t="s">
        <v>821</v>
      </c>
      <c r="E575" s="0" t="s">
        <v>245</v>
      </c>
      <c r="F575" s="0" t="n">
        <v>159000</v>
      </c>
      <c r="G575" s="0" t="s">
        <v>72</v>
      </c>
      <c r="H575" s="0" t="s">
        <v>80</v>
      </c>
      <c r="I575" s="0" t="n">
        <v>0</v>
      </c>
    </row>
    <row r="576" customFormat="false" ht="12.8" hidden="false" customHeight="false" outlineLevel="0" collapsed="false">
      <c r="A576" s="0" t="n">
        <v>3835387</v>
      </c>
      <c r="B576" s="124" t="n">
        <v>40178</v>
      </c>
      <c r="C576" s="0" t="s">
        <v>13</v>
      </c>
      <c r="D576" s="0" t="s">
        <v>822</v>
      </c>
      <c r="E576" s="0" t="s">
        <v>245</v>
      </c>
      <c r="F576" s="0" t="n">
        <v>152000</v>
      </c>
      <c r="G576" s="0" t="s">
        <v>94</v>
      </c>
      <c r="H576" s="0" t="s">
        <v>99</v>
      </c>
      <c r="I576" s="0" t="n">
        <v>0</v>
      </c>
    </row>
    <row r="577" customFormat="false" ht="12.8" hidden="false" customHeight="false" outlineLevel="0" collapsed="false">
      <c r="A577" s="0" t="n">
        <v>3835416</v>
      </c>
      <c r="B577" s="124" t="n">
        <v>40178</v>
      </c>
      <c r="C577" s="0" t="s">
        <v>9</v>
      </c>
      <c r="D577" s="0" t="s">
        <v>823</v>
      </c>
      <c r="E577" s="0" t="s">
        <v>245</v>
      </c>
      <c r="F577" s="0" t="n">
        <v>138000</v>
      </c>
      <c r="G577" s="0" t="s">
        <v>82</v>
      </c>
      <c r="H577" s="0" t="s">
        <v>83</v>
      </c>
      <c r="I577" s="0" t="n">
        <v>0</v>
      </c>
    </row>
    <row r="578" customFormat="false" ht="12.8" hidden="false" customHeight="false" outlineLevel="0" collapsed="false">
      <c r="A578" s="0" t="n">
        <v>3835419</v>
      </c>
      <c r="B578" s="124" t="n">
        <v>40178</v>
      </c>
      <c r="C578" s="0" t="s">
        <v>9</v>
      </c>
      <c r="D578" s="0" t="s">
        <v>824</v>
      </c>
      <c r="E578" s="0" t="s">
        <v>281</v>
      </c>
      <c r="F578" s="0" t="n">
        <v>30500</v>
      </c>
      <c r="G578" s="0" t="s">
        <v>82</v>
      </c>
      <c r="H578" s="0" t="s">
        <v>89</v>
      </c>
      <c r="I578" s="0" t="n">
        <v>0</v>
      </c>
    </row>
    <row r="579" customFormat="false" ht="12.8" hidden="false" customHeight="false" outlineLevel="0" collapsed="false">
      <c r="A579" s="0" t="n">
        <v>3835440</v>
      </c>
      <c r="B579" s="124" t="n">
        <v>40178</v>
      </c>
      <c r="C579" s="0" t="s">
        <v>10</v>
      </c>
      <c r="D579" s="0" t="s">
        <v>825</v>
      </c>
      <c r="E579" s="0" t="s">
        <v>245</v>
      </c>
      <c r="F579" s="0" t="n">
        <v>245000</v>
      </c>
      <c r="G579" s="0" t="s">
        <v>106</v>
      </c>
      <c r="H579" s="0" t="s">
        <v>119</v>
      </c>
      <c r="I579" s="0" t="n">
        <v>0</v>
      </c>
    </row>
    <row r="580" customFormat="false" ht="12.8" hidden="false" customHeight="false" outlineLevel="0" collapsed="false">
      <c r="A580" s="0" t="n">
        <v>3835465</v>
      </c>
      <c r="B580" s="124" t="n">
        <v>40178</v>
      </c>
      <c r="C580" s="0" t="s">
        <v>8</v>
      </c>
      <c r="D580" s="0" t="s">
        <v>826</v>
      </c>
      <c r="E580" s="0" t="s">
        <v>281</v>
      </c>
      <c r="F580" s="0" t="n">
        <v>84000</v>
      </c>
      <c r="G580" s="0" t="s">
        <v>60</v>
      </c>
      <c r="H580" s="0" t="s">
        <v>70</v>
      </c>
      <c r="I580" s="0" t="n">
        <v>0</v>
      </c>
    </row>
    <row r="581" customFormat="false" ht="12.8" hidden="false" customHeight="false" outlineLevel="0" collapsed="false">
      <c r="A581" s="0" t="n">
        <v>3835479</v>
      </c>
      <c r="B581" s="124" t="n">
        <v>40178</v>
      </c>
      <c r="C581" s="0" t="s">
        <v>11</v>
      </c>
      <c r="D581" s="0" t="s">
        <v>827</v>
      </c>
      <c r="E581" s="0" t="s">
        <v>245</v>
      </c>
      <c r="F581" s="0" t="n">
        <v>193500</v>
      </c>
      <c r="G581" s="0" t="s">
        <v>60</v>
      </c>
      <c r="H581" s="0" t="s">
        <v>61</v>
      </c>
      <c r="I581" s="0" t="n">
        <v>0</v>
      </c>
    </row>
    <row r="582" customFormat="false" ht="12.8" hidden="false" customHeight="false" outlineLevel="0" collapsed="false">
      <c r="A582" s="0" t="n">
        <v>3835480</v>
      </c>
      <c r="B582" s="124" t="n">
        <v>40178</v>
      </c>
      <c r="C582" s="0" t="s">
        <v>11</v>
      </c>
      <c r="D582" s="0" t="s">
        <v>827</v>
      </c>
      <c r="E582" s="0" t="s">
        <v>245</v>
      </c>
      <c r="F582" s="0" t="n">
        <v>125000</v>
      </c>
      <c r="G582" s="0" t="s">
        <v>60</v>
      </c>
      <c r="H582" s="0" t="s">
        <v>62</v>
      </c>
      <c r="I582" s="0" t="n">
        <v>0</v>
      </c>
    </row>
    <row r="583" customFormat="false" ht="12.8" hidden="false" customHeight="false" outlineLevel="0" collapsed="false">
      <c r="A583" s="0" t="n">
        <v>3835484</v>
      </c>
      <c r="B583" s="124" t="n">
        <v>40178</v>
      </c>
      <c r="C583" s="0" t="s">
        <v>11</v>
      </c>
      <c r="D583" s="0" t="s">
        <v>828</v>
      </c>
      <c r="E583" s="0" t="s">
        <v>245</v>
      </c>
      <c r="F583" s="0" t="n">
        <v>266000</v>
      </c>
      <c r="G583" s="0" t="s">
        <v>60</v>
      </c>
      <c r="H583" s="0" t="s">
        <v>64</v>
      </c>
      <c r="I583" s="0" t="n">
        <v>1</v>
      </c>
    </row>
    <row r="584" customFormat="false" ht="12.8" hidden="false" customHeight="false" outlineLevel="0" collapsed="false">
      <c r="A584" s="0" t="n">
        <v>3835495</v>
      </c>
      <c r="B584" s="124" t="n">
        <v>40178</v>
      </c>
      <c r="C584" s="0" t="s">
        <v>10</v>
      </c>
      <c r="D584" s="0" t="s">
        <v>829</v>
      </c>
      <c r="E584" s="0" t="s">
        <v>403</v>
      </c>
      <c r="F584" s="0" t="n">
        <v>87500</v>
      </c>
      <c r="G584" s="0" t="s">
        <v>106</v>
      </c>
      <c r="H584" s="0" t="s">
        <v>107</v>
      </c>
      <c r="I584" s="0" t="n">
        <v>0</v>
      </c>
    </row>
    <row r="585" customFormat="false" ht="12.8" hidden="false" customHeight="false" outlineLevel="0" collapsed="false">
      <c r="A585" s="0" t="n">
        <v>3835503</v>
      </c>
      <c r="B585" s="124" t="n">
        <v>40178</v>
      </c>
      <c r="C585" s="0" t="s">
        <v>16</v>
      </c>
      <c r="D585" s="0" t="s">
        <v>830</v>
      </c>
      <c r="E585" s="0" t="s">
        <v>245</v>
      </c>
      <c r="F585" s="0" t="n">
        <v>44990</v>
      </c>
      <c r="G585" s="0" t="s">
        <v>49</v>
      </c>
      <c r="H585" s="0" t="s">
        <v>97</v>
      </c>
      <c r="I585" s="0" t="n">
        <v>0</v>
      </c>
    </row>
    <row r="586" customFormat="false" ht="12.8" hidden="false" customHeight="false" outlineLevel="0" collapsed="false">
      <c r="A586" s="0" t="n">
        <v>3835505</v>
      </c>
      <c r="B586" s="124" t="n">
        <v>40178</v>
      </c>
      <c r="C586" s="0" t="s">
        <v>10</v>
      </c>
      <c r="D586" s="0" t="s">
        <v>831</v>
      </c>
      <c r="E586" s="0" t="s">
        <v>245</v>
      </c>
      <c r="F586" s="0" t="n">
        <v>340000</v>
      </c>
      <c r="G586" s="0" t="s">
        <v>106</v>
      </c>
      <c r="H586" s="0" t="s">
        <v>119</v>
      </c>
      <c r="I586" s="0" t="n">
        <v>0</v>
      </c>
    </row>
    <row r="587" customFormat="false" ht="12.8" hidden="false" customHeight="false" outlineLevel="0" collapsed="false">
      <c r="A587" s="0" t="n">
        <v>3835509</v>
      </c>
      <c r="B587" s="124" t="n">
        <v>40178</v>
      </c>
      <c r="C587" s="0" t="s">
        <v>12</v>
      </c>
      <c r="D587" s="0" t="s">
        <v>832</v>
      </c>
      <c r="E587" s="0" t="s">
        <v>245</v>
      </c>
      <c r="F587" s="0" t="n">
        <v>125000</v>
      </c>
      <c r="G587" s="0" t="s">
        <v>101</v>
      </c>
      <c r="H587" s="0" t="s">
        <v>105</v>
      </c>
      <c r="I587" s="0" t="n">
        <v>0</v>
      </c>
    </row>
    <row r="588" customFormat="false" ht="12.8" hidden="false" customHeight="false" outlineLevel="0" collapsed="false">
      <c r="A588" s="0" t="n">
        <v>3835513</v>
      </c>
      <c r="B588" s="124" t="n">
        <v>40178</v>
      </c>
      <c r="C588" s="0" t="s">
        <v>11</v>
      </c>
      <c r="D588" s="0" t="s">
        <v>833</v>
      </c>
      <c r="E588" s="0" t="s">
        <v>245</v>
      </c>
      <c r="F588" s="0" t="n">
        <v>64500</v>
      </c>
      <c r="G588" s="0" t="s">
        <v>53</v>
      </c>
      <c r="H588" s="0" t="s">
        <v>74</v>
      </c>
      <c r="I588" s="0" t="n">
        <v>0</v>
      </c>
    </row>
    <row r="589" customFormat="false" ht="12.8" hidden="false" customHeight="false" outlineLevel="0" collapsed="false">
      <c r="A589" s="0" t="n">
        <v>3835527</v>
      </c>
      <c r="B589" s="124" t="n">
        <v>40178</v>
      </c>
      <c r="C589" s="0" t="s">
        <v>11</v>
      </c>
      <c r="D589" s="0" t="s">
        <v>834</v>
      </c>
      <c r="E589" s="0" t="s">
        <v>245</v>
      </c>
      <c r="F589" s="0" t="n">
        <v>226000</v>
      </c>
      <c r="G589" s="0" t="s">
        <v>53</v>
      </c>
      <c r="H589" s="0" t="s">
        <v>74</v>
      </c>
      <c r="I589" s="0" t="n">
        <v>0</v>
      </c>
    </row>
    <row r="590" customFormat="false" ht="12.8" hidden="false" customHeight="false" outlineLevel="0" collapsed="false">
      <c r="A590" s="0" t="n">
        <v>3835562</v>
      </c>
      <c r="B590" s="124" t="n">
        <v>40178</v>
      </c>
      <c r="C590" s="0" t="s">
        <v>16</v>
      </c>
      <c r="D590" s="0" t="s">
        <v>835</v>
      </c>
      <c r="E590" s="0" t="s">
        <v>245</v>
      </c>
      <c r="F590" s="0" t="n">
        <v>122000</v>
      </c>
      <c r="G590" s="0" t="s">
        <v>53</v>
      </c>
      <c r="H590" s="0" t="s">
        <v>61</v>
      </c>
      <c r="I590" s="0" t="n">
        <v>0</v>
      </c>
    </row>
    <row r="591" customFormat="false" ht="12.8" hidden="false" customHeight="false" outlineLevel="0" collapsed="false">
      <c r="A591" s="0" t="n">
        <v>3835592</v>
      </c>
      <c r="B591" s="124" t="n">
        <v>40178</v>
      </c>
      <c r="C591" s="0" t="s">
        <v>9</v>
      </c>
      <c r="D591" s="0" t="s">
        <v>836</v>
      </c>
      <c r="E591" s="0" t="s">
        <v>265</v>
      </c>
      <c r="F591" s="0" t="n">
        <v>1140303</v>
      </c>
      <c r="G591" s="0" t="s">
        <v>82</v>
      </c>
      <c r="H591" s="0" t="s">
        <v>83</v>
      </c>
      <c r="I591" s="0" t="n">
        <v>0</v>
      </c>
    </row>
    <row r="592" customFormat="false" ht="12.8" hidden="false" customHeight="false" outlineLevel="0" collapsed="false">
      <c r="A592" s="0" t="n">
        <v>3835600</v>
      </c>
      <c r="B592" s="124" t="n">
        <v>40178</v>
      </c>
      <c r="C592" s="0" t="s">
        <v>11</v>
      </c>
      <c r="D592" s="0" t="s">
        <v>837</v>
      </c>
      <c r="E592" s="0" t="s">
        <v>245</v>
      </c>
      <c r="F592" s="0" t="n">
        <v>500000</v>
      </c>
      <c r="G592" s="0" t="s">
        <v>60</v>
      </c>
      <c r="H592" s="0" t="s">
        <v>66</v>
      </c>
      <c r="I592" s="0" t="n">
        <v>0</v>
      </c>
    </row>
    <row r="593" customFormat="false" ht="12.8" hidden="false" customHeight="false" outlineLevel="0" collapsed="false">
      <c r="A593" s="0" t="n">
        <v>3835604</v>
      </c>
      <c r="B593" s="124" t="n">
        <v>40178</v>
      </c>
      <c r="C593" s="0" t="s">
        <v>9</v>
      </c>
      <c r="D593" s="0" t="s">
        <v>838</v>
      </c>
      <c r="E593" s="0" t="s">
        <v>245</v>
      </c>
      <c r="F593" s="0" t="n">
        <v>230253</v>
      </c>
      <c r="G593" s="0" t="s">
        <v>82</v>
      </c>
      <c r="H593" s="0" t="s">
        <v>61</v>
      </c>
      <c r="I593" s="0" t="n">
        <v>0</v>
      </c>
    </row>
    <row r="594" customFormat="false" ht="12.8" hidden="false" customHeight="false" outlineLevel="0" collapsed="false">
      <c r="A594" s="0" t="n">
        <v>3835606</v>
      </c>
      <c r="B594" s="124" t="n">
        <v>40178</v>
      </c>
      <c r="C594" s="0" t="s">
        <v>11</v>
      </c>
      <c r="D594" s="0" t="s">
        <v>839</v>
      </c>
      <c r="E594" s="0" t="s">
        <v>245</v>
      </c>
      <c r="F594" s="0" t="n">
        <v>290178.72</v>
      </c>
      <c r="G594" s="0" t="s">
        <v>60</v>
      </c>
      <c r="H594" s="0" t="s">
        <v>64</v>
      </c>
      <c r="I594" s="0" t="n">
        <v>1</v>
      </c>
    </row>
    <row r="595" customFormat="false" ht="12.8" hidden="false" customHeight="false" outlineLevel="0" collapsed="false">
      <c r="A595" s="0" t="n">
        <v>3835611</v>
      </c>
      <c r="B595" s="124" t="n">
        <v>40178</v>
      </c>
      <c r="C595" s="0" t="s">
        <v>8</v>
      </c>
      <c r="D595" s="0" t="s">
        <v>840</v>
      </c>
      <c r="E595" s="0" t="s">
        <v>245</v>
      </c>
      <c r="F595" s="0" t="n">
        <v>235000</v>
      </c>
      <c r="G595" s="0" t="s">
        <v>60</v>
      </c>
      <c r="H595" s="0" t="s">
        <v>70</v>
      </c>
      <c r="I595" s="0" t="n">
        <v>0</v>
      </c>
    </row>
    <row r="596" customFormat="false" ht="12.8" hidden="false" customHeight="false" outlineLevel="0" collapsed="false">
      <c r="A596" s="0" t="n">
        <v>3835627</v>
      </c>
      <c r="B596" s="124" t="n">
        <v>40178</v>
      </c>
      <c r="C596" s="0" t="s">
        <v>14</v>
      </c>
      <c r="D596" s="0" t="s">
        <v>841</v>
      </c>
      <c r="E596" s="0" t="s">
        <v>245</v>
      </c>
      <c r="F596" s="0" t="n">
        <v>150000</v>
      </c>
      <c r="G596" s="0" t="s">
        <v>49</v>
      </c>
      <c r="H596" s="0" t="s">
        <v>51</v>
      </c>
      <c r="I596" s="0" t="n">
        <v>0</v>
      </c>
    </row>
    <row r="597" customFormat="false" ht="12.8" hidden="false" customHeight="false" outlineLevel="0" collapsed="false">
      <c r="A597" s="0" t="n">
        <v>3835631</v>
      </c>
      <c r="B597" s="124" t="n">
        <v>40178</v>
      </c>
      <c r="C597" s="0" t="s">
        <v>8</v>
      </c>
      <c r="D597" s="0" t="s">
        <v>842</v>
      </c>
      <c r="E597" s="0" t="s">
        <v>245</v>
      </c>
      <c r="F597" s="0" t="n">
        <v>193000</v>
      </c>
      <c r="G597" s="0" t="s">
        <v>60</v>
      </c>
      <c r="H597" s="0" t="s">
        <v>108</v>
      </c>
      <c r="I597" s="0" t="n">
        <v>0</v>
      </c>
    </row>
    <row r="598" customFormat="false" ht="12.8" hidden="false" customHeight="false" outlineLevel="0" collapsed="false">
      <c r="A598" s="0" t="n">
        <v>3835634</v>
      </c>
      <c r="B598" s="124" t="n">
        <v>40178</v>
      </c>
      <c r="C598" s="0" t="s">
        <v>10</v>
      </c>
      <c r="D598" s="0" t="s">
        <v>843</v>
      </c>
      <c r="E598" s="0" t="s">
        <v>281</v>
      </c>
      <c r="F598" s="0" t="n">
        <v>42000</v>
      </c>
      <c r="G598" s="0" t="s">
        <v>115</v>
      </c>
      <c r="H598" s="0" t="s">
        <v>118</v>
      </c>
      <c r="I598" s="0" t="n">
        <v>0</v>
      </c>
    </row>
    <row r="599" customFormat="false" ht="12.8" hidden="false" customHeight="false" outlineLevel="0" collapsed="false">
      <c r="A599" s="0" t="n">
        <v>3835636</v>
      </c>
      <c r="B599" s="124" t="n">
        <v>40178</v>
      </c>
      <c r="C599" s="0" t="s">
        <v>8</v>
      </c>
      <c r="D599" s="0" t="s">
        <v>844</v>
      </c>
      <c r="E599" s="0" t="s">
        <v>281</v>
      </c>
      <c r="F599" s="0" t="n">
        <v>25000</v>
      </c>
      <c r="G599" s="0" t="s">
        <v>60</v>
      </c>
      <c r="H599" s="0" t="s">
        <v>70</v>
      </c>
      <c r="I599" s="0" t="n">
        <v>0</v>
      </c>
    </row>
    <row r="600" customFormat="false" ht="12.8" hidden="false" customHeight="false" outlineLevel="0" collapsed="false">
      <c r="A600" s="0" t="n">
        <v>3835640</v>
      </c>
      <c r="B600" s="124" t="n">
        <v>40178</v>
      </c>
      <c r="C600" s="0" t="s">
        <v>11</v>
      </c>
      <c r="D600" s="0" t="s">
        <v>845</v>
      </c>
      <c r="E600" s="0" t="s">
        <v>245</v>
      </c>
      <c r="F600" s="0" t="n">
        <v>206100</v>
      </c>
      <c r="G600" s="0" t="s">
        <v>60</v>
      </c>
      <c r="H600" s="0" t="s">
        <v>64</v>
      </c>
      <c r="I600" s="0" t="n">
        <v>1</v>
      </c>
    </row>
    <row r="601" customFormat="false" ht="12.8" hidden="false" customHeight="false" outlineLevel="0" collapsed="false">
      <c r="A601" s="0" t="n">
        <v>3835645</v>
      </c>
      <c r="B601" s="124" t="n">
        <v>40178</v>
      </c>
      <c r="C601" s="0" t="s">
        <v>12</v>
      </c>
      <c r="D601" s="0" t="s">
        <v>846</v>
      </c>
      <c r="E601" s="0" t="s">
        <v>251</v>
      </c>
      <c r="F601" s="0" t="n">
        <v>86000</v>
      </c>
      <c r="G601" s="0" t="s">
        <v>101</v>
      </c>
      <c r="H601" s="0" t="s">
        <v>102</v>
      </c>
      <c r="I601" s="0" t="n">
        <v>0</v>
      </c>
    </row>
    <row r="602" customFormat="false" ht="12.8" hidden="false" customHeight="false" outlineLevel="0" collapsed="false">
      <c r="A602" s="0" t="n">
        <v>3835646</v>
      </c>
      <c r="B602" s="124" t="n">
        <v>40178</v>
      </c>
      <c r="C602" s="0" t="s">
        <v>11</v>
      </c>
      <c r="D602" s="0" t="s">
        <v>847</v>
      </c>
      <c r="E602" s="0" t="s">
        <v>245</v>
      </c>
      <c r="F602" s="0" t="n">
        <v>260000</v>
      </c>
      <c r="G602" s="0" t="s">
        <v>77</v>
      </c>
      <c r="H602" s="0" t="s">
        <v>66</v>
      </c>
      <c r="I602" s="0" t="n">
        <v>0</v>
      </c>
    </row>
    <row r="603" customFormat="false" ht="12.8" hidden="false" customHeight="false" outlineLevel="0" collapsed="false">
      <c r="A603" s="0" t="n">
        <v>3835650</v>
      </c>
      <c r="B603" s="124" t="n">
        <v>40178</v>
      </c>
      <c r="C603" s="0" t="s">
        <v>11</v>
      </c>
      <c r="D603" s="0" t="s">
        <v>848</v>
      </c>
      <c r="E603" s="0" t="s">
        <v>245</v>
      </c>
      <c r="F603" s="0" t="n">
        <v>70000</v>
      </c>
      <c r="G603" s="0" t="s">
        <v>77</v>
      </c>
      <c r="H603" s="0" t="s">
        <v>66</v>
      </c>
      <c r="I603" s="0" t="n">
        <v>0</v>
      </c>
    </row>
    <row r="604" customFormat="false" ht="12.8" hidden="false" customHeight="false" outlineLevel="0" collapsed="false">
      <c r="A604" s="0" t="n">
        <v>3835654</v>
      </c>
      <c r="B604" s="124" t="n">
        <v>40178</v>
      </c>
      <c r="C604" s="0" t="s">
        <v>8</v>
      </c>
      <c r="D604" s="0" t="s">
        <v>849</v>
      </c>
      <c r="E604" s="0" t="s">
        <v>245</v>
      </c>
      <c r="F604" s="0" t="n">
        <v>119000</v>
      </c>
      <c r="G604" s="0" t="s">
        <v>60</v>
      </c>
      <c r="H604" s="0" t="s">
        <v>70</v>
      </c>
      <c r="I604" s="0" t="n">
        <v>0</v>
      </c>
    </row>
    <row r="605" customFormat="false" ht="12.8" hidden="false" customHeight="false" outlineLevel="0" collapsed="false">
      <c r="A605" s="0" t="n">
        <v>3835656</v>
      </c>
      <c r="B605" s="124" t="n">
        <v>40178</v>
      </c>
      <c r="C605" s="0" t="s">
        <v>8</v>
      </c>
      <c r="D605" s="0" t="s">
        <v>850</v>
      </c>
      <c r="E605" s="0" t="s">
        <v>403</v>
      </c>
      <c r="F605" s="0" t="n">
        <v>72000</v>
      </c>
      <c r="G605" s="0" t="s">
        <v>60</v>
      </c>
      <c r="H605" s="0" t="s">
        <v>69</v>
      </c>
      <c r="I605" s="0" t="n">
        <v>0</v>
      </c>
    </row>
    <row r="606" customFormat="false" ht="12.8" hidden="false" customHeight="false" outlineLevel="0" collapsed="false">
      <c r="A606" s="0" t="n">
        <v>3835663</v>
      </c>
      <c r="B606" s="124" t="n">
        <v>40178</v>
      </c>
      <c r="C606" s="0" t="s">
        <v>8</v>
      </c>
      <c r="D606" s="0" t="s">
        <v>851</v>
      </c>
      <c r="E606" s="0" t="s">
        <v>245</v>
      </c>
      <c r="F606" s="0" t="n">
        <v>120000</v>
      </c>
      <c r="G606" s="0" t="s">
        <v>60</v>
      </c>
      <c r="H606" s="0" t="s">
        <v>70</v>
      </c>
      <c r="I606" s="0" t="n">
        <v>0</v>
      </c>
    </row>
    <row r="607" customFormat="false" ht="12.8" hidden="false" customHeight="false" outlineLevel="0" collapsed="false">
      <c r="A607" s="0" t="n">
        <v>3835664</v>
      </c>
      <c r="B607" s="124" t="n">
        <v>40178</v>
      </c>
      <c r="C607" s="0" t="s">
        <v>10</v>
      </c>
      <c r="D607" s="0" t="s">
        <v>852</v>
      </c>
      <c r="E607" s="0" t="s">
        <v>245</v>
      </c>
      <c r="F607" s="0" t="n">
        <v>350000</v>
      </c>
      <c r="G607" s="0" t="s">
        <v>106</v>
      </c>
      <c r="H607" s="0" t="s">
        <v>119</v>
      </c>
      <c r="I607" s="0" t="n">
        <v>0</v>
      </c>
    </row>
    <row r="608" customFormat="false" ht="12.8" hidden="false" customHeight="false" outlineLevel="0" collapsed="false">
      <c r="A608" s="0" t="n">
        <v>3835666</v>
      </c>
      <c r="B608" s="124" t="n">
        <v>40178</v>
      </c>
      <c r="C608" s="0" t="s">
        <v>14</v>
      </c>
      <c r="D608" s="0" t="s">
        <v>853</v>
      </c>
      <c r="E608" s="0" t="s">
        <v>245</v>
      </c>
      <c r="F608" s="0" t="n">
        <v>145000</v>
      </c>
      <c r="G608" s="0" t="s">
        <v>49</v>
      </c>
      <c r="H608" s="0" t="s">
        <v>52</v>
      </c>
      <c r="I608" s="0" t="n">
        <v>0</v>
      </c>
    </row>
    <row r="609" customFormat="false" ht="12.8" hidden="false" customHeight="false" outlineLevel="0" collapsed="false">
      <c r="A609" s="0" t="n">
        <v>3835672</v>
      </c>
      <c r="B609" s="124" t="n">
        <v>40178</v>
      </c>
      <c r="C609" s="0" t="s">
        <v>10</v>
      </c>
      <c r="D609" s="0" t="s">
        <v>854</v>
      </c>
      <c r="E609" s="0" t="s">
        <v>245</v>
      </c>
      <c r="F609" s="0" t="n">
        <v>1050000</v>
      </c>
      <c r="G609" s="0" t="s">
        <v>77</v>
      </c>
      <c r="H609" s="0" t="s">
        <v>122</v>
      </c>
      <c r="I609" s="0" t="n">
        <v>0</v>
      </c>
    </row>
    <row r="610" customFormat="false" ht="12.8" hidden="false" customHeight="false" outlineLevel="0" collapsed="false">
      <c r="A610" s="0" t="n">
        <v>3835674</v>
      </c>
      <c r="B610" s="124" t="n">
        <v>40178</v>
      </c>
      <c r="C610" s="0" t="s">
        <v>9</v>
      </c>
      <c r="D610" s="0" t="s">
        <v>855</v>
      </c>
      <c r="E610" s="0" t="s">
        <v>245</v>
      </c>
      <c r="F610" s="0" t="n">
        <v>120000</v>
      </c>
      <c r="G610" s="0" t="s">
        <v>82</v>
      </c>
      <c r="H610" s="0" t="s">
        <v>83</v>
      </c>
      <c r="I610" s="0" t="n">
        <v>0</v>
      </c>
    </row>
    <row r="611" customFormat="false" ht="12.8" hidden="false" customHeight="false" outlineLevel="0" collapsed="false">
      <c r="A611" s="0" t="n">
        <v>3835676</v>
      </c>
      <c r="B611" s="124" t="n">
        <v>40178</v>
      </c>
      <c r="C611" s="0" t="s">
        <v>9</v>
      </c>
      <c r="D611" s="0" t="s">
        <v>856</v>
      </c>
      <c r="E611" s="0" t="s">
        <v>245</v>
      </c>
      <c r="F611" s="0" t="n">
        <v>75000</v>
      </c>
      <c r="G611" s="0" t="s">
        <v>82</v>
      </c>
      <c r="H611" s="0" t="s">
        <v>91</v>
      </c>
      <c r="I611" s="0" t="n">
        <v>0</v>
      </c>
    </row>
    <row r="612" customFormat="false" ht="12.8" hidden="false" customHeight="false" outlineLevel="0" collapsed="false">
      <c r="A612" s="0" t="n">
        <v>3835677</v>
      </c>
      <c r="B612" s="124" t="n">
        <v>40178</v>
      </c>
      <c r="C612" s="0" t="s">
        <v>13</v>
      </c>
      <c r="D612" s="0" t="s">
        <v>857</v>
      </c>
      <c r="E612" s="0" t="s">
        <v>245</v>
      </c>
      <c r="F612" s="0" t="n">
        <v>160000</v>
      </c>
      <c r="G612" s="0" t="s">
        <v>94</v>
      </c>
      <c r="H612" s="0" t="s">
        <v>99</v>
      </c>
      <c r="I612" s="0" t="n">
        <v>0</v>
      </c>
    </row>
    <row r="613" customFormat="false" ht="12.8" hidden="false" customHeight="false" outlineLevel="0" collapsed="false">
      <c r="A613" s="0" t="n">
        <v>3835681</v>
      </c>
      <c r="B613" s="124" t="n">
        <v>40178</v>
      </c>
      <c r="C613" s="0" t="s">
        <v>11</v>
      </c>
      <c r="D613" s="0" t="s">
        <v>858</v>
      </c>
      <c r="E613" s="0" t="s">
        <v>245</v>
      </c>
      <c r="F613" s="0" t="n">
        <v>150000</v>
      </c>
      <c r="G613" s="0" t="s">
        <v>53</v>
      </c>
      <c r="H613" s="0" t="s">
        <v>74</v>
      </c>
      <c r="I613" s="0" t="n">
        <v>0</v>
      </c>
    </row>
    <row r="614" customFormat="false" ht="12.8" hidden="false" customHeight="false" outlineLevel="0" collapsed="false">
      <c r="A614" s="0" t="n">
        <v>3835692</v>
      </c>
      <c r="B614" s="124" t="n">
        <v>40178</v>
      </c>
      <c r="C614" s="0" t="s">
        <v>9</v>
      </c>
      <c r="D614" s="0" t="s">
        <v>859</v>
      </c>
      <c r="E614" s="0" t="s">
        <v>245</v>
      </c>
      <c r="F614" s="0" t="n">
        <v>105000</v>
      </c>
      <c r="G614" s="0" t="s">
        <v>82</v>
      </c>
      <c r="H614" s="0" t="s">
        <v>83</v>
      </c>
      <c r="I614" s="0" t="n">
        <v>0</v>
      </c>
    </row>
    <row r="615" customFormat="false" ht="12.8" hidden="false" customHeight="false" outlineLevel="0" collapsed="false">
      <c r="A615" s="0" t="n">
        <v>3835696</v>
      </c>
      <c r="B615" s="124" t="n">
        <v>40178</v>
      </c>
      <c r="C615" s="0" t="s">
        <v>9</v>
      </c>
      <c r="D615" s="0" t="s">
        <v>860</v>
      </c>
      <c r="E615" s="0" t="s">
        <v>265</v>
      </c>
      <c r="F615" s="0" t="n">
        <v>240000</v>
      </c>
      <c r="G615" s="0" t="s">
        <v>58</v>
      </c>
      <c r="H615" s="0" t="s">
        <v>78</v>
      </c>
      <c r="I615" s="0" t="n">
        <v>0</v>
      </c>
    </row>
    <row r="616" customFormat="false" ht="12.8" hidden="false" customHeight="false" outlineLevel="0" collapsed="false">
      <c r="A616" s="0" t="n">
        <v>3835698</v>
      </c>
      <c r="B616" s="124" t="n">
        <v>40178</v>
      </c>
      <c r="C616" s="0" t="s">
        <v>10</v>
      </c>
      <c r="D616" s="0" t="s">
        <v>861</v>
      </c>
      <c r="E616" s="0" t="s">
        <v>245</v>
      </c>
      <c r="F616" s="0" t="n">
        <v>115000</v>
      </c>
      <c r="G616" s="0" t="s">
        <v>106</v>
      </c>
      <c r="H616" s="0" t="s">
        <v>120</v>
      </c>
      <c r="I616" s="0" t="n">
        <v>0</v>
      </c>
    </row>
    <row r="617" customFormat="false" ht="12.8" hidden="false" customHeight="false" outlineLevel="0" collapsed="false">
      <c r="A617" s="0" t="n">
        <v>3835700</v>
      </c>
      <c r="B617" s="124" t="n">
        <v>40178</v>
      </c>
      <c r="C617" s="0" t="s">
        <v>8</v>
      </c>
      <c r="D617" s="0" t="s">
        <v>862</v>
      </c>
      <c r="E617" s="0" t="s">
        <v>245</v>
      </c>
      <c r="F617" s="0" t="n">
        <v>94000</v>
      </c>
      <c r="G617" s="0" t="s">
        <v>72</v>
      </c>
      <c r="H617" s="0" t="s">
        <v>113</v>
      </c>
      <c r="I617" s="0" t="n">
        <v>0</v>
      </c>
    </row>
    <row r="618" customFormat="false" ht="12.8" hidden="false" customHeight="false" outlineLevel="0" collapsed="false">
      <c r="A618" s="0" t="n">
        <v>3835704</v>
      </c>
      <c r="B618" s="124" t="n">
        <v>40178</v>
      </c>
      <c r="C618" s="0" t="s">
        <v>8</v>
      </c>
      <c r="D618" s="0" t="s">
        <v>863</v>
      </c>
      <c r="E618" s="0" t="s">
        <v>245</v>
      </c>
      <c r="F618" s="0" t="n">
        <v>975000</v>
      </c>
      <c r="G618" s="0" t="s">
        <v>60</v>
      </c>
      <c r="H618" s="0" t="s">
        <v>70</v>
      </c>
      <c r="I618" s="0" t="n">
        <v>0</v>
      </c>
    </row>
    <row r="619" customFormat="false" ht="12.8" hidden="false" customHeight="false" outlineLevel="0" collapsed="false">
      <c r="A619" s="0" t="n">
        <v>3835707</v>
      </c>
      <c r="B619" s="124" t="n">
        <v>40178</v>
      </c>
      <c r="C619" s="0" t="s">
        <v>8</v>
      </c>
      <c r="D619" s="0" t="s">
        <v>864</v>
      </c>
      <c r="E619" s="0" t="s">
        <v>265</v>
      </c>
      <c r="F619" s="0" t="n">
        <v>670000</v>
      </c>
      <c r="G619" s="0" t="s">
        <v>60</v>
      </c>
      <c r="H619" s="0" t="s">
        <v>111</v>
      </c>
      <c r="I619" s="0" t="n">
        <v>0</v>
      </c>
    </row>
    <row r="620" customFormat="false" ht="12.8" hidden="false" customHeight="false" outlineLevel="0" collapsed="false">
      <c r="A620" s="0" t="n">
        <v>3835715</v>
      </c>
      <c r="B620" s="124" t="n">
        <v>40178</v>
      </c>
      <c r="C620" s="0" t="s">
        <v>10</v>
      </c>
      <c r="D620" s="0" t="s">
        <v>865</v>
      </c>
      <c r="E620" s="0" t="s">
        <v>245</v>
      </c>
      <c r="F620" s="0" t="n">
        <v>148500</v>
      </c>
      <c r="G620" s="0" t="s">
        <v>77</v>
      </c>
      <c r="H620" s="0" t="s">
        <v>121</v>
      </c>
      <c r="I620" s="0" t="n">
        <v>0</v>
      </c>
    </row>
    <row r="621" customFormat="false" ht="12.8" hidden="false" customHeight="false" outlineLevel="0" collapsed="false">
      <c r="A621" s="0" t="n">
        <v>3835718</v>
      </c>
      <c r="B621" s="124" t="n">
        <v>40178</v>
      </c>
      <c r="C621" s="0" t="s">
        <v>10</v>
      </c>
      <c r="D621" s="0" t="s">
        <v>866</v>
      </c>
      <c r="E621" s="0" t="s">
        <v>245</v>
      </c>
      <c r="F621" s="0" t="n">
        <v>189500</v>
      </c>
      <c r="G621" s="0" t="s">
        <v>106</v>
      </c>
      <c r="H621" s="0" t="s">
        <v>107</v>
      </c>
      <c r="I621" s="0" t="n">
        <v>0</v>
      </c>
    </row>
    <row r="622" customFormat="false" ht="12.8" hidden="false" customHeight="false" outlineLevel="0" collapsed="false">
      <c r="A622" s="0" t="n">
        <v>3835723</v>
      </c>
      <c r="B622" s="124" t="n">
        <v>40178</v>
      </c>
      <c r="C622" s="0" t="s">
        <v>10</v>
      </c>
      <c r="D622" s="0" t="s">
        <v>867</v>
      </c>
      <c r="E622" s="0" t="s">
        <v>245</v>
      </c>
      <c r="F622" s="0" t="n">
        <v>67000</v>
      </c>
      <c r="G622" s="0" t="s">
        <v>115</v>
      </c>
      <c r="H622" s="0" t="s">
        <v>118</v>
      </c>
      <c r="I622" s="0" t="n">
        <v>0</v>
      </c>
    </row>
    <row r="623" customFormat="false" ht="12.8" hidden="false" customHeight="false" outlineLevel="0" collapsed="false">
      <c r="A623" s="0" t="n">
        <v>3835743</v>
      </c>
      <c r="B623" s="124" t="n">
        <v>40178</v>
      </c>
      <c r="C623" s="0" t="s">
        <v>10</v>
      </c>
      <c r="D623" s="0" t="s">
        <v>868</v>
      </c>
      <c r="E623" s="0" t="s">
        <v>245</v>
      </c>
      <c r="F623" s="0" t="n">
        <v>246500</v>
      </c>
      <c r="G623" s="0" t="s">
        <v>106</v>
      </c>
      <c r="H623" s="0" t="s">
        <v>120</v>
      </c>
      <c r="I623" s="0" t="n">
        <v>0</v>
      </c>
    </row>
    <row r="624" customFormat="false" ht="12.8" hidden="false" customHeight="false" outlineLevel="0" collapsed="false">
      <c r="A624" s="0" t="n">
        <v>3835746</v>
      </c>
      <c r="B624" s="124" t="n">
        <v>40178</v>
      </c>
      <c r="C624" s="0" t="s">
        <v>10</v>
      </c>
      <c r="D624" s="0" t="s">
        <v>869</v>
      </c>
      <c r="E624" s="0" t="s">
        <v>245</v>
      </c>
      <c r="F624" s="0" t="n">
        <v>475000</v>
      </c>
      <c r="G624" s="0" t="s">
        <v>106</v>
      </c>
      <c r="H624" s="0" t="s">
        <v>107</v>
      </c>
      <c r="I624" s="0" t="n">
        <v>0</v>
      </c>
    </row>
    <row r="625" customFormat="false" ht="12.8" hidden="false" customHeight="false" outlineLevel="0" collapsed="false">
      <c r="A625" s="0" t="n">
        <v>3835748</v>
      </c>
      <c r="B625" s="124" t="n">
        <v>40178</v>
      </c>
      <c r="C625" s="0" t="s">
        <v>9</v>
      </c>
      <c r="D625" s="0" t="s">
        <v>870</v>
      </c>
      <c r="E625" s="0" t="s">
        <v>245</v>
      </c>
      <c r="F625" s="0" t="n">
        <v>210000</v>
      </c>
      <c r="G625" s="0" t="s">
        <v>82</v>
      </c>
      <c r="H625" s="0" t="s">
        <v>83</v>
      </c>
      <c r="I625" s="0" t="n">
        <v>0</v>
      </c>
    </row>
    <row r="626" customFormat="false" ht="12.8" hidden="false" customHeight="false" outlineLevel="0" collapsed="false">
      <c r="A626" s="0" t="n">
        <v>3835750</v>
      </c>
      <c r="B626" s="124" t="n">
        <v>40178</v>
      </c>
      <c r="C626" s="0" t="s">
        <v>9</v>
      </c>
      <c r="D626" s="0" t="s">
        <v>871</v>
      </c>
      <c r="E626" s="0" t="s">
        <v>245</v>
      </c>
      <c r="F626" s="0" t="n">
        <v>115000</v>
      </c>
      <c r="G626" s="0" t="s">
        <v>82</v>
      </c>
      <c r="H626" s="0" t="s">
        <v>83</v>
      </c>
      <c r="I626" s="0" t="n">
        <v>0</v>
      </c>
    </row>
    <row r="627" customFormat="false" ht="12.8" hidden="false" customHeight="false" outlineLevel="0" collapsed="false">
      <c r="A627" s="0" t="n">
        <v>3835753</v>
      </c>
      <c r="B627" s="124" t="n">
        <v>40178</v>
      </c>
      <c r="C627" s="0" t="s">
        <v>10</v>
      </c>
      <c r="D627" s="0" t="s">
        <v>872</v>
      </c>
      <c r="E627" s="0" t="s">
        <v>245</v>
      </c>
      <c r="F627" s="0" t="n">
        <v>311000</v>
      </c>
      <c r="G627" s="0" t="s">
        <v>106</v>
      </c>
      <c r="H627" s="0" t="s">
        <v>107</v>
      </c>
      <c r="I627" s="0" t="n">
        <v>0</v>
      </c>
    </row>
    <row r="628" customFormat="false" ht="12.8" hidden="false" customHeight="false" outlineLevel="0" collapsed="false">
      <c r="A628" s="0" t="n">
        <v>3835756</v>
      </c>
      <c r="B628" s="124" t="n">
        <v>40178</v>
      </c>
      <c r="C628" s="0" t="s">
        <v>9</v>
      </c>
      <c r="D628" s="0" t="s">
        <v>873</v>
      </c>
      <c r="E628" s="0" t="s">
        <v>245</v>
      </c>
      <c r="F628" s="0" t="n">
        <v>118000</v>
      </c>
      <c r="G628" s="0" t="s">
        <v>82</v>
      </c>
      <c r="H628" s="0" t="s">
        <v>83</v>
      </c>
      <c r="I628" s="0" t="n">
        <v>0</v>
      </c>
    </row>
    <row r="629" customFormat="false" ht="12.8" hidden="false" customHeight="false" outlineLevel="0" collapsed="false">
      <c r="A629" s="0" t="n">
        <v>3835762</v>
      </c>
      <c r="B629" s="124" t="n">
        <v>40178</v>
      </c>
      <c r="C629" s="0" t="s">
        <v>8</v>
      </c>
      <c r="D629" s="0" t="s">
        <v>874</v>
      </c>
      <c r="E629" s="0" t="s">
        <v>281</v>
      </c>
      <c r="F629" s="0" t="n">
        <v>113000</v>
      </c>
      <c r="G629" s="0" t="s">
        <v>60</v>
      </c>
      <c r="H629" s="0" t="s">
        <v>108</v>
      </c>
      <c r="I629" s="0" t="n">
        <v>0</v>
      </c>
    </row>
    <row r="630" customFormat="false" ht="12.8" hidden="false" customHeight="false" outlineLevel="0" collapsed="false">
      <c r="A630" s="0" t="n">
        <v>3835763</v>
      </c>
      <c r="B630" s="124" t="n">
        <v>40178</v>
      </c>
      <c r="C630" s="0" t="s">
        <v>10</v>
      </c>
      <c r="D630" s="0" t="s">
        <v>875</v>
      </c>
      <c r="E630" s="0" t="s">
        <v>245</v>
      </c>
      <c r="F630" s="0" t="n">
        <v>195000</v>
      </c>
      <c r="G630" s="0" t="s">
        <v>106</v>
      </c>
      <c r="H630" s="0" t="s">
        <v>107</v>
      </c>
      <c r="I630" s="0" t="n">
        <v>0</v>
      </c>
    </row>
    <row r="631" customFormat="false" ht="12.8" hidden="false" customHeight="false" outlineLevel="0" collapsed="false">
      <c r="A631" s="0" t="n">
        <v>3835772</v>
      </c>
      <c r="B631" s="124" t="n">
        <v>40178</v>
      </c>
      <c r="C631" s="0" t="s">
        <v>9</v>
      </c>
      <c r="D631" s="0" t="s">
        <v>876</v>
      </c>
      <c r="E631" s="0" t="s">
        <v>245</v>
      </c>
      <c r="F631" s="0" t="n">
        <v>140000</v>
      </c>
      <c r="G631" s="0" t="s">
        <v>82</v>
      </c>
      <c r="H631" s="0" t="s">
        <v>87</v>
      </c>
      <c r="I631" s="0" t="n">
        <v>0</v>
      </c>
    </row>
    <row r="632" customFormat="false" ht="12.8" hidden="false" customHeight="false" outlineLevel="0" collapsed="false">
      <c r="A632" s="0" t="n">
        <v>3835778</v>
      </c>
      <c r="B632" s="124" t="n">
        <v>40178</v>
      </c>
      <c r="C632" s="0" t="s">
        <v>9</v>
      </c>
      <c r="D632" s="0" t="s">
        <v>877</v>
      </c>
      <c r="E632" s="0" t="s">
        <v>245</v>
      </c>
      <c r="F632" s="0" t="n">
        <v>149000</v>
      </c>
      <c r="G632" s="0" t="s">
        <v>82</v>
      </c>
      <c r="H632" s="0" t="s">
        <v>83</v>
      </c>
      <c r="I632" s="0" t="n">
        <v>0</v>
      </c>
    </row>
    <row r="633" customFormat="false" ht="12.8" hidden="false" customHeight="false" outlineLevel="0" collapsed="false">
      <c r="A633" s="0" t="n">
        <v>3835785</v>
      </c>
      <c r="B633" s="124" t="n">
        <v>40178</v>
      </c>
      <c r="C633" s="0" t="s">
        <v>14</v>
      </c>
      <c r="D633" s="0" t="s">
        <v>878</v>
      </c>
      <c r="E633" s="0" t="s">
        <v>245</v>
      </c>
      <c r="F633" s="0" t="n">
        <v>140000</v>
      </c>
      <c r="G633" s="0" t="s">
        <v>49</v>
      </c>
      <c r="H633" s="0" t="s">
        <v>52</v>
      </c>
      <c r="I633" s="0" t="n">
        <v>0</v>
      </c>
    </row>
    <row r="634" customFormat="false" ht="12.8" hidden="false" customHeight="false" outlineLevel="0" collapsed="false">
      <c r="A634" s="0" t="n">
        <v>3835821</v>
      </c>
      <c r="B634" s="124" t="n">
        <v>40178</v>
      </c>
      <c r="C634" s="0" t="s">
        <v>9</v>
      </c>
      <c r="D634" s="0" t="s">
        <v>879</v>
      </c>
      <c r="E634" s="0" t="s">
        <v>245</v>
      </c>
      <c r="F634" s="0" t="n">
        <v>150000</v>
      </c>
      <c r="G634" s="0" t="s">
        <v>72</v>
      </c>
      <c r="H634" s="0" t="s">
        <v>79</v>
      </c>
      <c r="I634" s="0" t="n">
        <v>0</v>
      </c>
    </row>
    <row r="635" customFormat="false" ht="12.8" hidden="false" customHeight="false" outlineLevel="0" collapsed="false">
      <c r="A635" s="0" t="n">
        <v>3835831</v>
      </c>
      <c r="B635" s="124" t="n">
        <v>40178</v>
      </c>
      <c r="C635" s="0" t="s">
        <v>8</v>
      </c>
      <c r="D635" s="0" t="s">
        <v>880</v>
      </c>
      <c r="E635" s="0" t="s">
        <v>245</v>
      </c>
      <c r="F635" s="0" t="n">
        <v>110000</v>
      </c>
      <c r="G635" s="0" t="s">
        <v>72</v>
      </c>
      <c r="H635" s="0" t="s">
        <v>61</v>
      </c>
      <c r="I63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9</v>
      </c>
      <c r="B1" s="0" t="s">
        <v>240</v>
      </c>
      <c r="C1" s="0" t="s">
        <v>20</v>
      </c>
      <c r="D1" s="0" t="s">
        <v>242</v>
      </c>
      <c r="E1" s="0" t="s">
        <v>881</v>
      </c>
      <c r="F1" s="0" t="s">
        <v>125</v>
      </c>
      <c r="G1" s="0" t="s">
        <v>882</v>
      </c>
      <c r="H1" s="0" t="s">
        <v>883</v>
      </c>
    </row>
    <row r="2" customFormat="false" ht="12.8" hidden="false" customHeight="false" outlineLevel="0" collapsed="false">
      <c r="A2" s="0" t="n">
        <v>3825818</v>
      </c>
      <c r="B2" s="124" t="n">
        <v>40148</v>
      </c>
      <c r="C2" s="0" t="s">
        <v>10</v>
      </c>
      <c r="D2" s="0" t="s">
        <v>884</v>
      </c>
      <c r="E2" s="0" t="n">
        <v>373000</v>
      </c>
      <c r="F2" s="0" t="s">
        <v>885</v>
      </c>
      <c r="G2" s="0" t="s">
        <v>886</v>
      </c>
      <c r="H2" s="0" t="s">
        <v>155</v>
      </c>
    </row>
    <row r="3" customFormat="false" ht="12.8" hidden="false" customHeight="false" outlineLevel="0" collapsed="false">
      <c r="A3" s="0" t="n">
        <v>3825844</v>
      </c>
      <c r="B3" s="124" t="n">
        <v>40148</v>
      </c>
      <c r="C3" s="0" t="s">
        <v>8</v>
      </c>
      <c r="D3" s="0" t="s">
        <v>887</v>
      </c>
      <c r="E3" s="0" t="n">
        <v>144750</v>
      </c>
      <c r="F3" s="0" t="s">
        <v>885</v>
      </c>
      <c r="G3" s="0" t="s">
        <v>888</v>
      </c>
      <c r="H3" s="0" t="s">
        <v>131</v>
      </c>
    </row>
    <row r="4" customFormat="false" ht="12.8" hidden="false" customHeight="false" outlineLevel="0" collapsed="false">
      <c r="A4" s="0" t="n">
        <v>3825860</v>
      </c>
      <c r="B4" s="124" t="n">
        <v>40148</v>
      </c>
      <c r="C4" s="0" t="s">
        <v>8</v>
      </c>
      <c r="D4" s="0" t="s">
        <v>889</v>
      </c>
      <c r="E4" s="0" t="n">
        <v>270300</v>
      </c>
      <c r="F4" s="0" t="s">
        <v>885</v>
      </c>
      <c r="G4" s="0" t="s">
        <v>890</v>
      </c>
      <c r="H4" s="0" t="s">
        <v>164</v>
      </c>
    </row>
    <row r="5" customFormat="false" ht="12.8" hidden="false" customHeight="false" outlineLevel="0" collapsed="false">
      <c r="A5" s="0" t="n">
        <v>3826044</v>
      </c>
      <c r="B5" s="124" t="n">
        <v>40148</v>
      </c>
      <c r="C5" s="0" t="s">
        <v>11</v>
      </c>
      <c r="D5" s="0" t="s">
        <v>891</v>
      </c>
      <c r="E5" s="0" t="n">
        <v>212112</v>
      </c>
      <c r="F5" s="0" t="s">
        <v>885</v>
      </c>
      <c r="G5" s="0" t="s">
        <v>892</v>
      </c>
      <c r="H5" s="0" t="s">
        <v>199</v>
      </c>
    </row>
    <row r="6" customFormat="false" ht="12.8" hidden="false" customHeight="false" outlineLevel="0" collapsed="false">
      <c r="A6" s="0" t="n">
        <v>3826050</v>
      </c>
      <c r="B6" s="124" t="n">
        <v>40148</v>
      </c>
      <c r="C6" s="0" t="s">
        <v>8</v>
      </c>
      <c r="D6" s="0" t="s">
        <v>893</v>
      </c>
      <c r="E6" s="0" t="n">
        <v>59050</v>
      </c>
      <c r="F6" s="0" t="s">
        <v>885</v>
      </c>
      <c r="G6" s="0" t="s">
        <v>894</v>
      </c>
      <c r="H6" s="0" t="s">
        <v>131</v>
      </c>
    </row>
    <row r="7" customFormat="false" ht="12.8" hidden="false" customHeight="false" outlineLevel="0" collapsed="false">
      <c r="A7" s="0" t="n">
        <v>3826066</v>
      </c>
      <c r="B7" s="124" t="n">
        <v>40148</v>
      </c>
      <c r="C7" s="0" t="s">
        <v>14</v>
      </c>
      <c r="D7" s="0" t="s">
        <v>895</v>
      </c>
      <c r="E7" s="0" t="n">
        <v>84000</v>
      </c>
      <c r="F7" s="0" t="s">
        <v>885</v>
      </c>
      <c r="G7" s="0" t="s">
        <v>896</v>
      </c>
      <c r="H7" s="0" t="s">
        <v>199</v>
      </c>
    </row>
    <row r="8" customFormat="false" ht="12.8" hidden="false" customHeight="false" outlineLevel="0" collapsed="false">
      <c r="A8" s="0" t="n">
        <v>3826067</v>
      </c>
      <c r="B8" s="124" t="n">
        <v>40148</v>
      </c>
      <c r="C8" s="0" t="s">
        <v>9</v>
      </c>
      <c r="D8" s="0" t="s">
        <v>897</v>
      </c>
      <c r="E8" s="0" t="n">
        <v>309000</v>
      </c>
      <c r="F8" s="0" t="s">
        <v>885</v>
      </c>
      <c r="G8" s="0" t="s">
        <v>898</v>
      </c>
      <c r="H8" s="0" t="s">
        <v>174</v>
      </c>
    </row>
    <row r="9" customFormat="false" ht="12.8" hidden="false" customHeight="false" outlineLevel="0" collapsed="false">
      <c r="A9" s="0" t="n">
        <v>3826138</v>
      </c>
      <c r="B9" s="124" t="n">
        <v>40148</v>
      </c>
      <c r="C9" s="0" t="s">
        <v>15</v>
      </c>
      <c r="D9" s="0" t="s">
        <v>899</v>
      </c>
      <c r="E9" s="0" t="n">
        <v>369000</v>
      </c>
      <c r="F9" s="0" t="s">
        <v>885</v>
      </c>
      <c r="G9" s="0" t="s">
        <v>900</v>
      </c>
      <c r="H9" s="0" t="s">
        <v>199</v>
      </c>
    </row>
    <row r="10" customFormat="false" ht="12.8" hidden="false" customHeight="false" outlineLevel="0" collapsed="false">
      <c r="A10" s="0" t="n">
        <v>3826204</v>
      </c>
      <c r="B10" s="124" t="n">
        <v>40148</v>
      </c>
      <c r="C10" s="0" t="s">
        <v>16</v>
      </c>
      <c r="D10" s="0" t="s">
        <v>901</v>
      </c>
      <c r="E10" s="0" t="n">
        <v>266275</v>
      </c>
      <c r="F10" s="0" t="s">
        <v>885</v>
      </c>
      <c r="G10" s="0" t="s">
        <v>902</v>
      </c>
      <c r="H10" s="0" t="s">
        <v>199</v>
      </c>
    </row>
    <row r="11" customFormat="false" ht="12.8" hidden="false" customHeight="false" outlineLevel="0" collapsed="false">
      <c r="A11" s="0" t="n">
        <v>3826274</v>
      </c>
      <c r="B11" s="124" t="n">
        <v>40149</v>
      </c>
      <c r="C11" s="0" t="s">
        <v>10</v>
      </c>
      <c r="D11" s="0" t="s">
        <v>903</v>
      </c>
      <c r="E11" s="0" t="n">
        <v>60000</v>
      </c>
      <c r="F11" s="0" t="s">
        <v>904</v>
      </c>
      <c r="G11" s="0" t="s">
        <v>905</v>
      </c>
      <c r="H11" s="0" t="s">
        <v>150</v>
      </c>
    </row>
    <row r="12" customFormat="false" ht="12.8" hidden="false" customHeight="false" outlineLevel="0" collapsed="false">
      <c r="A12" s="0" t="n">
        <v>3826276</v>
      </c>
      <c r="B12" s="124" t="n">
        <v>40149</v>
      </c>
      <c r="C12" s="0" t="s">
        <v>9</v>
      </c>
      <c r="D12" s="0" t="s">
        <v>906</v>
      </c>
      <c r="E12" s="0" t="n">
        <v>35000</v>
      </c>
      <c r="F12" s="0" t="s">
        <v>907</v>
      </c>
      <c r="G12" s="0" t="s">
        <v>908</v>
      </c>
      <c r="H12" s="0" t="s">
        <v>192</v>
      </c>
    </row>
    <row r="13" customFormat="false" ht="12.8" hidden="false" customHeight="false" outlineLevel="0" collapsed="false">
      <c r="A13" s="0" t="n">
        <v>3826345</v>
      </c>
      <c r="B13" s="124" t="n">
        <v>40149</v>
      </c>
      <c r="C13" s="0" t="s">
        <v>11</v>
      </c>
      <c r="D13" s="0" t="s">
        <v>909</v>
      </c>
      <c r="E13" s="0" t="n">
        <v>260000</v>
      </c>
      <c r="F13" s="0" t="s">
        <v>885</v>
      </c>
      <c r="G13" s="0" t="s">
        <v>910</v>
      </c>
      <c r="H13" s="0" t="s">
        <v>182</v>
      </c>
    </row>
    <row r="14" customFormat="false" ht="12.8" hidden="false" customHeight="false" outlineLevel="0" collapsed="false">
      <c r="A14" s="0" t="n">
        <v>3826384</v>
      </c>
      <c r="B14" s="124" t="n">
        <v>40149</v>
      </c>
      <c r="C14" s="0" t="s">
        <v>11</v>
      </c>
      <c r="D14" s="0" t="s">
        <v>911</v>
      </c>
      <c r="E14" s="0" t="n">
        <v>155000</v>
      </c>
      <c r="F14" s="0" t="s">
        <v>885</v>
      </c>
      <c r="G14" s="0" t="s">
        <v>912</v>
      </c>
      <c r="H14" s="0" t="s">
        <v>153</v>
      </c>
    </row>
    <row r="15" customFormat="false" ht="12.8" hidden="false" customHeight="false" outlineLevel="0" collapsed="false">
      <c r="A15" s="0" t="n">
        <v>3826423</v>
      </c>
      <c r="B15" s="124" t="n">
        <v>40149</v>
      </c>
      <c r="C15" s="0" t="s">
        <v>11</v>
      </c>
      <c r="D15" s="0" t="s">
        <v>913</v>
      </c>
      <c r="E15" s="0" t="n">
        <v>1500000</v>
      </c>
      <c r="F15" s="0" t="s">
        <v>914</v>
      </c>
      <c r="G15" s="0" t="s">
        <v>915</v>
      </c>
      <c r="H15" s="0" t="s">
        <v>142</v>
      </c>
    </row>
    <row r="16" customFormat="false" ht="12.8" hidden="false" customHeight="false" outlineLevel="0" collapsed="false">
      <c r="A16" s="0" t="n">
        <v>3826457</v>
      </c>
      <c r="B16" s="124" t="n">
        <v>40149</v>
      </c>
      <c r="C16" s="0" t="s">
        <v>14</v>
      </c>
      <c r="D16" s="0" t="s">
        <v>916</v>
      </c>
      <c r="E16" s="0" t="n">
        <v>150000</v>
      </c>
      <c r="F16" s="0" t="s">
        <v>885</v>
      </c>
      <c r="G16" s="0" t="s">
        <v>917</v>
      </c>
      <c r="H16" s="0" t="s">
        <v>144</v>
      </c>
    </row>
    <row r="17" customFormat="false" ht="12.8" hidden="false" customHeight="false" outlineLevel="0" collapsed="false">
      <c r="A17" s="0" t="n">
        <v>3826534</v>
      </c>
      <c r="B17" s="124" t="n">
        <v>40150</v>
      </c>
      <c r="C17" s="0" t="s">
        <v>10</v>
      </c>
      <c r="D17" s="0" t="s">
        <v>918</v>
      </c>
      <c r="E17" s="0" t="n">
        <v>104492</v>
      </c>
      <c r="F17" s="0" t="s">
        <v>885</v>
      </c>
      <c r="G17" s="0" t="s">
        <v>919</v>
      </c>
      <c r="H17" s="0" t="s">
        <v>197</v>
      </c>
    </row>
    <row r="18" customFormat="false" ht="12.8" hidden="false" customHeight="false" outlineLevel="0" collapsed="false">
      <c r="A18" s="0" t="n">
        <v>3826616</v>
      </c>
      <c r="B18" s="124" t="n">
        <v>40150</v>
      </c>
      <c r="C18" s="0" t="s">
        <v>8</v>
      </c>
      <c r="D18" s="0" t="s">
        <v>920</v>
      </c>
      <c r="E18" s="0" t="n">
        <v>6821347</v>
      </c>
      <c r="F18" s="0" t="s">
        <v>921</v>
      </c>
      <c r="G18" s="0" t="s">
        <v>922</v>
      </c>
      <c r="H18" s="0" t="s">
        <v>132</v>
      </c>
    </row>
    <row r="19" customFormat="false" ht="12.8" hidden="false" customHeight="false" outlineLevel="0" collapsed="false">
      <c r="A19" s="0" t="n">
        <v>3826651</v>
      </c>
      <c r="B19" s="124" t="n">
        <v>40150</v>
      </c>
      <c r="C19" s="0" t="s">
        <v>11</v>
      </c>
      <c r="D19" s="0" t="s">
        <v>923</v>
      </c>
      <c r="E19" s="0" t="n">
        <v>50000</v>
      </c>
      <c r="F19" s="0" t="s">
        <v>904</v>
      </c>
      <c r="G19" s="0" t="s">
        <v>924</v>
      </c>
      <c r="H19" s="0" t="s">
        <v>183</v>
      </c>
    </row>
    <row r="20" customFormat="false" ht="12.8" hidden="false" customHeight="false" outlineLevel="0" collapsed="false">
      <c r="A20" s="0" t="n">
        <v>3826892</v>
      </c>
      <c r="B20" s="124" t="n">
        <v>40150</v>
      </c>
      <c r="C20" s="0" t="s">
        <v>9</v>
      </c>
      <c r="D20" s="0" t="s">
        <v>925</v>
      </c>
      <c r="E20" s="0" t="n">
        <v>1210000</v>
      </c>
      <c r="F20" s="0" t="s">
        <v>921</v>
      </c>
      <c r="G20" s="0" t="s">
        <v>926</v>
      </c>
      <c r="H20" s="0" t="s">
        <v>196</v>
      </c>
    </row>
    <row r="21" customFormat="false" ht="12.8" hidden="false" customHeight="false" outlineLevel="0" collapsed="false">
      <c r="A21" s="0" t="n">
        <v>3826903</v>
      </c>
      <c r="B21" s="124" t="n">
        <v>40151</v>
      </c>
      <c r="C21" s="0" t="s">
        <v>9</v>
      </c>
      <c r="D21" s="0" t="s">
        <v>927</v>
      </c>
      <c r="E21" s="0" t="n">
        <v>417000</v>
      </c>
      <c r="F21" s="0" t="s">
        <v>885</v>
      </c>
      <c r="G21" s="0" t="s">
        <v>928</v>
      </c>
      <c r="H21" s="0" t="s">
        <v>133</v>
      </c>
    </row>
    <row r="22" customFormat="false" ht="12.8" hidden="false" customHeight="false" outlineLevel="0" collapsed="false">
      <c r="A22" s="0" t="n">
        <v>3827037</v>
      </c>
      <c r="B22" s="124" t="n">
        <v>40151</v>
      </c>
      <c r="C22" s="0" t="s">
        <v>15</v>
      </c>
      <c r="D22" s="0" t="s">
        <v>929</v>
      </c>
      <c r="E22" s="0" t="n">
        <v>417000</v>
      </c>
      <c r="F22" s="0" t="s">
        <v>885</v>
      </c>
      <c r="G22" s="0" t="s">
        <v>930</v>
      </c>
      <c r="H22" s="0" t="s">
        <v>154</v>
      </c>
    </row>
    <row r="23" customFormat="false" ht="12.8" hidden="false" customHeight="false" outlineLevel="0" collapsed="false">
      <c r="A23" s="0" t="n">
        <v>3827052</v>
      </c>
      <c r="B23" s="124" t="n">
        <v>40151</v>
      </c>
      <c r="C23" s="0" t="s">
        <v>9</v>
      </c>
      <c r="D23" s="0" t="s">
        <v>931</v>
      </c>
      <c r="E23" s="0" t="n">
        <v>172000</v>
      </c>
      <c r="F23" s="0" t="s">
        <v>885</v>
      </c>
      <c r="G23" s="0" t="s">
        <v>932</v>
      </c>
      <c r="H23" s="0" t="s">
        <v>170</v>
      </c>
    </row>
    <row r="24" customFormat="false" ht="12.8" hidden="false" customHeight="false" outlineLevel="0" collapsed="false">
      <c r="A24" s="0" t="n">
        <v>3827054</v>
      </c>
      <c r="B24" s="124" t="n">
        <v>40151</v>
      </c>
      <c r="C24" s="0" t="s">
        <v>9</v>
      </c>
      <c r="D24" s="0" t="s">
        <v>933</v>
      </c>
      <c r="E24" s="0" t="n">
        <v>160000</v>
      </c>
      <c r="F24" s="0" t="s">
        <v>885</v>
      </c>
      <c r="G24" s="0" t="s">
        <v>934</v>
      </c>
      <c r="H24" s="0" t="s">
        <v>159</v>
      </c>
    </row>
    <row r="25" customFormat="false" ht="12.8" hidden="false" customHeight="false" outlineLevel="0" collapsed="false">
      <c r="A25" s="0" t="n">
        <v>3827064</v>
      </c>
      <c r="B25" s="124" t="n">
        <v>40151</v>
      </c>
      <c r="C25" s="0" t="s">
        <v>9</v>
      </c>
      <c r="D25" s="0" t="s">
        <v>935</v>
      </c>
      <c r="E25" s="0" t="n">
        <v>270000</v>
      </c>
      <c r="F25" s="0" t="s">
        <v>885</v>
      </c>
      <c r="G25" s="0" t="s">
        <v>936</v>
      </c>
      <c r="H25" s="0" t="s">
        <v>199</v>
      </c>
    </row>
    <row r="26" customFormat="false" ht="12.8" hidden="false" customHeight="false" outlineLevel="0" collapsed="false">
      <c r="A26" s="0" t="n">
        <v>3827077</v>
      </c>
      <c r="B26" s="124" t="n">
        <v>40151</v>
      </c>
      <c r="C26" s="0" t="s">
        <v>11</v>
      </c>
      <c r="D26" s="0" t="s">
        <v>937</v>
      </c>
      <c r="E26" s="0" t="n">
        <v>72000</v>
      </c>
      <c r="F26" s="0" t="s">
        <v>885</v>
      </c>
      <c r="G26" s="0" t="s">
        <v>938</v>
      </c>
      <c r="H26" s="0" t="s">
        <v>149</v>
      </c>
    </row>
    <row r="27" customFormat="false" ht="12.8" hidden="false" customHeight="false" outlineLevel="0" collapsed="false">
      <c r="A27" s="0" t="n">
        <v>3827168</v>
      </c>
      <c r="B27" s="124" t="n">
        <v>40151</v>
      </c>
      <c r="C27" s="0" t="s">
        <v>10</v>
      </c>
      <c r="D27" s="0" t="s">
        <v>939</v>
      </c>
      <c r="E27" s="0" t="n">
        <v>247200</v>
      </c>
      <c r="F27" s="0" t="s">
        <v>885</v>
      </c>
      <c r="G27" s="0" t="s">
        <v>940</v>
      </c>
      <c r="H27" s="0" t="s">
        <v>164</v>
      </c>
    </row>
    <row r="28" customFormat="false" ht="12.8" hidden="false" customHeight="false" outlineLevel="0" collapsed="false">
      <c r="A28" s="0" t="n">
        <v>3827180</v>
      </c>
      <c r="B28" s="124" t="n">
        <v>40151</v>
      </c>
      <c r="C28" s="0" t="s">
        <v>8</v>
      </c>
      <c r="D28" s="0" t="s">
        <v>941</v>
      </c>
      <c r="E28" s="0" t="n">
        <v>383000</v>
      </c>
      <c r="F28" s="0" t="s">
        <v>885</v>
      </c>
      <c r="G28" s="0" t="s">
        <v>942</v>
      </c>
      <c r="H28" s="0" t="s">
        <v>195</v>
      </c>
    </row>
    <row r="29" customFormat="false" ht="12.8" hidden="false" customHeight="false" outlineLevel="0" collapsed="false">
      <c r="A29" s="0" t="n">
        <v>3827193</v>
      </c>
      <c r="B29" s="124" t="n">
        <v>40151</v>
      </c>
      <c r="C29" s="0" t="s">
        <v>9</v>
      </c>
      <c r="D29" s="0" t="s">
        <v>943</v>
      </c>
      <c r="E29" s="0" t="n">
        <v>419085</v>
      </c>
      <c r="F29" s="0" t="s">
        <v>944</v>
      </c>
      <c r="G29" s="0" t="s">
        <v>945</v>
      </c>
      <c r="H29" s="0" t="s">
        <v>145</v>
      </c>
    </row>
    <row r="30" customFormat="false" ht="12.8" hidden="false" customHeight="false" outlineLevel="0" collapsed="false">
      <c r="A30" s="0" t="n">
        <v>3827264</v>
      </c>
      <c r="B30" s="124" t="n">
        <v>40151</v>
      </c>
      <c r="C30" s="0" t="s">
        <v>11</v>
      </c>
      <c r="D30" s="0" t="s">
        <v>946</v>
      </c>
      <c r="E30" s="0" t="n">
        <v>417000</v>
      </c>
      <c r="F30" s="0" t="s">
        <v>885</v>
      </c>
      <c r="G30" s="0" t="s">
        <v>947</v>
      </c>
      <c r="H30" s="0" t="s">
        <v>149</v>
      </c>
    </row>
    <row r="31" customFormat="false" ht="12.8" hidden="false" customHeight="false" outlineLevel="0" collapsed="false">
      <c r="A31" s="0" t="n">
        <v>3827708</v>
      </c>
      <c r="B31" s="124" t="n">
        <v>40154</v>
      </c>
      <c r="C31" s="0" t="s">
        <v>9</v>
      </c>
      <c r="D31" s="0" t="s">
        <v>948</v>
      </c>
      <c r="E31" s="0" t="n">
        <v>80000</v>
      </c>
      <c r="F31" s="0" t="s">
        <v>914</v>
      </c>
      <c r="G31" s="0" t="s">
        <v>949</v>
      </c>
      <c r="H31" s="0" t="s">
        <v>138</v>
      </c>
    </row>
    <row r="32" customFormat="false" ht="12.8" hidden="false" customHeight="false" outlineLevel="0" collapsed="false">
      <c r="A32" s="0" t="n">
        <v>3827709</v>
      </c>
      <c r="B32" s="124" t="n">
        <v>40154</v>
      </c>
      <c r="C32" s="0" t="s">
        <v>9</v>
      </c>
      <c r="D32" s="0" t="s">
        <v>950</v>
      </c>
      <c r="E32" s="0" t="n">
        <v>80000</v>
      </c>
      <c r="F32" s="0" t="s">
        <v>914</v>
      </c>
      <c r="G32" s="0" t="s">
        <v>951</v>
      </c>
      <c r="H32" s="0" t="s">
        <v>138</v>
      </c>
    </row>
    <row r="33" customFormat="false" ht="12.8" hidden="false" customHeight="false" outlineLevel="0" collapsed="false">
      <c r="A33" s="0" t="n">
        <v>3827724</v>
      </c>
      <c r="B33" s="124" t="n">
        <v>40154</v>
      </c>
      <c r="C33" s="0" t="s">
        <v>8</v>
      </c>
      <c r="D33" s="0" t="s">
        <v>952</v>
      </c>
      <c r="E33" s="0" t="n">
        <v>279000</v>
      </c>
      <c r="F33" s="0" t="s">
        <v>885</v>
      </c>
      <c r="G33" s="0" t="s">
        <v>953</v>
      </c>
      <c r="H33" s="0" t="s">
        <v>195</v>
      </c>
    </row>
    <row r="34" customFormat="false" ht="12.8" hidden="false" customHeight="false" outlineLevel="0" collapsed="false">
      <c r="A34" s="0" t="n">
        <v>3827726</v>
      </c>
      <c r="B34" s="124" t="n">
        <v>40154</v>
      </c>
      <c r="C34" s="0" t="s">
        <v>9</v>
      </c>
      <c r="D34" s="0" t="s">
        <v>954</v>
      </c>
      <c r="E34" s="0" t="n">
        <v>317400</v>
      </c>
      <c r="F34" s="0" t="s">
        <v>885</v>
      </c>
      <c r="G34" s="0" t="s">
        <v>955</v>
      </c>
      <c r="H34" s="0" t="s">
        <v>173</v>
      </c>
    </row>
    <row r="35" customFormat="false" ht="12.8" hidden="false" customHeight="false" outlineLevel="0" collapsed="false">
      <c r="A35" s="0" t="n">
        <v>3827740</v>
      </c>
      <c r="B35" s="124" t="n">
        <v>40154</v>
      </c>
      <c r="C35" s="0" t="s">
        <v>10</v>
      </c>
      <c r="D35" s="0" t="s">
        <v>956</v>
      </c>
      <c r="E35" s="0" t="n">
        <v>327250</v>
      </c>
      <c r="F35" s="0" t="s">
        <v>885</v>
      </c>
      <c r="G35" s="0" t="s">
        <v>957</v>
      </c>
      <c r="H35" s="0" t="s">
        <v>171</v>
      </c>
    </row>
    <row r="36" customFormat="false" ht="12.8" hidden="false" customHeight="false" outlineLevel="0" collapsed="false">
      <c r="A36" s="0" t="n">
        <v>3827743</v>
      </c>
      <c r="B36" s="124" t="n">
        <v>40154</v>
      </c>
      <c r="C36" s="0" t="s">
        <v>9</v>
      </c>
      <c r="D36" s="0" t="s">
        <v>958</v>
      </c>
      <c r="E36" s="0" t="n">
        <v>105368</v>
      </c>
      <c r="F36" s="0" t="s">
        <v>959</v>
      </c>
      <c r="G36" s="0" t="s">
        <v>960</v>
      </c>
      <c r="H36" s="0" t="s">
        <v>199</v>
      </c>
    </row>
    <row r="37" customFormat="false" ht="12.8" hidden="false" customHeight="false" outlineLevel="0" collapsed="false">
      <c r="A37" s="0" t="n">
        <v>3827773</v>
      </c>
      <c r="B37" s="124" t="n">
        <v>40154</v>
      </c>
      <c r="C37" s="0" t="s">
        <v>12</v>
      </c>
      <c r="D37" s="0" t="s">
        <v>961</v>
      </c>
      <c r="E37" s="0" t="n">
        <v>345000</v>
      </c>
      <c r="F37" s="0" t="s">
        <v>885</v>
      </c>
      <c r="G37" s="0" t="s">
        <v>962</v>
      </c>
      <c r="H37" s="0" t="s">
        <v>188</v>
      </c>
    </row>
    <row r="38" customFormat="false" ht="12.8" hidden="false" customHeight="false" outlineLevel="0" collapsed="false">
      <c r="A38" s="0" t="n">
        <v>3827946</v>
      </c>
      <c r="B38" s="124" t="n">
        <v>40155</v>
      </c>
      <c r="C38" s="0" t="s">
        <v>9</v>
      </c>
      <c r="D38" s="0" t="s">
        <v>963</v>
      </c>
      <c r="E38" s="0" t="n">
        <v>84500</v>
      </c>
      <c r="F38" s="0" t="s">
        <v>885</v>
      </c>
      <c r="G38" s="0" t="s">
        <v>964</v>
      </c>
      <c r="H38" s="0" t="s">
        <v>199</v>
      </c>
    </row>
    <row r="39" customFormat="false" ht="12.8" hidden="false" customHeight="false" outlineLevel="0" collapsed="false">
      <c r="A39" s="0" t="n">
        <v>3827951</v>
      </c>
      <c r="B39" s="124" t="n">
        <v>40155</v>
      </c>
      <c r="C39" s="0" t="s">
        <v>10</v>
      </c>
      <c r="D39" s="0" t="s">
        <v>965</v>
      </c>
      <c r="E39" s="0" t="n">
        <v>417000</v>
      </c>
      <c r="F39" s="0" t="s">
        <v>885</v>
      </c>
      <c r="G39" s="0" t="s">
        <v>966</v>
      </c>
      <c r="H39" s="0" t="s">
        <v>173</v>
      </c>
    </row>
    <row r="40" customFormat="false" ht="12.8" hidden="false" customHeight="false" outlineLevel="0" collapsed="false">
      <c r="A40" s="0" t="n">
        <v>3828266</v>
      </c>
      <c r="B40" s="124" t="n">
        <v>40155</v>
      </c>
      <c r="C40" s="0" t="s">
        <v>9</v>
      </c>
      <c r="D40" s="0" t="s">
        <v>967</v>
      </c>
      <c r="E40" s="0" t="n">
        <v>190000</v>
      </c>
      <c r="F40" s="0" t="s">
        <v>885</v>
      </c>
      <c r="G40" s="0" t="s">
        <v>968</v>
      </c>
      <c r="H40" s="0" t="s">
        <v>182</v>
      </c>
    </row>
    <row r="41" customFormat="false" ht="12.8" hidden="false" customHeight="false" outlineLevel="0" collapsed="false">
      <c r="A41" s="0" t="n">
        <v>3828277</v>
      </c>
      <c r="B41" s="124" t="n">
        <v>40155</v>
      </c>
      <c r="C41" s="0" t="s">
        <v>12</v>
      </c>
      <c r="D41" s="0" t="s">
        <v>969</v>
      </c>
      <c r="E41" s="0" t="n">
        <v>159575</v>
      </c>
      <c r="F41" s="0" t="s">
        <v>885</v>
      </c>
      <c r="G41" s="0" t="s">
        <v>970</v>
      </c>
      <c r="H41" s="0" t="s">
        <v>127</v>
      </c>
    </row>
    <row r="42" customFormat="false" ht="12.8" hidden="false" customHeight="false" outlineLevel="0" collapsed="false">
      <c r="A42" s="0" t="n">
        <v>3828474</v>
      </c>
      <c r="B42" s="124" t="n">
        <v>40156</v>
      </c>
      <c r="C42" s="0" t="s">
        <v>8</v>
      </c>
      <c r="D42" s="0" t="s">
        <v>971</v>
      </c>
      <c r="E42" s="0" t="n">
        <v>110000</v>
      </c>
      <c r="F42" s="0" t="s">
        <v>885</v>
      </c>
      <c r="G42" s="0" t="s">
        <v>972</v>
      </c>
      <c r="H42" s="0" t="s">
        <v>131</v>
      </c>
    </row>
    <row r="43" customFormat="false" ht="12.8" hidden="false" customHeight="false" outlineLevel="0" collapsed="false">
      <c r="A43" s="0" t="n">
        <v>3828493</v>
      </c>
      <c r="B43" s="124" t="n">
        <v>40156</v>
      </c>
      <c r="C43" s="0" t="s">
        <v>10</v>
      </c>
      <c r="D43" s="0" t="s">
        <v>973</v>
      </c>
      <c r="E43" s="0" t="n">
        <v>129600</v>
      </c>
      <c r="F43" s="0" t="s">
        <v>885</v>
      </c>
      <c r="G43" s="0" t="s">
        <v>974</v>
      </c>
      <c r="H43" s="0" t="s">
        <v>199</v>
      </c>
    </row>
    <row r="44" customFormat="false" ht="12.8" hidden="false" customHeight="false" outlineLevel="0" collapsed="false">
      <c r="A44" s="0" t="n">
        <v>3828518</v>
      </c>
      <c r="B44" s="124" t="n">
        <v>40156</v>
      </c>
      <c r="C44" s="0" t="s">
        <v>9</v>
      </c>
      <c r="D44" s="0" t="s">
        <v>975</v>
      </c>
      <c r="E44" s="0" t="n">
        <v>19500</v>
      </c>
      <c r="F44" s="0" t="s">
        <v>914</v>
      </c>
      <c r="G44" s="0" t="s">
        <v>976</v>
      </c>
      <c r="H44" s="0" t="s">
        <v>156</v>
      </c>
    </row>
    <row r="45" customFormat="false" ht="12.8" hidden="false" customHeight="false" outlineLevel="0" collapsed="false">
      <c r="A45" s="0" t="n">
        <v>3828523</v>
      </c>
      <c r="B45" s="124" t="n">
        <v>40156</v>
      </c>
      <c r="C45" s="0" t="s">
        <v>8</v>
      </c>
      <c r="D45" s="0" t="s">
        <v>977</v>
      </c>
      <c r="E45" s="0" t="n">
        <v>33068100</v>
      </c>
      <c r="F45" s="0" t="s">
        <v>978</v>
      </c>
      <c r="G45" s="0" t="s">
        <v>979</v>
      </c>
      <c r="H45" s="0" t="s">
        <v>160</v>
      </c>
    </row>
    <row r="46" customFormat="false" ht="12.8" hidden="false" customHeight="false" outlineLevel="0" collapsed="false">
      <c r="A46" s="0" t="n">
        <v>3828593</v>
      </c>
      <c r="B46" s="124" t="n">
        <v>40156</v>
      </c>
      <c r="C46" s="0" t="s">
        <v>10</v>
      </c>
      <c r="D46" s="0" t="s">
        <v>980</v>
      </c>
      <c r="E46" s="0" t="n">
        <v>329000</v>
      </c>
      <c r="F46" s="0" t="s">
        <v>885</v>
      </c>
      <c r="G46" s="0" t="s">
        <v>981</v>
      </c>
      <c r="H46" s="0" t="s">
        <v>199</v>
      </c>
    </row>
    <row r="47" customFormat="false" ht="12.8" hidden="false" customHeight="false" outlineLevel="0" collapsed="false">
      <c r="A47" s="0" t="n">
        <v>3828599</v>
      </c>
      <c r="B47" s="124" t="n">
        <v>40156</v>
      </c>
      <c r="C47" s="0" t="s">
        <v>8</v>
      </c>
      <c r="D47" s="0" t="s">
        <v>982</v>
      </c>
      <c r="E47" s="0" t="n">
        <v>110000</v>
      </c>
      <c r="F47" s="0" t="s">
        <v>914</v>
      </c>
      <c r="G47" s="0" t="s">
        <v>983</v>
      </c>
      <c r="H47" s="0" t="s">
        <v>191</v>
      </c>
    </row>
    <row r="48" customFormat="false" ht="12.8" hidden="false" customHeight="false" outlineLevel="0" collapsed="false">
      <c r="A48" s="0" t="n">
        <v>3828639</v>
      </c>
      <c r="B48" s="124" t="n">
        <v>40156</v>
      </c>
      <c r="C48" s="0" t="s">
        <v>12</v>
      </c>
      <c r="D48" s="0" t="s">
        <v>984</v>
      </c>
      <c r="E48" s="0" t="n">
        <v>397477</v>
      </c>
      <c r="F48" s="0" t="s">
        <v>885</v>
      </c>
      <c r="G48" s="0" t="s">
        <v>985</v>
      </c>
      <c r="H48" s="0" t="s">
        <v>197</v>
      </c>
    </row>
    <row r="49" customFormat="false" ht="12.8" hidden="false" customHeight="false" outlineLevel="0" collapsed="false">
      <c r="A49" s="0" t="n">
        <v>3828660</v>
      </c>
      <c r="B49" s="124" t="n">
        <v>40156</v>
      </c>
      <c r="C49" s="0" t="s">
        <v>11</v>
      </c>
      <c r="D49" s="0" t="s">
        <v>986</v>
      </c>
      <c r="E49" s="0" t="n">
        <v>140312.25</v>
      </c>
      <c r="F49" s="0" t="s">
        <v>885</v>
      </c>
      <c r="G49" s="0" t="s">
        <v>987</v>
      </c>
      <c r="H49" s="0" t="s">
        <v>199</v>
      </c>
    </row>
    <row r="50" customFormat="false" ht="12.8" hidden="false" customHeight="false" outlineLevel="0" collapsed="false">
      <c r="A50" s="0" t="n">
        <v>3828892</v>
      </c>
      <c r="B50" s="124" t="n">
        <v>40157</v>
      </c>
      <c r="C50" s="0" t="s">
        <v>8</v>
      </c>
      <c r="D50" s="0" t="s">
        <v>988</v>
      </c>
      <c r="E50" s="0" t="n">
        <v>225000</v>
      </c>
      <c r="F50" s="0" t="s">
        <v>885</v>
      </c>
      <c r="G50" s="0" t="s">
        <v>989</v>
      </c>
      <c r="H50" s="0" t="s">
        <v>154</v>
      </c>
    </row>
    <row r="51" customFormat="false" ht="12.8" hidden="false" customHeight="false" outlineLevel="0" collapsed="false">
      <c r="A51" s="0" t="n">
        <v>3828957</v>
      </c>
      <c r="B51" s="124" t="n">
        <v>40157</v>
      </c>
      <c r="C51" s="0" t="s">
        <v>9</v>
      </c>
      <c r="D51" s="0" t="s">
        <v>990</v>
      </c>
      <c r="E51" s="0" t="n">
        <v>33900</v>
      </c>
      <c r="F51" s="0" t="s">
        <v>885</v>
      </c>
      <c r="G51" s="0" t="s">
        <v>991</v>
      </c>
      <c r="H51" s="0" t="s">
        <v>154</v>
      </c>
    </row>
    <row r="52" customFormat="false" ht="12.8" hidden="false" customHeight="false" outlineLevel="0" collapsed="false">
      <c r="A52" s="0" t="n">
        <v>3829073</v>
      </c>
      <c r="B52" s="124" t="n">
        <v>40158</v>
      </c>
      <c r="C52" s="0" t="s">
        <v>8</v>
      </c>
      <c r="D52" s="0" t="s">
        <v>992</v>
      </c>
      <c r="E52" s="0" t="n">
        <v>247000</v>
      </c>
      <c r="F52" s="0" t="s">
        <v>885</v>
      </c>
      <c r="G52" s="0" t="s">
        <v>993</v>
      </c>
      <c r="H52" s="0" t="s">
        <v>199</v>
      </c>
    </row>
    <row r="53" customFormat="false" ht="12.8" hidden="false" customHeight="false" outlineLevel="0" collapsed="false">
      <c r="A53" s="0" t="n">
        <v>3829389</v>
      </c>
      <c r="B53" s="124" t="n">
        <v>40158</v>
      </c>
      <c r="C53" s="0" t="s">
        <v>14</v>
      </c>
      <c r="D53" s="0" t="s">
        <v>994</v>
      </c>
      <c r="E53" s="0" t="n">
        <v>360000</v>
      </c>
      <c r="F53" s="0" t="s">
        <v>885</v>
      </c>
      <c r="G53" s="0" t="s">
        <v>995</v>
      </c>
      <c r="H53" s="0" t="s">
        <v>163</v>
      </c>
    </row>
    <row r="54" customFormat="false" ht="12.8" hidden="false" customHeight="false" outlineLevel="0" collapsed="false">
      <c r="A54" s="0" t="n">
        <v>3829396</v>
      </c>
      <c r="B54" s="124" t="n">
        <v>40158</v>
      </c>
      <c r="C54" s="0" t="s">
        <v>9</v>
      </c>
      <c r="D54" s="0" t="s">
        <v>996</v>
      </c>
      <c r="E54" s="0" t="n">
        <v>165700</v>
      </c>
      <c r="F54" s="0" t="s">
        <v>885</v>
      </c>
      <c r="G54" s="0" t="s">
        <v>997</v>
      </c>
      <c r="H54" s="0" t="s">
        <v>164</v>
      </c>
    </row>
    <row r="55" customFormat="false" ht="12.8" hidden="false" customHeight="false" outlineLevel="0" collapsed="false">
      <c r="A55" s="0" t="n">
        <v>3829413</v>
      </c>
      <c r="B55" s="124" t="n">
        <v>40158</v>
      </c>
      <c r="C55" s="0" t="s">
        <v>13</v>
      </c>
      <c r="D55" s="0" t="s">
        <v>998</v>
      </c>
      <c r="E55" s="0" t="n">
        <v>117000</v>
      </c>
      <c r="F55" s="0" t="s">
        <v>885</v>
      </c>
      <c r="G55" s="0" t="s">
        <v>999</v>
      </c>
      <c r="H55" s="0" t="s">
        <v>178</v>
      </c>
    </row>
    <row r="56" customFormat="false" ht="12.8" hidden="false" customHeight="false" outlineLevel="0" collapsed="false">
      <c r="A56" s="0" t="n">
        <v>3829417</v>
      </c>
      <c r="B56" s="124" t="n">
        <v>40158</v>
      </c>
      <c r="C56" s="0" t="s">
        <v>14</v>
      </c>
      <c r="D56" s="0" t="s">
        <v>1000</v>
      </c>
      <c r="E56" s="0" t="n">
        <v>400000</v>
      </c>
      <c r="F56" s="0" t="s">
        <v>978</v>
      </c>
      <c r="G56" s="0" t="s">
        <v>1001</v>
      </c>
      <c r="H56" s="0" t="s">
        <v>154</v>
      </c>
    </row>
    <row r="57" customFormat="false" ht="12.8" hidden="false" customHeight="false" outlineLevel="0" collapsed="false">
      <c r="A57" s="0" t="n">
        <v>3829437</v>
      </c>
      <c r="B57" s="124" t="n">
        <v>40158</v>
      </c>
      <c r="C57" s="0" t="s">
        <v>8</v>
      </c>
      <c r="D57" s="0" t="s">
        <v>1002</v>
      </c>
      <c r="E57" s="0" t="n">
        <v>165800</v>
      </c>
      <c r="F57" s="0" t="s">
        <v>885</v>
      </c>
      <c r="G57" s="0" t="s">
        <v>1003</v>
      </c>
      <c r="H57" s="0" t="s">
        <v>166</v>
      </c>
    </row>
    <row r="58" customFormat="false" ht="12.8" hidden="false" customHeight="false" outlineLevel="0" collapsed="false">
      <c r="A58" s="0" t="n">
        <v>3829492</v>
      </c>
      <c r="B58" s="124" t="n">
        <v>40158</v>
      </c>
      <c r="C58" s="0" t="s">
        <v>9</v>
      </c>
      <c r="D58" s="0" t="s">
        <v>328</v>
      </c>
      <c r="E58" s="0" t="n">
        <v>141391</v>
      </c>
      <c r="F58" s="0" t="s">
        <v>959</v>
      </c>
      <c r="G58" s="0" t="s">
        <v>1004</v>
      </c>
      <c r="H58" s="0" t="s">
        <v>170</v>
      </c>
    </row>
    <row r="59" customFormat="false" ht="12.8" hidden="false" customHeight="false" outlineLevel="0" collapsed="false">
      <c r="A59" s="0" t="n">
        <v>3829505</v>
      </c>
      <c r="B59" s="124" t="n">
        <v>40158</v>
      </c>
      <c r="C59" s="0" t="s">
        <v>8</v>
      </c>
      <c r="D59" s="0" t="s">
        <v>1005</v>
      </c>
      <c r="E59" s="0" t="n">
        <v>203000</v>
      </c>
      <c r="F59" s="0" t="s">
        <v>885</v>
      </c>
      <c r="G59" s="0" t="s">
        <v>1006</v>
      </c>
      <c r="H59" s="0" t="s">
        <v>164</v>
      </c>
    </row>
    <row r="60" customFormat="false" ht="12.8" hidden="false" customHeight="false" outlineLevel="0" collapsed="false">
      <c r="A60" s="0" t="n">
        <v>3829532</v>
      </c>
      <c r="B60" s="124" t="n">
        <v>40158</v>
      </c>
      <c r="C60" s="0" t="s">
        <v>8</v>
      </c>
      <c r="D60" s="0" t="s">
        <v>1007</v>
      </c>
      <c r="E60" s="0" t="n">
        <v>175000</v>
      </c>
      <c r="F60" s="0" t="s">
        <v>885</v>
      </c>
      <c r="G60" s="0" t="s">
        <v>1008</v>
      </c>
      <c r="H60" s="0" t="s">
        <v>152</v>
      </c>
    </row>
    <row r="61" customFormat="false" ht="12.8" hidden="false" customHeight="false" outlineLevel="0" collapsed="false">
      <c r="A61" s="0" t="n">
        <v>3829625</v>
      </c>
      <c r="B61" s="124" t="n">
        <v>40161</v>
      </c>
      <c r="C61" s="0" t="s">
        <v>11</v>
      </c>
      <c r="D61" s="0" t="s">
        <v>1009</v>
      </c>
      <c r="E61" s="0" t="n">
        <v>159000</v>
      </c>
      <c r="F61" s="0" t="s">
        <v>885</v>
      </c>
      <c r="G61" s="0" t="s">
        <v>1010</v>
      </c>
      <c r="H61" s="0" t="s">
        <v>133</v>
      </c>
    </row>
    <row r="62" customFormat="false" ht="12.8" hidden="false" customHeight="false" outlineLevel="0" collapsed="false">
      <c r="A62" s="0" t="n">
        <v>3829633</v>
      </c>
      <c r="B62" s="124" t="n">
        <v>40161</v>
      </c>
      <c r="C62" s="0" t="s">
        <v>8</v>
      </c>
      <c r="D62" s="0" t="s">
        <v>1011</v>
      </c>
      <c r="E62" s="0" t="n">
        <v>1325000</v>
      </c>
      <c r="F62" s="0" t="s">
        <v>885</v>
      </c>
      <c r="G62" s="0" t="s">
        <v>1012</v>
      </c>
      <c r="H62" s="0" t="s">
        <v>199</v>
      </c>
    </row>
    <row r="63" customFormat="false" ht="12.8" hidden="false" customHeight="false" outlineLevel="0" collapsed="false">
      <c r="A63" s="0" t="n">
        <v>3829641</v>
      </c>
      <c r="B63" s="124" t="n">
        <v>40161</v>
      </c>
      <c r="C63" s="0" t="s">
        <v>8</v>
      </c>
      <c r="D63" s="0" t="s">
        <v>1013</v>
      </c>
      <c r="E63" s="0" t="n">
        <v>139550</v>
      </c>
      <c r="F63" s="0" t="s">
        <v>885</v>
      </c>
      <c r="G63" s="0" t="s">
        <v>1014</v>
      </c>
      <c r="H63" s="0" t="s">
        <v>148</v>
      </c>
    </row>
    <row r="64" customFormat="false" ht="12.8" hidden="false" customHeight="false" outlineLevel="0" collapsed="false">
      <c r="A64" s="0" t="n">
        <v>3829658</v>
      </c>
      <c r="B64" s="124" t="n">
        <v>40161</v>
      </c>
      <c r="C64" s="0" t="s">
        <v>11</v>
      </c>
      <c r="D64" s="0" t="s">
        <v>1015</v>
      </c>
      <c r="E64" s="0" t="n">
        <v>150250</v>
      </c>
      <c r="F64" s="0" t="s">
        <v>885</v>
      </c>
      <c r="G64" s="0" t="s">
        <v>1016</v>
      </c>
      <c r="H64" s="0" t="s">
        <v>199</v>
      </c>
    </row>
    <row r="65" customFormat="false" ht="12.8" hidden="false" customHeight="false" outlineLevel="0" collapsed="false">
      <c r="A65" s="0" t="n">
        <v>3829695</v>
      </c>
      <c r="B65" s="124" t="n">
        <v>40161</v>
      </c>
      <c r="C65" s="0" t="s">
        <v>9</v>
      </c>
      <c r="D65" s="0" t="s">
        <v>1017</v>
      </c>
      <c r="E65" s="0" t="n">
        <v>3940006</v>
      </c>
      <c r="F65" s="0" t="s">
        <v>885</v>
      </c>
      <c r="G65" s="0" t="s">
        <v>1018</v>
      </c>
      <c r="H65" s="0" t="s">
        <v>195</v>
      </c>
    </row>
    <row r="66" customFormat="false" ht="12.8" hidden="false" customHeight="false" outlineLevel="0" collapsed="false">
      <c r="A66" s="0" t="n">
        <v>3829705</v>
      </c>
      <c r="B66" s="124" t="n">
        <v>40161</v>
      </c>
      <c r="C66" s="0" t="s">
        <v>15</v>
      </c>
      <c r="D66" s="0" t="s">
        <v>1019</v>
      </c>
      <c r="E66" s="0" t="n">
        <v>75000</v>
      </c>
      <c r="F66" s="0" t="s">
        <v>885</v>
      </c>
      <c r="G66" s="0" t="s">
        <v>1020</v>
      </c>
      <c r="H66" s="0" t="s">
        <v>199</v>
      </c>
    </row>
    <row r="67" customFormat="false" ht="12.8" hidden="false" customHeight="false" outlineLevel="0" collapsed="false">
      <c r="A67" s="0" t="n">
        <v>3829726</v>
      </c>
      <c r="B67" s="124" t="n">
        <v>40161</v>
      </c>
      <c r="C67" s="0" t="s">
        <v>10</v>
      </c>
      <c r="D67" s="0" t="s">
        <v>1021</v>
      </c>
      <c r="E67" s="0" t="n">
        <v>86500</v>
      </c>
      <c r="F67" s="0" t="s">
        <v>885</v>
      </c>
      <c r="G67" s="0" t="s">
        <v>1022</v>
      </c>
      <c r="H67" s="0" t="s">
        <v>199</v>
      </c>
    </row>
    <row r="68" customFormat="false" ht="12.8" hidden="false" customHeight="false" outlineLevel="0" collapsed="false">
      <c r="A68" s="0" t="n">
        <v>3829731</v>
      </c>
      <c r="B68" s="124" t="n">
        <v>40161</v>
      </c>
      <c r="C68" s="0" t="s">
        <v>10</v>
      </c>
      <c r="D68" s="0" t="s">
        <v>1023</v>
      </c>
      <c r="E68" s="0" t="n">
        <v>239836</v>
      </c>
      <c r="F68" s="0" t="s">
        <v>959</v>
      </c>
      <c r="G68" s="0" t="s">
        <v>1024</v>
      </c>
      <c r="H68" s="0" t="s">
        <v>173</v>
      </c>
    </row>
    <row r="69" customFormat="false" ht="12.8" hidden="false" customHeight="false" outlineLevel="0" collapsed="false">
      <c r="A69" s="0" t="n">
        <v>3829734</v>
      </c>
      <c r="B69" s="124" t="n">
        <v>40161</v>
      </c>
      <c r="C69" s="0" t="s">
        <v>10</v>
      </c>
      <c r="D69" s="0" t="s">
        <v>1025</v>
      </c>
      <c r="E69" s="0" t="n">
        <v>140248</v>
      </c>
      <c r="F69" s="0" t="s">
        <v>959</v>
      </c>
      <c r="G69" s="0" t="s">
        <v>1026</v>
      </c>
      <c r="H69" s="0" t="s">
        <v>173</v>
      </c>
    </row>
    <row r="70" customFormat="false" ht="12.8" hidden="false" customHeight="false" outlineLevel="0" collapsed="false">
      <c r="A70" s="0" t="n">
        <v>3829835</v>
      </c>
      <c r="B70" s="124" t="n">
        <v>40161</v>
      </c>
      <c r="C70" s="0" t="s">
        <v>15</v>
      </c>
      <c r="D70" s="0" t="s">
        <v>1027</v>
      </c>
      <c r="E70" s="0" t="n">
        <v>190600</v>
      </c>
      <c r="F70" s="0" t="s">
        <v>885</v>
      </c>
      <c r="G70" s="0" t="s">
        <v>1028</v>
      </c>
      <c r="H70" s="0" t="s">
        <v>182</v>
      </c>
    </row>
    <row r="71" customFormat="false" ht="12.8" hidden="false" customHeight="false" outlineLevel="0" collapsed="false">
      <c r="A71" s="0" t="n">
        <v>3829837</v>
      </c>
      <c r="B71" s="124" t="n">
        <v>40161</v>
      </c>
      <c r="C71" s="0" t="s">
        <v>10</v>
      </c>
      <c r="D71" s="0" t="s">
        <v>1029</v>
      </c>
      <c r="E71" s="0" t="n">
        <v>176000</v>
      </c>
      <c r="F71" s="0" t="s">
        <v>885</v>
      </c>
      <c r="G71" s="0" t="s">
        <v>1030</v>
      </c>
      <c r="H71" s="0" t="s">
        <v>169</v>
      </c>
    </row>
    <row r="72" customFormat="false" ht="12.8" hidden="false" customHeight="false" outlineLevel="0" collapsed="false">
      <c r="A72" s="0" t="n">
        <v>3829840</v>
      </c>
      <c r="B72" s="124" t="n">
        <v>40161</v>
      </c>
      <c r="C72" s="0" t="s">
        <v>10</v>
      </c>
      <c r="D72" s="0" t="s">
        <v>1031</v>
      </c>
      <c r="E72" s="0" t="n">
        <v>226500</v>
      </c>
      <c r="F72" s="0" t="s">
        <v>885</v>
      </c>
      <c r="G72" s="0" t="s">
        <v>1032</v>
      </c>
      <c r="H72" s="0" t="s">
        <v>175</v>
      </c>
    </row>
    <row r="73" customFormat="false" ht="12.8" hidden="false" customHeight="false" outlineLevel="0" collapsed="false">
      <c r="A73" s="0" t="n">
        <v>3829933</v>
      </c>
      <c r="B73" s="124" t="n">
        <v>40161</v>
      </c>
      <c r="C73" s="0" t="s">
        <v>11</v>
      </c>
      <c r="D73" s="0" t="s">
        <v>1033</v>
      </c>
      <c r="E73" s="0" t="n">
        <v>407297.19</v>
      </c>
      <c r="F73" s="0" t="s">
        <v>885</v>
      </c>
      <c r="G73" s="0" t="s">
        <v>1034</v>
      </c>
      <c r="H73" s="0" t="s">
        <v>136</v>
      </c>
    </row>
    <row r="74" customFormat="false" ht="12.8" hidden="false" customHeight="false" outlineLevel="0" collapsed="false">
      <c r="A74" s="0" t="n">
        <v>3829948</v>
      </c>
      <c r="B74" s="124" t="n">
        <v>40161</v>
      </c>
      <c r="C74" s="0" t="s">
        <v>9</v>
      </c>
      <c r="D74" s="0" t="s">
        <v>1035</v>
      </c>
      <c r="E74" s="0" t="n">
        <v>132581</v>
      </c>
      <c r="F74" s="0" t="s">
        <v>885</v>
      </c>
      <c r="G74" s="0" t="s">
        <v>1036</v>
      </c>
      <c r="H74" s="0" t="s">
        <v>199</v>
      </c>
    </row>
    <row r="75" customFormat="false" ht="12.8" hidden="false" customHeight="false" outlineLevel="0" collapsed="false">
      <c r="A75" s="0" t="n">
        <v>3830125</v>
      </c>
      <c r="B75" s="124" t="n">
        <v>40162</v>
      </c>
      <c r="C75" s="0" t="s">
        <v>8</v>
      </c>
      <c r="D75" s="0" t="s">
        <v>1037</v>
      </c>
      <c r="E75" s="0" t="n">
        <v>157590</v>
      </c>
      <c r="F75" s="0" t="s">
        <v>914</v>
      </c>
      <c r="G75" s="0" t="s">
        <v>1038</v>
      </c>
      <c r="H75" s="0" t="s">
        <v>161</v>
      </c>
    </row>
    <row r="76" customFormat="false" ht="12.8" hidden="false" customHeight="false" outlineLevel="0" collapsed="false">
      <c r="A76" s="0" t="n">
        <v>3830176</v>
      </c>
      <c r="B76" s="124" t="n">
        <v>40162</v>
      </c>
      <c r="C76" s="0" t="s">
        <v>10</v>
      </c>
      <c r="D76" s="0" t="s">
        <v>1039</v>
      </c>
      <c r="E76" s="0" t="n">
        <v>130000</v>
      </c>
      <c r="F76" s="0" t="s">
        <v>885</v>
      </c>
      <c r="G76" s="0" t="s">
        <v>1040</v>
      </c>
      <c r="H76" s="0" t="s">
        <v>199</v>
      </c>
    </row>
    <row r="77" customFormat="false" ht="12.8" hidden="false" customHeight="false" outlineLevel="0" collapsed="false">
      <c r="A77" s="0" t="n">
        <v>3830215</v>
      </c>
      <c r="B77" s="124" t="n">
        <v>40162</v>
      </c>
      <c r="C77" s="0" t="s">
        <v>16</v>
      </c>
      <c r="D77" s="0" t="s">
        <v>1041</v>
      </c>
      <c r="E77" s="0" t="n">
        <v>340000</v>
      </c>
      <c r="F77" s="0" t="s">
        <v>885</v>
      </c>
      <c r="G77" s="0" t="s">
        <v>1042</v>
      </c>
      <c r="H77" s="0" t="s">
        <v>194</v>
      </c>
    </row>
    <row r="78" customFormat="false" ht="12.8" hidden="false" customHeight="false" outlineLevel="0" collapsed="false">
      <c r="A78" s="0" t="n">
        <v>3830225</v>
      </c>
      <c r="B78" s="124" t="n">
        <v>40162</v>
      </c>
      <c r="C78" s="0" t="s">
        <v>10</v>
      </c>
      <c r="D78" s="0" t="s">
        <v>1043</v>
      </c>
      <c r="E78" s="0" t="n">
        <v>278047</v>
      </c>
      <c r="F78" s="0" t="s">
        <v>885</v>
      </c>
      <c r="G78" s="0" t="s">
        <v>1044</v>
      </c>
      <c r="H78" s="0" t="s">
        <v>199</v>
      </c>
    </row>
    <row r="79" customFormat="false" ht="12.8" hidden="false" customHeight="false" outlineLevel="0" collapsed="false">
      <c r="A79" s="0" t="n">
        <v>3830242</v>
      </c>
      <c r="B79" s="124" t="n">
        <v>40162</v>
      </c>
      <c r="C79" s="0" t="s">
        <v>10</v>
      </c>
      <c r="D79" s="0" t="s">
        <v>1045</v>
      </c>
      <c r="E79" s="0" t="n">
        <v>281600</v>
      </c>
      <c r="F79" s="0" t="s">
        <v>885</v>
      </c>
      <c r="G79" s="0" t="s">
        <v>1046</v>
      </c>
      <c r="H79" s="0" t="s">
        <v>139</v>
      </c>
    </row>
    <row r="80" customFormat="false" ht="12.8" hidden="false" customHeight="false" outlineLevel="0" collapsed="false">
      <c r="A80" s="0" t="n">
        <v>3830261</v>
      </c>
      <c r="B80" s="124" t="n">
        <v>40162</v>
      </c>
      <c r="C80" s="0" t="s">
        <v>9</v>
      </c>
      <c r="D80" s="0" t="s">
        <v>1047</v>
      </c>
      <c r="E80" s="0" t="n">
        <v>115000</v>
      </c>
      <c r="F80" s="0" t="s">
        <v>885</v>
      </c>
      <c r="G80" s="0" t="s">
        <v>1048</v>
      </c>
      <c r="H80" s="0" t="s">
        <v>164</v>
      </c>
    </row>
    <row r="81" customFormat="false" ht="12.8" hidden="false" customHeight="false" outlineLevel="0" collapsed="false">
      <c r="A81" s="0" t="n">
        <v>3830303</v>
      </c>
      <c r="B81" s="124" t="n">
        <v>40162</v>
      </c>
      <c r="C81" s="0" t="s">
        <v>14</v>
      </c>
      <c r="D81" s="0" t="s">
        <v>1049</v>
      </c>
      <c r="E81" s="0" t="n">
        <v>220350</v>
      </c>
      <c r="F81" s="0" t="s">
        <v>885</v>
      </c>
      <c r="G81" s="0" t="s">
        <v>1050</v>
      </c>
      <c r="H81" s="0" t="s">
        <v>163</v>
      </c>
    </row>
    <row r="82" customFormat="false" ht="12.8" hidden="false" customHeight="false" outlineLevel="0" collapsed="false">
      <c r="A82" s="0" t="n">
        <v>3830314</v>
      </c>
      <c r="B82" s="124" t="n">
        <v>40162</v>
      </c>
      <c r="C82" s="0" t="s">
        <v>8</v>
      </c>
      <c r="D82" s="0" t="s">
        <v>1051</v>
      </c>
      <c r="E82" s="0" t="n">
        <v>273500</v>
      </c>
      <c r="F82" s="0" t="s">
        <v>885</v>
      </c>
      <c r="G82" s="0" t="s">
        <v>1052</v>
      </c>
      <c r="H82" s="0" t="s">
        <v>164</v>
      </c>
    </row>
    <row r="83" customFormat="false" ht="12.8" hidden="false" customHeight="false" outlineLevel="0" collapsed="false">
      <c r="A83" s="0" t="n">
        <v>3830320</v>
      </c>
      <c r="B83" s="124" t="n">
        <v>40162</v>
      </c>
      <c r="C83" s="0" t="s">
        <v>11</v>
      </c>
      <c r="D83" s="0" t="s">
        <v>1053</v>
      </c>
      <c r="E83" s="0" t="n">
        <v>417000</v>
      </c>
      <c r="F83" s="0" t="s">
        <v>885</v>
      </c>
      <c r="G83" s="0" t="s">
        <v>1054</v>
      </c>
      <c r="H83" s="0" t="s">
        <v>180</v>
      </c>
    </row>
    <row r="84" customFormat="false" ht="12.8" hidden="false" customHeight="false" outlineLevel="0" collapsed="false">
      <c r="A84" s="0" t="n">
        <v>3830347</v>
      </c>
      <c r="B84" s="124" t="n">
        <v>40162</v>
      </c>
      <c r="C84" s="0" t="s">
        <v>15</v>
      </c>
      <c r="D84" s="0" t="s">
        <v>1055</v>
      </c>
      <c r="E84" s="0" t="n">
        <v>230083</v>
      </c>
      <c r="F84" s="0" t="s">
        <v>959</v>
      </c>
      <c r="G84" s="0" t="s">
        <v>1056</v>
      </c>
      <c r="H84" s="0" t="s">
        <v>129</v>
      </c>
    </row>
    <row r="85" customFormat="false" ht="12.8" hidden="false" customHeight="false" outlineLevel="0" collapsed="false">
      <c r="A85" s="0" t="n">
        <v>3830399</v>
      </c>
      <c r="B85" s="124" t="n">
        <v>40162</v>
      </c>
      <c r="C85" s="0" t="s">
        <v>8</v>
      </c>
      <c r="D85" s="0" t="s">
        <v>1057</v>
      </c>
      <c r="E85" s="0" t="n">
        <v>328000</v>
      </c>
      <c r="F85" s="0" t="s">
        <v>885</v>
      </c>
      <c r="G85" s="0" t="s">
        <v>1058</v>
      </c>
      <c r="H85" s="0" t="s">
        <v>131</v>
      </c>
    </row>
    <row r="86" customFormat="false" ht="12.8" hidden="false" customHeight="false" outlineLevel="0" collapsed="false">
      <c r="A86" s="0" t="n">
        <v>3830416</v>
      </c>
      <c r="B86" s="124" t="n">
        <v>40162</v>
      </c>
      <c r="C86" s="0" t="s">
        <v>8</v>
      </c>
      <c r="D86" s="0" t="s">
        <v>1059</v>
      </c>
      <c r="E86" s="0" t="n">
        <v>272300</v>
      </c>
      <c r="F86" s="0" t="s">
        <v>885</v>
      </c>
      <c r="G86" s="0" t="s">
        <v>1060</v>
      </c>
      <c r="H86" s="0" t="s">
        <v>173</v>
      </c>
    </row>
    <row r="87" customFormat="false" ht="12.8" hidden="false" customHeight="false" outlineLevel="0" collapsed="false">
      <c r="A87" s="0" t="n">
        <v>3830445</v>
      </c>
      <c r="B87" s="124" t="n">
        <v>40162</v>
      </c>
      <c r="C87" s="0" t="s">
        <v>8</v>
      </c>
      <c r="D87" s="0" t="s">
        <v>1061</v>
      </c>
      <c r="E87" s="0" t="n">
        <v>298000</v>
      </c>
      <c r="F87" s="0" t="s">
        <v>885</v>
      </c>
      <c r="G87" s="0" t="s">
        <v>1062</v>
      </c>
      <c r="H87" s="0" t="s">
        <v>152</v>
      </c>
    </row>
    <row r="88" customFormat="false" ht="12.8" hidden="false" customHeight="false" outlineLevel="0" collapsed="false">
      <c r="A88" s="0" t="n">
        <v>3830474</v>
      </c>
      <c r="B88" s="124" t="n">
        <v>40162</v>
      </c>
      <c r="C88" s="0" t="s">
        <v>8</v>
      </c>
      <c r="D88" s="0" t="s">
        <v>1063</v>
      </c>
      <c r="E88" s="0" t="n">
        <v>232500</v>
      </c>
      <c r="F88" s="0" t="s">
        <v>959</v>
      </c>
      <c r="G88" s="0" t="s">
        <v>1064</v>
      </c>
      <c r="H88" s="0" t="s">
        <v>131</v>
      </c>
    </row>
    <row r="89" customFormat="false" ht="12.8" hidden="false" customHeight="false" outlineLevel="0" collapsed="false">
      <c r="A89" s="0" t="n">
        <v>3830518</v>
      </c>
      <c r="B89" s="124" t="n">
        <v>40163</v>
      </c>
      <c r="C89" s="0" t="s">
        <v>9</v>
      </c>
      <c r="D89" s="0" t="s">
        <v>1065</v>
      </c>
      <c r="E89" s="0" t="n">
        <v>180000</v>
      </c>
      <c r="F89" s="0" t="s">
        <v>885</v>
      </c>
      <c r="G89" s="0" t="s">
        <v>1066</v>
      </c>
      <c r="H89" s="0" t="s">
        <v>173</v>
      </c>
    </row>
    <row r="90" customFormat="false" ht="12.8" hidden="false" customHeight="false" outlineLevel="0" collapsed="false">
      <c r="A90" s="0" t="n">
        <v>3830521</v>
      </c>
      <c r="B90" s="124" t="n">
        <v>40163</v>
      </c>
      <c r="C90" s="0" t="s">
        <v>11</v>
      </c>
      <c r="D90" s="0" t="s">
        <v>1067</v>
      </c>
      <c r="E90" s="0" t="n">
        <v>417000</v>
      </c>
      <c r="F90" s="0" t="s">
        <v>885</v>
      </c>
      <c r="G90" s="0" t="s">
        <v>1068</v>
      </c>
      <c r="H90" s="0" t="s">
        <v>176</v>
      </c>
    </row>
    <row r="91" customFormat="false" ht="12.8" hidden="false" customHeight="false" outlineLevel="0" collapsed="false">
      <c r="A91" s="0" t="n">
        <v>3830588</v>
      </c>
      <c r="B91" s="124" t="n">
        <v>40163</v>
      </c>
      <c r="C91" s="0" t="s">
        <v>16</v>
      </c>
      <c r="D91" s="0" t="s">
        <v>1069</v>
      </c>
      <c r="E91" s="0" t="n">
        <v>189000</v>
      </c>
      <c r="F91" s="0" t="s">
        <v>885</v>
      </c>
      <c r="G91" s="0" t="s">
        <v>1070</v>
      </c>
      <c r="H91" s="0" t="s">
        <v>199</v>
      </c>
    </row>
    <row r="92" customFormat="false" ht="12.8" hidden="false" customHeight="false" outlineLevel="0" collapsed="false">
      <c r="A92" s="0" t="n">
        <v>3830596</v>
      </c>
      <c r="B92" s="124" t="n">
        <v>40163</v>
      </c>
      <c r="C92" s="0" t="s">
        <v>8</v>
      </c>
      <c r="D92" s="0" t="s">
        <v>1071</v>
      </c>
      <c r="E92" s="0" t="n">
        <v>118600</v>
      </c>
      <c r="F92" s="0" t="s">
        <v>885</v>
      </c>
      <c r="G92" s="0" t="s">
        <v>1072</v>
      </c>
      <c r="H92" s="0" t="s">
        <v>166</v>
      </c>
    </row>
    <row r="93" customFormat="false" ht="12.8" hidden="false" customHeight="false" outlineLevel="0" collapsed="false">
      <c r="A93" s="0" t="n">
        <v>3830658</v>
      </c>
      <c r="B93" s="124" t="n">
        <v>40163</v>
      </c>
      <c r="C93" s="0" t="s">
        <v>12</v>
      </c>
      <c r="D93" s="0" t="s">
        <v>1073</v>
      </c>
      <c r="E93" s="0" t="n">
        <v>417000</v>
      </c>
      <c r="F93" s="0" t="s">
        <v>885</v>
      </c>
      <c r="G93" s="0" t="s">
        <v>1074</v>
      </c>
      <c r="H93" s="0" t="s">
        <v>181</v>
      </c>
    </row>
    <row r="94" customFormat="false" ht="12.8" hidden="false" customHeight="false" outlineLevel="0" collapsed="false">
      <c r="A94" s="0" t="n">
        <v>3830775</v>
      </c>
      <c r="B94" s="124" t="n">
        <v>40163</v>
      </c>
      <c r="C94" s="0" t="s">
        <v>9</v>
      </c>
      <c r="D94" s="0" t="s">
        <v>1075</v>
      </c>
      <c r="E94" s="0" t="n">
        <v>50000</v>
      </c>
      <c r="F94" s="0" t="s">
        <v>904</v>
      </c>
      <c r="G94" s="0" t="s">
        <v>1076</v>
      </c>
      <c r="H94" s="0" t="s">
        <v>167</v>
      </c>
    </row>
    <row r="95" customFormat="false" ht="12.8" hidden="false" customHeight="false" outlineLevel="0" collapsed="false">
      <c r="A95" s="0" t="n">
        <v>3830849</v>
      </c>
      <c r="B95" s="124" t="n">
        <v>40164</v>
      </c>
      <c r="C95" s="0" t="s">
        <v>11</v>
      </c>
      <c r="D95" s="0" t="s">
        <v>1077</v>
      </c>
      <c r="E95" s="0" t="n">
        <v>415000</v>
      </c>
      <c r="F95" s="0" t="s">
        <v>885</v>
      </c>
      <c r="G95" s="0" t="s">
        <v>1078</v>
      </c>
      <c r="H95" s="0" t="s">
        <v>199</v>
      </c>
    </row>
    <row r="96" customFormat="false" ht="12.8" hidden="false" customHeight="false" outlineLevel="0" collapsed="false">
      <c r="A96" s="0" t="n">
        <v>3830853</v>
      </c>
      <c r="B96" s="124" t="n">
        <v>40164</v>
      </c>
      <c r="C96" s="0" t="s">
        <v>11</v>
      </c>
      <c r="D96" s="0" t="s">
        <v>1079</v>
      </c>
      <c r="E96" s="0" t="n">
        <v>387000</v>
      </c>
      <c r="F96" s="0" t="s">
        <v>885</v>
      </c>
      <c r="G96" s="0" t="s">
        <v>1080</v>
      </c>
      <c r="H96" s="0" t="s">
        <v>131</v>
      </c>
    </row>
    <row r="97" customFormat="false" ht="12.8" hidden="false" customHeight="false" outlineLevel="0" collapsed="false">
      <c r="A97" s="0" t="n">
        <v>3830916</v>
      </c>
      <c r="B97" s="124" t="n">
        <v>40164</v>
      </c>
      <c r="C97" s="0" t="s">
        <v>9</v>
      </c>
      <c r="D97" s="0" t="s">
        <v>1081</v>
      </c>
      <c r="E97" s="0" t="n">
        <v>149600</v>
      </c>
      <c r="F97" s="0" t="s">
        <v>944</v>
      </c>
      <c r="G97" s="0" t="s">
        <v>1082</v>
      </c>
      <c r="H97" s="0" t="s">
        <v>145</v>
      </c>
    </row>
    <row r="98" customFormat="false" ht="12.8" hidden="false" customHeight="false" outlineLevel="0" collapsed="false">
      <c r="A98" s="0" t="n">
        <v>3831052</v>
      </c>
      <c r="B98" s="124" t="n">
        <v>40164</v>
      </c>
      <c r="C98" s="0" t="s">
        <v>9</v>
      </c>
      <c r="D98" s="0" t="s">
        <v>1083</v>
      </c>
      <c r="E98" s="0" t="n">
        <v>133500</v>
      </c>
      <c r="F98" s="0" t="s">
        <v>885</v>
      </c>
      <c r="G98" s="0" t="s">
        <v>1084</v>
      </c>
      <c r="H98" s="0" t="s">
        <v>181</v>
      </c>
    </row>
    <row r="99" customFormat="false" ht="12.8" hidden="false" customHeight="false" outlineLevel="0" collapsed="false">
      <c r="A99" s="0" t="n">
        <v>3831319</v>
      </c>
      <c r="B99" s="124" t="n">
        <v>40165</v>
      </c>
      <c r="C99" s="0" t="s">
        <v>11</v>
      </c>
      <c r="D99" s="0" t="s">
        <v>1085</v>
      </c>
      <c r="E99" s="0" t="n">
        <v>360000</v>
      </c>
      <c r="F99" s="0" t="s">
        <v>885</v>
      </c>
      <c r="G99" s="0" t="s">
        <v>1086</v>
      </c>
      <c r="H99" s="0" t="s">
        <v>199</v>
      </c>
    </row>
    <row r="100" customFormat="false" ht="12.8" hidden="false" customHeight="false" outlineLevel="0" collapsed="false">
      <c r="A100" s="0" t="n">
        <v>3831416</v>
      </c>
      <c r="B100" s="124" t="n">
        <v>40165</v>
      </c>
      <c r="C100" s="0" t="s">
        <v>10</v>
      </c>
      <c r="D100" s="0" t="s">
        <v>1087</v>
      </c>
      <c r="E100" s="0" t="n">
        <v>196000</v>
      </c>
      <c r="F100" s="0" t="s">
        <v>885</v>
      </c>
      <c r="G100" s="0" t="s">
        <v>1088</v>
      </c>
      <c r="H100" s="0" t="s">
        <v>137</v>
      </c>
    </row>
    <row r="101" customFormat="false" ht="12.8" hidden="false" customHeight="false" outlineLevel="0" collapsed="false">
      <c r="A101" s="0" t="n">
        <v>3831450</v>
      </c>
      <c r="B101" s="124" t="n">
        <v>40165</v>
      </c>
      <c r="C101" s="0" t="s">
        <v>11</v>
      </c>
      <c r="D101" s="0" t="s">
        <v>1089</v>
      </c>
      <c r="E101" s="0" t="n">
        <v>262063</v>
      </c>
      <c r="F101" s="0" t="s">
        <v>959</v>
      </c>
      <c r="G101" s="0" t="s">
        <v>1090</v>
      </c>
      <c r="H101" s="0" t="s">
        <v>170</v>
      </c>
    </row>
    <row r="102" customFormat="false" ht="12.8" hidden="false" customHeight="false" outlineLevel="0" collapsed="false">
      <c r="A102" s="0" t="n">
        <v>3831525</v>
      </c>
      <c r="B102" s="124" t="n">
        <v>40165</v>
      </c>
      <c r="C102" s="0" t="s">
        <v>9</v>
      </c>
      <c r="D102" s="0" t="s">
        <v>1091</v>
      </c>
      <c r="E102" s="0" t="n">
        <v>360000</v>
      </c>
      <c r="F102" s="0" t="s">
        <v>885</v>
      </c>
      <c r="G102" s="0" t="s">
        <v>1092</v>
      </c>
      <c r="H102" s="0" t="s">
        <v>199</v>
      </c>
    </row>
    <row r="103" customFormat="false" ht="12.8" hidden="false" customHeight="false" outlineLevel="0" collapsed="false">
      <c r="A103" s="0" t="n">
        <v>3831569</v>
      </c>
      <c r="B103" s="124" t="n">
        <v>40165</v>
      </c>
      <c r="C103" s="0" t="s">
        <v>9</v>
      </c>
      <c r="D103" s="0" t="s">
        <v>1093</v>
      </c>
      <c r="E103" s="0" t="n">
        <v>210000</v>
      </c>
      <c r="F103" s="0" t="s">
        <v>914</v>
      </c>
      <c r="G103" s="0" t="s">
        <v>1094</v>
      </c>
      <c r="H103" s="0" t="s">
        <v>135</v>
      </c>
    </row>
    <row r="104" customFormat="false" ht="12.8" hidden="false" customHeight="false" outlineLevel="0" collapsed="false">
      <c r="A104" s="0" t="n">
        <v>3831609</v>
      </c>
      <c r="B104" s="124" t="n">
        <v>40165</v>
      </c>
      <c r="C104" s="0" t="s">
        <v>11</v>
      </c>
      <c r="D104" s="0" t="s">
        <v>1095</v>
      </c>
      <c r="E104" s="0" t="n">
        <v>70000</v>
      </c>
      <c r="F104" s="0" t="s">
        <v>885</v>
      </c>
      <c r="G104" s="0" t="s">
        <v>1096</v>
      </c>
      <c r="H104" s="0" t="s">
        <v>175</v>
      </c>
    </row>
    <row r="105" customFormat="false" ht="12.8" hidden="false" customHeight="false" outlineLevel="0" collapsed="false">
      <c r="A105" s="0" t="n">
        <v>3831658</v>
      </c>
      <c r="B105" s="124" t="n">
        <v>40165</v>
      </c>
      <c r="C105" s="0" t="s">
        <v>8</v>
      </c>
      <c r="D105" s="0" t="s">
        <v>1097</v>
      </c>
      <c r="E105" s="0" t="n">
        <v>161400</v>
      </c>
      <c r="F105" s="0" t="s">
        <v>885</v>
      </c>
      <c r="G105" s="0" t="s">
        <v>1098</v>
      </c>
      <c r="H105" s="0" t="s">
        <v>131</v>
      </c>
    </row>
    <row r="106" customFormat="false" ht="12.8" hidden="false" customHeight="false" outlineLevel="0" collapsed="false">
      <c r="A106" s="0" t="n">
        <v>3832020</v>
      </c>
      <c r="B106" s="124" t="n">
        <v>40168</v>
      </c>
      <c r="C106" s="0" t="s">
        <v>11</v>
      </c>
      <c r="D106" s="0" t="s">
        <v>1099</v>
      </c>
      <c r="E106" s="0" t="n">
        <v>383000</v>
      </c>
      <c r="F106" s="0" t="s">
        <v>885</v>
      </c>
      <c r="G106" s="0" t="s">
        <v>1100</v>
      </c>
      <c r="H106" s="0" t="s">
        <v>199</v>
      </c>
    </row>
    <row r="107" customFormat="false" ht="12.8" hidden="false" customHeight="false" outlineLevel="0" collapsed="false">
      <c r="A107" s="0" t="n">
        <v>3832022</v>
      </c>
      <c r="B107" s="124" t="n">
        <v>40168</v>
      </c>
      <c r="C107" s="0" t="s">
        <v>9</v>
      </c>
      <c r="D107" s="0" t="s">
        <v>1101</v>
      </c>
      <c r="E107" s="0" t="n">
        <v>269000</v>
      </c>
      <c r="F107" s="0" t="s">
        <v>885</v>
      </c>
      <c r="G107" s="0" t="s">
        <v>1084</v>
      </c>
      <c r="H107" s="0" t="s">
        <v>181</v>
      </c>
    </row>
    <row r="108" customFormat="false" ht="12.8" hidden="false" customHeight="false" outlineLevel="0" collapsed="false">
      <c r="A108" s="0" t="n">
        <v>3832025</v>
      </c>
      <c r="B108" s="124" t="n">
        <v>40168</v>
      </c>
      <c r="C108" s="0" t="s">
        <v>9</v>
      </c>
      <c r="D108" s="0" t="s">
        <v>1102</v>
      </c>
      <c r="E108" s="0" t="n">
        <v>204800</v>
      </c>
      <c r="F108" s="0" t="s">
        <v>885</v>
      </c>
      <c r="G108" s="0" t="s">
        <v>1103</v>
      </c>
      <c r="H108" s="0" t="s">
        <v>175</v>
      </c>
    </row>
    <row r="109" customFormat="false" ht="12.8" hidden="false" customHeight="false" outlineLevel="0" collapsed="false">
      <c r="A109" s="0" t="n">
        <v>3832026</v>
      </c>
      <c r="B109" s="124" t="n">
        <v>40168</v>
      </c>
      <c r="C109" s="0" t="s">
        <v>11</v>
      </c>
      <c r="D109" s="0" t="s">
        <v>1104</v>
      </c>
      <c r="E109" s="0" t="n">
        <v>218600</v>
      </c>
      <c r="F109" s="0" t="s">
        <v>885</v>
      </c>
      <c r="G109" s="0" t="s">
        <v>1105</v>
      </c>
      <c r="H109" s="0" t="s">
        <v>131</v>
      </c>
    </row>
    <row r="110" customFormat="false" ht="12.8" hidden="false" customHeight="false" outlineLevel="0" collapsed="false">
      <c r="A110" s="0" t="n">
        <v>3832028</v>
      </c>
      <c r="B110" s="124" t="n">
        <v>40168</v>
      </c>
      <c r="C110" s="0" t="s">
        <v>9</v>
      </c>
      <c r="D110" s="0" t="s">
        <v>1106</v>
      </c>
      <c r="E110" s="0" t="n">
        <v>90000</v>
      </c>
      <c r="F110" s="0" t="s">
        <v>885</v>
      </c>
      <c r="G110" s="0" t="s">
        <v>1107</v>
      </c>
      <c r="H110" s="0" t="s">
        <v>175</v>
      </c>
    </row>
    <row r="111" customFormat="false" ht="12.8" hidden="false" customHeight="false" outlineLevel="0" collapsed="false">
      <c r="A111" s="0" t="n">
        <v>3832071</v>
      </c>
      <c r="B111" s="124" t="n">
        <v>40168</v>
      </c>
      <c r="C111" s="0" t="s">
        <v>10</v>
      </c>
      <c r="D111" s="0" t="s">
        <v>1108</v>
      </c>
      <c r="E111" s="0" t="n">
        <v>232800</v>
      </c>
      <c r="F111" s="0" t="s">
        <v>885</v>
      </c>
      <c r="G111" s="0" t="s">
        <v>1109</v>
      </c>
      <c r="H111" s="0" t="s">
        <v>131</v>
      </c>
    </row>
    <row r="112" customFormat="false" ht="12.8" hidden="false" customHeight="false" outlineLevel="0" collapsed="false">
      <c r="A112" s="0" t="n">
        <v>3832131</v>
      </c>
      <c r="B112" s="124" t="n">
        <v>40168</v>
      </c>
      <c r="C112" s="0" t="s">
        <v>9</v>
      </c>
      <c r="D112" s="0" t="s">
        <v>1110</v>
      </c>
      <c r="E112" s="0" t="n">
        <v>143400</v>
      </c>
      <c r="F112" s="0" t="s">
        <v>885</v>
      </c>
      <c r="G112" s="0" t="s">
        <v>1111</v>
      </c>
      <c r="H112" s="0" t="s">
        <v>131</v>
      </c>
    </row>
    <row r="113" customFormat="false" ht="12.8" hidden="false" customHeight="false" outlineLevel="0" collapsed="false">
      <c r="A113" s="0" t="n">
        <v>3832136</v>
      </c>
      <c r="B113" s="124" t="n">
        <v>40168</v>
      </c>
      <c r="C113" s="0" t="s">
        <v>8</v>
      </c>
      <c r="D113" s="0" t="s">
        <v>1112</v>
      </c>
      <c r="E113" s="0" t="n">
        <v>132000</v>
      </c>
      <c r="F113" s="0" t="s">
        <v>885</v>
      </c>
      <c r="G113" s="0" t="s">
        <v>1113</v>
      </c>
      <c r="H113" s="0" t="s">
        <v>199</v>
      </c>
    </row>
    <row r="114" customFormat="false" ht="12.8" hidden="false" customHeight="false" outlineLevel="0" collapsed="false">
      <c r="A114" s="0" t="n">
        <v>3832138</v>
      </c>
      <c r="B114" s="124" t="n">
        <v>40168</v>
      </c>
      <c r="C114" s="0" t="s">
        <v>10</v>
      </c>
      <c r="D114" s="0" t="s">
        <v>1114</v>
      </c>
      <c r="E114" s="0" t="n">
        <v>300000</v>
      </c>
      <c r="F114" s="0" t="s">
        <v>885</v>
      </c>
      <c r="G114" s="0" t="s">
        <v>1115</v>
      </c>
      <c r="H114" s="0" t="s">
        <v>200</v>
      </c>
    </row>
    <row r="115" customFormat="false" ht="12.8" hidden="false" customHeight="false" outlineLevel="0" collapsed="false">
      <c r="A115" s="0" t="n">
        <v>3832162</v>
      </c>
      <c r="B115" s="124" t="n">
        <v>40168</v>
      </c>
      <c r="C115" s="0" t="s">
        <v>9</v>
      </c>
      <c r="D115" s="0" t="s">
        <v>1116</v>
      </c>
      <c r="E115" s="0" t="n">
        <v>694000</v>
      </c>
      <c r="F115" s="0" t="s">
        <v>885</v>
      </c>
      <c r="G115" s="0" t="s">
        <v>1117</v>
      </c>
      <c r="H115" s="0" t="s">
        <v>131</v>
      </c>
    </row>
    <row r="116" customFormat="false" ht="12.8" hidden="false" customHeight="false" outlineLevel="0" collapsed="false">
      <c r="A116" s="0" t="n">
        <v>3832197</v>
      </c>
      <c r="B116" s="124" t="n">
        <v>40168</v>
      </c>
      <c r="C116" s="0" t="s">
        <v>8</v>
      </c>
      <c r="D116" s="0" t="s">
        <v>1118</v>
      </c>
      <c r="E116" s="0" t="n">
        <v>55000</v>
      </c>
      <c r="F116" s="0" t="s">
        <v>885</v>
      </c>
      <c r="G116" s="0" t="s">
        <v>1119</v>
      </c>
      <c r="H116" s="0" t="s">
        <v>166</v>
      </c>
    </row>
    <row r="117" customFormat="false" ht="12.8" hidden="false" customHeight="false" outlineLevel="0" collapsed="false">
      <c r="A117" s="0" t="n">
        <v>3832199</v>
      </c>
      <c r="B117" s="124" t="n">
        <v>40168</v>
      </c>
      <c r="C117" s="0" t="s">
        <v>9</v>
      </c>
      <c r="D117" s="0" t="s">
        <v>1120</v>
      </c>
      <c r="E117" s="0" t="n">
        <v>103500</v>
      </c>
      <c r="F117" s="0" t="s">
        <v>885</v>
      </c>
      <c r="G117" s="0" t="s">
        <v>1121</v>
      </c>
      <c r="H117" s="0" t="s">
        <v>182</v>
      </c>
    </row>
    <row r="118" customFormat="false" ht="12.8" hidden="false" customHeight="false" outlineLevel="0" collapsed="false">
      <c r="A118" s="0" t="n">
        <v>3832204</v>
      </c>
      <c r="B118" s="124" t="n">
        <v>40168</v>
      </c>
      <c r="C118" s="0" t="s">
        <v>12</v>
      </c>
      <c r="D118" s="0" t="s">
        <v>630</v>
      </c>
      <c r="E118" s="0" t="n">
        <v>165000</v>
      </c>
      <c r="F118" s="0" t="s">
        <v>914</v>
      </c>
      <c r="G118" s="0" t="s">
        <v>1122</v>
      </c>
      <c r="H118" s="0" t="s">
        <v>198</v>
      </c>
    </row>
    <row r="119" customFormat="false" ht="12.8" hidden="false" customHeight="false" outlineLevel="0" collapsed="false">
      <c r="A119" s="0" t="n">
        <v>3832208</v>
      </c>
      <c r="B119" s="124" t="n">
        <v>40168</v>
      </c>
      <c r="C119" s="0" t="s">
        <v>9</v>
      </c>
      <c r="D119" s="0" t="s">
        <v>1123</v>
      </c>
      <c r="E119" s="0" t="n">
        <v>140000</v>
      </c>
      <c r="F119" s="0" t="s">
        <v>885</v>
      </c>
      <c r="G119" s="0" t="s">
        <v>1124</v>
      </c>
      <c r="H119" s="0" t="s">
        <v>193</v>
      </c>
    </row>
    <row r="120" customFormat="false" ht="12.8" hidden="false" customHeight="false" outlineLevel="0" collapsed="false">
      <c r="A120" s="0" t="n">
        <v>3832209</v>
      </c>
      <c r="B120" s="124" t="n">
        <v>40168</v>
      </c>
      <c r="C120" s="0" t="s">
        <v>8</v>
      </c>
      <c r="D120" s="0" t="s">
        <v>1125</v>
      </c>
      <c r="E120" s="0" t="n">
        <v>417000</v>
      </c>
      <c r="F120" s="0" t="s">
        <v>885</v>
      </c>
      <c r="G120" s="0" t="s">
        <v>1126</v>
      </c>
      <c r="H120" s="0" t="s">
        <v>175</v>
      </c>
    </row>
    <row r="121" customFormat="false" ht="12.8" hidden="false" customHeight="false" outlineLevel="0" collapsed="false">
      <c r="A121" s="0" t="n">
        <v>3832220</v>
      </c>
      <c r="B121" s="124" t="n">
        <v>40168</v>
      </c>
      <c r="C121" s="0" t="s">
        <v>11</v>
      </c>
      <c r="D121" s="0" t="s">
        <v>1127</v>
      </c>
      <c r="E121" s="0" t="n">
        <v>83500</v>
      </c>
      <c r="F121" s="0" t="s">
        <v>885</v>
      </c>
      <c r="G121" s="0" t="s">
        <v>1128</v>
      </c>
      <c r="H121" s="0" t="s">
        <v>182</v>
      </c>
    </row>
    <row r="122" customFormat="false" ht="12.8" hidden="false" customHeight="false" outlineLevel="0" collapsed="false">
      <c r="A122" s="0" t="n">
        <v>3832222</v>
      </c>
      <c r="B122" s="124" t="n">
        <v>40168</v>
      </c>
      <c r="C122" s="0" t="s">
        <v>11</v>
      </c>
      <c r="D122" s="0" t="s">
        <v>1129</v>
      </c>
      <c r="E122" s="0" t="n">
        <v>417000</v>
      </c>
      <c r="F122" s="0" t="s">
        <v>885</v>
      </c>
      <c r="G122" s="0" t="s">
        <v>1130</v>
      </c>
      <c r="H122" s="0" t="s">
        <v>199</v>
      </c>
    </row>
    <row r="123" customFormat="false" ht="12.8" hidden="false" customHeight="false" outlineLevel="0" collapsed="false">
      <c r="A123" s="0" t="n">
        <v>3832223</v>
      </c>
      <c r="B123" s="124" t="n">
        <v>40168</v>
      </c>
      <c r="C123" s="0" t="s">
        <v>10</v>
      </c>
      <c r="D123" s="0" t="s">
        <v>1131</v>
      </c>
      <c r="E123" s="0" t="n">
        <v>323100</v>
      </c>
      <c r="F123" s="0" t="s">
        <v>885</v>
      </c>
      <c r="G123" s="0" t="s">
        <v>1132</v>
      </c>
      <c r="H123" s="0" t="s">
        <v>199</v>
      </c>
    </row>
    <row r="124" customFormat="false" ht="12.8" hidden="false" customHeight="false" outlineLevel="0" collapsed="false">
      <c r="A124" s="0" t="n">
        <v>3832233</v>
      </c>
      <c r="B124" s="124" t="n">
        <v>40168</v>
      </c>
      <c r="C124" s="0" t="s">
        <v>11</v>
      </c>
      <c r="D124" s="0" t="s">
        <v>1133</v>
      </c>
      <c r="E124" s="0" t="n">
        <v>417000</v>
      </c>
      <c r="F124" s="0" t="s">
        <v>885</v>
      </c>
      <c r="G124" s="0" t="s">
        <v>1134</v>
      </c>
      <c r="H124" s="0" t="s">
        <v>136</v>
      </c>
    </row>
    <row r="125" customFormat="false" ht="12.8" hidden="false" customHeight="false" outlineLevel="0" collapsed="false">
      <c r="A125" s="0" t="n">
        <v>3832242</v>
      </c>
      <c r="B125" s="124" t="n">
        <v>40168</v>
      </c>
      <c r="C125" s="0" t="s">
        <v>9</v>
      </c>
      <c r="D125" s="0" t="s">
        <v>1135</v>
      </c>
      <c r="E125" s="0" t="n">
        <v>60000</v>
      </c>
      <c r="F125" s="0" t="s">
        <v>914</v>
      </c>
      <c r="G125" s="0" t="s">
        <v>1136</v>
      </c>
      <c r="H125" s="0" t="s">
        <v>162</v>
      </c>
    </row>
    <row r="126" customFormat="false" ht="12.8" hidden="false" customHeight="false" outlineLevel="0" collapsed="false">
      <c r="A126" s="0" t="n">
        <v>3832247</v>
      </c>
      <c r="B126" s="124" t="n">
        <v>40168</v>
      </c>
      <c r="C126" s="0" t="s">
        <v>8</v>
      </c>
      <c r="D126" s="0" t="s">
        <v>1137</v>
      </c>
      <c r="E126" s="0" t="n">
        <v>192000</v>
      </c>
      <c r="F126" s="0" t="s">
        <v>885</v>
      </c>
      <c r="G126" s="0" t="s">
        <v>1138</v>
      </c>
      <c r="H126" s="0" t="s">
        <v>131</v>
      </c>
    </row>
    <row r="127" customFormat="false" ht="12.8" hidden="false" customHeight="false" outlineLevel="0" collapsed="false">
      <c r="A127" s="0" t="n">
        <v>3832267</v>
      </c>
      <c r="B127" s="124" t="n">
        <v>40168</v>
      </c>
      <c r="C127" s="0" t="s">
        <v>10</v>
      </c>
      <c r="D127" s="0" t="s">
        <v>1139</v>
      </c>
      <c r="E127" s="0" t="n">
        <v>50000</v>
      </c>
      <c r="F127" s="0" t="s">
        <v>904</v>
      </c>
      <c r="G127" s="0" t="s">
        <v>1140</v>
      </c>
      <c r="H127" s="0" t="s">
        <v>150</v>
      </c>
    </row>
    <row r="128" customFormat="false" ht="12.8" hidden="false" customHeight="false" outlineLevel="0" collapsed="false">
      <c r="A128" s="0" t="n">
        <v>3832279</v>
      </c>
      <c r="B128" s="124" t="n">
        <v>40168</v>
      </c>
      <c r="C128" s="0" t="s">
        <v>8</v>
      </c>
      <c r="D128" s="0" t="s">
        <v>1141</v>
      </c>
      <c r="E128" s="0" t="n">
        <v>285000</v>
      </c>
      <c r="F128" s="0" t="s">
        <v>959</v>
      </c>
      <c r="G128" s="0" t="s">
        <v>1142</v>
      </c>
      <c r="H128" s="0" t="s">
        <v>131</v>
      </c>
    </row>
    <row r="129" customFormat="false" ht="12.8" hidden="false" customHeight="false" outlineLevel="0" collapsed="false">
      <c r="A129" s="0" t="n">
        <v>3832281</v>
      </c>
      <c r="B129" s="124" t="n">
        <v>40168</v>
      </c>
      <c r="C129" s="0" t="s">
        <v>8</v>
      </c>
      <c r="D129" s="0" t="s">
        <v>1143</v>
      </c>
      <c r="E129" s="0" t="n">
        <v>170000</v>
      </c>
      <c r="F129" s="0" t="s">
        <v>885</v>
      </c>
      <c r="G129" s="0" t="s">
        <v>1144</v>
      </c>
      <c r="H129" s="0" t="s">
        <v>195</v>
      </c>
    </row>
    <row r="130" customFormat="false" ht="12.8" hidden="false" customHeight="false" outlineLevel="0" collapsed="false">
      <c r="A130" s="0" t="n">
        <v>3832287</v>
      </c>
      <c r="B130" s="124" t="n">
        <v>40168</v>
      </c>
      <c r="C130" s="0" t="s">
        <v>11</v>
      </c>
      <c r="D130" s="0" t="s">
        <v>1145</v>
      </c>
      <c r="E130" s="0" t="n">
        <v>122500</v>
      </c>
      <c r="F130" s="0" t="s">
        <v>885</v>
      </c>
      <c r="G130" s="0" t="s">
        <v>1146</v>
      </c>
      <c r="H130" s="0" t="s">
        <v>129</v>
      </c>
    </row>
    <row r="131" customFormat="false" ht="12.8" hidden="false" customHeight="false" outlineLevel="0" collapsed="false">
      <c r="A131" s="0" t="n">
        <v>3832298</v>
      </c>
      <c r="B131" s="124" t="n">
        <v>40168</v>
      </c>
      <c r="C131" s="0" t="s">
        <v>9</v>
      </c>
      <c r="D131" s="0" t="s">
        <v>1147</v>
      </c>
      <c r="E131" s="0" t="n">
        <v>360000</v>
      </c>
      <c r="F131" s="0" t="s">
        <v>885</v>
      </c>
      <c r="G131" s="0" t="s">
        <v>1148</v>
      </c>
      <c r="H131" s="0" t="s">
        <v>172</v>
      </c>
    </row>
    <row r="132" customFormat="false" ht="12.8" hidden="false" customHeight="false" outlineLevel="0" collapsed="false">
      <c r="A132" s="0" t="n">
        <v>3832308</v>
      </c>
      <c r="B132" s="124" t="n">
        <v>40168</v>
      </c>
      <c r="C132" s="0" t="s">
        <v>8</v>
      </c>
      <c r="D132" s="0" t="s">
        <v>1149</v>
      </c>
      <c r="E132" s="0" t="n">
        <v>178000</v>
      </c>
      <c r="F132" s="0" t="s">
        <v>885</v>
      </c>
      <c r="G132" s="0" t="s">
        <v>1150</v>
      </c>
      <c r="H132" s="0" t="s">
        <v>152</v>
      </c>
    </row>
    <row r="133" customFormat="false" ht="12.8" hidden="false" customHeight="false" outlineLevel="0" collapsed="false">
      <c r="A133" s="0" t="n">
        <v>3832310</v>
      </c>
      <c r="B133" s="124" t="n">
        <v>40168</v>
      </c>
      <c r="C133" s="0" t="s">
        <v>14</v>
      </c>
      <c r="D133" s="0" t="s">
        <v>1151</v>
      </c>
      <c r="E133" s="0" t="n">
        <v>750000</v>
      </c>
      <c r="F133" s="0" t="s">
        <v>904</v>
      </c>
      <c r="G133" s="0" t="s">
        <v>1152</v>
      </c>
      <c r="H133" s="0" t="s">
        <v>144</v>
      </c>
    </row>
    <row r="134" customFormat="false" ht="12.8" hidden="false" customHeight="false" outlineLevel="0" collapsed="false">
      <c r="A134" s="0" t="n">
        <v>3832504</v>
      </c>
      <c r="B134" s="124" t="n">
        <v>40169</v>
      </c>
      <c r="C134" s="0" t="s">
        <v>8</v>
      </c>
      <c r="D134" s="0" t="s">
        <v>1153</v>
      </c>
      <c r="E134" s="0" t="n">
        <v>250000</v>
      </c>
      <c r="F134" s="0" t="s">
        <v>904</v>
      </c>
      <c r="G134" s="0" t="s">
        <v>1154</v>
      </c>
      <c r="H134" s="0" t="s">
        <v>154</v>
      </c>
    </row>
    <row r="135" customFormat="false" ht="12.8" hidden="false" customHeight="false" outlineLevel="0" collapsed="false">
      <c r="A135" s="0" t="n">
        <v>3832505</v>
      </c>
      <c r="B135" s="124" t="n">
        <v>40169</v>
      </c>
      <c r="C135" s="0" t="s">
        <v>15</v>
      </c>
      <c r="D135" s="0" t="s">
        <v>1155</v>
      </c>
      <c r="E135" s="0" t="n">
        <v>57200</v>
      </c>
      <c r="F135" s="0" t="s">
        <v>885</v>
      </c>
      <c r="G135" s="0" t="s">
        <v>1156</v>
      </c>
      <c r="H135" s="0" t="s">
        <v>199</v>
      </c>
    </row>
    <row r="136" customFormat="false" ht="12.8" hidden="false" customHeight="false" outlineLevel="0" collapsed="false">
      <c r="A136" s="0" t="n">
        <v>3832518</v>
      </c>
      <c r="B136" s="124" t="n">
        <v>40169</v>
      </c>
      <c r="C136" s="0" t="s">
        <v>8</v>
      </c>
      <c r="D136" s="0" t="s">
        <v>1157</v>
      </c>
      <c r="E136" s="0" t="n">
        <v>141140</v>
      </c>
      <c r="F136" s="0" t="s">
        <v>959</v>
      </c>
      <c r="G136" s="0" t="s">
        <v>1158</v>
      </c>
      <c r="H136" s="0" t="s">
        <v>131</v>
      </c>
    </row>
    <row r="137" customFormat="false" ht="12.8" hidden="false" customHeight="false" outlineLevel="0" collapsed="false">
      <c r="A137" s="0" t="n">
        <v>3832534</v>
      </c>
      <c r="B137" s="124" t="n">
        <v>40169</v>
      </c>
      <c r="C137" s="0" t="s">
        <v>10</v>
      </c>
      <c r="D137" s="0" t="s">
        <v>1159</v>
      </c>
      <c r="E137" s="0" t="n">
        <v>22000</v>
      </c>
      <c r="F137" s="0" t="s">
        <v>914</v>
      </c>
      <c r="G137" s="0" t="s">
        <v>1160</v>
      </c>
      <c r="H137" s="0" t="s">
        <v>177</v>
      </c>
    </row>
    <row r="138" customFormat="false" ht="12.8" hidden="false" customHeight="false" outlineLevel="0" collapsed="false">
      <c r="A138" s="0" t="n">
        <v>3832597</v>
      </c>
      <c r="B138" s="124" t="n">
        <v>40169</v>
      </c>
      <c r="C138" s="0" t="s">
        <v>9</v>
      </c>
      <c r="D138" s="0" t="s">
        <v>1161</v>
      </c>
      <c r="E138" s="0" t="n">
        <v>95000</v>
      </c>
      <c r="F138" s="0" t="s">
        <v>885</v>
      </c>
      <c r="G138" s="0" t="s">
        <v>1162</v>
      </c>
      <c r="H138" s="0" t="s">
        <v>158</v>
      </c>
    </row>
    <row r="139" customFormat="false" ht="12.8" hidden="false" customHeight="false" outlineLevel="0" collapsed="false">
      <c r="A139" s="0" t="n">
        <v>3832629</v>
      </c>
      <c r="B139" s="124" t="n">
        <v>40169</v>
      </c>
      <c r="C139" s="0" t="s">
        <v>9</v>
      </c>
      <c r="D139" s="0" t="s">
        <v>1163</v>
      </c>
      <c r="E139" s="0" t="n">
        <v>238023</v>
      </c>
      <c r="F139" s="0" t="s">
        <v>885</v>
      </c>
      <c r="G139" s="0" t="s">
        <v>1164</v>
      </c>
      <c r="H139" s="0" t="s">
        <v>197</v>
      </c>
    </row>
    <row r="140" customFormat="false" ht="12.8" hidden="false" customHeight="false" outlineLevel="0" collapsed="false">
      <c r="A140" s="0" t="n">
        <v>3832635</v>
      </c>
      <c r="B140" s="124" t="n">
        <v>40169</v>
      </c>
      <c r="C140" s="0" t="s">
        <v>8</v>
      </c>
      <c r="D140" s="0" t="s">
        <v>1165</v>
      </c>
      <c r="E140" s="0" t="n">
        <v>124000</v>
      </c>
      <c r="F140" s="0" t="s">
        <v>885</v>
      </c>
      <c r="G140" s="0" t="s">
        <v>1166</v>
      </c>
      <c r="H140" s="0" t="s">
        <v>164</v>
      </c>
    </row>
    <row r="141" customFormat="false" ht="12.8" hidden="false" customHeight="false" outlineLevel="0" collapsed="false">
      <c r="A141" s="0" t="n">
        <v>3832661</v>
      </c>
      <c r="B141" s="124" t="n">
        <v>40169</v>
      </c>
      <c r="C141" s="0" t="s">
        <v>9</v>
      </c>
      <c r="D141" s="0" t="s">
        <v>1167</v>
      </c>
      <c r="E141" s="0" t="n">
        <v>90000</v>
      </c>
      <c r="F141" s="0" t="s">
        <v>885</v>
      </c>
      <c r="G141" s="0" t="s">
        <v>1168</v>
      </c>
      <c r="H141" s="0" t="s">
        <v>131</v>
      </c>
    </row>
    <row r="142" customFormat="false" ht="12.8" hidden="false" customHeight="false" outlineLevel="0" collapsed="false">
      <c r="A142" s="0" t="n">
        <v>3832897</v>
      </c>
      <c r="B142" s="124" t="n">
        <v>40169</v>
      </c>
      <c r="C142" s="0" t="s">
        <v>11</v>
      </c>
      <c r="D142" s="0" t="s">
        <v>1169</v>
      </c>
      <c r="E142" s="0" t="n">
        <v>417000</v>
      </c>
      <c r="F142" s="0" t="s">
        <v>885</v>
      </c>
      <c r="G142" s="0" t="s">
        <v>1170</v>
      </c>
      <c r="H142" s="0" t="s">
        <v>199</v>
      </c>
    </row>
    <row r="143" customFormat="false" ht="12.8" hidden="false" customHeight="false" outlineLevel="0" collapsed="false">
      <c r="A143" s="0" t="n">
        <v>3832899</v>
      </c>
      <c r="B143" s="124" t="n">
        <v>40169</v>
      </c>
      <c r="C143" s="0" t="s">
        <v>11</v>
      </c>
      <c r="D143" s="0" t="s">
        <v>1171</v>
      </c>
      <c r="E143" s="0" t="n">
        <v>250000</v>
      </c>
      <c r="F143" s="0" t="s">
        <v>885</v>
      </c>
      <c r="G143" s="0" t="s">
        <v>1172</v>
      </c>
      <c r="H143" s="0" t="s">
        <v>182</v>
      </c>
    </row>
    <row r="144" customFormat="false" ht="12.8" hidden="false" customHeight="false" outlineLevel="0" collapsed="false">
      <c r="A144" s="0" t="n">
        <v>3832915</v>
      </c>
      <c r="B144" s="124" t="n">
        <v>40169</v>
      </c>
      <c r="C144" s="0" t="s">
        <v>11</v>
      </c>
      <c r="D144" s="0" t="s">
        <v>1173</v>
      </c>
      <c r="E144" s="0" t="n">
        <v>187413</v>
      </c>
      <c r="F144" s="0" t="s">
        <v>885</v>
      </c>
      <c r="G144" s="0" t="s">
        <v>1174</v>
      </c>
      <c r="H144" s="0" t="s">
        <v>199</v>
      </c>
    </row>
    <row r="145" customFormat="false" ht="12.8" hidden="false" customHeight="false" outlineLevel="0" collapsed="false">
      <c r="A145" s="0" t="n">
        <v>3832942</v>
      </c>
      <c r="B145" s="124" t="n">
        <v>40169</v>
      </c>
      <c r="C145" s="0" t="s">
        <v>11</v>
      </c>
      <c r="D145" s="0" t="s">
        <v>1175</v>
      </c>
      <c r="E145" s="0" t="n">
        <v>171000</v>
      </c>
      <c r="F145" s="0" t="s">
        <v>885</v>
      </c>
      <c r="G145" s="0" t="s">
        <v>1176</v>
      </c>
      <c r="H145" s="0" t="s">
        <v>179</v>
      </c>
    </row>
    <row r="146" customFormat="false" ht="12.8" hidden="false" customHeight="false" outlineLevel="0" collapsed="false">
      <c r="A146" s="0" t="n">
        <v>3832944</v>
      </c>
      <c r="B146" s="124" t="n">
        <v>40169</v>
      </c>
      <c r="C146" s="0" t="s">
        <v>10</v>
      </c>
      <c r="D146" s="0" t="s">
        <v>663</v>
      </c>
      <c r="E146" s="0" t="n">
        <v>157102</v>
      </c>
      <c r="F146" s="0" t="s">
        <v>959</v>
      </c>
      <c r="G146" s="0" t="s">
        <v>1177</v>
      </c>
      <c r="H146" s="0" t="s">
        <v>127</v>
      </c>
    </row>
    <row r="147" customFormat="false" ht="12.8" hidden="false" customHeight="false" outlineLevel="0" collapsed="false">
      <c r="A147" s="0" t="n">
        <v>3833012</v>
      </c>
      <c r="B147" s="124" t="n">
        <v>40169</v>
      </c>
      <c r="C147" s="0" t="s">
        <v>8</v>
      </c>
      <c r="D147" s="0" t="s">
        <v>1178</v>
      </c>
      <c r="E147" s="0" t="n">
        <v>720000</v>
      </c>
      <c r="F147" s="0" t="s">
        <v>921</v>
      </c>
      <c r="G147" s="0" t="s">
        <v>1179</v>
      </c>
      <c r="H147" s="0" t="s">
        <v>154</v>
      </c>
    </row>
    <row r="148" customFormat="false" ht="12.8" hidden="false" customHeight="false" outlineLevel="0" collapsed="false">
      <c r="A148" s="0" t="n">
        <v>3833100</v>
      </c>
      <c r="B148" s="124" t="n">
        <v>40170</v>
      </c>
      <c r="C148" s="0" t="s">
        <v>12</v>
      </c>
      <c r="D148" s="0" t="s">
        <v>1180</v>
      </c>
      <c r="E148" s="0" t="n">
        <v>417000</v>
      </c>
      <c r="F148" s="0" t="s">
        <v>885</v>
      </c>
      <c r="G148" s="0" t="s">
        <v>1181</v>
      </c>
      <c r="H148" s="0" t="s">
        <v>133</v>
      </c>
    </row>
    <row r="149" customFormat="false" ht="12.8" hidden="false" customHeight="false" outlineLevel="0" collapsed="false">
      <c r="A149" s="0" t="n">
        <v>3833111</v>
      </c>
      <c r="B149" s="124" t="n">
        <v>40170</v>
      </c>
      <c r="C149" s="0" t="s">
        <v>8</v>
      </c>
      <c r="D149" s="0" t="s">
        <v>1182</v>
      </c>
      <c r="E149" s="0" t="n">
        <v>1700000</v>
      </c>
      <c r="F149" s="0" t="s">
        <v>978</v>
      </c>
      <c r="G149" s="0" t="s">
        <v>1183</v>
      </c>
      <c r="H149" s="0" t="s">
        <v>154</v>
      </c>
    </row>
    <row r="150" customFormat="false" ht="12.8" hidden="false" customHeight="false" outlineLevel="0" collapsed="false">
      <c r="A150" s="0" t="n">
        <v>3833119</v>
      </c>
      <c r="B150" s="124" t="n">
        <v>40170</v>
      </c>
      <c r="C150" s="0" t="s">
        <v>11</v>
      </c>
      <c r="D150" s="0" t="s">
        <v>1184</v>
      </c>
      <c r="E150" s="0" t="n">
        <v>122000</v>
      </c>
      <c r="F150" s="0" t="s">
        <v>885</v>
      </c>
      <c r="G150" s="0" t="s">
        <v>1185</v>
      </c>
      <c r="H150" s="0" t="s">
        <v>141</v>
      </c>
    </row>
    <row r="151" customFormat="false" ht="12.8" hidden="false" customHeight="false" outlineLevel="0" collapsed="false">
      <c r="A151" s="0" t="n">
        <v>3833131</v>
      </c>
      <c r="B151" s="124" t="n">
        <v>40170</v>
      </c>
      <c r="C151" s="0" t="s">
        <v>9</v>
      </c>
      <c r="D151" s="0" t="s">
        <v>1186</v>
      </c>
      <c r="E151" s="0" t="n">
        <v>195000</v>
      </c>
      <c r="F151" s="0" t="s">
        <v>959</v>
      </c>
      <c r="G151" s="0" t="s">
        <v>1187</v>
      </c>
      <c r="H151" s="0" t="s">
        <v>199</v>
      </c>
    </row>
    <row r="152" customFormat="false" ht="12.8" hidden="false" customHeight="false" outlineLevel="0" collapsed="false">
      <c r="A152" s="0" t="n">
        <v>3833138</v>
      </c>
      <c r="B152" s="124" t="n">
        <v>40170</v>
      </c>
      <c r="C152" s="0" t="s">
        <v>9</v>
      </c>
      <c r="D152" s="0" t="s">
        <v>1188</v>
      </c>
      <c r="E152" s="0" t="n">
        <v>682000</v>
      </c>
      <c r="F152" s="0" t="s">
        <v>885</v>
      </c>
      <c r="G152" s="0" t="s">
        <v>1189</v>
      </c>
      <c r="H152" s="0" t="s">
        <v>157</v>
      </c>
    </row>
    <row r="153" customFormat="false" ht="12.8" hidden="false" customHeight="false" outlineLevel="0" collapsed="false">
      <c r="A153" s="0" t="n">
        <v>3833195</v>
      </c>
      <c r="B153" s="124" t="n">
        <v>40170</v>
      </c>
      <c r="C153" s="0" t="s">
        <v>9</v>
      </c>
      <c r="D153" s="0" t="s">
        <v>1190</v>
      </c>
      <c r="E153" s="0" t="n">
        <v>161000</v>
      </c>
      <c r="F153" s="0" t="s">
        <v>885</v>
      </c>
      <c r="G153" s="0" t="s">
        <v>1191</v>
      </c>
      <c r="H153" s="0" t="s">
        <v>192</v>
      </c>
    </row>
    <row r="154" customFormat="false" ht="12.8" hidden="false" customHeight="false" outlineLevel="0" collapsed="false">
      <c r="A154" s="0" t="n">
        <v>3833243</v>
      </c>
      <c r="B154" s="124" t="n">
        <v>40170</v>
      </c>
      <c r="C154" s="0" t="s">
        <v>13</v>
      </c>
      <c r="D154" s="0" t="s">
        <v>1192</v>
      </c>
      <c r="E154" s="0" t="n">
        <v>238800</v>
      </c>
      <c r="F154" s="0" t="s">
        <v>885</v>
      </c>
      <c r="G154" s="0" t="s">
        <v>1193</v>
      </c>
      <c r="H154" s="0" t="s">
        <v>152</v>
      </c>
    </row>
    <row r="155" customFormat="false" ht="12.8" hidden="false" customHeight="false" outlineLevel="0" collapsed="false">
      <c r="A155" s="0" t="n">
        <v>3833244</v>
      </c>
      <c r="B155" s="124" t="n">
        <v>40170</v>
      </c>
      <c r="C155" s="0" t="s">
        <v>8</v>
      </c>
      <c r="D155" s="0" t="s">
        <v>1194</v>
      </c>
      <c r="E155" s="0" t="n">
        <v>150000</v>
      </c>
      <c r="F155" s="0" t="s">
        <v>921</v>
      </c>
      <c r="G155" s="0" t="s">
        <v>1195</v>
      </c>
      <c r="H155" s="0" t="s">
        <v>154</v>
      </c>
    </row>
    <row r="156" customFormat="false" ht="12.8" hidden="false" customHeight="false" outlineLevel="0" collapsed="false">
      <c r="A156" s="0" t="n">
        <v>3833261</v>
      </c>
      <c r="B156" s="124" t="n">
        <v>40170</v>
      </c>
      <c r="C156" s="0" t="s">
        <v>10</v>
      </c>
      <c r="D156" s="0" t="s">
        <v>1196</v>
      </c>
      <c r="E156" s="0" t="n">
        <v>366700</v>
      </c>
      <c r="F156" s="0" t="s">
        <v>885</v>
      </c>
      <c r="G156" s="0" t="s">
        <v>1197</v>
      </c>
      <c r="H156" s="0" t="s">
        <v>131</v>
      </c>
    </row>
    <row r="157" customFormat="false" ht="12.8" hidden="false" customHeight="false" outlineLevel="0" collapsed="false">
      <c r="A157" s="0" t="n">
        <v>3833263</v>
      </c>
      <c r="B157" s="124" t="n">
        <v>40170</v>
      </c>
      <c r="C157" s="0" t="s">
        <v>10</v>
      </c>
      <c r="D157" s="0" t="s">
        <v>1198</v>
      </c>
      <c r="E157" s="0" t="n">
        <v>567000</v>
      </c>
      <c r="F157" s="0" t="s">
        <v>885</v>
      </c>
      <c r="G157" s="0" t="s">
        <v>1199</v>
      </c>
      <c r="H157" s="0" t="s">
        <v>154</v>
      </c>
    </row>
    <row r="158" customFormat="false" ht="12.8" hidden="false" customHeight="false" outlineLevel="0" collapsed="false">
      <c r="A158" s="0" t="n">
        <v>3833272</v>
      </c>
      <c r="B158" s="124" t="n">
        <v>40170</v>
      </c>
      <c r="C158" s="0" t="s">
        <v>10</v>
      </c>
      <c r="D158" s="0" t="s">
        <v>1200</v>
      </c>
      <c r="E158" s="0" t="n">
        <v>70000</v>
      </c>
      <c r="F158" s="0" t="s">
        <v>885</v>
      </c>
      <c r="G158" s="0" t="s">
        <v>1201</v>
      </c>
      <c r="H158" s="0" t="s">
        <v>131</v>
      </c>
    </row>
    <row r="159" customFormat="false" ht="12.8" hidden="false" customHeight="false" outlineLevel="0" collapsed="false">
      <c r="A159" s="0" t="n">
        <v>3833279</v>
      </c>
      <c r="B159" s="124" t="n">
        <v>40170</v>
      </c>
      <c r="C159" s="0" t="s">
        <v>10</v>
      </c>
      <c r="D159" s="0" t="s">
        <v>1202</v>
      </c>
      <c r="E159" s="0" t="n">
        <v>266000</v>
      </c>
      <c r="F159" s="0" t="s">
        <v>914</v>
      </c>
      <c r="G159" s="0" t="s">
        <v>1203</v>
      </c>
      <c r="H159" s="0" t="s">
        <v>128</v>
      </c>
    </row>
    <row r="160" customFormat="false" ht="12.8" hidden="false" customHeight="false" outlineLevel="0" collapsed="false">
      <c r="A160" s="0" t="n">
        <v>3833290</v>
      </c>
      <c r="B160" s="124" t="n">
        <v>40170</v>
      </c>
      <c r="C160" s="0" t="s">
        <v>8</v>
      </c>
      <c r="D160" s="0" t="s">
        <v>694</v>
      </c>
      <c r="E160" s="0" t="n">
        <v>71428</v>
      </c>
      <c r="F160" s="0" t="s">
        <v>885</v>
      </c>
      <c r="G160" s="0" t="s">
        <v>1204</v>
      </c>
      <c r="H160" s="0" t="s">
        <v>175</v>
      </c>
    </row>
    <row r="161" customFormat="false" ht="12.8" hidden="false" customHeight="false" outlineLevel="0" collapsed="false">
      <c r="A161" s="0" t="n">
        <v>3833301</v>
      </c>
      <c r="B161" s="124" t="n">
        <v>40170</v>
      </c>
      <c r="C161" s="0" t="s">
        <v>9</v>
      </c>
      <c r="D161" s="0" t="s">
        <v>1205</v>
      </c>
      <c r="E161" s="0" t="n">
        <v>235000</v>
      </c>
      <c r="F161" s="0" t="s">
        <v>885</v>
      </c>
      <c r="G161" s="0" t="s">
        <v>1206</v>
      </c>
      <c r="H161" s="0" t="s">
        <v>173</v>
      </c>
    </row>
    <row r="162" customFormat="false" ht="12.8" hidden="false" customHeight="false" outlineLevel="0" collapsed="false">
      <c r="A162" s="0" t="n">
        <v>3833323</v>
      </c>
      <c r="B162" s="124" t="n">
        <v>40170</v>
      </c>
      <c r="C162" s="0" t="s">
        <v>8</v>
      </c>
      <c r="D162" s="0" t="s">
        <v>1207</v>
      </c>
      <c r="E162" s="0" t="n">
        <v>252150</v>
      </c>
      <c r="F162" s="0" t="s">
        <v>885</v>
      </c>
      <c r="G162" s="0" t="s">
        <v>1208</v>
      </c>
      <c r="H162" s="0" t="s">
        <v>164</v>
      </c>
    </row>
    <row r="163" customFormat="false" ht="12.8" hidden="false" customHeight="false" outlineLevel="0" collapsed="false">
      <c r="A163" s="0" t="n">
        <v>3833324</v>
      </c>
      <c r="B163" s="124" t="n">
        <v>40170</v>
      </c>
      <c r="C163" s="0" t="s">
        <v>8</v>
      </c>
      <c r="D163" s="0" t="s">
        <v>1209</v>
      </c>
      <c r="E163" s="0" t="n">
        <v>400000</v>
      </c>
      <c r="F163" s="0" t="s">
        <v>978</v>
      </c>
      <c r="G163" s="0" t="s">
        <v>1210</v>
      </c>
      <c r="H163" s="0" t="s">
        <v>154</v>
      </c>
    </row>
    <row r="164" customFormat="false" ht="12.8" hidden="false" customHeight="false" outlineLevel="0" collapsed="false">
      <c r="A164" s="0" t="n">
        <v>3833489</v>
      </c>
      <c r="B164" s="124" t="n">
        <v>40171</v>
      </c>
      <c r="C164" s="0" t="s">
        <v>9</v>
      </c>
      <c r="D164" s="0" t="s">
        <v>1211</v>
      </c>
      <c r="E164" s="0" t="n">
        <v>376000</v>
      </c>
      <c r="F164" s="0" t="s">
        <v>885</v>
      </c>
      <c r="G164" s="0" t="s">
        <v>1212</v>
      </c>
      <c r="H164" s="0" t="s">
        <v>178</v>
      </c>
    </row>
    <row r="165" customFormat="false" ht="12.8" hidden="false" customHeight="false" outlineLevel="0" collapsed="false">
      <c r="A165" s="0" t="n">
        <v>3833520</v>
      </c>
      <c r="B165" s="124" t="n">
        <v>40171</v>
      </c>
      <c r="C165" s="0" t="s">
        <v>9</v>
      </c>
      <c r="D165" s="0" t="s">
        <v>1213</v>
      </c>
      <c r="E165" s="0" t="n">
        <v>225000</v>
      </c>
      <c r="F165" s="0" t="s">
        <v>885</v>
      </c>
      <c r="G165" s="0" t="s">
        <v>1214</v>
      </c>
      <c r="H165" s="0" t="s">
        <v>199</v>
      </c>
    </row>
    <row r="166" customFormat="false" ht="12.8" hidden="false" customHeight="false" outlineLevel="0" collapsed="false">
      <c r="A166" s="0" t="n">
        <v>3833583</v>
      </c>
      <c r="B166" s="124" t="n">
        <v>40171</v>
      </c>
      <c r="C166" s="0" t="s">
        <v>15</v>
      </c>
      <c r="D166" s="0" t="s">
        <v>1215</v>
      </c>
      <c r="E166" s="0" t="n">
        <v>142000</v>
      </c>
      <c r="F166" s="0" t="s">
        <v>885</v>
      </c>
      <c r="G166" s="0" t="s">
        <v>1216</v>
      </c>
      <c r="H166" s="0" t="s">
        <v>178</v>
      </c>
    </row>
    <row r="167" customFormat="false" ht="12.8" hidden="false" customHeight="false" outlineLevel="0" collapsed="false">
      <c r="A167" s="0" t="n">
        <v>3833616</v>
      </c>
      <c r="B167" s="124" t="n">
        <v>40175</v>
      </c>
      <c r="C167" s="0" t="s">
        <v>9</v>
      </c>
      <c r="D167" s="0" t="s">
        <v>1217</v>
      </c>
      <c r="E167" s="0" t="n">
        <v>137866</v>
      </c>
      <c r="F167" s="0" t="s">
        <v>885</v>
      </c>
      <c r="G167" s="0" t="s">
        <v>1218</v>
      </c>
      <c r="H167" s="0" t="s">
        <v>131</v>
      </c>
    </row>
    <row r="168" customFormat="false" ht="12.8" hidden="false" customHeight="false" outlineLevel="0" collapsed="false">
      <c r="A168" s="0" t="n">
        <v>3833617</v>
      </c>
      <c r="B168" s="124" t="n">
        <v>40175</v>
      </c>
      <c r="C168" s="0" t="s">
        <v>9</v>
      </c>
      <c r="D168" s="0" t="s">
        <v>1219</v>
      </c>
      <c r="E168" s="0" t="n">
        <v>203957</v>
      </c>
      <c r="F168" s="0" t="s">
        <v>885</v>
      </c>
      <c r="G168" s="0" t="s">
        <v>1220</v>
      </c>
      <c r="H168" s="0" t="s">
        <v>131</v>
      </c>
    </row>
    <row r="169" customFormat="false" ht="12.8" hidden="false" customHeight="false" outlineLevel="0" collapsed="false">
      <c r="A169" s="0" t="n">
        <v>3833618</v>
      </c>
      <c r="B169" s="124" t="n">
        <v>40175</v>
      </c>
      <c r="C169" s="0" t="s">
        <v>9</v>
      </c>
      <c r="D169" s="0" t="s">
        <v>1221</v>
      </c>
      <c r="E169" s="0" t="n">
        <v>190750</v>
      </c>
      <c r="F169" s="0" t="s">
        <v>885</v>
      </c>
      <c r="G169" s="0" t="s">
        <v>1222</v>
      </c>
      <c r="H169" s="0" t="s">
        <v>131</v>
      </c>
    </row>
    <row r="170" customFormat="false" ht="12.8" hidden="false" customHeight="false" outlineLevel="0" collapsed="false">
      <c r="A170" s="0" t="n">
        <v>3833619</v>
      </c>
      <c r="B170" s="124" t="n">
        <v>40175</v>
      </c>
      <c r="C170" s="0" t="s">
        <v>9</v>
      </c>
      <c r="D170" s="0" t="s">
        <v>1223</v>
      </c>
      <c r="E170" s="0" t="n">
        <v>1000000</v>
      </c>
      <c r="F170" s="0" t="s">
        <v>904</v>
      </c>
      <c r="G170" s="0" t="s">
        <v>1224</v>
      </c>
      <c r="H170" s="0" t="s">
        <v>167</v>
      </c>
    </row>
    <row r="171" customFormat="false" ht="12.8" hidden="false" customHeight="false" outlineLevel="0" collapsed="false">
      <c r="A171" s="0" t="n">
        <v>3833621</v>
      </c>
      <c r="B171" s="124" t="n">
        <v>40175</v>
      </c>
      <c r="C171" s="0" t="s">
        <v>9</v>
      </c>
      <c r="D171" s="0" t="s">
        <v>1225</v>
      </c>
      <c r="E171" s="0" t="n">
        <v>156258</v>
      </c>
      <c r="F171" s="0" t="s">
        <v>885</v>
      </c>
      <c r="G171" s="0" t="s">
        <v>1226</v>
      </c>
      <c r="H171" s="0" t="s">
        <v>131</v>
      </c>
    </row>
    <row r="172" customFormat="false" ht="12.8" hidden="false" customHeight="false" outlineLevel="0" collapsed="false">
      <c r="A172" s="0" t="n">
        <v>3833623</v>
      </c>
      <c r="B172" s="124" t="n">
        <v>40175</v>
      </c>
      <c r="C172" s="0" t="s">
        <v>9</v>
      </c>
      <c r="D172" s="0" t="s">
        <v>1227</v>
      </c>
      <c r="E172" s="0" t="n">
        <v>249670</v>
      </c>
      <c r="F172" s="0" t="s">
        <v>885</v>
      </c>
      <c r="G172" s="0" t="s">
        <v>1228</v>
      </c>
      <c r="H172" s="0" t="s">
        <v>131</v>
      </c>
    </row>
    <row r="173" customFormat="false" ht="12.8" hidden="false" customHeight="false" outlineLevel="0" collapsed="false">
      <c r="A173" s="0" t="n">
        <v>3833626</v>
      </c>
      <c r="B173" s="124" t="n">
        <v>40175</v>
      </c>
      <c r="C173" s="0" t="s">
        <v>9</v>
      </c>
      <c r="D173" s="0" t="s">
        <v>1229</v>
      </c>
      <c r="E173" s="0" t="n">
        <v>122500</v>
      </c>
      <c r="F173" s="0" t="s">
        <v>885</v>
      </c>
      <c r="G173" s="0" t="s">
        <v>1230</v>
      </c>
      <c r="H173" s="0" t="s">
        <v>165</v>
      </c>
    </row>
    <row r="174" customFormat="false" ht="12.8" hidden="false" customHeight="false" outlineLevel="0" collapsed="false">
      <c r="A174" s="0" t="n">
        <v>3833627</v>
      </c>
      <c r="B174" s="124" t="n">
        <v>40175</v>
      </c>
      <c r="C174" s="0" t="s">
        <v>9</v>
      </c>
      <c r="D174" s="0" t="s">
        <v>1231</v>
      </c>
      <c r="E174" s="0" t="n">
        <v>268800</v>
      </c>
      <c r="F174" s="0" t="s">
        <v>885</v>
      </c>
      <c r="G174" s="0" t="s">
        <v>1232</v>
      </c>
      <c r="H174" s="0" t="s">
        <v>159</v>
      </c>
    </row>
    <row r="175" customFormat="false" ht="12.8" hidden="false" customHeight="false" outlineLevel="0" collapsed="false">
      <c r="A175" s="0" t="n">
        <v>3833628</v>
      </c>
      <c r="B175" s="124" t="n">
        <v>40175</v>
      </c>
      <c r="C175" s="0" t="s">
        <v>9</v>
      </c>
      <c r="D175" s="0" t="s">
        <v>1233</v>
      </c>
      <c r="E175" s="0" t="n">
        <v>134100</v>
      </c>
      <c r="F175" s="0" t="s">
        <v>885</v>
      </c>
      <c r="G175" s="0" t="s">
        <v>1234</v>
      </c>
      <c r="H175" s="0" t="s">
        <v>131</v>
      </c>
    </row>
    <row r="176" customFormat="false" ht="12.8" hidden="false" customHeight="false" outlineLevel="0" collapsed="false">
      <c r="A176" s="0" t="n">
        <v>3833630</v>
      </c>
      <c r="B176" s="124" t="n">
        <v>40175</v>
      </c>
      <c r="C176" s="0" t="s">
        <v>9</v>
      </c>
      <c r="D176" s="0" t="s">
        <v>1235</v>
      </c>
      <c r="E176" s="0" t="n">
        <v>193000</v>
      </c>
      <c r="F176" s="0" t="s">
        <v>885</v>
      </c>
      <c r="G176" s="0" t="s">
        <v>1236</v>
      </c>
      <c r="H176" s="0" t="s">
        <v>131</v>
      </c>
    </row>
    <row r="177" customFormat="false" ht="12.8" hidden="false" customHeight="false" outlineLevel="0" collapsed="false">
      <c r="A177" s="0" t="n">
        <v>3833632</v>
      </c>
      <c r="B177" s="124" t="n">
        <v>40175</v>
      </c>
      <c r="C177" s="0" t="s">
        <v>9</v>
      </c>
      <c r="D177" s="0" t="s">
        <v>1237</v>
      </c>
      <c r="E177" s="0" t="n">
        <v>141387</v>
      </c>
      <c r="F177" s="0" t="s">
        <v>959</v>
      </c>
      <c r="G177" s="0" t="s">
        <v>1238</v>
      </c>
      <c r="H177" s="0" t="s">
        <v>131</v>
      </c>
    </row>
    <row r="178" customFormat="false" ht="12.8" hidden="false" customHeight="false" outlineLevel="0" collapsed="false">
      <c r="A178" s="0" t="n">
        <v>3833633</v>
      </c>
      <c r="B178" s="124" t="n">
        <v>40175</v>
      </c>
      <c r="C178" s="0" t="s">
        <v>9</v>
      </c>
      <c r="D178" s="0" t="s">
        <v>1239</v>
      </c>
      <c r="E178" s="0" t="n">
        <v>108000</v>
      </c>
      <c r="F178" s="0" t="s">
        <v>885</v>
      </c>
      <c r="G178" s="0" t="s">
        <v>1240</v>
      </c>
      <c r="H178" s="0" t="s">
        <v>159</v>
      </c>
    </row>
    <row r="179" customFormat="false" ht="12.8" hidden="false" customHeight="false" outlineLevel="0" collapsed="false">
      <c r="A179" s="0" t="n">
        <v>3833634</v>
      </c>
      <c r="B179" s="124" t="n">
        <v>40175</v>
      </c>
      <c r="C179" s="0" t="s">
        <v>9</v>
      </c>
      <c r="D179" s="0" t="s">
        <v>1241</v>
      </c>
      <c r="E179" s="0" t="n">
        <v>60000</v>
      </c>
      <c r="F179" s="0" t="s">
        <v>885</v>
      </c>
      <c r="G179" s="0" t="s">
        <v>1242</v>
      </c>
      <c r="H179" s="0" t="s">
        <v>159</v>
      </c>
    </row>
    <row r="180" customFormat="false" ht="12.8" hidden="false" customHeight="false" outlineLevel="0" collapsed="false">
      <c r="A180" s="0" t="n">
        <v>3833635</v>
      </c>
      <c r="B180" s="124" t="n">
        <v>40175</v>
      </c>
      <c r="C180" s="0" t="s">
        <v>9</v>
      </c>
      <c r="D180" s="0" t="s">
        <v>1243</v>
      </c>
      <c r="E180" s="0" t="n">
        <v>106000</v>
      </c>
      <c r="F180" s="0" t="s">
        <v>885</v>
      </c>
      <c r="G180" s="0" t="s">
        <v>1244</v>
      </c>
      <c r="H180" s="0" t="s">
        <v>184</v>
      </c>
    </row>
    <row r="181" customFormat="false" ht="12.8" hidden="false" customHeight="false" outlineLevel="0" collapsed="false">
      <c r="A181" s="0" t="n">
        <v>3833636</v>
      </c>
      <c r="B181" s="124" t="n">
        <v>40175</v>
      </c>
      <c r="C181" s="0" t="s">
        <v>9</v>
      </c>
      <c r="D181" s="0" t="s">
        <v>1245</v>
      </c>
      <c r="E181" s="0" t="n">
        <v>158095</v>
      </c>
      <c r="F181" s="0" t="s">
        <v>885</v>
      </c>
      <c r="G181" s="0" t="s">
        <v>1246</v>
      </c>
      <c r="H181" s="0" t="s">
        <v>131</v>
      </c>
    </row>
    <row r="182" customFormat="false" ht="12.8" hidden="false" customHeight="false" outlineLevel="0" collapsed="false">
      <c r="A182" s="0" t="n">
        <v>3833638</v>
      </c>
      <c r="B182" s="124" t="n">
        <v>40175</v>
      </c>
      <c r="C182" s="0" t="s">
        <v>9</v>
      </c>
      <c r="D182" s="0" t="s">
        <v>1247</v>
      </c>
      <c r="E182" s="0" t="n">
        <v>141475</v>
      </c>
      <c r="F182" s="0" t="s">
        <v>885</v>
      </c>
      <c r="G182" s="0" t="s">
        <v>1248</v>
      </c>
      <c r="H182" s="0" t="s">
        <v>131</v>
      </c>
    </row>
    <row r="183" customFormat="false" ht="12.8" hidden="false" customHeight="false" outlineLevel="0" collapsed="false">
      <c r="A183" s="0" t="n">
        <v>3833639</v>
      </c>
      <c r="B183" s="124" t="n">
        <v>40175</v>
      </c>
      <c r="C183" s="0" t="s">
        <v>9</v>
      </c>
      <c r="D183" s="0" t="s">
        <v>1249</v>
      </c>
      <c r="E183" s="0" t="n">
        <v>111000</v>
      </c>
      <c r="F183" s="0" t="s">
        <v>885</v>
      </c>
      <c r="G183" s="0" t="s">
        <v>1250</v>
      </c>
      <c r="H183" s="0" t="s">
        <v>131</v>
      </c>
    </row>
    <row r="184" customFormat="false" ht="12.8" hidden="false" customHeight="false" outlineLevel="0" collapsed="false">
      <c r="A184" s="0" t="n">
        <v>3833641</v>
      </c>
      <c r="B184" s="124" t="n">
        <v>40175</v>
      </c>
      <c r="C184" s="0" t="s">
        <v>9</v>
      </c>
      <c r="D184" s="0" t="s">
        <v>1251</v>
      </c>
      <c r="E184" s="0" t="n">
        <v>124771</v>
      </c>
      <c r="F184" s="0" t="s">
        <v>885</v>
      </c>
      <c r="G184" s="0" t="s">
        <v>1252</v>
      </c>
      <c r="H184" s="0" t="s">
        <v>131</v>
      </c>
    </row>
    <row r="185" customFormat="false" ht="12.8" hidden="false" customHeight="false" outlineLevel="0" collapsed="false">
      <c r="A185" s="0" t="n">
        <v>3833642</v>
      </c>
      <c r="B185" s="124" t="n">
        <v>40175</v>
      </c>
      <c r="C185" s="0" t="s">
        <v>9</v>
      </c>
      <c r="D185" s="0" t="s">
        <v>1253</v>
      </c>
      <c r="E185" s="0" t="n">
        <v>113149</v>
      </c>
      <c r="F185" s="0" t="s">
        <v>959</v>
      </c>
      <c r="G185" s="0" t="s">
        <v>1254</v>
      </c>
      <c r="H185" s="0" t="s">
        <v>159</v>
      </c>
    </row>
    <row r="186" customFormat="false" ht="12.8" hidden="false" customHeight="false" outlineLevel="0" collapsed="false">
      <c r="A186" s="0" t="n">
        <v>3833651</v>
      </c>
      <c r="B186" s="124" t="n">
        <v>40175</v>
      </c>
      <c r="C186" s="0" t="s">
        <v>13</v>
      </c>
      <c r="D186" s="0" t="s">
        <v>1255</v>
      </c>
      <c r="E186" s="0" t="n">
        <v>205385</v>
      </c>
      <c r="F186" s="0" t="s">
        <v>885</v>
      </c>
      <c r="G186" s="0" t="s">
        <v>1256</v>
      </c>
      <c r="H186" s="0" t="s">
        <v>197</v>
      </c>
    </row>
    <row r="187" customFormat="false" ht="12.8" hidden="false" customHeight="false" outlineLevel="0" collapsed="false">
      <c r="A187" s="0" t="n">
        <v>3833688</v>
      </c>
      <c r="B187" s="124" t="n">
        <v>40175</v>
      </c>
      <c r="C187" s="0" t="s">
        <v>9</v>
      </c>
      <c r="D187" s="0" t="s">
        <v>1257</v>
      </c>
      <c r="E187" s="0" t="n">
        <v>251900</v>
      </c>
      <c r="F187" s="0" t="s">
        <v>885</v>
      </c>
      <c r="G187" s="0" t="s">
        <v>1258</v>
      </c>
      <c r="H187" s="0" t="s">
        <v>131</v>
      </c>
    </row>
    <row r="188" customFormat="false" ht="12.8" hidden="false" customHeight="false" outlineLevel="0" collapsed="false">
      <c r="A188" s="0" t="n">
        <v>3833689</v>
      </c>
      <c r="B188" s="124" t="n">
        <v>40175</v>
      </c>
      <c r="C188" s="0" t="s">
        <v>9</v>
      </c>
      <c r="D188" s="0" t="s">
        <v>1259</v>
      </c>
      <c r="E188" s="0" t="n">
        <v>165000</v>
      </c>
      <c r="F188" s="0" t="s">
        <v>885</v>
      </c>
      <c r="G188" s="0" t="s">
        <v>1260</v>
      </c>
      <c r="H188" s="0" t="s">
        <v>133</v>
      </c>
    </row>
    <row r="189" customFormat="false" ht="12.8" hidden="false" customHeight="false" outlineLevel="0" collapsed="false">
      <c r="A189" s="0" t="n">
        <v>3833711</v>
      </c>
      <c r="B189" s="124" t="n">
        <v>40175</v>
      </c>
      <c r="C189" s="0" t="s">
        <v>9</v>
      </c>
      <c r="D189" s="0" t="s">
        <v>1261</v>
      </c>
      <c r="E189" s="0" t="n">
        <v>145897</v>
      </c>
      <c r="F189" s="0" t="s">
        <v>959</v>
      </c>
      <c r="G189" s="0" t="s">
        <v>1262</v>
      </c>
      <c r="H189" s="0" t="s">
        <v>131</v>
      </c>
    </row>
    <row r="190" customFormat="false" ht="12.8" hidden="false" customHeight="false" outlineLevel="0" collapsed="false">
      <c r="A190" s="0" t="n">
        <v>3833730</v>
      </c>
      <c r="B190" s="124" t="n">
        <v>40175</v>
      </c>
      <c r="C190" s="0" t="s">
        <v>8</v>
      </c>
      <c r="D190" s="0" t="s">
        <v>1263</v>
      </c>
      <c r="E190" s="0" t="n">
        <v>211850</v>
      </c>
      <c r="F190" s="0" t="s">
        <v>959</v>
      </c>
      <c r="G190" s="0" t="s">
        <v>1264</v>
      </c>
      <c r="H190" s="0" t="s">
        <v>185</v>
      </c>
    </row>
    <row r="191" customFormat="false" ht="12.8" hidden="false" customHeight="false" outlineLevel="0" collapsed="false">
      <c r="A191" s="0" t="n">
        <v>3833766</v>
      </c>
      <c r="B191" s="124" t="n">
        <v>40175</v>
      </c>
      <c r="C191" s="0" t="s">
        <v>12</v>
      </c>
      <c r="D191" s="0" t="s">
        <v>1265</v>
      </c>
      <c r="E191" s="0" t="n">
        <v>235284</v>
      </c>
      <c r="F191" s="0" t="s">
        <v>885</v>
      </c>
      <c r="G191" s="0" t="s">
        <v>1266</v>
      </c>
      <c r="H191" s="0" t="s">
        <v>141</v>
      </c>
    </row>
    <row r="192" customFormat="false" ht="12.8" hidden="false" customHeight="false" outlineLevel="0" collapsed="false">
      <c r="A192" s="0" t="n">
        <v>3833772</v>
      </c>
      <c r="B192" s="124" t="n">
        <v>40175</v>
      </c>
      <c r="C192" s="0" t="s">
        <v>10</v>
      </c>
      <c r="D192" s="0" t="s">
        <v>1267</v>
      </c>
      <c r="E192" s="0" t="n">
        <v>207821</v>
      </c>
      <c r="F192" s="0" t="s">
        <v>959</v>
      </c>
      <c r="G192" s="0" t="s">
        <v>1268</v>
      </c>
      <c r="H192" s="0" t="s">
        <v>171</v>
      </c>
    </row>
    <row r="193" customFormat="false" ht="12.8" hidden="false" customHeight="false" outlineLevel="0" collapsed="false">
      <c r="A193" s="0" t="n">
        <v>3833776</v>
      </c>
      <c r="B193" s="124" t="n">
        <v>40175</v>
      </c>
      <c r="C193" s="0" t="s">
        <v>9</v>
      </c>
      <c r="D193" s="0" t="s">
        <v>1269</v>
      </c>
      <c r="E193" s="0" t="n">
        <v>250000</v>
      </c>
      <c r="F193" s="0" t="s">
        <v>885</v>
      </c>
      <c r="G193" s="0" t="s">
        <v>1270</v>
      </c>
      <c r="H193" s="0" t="s">
        <v>181</v>
      </c>
    </row>
    <row r="194" customFormat="false" ht="12.8" hidden="false" customHeight="false" outlineLevel="0" collapsed="false">
      <c r="A194" s="0" t="n">
        <v>3833777</v>
      </c>
      <c r="B194" s="124" t="n">
        <v>40175</v>
      </c>
      <c r="C194" s="0" t="s">
        <v>9</v>
      </c>
      <c r="D194" s="0" t="s">
        <v>1271</v>
      </c>
      <c r="E194" s="0" t="n">
        <v>319924</v>
      </c>
      <c r="F194" s="0" t="s">
        <v>944</v>
      </c>
      <c r="G194" s="0" t="s">
        <v>1272</v>
      </c>
      <c r="H194" s="0" t="s">
        <v>146</v>
      </c>
    </row>
    <row r="195" customFormat="false" ht="12.8" hidden="false" customHeight="false" outlineLevel="0" collapsed="false">
      <c r="A195" s="0" t="n">
        <v>3833780</v>
      </c>
      <c r="B195" s="124" t="n">
        <v>40175</v>
      </c>
      <c r="C195" s="0" t="s">
        <v>13</v>
      </c>
      <c r="D195" s="0" t="s">
        <v>1273</v>
      </c>
      <c r="E195" s="0" t="n">
        <v>318750</v>
      </c>
      <c r="F195" s="0" t="s">
        <v>885</v>
      </c>
      <c r="G195" s="0" t="s">
        <v>1274</v>
      </c>
      <c r="H195" s="0" t="s">
        <v>152</v>
      </c>
    </row>
    <row r="196" customFormat="false" ht="12.8" hidden="false" customHeight="false" outlineLevel="0" collapsed="false">
      <c r="A196" s="0" t="n">
        <v>3833782</v>
      </c>
      <c r="B196" s="124" t="n">
        <v>40175</v>
      </c>
      <c r="C196" s="0" t="s">
        <v>15</v>
      </c>
      <c r="D196" s="0" t="s">
        <v>1275</v>
      </c>
      <c r="E196" s="0" t="n">
        <v>409806</v>
      </c>
      <c r="F196" s="0" t="s">
        <v>959</v>
      </c>
      <c r="G196" s="0" t="s">
        <v>1276</v>
      </c>
      <c r="H196" s="0" t="s">
        <v>186</v>
      </c>
    </row>
    <row r="197" customFormat="false" ht="12.8" hidden="false" customHeight="false" outlineLevel="0" collapsed="false">
      <c r="A197" s="0" t="n">
        <v>3833783</v>
      </c>
      <c r="B197" s="124" t="n">
        <v>40175</v>
      </c>
      <c r="C197" s="0" t="s">
        <v>12</v>
      </c>
      <c r="D197" s="0" t="s">
        <v>1277</v>
      </c>
      <c r="E197" s="0" t="n">
        <v>275000</v>
      </c>
      <c r="F197" s="0" t="s">
        <v>885</v>
      </c>
      <c r="G197" s="0" t="s">
        <v>1278</v>
      </c>
      <c r="H197" s="0" t="s">
        <v>151</v>
      </c>
    </row>
    <row r="198" customFormat="false" ht="12.8" hidden="false" customHeight="false" outlineLevel="0" collapsed="false">
      <c r="A198" s="0" t="n">
        <v>3833805</v>
      </c>
      <c r="B198" s="124" t="n">
        <v>40175</v>
      </c>
      <c r="C198" s="0" t="s">
        <v>9</v>
      </c>
      <c r="D198" s="0" t="s">
        <v>1279</v>
      </c>
      <c r="E198" s="0" t="n">
        <v>250341</v>
      </c>
      <c r="F198" s="0" t="s">
        <v>959</v>
      </c>
      <c r="G198" s="0" t="s">
        <v>1280</v>
      </c>
      <c r="H198" s="0" t="s">
        <v>173</v>
      </c>
    </row>
    <row r="199" customFormat="false" ht="12.8" hidden="false" customHeight="false" outlineLevel="0" collapsed="false">
      <c r="A199" s="0" t="n">
        <v>3833809</v>
      </c>
      <c r="B199" s="124" t="n">
        <v>40175</v>
      </c>
      <c r="C199" s="0" t="s">
        <v>9</v>
      </c>
      <c r="D199" s="0" t="s">
        <v>1281</v>
      </c>
      <c r="E199" s="0" t="n">
        <v>141000</v>
      </c>
      <c r="F199" s="0" t="s">
        <v>885</v>
      </c>
      <c r="G199" s="0" t="s">
        <v>1282</v>
      </c>
      <c r="H199" s="0" t="s">
        <v>199</v>
      </c>
    </row>
    <row r="200" customFormat="false" ht="12.8" hidden="false" customHeight="false" outlineLevel="0" collapsed="false">
      <c r="A200" s="0" t="n">
        <v>3833810</v>
      </c>
      <c r="B200" s="124" t="n">
        <v>40175</v>
      </c>
      <c r="C200" s="0" t="s">
        <v>8</v>
      </c>
      <c r="D200" s="0" t="s">
        <v>1283</v>
      </c>
      <c r="E200" s="0" t="n">
        <v>178034</v>
      </c>
      <c r="F200" s="0" t="s">
        <v>885</v>
      </c>
      <c r="G200" s="0" t="s">
        <v>1284</v>
      </c>
      <c r="H200" s="0" t="s">
        <v>199</v>
      </c>
    </row>
    <row r="201" customFormat="false" ht="12.8" hidden="false" customHeight="false" outlineLevel="0" collapsed="false">
      <c r="A201" s="0" t="n">
        <v>3833813</v>
      </c>
      <c r="B201" s="124" t="n">
        <v>40175</v>
      </c>
      <c r="C201" s="0" t="s">
        <v>9</v>
      </c>
      <c r="D201" s="0" t="s">
        <v>1285</v>
      </c>
      <c r="E201" s="0" t="n">
        <v>152000</v>
      </c>
      <c r="F201" s="0" t="s">
        <v>885</v>
      </c>
      <c r="G201" s="0" t="s">
        <v>1286</v>
      </c>
      <c r="H201" s="0" t="s">
        <v>199</v>
      </c>
    </row>
    <row r="202" customFormat="false" ht="12.8" hidden="false" customHeight="false" outlineLevel="0" collapsed="false">
      <c r="A202" s="0" t="n">
        <v>3833815</v>
      </c>
      <c r="B202" s="124" t="n">
        <v>40175</v>
      </c>
      <c r="C202" s="0" t="s">
        <v>16</v>
      </c>
      <c r="D202" s="0" t="s">
        <v>1287</v>
      </c>
      <c r="E202" s="0" t="n">
        <v>307500</v>
      </c>
      <c r="F202" s="0" t="s">
        <v>885</v>
      </c>
      <c r="G202" s="0" t="s">
        <v>1288</v>
      </c>
      <c r="H202" s="0" t="s">
        <v>140</v>
      </c>
    </row>
    <row r="203" customFormat="false" ht="12.8" hidden="false" customHeight="false" outlineLevel="0" collapsed="false">
      <c r="A203" s="0" t="n">
        <v>3833817</v>
      </c>
      <c r="B203" s="124" t="n">
        <v>40175</v>
      </c>
      <c r="C203" s="0" t="s">
        <v>9</v>
      </c>
      <c r="D203" s="0" t="s">
        <v>1289</v>
      </c>
      <c r="E203" s="0" t="n">
        <v>48385</v>
      </c>
      <c r="F203" s="0" t="s">
        <v>885</v>
      </c>
      <c r="G203" s="0" t="s">
        <v>1290</v>
      </c>
      <c r="H203" s="0" t="s">
        <v>199</v>
      </c>
    </row>
    <row r="204" customFormat="false" ht="12.8" hidden="false" customHeight="false" outlineLevel="0" collapsed="false">
      <c r="A204" s="0" t="n">
        <v>3833835</v>
      </c>
      <c r="B204" s="124" t="n">
        <v>40175</v>
      </c>
      <c r="C204" s="0" t="s">
        <v>12</v>
      </c>
      <c r="D204" s="0" t="s">
        <v>1291</v>
      </c>
      <c r="E204" s="0" t="n">
        <v>267000</v>
      </c>
      <c r="F204" s="0" t="s">
        <v>885</v>
      </c>
      <c r="G204" s="0" t="s">
        <v>1292</v>
      </c>
      <c r="H204" s="0" t="s">
        <v>175</v>
      </c>
    </row>
    <row r="205" customFormat="false" ht="12.8" hidden="false" customHeight="false" outlineLevel="0" collapsed="false">
      <c r="A205" s="0" t="n">
        <v>3833841</v>
      </c>
      <c r="B205" s="124" t="n">
        <v>40175</v>
      </c>
      <c r="C205" s="0" t="s">
        <v>9</v>
      </c>
      <c r="D205" s="0" t="s">
        <v>1293</v>
      </c>
      <c r="E205" s="0" t="n">
        <v>107000</v>
      </c>
      <c r="F205" s="0" t="s">
        <v>885</v>
      </c>
      <c r="G205" s="0" t="s">
        <v>1294</v>
      </c>
      <c r="H205" s="0" t="s">
        <v>170</v>
      </c>
    </row>
    <row r="206" customFormat="false" ht="12.8" hidden="false" customHeight="false" outlineLevel="0" collapsed="false">
      <c r="A206" s="0" t="n">
        <v>3833843</v>
      </c>
      <c r="B206" s="124" t="n">
        <v>40175</v>
      </c>
      <c r="C206" s="0" t="s">
        <v>9</v>
      </c>
      <c r="D206" s="0" t="s">
        <v>1295</v>
      </c>
      <c r="E206" s="0" t="n">
        <v>222090</v>
      </c>
      <c r="F206" s="0" t="s">
        <v>959</v>
      </c>
      <c r="G206" s="0" t="s">
        <v>1296</v>
      </c>
      <c r="H206" s="0" t="s">
        <v>170</v>
      </c>
    </row>
    <row r="207" customFormat="false" ht="12.8" hidden="false" customHeight="false" outlineLevel="0" collapsed="false">
      <c r="A207" s="0" t="n">
        <v>3833850</v>
      </c>
      <c r="B207" s="124" t="n">
        <v>40175</v>
      </c>
      <c r="C207" s="0" t="s">
        <v>10</v>
      </c>
      <c r="D207" s="0" t="s">
        <v>1297</v>
      </c>
      <c r="E207" s="0" t="n">
        <v>100000</v>
      </c>
      <c r="F207" s="0" t="s">
        <v>885</v>
      </c>
      <c r="G207" s="0" t="s">
        <v>1298</v>
      </c>
      <c r="H207" s="0" t="s">
        <v>134</v>
      </c>
    </row>
    <row r="208" customFormat="false" ht="12.8" hidden="false" customHeight="false" outlineLevel="0" collapsed="false">
      <c r="A208" s="0" t="n">
        <v>3833852</v>
      </c>
      <c r="B208" s="124" t="n">
        <v>40175</v>
      </c>
      <c r="C208" s="0" t="s">
        <v>8</v>
      </c>
      <c r="D208" s="0" t="s">
        <v>1299</v>
      </c>
      <c r="E208" s="0" t="n">
        <v>185000</v>
      </c>
      <c r="F208" s="0" t="s">
        <v>885</v>
      </c>
      <c r="G208" s="0" t="s">
        <v>1300</v>
      </c>
      <c r="H208" s="0" t="s">
        <v>131</v>
      </c>
    </row>
    <row r="209" customFormat="false" ht="12.8" hidden="false" customHeight="false" outlineLevel="0" collapsed="false">
      <c r="A209" s="0" t="n">
        <v>3833854</v>
      </c>
      <c r="B209" s="124" t="n">
        <v>40175</v>
      </c>
      <c r="C209" s="0" t="s">
        <v>10</v>
      </c>
      <c r="D209" s="0" t="s">
        <v>1301</v>
      </c>
      <c r="E209" s="0" t="n">
        <v>183916</v>
      </c>
      <c r="F209" s="0" t="s">
        <v>885</v>
      </c>
      <c r="G209" s="0" t="s">
        <v>1302</v>
      </c>
      <c r="H209" s="0" t="s">
        <v>199</v>
      </c>
    </row>
    <row r="210" customFormat="false" ht="12.8" hidden="false" customHeight="false" outlineLevel="0" collapsed="false">
      <c r="A210" s="0" t="n">
        <v>3833906</v>
      </c>
      <c r="B210" s="124" t="n">
        <v>40175</v>
      </c>
      <c r="C210" s="0" t="s">
        <v>10</v>
      </c>
      <c r="D210" s="0" t="s">
        <v>1303</v>
      </c>
      <c r="E210" s="0" t="n">
        <v>231600</v>
      </c>
      <c r="F210" s="0" t="s">
        <v>885</v>
      </c>
      <c r="G210" s="0" t="s">
        <v>1304</v>
      </c>
      <c r="H210" s="0" t="s">
        <v>131</v>
      </c>
    </row>
    <row r="211" customFormat="false" ht="12.8" hidden="false" customHeight="false" outlineLevel="0" collapsed="false">
      <c r="A211" s="0" t="n">
        <v>3833908</v>
      </c>
      <c r="B211" s="124" t="n">
        <v>40175</v>
      </c>
      <c r="C211" s="0" t="s">
        <v>8</v>
      </c>
      <c r="D211" s="0" t="s">
        <v>1305</v>
      </c>
      <c r="E211" s="0" t="n">
        <v>239740</v>
      </c>
      <c r="F211" s="0" t="s">
        <v>885</v>
      </c>
      <c r="G211" s="0" t="s">
        <v>1306</v>
      </c>
      <c r="H211" s="0" t="s">
        <v>159</v>
      </c>
    </row>
    <row r="212" customFormat="false" ht="12.8" hidden="false" customHeight="false" outlineLevel="0" collapsed="false">
      <c r="A212" s="0" t="n">
        <v>3833912</v>
      </c>
      <c r="B212" s="124" t="n">
        <v>40175</v>
      </c>
      <c r="C212" s="0" t="s">
        <v>8</v>
      </c>
      <c r="D212" s="0" t="s">
        <v>1307</v>
      </c>
      <c r="E212" s="0" t="n">
        <v>150000</v>
      </c>
      <c r="F212" s="0" t="s">
        <v>885</v>
      </c>
      <c r="G212" s="0" t="s">
        <v>1308</v>
      </c>
      <c r="H212" s="0" t="s">
        <v>131</v>
      </c>
    </row>
    <row r="213" customFormat="false" ht="12.8" hidden="false" customHeight="false" outlineLevel="0" collapsed="false">
      <c r="A213" s="0" t="n">
        <v>3833919</v>
      </c>
      <c r="B213" s="124" t="n">
        <v>40175</v>
      </c>
      <c r="C213" s="0" t="s">
        <v>10</v>
      </c>
      <c r="D213" s="0" t="s">
        <v>1309</v>
      </c>
      <c r="E213" s="0" t="n">
        <v>900000</v>
      </c>
      <c r="F213" s="0" t="s">
        <v>885</v>
      </c>
      <c r="G213" s="0" t="s">
        <v>1310</v>
      </c>
      <c r="H213" s="0" t="s">
        <v>199</v>
      </c>
    </row>
    <row r="214" customFormat="false" ht="12.8" hidden="false" customHeight="false" outlineLevel="0" collapsed="false">
      <c r="A214" s="0" t="n">
        <v>3833924</v>
      </c>
      <c r="B214" s="124" t="n">
        <v>40175</v>
      </c>
      <c r="C214" s="0" t="s">
        <v>10</v>
      </c>
      <c r="D214" s="0" t="s">
        <v>1311</v>
      </c>
      <c r="E214" s="0" t="n">
        <v>640000</v>
      </c>
      <c r="F214" s="0" t="s">
        <v>885</v>
      </c>
      <c r="G214" s="0" t="s">
        <v>1312</v>
      </c>
      <c r="H214" s="0" t="s">
        <v>131</v>
      </c>
    </row>
    <row r="215" customFormat="false" ht="12.8" hidden="false" customHeight="false" outlineLevel="0" collapsed="false">
      <c r="A215" s="0" t="n">
        <v>3833926</v>
      </c>
      <c r="B215" s="124" t="n">
        <v>40175</v>
      </c>
      <c r="C215" s="0" t="s">
        <v>10</v>
      </c>
      <c r="D215" s="0" t="s">
        <v>495</v>
      </c>
      <c r="E215" s="0" t="n">
        <v>186558</v>
      </c>
      <c r="F215" s="0" t="s">
        <v>959</v>
      </c>
      <c r="G215" s="0" t="s">
        <v>1313</v>
      </c>
      <c r="H215" s="0" t="s">
        <v>194</v>
      </c>
    </row>
    <row r="216" customFormat="false" ht="12.8" hidden="false" customHeight="false" outlineLevel="0" collapsed="false">
      <c r="A216" s="0" t="n">
        <v>3833932</v>
      </c>
      <c r="B216" s="124" t="n">
        <v>40175</v>
      </c>
      <c r="C216" s="0" t="s">
        <v>10</v>
      </c>
      <c r="D216" s="0" t="s">
        <v>1314</v>
      </c>
      <c r="E216" s="0" t="n">
        <v>113400</v>
      </c>
      <c r="F216" s="0" t="s">
        <v>885</v>
      </c>
      <c r="G216" s="0" t="s">
        <v>1315</v>
      </c>
      <c r="H216" s="0" t="s">
        <v>131</v>
      </c>
    </row>
    <row r="217" customFormat="false" ht="12.8" hidden="false" customHeight="false" outlineLevel="0" collapsed="false">
      <c r="A217" s="0" t="n">
        <v>3833999</v>
      </c>
      <c r="B217" s="124" t="n">
        <v>40175</v>
      </c>
      <c r="C217" s="0" t="s">
        <v>9</v>
      </c>
      <c r="D217" s="0" t="s">
        <v>1316</v>
      </c>
      <c r="E217" s="0" t="n">
        <v>176000</v>
      </c>
      <c r="F217" s="0" t="s">
        <v>885</v>
      </c>
      <c r="G217" s="0" t="s">
        <v>1317</v>
      </c>
      <c r="H217" s="0" t="s">
        <v>164</v>
      </c>
    </row>
    <row r="218" customFormat="false" ht="12.8" hidden="false" customHeight="false" outlineLevel="0" collapsed="false">
      <c r="A218" s="0" t="n">
        <v>3834036</v>
      </c>
      <c r="B218" s="124" t="n">
        <v>40175</v>
      </c>
      <c r="C218" s="0" t="s">
        <v>9</v>
      </c>
      <c r="D218" s="0" t="s">
        <v>1318</v>
      </c>
      <c r="E218" s="0" t="n">
        <v>115028</v>
      </c>
      <c r="F218" s="0" t="s">
        <v>959</v>
      </c>
      <c r="G218" s="0" t="s">
        <v>1319</v>
      </c>
      <c r="H218" s="0" t="s">
        <v>199</v>
      </c>
    </row>
    <row r="219" customFormat="false" ht="12.8" hidden="false" customHeight="false" outlineLevel="0" collapsed="false">
      <c r="A219" s="0" t="n">
        <v>3834206</v>
      </c>
      <c r="B219" s="124" t="n">
        <v>40176</v>
      </c>
      <c r="C219" s="0" t="s">
        <v>8</v>
      </c>
      <c r="D219" s="0" t="s">
        <v>1320</v>
      </c>
      <c r="E219" s="0" t="n">
        <v>254055</v>
      </c>
      <c r="F219" s="0" t="s">
        <v>959</v>
      </c>
      <c r="G219" s="0" t="s">
        <v>1321</v>
      </c>
      <c r="H219" s="0" t="s">
        <v>127</v>
      </c>
    </row>
    <row r="220" customFormat="false" ht="12.8" hidden="false" customHeight="false" outlineLevel="0" collapsed="false">
      <c r="A220" s="0" t="n">
        <v>3834253</v>
      </c>
      <c r="B220" s="124" t="n">
        <v>40176</v>
      </c>
      <c r="C220" s="0" t="s">
        <v>12</v>
      </c>
      <c r="D220" s="0" t="s">
        <v>1322</v>
      </c>
      <c r="E220" s="0" t="n">
        <v>40455</v>
      </c>
      <c r="F220" s="0" t="s">
        <v>885</v>
      </c>
      <c r="G220" s="0" t="s">
        <v>1323</v>
      </c>
      <c r="H220" s="0" t="s">
        <v>131</v>
      </c>
    </row>
    <row r="221" customFormat="false" ht="12.8" hidden="false" customHeight="false" outlineLevel="0" collapsed="false">
      <c r="A221" s="0" t="n">
        <v>3834321</v>
      </c>
      <c r="B221" s="124" t="n">
        <v>40176</v>
      </c>
      <c r="C221" s="0" t="s">
        <v>9</v>
      </c>
      <c r="D221" s="0" t="s">
        <v>1324</v>
      </c>
      <c r="E221" s="0" t="n">
        <v>487500</v>
      </c>
      <c r="F221" s="0" t="s">
        <v>885</v>
      </c>
      <c r="G221" s="0" t="s">
        <v>1325</v>
      </c>
      <c r="H221" s="0" t="s">
        <v>157</v>
      </c>
    </row>
    <row r="222" customFormat="false" ht="12.8" hidden="false" customHeight="false" outlineLevel="0" collapsed="false">
      <c r="A222" s="0" t="n">
        <v>3834336</v>
      </c>
      <c r="B222" s="124" t="n">
        <v>40176</v>
      </c>
      <c r="C222" s="0" t="s">
        <v>9</v>
      </c>
      <c r="D222" s="0" t="s">
        <v>1326</v>
      </c>
      <c r="E222" s="0" t="n">
        <v>219000</v>
      </c>
      <c r="F222" s="0" t="s">
        <v>885</v>
      </c>
      <c r="G222" s="0" t="s">
        <v>1327</v>
      </c>
      <c r="H222" s="0" t="s">
        <v>199</v>
      </c>
    </row>
    <row r="223" customFormat="false" ht="12.8" hidden="false" customHeight="false" outlineLevel="0" collapsed="false">
      <c r="A223" s="0" t="n">
        <v>3834346</v>
      </c>
      <c r="B223" s="124" t="n">
        <v>40176</v>
      </c>
      <c r="C223" s="0" t="s">
        <v>12</v>
      </c>
      <c r="D223" s="0" t="s">
        <v>1328</v>
      </c>
      <c r="E223" s="0" t="n">
        <v>417000</v>
      </c>
      <c r="F223" s="0" t="s">
        <v>885</v>
      </c>
      <c r="G223" s="0" t="s">
        <v>1329</v>
      </c>
      <c r="H223" s="0" t="s">
        <v>199</v>
      </c>
    </row>
    <row r="224" customFormat="false" ht="12.8" hidden="false" customHeight="false" outlineLevel="0" collapsed="false">
      <c r="A224" s="0" t="n">
        <v>3834386</v>
      </c>
      <c r="B224" s="124" t="n">
        <v>40176</v>
      </c>
      <c r="C224" s="0" t="s">
        <v>11</v>
      </c>
      <c r="D224" s="0" t="s">
        <v>1330</v>
      </c>
      <c r="E224" s="0" t="n">
        <v>417000</v>
      </c>
      <c r="F224" s="0" t="s">
        <v>885</v>
      </c>
      <c r="G224" s="0" t="s">
        <v>1331</v>
      </c>
      <c r="H224" s="0" t="s">
        <v>199</v>
      </c>
    </row>
    <row r="225" customFormat="false" ht="12.8" hidden="false" customHeight="false" outlineLevel="0" collapsed="false">
      <c r="A225" s="0" t="n">
        <v>3834389</v>
      </c>
      <c r="B225" s="124" t="n">
        <v>40176</v>
      </c>
      <c r="C225" s="0" t="s">
        <v>8</v>
      </c>
      <c r="D225" s="0" t="s">
        <v>1332</v>
      </c>
      <c r="E225" s="0" t="n">
        <v>229388</v>
      </c>
      <c r="F225" s="0" t="s">
        <v>959</v>
      </c>
      <c r="G225" s="0" t="s">
        <v>1333</v>
      </c>
      <c r="H225" s="0" t="s">
        <v>127</v>
      </c>
    </row>
    <row r="226" customFormat="false" ht="12.8" hidden="false" customHeight="false" outlineLevel="0" collapsed="false">
      <c r="A226" s="0" t="n">
        <v>3834392</v>
      </c>
      <c r="B226" s="124" t="n">
        <v>40176</v>
      </c>
      <c r="C226" s="0" t="s">
        <v>10</v>
      </c>
      <c r="D226" s="0" t="s">
        <v>1334</v>
      </c>
      <c r="E226" s="0" t="n">
        <v>237002</v>
      </c>
      <c r="F226" s="0" t="s">
        <v>959</v>
      </c>
      <c r="G226" s="0" t="s">
        <v>1335</v>
      </c>
      <c r="H226" s="0" t="s">
        <v>171</v>
      </c>
    </row>
    <row r="227" customFormat="false" ht="12.8" hidden="false" customHeight="false" outlineLevel="0" collapsed="false">
      <c r="A227" s="0" t="n">
        <v>3834394</v>
      </c>
      <c r="B227" s="124" t="n">
        <v>40176</v>
      </c>
      <c r="C227" s="0" t="s">
        <v>10</v>
      </c>
      <c r="D227" s="0" t="s">
        <v>1336</v>
      </c>
      <c r="E227" s="0" t="n">
        <v>104000</v>
      </c>
      <c r="F227" s="0" t="s">
        <v>885</v>
      </c>
      <c r="G227" s="0" t="s">
        <v>1337</v>
      </c>
      <c r="H227" s="0" t="s">
        <v>200</v>
      </c>
    </row>
    <row r="228" customFormat="false" ht="12.8" hidden="false" customHeight="false" outlineLevel="0" collapsed="false">
      <c r="A228" s="0" t="n">
        <v>3834402</v>
      </c>
      <c r="B228" s="124" t="n">
        <v>40176</v>
      </c>
      <c r="C228" s="0" t="s">
        <v>8</v>
      </c>
      <c r="D228" s="0" t="s">
        <v>1338</v>
      </c>
      <c r="E228" s="0" t="n">
        <v>196000</v>
      </c>
      <c r="F228" s="0" t="s">
        <v>885</v>
      </c>
      <c r="G228" s="0" t="s">
        <v>1339</v>
      </c>
      <c r="H228" s="0" t="s">
        <v>169</v>
      </c>
    </row>
    <row r="229" customFormat="false" ht="12.8" hidden="false" customHeight="false" outlineLevel="0" collapsed="false">
      <c r="A229" s="0" t="n">
        <v>3834418</v>
      </c>
      <c r="B229" s="124" t="n">
        <v>40176</v>
      </c>
      <c r="C229" s="0" t="s">
        <v>10</v>
      </c>
      <c r="D229" s="0" t="s">
        <v>1340</v>
      </c>
      <c r="E229" s="0" t="n">
        <v>330000</v>
      </c>
      <c r="F229" s="0" t="s">
        <v>885</v>
      </c>
      <c r="G229" s="0" t="s">
        <v>1341</v>
      </c>
      <c r="H229" s="0" t="s">
        <v>127</v>
      </c>
    </row>
    <row r="230" customFormat="false" ht="12.8" hidden="false" customHeight="false" outlineLevel="0" collapsed="false">
      <c r="A230" s="0" t="n">
        <v>3834433</v>
      </c>
      <c r="B230" s="124" t="n">
        <v>40176</v>
      </c>
      <c r="C230" s="0" t="s">
        <v>9</v>
      </c>
      <c r="D230" s="0" t="s">
        <v>1342</v>
      </c>
      <c r="E230" s="0" t="n">
        <v>700000</v>
      </c>
      <c r="F230" s="0" t="s">
        <v>921</v>
      </c>
      <c r="G230" s="0" t="s">
        <v>1343</v>
      </c>
      <c r="H230" s="0" t="s">
        <v>199</v>
      </c>
    </row>
    <row r="231" customFormat="false" ht="12.8" hidden="false" customHeight="false" outlineLevel="0" collapsed="false">
      <c r="A231" s="0" t="n">
        <v>3834434</v>
      </c>
      <c r="B231" s="124" t="n">
        <v>40176</v>
      </c>
      <c r="C231" s="0" t="s">
        <v>9</v>
      </c>
      <c r="D231" s="0" t="s">
        <v>1344</v>
      </c>
      <c r="E231" s="0" t="n">
        <v>700000</v>
      </c>
      <c r="F231" s="0" t="s">
        <v>921</v>
      </c>
      <c r="G231" s="0" t="s">
        <v>1343</v>
      </c>
      <c r="H231" s="0" t="s">
        <v>199</v>
      </c>
    </row>
    <row r="232" customFormat="false" ht="12.8" hidden="false" customHeight="false" outlineLevel="0" collapsed="false">
      <c r="A232" s="0" t="n">
        <v>3834435</v>
      </c>
      <c r="B232" s="124" t="n">
        <v>40176</v>
      </c>
      <c r="C232" s="0" t="s">
        <v>9</v>
      </c>
      <c r="D232" s="0" t="s">
        <v>1345</v>
      </c>
      <c r="E232" s="0" t="n">
        <v>600000</v>
      </c>
      <c r="F232" s="0" t="s">
        <v>921</v>
      </c>
      <c r="G232" s="0" t="s">
        <v>1343</v>
      </c>
      <c r="H232" s="0" t="s">
        <v>199</v>
      </c>
    </row>
    <row r="233" customFormat="false" ht="12.8" hidden="false" customHeight="false" outlineLevel="0" collapsed="false">
      <c r="A233" s="0" t="n">
        <v>3834436</v>
      </c>
      <c r="B233" s="124" t="n">
        <v>40176</v>
      </c>
      <c r="C233" s="0" t="s">
        <v>11</v>
      </c>
      <c r="D233" s="0" t="s">
        <v>1346</v>
      </c>
      <c r="E233" s="0" t="n">
        <v>337476</v>
      </c>
      <c r="F233" s="0" t="s">
        <v>959</v>
      </c>
      <c r="G233" s="0" t="s">
        <v>1347</v>
      </c>
      <c r="H233" s="0" t="s">
        <v>175</v>
      </c>
    </row>
    <row r="234" customFormat="false" ht="12.8" hidden="false" customHeight="false" outlineLevel="0" collapsed="false">
      <c r="A234" s="0" t="n">
        <v>3834443</v>
      </c>
      <c r="B234" s="124" t="n">
        <v>40176</v>
      </c>
      <c r="C234" s="0" t="s">
        <v>11</v>
      </c>
      <c r="D234" s="0" t="s">
        <v>1348</v>
      </c>
      <c r="E234" s="0" t="n">
        <v>229842</v>
      </c>
      <c r="F234" s="0" t="s">
        <v>959</v>
      </c>
      <c r="G234" s="0" t="s">
        <v>1349</v>
      </c>
      <c r="H234" s="0" t="s">
        <v>173</v>
      </c>
    </row>
    <row r="235" customFormat="false" ht="12.8" hidden="false" customHeight="false" outlineLevel="0" collapsed="false">
      <c r="A235" s="0" t="n">
        <v>3834454</v>
      </c>
      <c r="B235" s="124" t="n">
        <v>40176</v>
      </c>
      <c r="C235" s="0" t="s">
        <v>10</v>
      </c>
      <c r="D235" s="0" t="s">
        <v>1350</v>
      </c>
      <c r="E235" s="0" t="n">
        <v>253500</v>
      </c>
      <c r="F235" s="0" t="s">
        <v>885</v>
      </c>
      <c r="G235" s="0" t="s">
        <v>1351</v>
      </c>
      <c r="H235" s="0" t="s">
        <v>131</v>
      </c>
    </row>
    <row r="236" customFormat="false" ht="12.8" hidden="false" customHeight="false" outlineLevel="0" collapsed="false">
      <c r="A236" s="0" t="n">
        <v>3834474</v>
      </c>
      <c r="B236" s="124" t="n">
        <v>40176</v>
      </c>
      <c r="C236" s="0" t="s">
        <v>9</v>
      </c>
      <c r="D236" s="0" t="s">
        <v>1352</v>
      </c>
      <c r="E236" s="0" t="n">
        <v>123000</v>
      </c>
      <c r="F236" s="0" t="s">
        <v>885</v>
      </c>
      <c r="G236" s="0" t="s">
        <v>1353</v>
      </c>
      <c r="H236" s="0" t="s">
        <v>133</v>
      </c>
    </row>
    <row r="237" customFormat="false" ht="12.8" hidden="false" customHeight="false" outlineLevel="0" collapsed="false">
      <c r="A237" s="0" t="n">
        <v>3834502</v>
      </c>
      <c r="B237" s="124" t="n">
        <v>40176</v>
      </c>
      <c r="C237" s="0" t="s">
        <v>8</v>
      </c>
      <c r="D237" s="0" t="s">
        <v>1354</v>
      </c>
      <c r="E237" s="0" t="n">
        <v>235563</v>
      </c>
      <c r="F237" s="0" t="s">
        <v>885</v>
      </c>
      <c r="G237" s="0" t="s">
        <v>1355</v>
      </c>
      <c r="H237" s="0" t="s">
        <v>164</v>
      </c>
    </row>
    <row r="238" customFormat="false" ht="12.8" hidden="false" customHeight="false" outlineLevel="0" collapsed="false">
      <c r="A238" s="0" t="n">
        <v>3834511</v>
      </c>
      <c r="B238" s="124" t="n">
        <v>40176</v>
      </c>
      <c r="C238" s="0" t="s">
        <v>9</v>
      </c>
      <c r="D238" s="0" t="s">
        <v>1356</v>
      </c>
      <c r="E238" s="0" t="n">
        <v>201049</v>
      </c>
      <c r="F238" s="0" t="s">
        <v>885</v>
      </c>
      <c r="G238" s="0" t="s">
        <v>1357</v>
      </c>
      <c r="H238" s="0" t="s">
        <v>131</v>
      </c>
    </row>
    <row r="239" customFormat="false" ht="12.8" hidden="false" customHeight="false" outlineLevel="0" collapsed="false">
      <c r="A239" s="0" t="n">
        <v>3834512</v>
      </c>
      <c r="B239" s="124" t="n">
        <v>40176</v>
      </c>
      <c r="C239" s="0" t="s">
        <v>11</v>
      </c>
      <c r="D239" s="0" t="s">
        <v>1358</v>
      </c>
      <c r="E239" s="0" t="n">
        <v>303260</v>
      </c>
      <c r="F239" s="0" t="s">
        <v>885</v>
      </c>
      <c r="G239" s="0" t="s">
        <v>1359</v>
      </c>
      <c r="H239" s="0" t="s">
        <v>199</v>
      </c>
    </row>
    <row r="240" customFormat="false" ht="12.8" hidden="false" customHeight="false" outlineLevel="0" collapsed="false">
      <c r="A240" s="0" t="n">
        <v>3834513</v>
      </c>
      <c r="B240" s="124" t="n">
        <v>40176</v>
      </c>
      <c r="C240" s="0" t="s">
        <v>15</v>
      </c>
      <c r="D240" s="0" t="s">
        <v>1360</v>
      </c>
      <c r="E240" s="0" t="n">
        <v>287654</v>
      </c>
      <c r="F240" s="0" t="s">
        <v>885</v>
      </c>
      <c r="G240" s="0" t="s">
        <v>1361</v>
      </c>
      <c r="H240" s="0" t="s">
        <v>199</v>
      </c>
    </row>
    <row r="241" customFormat="false" ht="12.8" hidden="false" customHeight="false" outlineLevel="0" collapsed="false">
      <c r="A241" s="0" t="n">
        <v>3834514</v>
      </c>
      <c r="B241" s="124" t="n">
        <v>40176</v>
      </c>
      <c r="C241" s="0" t="s">
        <v>10</v>
      </c>
      <c r="D241" s="0" t="s">
        <v>1362</v>
      </c>
      <c r="E241" s="0" t="n">
        <v>245000</v>
      </c>
      <c r="F241" s="0" t="s">
        <v>885</v>
      </c>
      <c r="G241" s="0" t="s">
        <v>1363</v>
      </c>
      <c r="H241" s="0" t="s">
        <v>199</v>
      </c>
    </row>
    <row r="242" customFormat="false" ht="12.8" hidden="false" customHeight="false" outlineLevel="0" collapsed="false">
      <c r="A242" s="0" t="n">
        <v>3834520</v>
      </c>
      <c r="B242" s="124" t="n">
        <v>40176</v>
      </c>
      <c r="C242" s="0" t="s">
        <v>9</v>
      </c>
      <c r="D242" s="0" t="s">
        <v>1364</v>
      </c>
      <c r="E242" s="0" t="n">
        <v>102500</v>
      </c>
      <c r="F242" s="0" t="s">
        <v>885</v>
      </c>
      <c r="G242" s="0" t="s">
        <v>1365</v>
      </c>
      <c r="H242" s="0" t="s">
        <v>152</v>
      </c>
    </row>
    <row r="243" customFormat="false" ht="12.8" hidden="false" customHeight="false" outlineLevel="0" collapsed="false">
      <c r="A243" s="0" t="n">
        <v>3834532</v>
      </c>
      <c r="B243" s="124" t="n">
        <v>40176</v>
      </c>
      <c r="C243" s="0" t="s">
        <v>15</v>
      </c>
      <c r="D243" s="0" t="s">
        <v>1366</v>
      </c>
      <c r="E243" s="0" t="n">
        <v>146670</v>
      </c>
      <c r="F243" s="0" t="s">
        <v>959</v>
      </c>
      <c r="G243" s="0" t="s">
        <v>1367</v>
      </c>
      <c r="H243" s="0" t="s">
        <v>139</v>
      </c>
    </row>
    <row r="244" customFormat="false" ht="12.8" hidden="false" customHeight="false" outlineLevel="0" collapsed="false">
      <c r="A244" s="0" t="n">
        <v>3834533</v>
      </c>
      <c r="B244" s="124" t="n">
        <v>40176</v>
      </c>
      <c r="C244" s="0" t="s">
        <v>15</v>
      </c>
      <c r="D244" s="0" t="s">
        <v>1368</v>
      </c>
      <c r="E244" s="0" t="n">
        <v>298900</v>
      </c>
      <c r="F244" s="0" t="s">
        <v>885</v>
      </c>
      <c r="G244" s="0" t="s">
        <v>1369</v>
      </c>
      <c r="H244" s="0" t="s">
        <v>152</v>
      </c>
    </row>
    <row r="245" customFormat="false" ht="12.8" hidden="false" customHeight="false" outlineLevel="0" collapsed="false">
      <c r="A245" s="0" t="n">
        <v>3834542</v>
      </c>
      <c r="B245" s="124" t="n">
        <v>40176</v>
      </c>
      <c r="C245" s="0" t="s">
        <v>8</v>
      </c>
      <c r="D245" s="0" t="s">
        <v>1370</v>
      </c>
      <c r="E245" s="0" t="n">
        <v>282326</v>
      </c>
      <c r="F245" s="0" t="s">
        <v>959</v>
      </c>
      <c r="G245" s="0" t="s">
        <v>1371</v>
      </c>
      <c r="H245" s="0" t="s">
        <v>131</v>
      </c>
    </row>
    <row r="246" customFormat="false" ht="12.8" hidden="false" customHeight="false" outlineLevel="0" collapsed="false">
      <c r="A246" s="0" t="n">
        <v>3834544</v>
      </c>
      <c r="B246" s="124" t="n">
        <v>40176</v>
      </c>
      <c r="C246" s="0" t="s">
        <v>8</v>
      </c>
      <c r="D246" s="0" t="s">
        <v>1372</v>
      </c>
      <c r="E246" s="0" t="n">
        <v>105000</v>
      </c>
      <c r="F246" s="0" t="s">
        <v>885</v>
      </c>
      <c r="G246" s="0" t="s">
        <v>1373</v>
      </c>
      <c r="H246" s="0" t="s">
        <v>166</v>
      </c>
    </row>
    <row r="247" customFormat="false" ht="12.8" hidden="false" customHeight="false" outlineLevel="0" collapsed="false">
      <c r="A247" s="0" t="n">
        <v>3834553</v>
      </c>
      <c r="B247" s="124" t="n">
        <v>40176</v>
      </c>
      <c r="C247" s="0" t="s">
        <v>10</v>
      </c>
      <c r="D247" s="0" t="s">
        <v>1374</v>
      </c>
      <c r="E247" s="0" t="n">
        <v>188098</v>
      </c>
      <c r="F247" s="0" t="s">
        <v>959</v>
      </c>
      <c r="G247" s="0" t="s">
        <v>1375</v>
      </c>
      <c r="H247" s="0" t="s">
        <v>131</v>
      </c>
    </row>
    <row r="248" customFormat="false" ht="12.8" hidden="false" customHeight="false" outlineLevel="0" collapsed="false">
      <c r="A248" s="0" t="n">
        <v>3834570</v>
      </c>
      <c r="B248" s="124" t="n">
        <v>40176</v>
      </c>
      <c r="C248" s="0" t="s">
        <v>11</v>
      </c>
      <c r="D248" s="0" t="s">
        <v>1376</v>
      </c>
      <c r="E248" s="0" t="n">
        <v>258000</v>
      </c>
      <c r="F248" s="0" t="s">
        <v>885</v>
      </c>
      <c r="G248" s="0" t="s">
        <v>1377</v>
      </c>
      <c r="H248" s="0" t="s">
        <v>199</v>
      </c>
    </row>
    <row r="249" customFormat="false" ht="12.8" hidden="false" customHeight="false" outlineLevel="0" collapsed="false">
      <c r="A249" s="0" t="n">
        <v>3834583</v>
      </c>
      <c r="B249" s="124" t="n">
        <v>40176</v>
      </c>
      <c r="C249" s="0" t="s">
        <v>9</v>
      </c>
      <c r="D249" s="0" t="s">
        <v>1378</v>
      </c>
      <c r="E249" s="0" t="n">
        <v>104000</v>
      </c>
      <c r="F249" s="0" t="s">
        <v>885</v>
      </c>
      <c r="G249" s="0" t="s">
        <v>1379</v>
      </c>
      <c r="H249" s="0" t="s">
        <v>182</v>
      </c>
    </row>
    <row r="250" customFormat="false" ht="12.8" hidden="false" customHeight="false" outlineLevel="0" collapsed="false">
      <c r="A250" s="0" t="n">
        <v>3834598</v>
      </c>
      <c r="B250" s="124" t="n">
        <v>40176</v>
      </c>
      <c r="C250" s="0" t="s">
        <v>10</v>
      </c>
      <c r="D250" s="0" t="s">
        <v>1380</v>
      </c>
      <c r="E250" s="0" t="n">
        <v>100000</v>
      </c>
      <c r="F250" s="0" t="s">
        <v>885</v>
      </c>
      <c r="G250" s="0" t="s">
        <v>1381</v>
      </c>
      <c r="H250" s="0" t="s">
        <v>199</v>
      </c>
    </row>
    <row r="251" customFormat="false" ht="12.8" hidden="false" customHeight="false" outlineLevel="0" collapsed="false">
      <c r="A251" s="0" t="n">
        <v>3834635</v>
      </c>
      <c r="B251" s="124" t="n">
        <v>40176</v>
      </c>
      <c r="C251" s="0" t="s">
        <v>11</v>
      </c>
      <c r="D251" s="0" t="s">
        <v>1382</v>
      </c>
      <c r="E251" s="0" t="n">
        <v>338250</v>
      </c>
      <c r="F251" s="0" t="s">
        <v>885</v>
      </c>
      <c r="G251" s="0" t="s">
        <v>1383</v>
      </c>
      <c r="H251" s="0" t="s">
        <v>182</v>
      </c>
    </row>
    <row r="252" customFormat="false" ht="12.8" hidden="false" customHeight="false" outlineLevel="0" collapsed="false">
      <c r="A252" s="0" t="n">
        <v>3834641</v>
      </c>
      <c r="B252" s="124" t="n">
        <v>40176</v>
      </c>
      <c r="C252" s="0" t="s">
        <v>8</v>
      </c>
      <c r="D252" s="0" t="s">
        <v>1384</v>
      </c>
      <c r="E252" s="0" t="n">
        <v>191000</v>
      </c>
      <c r="F252" s="0" t="s">
        <v>885</v>
      </c>
      <c r="G252" s="0" t="s">
        <v>1385</v>
      </c>
      <c r="H252" s="0" t="s">
        <v>164</v>
      </c>
    </row>
    <row r="253" customFormat="false" ht="12.8" hidden="false" customHeight="false" outlineLevel="0" collapsed="false">
      <c r="A253" s="0" t="n">
        <v>3834645</v>
      </c>
      <c r="B253" s="124" t="n">
        <v>40176</v>
      </c>
      <c r="C253" s="0" t="s">
        <v>8</v>
      </c>
      <c r="D253" s="0" t="s">
        <v>1386</v>
      </c>
      <c r="E253" s="0" t="n">
        <v>417000</v>
      </c>
      <c r="F253" s="0" t="s">
        <v>885</v>
      </c>
      <c r="G253" s="0" t="s">
        <v>1387</v>
      </c>
      <c r="H253" s="0" t="s">
        <v>182</v>
      </c>
    </row>
    <row r="254" customFormat="false" ht="12.8" hidden="false" customHeight="false" outlineLevel="0" collapsed="false">
      <c r="A254" s="0" t="n">
        <v>3834666</v>
      </c>
      <c r="B254" s="124" t="n">
        <v>40176</v>
      </c>
      <c r="C254" s="0" t="s">
        <v>11</v>
      </c>
      <c r="D254" s="0" t="s">
        <v>1388</v>
      </c>
      <c r="E254" s="0" t="n">
        <v>111350</v>
      </c>
      <c r="F254" s="0" t="s">
        <v>885</v>
      </c>
      <c r="G254" s="0" t="s">
        <v>1389</v>
      </c>
      <c r="H254" s="0" t="s">
        <v>151</v>
      </c>
    </row>
    <row r="255" customFormat="false" ht="12.8" hidden="false" customHeight="false" outlineLevel="0" collapsed="false">
      <c r="A255" s="0" t="n">
        <v>3834716</v>
      </c>
      <c r="B255" s="124" t="n">
        <v>40176</v>
      </c>
      <c r="C255" s="0" t="s">
        <v>8</v>
      </c>
      <c r="D255" s="0" t="s">
        <v>758</v>
      </c>
      <c r="E255" s="0" t="n">
        <v>5000</v>
      </c>
      <c r="F255" s="0" t="s">
        <v>885</v>
      </c>
      <c r="G255" s="0" t="s">
        <v>1390</v>
      </c>
      <c r="H255" s="0" t="s">
        <v>127</v>
      </c>
    </row>
    <row r="256" customFormat="false" ht="12.8" hidden="false" customHeight="false" outlineLevel="0" collapsed="false">
      <c r="A256" s="0" t="n">
        <v>3834769</v>
      </c>
      <c r="B256" s="124" t="n">
        <v>40176</v>
      </c>
      <c r="C256" s="0" t="s">
        <v>9</v>
      </c>
      <c r="D256" s="0" t="s">
        <v>1391</v>
      </c>
      <c r="E256" s="0" t="n">
        <v>182061</v>
      </c>
      <c r="F256" s="0" t="s">
        <v>959</v>
      </c>
      <c r="G256" s="0" t="s">
        <v>1392</v>
      </c>
      <c r="H256" s="0" t="s">
        <v>170</v>
      </c>
    </row>
    <row r="257" customFormat="false" ht="12.8" hidden="false" customHeight="false" outlineLevel="0" collapsed="false">
      <c r="A257" s="0" t="n">
        <v>3834855</v>
      </c>
      <c r="B257" s="124" t="n">
        <v>40177</v>
      </c>
      <c r="C257" s="0" t="s">
        <v>17</v>
      </c>
      <c r="D257" s="0" t="s">
        <v>1393</v>
      </c>
      <c r="E257" s="0" t="n">
        <v>350000</v>
      </c>
      <c r="F257" s="0" t="s">
        <v>914</v>
      </c>
      <c r="G257" s="0" t="s">
        <v>1394</v>
      </c>
      <c r="H257" s="0" t="s">
        <v>190</v>
      </c>
    </row>
    <row r="258" customFormat="false" ht="12.8" hidden="false" customHeight="false" outlineLevel="0" collapsed="false">
      <c r="A258" s="0" t="n">
        <v>3834874</v>
      </c>
      <c r="B258" s="124" t="n">
        <v>40177</v>
      </c>
      <c r="C258" s="0" t="s">
        <v>14</v>
      </c>
      <c r="D258" s="0" t="s">
        <v>1395</v>
      </c>
      <c r="E258" s="0" t="n">
        <v>110000</v>
      </c>
      <c r="F258" s="0" t="s">
        <v>904</v>
      </c>
      <c r="G258" s="0" t="s">
        <v>1396</v>
      </c>
      <c r="H258" s="0" t="s">
        <v>144</v>
      </c>
    </row>
    <row r="259" customFormat="false" ht="12.8" hidden="false" customHeight="false" outlineLevel="0" collapsed="false">
      <c r="A259" s="0" t="n">
        <v>3834877</v>
      </c>
      <c r="B259" s="124" t="n">
        <v>40177</v>
      </c>
      <c r="C259" s="0" t="s">
        <v>8</v>
      </c>
      <c r="D259" s="0" t="s">
        <v>1397</v>
      </c>
      <c r="E259" s="0" t="n">
        <v>111100</v>
      </c>
      <c r="F259" s="0" t="s">
        <v>885</v>
      </c>
      <c r="G259" s="0" t="s">
        <v>1398</v>
      </c>
      <c r="H259" s="0" t="s">
        <v>131</v>
      </c>
    </row>
    <row r="260" customFormat="false" ht="12.8" hidden="false" customHeight="false" outlineLevel="0" collapsed="false">
      <c r="A260" s="0" t="n">
        <v>3834878</v>
      </c>
      <c r="B260" s="124" t="n">
        <v>40177</v>
      </c>
      <c r="C260" s="0" t="s">
        <v>11</v>
      </c>
      <c r="D260" s="0" t="s">
        <v>1399</v>
      </c>
      <c r="E260" s="0" t="n">
        <v>850000</v>
      </c>
      <c r="F260" s="0" t="s">
        <v>885</v>
      </c>
      <c r="G260" s="0" t="s">
        <v>1400</v>
      </c>
      <c r="H260" s="0" t="s">
        <v>157</v>
      </c>
    </row>
    <row r="261" customFormat="false" ht="12.8" hidden="false" customHeight="false" outlineLevel="0" collapsed="false">
      <c r="A261" s="0" t="n">
        <v>3834879</v>
      </c>
      <c r="B261" s="124" t="n">
        <v>40177</v>
      </c>
      <c r="C261" s="0" t="s">
        <v>8</v>
      </c>
      <c r="D261" s="0" t="s">
        <v>1401</v>
      </c>
      <c r="E261" s="0" t="n">
        <v>103900</v>
      </c>
      <c r="F261" s="0" t="s">
        <v>885</v>
      </c>
      <c r="G261" s="0" t="s">
        <v>1402</v>
      </c>
      <c r="H261" s="0" t="s">
        <v>131</v>
      </c>
    </row>
    <row r="262" customFormat="false" ht="12.8" hidden="false" customHeight="false" outlineLevel="0" collapsed="false">
      <c r="A262" s="0" t="n">
        <v>3834885</v>
      </c>
      <c r="B262" s="124" t="n">
        <v>40177</v>
      </c>
      <c r="C262" s="0" t="s">
        <v>10</v>
      </c>
      <c r="D262" s="0" t="s">
        <v>1403</v>
      </c>
      <c r="E262" s="0" t="n">
        <v>302000</v>
      </c>
      <c r="F262" s="0" t="s">
        <v>885</v>
      </c>
      <c r="G262" s="0" t="s">
        <v>1404</v>
      </c>
      <c r="H262" s="0" t="s">
        <v>130</v>
      </c>
    </row>
    <row r="263" customFormat="false" ht="12.8" hidden="false" customHeight="false" outlineLevel="0" collapsed="false">
      <c r="A263" s="0" t="n">
        <v>3834887</v>
      </c>
      <c r="B263" s="124" t="n">
        <v>40177</v>
      </c>
      <c r="C263" s="0" t="s">
        <v>10</v>
      </c>
      <c r="D263" s="0" t="s">
        <v>1405</v>
      </c>
      <c r="E263" s="0" t="n">
        <v>260000</v>
      </c>
      <c r="F263" s="0" t="s">
        <v>885</v>
      </c>
      <c r="G263" s="0" t="s">
        <v>1406</v>
      </c>
      <c r="H263" s="0" t="s">
        <v>176</v>
      </c>
    </row>
    <row r="264" customFormat="false" ht="12.8" hidden="false" customHeight="false" outlineLevel="0" collapsed="false">
      <c r="A264" s="0" t="n">
        <v>3834888</v>
      </c>
      <c r="B264" s="124" t="n">
        <v>40177</v>
      </c>
      <c r="C264" s="0" t="s">
        <v>8</v>
      </c>
      <c r="D264" s="0" t="s">
        <v>1407</v>
      </c>
      <c r="E264" s="0" t="n">
        <v>236800</v>
      </c>
      <c r="F264" s="0" t="s">
        <v>885</v>
      </c>
      <c r="G264" s="0" t="s">
        <v>1408</v>
      </c>
      <c r="H264" s="0" t="s">
        <v>199</v>
      </c>
    </row>
    <row r="265" customFormat="false" ht="12.8" hidden="false" customHeight="false" outlineLevel="0" collapsed="false">
      <c r="A265" s="0" t="n">
        <v>3834924</v>
      </c>
      <c r="B265" s="124" t="n">
        <v>40177</v>
      </c>
      <c r="C265" s="0" t="s">
        <v>10</v>
      </c>
      <c r="D265" s="0" t="s">
        <v>1409</v>
      </c>
      <c r="E265" s="0" t="n">
        <v>3500000</v>
      </c>
      <c r="F265" s="0" t="s">
        <v>921</v>
      </c>
      <c r="G265" s="0" t="s">
        <v>1410</v>
      </c>
      <c r="H265" s="0" t="s">
        <v>189</v>
      </c>
    </row>
    <row r="266" customFormat="false" ht="12.8" hidden="false" customHeight="false" outlineLevel="0" collapsed="false">
      <c r="A266" s="0" t="n">
        <v>3834947</v>
      </c>
      <c r="B266" s="124" t="n">
        <v>40177</v>
      </c>
      <c r="C266" s="0" t="s">
        <v>14</v>
      </c>
      <c r="D266" s="0" t="s">
        <v>1411</v>
      </c>
      <c r="E266" s="0" t="n">
        <v>178052</v>
      </c>
      <c r="F266" s="0" t="s">
        <v>959</v>
      </c>
      <c r="G266" s="0" t="s">
        <v>1412</v>
      </c>
      <c r="H266" s="0" t="s">
        <v>199</v>
      </c>
    </row>
    <row r="267" customFormat="false" ht="12.8" hidden="false" customHeight="false" outlineLevel="0" collapsed="false">
      <c r="A267" s="0" t="n">
        <v>3834952</v>
      </c>
      <c r="B267" s="124" t="n">
        <v>40177</v>
      </c>
      <c r="C267" s="0" t="s">
        <v>10</v>
      </c>
      <c r="D267" s="0" t="s">
        <v>1413</v>
      </c>
      <c r="E267" s="0" t="n">
        <v>2500000</v>
      </c>
      <c r="F267" s="0" t="s">
        <v>921</v>
      </c>
      <c r="G267" s="0" t="s">
        <v>1414</v>
      </c>
      <c r="H267" s="0" t="s">
        <v>189</v>
      </c>
    </row>
    <row r="268" customFormat="false" ht="12.8" hidden="false" customHeight="false" outlineLevel="0" collapsed="false">
      <c r="A268" s="0" t="n">
        <v>3834968</v>
      </c>
      <c r="B268" s="124" t="n">
        <v>40177</v>
      </c>
      <c r="C268" s="0" t="s">
        <v>10</v>
      </c>
      <c r="D268" s="0" t="s">
        <v>1415</v>
      </c>
      <c r="E268" s="0" t="n">
        <v>152321</v>
      </c>
      <c r="F268" s="0" t="s">
        <v>885</v>
      </c>
      <c r="G268" s="0" t="s">
        <v>1416</v>
      </c>
      <c r="H268" s="0" t="s">
        <v>131</v>
      </c>
    </row>
    <row r="269" customFormat="false" ht="12.8" hidden="false" customHeight="false" outlineLevel="0" collapsed="false">
      <c r="A269" s="0" t="n">
        <v>3834978</v>
      </c>
      <c r="B269" s="124" t="n">
        <v>40177</v>
      </c>
      <c r="C269" s="0" t="s">
        <v>10</v>
      </c>
      <c r="D269" s="0" t="s">
        <v>1417</v>
      </c>
      <c r="E269" s="0" t="n">
        <v>207782</v>
      </c>
      <c r="F269" s="0" t="s">
        <v>959</v>
      </c>
      <c r="G269" s="0" t="s">
        <v>1418</v>
      </c>
      <c r="H269" s="0" t="s">
        <v>199</v>
      </c>
    </row>
    <row r="270" customFormat="false" ht="12.8" hidden="false" customHeight="false" outlineLevel="0" collapsed="false">
      <c r="A270" s="0" t="n">
        <v>3834979</v>
      </c>
      <c r="B270" s="124" t="n">
        <v>40177</v>
      </c>
      <c r="C270" s="0" t="s">
        <v>9</v>
      </c>
      <c r="D270" s="0" t="s">
        <v>1419</v>
      </c>
      <c r="E270" s="0" t="n">
        <v>205000</v>
      </c>
      <c r="F270" s="0" t="s">
        <v>885</v>
      </c>
      <c r="G270" s="0" t="s">
        <v>1420</v>
      </c>
      <c r="H270" s="0" t="s">
        <v>199</v>
      </c>
    </row>
    <row r="271" customFormat="false" ht="12.8" hidden="false" customHeight="false" outlineLevel="0" collapsed="false">
      <c r="A271" s="0" t="n">
        <v>3835015</v>
      </c>
      <c r="B271" s="124" t="n">
        <v>40177</v>
      </c>
      <c r="C271" s="0" t="s">
        <v>9</v>
      </c>
      <c r="D271" s="0" t="s">
        <v>1421</v>
      </c>
      <c r="E271" s="0" t="n">
        <v>240000</v>
      </c>
      <c r="F271" s="0" t="s">
        <v>885</v>
      </c>
      <c r="G271" s="0" t="s">
        <v>1422</v>
      </c>
      <c r="H271" s="0" t="s">
        <v>131</v>
      </c>
    </row>
    <row r="272" customFormat="false" ht="12.8" hidden="false" customHeight="false" outlineLevel="0" collapsed="false">
      <c r="A272" s="0" t="n">
        <v>3835040</v>
      </c>
      <c r="B272" s="124" t="n">
        <v>40177</v>
      </c>
      <c r="C272" s="0" t="s">
        <v>11</v>
      </c>
      <c r="D272" s="0" t="s">
        <v>1423</v>
      </c>
      <c r="E272" s="0" t="n">
        <v>417000</v>
      </c>
      <c r="F272" s="0" t="s">
        <v>885</v>
      </c>
      <c r="G272" s="0" t="s">
        <v>1424</v>
      </c>
      <c r="H272" s="0" t="s">
        <v>176</v>
      </c>
    </row>
    <row r="273" customFormat="false" ht="12.8" hidden="false" customHeight="false" outlineLevel="0" collapsed="false">
      <c r="A273" s="0" t="n">
        <v>3835051</v>
      </c>
      <c r="B273" s="124" t="n">
        <v>40177</v>
      </c>
      <c r="C273" s="0" t="s">
        <v>10</v>
      </c>
      <c r="D273" s="0" t="s">
        <v>1425</v>
      </c>
      <c r="E273" s="0" t="n">
        <v>288603</v>
      </c>
      <c r="F273" s="0" t="s">
        <v>959</v>
      </c>
      <c r="G273" s="0" t="s">
        <v>1426</v>
      </c>
      <c r="H273" s="0" t="s">
        <v>164</v>
      </c>
    </row>
    <row r="274" customFormat="false" ht="12.8" hidden="false" customHeight="false" outlineLevel="0" collapsed="false">
      <c r="A274" s="0" t="n">
        <v>3835073</v>
      </c>
      <c r="B274" s="124" t="n">
        <v>40177</v>
      </c>
      <c r="C274" s="0" t="s">
        <v>10</v>
      </c>
      <c r="D274" s="0" t="s">
        <v>1427</v>
      </c>
      <c r="E274" s="0" t="n">
        <v>600000</v>
      </c>
      <c r="F274" s="0" t="s">
        <v>921</v>
      </c>
      <c r="G274" s="0" t="s">
        <v>1428</v>
      </c>
      <c r="H274" s="0" t="s">
        <v>199</v>
      </c>
    </row>
    <row r="275" customFormat="false" ht="12.8" hidden="false" customHeight="false" outlineLevel="0" collapsed="false">
      <c r="A275" s="0" t="n">
        <v>3835077</v>
      </c>
      <c r="B275" s="124" t="n">
        <v>40177</v>
      </c>
      <c r="C275" s="0" t="s">
        <v>8</v>
      </c>
      <c r="D275" s="0" t="s">
        <v>1429</v>
      </c>
      <c r="E275" s="0" t="n">
        <v>4492500</v>
      </c>
      <c r="F275" s="0" t="s">
        <v>921</v>
      </c>
      <c r="G275" s="0" t="s">
        <v>1430</v>
      </c>
      <c r="H275" s="0" t="s">
        <v>144</v>
      </c>
    </row>
    <row r="276" customFormat="false" ht="12.8" hidden="false" customHeight="false" outlineLevel="0" collapsed="false">
      <c r="A276" s="0" t="n">
        <v>3835084</v>
      </c>
      <c r="B276" s="124" t="n">
        <v>40177</v>
      </c>
      <c r="C276" s="0" t="s">
        <v>11</v>
      </c>
      <c r="D276" s="0" t="s">
        <v>1431</v>
      </c>
      <c r="E276" s="0" t="n">
        <v>417000</v>
      </c>
      <c r="F276" s="0" t="s">
        <v>885</v>
      </c>
      <c r="G276" s="0" t="s">
        <v>1432</v>
      </c>
      <c r="H276" s="0" t="s">
        <v>182</v>
      </c>
    </row>
    <row r="277" customFormat="false" ht="12.8" hidden="false" customHeight="false" outlineLevel="0" collapsed="false">
      <c r="A277" s="0" t="n">
        <v>3835100</v>
      </c>
      <c r="B277" s="124" t="n">
        <v>40177</v>
      </c>
      <c r="C277" s="0" t="s">
        <v>8</v>
      </c>
      <c r="D277" s="0" t="s">
        <v>1433</v>
      </c>
      <c r="E277" s="0" t="n">
        <v>174702</v>
      </c>
      <c r="F277" s="0" t="s">
        <v>885</v>
      </c>
      <c r="G277" s="0" t="s">
        <v>1434</v>
      </c>
      <c r="H277" s="0" t="s">
        <v>131</v>
      </c>
    </row>
    <row r="278" customFormat="false" ht="12.8" hidden="false" customHeight="false" outlineLevel="0" collapsed="false">
      <c r="A278" s="0" t="n">
        <v>3835132</v>
      </c>
      <c r="B278" s="124" t="n">
        <v>40177</v>
      </c>
      <c r="C278" s="0" t="s">
        <v>10</v>
      </c>
      <c r="D278" s="0" t="s">
        <v>1435</v>
      </c>
      <c r="E278" s="0" t="n">
        <v>174000</v>
      </c>
      <c r="F278" s="0" t="s">
        <v>885</v>
      </c>
      <c r="G278" s="0" t="s">
        <v>1436</v>
      </c>
      <c r="H278" s="0" t="s">
        <v>199</v>
      </c>
    </row>
    <row r="279" customFormat="false" ht="12.8" hidden="false" customHeight="false" outlineLevel="0" collapsed="false">
      <c r="A279" s="0" t="n">
        <v>3835190</v>
      </c>
      <c r="B279" s="124" t="n">
        <v>40177</v>
      </c>
      <c r="C279" s="0" t="s">
        <v>14</v>
      </c>
      <c r="D279" s="0" t="s">
        <v>1437</v>
      </c>
      <c r="E279" s="0" t="n">
        <v>303586</v>
      </c>
      <c r="F279" s="0" t="s">
        <v>959</v>
      </c>
      <c r="G279" s="0" t="s">
        <v>1438</v>
      </c>
      <c r="H279" s="0" t="s">
        <v>163</v>
      </c>
    </row>
    <row r="280" customFormat="false" ht="12.8" hidden="false" customHeight="false" outlineLevel="0" collapsed="false">
      <c r="A280" s="0" t="n">
        <v>3835202</v>
      </c>
      <c r="B280" s="124" t="n">
        <v>40177</v>
      </c>
      <c r="C280" s="0" t="s">
        <v>13</v>
      </c>
      <c r="D280" s="0" t="s">
        <v>1439</v>
      </c>
      <c r="E280" s="0" t="n">
        <v>307900</v>
      </c>
      <c r="F280" s="0" t="s">
        <v>885</v>
      </c>
      <c r="G280" s="0" t="s">
        <v>1440</v>
      </c>
      <c r="H280" s="0" t="s">
        <v>176</v>
      </c>
    </row>
    <row r="281" customFormat="false" ht="12.8" hidden="false" customHeight="false" outlineLevel="0" collapsed="false">
      <c r="A281" s="0" t="n">
        <v>3835282</v>
      </c>
      <c r="B281" s="124" t="n">
        <v>40177</v>
      </c>
      <c r="C281" s="0" t="s">
        <v>15</v>
      </c>
      <c r="D281" s="0" t="s">
        <v>1441</v>
      </c>
      <c r="E281" s="0" t="n">
        <v>181700</v>
      </c>
      <c r="F281" s="0" t="s">
        <v>885</v>
      </c>
      <c r="G281" s="0" t="s">
        <v>1442</v>
      </c>
      <c r="H281" s="0" t="s">
        <v>178</v>
      </c>
    </row>
    <row r="282" customFormat="false" ht="12.8" hidden="false" customHeight="false" outlineLevel="0" collapsed="false">
      <c r="A282" s="0" t="n">
        <v>3835283</v>
      </c>
      <c r="B282" s="124" t="n">
        <v>40177</v>
      </c>
      <c r="C282" s="0" t="s">
        <v>10</v>
      </c>
      <c r="D282" s="0" t="s">
        <v>1443</v>
      </c>
      <c r="E282" s="0" t="n">
        <v>292000</v>
      </c>
      <c r="F282" s="0" t="s">
        <v>885</v>
      </c>
      <c r="G282" s="0" t="s">
        <v>1444</v>
      </c>
      <c r="H282" s="0" t="s">
        <v>159</v>
      </c>
    </row>
    <row r="283" customFormat="false" ht="12.8" hidden="false" customHeight="false" outlineLevel="0" collapsed="false">
      <c r="A283" s="0" t="n">
        <v>3835306</v>
      </c>
      <c r="B283" s="124" t="n">
        <v>40177</v>
      </c>
      <c r="C283" s="0" t="s">
        <v>12</v>
      </c>
      <c r="D283" s="0" t="s">
        <v>1445</v>
      </c>
      <c r="E283" s="0" t="n">
        <v>2000000</v>
      </c>
      <c r="F283" s="0" t="s">
        <v>904</v>
      </c>
      <c r="G283" s="0" t="s">
        <v>1446</v>
      </c>
      <c r="H283" s="0" t="s">
        <v>187</v>
      </c>
    </row>
    <row r="284" customFormat="false" ht="12.8" hidden="false" customHeight="false" outlineLevel="0" collapsed="false">
      <c r="A284" s="0" t="n">
        <v>3835405</v>
      </c>
      <c r="B284" s="124" t="n">
        <v>40178</v>
      </c>
      <c r="C284" s="0" t="s">
        <v>10</v>
      </c>
      <c r="D284" s="0" t="s">
        <v>1447</v>
      </c>
      <c r="E284" s="0" t="n">
        <v>222085</v>
      </c>
      <c r="F284" s="0" t="s">
        <v>959</v>
      </c>
      <c r="G284" s="0" t="s">
        <v>1448</v>
      </c>
      <c r="H284" s="0" t="s">
        <v>170</v>
      </c>
    </row>
    <row r="285" customFormat="false" ht="12.8" hidden="false" customHeight="false" outlineLevel="0" collapsed="false">
      <c r="A285" s="0" t="n">
        <v>3835453</v>
      </c>
      <c r="B285" s="124" t="n">
        <v>40178</v>
      </c>
      <c r="C285" s="0" t="s">
        <v>10</v>
      </c>
      <c r="D285" s="0" t="s">
        <v>1449</v>
      </c>
      <c r="E285" s="0" t="n">
        <v>223800</v>
      </c>
      <c r="F285" s="0" t="s">
        <v>885</v>
      </c>
      <c r="G285" s="0" t="s">
        <v>1450</v>
      </c>
      <c r="H285" s="0" t="s">
        <v>131</v>
      </c>
    </row>
    <row r="286" customFormat="false" ht="12.8" hidden="false" customHeight="false" outlineLevel="0" collapsed="false">
      <c r="A286" s="0" t="n">
        <v>3835492</v>
      </c>
      <c r="B286" s="124" t="n">
        <v>40178</v>
      </c>
      <c r="C286" s="0" t="s">
        <v>9</v>
      </c>
      <c r="D286" s="0" t="s">
        <v>1451</v>
      </c>
      <c r="E286" s="0" t="n">
        <v>304784</v>
      </c>
      <c r="F286" s="0" t="s">
        <v>959</v>
      </c>
      <c r="G286" s="0" t="s">
        <v>1452</v>
      </c>
      <c r="H286" s="0" t="s">
        <v>163</v>
      </c>
    </row>
    <row r="287" customFormat="false" ht="12.8" hidden="false" customHeight="false" outlineLevel="0" collapsed="false">
      <c r="A287" s="0" t="n">
        <v>3835564</v>
      </c>
      <c r="B287" s="124" t="n">
        <v>40178</v>
      </c>
      <c r="C287" s="0" t="s">
        <v>11</v>
      </c>
      <c r="D287" s="0" t="s">
        <v>1453</v>
      </c>
      <c r="E287" s="0" t="n">
        <v>75000</v>
      </c>
      <c r="F287" s="0" t="s">
        <v>914</v>
      </c>
      <c r="G287" s="0" t="s">
        <v>1454</v>
      </c>
      <c r="H287" s="0" t="s">
        <v>143</v>
      </c>
    </row>
    <row r="288" customFormat="false" ht="12.8" hidden="false" customHeight="false" outlineLevel="0" collapsed="false">
      <c r="A288" s="0" t="n">
        <v>3835566</v>
      </c>
      <c r="B288" s="124" t="n">
        <v>40178</v>
      </c>
      <c r="C288" s="0" t="s">
        <v>11</v>
      </c>
      <c r="D288" s="0" t="s">
        <v>1455</v>
      </c>
      <c r="E288" s="0" t="n">
        <v>35000</v>
      </c>
      <c r="F288" s="0" t="s">
        <v>914</v>
      </c>
      <c r="G288" s="0" t="s">
        <v>1454</v>
      </c>
      <c r="H288" s="0" t="s">
        <v>143</v>
      </c>
    </row>
    <row r="289" customFormat="false" ht="12.8" hidden="false" customHeight="false" outlineLevel="0" collapsed="false">
      <c r="A289" s="0" t="n">
        <v>3835567</v>
      </c>
      <c r="B289" s="124" t="n">
        <v>40178</v>
      </c>
      <c r="C289" s="0" t="s">
        <v>11</v>
      </c>
      <c r="D289" s="0" t="s">
        <v>1456</v>
      </c>
      <c r="E289" s="0" t="n">
        <v>25000</v>
      </c>
      <c r="F289" s="0" t="s">
        <v>914</v>
      </c>
      <c r="G289" s="0" t="s">
        <v>1454</v>
      </c>
      <c r="H289" s="0" t="s">
        <v>143</v>
      </c>
    </row>
    <row r="290" customFormat="false" ht="12.8" hidden="false" customHeight="false" outlineLevel="0" collapsed="false">
      <c r="A290" s="0" t="n">
        <v>3835599</v>
      </c>
      <c r="B290" s="124" t="n">
        <v>40178</v>
      </c>
      <c r="C290" s="0" t="s">
        <v>9</v>
      </c>
      <c r="D290" s="0" t="s">
        <v>1457</v>
      </c>
      <c r="E290" s="0" t="n">
        <v>15000</v>
      </c>
      <c r="F290" s="0" t="s">
        <v>914</v>
      </c>
      <c r="G290" s="0" t="s">
        <v>1458</v>
      </c>
      <c r="H290" s="0" t="s">
        <v>168</v>
      </c>
    </row>
    <row r="291" customFormat="false" ht="12.8" hidden="false" customHeight="false" outlineLevel="0" collapsed="false">
      <c r="A291" s="0" t="n">
        <v>3835615</v>
      </c>
      <c r="B291" s="124" t="n">
        <v>40178</v>
      </c>
      <c r="C291" s="0" t="s">
        <v>11</v>
      </c>
      <c r="D291" s="0" t="s">
        <v>1459</v>
      </c>
      <c r="E291" s="0" t="n">
        <v>74495</v>
      </c>
      <c r="F291" s="0" t="s">
        <v>885</v>
      </c>
      <c r="G291" s="0" t="s">
        <v>1460</v>
      </c>
      <c r="H291" s="0" t="s">
        <v>199</v>
      </c>
    </row>
    <row r="292" customFormat="false" ht="12.8" hidden="false" customHeight="false" outlineLevel="0" collapsed="false">
      <c r="A292" s="0" t="n">
        <v>3835626</v>
      </c>
      <c r="B292" s="124" t="n">
        <v>40178</v>
      </c>
      <c r="C292" s="0" t="s">
        <v>11</v>
      </c>
      <c r="D292" s="0" t="s">
        <v>1461</v>
      </c>
      <c r="E292" s="0" t="n">
        <v>175100</v>
      </c>
      <c r="F292" s="0" t="s">
        <v>885</v>
      </c>
      <c r="G292" s="0" t="s">
        <v>1460</v>
      </c>
      <c r="H292" s="0" t="s">
        <v>173</v>
      </c>
    </row>
    <row r="293" customFormat="false" ht="12.8" hidden="false" customHeight="false" outlineLevel="0" collapsed="false">
      <c r="A293" s="0" t="n">
        <v>3835689</v>
      </c>
      <c r="B293" s="124" t="n">
        <v>40178</v>
      </c>
      <c r="C293" s="0" t="s">
        <v>9</v>
      </c>
      <c r="D293" s="0" t="s">
        <v>1462</v>
      </c>
      <c r="E293" s="0" t="n">
        <v>417000</v>
      </c>
      <c r="F293" s="0" t="s">
        <v>885</v>
      </c>
      <c r="G293" s="0" t="s">
        <v>1463</v>
      </c>
      <c r="H293" s="0" t="s">
        <v>131</v>
      </c>
    </row>
    <row r="294" customFormat="false" ht="12.8" hidden="false" customHeight="false" outlineLevel="0" collapsed="false">
      <c r="A294" s="0" t="n">
        <v>3835691</v>
      </c>
      <c r="B294" s="124" t="n">
        <v>40178</v>
      </c>
      <c r="C294" s="0" t="s">
        <v>11</v>
      </c>
      <c r="D294" s="0" t="s">
        <v>1464</v>
      </c>
      <c r="E294" s="0" t="n">
        <v>187100</v>
      </c>
      <c r="F294" s="0" t="s">
        <v>885</v>
      </c>
      <c r="G294" s="0" t="s">
        <v>1460</v>
      </c>
      <c r="H294" s="0" t="s">
        <v>173</v>
      </c>
    </row>
    <row r="295" customFormat="false" ht="12.8" hidden="false" customHeight="false" outlineLevel="0" collapsed="false">
      <c r="A295" s="0" t="n">
        <v>3835766</v>
      </c>
      <c r="B295" s="124" t="n">
        <v>40178</v>
      </c>
      <c r="C295" s="0" t="s">
        <v>8</v>
      </c>
      <c r="D295" s="0" t="s">
        <v>1465</v>
      </c>
      <c r="E295" s="0" t="n">
        <v>227816</v>
      </c>
      <c r="F295" s="0" t="s">
        <v>885</v>
      </c>
      <c r="G295" s="0" t="s">
        <v>1466</v>
      </c>
      <c r="H295" s="0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38:58Z</dcterms:modified>
  <cp:revision>0</cp:revision>
  <dc:subject/>
  <dc:title/>
</cp:coreProperties>
</file>